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" sheetId="1" state="visible" r:id="rId2"/>
  </sheets>
  <definedNames>
    <definedName function="false" hidden="false" localSheetId="0" name="_xlnm.Print_Area" vbProcedure="false">'Table 3A'!$A$1:$R$493</definedName>
    <definedName function="false" hidden="false" localSheetId="0" name="_xlnm.Print_Titles" vbProcedure="false">'Table 3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01">
  <si>
    <t xml:space="preserve">Florida Legislative Office of</t>
  </si>
  <si>
    <t xml:space="preserve">Census 2010</t>
  </si>
  <si>
    <t xml:space="preserve">Economic and Demographic Research</t>
  </si>
  <si>
    <t xml:space="preserve">Redistricting Data (Public Law 94-171) Summary File</t>
  </si>
  <si>
    <t xml:space="preserve">Phone:  850.487.1402</t>
  </si>
  <si>
    <t xml:space="preserve">Generated on 3/17/2011</t>
  </si>
  <si>
    <t xml:space="preserve">Web:  http://edr.state.fl.us</t>
  </si>
  <si>
    <t xml:space="preserve">Table 3A</t>
  </si>
  <si>
    <t xml:space="preserve">Total Population by Race (1) and Hispanic or Latino:  April 1, 2010</t>
  </si>
  <si>
    <t xml:space="preserve">Incorporated Cities by County in Florida</t>
  </si>
  <si>
    <t xml:space="preserve">Race, Not Hispanic or Latino (1), and Percent of Total Population</t>
  </si>
  <si>
    <t xml:space="preserve">State / County / City</t>
  </si>
  <si>
    <t xml:space="preserve">Total Population</t>
  </si>
  <si>
    <t xml:space="preserve">White alone, Not Hispanic</t>
  </si>
  <si>
    <t xml:space="preserve">% of Total Pop</t>
  </si>
  <si>
    <t xml:space="preserve">Black or African American alone, Not Hispanic</t>
  </si>
  <si>
    <t xml:space="preserve">American Indian and Alaska Native alone, Not Hispanic</t>
  </si>
  <si>
    <t xml:space="preserve">Asian alone, Not Hispanic</t>
  </si>
  <si>
    <t xml:space="preserve">Native Hawaiian and Other Pacific Islander alone, Not Hispanic</t>
  </si>
  <si>
    <t xml:space="preserve">Some other race alone, Not Hispanic</t>
  </si>
  <si>
    <t xml:space="preserve">Two or more races, Not Hispanic</t>
  </si>
  <si>
    <t xml:space="preserve">Hispanic or Latino (1)</t>
  </si>
  <si>
    <t xml:space="preserve">Florida</t>
  </si>
  <si>
    <t xml:space="preserve">Alachua County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Baker County</t>
  </si>
  <si>
    <t xml:space="preserve">Glen St. Mary</t>
  </si>
  <si>
    <t xml:space="preserve">Macclenny</t>
  </si>
  <si>
    <t xml:space="preserve">Bay County</t>
  </si>
  <si>
    <t xml:space="preserve">Callaway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Bradford County</t>
  </si>
  <si>
    <t xml:space="preserve">Brooker</t>
  </si>
  <si>
    <t xml:space="preserve">Hampton</t>
  </si>
  <si>
    <t xml:space="preserve">Lawtey</t>
  </si>
  <si>
    <t xml:space="preserve">Starke</t>
  </si>
  <si>
    <t xml:space="preserve">Brevard County</t>
  </si>
  <si>
    <t xml:space="preserve">Cape Canaveral</t>
  </si>
  <si>
    <t xml:space="preserve">Cocoa</t>
  </si>
  <si>
    <t xml:space="preserve">Cocoa Beach</t>
  </si>
  <si>
    <t xml:space="preserve">Grant-Valkaria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Broward County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llandale</t>
  </si>
  <si>
    <t xml:space="preserve">Hillsboro Beach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on</t>
  </si>
  <si>
    <t xml:space="preserve">West Park</t>
  </si>
  <si>
    <t xml:space="preserve">Wilton Manors</t>
  </si>
  <si>
    <t xml:space="preserve">Calhoun County</t>
  </si>
  <si>
    <t xml:space="preserve">Altha</t>
  </si>
  <si>
    <t xml:space="preserve">Blountstown</t>
  </si>
  <si>
    <t xml:space="preserve">Charlotte County</t>
  </si>
  <si>
    <t xml:space="preserve">Punta Gorda</t>
  </si>
  <si>
    <t xml:space="preserve">Citrus County</t>
  </si>
  <si>
    <t xml:space="preserve">Crystal River</t>
  </si>
  <si>
    <t xml:space="preserve">Inverness</t>
  </si>
  <si>
    <t xml:space="preserve">Clay County</t>
  </si>
  <si>
    <t xml:space="preserve">Green Cove Springs</t>
  </si>
  <si>
    <t xml:space="preserve">Keystone Heights</t>
  </si>
  <si>
    <t xml:space="preserve">Orange Park</t>
  </si>
  <si>
    <t xml:space="preserve">Penney Farms</t>
  </si>
  <si>
    <t xml:space="preserve">Collier County</t>
  </si>
  <si>
    <t xml:space="preserve">Everglades City</t>
  </si>
  <si>
    <t xml:space="preserve">Marco Island</t>
  </si>
  <si>
    <t xml:space="preserve">Naples</t>
  </si>
  <si>
    <t xml:space="preserve">Columbia County</t>
  </si>
  <si>
    <t xml:space="preserve">Fort White</t>
  </si>
  <si>
    <t xml:space="preserve">Lake City</t>
  </si>
  <si>
    <t xml:space="preserve">DeSoto County</t>
  </si>
  <si>
    <t xml:space="preserve">Arcadia</t>
  </si>
  <si>
    <t xml:space="preserve">Dixie County</t>
  </si>
  <si>
    <t xml:space="preserve">Cross City</t>
  </si>
  <si>
    <t xml:space="preserve">Horseshoe Beach</t>
  </si>
  <si>
    <t xml:space="preserve">Duval County</t>
  </si>
  <si>
    <t xml:space="preserve">Atlantic Beach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Escambia County</t>
  </si>
  <si>
    <t xml:space="preserve">Century</t>
  </si>
  <si>
    <t xml:space="preserve">Pensacola</t>
  </si>
  <si>
    <t xml:space="preserve">Flagler County</t>
  </si>
  <si>
    <t xml:space="preserve">Beverly Beach</t>
  </si>
  <si>
    <t xml:space="preserve">Bunnell</t>
  </si>
  <si>
    <t xml:space="preserve">Flagler Beach (part)</t>
  </si>
  <si>
    <t xml:space="preserve">Marineland (part)</t>
  </si>
  <si>
    <t xml:space="preserve">Palm Coast</t>
  </si>
  <si>
    <t xml:space="preserve">Franklin County</t>
  </si>
  <si>
    <t xml:space="preserve">Apalachicola</t>
  </si>
  <si>
    <t xml:space="preserve">Carrabelle</t>
  </si>
  <si>
    <t xml:space="preserve">Gadsden County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Gilchrist County</t>
  </si>
  <si>
    <t xml:space="preserve">Bell</t>
  </si>
  <si>
    <t xml:space="preserve">Fanning Springs (part)</t>
  </si>
  <si>
    <t xml:space="preserve">Trenton</t>
  </si>
  <si>
    <t xml:space="preserve">Glades County</t>
  </si>
  <si>
    <t xml:space="preserve">Moore Haven</t>
  </si>
  <si>
    <t xml:space="preserve">Gulf County</t>
  </si>
  <si>
    <t xml:space="preserve">Port St. Joe</t>
  </si>
  <si>
    <t xml:space="preserve">Wewahitchka</t>
  </si>
  <si>
    <t xml:space="preserve">Hamilton County</t>
  </si>
  <si>
    <t xml:space="preserve">Jasper</t>
  </si>
  <si>
    <t xml:space="preserve">Jennings</t>
  </si>
  <si>
    <t xml:space="preserve">White Springs</t>
  </si>
  <si>
    <t xml:space="preserve">Hardee County</t>
  </si>
  <si>
    <t xml:space="preserve">Bowling Green</t>
  </si>
  <si>
    <t xml:space="preserve">Wauchula</t>
  </si>
  <si>
    <t xml:space="preserve">Zolfo Springs</t>
  </si>
  <si>
    <t xml:space="preserve">Hendry County</t>
  </si>
  <si>
    <t xml:space="preserve">Clewiston</t>
  </si>
  <si>
    <t xml:space="preserve">LaBelle</t>
  </si>
  <si>
    <t xml:space="preserve">Hernando County</t>
  </si>
  <si>
    <t xml:space="preserve">Brooksville</t>
  </si>
  <si>
    <t xml:space="preserve">Weeki Wachee</t>
  </si>
  <si>
    <t xml:space="preserve">Highlands County</t>
  </si>
  <si>
    <t xml:space="preserve">Avon Park</t>
  </si>
  <si>
    <t xml:space="preserve">Lake Placid</t>
  </si>
  <si>
    <t xml:space="preserve">Sebring</t>
  </si>
  <si>
    <t xml:space="preserve">Hillsborough County</t>
  </si>
  <si>
    <t xml:space="preserve">Plant City</t>
  </si>
  <si>
    <t xml:space="preserve">Tampa</t>
  </si>
  <si>
    <t xml:space="preserve">Temple Terrace</t>
  </si>
  <si>
    <t xml:space="preserve">Holmes County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Indian River County</t>
  </si>
  <si>
    <t xml:space="preserve">Fellsmere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Jackson County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Jefferson County</t>
  </si>
  <si>
    <t xml:space="preserve">Monticello</t>
  </si>
  <si>
    <t xml:space="preserve">Lafayette County</t>
  </si>
  <si>
    <t xml:space="preserve">Mayo</t>
  </si>
  <si>
    <t xml:space="preserve">Lake County</t>
  </si>
  <si>
    <t xml:space="preserve">Astatula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Lee County</t>
  </si>
  <si>
    <t xml:space="preserve">Bonita Springs</t>
  </si>
  <si>
    <t xml:space="preserve">Cape Coral</t>
  </si>
  <si>
    <t xml:space="preserve">Fort Myers</t>
  </si>
  <si>
    <t xml:space="preserve">Fort Myers Beach</t>
  </si>
  <si>
    <t xml:space="preserve">Sanibel</t>
  </si>
  <si>
    <t xml:space="preserve">Leon County</t>
  </si>
  <si>
    <t xml:space="preserve">Tallahassee</t>
  </si>
  <si>
    <t xml:space="preserve">Levy County</t>
  </si>
  <si>
    <t xml:space="preserve">Bronson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Liberty County</t>
  </si>
  <si>
    <t xml:space="preserve">Bristol</t>
  </si>
  <si>
    <t xml:space="preserve">Madison County</t>
  </si>
  <si>
    <t xml:space="preserve">Greenville</t>
  </si>
  <si>
    <t xml:space="preserve">Lee</t>
  </si>
  <si>
    <t xml:space="preserve">Madison</t>
  </si>
  <si>
    <t xml:space="preserve">Manatee County</t>
  </si>
  <si>
    <t xml:space="preserve">Anna Maria</t>
  </si>
  <si>
    <t xml:space="preserve">Bradenton</t>
  </si>
  <si>
    <t xml:space="preserve">Bradenton Beach</t>
  </si>
  <si>
    <t xml:space="preserve">Holmes Beach</t>
  </si>
  <si>
    <t xml:space="preserve">Longboat Key (part)</t>
  </si>
  <si>
    <t xml:space="preserve">Palmetto</t>
  </si>
  <si>
    <t xml:space="preserve">Marion County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Martin County</t>
  </si>
  <si>
    <t xml:space="preserve">Jupiter Island</t>
  </si>
  <si>
    <t xml:space="preserve">Ocean Breeze Park</t>
  </si>
  <si>
    <t xml:space="preserve">Sewall's Point</t>
  </si>
  <si>
    <t xml:space="preserve">Stuart</t>
  </si>
  <si>
    <t xml:space="preserve">Miami-Dade County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Islandia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 Village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Monroe County</t>
  </si>
  <si>
    <t xml:space="preserve">Islamorada, Village of Islands</t>
  </si>
  <si>
    <t xml:space="preserve">Key Colony Beach</t>
  </si>
  <si>
    <t xml:space="preserve">Key West</t>
  </si>
  <si>
    <t xml:space="preserve">Layton</t>
  </si>
  <si>
    <t xml:space="preserve">Marathon</t>
  </si>
  <si>
    <t xml:space="preserve">Nassau County</t>
  </si>
  <si>
    <t xml:space="preserve">Callahan</t>
  </si>
  <si>
    <t xml:space="preserve">Fernandina Beach</t>
  </si>
  <si>
    <t xml:space="preserve">Hilliard</t>
  </si>
  <si>
    <t xml:space="preserve">Okaloosa County</t>
  </si>
  <si>
    <t xml:space="preserve">Cinco Bayou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Okeechobee County</t>
  </si>
  <si>
    <t xml:space="preserve">Okeechobee</t>
  </si>
  <si>
    <t xml:space="preserve">Orange County</t>
  </si>
  <si>
    <t xml:space="preserve">Apopka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Osceola County</t>
  </si>
  <si>
    <t xml:space="preserve">Kissimmee</t>
  </si>
  <si>
    <t xml:space="preserve">St. Cloud</t>
  </si>
  <si>
    <t xml:space="preserve">Palm Beach County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Pasco County</t>
  </si>
  <si>
    <t xml:space="preserve">Dade City</t>
  </si>
  <si>
    <t xml:space="preserve">New Port Richey</t>
  </si>
  <si>
    <t xml:space="preserve">Port Richey</t>
  </si>
  <si>
    <t xml:space="preserve">St. Leo</t>
  </si>
  <si>
    <t xml:space="preserve">San Antonio</t>
  </si>
  <si>
    <t xml:space="preserve">Zephyrhills</t>
  </si>
  <si>
    <t xml:space="preserve">Pinellas County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t. Pete Beach</t>
  </si>
  <si>
    <t xml:space="preserve">St. Petersburg</t>
  </si>
  <si>
    <t xml:space="preserve">Seminole</t>
  </si>
  <si>
    <t xml:space="preserve">South Pasadena</t>
  </si>
  <si>
    <t xml:space="preserve">Tarpon Springs</t>
  </si>
  <si>
    <t xml:space="preserve">Treasure Island</t>
  </si>
  <si>
    <t xml:space="preserve">Polk County</t>
  </si>
  <si>
    <t xml:space="preserve">Auburndale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land</t>
  </si>
  <si>
    <t xml:space="preserve">Lake Wales</t>
  </si>
  <si>
    <t xml:space="preserve">Mulberry</t>
  </si>
  <si>
    <t xml:space="preserve">Polk City</t>
  </si>
  <si>
    <t xml:space="preserve">Winter Haven</t>
  </si>
  <si>
    <t xml:space="preserve">Putnam County</t>
  </si>
  <si>
    <t xml:space="preserve">Crescent City</t>
  </si>
  <si>
    <t xml:space="preserve">Interlachen</t>
  </si>
  <si>
    <t xml:space="preserve">Palatka</t>
  </si>
  <si>
    <t xml:space="preserve">Pomona Park</t>
  </si>
  <si>
    <t xml:space="preserve">Welaka</t>
  </si>
  <si>
    <t xml:space="preserve">St. Johns County</t>
  </si>
  <si>
    <t xml:space="preserve">Hastings</t>
  </si>
  <si>
    <t xml:space="preserve">St. Augustine</t>
  </si>
  <si>
    <t xml:space="preserve">St. Augustine Beach</t>
  </si>
  <si>
    <t xml:space="preserve">St. Lucie County</t>
  </si>
  <si>
    <t xml:space="preserve">Fort Pierce</t>
  </si>
  <si>
    <t xml:space="preserve">Port St. Lucie</t>
  </si>
  <si>
    <t xml:space="preserve">St. Lucie</t>
  </si>
  <si>
    <t xml:space="preserve">Santa Rosa County</t>
  </si>
  <si>
    <t xml:space="preserve">Gulf Breeze</t>
  </si>
  <si>
    <t xml:space="preserve">Jay</t>
  </si>
  <si>
    <t xml:space="preserve">Milton</t>
  </si>
  <si>
    <t xml:space="preserve">Sarasota County</t>
  </si>
  <si>
    <t xml:space="preserve">North Port</t>
  </si>
  <si>
    <t xml:space="preserve">Sarasota</t>
  </si>
  <si>
    <t xml:space="preserve">Venice</t>
  </si>
  <si>
    <t xml:space="preserve">Seminole County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Sumter County</t>
  </si>
  <si>
    <t xml:space="preserve">Bushnell</t>
  </si>
  <si>
    <t xml:space="preserve">Center Hill</t>
  </si>
  <si>
    <t xml:space="preserve">Coleman</t>
  </si>
  <si>
    <t xml:space="preserve">Webster</t>
  </si>
  <si>
    <t xml:space="preserve">Wildwood</t>
  </si>
  <si>
    <t xml:space="preserve">Suwannee County</t>
  </si>
  <si>
    <t xml:space="preserve">Branford</t>
  </si>
  <si>
    <t xml:space="preserve">Live Oak</t>
  </si>
  <si>
    <t xml:space="preserve">Taylor County</t>
  </si>
  <si>
    <t xml:space="preserve">Perry</t>
  </si>
  <si>
    <t xml:space="preserve">Union County</t>
  </si>
  <si>
    <t xml:space="preserve">Lake Butler</t>
  </si>
  <si>
    <t xml:space="preserve">Raiford</t>
  </si>
  <si>
    <t xml:space="preserve">Worthington Springs</t>
  </si>
  <si>
    <t xml:space="preserve">Volusia County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Wakulla County</t>
  </si>
  <si>
    <t xml:space="preserve">St. Marks</t>
  </si>
  <si>
    <t xml:space="preserve">Sopchoppy</t>
  </si>
  <si>
    <t xml:space="preserve">Walton County</t>
  </si>
  <si>
    <t xml:space="preserve">DeFuniak Springs</t>
  </si>
  <si>
    <t xml:space="preserve">Freeport</t>
  </si>
  <si>
    <t xml:space="preserve">Paxton</t>
  </si>
  <si>
    <t xml:space="preserve">Washington County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_(* #,##0.00_);_(* \(#,##0.00\);_(* \-??_);_(@_)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2.42"/>
    <col collapsed="false" customWidth="true" hidden="false" outlineLevel="0" max="3" min="3" style="2" width="11.7"/>
    <col collapsed="false" customWidth="false" hidden="false" outlineLevel="0" max="4" min="4" style="3" width="9.14"/>
    <col collapsed="false" customWidth="true" hidden="false" outlineLevel="0" max="5" min="5" style="2" width="11.28"/>
    <col collapsed="false" customWidth="true" hidden="false" outlineLevel="0" max="6" min="6" style="1" width="7.7"/>
    <col collapsed="false" customWidth="true" hidden="false" outlineLevel="0" max="7" min="7" style="2" width="9.85"/>
    <col collapsed="false" customWidth="true" hidden="false" outlineLevel="0" max="8" min="8" style="1" width="7.7"/>
    <col collapsed="false" customWidth="true" hidden="false" outlineLevel="0" max="9" min="9" style="2" width="9.99"/>
    <col collapsed="false" customWidth="true" hidden="false" outlineLevel="0" max="10" min="10" style="1" width="7.7"/>
    <col collapsed="false" customWidth="true" hidden="false" outlineLevel="0" max="11" min="11" style="2" width="9.7"/>
    <col collapsed="false" customWidth="true" hidden="false" outlineLevel="0" max="12" min="12" style="1" width="7.7"/>
    <col collapsed="false" customWidth="true" hidden="false" outlineLevel="0" max="13" min="13" style="2" width="8.99"/>
    <col collapsed="false" customWidth="true" hidden="false" outlineLevel="0" max="14" min="14" style="1" width="7.7"/>
    <col collapsed="false" customWidth="true" hidden="false" outlineLevel="0" max="15" min="15" style="2" width="8.99"/>
    <col collapsed="false" customWidth="true" hidden="false" outlineLevel="0" max="16" min="16" style="1" width="7.7"/>
    <col collapsed="false" customWidth="true" hidden="false" outlineLevel="0" max="17" min="17" style="2" width="10.71"/>
    <col collapsed="false" customWidth="true" hidden="false" outlineLevel="0" max="18" min="18" style="1" width="7.7"/>
    <col collapsed="false" customWidth="true" hidden="false" outlineLevel="0" max="19" min="19" style="1" width="15.7"/>
    <col collapsed="false" customWidth="true" hidden="false" outlineLevel="0" max="20" min="20" style="1" width="7.7"/>
    <col collapsed="false" customWidth="true" hidden="false" outlineLevel="0" max="22" min="21" style="1" width="6.7"/>
    <col collapsed="false" customWidth="true" hidden="false" outlineLevel="0" max="23" min="23" style="1" width="7.7"/>
    <col collapsed="false" customWidth="false" hidden="false" outlineLevel="0" max="38" min="24" style="4" width="9.14"/>
    <col collapsed="false" customWidth="false" hidden="false" outlineLevel="0" max="257" min="39" style="1" width="9.14"/>
  </cols>
  <sheetData>
    <row r="1" customFormat="false" ht="12" hidden="false" customHeight="false" outlineLevel="0" collapsed="false">
      <c r="A1" s="5" t="s">
        <v>0</v>
      </c>
      <c r="B1" s="6"/>
      <c r="C1" s="7"/>
      <c r="D1" s="6"/>
      <c r="R1" s="8" t="s">
        <v>1</v>
      </c>
    </row>
    <row r="2" customFormat="false" ht="12" hidden="false" customHeight="false" outlineLevel="0" collapsed="false">
      <c r="A2" s="5" t="s">
        <v>2</v>
      </c>
      <c r="B2" s="6"/>
      <c r="C2" s="7"/>
      <c r="D2" s="6"/>
      <c r="R2" s="8" t="s">
        <v>3</v>
      </c>
    </row>
    <row r="3" customFormat="false" ht="12" hidden="false" customHeight="false" outlineLevel="0" collapsed="false">
      <c r="A3" s="5" t="s">
        <v>4</v>
      </c>
      <c r="B3" s="6"/>
      <c r="C3" s="7"/>
      <c r="D3" s="6"/>
      <c r="F3" s="9"/>
      <c r="N3" s="10"/>
      <c r="O3" s="11"/>
      <c r="R3" s="8" t="s">
        <v>5</v>
      </c>
    </row>
    <row r="4" customFormat="false" ht="12" hidden="false" customHeight="false" outlineLevel="0" collapsed="false">
      <c r="A4" s="1" t="s">
        <v>6</v>
      </c>
      <c r="B4" s="6"/>
      <c r="C4" s="6"/>
      <c r="D4" s="6"/>
      <c r="E4" s="12"/>
      <c r="P4" s="8"/>
    </row>
    <row r="5" customFormat="false" ht="12.7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2.75" hidden="false" customHeight="fals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2.75" hidden="false" customHeight="fals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" hidden="false" customHeight="false" outlineLevel="0" collapsed="false">
      <c r="A8" s="14"/>
      <c r="B8" s="15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5"/>
      <c r="P8" s="14"/>
      <c r="Q8" s="15"/>
      <c r="R8" s="14"/>
    </row>
    <row r="9" customFormat="false" ht="12.75" hidden="false" customHeight="true" outlineLevel="0" collapsed="false">
      <c r="A9" s="16"/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</row>
    <row r="10" s="25" customFormat="true" ht="84" hidden="false" customHeight="false" outlineLevel="0" collapsed="false">
      <c r="A10" s="19" t="s">
        <v>11</v>
      </c>
      <c r="B10" s="20" t="s">
        <v>12</v>
      </c>
      <c r="C10" s="21" t="s">
        <v>13</v>
      </c>
      <c r="D10" s="22" t="s">
        <v>14</v>
      </c>
      <c r="E10" s="21" t="s">
        <v>15</v>
      </c>
      <c r="F10" s="22" t="s">
        <v>14</v>
      </c>
      <c r="G10" s="21" t="s">
        <v>16</v>
      </c>
      <c r="H10" s="22" t="s">
        <v>14</v>
      </c>
      <c r="I10" s="21" t="s">
        <v>17</v>
      </c>
      <c r="J10" s="22" t="s">
        <v>14</v>
      </c>
      <c r="K10" s="21" t="s">
        <v>18</v>
      </c>
      <c r="L10" s="22" t="s">
        <v>14</v>
      </c>
      <c r="M10" s="21" t="s">
        <v>19</v>
      </c>
      <c r="N10" s="22" t="s">
        <v>14</v>
      </c>
      <c r="O10" s="21" t="s">
        <v>20</v>
      </c>
      <c r="P10" s="22" t="s">
        <v>14</v>
      </c>
      <c r="Q10" s="23" t="s">
        <v>21</v>
      </c>
      <c r="R10" s="24" t="s">
        <v>14</v>
      </c>
      <c r="T10" s="26"/>
      <c r="U10" s="26"/>
      <c r="V10" s="26"/>
      <c r="W10" s="26"/>
    </row>
    <row r="11" customFormat="false" ht="12" hidden="false" customHeight="false" outlineLevel="0" collapsed="false">
      <c r="A11" s="1" t="s">
        <v>22</v>
      </c>
      <c r="B11" s="12" t="n">
        <v>18801310</v>
      </c>
      <c r="C11" s="12" t="n">
        <v>10884722</v>
      </c>
      <c r="D11" s="27" t="n">
        <f aca="false">IF($B11=0,"NA",C11/$B11)</f>
        <v>0.578934233837961</v>
      </c>
      <c r="E11" s="12" t="n">
        <v>2851100</v>
      </c>
      <c r="F11" s="27" t="n">
        <f aca="false">IF($B11=0,"NA",E11/$B11)</f>
        <v>0.151643688657865</v>
      </c>
      <c r="G11" s="12" t="n">
        <v>47265</v>
      </c>
      <c r="H11" s="27" t="n">
        <f aca="false">IF($B11=0,"NA",G11/$B11)</f>
        <v>0.00251392057255585</v>
      </c>
      <c r="I11" s="12" t="n">
        <v>445216</v>
      </c>
      <c r="J11" s="27" t="n">
        <f aca="false">IF($B11=0,"NA",I11/$B11)</f>
        <v>0.0236800520814773</v>
      </c>
      <c r="K11" s="12" t="n">
        <v>9725</v>
      </c>
      <c r="L11" s="27" t="n">
        <f aca="false">IF($B11=0,"NA",K11/$B11)</f>
        <v>0.000517251191539313</v>
      </c>
      <c r="M11" s="12" t="n">
        <v>48462</v>
      </c>
      <c r="N11" s="27" t="n">
        <f aca="false">IF($B11=0,"NA",M11/$B11)</f>
        <v>0.00257758634903632</v>
      </c>
      <c r="O11" s="12" t="n">
        <v>291014</v>
      </c>
      <c r="P11" s="27" t="n">
        <f aca="false">IF($B11=0,"NA",O11/$B11)</f>
        <v>0.0154783895377503</v>
      </c>
      <c r="Q11" s="12" t="n">
        <v>4223806</v>
      </c>
      <c r="R11" s="27" t="n">
        <f aca="false">IF($B11=0,"NA",Q11/$B11)</f>
        <v>0.224654877771815</v>
      </c>
    </row>
    <row r="12" customFormat="false" ht="12" hidden="false" customHeight="false" outlineLevel="0" collapsed="false">
      <c r="A12" s="28" t="s">
        <v>23</v>
      </c>
      <c r="B12" s="12" t="n">
        <v>247336</v>
      </c>
      <c r="C12" s="12" t="n">
        <v>157466</v>
      </c>
      <c r="D12" s="27" t="n">
        <f aca="false">IF($B12=0,"NA",C12/$B12)</f>
        <v>0.636648122392211</v>
      </c>
      <c r="E12" s="12" t="n">
        <v>49420</v>
      </c>
      <c r="F12" s="27" t="n">
        <f aca="false">IF($B12=0,"NA",E12/$B12)</f>
        <v>0.199809166477989</v>
      </c>
      <c r="G12" s="12" t="n">
        <v>603</v>
      </c>
      <c r="H12" s="27" t="n">
        <f aca="false">IF($B12=0,"NA",G12/$B12)</f>
        <v>0.00243797910534657</v>
      </c>
      <c r="I12" s="12" t="n">
        <v>13098</v>
      </c>
      <c r="J12" s="27" t="n">
        <f aca="false">IF($B12=0,"NA",I12/$B12)</f>
        <v>0.0529563023579261</v>
      </c>
      <c r="K12" s="12" t="n">
        <v>122</v>
      </c>
      <c r="L12" s="27" t="n">
        <f aca="false">IF($B12=0,"NA",K12/$B12)</f>
        <v>0.000493256137400136</v>
      </c>
      <c r="M12" s="12" t="n">
        <v>703</v>
      </c>
      <c r="N12" s="27" t="n">
        <f aca="false">IF($B12=0,"NA",M12/$B12)</f>
        <v>0.00284228741469095</v>
      </c>
      <c r="O12" s="12" t="n">
        <v>5172</v>
      </c>
      <c r="P12" s="27" t="n">
        <f aca="false">IF($B12=0,"NA",O12/$B12)</f>
        <v>0.020910825759291</v>
      </c>
      <c r="Q12" s="12" t="n">
        <v>20752</v>
      </c>
      <c r="R12" s="27" t="n">
        <f aca="false">IF($B12=0,"NA",Q12/$B12)</f>
        <v>0.0839020603551444</v>
      </c>
    </row>
    <row r="13" customFormat="false" ht="12" hidden="false" customHeight="false" outlineLevel="0" collapsed="false">
      <c r="A13" s="29" t="s">
        <v>24</v>
      </c>
      <c r="B13" s="12" t="n">
        <v>9059</v>
      </c>
      <c r="C13" s="12" t="n">
        <v>6098</v>
      </c>
      <c r="D13" s="27" t="n">
        <f aca="false">IF($B13=0,"NA",C13/$B13)</f>
        <v>0.67314273098576</v>
      </c>
      <c r="E13" s="12" t="n">
        <v>1919</v>
      </c>
      <c r="F13" s="27" t="n">
        <f aca="false">IF($B13=0,"NA",E13/$B13)</f>
        <v>0.211833535710343</v>
      </c>
      <c r="G13" s="12" t="n">
        <v>30</v>
      </c>
      <c r="H13" s="27" t="n">
        <f aca="false">IF($B13=0,"NA",G13/$B13)</f>
        <v>0.00331162379953637</v>
      </c>
      <c r="I13" s="12" t="n">
        <v>198</v>
      </c>
      <c r="J13" s="27" t="n">
        <f aca="false">IF($B13=0,"NA",I13/$B13)</f>
        <v>0.0218567170769401</v>
      </c>
      <c r="K13" s="12" t="n">
        <v>3</v>
      </c>
      <c r="L13" s="27" t="n">
        <f aca="false">IF($B13=0,"NA",K13/$B13)</f>
        <v>0.000331162379953637</v>
      </c>
      <c r="M13" s="12" t="n">
        <v>25</v>
      </c>
      <c r="N13" s="27" t="n">
        <f aca="false">IF($B13=0,"NA",M13/$B13)</f>
        <v>0.00275968649961364</v>
      </c>
      <c r="O13" s="12" t="n">
        <v>158</v>
      </c>
      <c r="P13" s="27" t="n">
        <f aca="false">IF($B13=0,"NA",O13/$B13)</f>
        <v>0.0174412186775582</v>
      </c>
      <c r="Q13" s="12" t="n">
        <v>628</v>
      </c>
      <c r="R13" s="27" t="n">
        <f aca="false">IF($B13=0,"NA",Q13/$B13)</f>
        <v>0.0693233248702947</v>
      </c>
    </row>
    <row r="14" customFormat="false" ht="12" hidden="false" customHeight="false" outlineLevel="0" collapsed="false">
      <c r="A14" s="29" t="s">
        <v>25</v>
      </c>
      <c r="B14" s="12" t="n">
        <v>1118</v>
      </c>
      <c r="C14" s="12" t="n">
        <v>700</v>
      </c>
      <c r="D14" s="27" t="n">
        <f aca="false">IF($B14=0,"NA",C14/$B14)</f>
        <v>0.626118067978533</v>
      </c>
      <c r="E14" s="12" t="n">
        <v>343</v>
      </c>
      <c r="F14" s="27" t="n">
        <f aca="false">IF($B14=0,"NA",E14/$B14)</f>
        <v>0.306797853309481</v>
      </c>
      <c r="G14" s="12" t="n">
        <v>4</v>
      </c>
      <c r="H14" s="27" t="n">
        <f aca="false">IF($B14=0,"NA",G14/$B14)</f>
        <v>0.0035778175313059</v>
      </c>
      <c r="I14" s="12" t="n">
        <v>11</v>
      </c>
      <c r="J14" s="27" t="n">
        <f aca="false">IF($B14=0,"NA",I14/$B14)</f>
        <v>0.00983899821109124</v>
      </c>
      <c r="K14" s="12" t="n">
        <v>0</v>
      </c>
      <c r="L14" s="27" t="n">
        <f aca="false">IF($B14=0,"NA",K14/$B14)</f>
        <v>0</v>
      </c>
      <c r="M14" s="12" t="n">
        <v>1</v>
      </c>
      <c r="N14" s="27" t="n">
        <f aca="false">IF($B14=0,"NA",M14/$B14)</f>
        <v>0.000894454382826476</v>
      </c>
      <c r="O14" s="12" t="n">
        <v>11</v>
      </c>
      <c r="P14" s="27" t="n">
        <f aca="false">IF($B14=0,"NA",O14/$B14)</f>
        <v>0.00983899821109124</v>
      </c>
      <c r="Q14" s="12" t="n">
        <v>48</v>
      </c>
      <c r="R14" s="27" t="n">
        <f aca="false">IF($B14=0,"NA",Q14/$B14)</f>
        <v>0.0429338103756708</v>
      </c>
    </row>
    <row r="15" customFormat="false" ht="12" hidden="false" customHeight="false" outlineLevel="0" collapsed="false">
      <c r="A15" s="29" t="s">
        <v>26</v>
      </c>
      <c r="B15" s="12" t="n">
        <v>124354</v>
      </c>
      <c r="C15" s="12" t="n">
        <v>71903</v>
      </c>
      <c r="D15" s="27" t="n">
        <f aca="false">IF($B15=0,"NA",C15/$B15)</f>
        <v>0.578212200652975</v>
      </c>
      <c r="E15" s="12" t="n">
        <v>28038</v>
      </c>
      <c r="F15" s="27" t="n">
        <f aca="false">IF($B15=0,"NA",E15/$B15)</f>
        <v>0.225469224954565</v>
      </c>
      <c r="G15" s="12" t="n">
        <v>279</v>
      </c>
      <c r="H15" s="27" t="n">
        <f aca="false">IF($B15=0,"NA",G15/$B15)</f>
        <v>0.00224359489843511</v>
      </c>
      <c r="I15" s="12" t="n">
        <v>8424</v>
      </c>
      <c r="J15" s="27" t="n">
        <f aca="false">IF($B15=0,"NA",I15/$B15)</f>
        <v>0.067742091126944</v>
      </c>
      <c r="K15" s="12" t="n">
        <v>60</v>
      </c>
      <c r="L15" s="27" t="n">
        <f aca="false">IF($B15=0,"NA",K15/$B15)</f>
        <v>0.000482493526545186</v>
      </c>
      <c r="M15" s="12" t="n">
        <v>431</v>
      </c>
      <c r="N15" s="27" t="n">
        <f aca="false">IF($B15=0,"NA",M15/$B15)</f>
        <v>0.00346591183234958</v>
      </c>
      <c r="O15" s="12" t="n">
        <v>2832</v>
      </c>
      <c r="P15" s="27" t="n">
        <f aca="false">IF($B15=0,"NA",O15/$B15)</f>
        <v>0.0227736944529328</v>
      </c>
      <c r="Q15" s="12" t="n">
        <v>12387</v>
      </c>
      <c r="R15" s="27" t="n">
        <f aca="false">IF($B15=0,"NA",Q15/$B15)</f>
        <v>0.0996107885552536</v>
      </c>
    </row>
    <row r="16" customFormat="false" ht="12" hidden="false" customHeight="false" outlineLevel="0" collapsed="false">
      <c r="A16" s="29" t="s">
        <v>27</v>
      </c>
      <c r="B16" s="12" t="n">
        <v>1417</v>
      </c>
      <c r="C16" s="12" t="n">
        <v>724</v>
      </c>
      <c r="D16" s="27" t="n">
        <f aca="false">IF($B16=0,"NA",C16/$B16)</f>
        <v>0.510938602681722</v>
      </c>
      <c r="E16" s="12" t="n">
        <v>640</v>
      </c>
      <c r="F16" s="27" t="n">
        <f aca="false">IF($B16=0,"NA",E16/$B16)</f>
        <v>0.45165843330981</v>
      </c>
      <c r="G16" s="12" t="n">
        <v>1</v>
      </c>
      <c r="H16" s="27" t="n">
        <f aca="false">IF($B16=0,"NA",G16/$B16)</f>
        <v>0.000705716302046577</v>
      </c>
      <c r="I16" s="12" t="n">
        <v>4</v>
      </c>
      <c r="J16" s="27" t="n">
        <f aca="false">IF($B16=0,"NA",I16/$B16)</f>
        <v>0.00282286520818631</v>
      </c>
      <c r="K16" s="12" t="n">
        <v>0</v>
      </c>
      <c r="L16" s="27" t="n">
        <f aca="false">IF($B16=0,"NA",K16/$B16)</f>
        <v>0</v>
      </c>
      <c r="M16" s="12" t="n">
        <v>2</v>
      </c>
      <c r="N16" s="27" t="n">
        <f aca="false">IF($B16=0,"NA",M16/$B16)</f>
        <v>0.00141143260409315</v>
      </c>
      <c r="O16" s="12" t="n">
        <v>17</v>
      </c>
      <c r="P16" s="27" t="n">
        <f aca="false">IF($B16=0,"NA",O16/$B16)</f>
        <v>0.0119971771347918</v>
      </c>
      <c r="Q16" s="12" t="n">
        <v>29</v>
      </c>
      <c r="R16" s="27" t="n">
        <f aca="false">IF($B16=0,"NA",Q16/$B16)</f>
        <v>0.0204657727593507</v>
      </c>
    </row>
    <row r="17" customFormat="false" ht="12" hidden="false" customHeight="false" outlineLevel="0" collapsed="false">
      <c r="A17" s="29" t="s">
        <v>28</v>
      </c>
      <c r="B17" s="12" t="n">
        <v>5350</v>
      </c>
      <c r="C17" s="12" t="n">
        <v>4116</v>
      </c>
      <c r="D17" s="27" t="n">
        <f aca="false">IF($B17=0,"NA",C17/$B17)</f>
        <v>0.769345794392523</v>
      </c>
      <c r="E17" s="12" t="n">
        <v>730</v>
      </c>
      <c r="F17" s="27" t="n">
        <f aca="false">IF($B17=0,"NA",E17/$B17)</f>
        <v>0.136448598130841</v>
      </c>
      <c r="G17" s="12" t="n">
        <v>23</v>
      </c>
      <c r="H17" s="27" t="n">
        <f aca="false">IF($B17=0,"NA",G17/$B17)</f>
        <v>0.00429906542056075</v>
      </c>
      <c r="I17" s="12" t="n">
        <v>38</v>
      </c>
      <c r="J17" s="27" t="n">
        <f aca="false">IF($B17=0,"NA",I17/$B17)</f>
        <v>0.00710280373831776</v>
      </c>
      <c r="K17" s="12" t="n">
        <v>6</v>
      </c>
      <c r="L17" s="27" t="n">
        <f aca="false">IF($B17=0,"NA",K17/$B17)</f>
        <v>0.0011214953271028</v>
      </c>
      <c r="M17" s="12" t="n">
        <v>8</v>
      </c>
      <c r="N17" s="27" t="n">
        <f aca="false">IF($B17=0,"NA",M17/$B17)</f>
        <v>0.00149532710280374</v>
      </c>
      <c r="O17" s="12" t="n">
        <v>76</v>
      </c>
      <c r="P17" s="27" t="n">
        <f aca="false">IF($B17=0,"NA",O17/$B17)</f>
        <v>0.0142056074766355</v>
      </c>
      <c r="Q17" s="12" t="n">
        <v>353</v>
      </c>
      <c r="R17" s="27" t="n">
        <f aca="false">IF($B17=0,"NA",Q17/$B17)</f>
        <v>0.065981308411215</v>
      </c>
    </row>
    <row r="18" customFormat="false" ht="12" hidden="false" customHeight="false" outlineLevel="0" collapsed="false">
      <c r="A18" s="29" t="s">
        <v>29</v>
      </c>
      <c r="B18" s="12" t="n">
        <v>360</v>
      </c>
      <c r="C18" s="12" t="n">
        <v>222</v>
      </c>
      <c r="D18" s="27" t="n">
        <f aca="false">IF($B18=0,"NA",C18/$B18)</f>
        <v>0.616666666666667</v>
      </c>
      <c r="E18" s="12" t="n">
        <v>65</v>
      </c>
      <c r="F18" s="27" t="n">
        <f aca="false">IF($B18=0,"NA",E18/$B18)</f>
        <v>0.180555555555556</v>
      </c>
      <c r="G18" s="12" t="n">
        <v>1</v>
      </c>
      <c r="H18" s="27" t="n">
        <f aca="false">IF($B18=0,"NA",G18/$B18)</f>
        <v>0.00277777777777778</v>
      </c>
      <c r="I18" s="12" t="n">
        <v>2</v>
      </c>
      <c r="J18" s="27" t="n">
        <f aca="false">IF($B18=0,"NA",I18/$B18)</f>
        <v>0.00555555555555556</v>
      </c>
      <c r="K18" s="12" t="n">
        <v>0</v>
      </c>
      <c r="L18" s="27" t="n">
        <f aca="false">IF($B18=0,"NA",K18/$B18)</f>
        <v>0</v>
      </c>
      <c r="M18" s="12" t="n">
        <v>0</v>
      </c>
      <c r="N18" s="27" t="n">
        <f aca="false">IF($B18=0,"NA",M18/$B18)</f>
        <v>0</v>
      </c>
      <c r="O18" s="12" t="n">
        <v>11</v>
      </c>
      <c r="P18" s="27" t="n">
        <f aca="false">IF($B18=0,"NA",O18/$B18)</f>
        <v>0.0305555555555556</v>
      </c>
      <c r="Q18" s="12" t="n">
        <v>59</v>
      </c>
      <c r="R18" s="27" t="n">
        <f aca="false">IF($B18=0,"NA",Q18/$B18)</f>
        <v>0.163888888888889</v>
      </c>
    </row>
    <row r="19" customFormat="false" ht="12" hidden="false" customHeight="false" outlineLevel="0" collapsed="false">
      <c r="A19" s="29" t="s">
        <v>30</v>
      </c>
      <c r="B19" s="12" t="n">
        <v>600</v>
      </c>
      <c r="C19" s="12" t="n">
        <v>435</v>
      </c>
      <c r="D19" s="27" t="n">
        <f aca="false">IF($B19=0,"NA",C19/$B19)</f>
        <v>0.725</v>
      </c>
      <c r="E19" s="12" t="n">
        <v>133</v>
      </c>
      <c r="F19" s="27" t="n">
        <f aca="false">IF($B19=0,"NA",E19/$B19)</f>
        <v>0.221666666666667</v>
      </c>
      <c r="G19" s="12" t="n">
        <v>4</v>
      </c>
      <c r="H19" s="27" t="n">
        <f aca="false">IF($B19=0,"NA",G19/$B19)</f>
        <v>0.00666666666666667</v>
      </c>
      <c r="I19" s="12" t="n">
        <v>1</v>
      </c>
      <c r="J19" s="27" t="n">
        <f aca="false">IF($B19=0,"NA",I19/$B19)</f>
        <v>0.00166666666666667</v>
      </c>
      <c r="K19" s="12" t="n">
        <v>0</v>
      </c>
      <c r="L19" s="27" t="n">
        <f aca="false">IF($B19=0,"NA",K19/$B19)</f>
        <v>0</v>
      </c>
      <c r="M19" s="12" t="n">
        <v>0</v>
      </c>
      <c r="N19" s="27" t="n">
        <f aca="false">IF($B19=0,"NA",M19/$B19)</f>
        <v>0</v>
      </c>
      <c r="O19" s="12" t="n">
        <v>10</v>
      </c>
      <c r="P19" s="27" t="n">
        <f aca="false">IF($B19=0,"NA",O19/$B19)</f>
        <v>0.0166666666666667</v>
      </c>
      <c r="Q19" s="12" t="n">
        <v>17</v>
      </c>
      <c r="R19" s="27" t="n">
        <f aca="false">IF($B19=0,"NA",Q19/$B19)</f>
        <v>0.0283333333333333</v>
      </c>
    </row>
    <row r="20" customFormat="false" ht="12" hidden="false" customHeight="false" outlineLevel="0" collapsed="false">
      <c r="A20" s="29" t="s">
        <v>31</v>
      </c>
      <c r="B20" s="12" t="n">
        <v>4950</v>
      </c>
      <c r="C20" s="12" t="n">
        <v>3719</v>
      </c>
      <c r="D20" s="27" t="n">
        <f aca="false">IF($B20=0,"NA",C20/$B20)</f>
        <v>0.751313131313131</v>
      </c>
      <c r="E20" s="12" t="n">
        <v>705</v>
      </c>
      <c r="F20" s="27" t="n">
        <f aca="false">IF($B20=0,"NA",E20/$B20)</f>
        <v>0.142424242424242</v>
      </c>
      <c r="G20" s="12" t="n">
        <v>7</v>
      </c>
      <c r="H20" s="27" t="n">
        <f aca="false">IF($B20=0,"NA",G20/$B20)</f>
        <v>0.00141414141414141</v>
      </c>
      <c r="I20" s="12" t="n">
        <v>66</v>
      </c>
      <c r="J20" s="27" t="n">
        <f aca="false">IF($B20=0,"NA",I20/$B20)</f>
        <v>0.0133333333333333</v>
      </c>
      <c r="K20" s="12" t="n">
        <v>1</v>
      </c>
      <c r="L20" s="27" t="n">
        <f aca="false">IF($B20=0,"NA",K20/$B20)</f>
        <v>0.000202020202020202</v>
      </c>
      <c r="M20" s="12" t="n">
        <v>8</v>
      </c>
      <c r="N20" s="27" t="n">
        <f aca="false">IF($B20=0,"NA",M20/$B20)</f>
        <v>0.00161616161616162</v>
      </c>
      <c r="O20" s="12" t="n">
        <v>90</v>
      </c>
      <c r="P20" s="27" t="n">
        <f aca="false">IF($B20=0,"NA",O20/$B20)</f>
        <v>0.0181818181818182</v>
      </c>
      <c r="Q20" s="12" t="n">
        <v>354</v>
      </c>
      <c r="R20" s="27" t="n">
        <f aca="false">IF($B20=0,"NA",Q20/$B20)</f>
        <v>0.0715151515151515</v>
      </c>
    </row>
    <row r="21" customFormat="false" ht="12" hidden="false" customHeight="false" outlineLevel="0" collapsed="false">
      <c r="A21" s="29" t="s">
        <v>32</v>
      </c>
      <c r="B21" s="12" t="n">
        <v>1015</v>
      </c>
      <c r="C21" s="12" t="n">
        <v>695</v>
      </c>
      <c r="D21" s="27" t="n">
        <f aca="false">IF($B21=0,"NA",C21/$B21)</f>
        <v>0.684729064039409</v>
      </c>
      <c r="E21" s="12" t="n">
        <v>262</v>
      </c>
      <c r="F21" s="27" t="n">
        <f aca="false">IF($B21=0,"NA",E21/$B21)</f>
        <v>0.258128078817734</v>
      </c>
      <c r="G21" s="12" t="n">
        <v>2</v>
      </c>
      <c r="H21" s="27" t="n">
        <f aca="false">IF($B21=0,"NA",G21/$B21)</f>
        <v>0.00197044334975369</v>
      </c>
      <c r="I21" s="12" t="n">
        <v>3</v>
      </c>
      <c r="J21" s="27" t="n">
        <f aca="false">IF($B21=0,"NA",I21/$B21)</f>
        <v>0.00295566502463054</v>
      </c>
      <c r="K21" s="12" t="n">
        <v>0</v>
      </c>
      <c r="L21" s="27" t="n">
        <f aca="false">IF($B21=0,"NA",K21/$B21)</f>
        <v>0</v>
      </c>
      <c r="M21" s="12" t="n">
        <v>5</v>
      </c>
      <c r="N21" s="27" t="n">
        <f aca="false">IF($B21=0,"NA",M21/$B21)</f>
        <v>0.00492610837438424</v>
      </c>
      <c r="O21" s="12" t="n">
        <v>16</v>
      </c>
      <c r="P21" s="27" t="n">
        <f aca="false">IF($B21=0,"NA",O21/$B21)</f>
        <v>0.0157635467980296</v>
      </c>
      <c r="Q21" s="12" t="n">
        <v>32</v>
      </c>
      <c r="R21" s="27" t="n">
        <f aca="false">IF($B21=0,"NA",Q21/$B21)</f>
        <v>0.0315270935960591</v>
      </c>
    </row>
    <row r="22" customFormat="false" ht="12" hidden="false" customHeight="false" outlineLevel="0" collapsed="false">
      <c r="A22" s="28" t="s">
        <v>33</v>
      </c>
      <c r="B22" s="12" t="n">
        <v>27115</v>
      </c>
      <c r="C22" s="12" t="n">
        <v>22353</v>
      </c>
      <c r="D22" s="27" t="n">
        <f aca="false">IF($B22=0,"NA",C22/$B22)</f>
        <v>0.824377650746819</v>
      </c>
      <c r="E22" s="12" t="n">
        <v>3651</v>
      </c>
      <c r="F22" s="27" t="n">
        <f aca="false">IF($B22=0,"NA",E22/$B22)</f>
        <v>0.134648718421538</v>
      </c>
      <c r="G22" s="12" t="n">
        <v>72</v>
      </c>
      <c r="H22" s="27" t="n">
        <f aca="false">IF($B22=0,"NA",G22/$B22)</f>
        <v>0.00265535681357182</v>
      </c>
      <c r="I22" s="12" t="n">
        <v>129</v>
      </c>
      <c r="J22" s="27" t="n">
        <f aca="false">IF($B22=0,"NA",I22/$B22)</f>
        <v>0.00475751429098285</v>
      </c>
      <c r="K22" s="12" t="n">
        <v>5</v>
      </c>
      <c r="L22" s="27" t="n">
        <f aca="false">IF($B22=0,"NA",K22/$B22)</f>
        <v>0.000184399778720266</v>
      </c>
      <c r="M22" s="12" t="n">
        <v>13</v>
      </c>
      <c r="N22" s="27" t="n">
        <f aca="false">IF($B22=0,"NA",M22/$B22)</f>
        <v>0.00047943942467269</v>
      </c>
      <c r="O22" s="12" t="n">
        <v>372</v>
      </c>
      <c r="P22" s="27" t="n">
        <f aca="false">IF($B22=0,"NA",O22/$B22)</f>
        <v>0.0137193435367878</v>
      </c>
      <c r="Q22" s="12" t="n">
        <v>520</v>
      </c>
      <c r="R22" s="27" t="n">
        <f aca="false">IF($B22=0,"NA",Q22/$B22)</f>
        <v>0.0191775769869076</v>
      </c>
    </row>
    <row r="23" customFormat="false" ht="12" hidden="false" customHeight="false" outlineLevel="0" collapsed="false">
      <c r="A23" s="29" t="s">
        <v>34</v>
      </c>
      <c r="B23" s="12" t="n">
        <v>437</v>
      </c>
      <c r="C23" s="12" t="n">
        <v>407</v>
      </c>
      <c r="D23" s="27" t="n">
        <f aca="false">IF($B23=0,"NA",C23/$B23)</f>
        <v>0.931350114416476</v>
      </c>
      <c r="E23" s="12" t="n">
        <v>10</v>
      </c>
      <c r="F23" s="27" t="n">
        <f aca="false">IF($B23=0,"NA",E23/$B23)</f>
        <v>0.022883295194508</v>
      </c>
      <c r="G23" s="12" t="n">
        <v>2</v>
      </c>
      <c r="H23" s="27" t="n">
        <f aca="false">IF($B23=0,"NA",G23/$B23)</f>
        <v>0.0045766590389016</v>
      </c>
      <c r="I23" s="12" t="n">
        <v>3</v>
      </c>
      <c r="J23" s="27" t="n">
        <f aca="false">IF($B23=0,"NA",I23/$B23)</f>
        <v>0.0068649885583524</v>
      </c>
      <c r="K23" s="12" t="n">
        <v>0</v>
      </c>
      <c r="L23" s="27" t="n">
        <f aca="false">IF($B23=0,"NA",K23/$B23)</f>
        <v>0</v>
      </c>
      <c r="M23" s="12" t="n">
        <v>0</v>
      </c>
      <c r="N23" s="27" t="n">
        <f aca="false">IF($B23=0,"NA",M23/$B23)</f>
        <v>0</v>
      </c>
      <c r="O23" s="12" t="n">
        <v>7</v>
      </c>
      <c r="P23" s="27" t="n">
        <f aca="false">IF($B23=0,"NA",O23/$B23)</f>
        <v>0.0160183066361556</v>
      </c>
      <c r="Q23" s="12" t="n">
        <v>8</v>
      </c>
      <c r="R23" s="27" t="n">
        <f aca="false">IF($B23=0,"NA",Q23/$B23)</f>
        <v>0.0183066361556064</v>
      </c>
    </row>
    <row r="24" customFormat="false" ht="12" hidden="false" customHeight="false" outlineLevel="0" collapsed="false">
      <c r="A24" s="29" t="s">
        <v>35</v>
      </c>
      <c r="B24" s="12" t="n">
        <v>6374</v>
      </c>
      <c r="C24" s="12" t="n">
        <v>4877</v>
      </c>
      <c r="D24" s="27" t="n">
        <f aca="false">IF($B24=0,"NA",C24/$B24)</f>
        <v>0.765139629745843</v>
      </c>
      <c r="E24" s="12" t="n">
        <v>1135</v>
      </c>
      <c r="F24" s="27" t="n">
        <f aca="false">IF($B24=0,"NA",E24/$B24)</f>
        <v>0.178067147787888</v>
      </c>
      <c r="G24" s="12" t="n">
        <v>28</v>
      </c>
      <c r="H24" s="27" t="n">
        <f aca="false">IF($B24=0,"NA",G24/$B24)</f>
        <v>0.00439284593661751</v>
      </c>
      <c r="I24" s="12" t="n">
        <v>43</v>
      </c>
      <c r="J24" s="27" t="n">
        <f aca="false">IF($B24=0,"NA",I24/$B24)</f>
        <v>0.00674615625980546</v>
      </c>
      <c r="K24" s="12" t="n">
        <v>1</v>
      </c>
      <c r="L24" s="27" t="n">
        <f aca="false">IF($B24=0,"NA",K24/$B24)</f>
        <v>0.000156887354879197</v>
      </c>
      <c r="M24" s="12" t="n">
        <v>4</v>
      </c>
      <c r="N24" s="27" t="n">
        <f aca="false">IF($B24=0,"NA",M24/$B24)</f>
        <v>0.000627549419516787</v>
      </c>
      <c r="O24" s="12" t="n">
        <v>127</v>
      </c>
      <c r="P24" s="27" t="n">
        <f aca="false">IF($B24=0,"NA",O24/$B24)</f>
        <v>0.019924694069658</v>
      </c>
      <c r="Q24" s="12" t="n">
        <v>159</v>
      </c>
      <c r="R24" s="27" t="n">
        <f aca="false">IF($B24=0,"NA",Q24/$B24)</f>
        <v>0.0249450894257923</v>
      </c>
    </row>
    <row r="25" customFormat="false" ht="12" hidden="false" customHeight="false" outlineLevel="0" collapsed="false">
      <c r="A25" s="28" t="s">
        <v>36</v>
      </c>
      <c r="B25" s="12" t="n">
        <v>168852</v>
      </c>
      <c r="C25" s="12" t="n">
        <v>133790</v>
      </c>
      <c r="D25" s="27" t="n">
        <f aca="false">IF($B25=0,"NA",C25/$B25)</f>
        <v>0.792350697652382</v>
      </c>
      <c r="E25" s="12" t="n">
        <v>17844</v>
      </c>
      <c r="F25" s="27" t="n">
        <f aca="false">IF($B25=0,"NA",E25/$B25)</f>
        <v>0.105678345533367</v>
      </c>
      <c r="G25" s="12" t="n">
        <v>1033</v>
      </c>
      <c r="H25" s="27" t="n">
        <f aca="false">IF($B25=0,"NA",G25/$B25)</f>
        <v>0.00611778362115936</v>
      </c>
      <c r="I25" s="12" t="n">
        <v>3298</v>
      </c>
      <c r="J25" s="27" t="n">
        <f aca="false">IF($B25=0,"NA",I25/$B25)</f>
        <v>0.0195318977566153</v>
      </c>
      <c r="K25" s="12" t="n">
        <v>140</v>
      </c>
      <c r="L25" s="27" t="n">
        <f aca="false">IF($B25=0,"NA",K25/$B25)</f>
        <v>0.000829128467533698</v>
      </c>
      <c r="M25" s="12" t="n">
        <v>223</v>
      </c>
      <c r="N25" s="27" t="n">
        <f aca="false">IF($B25=0,"NA",M25/$B25)</f>
        <v>0.00132068320185725</v>
      </c>
      <c r="O25" s="12" t="n">
        <v>4417</v>
      </c>
      <c r="P25" s="27" t="n">
        <f aca="false">IF($B25=0,"NA",O25/$B25)</f>
        <v>0.0261590031506882</v>
      </c>
      <c r="Q25" s="12" t="n">
        <v>8107</v>
      </c>
      <c r="R25" s="27" t="n">
        <f aca="false">IF($B25=0,"NA",Q25/$B25)</f>
        <v>0.0480124606163978</v>
      </c>
    </row>
    <row r="26" customFormat="false" ht="12" hidden="false" customHeight="false" outlineLevel="0" collapsed="false">
      <c r="A26" s="29" t="s">
        <v>37</v>
      </c>
      <c r="B26" s="12" t="n">
        <v>14405</v>
      </c>
      <c r="C26" s="12" t="n">
        <v>9730</v>
      </c>
      <c r="D26" s="27" t="n">
        <f aca="false">IF($B26=0,"NA",C26/$B26)</f>
        <v>0.675459909753558</v>
      </c>
      <c r="E26" s="12" t="n">
        <v>2563</v>
      </c>
      <c r="F26" s="27" t="n">
        <f aca="false">IF($B26=0,"NA",E26/$B26)</f>
        <v>0.177924331829226</v>
      </c>
      <c r="G26" s="12" t="n">
        <v>82</v>
      </c>
      <c r="H26" s="27" t="n">
        <f aca="false">IF($B26=0,"NA",G26/$B26)</f>
        <v>0.00569246789309268</v>
      </c>
      <c r="I26" s="12" t="n">
        <v>584</v>
      </c>
      <c r="J26" s="27" t="n">
        <f aca="false">IF($B26=0,"NA",I26/$B26)</f>
        <v>0.0405414786532454</v>
      </c>
      <c r="K26" s="12" t="n">
        <v>11</v>
      </c>
      <c r="L26" s="27" t="n">
        <f aca="false">IF($B26=0,"NA",K26/$B26)</f>
        <v>0.000763623741756335</v>
      </c>
      <c r="M26" s="12" t="n">
        <v>27</v>
      </c>
      <c r="N26" s="27" t="n">
        <f aca="false">IF($B26=0,"NA",M26/$B26)</f>
        <v>0.001874349184311</v>
      </c>
      <c r="O26" s="12" t="n">
        <v>559</v>
      </c>
      <c r="P26" s="27" t="n">
        <f aca="false">IF($B26=0,"NA",O26/$B26)</f>
        <v>0.0388059701492537</v>
      </c>
      <c r="Q26" s="12" t="n">
        <v>849</v>
      </c>
      <c r="R26" s="27" t="n">
        <f aca="false">IF($B26=0,"NA",Q26/$B26)</f>
        <v>0.0589378687955571</v>
      </c>
    </row>
    <row r="27" customFormat="false" ht="12" hidden="false" customHeight="false" outlineLevel="0" collapsed="false">
      <c r="A27" s="29" t="s">
        <v>38</v>
      </c>
      <c r="B27" s="12" t="n">
        <v>18493</v>
      </c>
      <c r="C27" s="12" t="n">
        <v>14891</v>
      </c>
      <c r="D27" s="27" t="n">
        <f aca="false">IF($B27=0,"NA",C27/$B27)</f>
        <v>0.805223598118207</v>
      </c>
      <c r="E27" s="12" t="n">
        <v>1831</v>
      </c>
      <c r="F27" s="27" t="n">
        <f aca="false">IF($B27=0,"NA",E27/$B27)</f>
        <v>0.0990104363813335</v>
      </c>
      <c r="G27" s="12" t="n">
        <v>90</v>
      </c>
      <c r="H27" s="27" t="n">
        <f aca="false">IF($B27=0,"NA",G27/$B27)</f>
        <v>0.00486670632131077</v>
      </c>
      <c r="I27" s="12" t="n">
        <v>433</v>
      </c>
      <c r="J27" s="27" t="n">
        <f aca="false">IF($B27=0,"NA",I27/$B27)</f>
        <v>0.0234142648569729</v>
      </c>
      <c r="K27" s="12" t="n">
        <v>21</v>
      </c>
      <c r="L27" s="27" t="n">
        <f aca="false">IF($B27=0,"NA",K27/$B27)</f>
        <v>0.00113556480830585</v>
      </c>
      <c r="M27" s="12" t="n">
        <v>15</v>
      </c>
      <c r="N27" s="27" t="n">
        <f aca="false">IF($B27=0,"NA",M27/$B27)</f>
        <v>0.000811117720218461</v>
      </c>
      <c r="O27" s="12" t="n">
        <v>453</v>
      </c>
      <c r="P27" s="27" t="n">
        <f aca="false">IF($B27=0,"NA",O27/$B27)</f>
        <v>0.0244957551505975</v>
      </c>
      <c r="Q27" s="12" t="n">
        <v>759</v>
      </c>
      <c r="R27" s="27" t="n">
        <f aca="false">IF($B27=0,"NA",Q27/$B27)</f>
        <v>0.0410425566430541</v>
      </c>
    </row>
    <row r="28" customFormat="false" ht="12" hidden="false" customHeight="false" outlineLevel="0" collapsed="false">
      <c r="A28" s="29" t="s">
        <v>39</v>
      </c>
      <c r="B28" s="12" t="n">
        <v>1072</v>
      </c>
      <c r="C28" s="12" t="n">
        <v>981</v>
      </c>
      <c r="D28" s="27" t="n">
        <f aca="false">IF($B28=0,"NA",C28/$B28)</f>
        <v>0.915111940298508</v>
      </c>
      <c r="E28" s="12" t="n">
        <v>19</v>
      </c>
      <c r="F28" s="27" t="n">
        <f aca="false">IF($B28=0,"NA",E28/$B28)</f>
        <v>0.0177238805970149</v>
      </c>
      <c r="G28" s="12" t="n">
        <v>4</v>
      </c>
      <c r="H28" s="27" t="n">
        <f aca="false">IF($B28=0,"NA",G28/$B28)</f>
        <v>0.00373134328358209</v>
      </c>
      <c r="I28" s="12" t="n">
        <v>8</v>
      </c>
      <c r="J28" s="27" t="n">
        <f aca="false">IF($B28=0,"NA",I28/$B28)</f>
        <v>0.00746268656716418</v>
      </c>
      <c r="K28" s="12" t="n">
        <v>0</v>
      </c>
      <c r="L28" s="27" t="n">
        <f aca="false">IF($B28=0,"NA",K28/$B28)</f>
        <v>0</v>
      </c>
      <c r="M28" s="12" t="n">
        <v>0</v>
      </c>
      <c r="N28" s="27" t="n">
        <f aca="false">IF($B28=0,"NA",M28/$B28)</f>
        <v>0</v>
      </c>
      <c r="O28" s="12" t="n">
        <v>32</v>
      </c>
      <c r="P28" s="27" t="n">
        <f aca="false">IF($B28=0,"NA",O28/$B28)</f>
        <v>0.0298507462686567</v>
      </c>
      <c r="Q28" s="12" t="n">
        <v>28</v>
      </c>
      <c r="R28" s="27" t="n">
        <f aca="false">IF($B28=0,"NA",Q28/$B28)</f>
        <v>0.0261194029850746</v>
      </c>
    </row>
    <row r="29" customFormat="false" ht="12" hidden="false" customHeight="false" outlineLevel="0" collapsed="false">
      <c r="A29" s="29" t="s">
        <v>40</v>
      </c>
      <c r="B29" s="12" t="n">
        <v>36484</v>
      </c>
      <c r="C29" s="12" t="n">
        <v>25021</v>
      </c>
      <c r="D29" s="27" t="n">
        <f aca="false">IF($B29=0,"NA",C29/$B29)</f>
        <v>0.685807477250302</v>
      </c>
      <c r="E29" s="12" t="n">
        <v>7921</v>
      </c>
      <c r="F29" s="27" t="n">
        <f aca="false">IF($B29=0,"NA",E29/$B29)</f>
        <v>0.217108869641487</v>
      </c>
      <c r="G29" s="12" t="n">
        <v>163</v>
      </c>
      <c r="H29" s="27" t="n">
        <f aca="false">IF($B29=0,"NA",G29/$B29)</f>
        <v>0.00446771187369806</v>
      </c>
      <c r="I29" s="12" t="n">
        <v>587</v>
      </c>
      <c r="J29" s="27" t="n">
        <f aca="false">IF($B29=0,"NA",I29/$B29)</f>
        <v>0.0160892446003728</v>
      </c>
      <c r="K29" s="12" t="n">
        <v>22</v>
      </c>
      <c r="L29" s="27" t="n">
        <f aca="false">IF($B29=0,"NA",K29/$B29)</f>
        <v>0.000603004056572744</v>
      </c>
      <c r="M29" s="12" t="n">
        <v>58</v>
      </c>
      <c r="N29" s="27" t="n">
        <f aca="false">IF($B29=0,"NA",M29/$B29)</f>
        <v>0.00158973796732814</v>
      </c>
      <c r="O29" s="12" t="n">
        <v>868</v>
      </c>
      <c r="P29" s="27" t="n">
        <f aca="false">IF($B29=0,"NA",O29/$B29)</f>
        <v>0.0237912509593246</v>
      </c>
      <c r="Q29" s="12" t="n">
        <v>1844</v>
      </c>
      <c r="R29" s="27" t="n">
        <f aca="false">IF($B29=0,"NA",Q29/$B29)</f>
        <v>0.0505427036509155</v>
      </c>
    </row>
    <row r="30" customFormat="false" ht="12" hidden="false" customHeight="false" outlineLevel="0" collapsed="false">
      <c r="A30" s="29" t="s">
        <v>41</v>
      </c>
      <c r="B30" s="12" t="n">
        <v>12018</v>
      </c>
      <c r="C30" s="12" t="n">
        <v>10334</v>
      </c>
      <c r="D30" s="27" t="n">
        <f aca="false">IF($B30=0,"NA",C30/$B30)</f>
        <v>0.859876851389582</v>
      </c>
      <c r="E30" s="12" t="n">
        <v>268</v>
      </c>
      <c r="F30" s="27" t="n">
        <f aca="false">IF($B30=0,"NA",E30/$B30)</f>
        <v>0.0222998835080712</v>
      </c>
      <c r="G30" s="12" t="n">
        <v>64</v>
      </c>
      <c r="H30" s="27" t="n">
        <f aca="false">IF($B30=0,"NA",G30/$B30)</f>
        <v>0.00532534531536029</v>
      </c>
      <c r="I30" s="12" t="n">
        <v>326</v>
      </c>
      <c r="J30" s="27" t="n">
        <f aca="false">IF($B30=0,"NA",I30/$B30)</f>
        <v>0.0271259777001165</v>
      </c>
      <c r="K30" s="12" t="n">
        <v>6</v>
      </c>
      <c r="L30" s="27" t="n">
        <f aca="false">IF($B30=0,"NA",K30/$B30)</f>
        <v>0.000499251123315028</v>
      </c>
      <c r="M30" s="12" t="n">
        <v>22</v>
      </c>
      <c r="N30" s="27" t="n">
        <f aca="false">IF($B30=0,"NA",M30/$B30)</f>
        <v>0.0018305874521551</v>
      </c>
      <c r="O30" s="12" t="n">
        <v>301</v>
      </c>
      <c r="P30" s="27" t="n">
        <f aca="false">IF($B30=0,"NA",O30/$B30)</f>
        <v>0.0250457646863039</v>
      </c>
      <c r="Q30" s="12" t="n">
        <v>697</v>
      </c>
      <c r="R30" s="27" t="n">
        <f aca="false">IF($B30=0,"NA",Q30/$B30)</f>
        <v>0.0579963388250957</v>
      </c>
    </row>
    <row r="31" customFormat="false" ht="12" hidden="false" customHeight="false" outlineLevel="0" collapsed="false">
      <c r="A31" s="29" t="s">
        <v>42</v>
      </c>
      <c r="B31" s="12" t="n">
        <v>4317</v>
      </c>
      <c r="C31" s="12" t="n">
        <v>3259</v>
      </c>
      <c r="D31" s="27" t="n">
        <f aca="false">IF($B31=0,"NA",C31/$B31)</f>
        <v>0.754922399814686</v>
      </c>
      <c r="E31" s="12" t="n">
        <v>523</v>
      </c>
      <c r="F31" s="27" t="n">
        <f aca="false">IF($B31=0,"NA",E31/$B31)</f>
        <v>0.121148946027334</v>
      </c>
      <c r="G31" s="12" t="n">
        <v>33</v>
      </c>
      <c r="H31" s="27" t="n">
        <f aca="false">IF($B31=0,"NA",G31/$B31)</f>
        <v>0.00764419735927728</v>
      </c>
      <c r="I31" s="12" t="n">
        <v>109</v>
      </c>
      <c r="J31" s="27" t="n">
        <f aca="false">IF($B31=0,"NA",I31/$B31)</f>
        <v>0.0252490155200371</v>
      </c>
      <c r="K31" s="12" t="n">
        <v>1</v>
      </c>
      <c r="L31" s="27" t="n">
        <f aca="false">IF($B31=0,"NA",K31/$B31)</f>
        <v>0.000231642344220524</v>
      </c>
      <c r="M31" s="12" t="n">
        <v>4</v>
      </c>
      <c r="N31" s="27" t="n">
        <f aca="false">IF($B31=0,"NA",M31/$B31)</f>
        <v>0.000926569376882094</v>
      </c>
      <c r="O31" s="12" t="n">
        <v>147</v>
      </c>
      <c r="P31" s="27" t="n">
        <f aca="false">IF($B31=0,"NA",O31/$B31)</f>
        <v>0.034051424600417</v>
      </c>
      <c r="Q31" s="12" t="n">
        <v>241</v>
      </c>
      <c r="R31" s="27" t="n">
        <f aca="false">IF($B31=0,"NA",Q31/$B31)</f>
        <v>0.0558258049571462</v>
      </c>
    </row>
    <row r="32" customFormat="false" ht="12" hidden="false" customHeight="false" outlineLevel="0" collapsed="false">
      <c r="A32" s="29" t="s">
        <v>43</v>
      </c>
      <c r="B32" s="12" t="n">
        <v>8903</v>
      </c>
      <c r="C32" s="12" t="n">
        <v>5612</v>
      </c>
      <c r="D32" s="27" t="n">
        <f aca="false">IF($B32=0,"NA",C32/$B32)</f>
        <v>0.63034932045378</v>
      </c>
      <c r="E32" s="12" t="n">
        <v>2074</v>
      </c>
      <c r="F32" s="27" t="n">
        <f aca="false">IF($B32=0,"NA",E32/$B32)</f>
        <v>0.232955183645962</v>
      </c>
      <c r="G32" s="12" t="n">
        <v>59</v>
      </c>
      <c r="H32" s="27" t="n">
        <f aca="false">IF($B32=0,"NA",G32/$B32)</f>
        <v>0.00662697966977423</v>
      </c>
      <c r="I32" s="12" t="n">
        <v>332</v>
      </c>
      <c r="J32" s="27" t="n">
        <f aca="false">IF($B32=0,"NA",I32/$B32)</f>
        <v>0.0372908008536448</v>
      </c>
      <c r="K32" s="12" t="n">
        <v>7</v>
      </c>
      <c r="L32" s="27" t="n">
        <f aca="false">IF($B32=0,"NA",K32/$B32)</f>
        <v>0.000786251825227451</v>
      </c>
      <c r="M32" s="12" t="n">
        <v>12</v>
      </c>
      <c r="N32" s="27" t="n">
        <f aca="false">IF($B32=0,"NA",M32/$B32)</f>
        <v>0.00134786027181849</v>
      </c>
      <c r="O32" s="12" t="n">
        <v>289</v>
      </c>
      <c r="P32" s="27" t="n">
        <f aca="false">IF($B32=0,"NA",O32/$B32)</f>
        <v>0.0324609682129619</v>
      </c>
      <c r="Q32" s="12" t="n">
        <v>518</v>
      </c>
      <c r="R32" s="27" t="n">
        <f aca="false">IF($B32=0,"NA",Q32/$B32)</f>
        <v>0.0581826350668314</v>
      </c>
    </row>
    <row r="33" customFormat="false" ht="12" hidden="false" customHeight="false" outlineLevel="0" collapsed="false">
      <c r="A33" s="28" t="s">
        <v>44</v>
      </c>
      <c r="B33" s="12" t="n">
        <v>28520</v>
      </c>
      <c r="C33" s="12" t="n">
        <v>21066</v>
      </c>
      <c r="D33" s="27" t="n">
        <f aca="false">IF($B33=0,"NA",C33/$B33)</f>
        <v>0.738639551192146</v>
      </c>
      <c r="E33" s="12" t="n">
        <v>5777</v>
      </c>
      <c r="F33" s="27" t="n">
        <f aca="false">IF($B33=0,"NA",E33/$B33)</f>
        <v>0.202559607293128</v>
      </c>
      <c r="G33" s="12" t="n">
        <v>85</v>
      </c>
      <c r="H33" s="27" t="n">
        <f aca="false">IF($B33=0,"NA",G33/$B33)</f>
        <v>0.00298036465638149</v>
      </c>
      <c r="I33" s="12" t="n">
        <v>149</v>
      </c>
      <c r="J33" s="27" t="n">
        <f aca="false">IF($B33=0,"NA",I33/$B33)</f>
        <v>0.00522440392706872</v>
      </c>
      <c r="K33" s="12" t="n">
        <v>11</v>
      </c>
      <c r="L33" s="27" t="n">
        <f aca="false">IF($B33=0,"NA",K33/$B33)</f>
        <v>0.000385694249649369</v>
      </c>
      <c r="M33" s="12" t="n">
        <v>26</v>
      </c>
      <c r="N33" s="27" t="n">
        <f aca="false">IF($B33=0,"NA",M33/$B33)</f>
        <v>0.00091164095371669</v>
      </c>
      <c r="O33" s="12" t="n">
        <v>386</v>
      </c>
      <c r="P33" s="27" t="n">
        <f aca="false">IF($B33=0,"NA",O33/$B33)</f>
        <v>0.0135343618513324</v>
      </c>
      <c r="Q33" s="12" t="n">
        <v>1020</v>
      </c>
      <c r="R33" s="27" t="n">
        <f aca="false">IF($B33=0,"NA",Q33/$B33)</f>
        <v>0.0357643758765778</v>
      </c>
    </row>
    <row r="34" customFormat="false" ht="12" hidden="false" customHeight="false" outlineLevel="0" collapsed="false">
      <c r="A34" s="29" t="s">
        <v>45</v>
      </c>
      <c r="B34" s="12" t="n">
        <v>338</v>
      </c>
      <c r="C34" s="12" t="n">
        <v>310</v>
      </c>
      <c r="D34" s="27" t="n">
        <f aca="false">IF($B34=0,"NA",C34/$B34)</f>
        <v>0.91715976331361</v>
      </c>
      <c r="E34" s="12" t="n">
        <v>18</v>
      </c>
      <c r="F34" s="27" t="n">
        <f aca="false">IF($B34=0,"NA",E34/$B34)</f>
        <v>0.0532544378698225</v>
      </c>
      <c r="G34" s="12" t="n">
        <v>0</v>
      </c>
      <c r="H34" s="27" t="n">
        <f aca="false">IF($B34=0,"NA",G34/$B34)</f>
        <v>0</v>
      </c>
      <c r="I34" s="12" t="n">
        <v>1</v>
      </c>
      <c r="J34" s="27" t="n">
        <f aca="false">IF($B34=0,"NA",I34/$B34)</f>
        <v>0.0029585798816568</v>
      </c>
      <c r="K34" s="12" t="n">
        <v>0</v>
      </c>
      <c r="L34" s="27" t="n">
        <f aca="false">IF($B34=0,"NA",K34/$B34)</f>
        <v>0</v>
      </c>
      <c r="M34" s="12" t="n">
        <v>1</v>
      </c>
      <c r="N34" s="27" t="n">
        <f aca="false">IF($B34=0,"NA",M34/$B34)</f>
        <v>0.0029585798816568</v>
      </c>
      <c r="O34" s="12" t="n">
        <v>0</v>
      </c>
      <c r="P34" s="27" t="n">
        <f aca="false">IF($B34=0,"NA",O34/$B34)</f>
        <v>0</v>
      </c>
      <c r="Q34" s="12" t="n">
        <v>8</v>
      </c>
      <c r="R34" s="27" t="n">
        <f aca="false">IF($B34=0,"NA",Q34/$B34)</f>
        <v>0.0236686390532544</v>
      </c>
    </row>
    <row r="35" customFormat="false" ht="12" hidden="false" customHeight="false" outlineLevel="0" collapsed="false">
      <c r="A35" s="29" t="s">
        <v>46</v>
      </c>
      <c r="B35" s="12" t="n">
        <v>500</v>
      </c>
      <c r="C35" s="12" t="n">
        <v>434</v>
      </c>
      <c r="D35" s="27" t="n">
        <f aca="false">IF($B35=0,"NA",C35/$B35)</f>
        <v>0.868</v>
      </c>
      <c r="E35" s="12" t="n">
        <v>45</v>
      </c>
      <c r="F35" s="27" t="n">
        <f aca="false">IF($B35=0,"NA",E35/$B35)</f>
        <v>0.09</v>
      </c>
      <c r="G35" s="12" t="n">
        <v>0</v>
      </c>
      <c r="H35" s="27" t="n">
        <f aca="false">IF($B35=0,"NA",G35/$B35)</f>
        <v>0</v>
      </c>
      <c r="I35" s="12" t="n">
        <v>0</v>
      </c>
      <c r="J35" s="27" t="n">
        <f aca="false">IF($B35=0,"NA",I35/$B35)</f>
        <v>0</v>
      </c>
      <c r="K35" s="12" t="n">
        <v>0</v>
      </c>
      <c r="L35" s="27" t="n">
        <f aca="false">IF($B35=0,"NA",K35/$B35)</f>
        <v>0</v>
      </c>
      <c r="M35" s="12" t="n">
        <v>3</v>
      </c>
      <c r="N35" s="27" t="n">
        <f aca="false">IF($B35=0,"NA",M35/$B35)</f>
        <v>0.006</v>
      </c>
      <c r="O35" s="12" t="n">
        <v>9</v>
      </c>
      <c r="P35" s="27" t="n">
        <f aca="false">IF($B35=0,"NA",O35/$B35)</f>
        <v>0.018</v>
      </c>
      <c r="Q35" s="12" t="n">
        <v>9</v>
      </c>
      <c r="R35" s="27" t="n">
        <f aca="false">IF($B35=0,"NA",Q35/$B35)</f>
        <v>0.018</v>
      </c>
    </row>
    <row r="36" customFormat="false" ht="12" hidden="false" customHeight="false" outlineLevel="0" collapsed="false">
      <c r="A36" s="29" t="s">
        <v>47</v>
      </c>
      <c r="B36" s="12" t="n">
        <v>730</v>
      </c>
      <c r="C36" s="12" t="n">
        <v>432</v>
      </c>
      <c r="D36" s="27" t="n">
        <f aca="false">IF($B36=0,"NA",C36/$B36)</f>
        <v>0.591780821917808</v>
      </c>
      <c r="E36" s="12" t="n">
        <v>262</v>
      </c>
      <c r="F36" s="27" t="n">
        <f aca="false">IF($B36=0,"NA",E36/$B36)</f>
        <v>0.358904109589041</v>
      </c>
      <c r="G36" s="12" t="n">
        <v>3</v>
      </c>
      <c r="H36" s="27" t="n">
        <f aca="false">IF($B36=0,"NA",G36/$B36)</f>
        <v>0.00410958904109589</v>
      </c>
      <c r="I36" s="12" t="n">
        <v>3</v>
      </c>
      <c r="J36" s="27" t="n">
        <f aca="false">IF($B36=0,"NA",I36/$B36)</f>
        <v>0.00410958904109589</v>
      </c>
      <c r="K36" s="12" t="n">
        <v>5</v>
      </c>
      <c r="L36" s="27" t="n">
        <f aca="false">IF($B36=0,"NA",K36/$B36)</f>
        <v>0.00684931506849315</v>
      </c>
      <c r="M36" s="12" t="n">
        <v>1</v>
      </c>
      <c r="N36" s="27" t="n">
        <f aca="false">IF($B36=0,"NA",M36/$B36)</f>
        <v>0.00136986301369863</v>
      </c>
      <c r="O36" s="12" t="n">
        <v>9</v>
      </c>
      <c r="P36" s="27" t="n">
        <f aca="false">IF($B36=0,"NA",O36/$B36)</f>
        <v>0.0123287671232877</v>
      </c>
      <c r="Q36" s="12" t="n">
        <v>15</v>
      </c>
      <c r="R36" s="27" t="n">
        <f aca="false">IF($B36=0,"NA",Q36/$B36)</f>
        <v>0.0205479452054795</v>
      </c>
    </row>
    <row r="37" customFormat="false" ht="12" hidden="false" customHeight="false" outlineLevel="0" collapsed="false">
      <c r="A37" s="29" t="s">
        <v>48</v>
      </c>
      <c r="B37" s="12" t="n">
        <v>5449</v>
      </c>
      <c r="C37" s="12" t="n">
        <v>3451</v>
      </c>
      <c r="D37" s="27" t="n">
        <f aca="false">IF($B37=0,"NA",C37/$B37)</f>
        <v>0.633327216002936</v>
      </c>
      <c r="E37" s="12" t="n">
        <v>1586</v>
      </c>
      <c r="F37" s="27" t="n">
        <f aca="false">IF($B37=0,"NA",E37/$B37)</f>
        <v>0.291062580289961</v>
      </c>
      <c r="G37" s="12" t="n">
        <v>15</v>
      </c>
      <c r="H37" s="27" t="n">
        <f aca="false">IF($B37=0,"NA",G37/$B37)</f>
        <v>0.00275279867865663</v>
      </c>
      <c r="I37" s="12" t="n">
        <v>58</v>
      </c>
      <c r="J37" s="27" t="n">
        <f aca="false">IF($B37=0,"NA",I37/$B37)</f>
        <v>0.0106441548908057</v>
      </c>
      <c r="K37" s="12" t="n">
        <v>1</v>
      </c>
      <c r="L37" s="27" t="n">
        <f aca="false">IF($B37=0,"NA",K37/$B37)</f>
        <v>0.000183519911910442</v>
      </c>
      <c r="M37" s="12" t="n">
        <v>7</v>
      </c>
      <c r="N37" s="27" t="n">
        <f aca="false">IF($B37=0,"NA",M37/$B37)</f>
        <v>0.0012846393833731</v>
      </c>
      <c r="O37" s="12" t="n">
        <v>124</v>
      </c>
      <c r="P37" s="27" t="n">
        <f aca="false">IF($B37=0,"NA",O37/$B37)</f>
        <v>0.0227564690768948</v>
      </c>
      <c r="Q37" s="12" t="n">
        <v>207</v>
      </c>
      <c r="R37" s="27" t="n">
        <f aca="false">IF($B37=0,"NA",Q37/$B37)</f>
        <v>0.0379886217654616</v>
      </c>
    </row>
    <row r="38" customFormat="false" ht="12" hidden="false" customHeight="false" outlineLevel="0" collapsed="false">
      <c r="A38" s="28" t="s">
        <v>49</v>
      </c>
      <c r="B38" s="12" t="n">
        <v>543376</v>
      </c>
      <c r="C38" s="12" t="n">
        <v>421466</v>
      </c>
      <c r="D38" s="27" t="n">
        <f aca="false">IF($B38=0,"NA",C38/$B38)</f>
        <v>0.775643385059333</v>
      </c>
      <c r="E38" s="12" t="n">
        <v>52677</v>
      </c>
      <c r="F38" s="27" t="n">
        <f aca="false">IF($B38=0,"NA",E38/$B38)</f>
        <v>0.0969439209681694</v>
      </c>
      <c r="G38" s="12" t="n">
        <v>1709</v>
      </c>
      <c r="H38" s="27" t="n">
        <f aca="false">IF($B38=0,"NA",G38/$B38)</f>
        <v>0.00314515179176114</v>
      </c>
      <c r="I38" s="12" t="n">
        <v>11098</v>
      </c>
      <c r="J38" s="27" t="n">
        <f aca="false">IF($B38=0,"NA",I38/$B38)</f>
        <v>0.0204241630105121</v>
      </c>
      <c r="K38" s="12" t="n">
        <v>385</v>
      </c>
      <c r="L38" s="27" t="n">
        <f aca="false">IF($B38=0,"NA",K38/$B38)</f>
        <v>0.000708533317629045</v>
      </c>
      <c r="M38" s="12" t="n">
        <v>1075</v>
      </c>
      <c r="N38" s="27" t="n">
        <f aca="false">IF($B38=0,"NA",M38/$B38)</f>
        <v>0.00197837225052266</v>
      </c>
      <c r="O38" s="12" t="n">
        <v>11023</v>
      </c>
      <c r="P38" s="27" t="n">
        <f aca="false">IF($B38=0,"NA",O38/$B38)</f>
        <v>0.0202861370395454</v>
      </c>
      <c r="Q38" s="12" t="n">
        <v>43943</v>
      </c>
      <c r="R38" s="27" t="n">
        <f aca="false">IF($B38=0,"NA",Q38/$B38)</f>
        <v>0.0808703365625276</v>
      </c>
    </row>
    <row r="39" customFormat="false" ht="12" hidden="false" customHeight="false" outlineLevel="0" collapsed="false">
      <c r="A39" s="29" t="s">
        <v>50</v>
      </c>
      <c r="B39" s="12" t="n">
        <v>9912</v>
      </c>
      <c r="C39" s="12" t="n">
        <v>8766</v>
      </c>
      <c r="D39" s="27" t="n">
        <f aca="false">IF($B39=0,"NA",C39/$B39)</f>
        <v>0.884382566585956</v>
      </c>
      <c r="E39" s="12" t="n">
        <v>221</v>
      </c>
      <c r="F39" s="27" t="n">
        <f aca="false">IF($B39=0,"NA",E39/$B39)</f>
        <v>0.0222962066182405</v>
      </c>
      <c r="G39" s="12" t="n">
        <v>27</v>
      </c>
      <c r="H39" s="27" t="n">
        <f aca="false">IF($B39=0,"NA",G39/$B39)</f>
        <v>0.00272397094430993</v>
      </c>
      <c r="I39" s="12" t="n">
        <v>179</v>
      </c>
      <c r="J39" s="27" t="n">
        <f aca="false">IF($B39=0,"NA",I39/$B39)</f>
        <v>0.0180589184826473</v>
      </c>
      <c r="K39" s="12" t="n">
        <v>7</v>
      </c>
      <c r="L39" s="27" t="n">
        <f aca="false">IF($B39=0,"NA",K39/$B39)</f>
        <v>0.000706214689265537</v>
      </c>
      <c r="M39" s="12" t="n">
        <v>14</v>
      </c>
      <c r="N39" s="27" t="n">
        <f aca="false">IF($B39=0,"NA",M39/$B39)</f>
        <v>0.00141242937853107</v>
      </c>
      <c r="O39" s="12" t="n">
        <v>136</v>
      </c>
      <c r="P39" s="27" t="n">
        <f aca="false">IF($B39=0,"NA",O39/$B39)</f>
        <v>0.0137207425343019</v>
      </c>
      <c r="Q39" s="12" t="n">
        <v>562</v>
      </c>
      <c r="R39" s="27" t="n">
        <f aca="false">IF($B39=0,"NA",Q39/$B39)</f>
        <v>0.0566989507667474</v>
      </c>
    </row>
    <row r="40" customFormat="false" ht="12" hidden="false" customHeight="false" outlineLevel="0" collapsed="false">
      <c r="A40" s="29" t="s">
        <v>51</v>
      </c>
      <c r="B40" s="12" t="n">
        <v>17140</v>
      </c>
      <c r="C40" s="12" t="n">
        <v>9285</v>
      </c>
      <c r="D40" s="27" t="n">
        <f aca="false">IF($B40=0,"NA",C40/$B40)</f>
        <v>0.54171528588098</v>
      </c>
      <c r="E40" s="12" t="n">
        <v>5253</v>
      </c>
      <c r="F40" s="27" t="n">
        <f aca="false">IF($B40=0,"NA",E40/$B40)</f>
        <v>0.306476079346558</v>
      </c>
      <c r="G40" s="12" t="n">
        <v>75</v>
      </c>
      <c r="H40" s="27" t="n">
        <f aca="false">IF($B40=0,"NA",G40/$B40)</f>
        <v>0.0043757292882147</v>
      </c>
      <c r="I40" s="12" t="n">
        <v>175</v>
      </c>
      <c r="J40" s="27" t="n">
        <f aca="false">IF($B40=0,"NA",I40/$B40)</f>
        <v>0.0102100350058343</v>
      </c>
      <c r="K40" s="12" t="n">
        <v>10</v>
      </c>
      <c r="L40" s="27" t="n">
        <f aca="false">IF($B40=0,"NA",K40/$B40)</f>
        <v>0.00058343057176196</v>
      </c>
      <c r="M40" s="12" t="n">
        <v>38</v>
      </c>
      <c r="N40" s="27" t="n">
        <f aca="false">IF($B40=0,"NA",M40/$B40)</f>
        <v>0.00221703617269545</v>
      </c>
      <c r="O40" s="12" t="n">
        <v>373</v>
      </c>
      <c r="P40" s="27" t="n">
        <f aca="false">IF($B40=0,"NA",O40/$B40)</f>
        <v>0.0217619603267211</v>
      </c>
      <c r="Q40" s="12" t="n">
        <v>1931</v>
      </c>
      <c r="R40" s="27" t="n">
        <f aca="false">IF($B40=0,"NA",Q40/$B40)</f>
        <v>0.112660443407235</v>
      </c>
    </row>
    <row r="41" customFormat="false" ht="12" hidden="false" customHeight="false" outlineLevel="0" collapsed="false">
      <c r="A41" s="29" t="s">
        <v>52</v>
      </c>
      <c r="B41" s="12" t="n">
        <v>11231</v>
      </c>
      <c r="C41" s="12" t="n">
        <v>10457</v>
      </c>
      <c r="D41" s="27" t="n">
        <f aca="false">IF($B41=0,"NA",C41/$B41)</f>
        <v>0.931083607871071</v>
      </c>
      <c r="E41" s="12" t="n">
        <v>83</v>
      </c>
      <c r="F41" s="27" t="n">
        <f aca="false">IF($B41=0,"NA",E41/$B41)</f>
        <v>0.00739025910426498</v>
      </c>
      <c r="G41" s="12" t="n">
        <v>33</v>
      </c>
      <c r="H41" s="27" t="n">
        <f aca="false">IF($B41=0,"NA",G41/$B41)</f>
        <v>0.0029382957884427</v>
      </c>
      <c r="I41" s="12" t="n">
        <v>169</v>
      </c>
      <c r="J41" s="27" t="n">
        <f aca="false">IF($B41=0,"NA",I41/$B41)</f>
        <v>0.0150476360074793</v>
      </c>
      <c r="K41" s="12" t="n">
        <v>1</v>
      </c>
      <c r="L41" s="27" t="n">
        <f aca="false">IF($B41=0,"NA",K41/$B41)</f>
        <v>8.90392663164456E-005</v>
      </c>
      <c r="M41" s="12" t="n">
        <v>22</v>
      </c>
      <c r="N41" s="27" t="n">
        <f aca="false">IF($B41=0,"NA",M41/$B41)</f>
        <v>0.0019588638589618</v>
      </c>
      <c r="O41" s="12" t="n">
        <v>112</v>
      </c>
      <c r="P41" s="27" t="n">
        <f aca="false">IF($B41=0,"NA",O41/$B41)</f>
        <v>0.0099723978274419</v>
      </c>
      <c r="Q41" s="12" t="n">
        <v>354</v>
      </c>
      <c r="R41" s="27" t="n">
        <f aca="false">IF($B41=0,"NA",Q41/$B41)</f>
        <v>0.0315199002760217</v>
      </c>
    </row>
    <row r="42" customFormat="false" ht="12" hidden="false" customHeight="false" outlineLevel="0" collapsed="false">
      <c r="A42" s="29" t="s">
        <v>53</v>
      </c>
      <c r="B42" s="12" t="n">
        <v>3850</v>
      </c>
      <c r="C42" s="12" t="n">
        <v>3390</v>
      </c>
      <c r="D42" s="27" t="n">
        <f aca="false">IF($B42=0,"NA",C42/$B42)</f>
        <v>0.880519480519481</v>
      </c>
      <c r="E42" s="12" t="n">
        <v>147</v>
      </c>
      <c r="F42" s="27" t="n">
        <f aca="false">IF($B42=0,"NA",E42/$B42)</f>
        <v>0.0381818181818182</v>
      </c>
      <c r="G42" s="12" t="n">
        <v>17</v>
      </c>
      <c r="H42" s="27" t="n">
        <f aca="false">IF($B42=0,"NA",G42/$B42)</f>
        <v>0.00441558441558442</v>
      </c>
      <c r="I42" s="12" t="n">
        <v>60</v>
      </c>
      <c r="J42" s="27" t="n">
        <f aca="false">IF($B42=0,"NA",I42/$B42)</f>
        <v>0.0155844155844156</v>
      </c>
      <c r="K42" s="12" t="n">
        <v>2</v>
      </c>
      <c r="L42" s="27" t="n">
        <f aca="false">IF($B42=0,"NA",K42/$B42)</f>
        <v>0.00051948051948052</v>
      </c>
      <c r="M42" s="12" t="n">
        <v>3</v>
      </c>
      <c r="N42" s="27" t="n">
        <f aca="false">IF($B42=0,"NA",M42/$B42)</f>
        <v>0.000779220779220779</v>
      </c>
      <c r="O42" s="12" t="n">
        <v>55</v>
      </c>
      <c r="P42" s="27" t="n">
        <f aca="false">IF($B42=0,"NA",O42/$B42)</f>
        <v>0.0142857142857143</v>
      </c>
      <c r="Q42" s="12" t="n">
        <v>176</v>
      </c>
      <c r="R42" s="27" t="n">
        <f aca="false">IF($B42=0,"NA",Q42/$B42)</f>
        <v>0.0457142857142857</v>
      </c>
    </row>
    <row r="43" customFormat="false" ht="12" hidden="false" customHeight="false" outlineLevel="0" collapsed="false">
      <c r="A43" s="29" t="s">
        <v>54</v>
      </c>
      <c r="B43" s="12" t="n">
        <v>2720</v>
      </c>
      <c r="C43" s="12" t="n">
        <v>2475</v>
      </c>
      <c r="D43" s="27" t="n">
        <f aca="false">IF($B43=0,"NA",C43/$B43)</f>
        <v>0.909926470588235</v>
      </c>
      <c r="E43" s="12" t="n">
        <v>7</v>
      </c>
      <c r="F43" s="27" t="n">
        <f aca="false">IF($B43=0,"NA",E43/$B43)</f>
        <v>0.00257352941176471</v>
      </c>
      <c r="G43" s="12" t="n">
        <v>5</v>
      </c>
      <c r="H43" s="27" t="n">
        <f aca="false">IF($B43=0,"NA",G43/$B43)</f>
        <v>0.00183823529411765</v>
      </c>
      <c r="I43" s="12" t="n">
        <v>46</v>
      </c>
      <c r="J43" s="27" t="n">
        <f aca="false">IF($B43=0,"NA",I43/$B43)</f>
        <v>0.0169117647058824</v>
      </c>
      <c r="K43" s="12" t="n">
        <v>0</v>
      </c>
      <c r="L43" s="27" t="n">
        <f aca="false">IF($B43=0,"NA",K43/$B43)</f>
        <v>0</v>
      </c>
      <c r="M43" s="12" t="n">
        <v>0</v>
      </c>
      <c r="N43" s="27" t="n">
        <f aca="false">IF($B43=0,"NA",M43/$B43)</f>
        <v>0</v>
      </c>
      <c r="O43" s="12" t="n">
        <v>44</v>
      </c>
      <c r="P43" s="27" t="n">
        <f aca="false">IF($B43=0,"NA",O43/$B43)</f>
        <v>0.0161764705882353</v>
      </c>
      <c r="Q43" s="12" t="n">
        <v>143</v>
      </c>
      <c r="R43" s="27" t="n">
        <f aca="false">IF($B43=0,"NA",Q43/$B43)</f>
        <v>0.0525735294117647</v>
      </c>
    </row>
    <row r="44" customFormat="false" ht="12" hidden="false" customHeight="false" outlineLevel="0" collapsed="false">
      <c r="A44" s="29" t="s">
        <v>55</v>
      </c>
      <c r="B44" s="12" t="n">
        <v>8225</v>
      </c>
      <c r="C44" s="12" t="n">
        <v>7463</v>
      </c>
      <c r="D44" s="27" t="n">
        <f aca="false">IF($B44=0,"NA",C44/$B44)</f>
        <v>0.907355623100304</v>
      </c>
      <c r="E44" s="12" t="n">
        <v>66</v>
      </c>
      <c r="F44" s="27" t="n">
        <f aca="false">IF($B44=0,"NA",E44/$B44)</f>
        <v>0.00802431610942249</v>
      </c>
      <c r="G44" s="12" t="n">
        <v>16</v>
      </c>
      <c r="H44" s="27" t="n">
        <f aca="false">IF($B44=0,"NA",G44/$B44)</f>
        <v>0.00194528875379939</v>
      </c>
      <c r="I44" s="12" t="n">
        <v>132</v>
      </c>
      <c r="J44" s="27" t="n">
        <f aca="false">IF($B44=0,"NA",I44/$B44)</f>
        <v>0.016048632218845</v>
      </c>
      <c r="K44" s="12" t="n">
        <v>3</v>
      </c>
      <c r="L44" s="27" t="n">
        <f aca="false">IF($B44=0,"NA",K44/$B44)</f>
        <v>0.000364741641337386</v>
      </c>
      <c r="M44" s="12" t="n">
        <v>24</v>
      </c>
      <c r="N44" s="27" t="n">
        <f aca="false">IF($B44=0,"NA",M44/$B44)</f>
        <v>0.00291793313069909</v>
      </c>
      <c r="O44" s="12" t="n">
        <v>126</v>
      </c>
      <c r="P44" s="27" t="n">
        <f aca="false">IF($B44=0,"NA",O44/$B44)</f>
        <v>0.0153191489361702</v>
      </c>
      <c r="Q44" s="12" t="n">
        <v>395</v>
      </c>
      <c r="R44" s="27" t="n">
        <f aca="false">IF($B44=0,"NA",Q44/$B44)</f>
        <v>0.0480243161094225</v>
      </c>
    </row>
    <row r="45" customFormat="false" ht="12" hidden="false" customHeight="false" outlineLevel="0" collapsed="false">
      <c r="A45" s="29" t="s">
        <v>56</v>
      </c>
      <c r="B45" s="12" t="n">
        <v>2757</v>
      </c>
      <c r="C45" s="12" t="n">
        <v>2453</v>
      </c>
      <c r="D45" s="27" t="n">
        <f aca="false">IF($B45=0,"NA",C45/$B45)</f>
        <v>0.889735219441422</v>
      </c>
      <c r="E45" s="12" t="n">
        <v>97</v>
      </c>
      <c r="F45" s="27" t="n">
        <f aca="false">IF($B45=0,"NA",E45/$B45)</f>
        <v>0.0351831701124411</v>
      </c>
      <c r="G45" s="12" t="n">
        <v>13</v>
      </c>
      <c r="H45" s="27" t="n">
        <f aca="false">IF($B45=0,"NA",G45/$B45)</f>
        <v>0.00471527022125499</v>
      </c>
      <c r="I45" s="12" t="n">
        <v>25</v>
      </c>
      <c r="J45" s="27" t="n">
        <f aca="false">IF($B45=0,"NA",I45/$B45)</f>
        <v>0.00906782734856728</v>
      </c>
      <c r="K45" s="12" t="n">
        <v>1</v>
      </c>
      <c r="L45" s="27" t="n">
        <f aca="false">IF($B45=0,"NA",K45/$B45)</f>
        <v>0.000362713093942691</v>
      </c>
      <c r="M45" s="12" t="n">
        <v>0</v>
      </c>
      <c r="N45" s="27" t="n">
        <f aca="false">IF($B45=0,"NA",M45/$B45)</f>
        <v>0</v>
      </c>
      <c r="O45" s="12" t="n">
        <v>54</v>
      </c>
      <c r="P45" s="27" t="n">
        <f aca="false">IF($B45=0,"NA",O45/$B45)</f>
        <v>0.0195865070729053</v>
      </c>
      <c r="Q45" s="12" t="n">
        <v>114</v>
      </c>
      <c r="R45" s="27" t="n">
        <f aca="false">IF($B45=0,"NA",Q45/$B45)</f>
        <v>0.0413492927094668</v>
      </c>
    </row>
    <row r="46" customFormat="false" ht="12" hidden="false" customHeight="false" outlineLevel="0" collapsed="false">
      <c r="A46" s="29" t="s">
        <v>57</v>
      </c>
      <c r="B46" s="12" t="n">
        <v>76068</v>
      </c>
      <c r="C46" s="12" t="n">
        <v>57149</v>
      </c>
      <c r="D46" s="27" t="n">
        <f aca="false">IF($B46=0,"NA",C46/$B46)</f>
        <v>0.751288320975969</v>
      </c>
      <c r="E46" s="12" t="n">
        <v>7553</v>
      </c>
      <c r="F46" s="27" t="n">
        <f aca="false">IF($B46=0,"NA",E46/$B46)</f>
        <v>0.0992927380764579</v>
      </c>
      <c r="G46" s="12" t="n">
        <v>184</v>
      </c>
      <c r="H46" s="27" t="n">
        <f aca="false">IF($B46=0,"NA",G46/$B46)</f>
        <v>0.00241888836304359</v>
      </c>
      <c r="I46" s="12" t="n">
        <v>2331</v>
      </c>
      <c r="J46" s="27" t="n">
        <f aca="false">IF($B46=0,"NA",I46/$B46)</f>
        <v>0.0306436346426881</v>
      </c>
      <c r="K46" s="12" t="n">
        <v>53</v>
      </c>
      <c r="L46" s="27" t="n">
        <f aca="false">IF($B46=0,"NA",K46/$B46)</f>
        <v>0.000696745017615818</v>
      </c>
      <c r="M46" s="12" t="n">
        <v>162</v>
      </c>
      <c r="N46" s="27" t="n">
        <f aca="false">IF($B46=0,"NA",M46/$B46)</f>
        <v>0.00212967345007099</v>
      </c>
      <c r="O46" s="12" t="n">
        <v>1842</v>
      </c>
      <c r="P46" s="27" t="n">
        <f aca="false">IF($B46=0,"NA",O46/$B46)</f>
        <v>0.0242151758952516</v>
      </c>
      <c r="Q46" s="12" t="n">
        <v>6794</v>
      </c>
      <c r="R46" s="27" t="n">
        <f aca="false">IF($B46=0,"NA",Q46/$B46)</f>
        <v>0.0893148235789031</v>
      </c>
    </row>
    <row r="47" customFormat="false" ht="12" hidden="false" customHeight="false" outlineLevel="0" collapsed="false">
      <c r="A47" s="29" t="s">
        <v>58</v>
      </c>
      <c r="B47" s="12" t="n">
        <v>3101</v>
      </c>
      <c r="C47" s="12" t="n">
        <v>2919</v>
      </c>
      <c r="D47" s="27" t="n">
        <f aca="false">IF($B47=0,"NA",C47/$B47)</f>
        <v>0.941309255079007</v>
      </c>
      <c r="E47" s="12" t="n">
        <v>14</v>
      </c>
      <c r="F47" s="27" t="n">
        <f aca="false">IF($B47=0,"NA",E47/$B47)</f>
        <v>0.00451467268623025</v>
      </c>
      <c r="G47" s="12" t="n">
        <v>6</v>
      </c>
      <c r="H47" s="27" t="n">
        <f aca="false">IF($B47=0,"NA",G47/$B47)</f>
        <v>0.00193485972267011</v>
      </c>
      <c r="I47" s="12" t="n">
        <v>33</v>
      </c>
      <c r="J47" s="27" t="n">
        <f aca="false">IF($B47=0,"NA",I47/$B47)</f>
        <v>0.0106417284746856</v>
      </c>
      <c r="K47" s="12" t="n">
        <v>0</v>
      </c>
      <c r="L47" s="27" t="n">
        <f aca="false">IF($B47=0,"NA",K47/$B47)</f>
        <v>0</v>
      </c>
      <c r="M47" s="12" t="n">
        <v>2</v>
      </c>
      <c r="N47" s="27" t="n">
        <f aca="false">IF($B47=0,"NA",M47/$B47)</f>
        <v>0.000644953240890035</v>
      </c>
      <c r="O47" s="12" t="n">
        <v>27</v>
      </c>
      <c r="P47" s="27" t="n">
        <f aca="false">IF($B47=0,"NA",O47/$B47)</f>
        <v>0.00870686875201548</v>
      </c>
      <c r="Q47" s="12" t="n">
        <v>100</v>
      </c>
      <c r="R47" s="27" t="n">
        <f aca="false">IF($B47=0,"NA",Q47/$B47)</f>
        <v>0.0322476620445018</v>
      </c>
    </row>
    <row r="48" customFormat="false" ht="12" hidden="false" customHeight="false" outlineLevel="0" collapsed="false">
      <c r="A48" s="29" t="s">
        <v>59</v>
      </c>
      <c r="B48" s="12" t="n">
        <v>662</v>
      </c>
      <c r="C48" s="12" t="n">
        <v>624</v>
      </c>
      <c r="D48" s="27" t="n">
        <f aca="false">IF($B48=0,"NA",C48/$B48)</f>
        <v>0.942598187311178</v>
      </c>
      <c r="E48" s="12" t="n">
        <v>1</v>
      </c>
      <c r="F48" s="27" t="n">
        <f aca="false">IF($B48=0,"NA",E48/$B48)</f>
        <v>0.00151057401812689</v>
      </c>
      <c r="G48" s="12" t="n">
        <v>4</v>
      </c>
      <c r="H48" s="27" t="n">
        <f aca="false">IF($B48=0,"NA",G48/$B48)</f>
        <v>0.00604229607250755</v>
      </c>
      <c r="I48" s="12" t="n">
        <v>11</v>
      </c>
      <c r="J48" s="27" t="n">
        <f aca="false">IF($B48=0,"NA",I48/$B48)</f>
        <v>0.0166163141993958</v>
      </c>
      <c r="K48" s="12" t="n">
        <v>0</v>
      </c>
      <c r="L48" s="27" t="n">
        <f aca="false">IF($B48=0,"NA",K48/$B48)</f>
        <v>0</v>
      </c>
      <c r="M48" s="12" t="n">
        <v>0</v>
      </c>
      <c r="N48" s="27" t="n">
        <f aca="false">IF($B48=0,"NA",M48/$B48)</f>
        <v>0</v>
      </c>
      <c r="O48" s="12" t="n">
        <v>0</v>
      </c>
      <c r="P48" s="27" t="n">
        <f aca="false">IF($B48=0,"NA",O48/$B48)</f>
        <v>0</v>
      </c>
      <c r="Q48" s="12" t="n">
        <v>22</v>
      </c>
      <c r="R48" s="27" t="n">
        <f aca="false">IF($B48=0,"NA",Q48/$B48)</f>
        <v>0.0332326283987915</v>
      </c>
    </row>
    <row r="49" customFormat="false" ht="12" hidden="false" customHeight="false" outlineLevel="0" collapsed="false">
      <c r="A49" s="29" t="s">
        <v>60</v>
      </c>
      <c r="B49" s="12" t="n">
        <v>103190</v>
      </c>
      <c r="C49" s="12" t="n">
        <v>65967</v>
      </c>
      <c r="D49" s="27" t="n">
        <f aca="false">IF($B49=0,"NA",C49/$B49)</f>
        <v>0.639277061730788</v>
      </c>
      <c r="E49" s="12" t="n">
        <v>17590</v>
      </c>
      <c r="F49" s="27" t="n">
        <f aca="false">IF($B49=0,"NA",E49/$B49)</f>
        <v>0.170462254094389</v>
      </c>
      <c r="G49" s="12" t="n">
        <v>349</v>
      </c>
      <c r="H49" s="27" t="n">
        <f aca="false">IF($B49=0,"NA",G49/$B49)</f>
        <v>0.00338211066963853</v>
      </c>
      <c r="I49" s="12" t="n">
        <v>1789</v>
      </c>
      <c r="J49" s="27" t="n">
        <f aca="false">IF($B49=0,"NA",I49/$B49)</f>
        <v>0.0173369512549666</v>
      </c>
      <c r="K49" s="12" t="n">
        <v>50</v>
      </c>
      <c r="L49" s="27" t="n">
        <f aca="false">IF($B49=0,"NA",K49/$B49)</f>
        <v>0.000484543075879446</v>
      </c>
      <c r="M49" s="12" t="n">
        <v>331</v>
      </c>
      <c r="N49" s="27" t="n">
        <f aca="false">IF($B49=0,"NA",M49/$B49)</f>
        <v>0.00320767516232193</v>
      </c>
      <c r="O49" s="12" t="n">
        <v>2542</v>
      </c>
      <c r="P49" s="27" t="n">
        <f aca="false">IF($B49=0,"NA",O49/$B49)</f>
        <v>0.024634169977711</v>
      </c>
      <c r="Q49" s="12" t="n">
        <v>14572</v>
      </c>
      <c r="R49" s="27" t="n">
        <f aca="false">IF($B49=0,"NA",Q49/$B49)</f>
        <v>0.141215234034306</v>
      </c>
    </row>
    <row r="50" customFormat="false" ht="12" hidden="false" customHeight="false" outlineLevel="0" collapsed="false">
      <c r="A50" s="29" t="s">
        <v>61</v>
      </c>
      <c r="B50" s="12" t="n">
        <v>900</v>
      </c>
      <c r="C50" s="12" t="n">
        <v>719</v>
      </c>
      <c r="D50" s="27" t="n">
        <f aca="false">IF($B50=0,"NA",C50/$B50)</f>
        <v>0.798888888888889</v>
      </c>
      <c r="E50" s="12" t="n">
        <v>60</v>
      </c>
      <c r="F50" s="27" t="n">
        <f aca="false">IF($B50=0,"NA",E50/$B50)</f>
        <v>0.0666666666666667</v>
      </c>
      <c r="G50" s="12" t="n">
        <v>0</v>
      </c>
      <c r="H50" s="27" t="n">
        <f aca="false">IF($B50=0,"NA",G50/$B50)</f>
        <v>0</v>
      </c>
      <c r="I50" s="12" t="n">
        <v>25</v>
      </c>
      <c r="J50" s="27" t="n">
        <f aca="false">IF($B50=0,"NA",I50/$B50)</f>
        <v>0.0277777777777778</v>
      </c>
      <c r="K50" s="12" t="n">
        <v>1</v>
      </c>
      <c r="L50" s="27" t="n">
        <f aca="false">IF($B50=0,"NA",K50/$B50)</f>
        <v>0.00111111111111111</v>
      </c>
      <c r="M50" s="12" t="n">
        <v>0</v>
      </c>
      <c r="N50" s="27" t="n">
        <f aca="false">IF($B50=0,"NA",M50/$B50)</f>
        <v>0</v>
      </c>
      <c r="O50" s="12" t="n">
        <v>30</v>
      </c>
      <c r="P50" s="27" t="n">
        <f aca="false">IF($B50=0,"NA",O50/$B50)</f>
        <v>0.0333333333333333</v>
      </c>
      <c r="Q50" s="12" t="n">
        <v>65</v>
      </c>
      <c r="R50" s="27" t="n">
        <f aca="false">IF($B50=0,"NA",Q50/$B50)</f>
        <v>0.0722222222222222</v>
      </c>
    </row>
    <row r="51" customFormat="false" ht="12" hidden="false" customHeight="false" outlineLevel="0" collapsed="false">
      <c r="A51" s="29" t="s">
        <v>62</v>
      </c>
      <c r="B51" s="12" t="n">
        <v>24926</v>
      </c>
      <c r="C51" s="12" t="n">
        <v>18569</v>
      </c>
      <c r="D51" s="27" t="n">
        <f aca="false">IF($B51=0,"NA",C51/$B51)</f>
        <v>0.744965096686191</v>
      </c>
      <c r="E51" s="12" t="n">
        <v>3506</v>
      </c>
      <c r="F51" s="27" t="n">
        <f aca="false">IF($B51=0,"NA",E51/$B51)</f>
        <v>0.140656342774613</v>
      </c>
      <c r="G51" s="12" t="n">
        <v>66</v>
      </c>
      <c r="H51" s="27" t="n">
        <f aca="false">IF($B51=0,"NA",G51/$B51)</f>
        <v>0.00264783759929391</v>
      </c>
      <c r="I51" s="12" t="n">
        <v>586</v>
      </c>
      <c r="J51" s="27" t="n">
        <f aca="false">IF($B51=0,"NA",I51/$B51)</f>
        <v>0.0235095883816096</v>
      </c>
      <c r="K51" s="12" t="n">
        <v>25</v>
      </c>
      <c r="L51" s="27" t="n">
        <f aca="false">IF($B51=0,"NA",K51/$B51)</f>
        <v>0.00100296878761133</v>
      </c>
      <c r="M51" s="12" t="n">
        <v>46</v>
      </c>
      <c r="N51" s="27" t="n">
        <f aca="false">IF($B51=0,"NA",M51/$B51)</f>
        <v>0.00184546256920485</v>
      </c>
      <c r="O51" s="12" t="n">
        <v>538</v>
      </c>
      <c r="P51" s="27" t="n">
        <f aca="false">IF($B51=0,"NA",O51/$B51)</f>
        <v>0.0215838883093958</v>
      </c>
      <c r="Q51" s="12" t="n">
        <v>1590</v>
      </c>
      <c r="R51" s="27" t="n">
        <f aca="false">IF($B51=0,"NA",Q51/$B51)</f>
        <v>0.0637888148920806</v>
      </c>
    </row>
    <row r="52" customFormat="false" ht="12" hidden="false" customHeight="false" outlineLevel="0" collapsed="false">
      <c r="A52" s="29" t="s">
        <v>63</v>
      </c>
      <c r="B52" s="12" t="n">
        <v>10109</v>
      </c>
      <c r="C52" s="12" t="n">
        <v>8943</v>
      </c>
      <c r="D52" s="27" t="n">
        <f aca="false">IF($B52=0,"NA",C52/$B52)</f>
        <v>0.884657236126224</v>
      </c>
      <c r="E52" s="12" t="n">
        <v>187</v>
      </c>
      <c r="F52" s="27" t="n">
        <f aca="false">IF($B52=0,"NA",E52/$B52)</f>
        <v>0.0184983677910773</v>
      </c>
      <c r="G52" s="12" t="n">
        <v>21</v>
      </c>
      <c r="H52" s="27" t="n">
        <f aca="false">IF($B52=0,"NA",G52/$B52)</f>
        <v>0.00207735681076269</v>
      </c>
      <c r="I52" s="12" t="n">
        <v>173</v>
      </c>
      <c r="J52" s="27" t="n">
        <f aca="false">IF($B52=0,"NA",I52/$B52)</f>
        <v>0.0171134632505688</v>
      </c>
      <c r="K52" s="12" t="n">
        <v>5</v>
      </c>
      <c r="L52" s="27" t="n">
        <f aca="false">IF($B52=0,"NA",K52/$B52)</f>
        <v>0.000494608764467306</v>
      </c>
      <c r="M52" s="12" t="n">
        <v>25</v>
      </c>
      <c r="N52" s="27" t="n">
        <f aca="false">IF($B52=0,"NA",M52/$B52)</f>
        <v>0.00247304382233653</v>
      </c>
      <c r="O52" s="12" t="n">
        <v>168</v>
      </c>
      <c r="P52" s="27" t="n">
        <f aca="false">IF($B52=0,"NA",O52/$B52)</f>
        <v>0.0166188544861015</v>
      </c>
      <c r="Q52" s="12" t="n">
        <v>587</v>
      </c>
      <c r="R52" s="27" t="n">
        <f aca="false">IF($B52=0,"NA",Q52/$B52)</f>
        <v>0.0580670689484618</v>
      </c>
    </row>
    <row r="53" customFormat="false" ht="12" hidden="false" customHeight="false" outlineLevel="0" collapsed="false">
      <c r="A53" s="29" t="s">
        <v>64</v>
      </c>
      <c r="B53" s="12" t="n">
        <v>43761</v>
      </c>
      <c r="C53" s="12" t="n">
        <v>33445</v>
      </c>
      <c r="D53" s="27" t="n">
        <f aca="false">IF($B53=0,"NA",C53/$B53)</f>
        <v>0.764264984803821</v>
      </c>
      <c r="E53" s="12" t="n">
        <v>5727</v>
      </c>
      <c r="F53" s="27" t="n">
        <f aca="false">IF($B53=0,"NA",E53/$B53)</f>
        <v>0.130869952697607</v>
      </c>
      <c r="G53" s="12" t="n">
        <v>168</v>
      </c>
      <c r="H53" s="27" t="n">
        <f aca="false">IF($B53=0,"NA",G53/$B53)</f>
        <v>0.00383903475697539</v>
      </c>
      <c r="I53" s="12" t="n">
        <v>596</v>
      </c>
      <c r="J53" s="27" t="n">
        <f aca="false">IF($B53=0,"NA",I53/$B53)</f>
        <v>0.0136194328283175</v>
      </c>
      <c r="K53" s="12" t="n">
        <v>37</v>
      </c>
      <c r="L53" s="27" t="n">
        <f aca="false">IF($B53=0,"NA",K53/$B53)</f>
        <v>0.000845501702429104</v>
      </c>
      <c r="M53" s="12" t="n">
        <v>69</v>
      </c>
      <c r="N53" s="27" t="n">
        <f aca="false">IF($B53=0,"NA",M53/$B53)</f>
        <v>0.00157674641804346</v>
      </c>
      <c r="O53" s="12" t="n">
        <v>894</v>
      </c>
      <c r="P53" s="27" t="n">
        <f aca="false">IF($B53=0,"NA",O53/$B53)</f>
        <v>0.0204291492424762</v>
      </c>
      <c r="Q53" s="12" t="n">
        <v>2825</v>
      </c>
      <c r="R53" s="27" t="n">
        <f aca="false">IF($B53=0,"NA",Q53/$B53)</f>
        <v>0.0645551975503302</v>
      </c>
    </row>
    <row r="54" customFormat="false" ht="12" hidden="false" customHeight="false" outlineLevel="0" collapsed="false">
      <c r="A54" s="29" t="s">
        <v>65</v>
      </c>
      <c r="B54" s="12" t="n">
        <v>18355</v>
      </c>
      <c r="C54" s="12" t="n">
        <v>14547</v>
      </c>
      <c r="D54" s="27" t="n">
        <f aca="false">IF($B54=0,"NA",C54/$B54)</f>
        <v>0.792536093707437</v>
      </c>
      <c r="E54" s="12" t="n">
        <v>805</v>
      </c>
      <c r="F54" s="27" t="n">
        <f aca="false">IF($B54=0,"NA",E54/$B54)</f>
        <v>0.0438572596022882</v>
      </c>
      <c r="G54" s="12" t="n">
        <v>36</v>
      </c>
      <c r="H54" s="27" t="n">
        <f aca="false">IF($B54=0,"NA",G54/$B54)</f>
        <v>0.00196131844184146</v>
      </c>
      <c r="I54" s="12" t="n">
        <v>904</v>
      </c>
      <c r="J54" s="27" t="n">
        <f aca="false">IF($B54=0,"NA",I54/$B54)</f>
        <v>0.0492508853173522</v>
      </c>
      <c r="K54" s="12" t="n">
        <v>3</v>
      </c>
      <c r="L54" s="27" t="n">
        <f aca="false">IF($B54=0,"NA",K54/$B54)</f>
        <v>0.000163443203486788</v>
      </c>
      <c r="M54" s="12" t="n">
        <v>38</v>
      </c>
      <c r="N54" s="27" t="n">
        <f aca="false">IF($B54=0,"NA",M54/$B54)</f>
        <v>0.00207028057749932</v>
      </c>
      <c r="O54" s="12" t="n">
        <v>369</v>
      </c>
      <c r="P54" s="27" t="n">
        <f aca="false">IF($B54=0,"NA",O54/$B54)</f>
        <v>0.020103514028875</v>
      </c>
      <c r="Q54" s="12" t="n">
        <v>1653</v>
      </c>
      <c r="R54" s="27" t="n">
        <f aca="false">IF($B54=0,"NA",Q54/$B54)</f>
        <v>0.0900572051212204</v>
      </c>
    </row>
    <row r="55" customFormat="false" ht="12" hidden="false" customHeight="false" outlineLevel="0" collapsed="false">
      <c r="A55" s="28" t="s">
        <v>66</v>
      </c>
      <c r="B55" s="12" t="n">
        <v>1748066</v>
      </c>
      <c r="C55" s="12" t="n">
        <v>760817</v>
      </c>
      <c r="D55" s="27" t="n">
        <f aca="false">IF($B55=0,"NA",C55/$B55)</f>
        <v>0.435233566695994</v>
      </c>
      <c r="E55" s="12" t="n">
        <v>449677</v>
      </c>
      <c r="F55" s="27" t="n">
        <f aca="false">IF($B55=0,"NA",E55/$B55)</f>
        <v>0.257242575509163</v>
      </c>
      <c r="G55" s="12" t="n">
        <v>3394</v>
      </c>
      <c r="H55" s="27" t="n">
        <f aca="false">IF($B55=0,"NA",G55/$B55)</f>
        <v>0.00194157428838499</v>
      </c>
      <c r="I55" s="12" t="n">
        <v>55692</v>
      </c>
      <c r="J55" s="27" t="n">
        <f aca="false">IF($B55=0,"NA",I55/$B55)</f>
        <v>0.0318592089772354</v>
      </c>
      <c r="K55" s="12" t="n">
        <v>762</v>
      </c>
      <c r="L55" s="27" t="n">
        <f aca="false">IF($B55=0,"NA",K55/$B55)</f>
        <v>0.000435910314599106</v>
      </c>
      <c r="M55" s="12" t="n">
        <v>9152</v>
      </c>
      <c r="N55" s="27" t="n">
        <f aca="false">IF($B55=0,"NA",M55/$B55)</f>
        <v>0.00523550026143178</v>
      </c>
      <c r="O55" s="12" t="n">
        <v>30325</v>
      </c>
      <c r="P55" s="27" t="n">
        <f aca="false">IF($B55=0,"NA",O55/$B55)</f>
        <v>0.0173477431630156</v>
      </c>
      <c r="Q55" s="12" t="n">
        <v>438247</v>
      </c>
      <c r="R55" s="27" t="n">
        <f aca="false">IF($B55=0,"NA",Q55/$B55)</f>
        <v>0.250703920790176</v>
      </c>
    </row>
    <row r="56" customFormat="false" ht="12" hidden="false" customHeight="false" outlineLevel="0" collapsed="false">
      <c r="A56" s="29" t="s">
        <v>67</v>
      </c>
      <c r="B56" s="12" t="n">
        <v>52909</v>
      </c>
      <c r="C56" s="12" t="n">
        <v>31570</v>
      </c>
      <c r="D56" s="27" t="n">
        <f aca="false">IF($B56=0,"NA",C56/$B56)</f>
        <v>0.596684874028993</v>
      </c>
      <c r="E56" s="12" t="n">
        <v>6882</v>
      </c>
      <c r="F56" s="27" t="n">
        <f aca="false">IF($B56=0,"NA",E56/$B56)</f>
        <v>0.13007238844053</v>
      </c>
      <c r="G56" s="12" t="n">
        <v>47</v>
      </c>
      <c r="H56" s="27" t="n">
        <f aca="false">IF($B56=0,"NA",G56/$B56)</f>
        <v>0.000888317677521783</v>
      </c>
      <c r="I56" s="12" t="n">
        <v>1992</v>
      </c>
      <c r="J56" s="27" t="n">
        <f aca="false">IF($B56=0,"NA",I56/$B56)</f>
        <v>0.0376495492260296</v>
      </c>
      <c r="K56" s="12" t="n">
        <v>17</v>
      </c>
      <c r="L56" s="27" t="n">
        <f aca="false">IF($B56=0,"NA",K56/$B56)</f>
        <v>0.000321306393997241</v>
      </c>
      <c r="M56" s="12" t="n">
        <v>569</v>
      </c>
      <c r="N56" s="27" t="n">
        <f aca="false">IF($B56=0,"NA",M56/$B56)</f>
        <v>0.0107543140108488</v>
      </c>
      <c r="O56" s="12" t="n">
        <v>1032</v>
      </c>
      <c r="P56" s="27" t="n">
        <f aca="false">IF($B56=0,"NA",O56/$B56)</f>
        <v>0.0195051881532443</v>
      </c>
      <c r="Q56" s="12" t="n">
        <v>10800</v>
      </c>
      <c r="R56" s="27" t="n">
        <f aca="false">IF($B56=0,"NA",Q56/$B56)</f>
        <v>0.204124062068835</v>
      </c>
    </row>
    <row r="57" customFormat="false" ht="12" hidden="false" customHeight="false" outlineLevel="0" collapsed="false">
      <c r="A57" s="29" t="s">
        <v>68</v>
      </c>
      <c r="B57" s="12" t="n">
        <v>28547</v>
      </c>
      <c r="C57" s="12" t="n">
        <v>18577</v>
      </c>
      <c r="D57" s="27" t="n">
        <f aca="false">IF($B57=0,"NA",C57/$B57)</f>
        <v>0.650751392440537</v>
      </c>
      <c r="E57" s="12" t="n">
        <v>1290</v>
      </c>
      <c r="F57" s="27" t="n">
        <f aca="false">IF($B57=0,"NA",E57/$B57)</f>
        <v>0.0451886362840228</v>
      </c>
      <c r="G57" s="12" t="n">
        <v>60</v>
      </c>
      <c r="H57" s="27" t="n">
        <f aca="false">IF($B57=0,"NA",G57/$B57)</f>
        <v>0.00210179703646618</v>
      </c>
      <c r="I57" s="12" t="n">
        <v>1556</v>
      </c>
      <c r="J57" s="27" t="n">
        <f aca="false">IF($B57=0,"NA",I57/$B57)</f>
        <v>0.0545066031456896</v>
      </c>
      <c r="K57" s="12" t="n">
        <v>7</v>
      </c>
      <c r="L57" s="27" t="n">
        <f aca="false">IF($B57=0,"NA",K57/$B57)</f>
        <v>0.000245209654254388</v>
      </c>
      <c r="M57" s="12" t="n">
        <v>96</v>
      </c>
      <c r="N57" s="27" t="n">
        <f aca="false">IF($B57=0,"NA",M57/$B57)</f>
        <v>0.00336287525834589</v>
      </c>
      <c r="O57" s="12" t="n">
        <v>441</v>
      </c>
      <c r="P57" s="27" t="n">
        <f aca="false">IF($B57=0,"NA",O57/$B57)</f>
        <v>0.0154482082180264</v>
      </c>
      <c r="Q57" s="12" t="n">
        <v>6520</v>
      </c>
      <c r="R57" s="27" t="n">
        <f aca="false">IF($B57=0,"NA",Q57/$B57)</f>
        <v>0.228395277962658</v>
      </c>
    </row>
    <row r="58" customFormat="false" ht="12" hidden="false" customHeight="false" outlineLevel="0" collapsed="false">
      <c r="A58" s="29" t="s">
        <v>69</v>
      </c>
      <c r="B58" s="12" t="n">
        <v>121096</v>
      </c>
      <c r="C58" s="12" t="n">
        <v>62496</v>
      </c>
      <c r="D58" s="27" t="n">
        <f aca="false">IF($B58=0,"NA",C58/$B58)</f>
        <v>0.516086410781529</v>
      </c>
      <c r="E58" s="12" t="n">
        <v>20713</v>
      </c>
      <c r="F58" s="27" t="n">
        <f aca="false">IF($B58=0,"NA",E58/$B58)</f>
        <v>0.171046112175464</v>
      </c>
      <c r="G58" s="12" t="n">
        <v>167</v>
      </c>
      <c r="H58" s="27" t="n">
        <f aca="false">IF($B58=0,"NA",G58/$B58)</f>
        <v>0.00137907115016186</v>
      </c>
      <c r="I58" s="12" t="n">
        <v>6091</v>
      </c>
      <c r="J58" s="27" t="n">
        <f aca="false">IF($B58=0,"NA",I58/$B58)</f>
        <v>0.050298936381053</v>
      </c>
      <c r="K58" s="12" t="n">
        <v>54</v>
      </c>
      <c r="L58" s="27" t="n">
        <f aca="false">IF($B58=0,"NA",K58/$B58)</f>
        <v>0.000445927198255929</v>
      </c>
      <c r="M58" s="12" t="n">
        <v>690</v>
      </c>
      <c r="N58" s="27" t="n">
        <f aca="false">IF($B58=0,"NA",M58/$B58)</f>
        <v>0.00569795864438132</v>
      </c>
      <c r="O58" s="12" t="n">
        <v>2443</v>
      </c>
      <c r="P58" s="27" t="n">
        <f aca="false">IF($B58=0,"NA",O58/$B58)</f>
        <v>0.0201740767655414</v>
      </c>
      <c r="Q58" s="12" t="n">
        <v>28442</v>
      </c>
      <c r="R58" s="27" t="n">
        <f aca="false">IF($B58=0,"NA",Q58/$B58)</f>
        <v>0.234871506903614</v>
      </c>
    </row>
    <row r="59" customFormat="false" ht="12" hidden="false" customHeight="false" outlineLevel="0" collapsed="false">
      <c r="A59" s="29" t="s">
        <v>70</v>
      </c>
      <c r="B59" s="12" t="n">
        <v>29639</v>
      </c>
      <c r="C59" s="12" t="n">
        <v>15580</v>
      </c>
      <c r="D59" s="27" t="n">
        <f aca="false">IF($B59=0,"NA",C59/$B59)</f>
        <v>0.525658760417018</v>
      </c>
      <c r="E59" s="12" t="n">
        <v>6205</v>
      </c>
      <c r="F59" s="27" t="n">
        <f aca="false">IF($B59=0,"NA",E59/$B59)</f>
        <v>0.209352542258511</v>
      </c>
      <c r="G59" s="12" t="n">
        <v>69</v>
      </c>
      <c r="H59" s="27" t="n">
        <f aca="false">IF($B59=0,"NA",G59/$B59)</f>
        <v>0.00232801376564661</v>
      </c>
      <c r="I59" s="12" t="n">
        <v>606</v>
      </c>
      <c r="J59" s="27" t="n">
        <f aca="false">IF($B59=0,"NA",I59/$B59)</f>
        <v>0.0204460339417659</v>
      </c>
      <c r="K59" s="12" t="n">
        <v>14</v>
      </c>
      <c r="L59" s="27" t="n">
        <f aca="false">IF($B59=0,"NA",K59/$B59)</f>
        <v>0.000472350619116704</v>
      </c>
      <c r="M59" s="12" t="n">
        <v>97</v>
      </c>
      <c r="N59" s="27" t="n">
        <f aca="false">IF($B59=0,"NA",M59/$B59)</f>
        <v>0.00327271500388002</v>
      </c>
      <c r="O59" s="12" t="n">
        <v>416</v>
      </c>
      <c r="P59" s="27" t="n">
        <f aca="false">IF($B59=0,"NA",O59/$B59)</f>
        <v>0.0140355612537535</v>
      </c>
      <c r="Q59" s="12" t="n">
        <v>6652</v>
      </c>
      <c r="R59" s="27" t="n">
        <f aca="false">IF($B59=0,"NA",Q59/$B59)</f>
        <v>0.224434022740308</v>
      </c>
    </row>
    <row r="60" customFormat="false" ht="12" hidden="false" customHeight="false" outlineLevel="0" collapsed="false">
      <c r="A60" s="29" t="s">
        <v>71</v>
      </c>
      <c r="B60" s="12" t="n">
        <v>91992</v>
      </c>
      <c r="C60" s="12" t="n">
        <v>52212</v>
      </c>
      <c r="D60" s="27" t="n">
        <f aca="false">IF($B60=0,"NA",C60/$B60)</f>
        <v>0.567571093138534</v>
      </c>
      <c r="E60" s="12" t="n">
        <v>6671</v>
      </c>
      <c r="F60" s="27" t="n">
        <f aca="false">IF($B60=0,"NA",E60/$B60)</f>
        <v>0.0725171754065571</v>
      </c>
      <c r="G60" s="12" t="n">
        <v>223</v>
      </c>
      <c r="H60" s="27" t="n">
        <f aca="false">IF($B60=0,"NA",G60/$B60)</f>
        <v>0.00242412383685538</v>
      </c>
      <c r="I60" s="12" t="n">
        <v>4135</v>
      </c>
      <c r="J60" s="27" t="n">
        <f aca="false">IF($B60=0,"NA",I60/$B60)</f>
        <v>0.0449495608313766</v>
      </c>
      <c r="K60" s="12" t="n">
        <v>44</v>
      </c>
      <c r="L60" s="27" t="n">
        <f aca="false">IF($B60=0,"NA",K60/$B60)</f>
        <v>0.000478302461083573</v>
      </c>
      <c r="M60" s="12" t="n">
        <v>344</v>
      </c>
      <c r="N60" s="27" t="n">
        <f aca="false">IF($B60=0,"NA",M60/$B60)</f>
        <v>0.0037394556048352</v>
      </c>
      <c r="O60" s="12" t="n">
        <v>1554</v>
      </c>
      <c r="P60" s="27" t="n">
        <f aca="false">IF($B60=0,"NA",O60/$B60)</f>
        <v>0.0168927732846334</v>
      </c>
      <c r="Q60" s="12" t="n">
        <v>26809</v>
      </c>
      <c r="R60" s="27" t="n">
        <f aca="false">IF($B60=0,"NA",Q60/$B60)</f>
        <v>0.291427515436125</v>
      </c>
    </row>
    <row r="61" customFormat="false" ht="12" hidden="false" customHeight="false" outlineLevel="0" collapsed="false">
      <c r="A61" s="29" t="s">
        <v>72</v>
      </c>
      <c r="B61" s="12" t="n">
        <v>75018</v>
      </c>
      <c r="C61" s="12" t="n">
        <v>41991</v>
      </c>
      <c r="D61" s="27" t="n">
        <f aca="false">IF($B61=0,"NA",C61/$B61)</f>
        <v>0.55974566104135</v>
      </c>
      <c r="E61" s="12" t="n">
        <v>18724</v>
      </c>
      <c r="F61" s="27" t="n">
        <f aca="false">IF($B61=0,"NA",E61/$B61)</f>
        <v>0.249593430909915</v>
      </c>
      <c r="G61" s="12" t="n">
        <v>105</v>
      </c>
      <c r="H61" s="27" t="n">
        <f aca="false">IF($B61=0,"NA",G61/$B61)</f>
        <v>0.00139966408062065</v>
      </c>
      <c r="I61" s="12" t="n">
        <v>1102</v>
      </c>
      <c r="J61" s="27" t="n">
        <f aca="false">IF($B61=0,"NA",I61/$B61)</f>
        <v>0.0146898077794663</v>
      </c>
      <c r="K61" s="12" t="n">
        <v>19</v>
      </c>
      <c r="L61" s="27" t="n">
        <f aca="false">IF($B61=0,"NA",K61/$B61)</f>
        <v>0.000253272547921832</v>
      </c>
      <c r="M61" s="12" t="n">
        <v>1069</v>
      </c>
      <c r="N61" s="27" t="n">
        <f aca="false">IF($B61=0,"NA",M61/$B61)</f>
        <v>0.0142499133541283</v>
      </c>
      <c r="O61" s="12" t="n">
        <v>1388</v>
      </c>
      <c r="P61" s="27" t="n">
        <f aca="false">IF($B61=0,"NA",O61/$B61)</f>
        <v>0.0185022261323949</v>
      </c>
      <c r="Q61" s="12" t="n">
        <v>10620</v>
      </c>
      <c r="R61" s="27" t="n">
        <f aca="false">IF($B61=0,"NA",Q61/$B61)</f>
        <v>0.141566024154203</v>
      </c>
    </row>
    <row r="62" customFormat="false" ht="12" hidden="false" customHeight="false" outlineLevel="0" collapsed="false">
      <c r="A62" s="29" t="s">
        <v>73</v>
      </c>
      <c r="B62" s="12" t="n">
        <v>165521</v>
      </c>
      <c r="C62" s="12" t="n">
        <v>86903</v>
      </c>
      <c r="D62" s="27" t="n">
        <f aca="false">IF($B62=0,"NA",C62/$B62)</f>
        <v>0.525027035844394</v>
      </c>
      <c r="E62" s="12" t="n">
        <v>50258</v>
      </c>
      <c r="F62" s="27" t="n">
        <f aca="false">IF($B62=0,"NA",E62/$B62)</f>
        <v>0.303635188284266</v>
      </c>
      <c r="G62" s="12" t="n">
        <v>329</v>
      </c>
      <c r="H62" s="27" t="n">
        <f aca="false">IF($B62=0,"NA",G62/$B62)</f>
        <v>0.00198766319681491</v>
      </c>
      <c r="I62" s="12" t="n">
        <v>2406</v>
      </c>
      <c r="J62" s="27" t="n">
        <f aca="false">IF($B62=0,"NA",I62/$B62)</f>
        <v>0.0145359199134853</v>
      </c>
      <c r="K62" s="12" t="n">
        <v>71</v>
      </c>
      <c r="L62" s="27" t="n">
        <f aca="false">IF($B62=0,"NA",K62/$B62)</f>
        <v>0.000428948592625709</v>
      </c>
      <c r="M62" s="12" t="n">
        <v>517</v>
      </c>
      <c r="N62" s="27" t="n">
        <f aca="false">IF($B62=0,"NA",M62/$B62)</f>
        <v>0.00312347073785199</v>
      </c>
      <c r="O62" s="12" t="n">
        <v>2285</v>
      </c>
      <c r="P62" s="27" t="n">
        <f aca="false">IF($B62=0,"NA",O62/$B62)</f>
        <v>0.0138048948471795</v>
      </c>
      <c r="Q62" s="12" t="n">
        <v>22752</v>
      </c>
      <c r="R62" s="27" t="n">
        <f aca="false">IF($B62=0,"NA",Q62/$B62)</f>
        <v>0.137456878583382</v>
      </c>
    </row>
    <row r="63" customFormat="false" ht="12" hidden="false" customHeight="false" outlineLevel="0" collapsed="false">
      <c r="A63" s="29" t="s">
        <v>74</v>
      </c>
      <c r="B63" s="12" t="n">
        <v>37113</v>
      </c>
      <c r="C63" s="12" t="n">
        <v>17695</v>
      </c>
      <c r="D63" s="27" t="n">
        <f aca="false">IF($B63=0,"NA",C63/$B63)</f>
        <v>0.476787109638132</v>
      </c>
      <c r="E63" s="12" t="n">
        <v>6548</v>
      </c>
      <c r="F63" s="27" t="n">
        <f aca="false">IF($B63=0,"NA",E63/$B63)</f>
        <v>0.176434133592003</v>
      </c>
      <c r="G63" s="12" t="n">
        <v>37</v>
      </c>
      <c r="H63" s="27" t="n">
        <f aca="false">IF($B63=0,"NA",G63/$B63)</f>
        <v>0.00099695524479293</v>
      </c>
      <c r="I63" s="12" t="n">
        <v>520</v>
      </c>
      <c r="J63" s="27" t="n">
        <f aca="false">IF($B63=0,"NA",I63/$B63)</f>
        <v>0.0140112628997925</v>
      </c>
      <c r="K63" s="12" t="n">
        <v>9</v>
      </c>
      <c r="L63" s="27" t="n">
        <f aca="false">IF($B63=0,"NA",K63/$B63)</f>
        <v>0.000242502627111794</v>
      </c>
      <c r="M63" s="12" t="n">
        <v>97</v>
      </c>
      <c r="N63" s="27" t="n">
        <f aca="false">IF($B63=0,"NA",M63/$B63)</f>
        <v>0.00261363942553822</v>
      </c>
      <c r="O63" s="12" t="n">
        <v>398</v>
      </c>
      <c r="P63" s="27" t="n">
        <f aca="false">IF($B63=0,"NA",O63/$B63)</f>
        <v>0.0107240050656104</v>
      </c>
      <c r="Q63" s="12" t="n">
        <v>11809</v>
      </c>
      <c r="R63" s="27" t="n">
        <f aca="false">IF($B63=0,"NA",Q63/$B63)</f>
        <v>0.318190391507019</v>
      </c>
    </row>
    <row r="64" customFormat="false" ht="12" hidden="false" customHeight="false" outlineLevel="0" collapsed="false">
      <c r="A64" s="29" t="s">
        <v>75</v>
      </c>
      <c r="B64" s="12" t="n">
        <v>1875</v>
      </c>
      <c r="C64" s="12" t="n">
        <v>1736</v>
      </c>
      <c r="D64" s="27" t="n">
        <f aca="false">IF($B64=0,"NA",C64/$B64)</f>
        <v>0.925866666666667</v>
      </c>
      <c r="E64" s="12" t="n">
        <v>6</v>
      </c>
      <c r="F64" s="27" t="n">
        <f aca="false">IF($B64=0,"NA",E64/$B64)</f>
        <v>0.0032</v>
      </c>
      <c r="G64" s="12" t="n">
        <v>0</v>
      </c>
      <c r="H64" s="27" t="n">
        <f aca="false">IF($B64=0,"NA",G64/$B64)</f>
        <v>0</v>
      </c>
      <c r="I64" s="12" t="n">
        <v>10</v>
      </c>
      <c r="J64" s="27" t="n">
        <f aca="false">IF($B64=0,"NA",I64/$B64)</f>
        <v>0.00533333333333333</v>
      </c>
      <c r="K64" s="12" t="n">
        <v>0</v>
      </c>
      <c r="L64" s="27" t="n">
        <f aca="false">IF($B64=0,"NA",K64/$B64)</f>
        <v>0</v>
      </c>
      <c r="M64" s="12" t="n">
        <v>0</v>
      </c>
      <c r="N64" s="27" t="n">
        <f aca="false">IF($B64=0,"NA",M64/$B64)</f>
        <v>0</v>
      </c>
      <c r="O64" s="12" t="n">
        <v>14</v>
      </c>
      <c r="P64" s="27" t="n">
        <f aca="false">IF($B64=0,"NA",O64/$B64)</f>
        <v>0.00746666666666667</v>
      </c>
      <c r="Q64" s="12" t="n">
        <v>109</v>
      </c>
      <c r="R64" s="27" t="n">
        <f aca="false">IF($B64=0,"NA",Q64/$B64)</f>
        <v>0.0581333333333333</v>
      </c>
    </row>
    <row r="65" customFormat="false" ht="12" hidden="false" customHeight="false" outlineLevel="0" collapsed="false">
      <c r="A65" s="29" t="s">
        <v>76</v>
      </c>
      <c r="B65" s="12" t="n">
        <v>140768</v>
      </c>
      <c r="C65" s="12" t="n">
        <v>66934</v>
      </c>
      <c r="D65" s="27" t="n">
        <f aca="false">IF($B65=0,"NA",C65/$B65)</f>
        <v>0.475491588997499</v>
      </c>
      <c r="E65" s="12" t="n">
        <v>21663</v>
      </c>
      <c r="F65" s="27" t="n">
        <f aca="false">IF($B65=0,"NA",E65/$B65)</f>
        <v>0.153891509433962</v>
      </c>
      <c r="G65" s="12" t="n">
        <v>281</v>
      </c>
      <c r="H65" s="27" t="n">
        <f aca="false">IF($B65=0,"NA",G65/$B65)</f>
        <v>0.00199619231643555</v>
      </c>
      <c r="I65" s="12" t="n">
        <v>3282</v>
      </c>
      <c r="J65" s="27" t="n">
        <f aca="false">IF($B65=0,"NA",I65/$B65)</f>
        <v>0.0233149579449875</v>
      </c>
      <c r="K65" s="12" t="n">
        <v>109</v>
      </c>
      <c r="L65" s="27" t="n">
        <f aca="false">IF($B65=0,"NA",K65/$B65)</f>
        <v>0.000774323709934076</v>
      </c>
      <c r="M65" s="12" t="n">
        <v>529</v>
      </c>
      <c r="N65" s="27" t="n">
        <f aca="false">IF($B65=0,"NA",M65/$B65)</f>
        <v>0.00375795635371675</v>
      </c>
      <c r="O65" s="12" t="n">
        <v>2145</v>
      </c>
      <c r="P65" s="27" t="n">
        <f aca="false">IF($B65=0,"NA",O65/$B65)</f>
        <v>0.015237838145033</v>
      </c>
      <c r="Q65" s="12" t="n">
        <v>45825</v>
      </c>
      <c r="R65" s="27" t="n">
        <f aca="false">IF($B65=0,"NA",Q65/$B65)</f>
        <v>0.325535633098432</v>
      </c>
    </row>
    <row r="66" customFormat="false" ht="12" hidden="false" customHeight="false" outlineLevel="0" collapsed="false">
      <c r="A66" s="29" t="s">
        <v>77</v>
      </c>
      <c r="B66" s="12" t="n">
        <v>6056</v>
      </c>
      <c r="C66" s="12" t="n">
        <v>5344</v>
      </c>
      <c r="D66" s="27" t="n">
        <f aca="false">IF($B66=0,"NA",C66/$B66)</f>
        <v>0.882430647291942</v>
      </c>
      <c r="E66" s="12" t="n">
        <v>65</v>
      </c>
      <c r="F66" s="27" t="n">
        <f aca="false">IF($B66=0,"NA",E66/$B66)</f>
        <v>0.0107331571994716</v>
      </c>
      <c r="G66" s="12" t="n">
        <v>7</v>
      </c>
      <c r="H66" s="27" t="n">
        <f aca="false">IF($B66=0,"NA",G66/$B66)</f>
        <v>0.0011558784676354</v>
      </c>
      <c r="I66" s="12" t="n">
        <v>50</v>
      </c>
      <c r="J66" s="27" t="n">
        <f aca="false">IF($B66=0,"NA",I66/$B66)</f>
        <v>0.00825627476882431</v>
      </c>
      <c r="K66" s="12" t="n">
        <v>0</v>
      </c>
      <c r="L66" s="27" t="n">
        <f aca="false">IF($B66=0,"NA",K66/$B66)</f>
        <v>0</v>
      </c>
      <c r="M66" s="12" t="n">
        <v>10</v>
      </c>
      <c r="N66" s="27" t="n">
        <f aca="false">IF($B66=0,"NA",M66/$B66)</f>
        <v>0.00165125495376486</v>
      </c>
      <c r="O66" s="12" t="n">
        <v>46</v>
      </c>
      <c r="P66" s="27" t="n">
        <f aca="false">IF($B66=0,"NA",O66/$B66)</f>
        <v>0.00759577278731836</v>
      </c>
      <c r="Q66" s="12" t="n">
        <v>534</v>
      </c>
      <c r="R66" s="27" t="n">
        <f aca="false">IF($B66=0,"NA",Q66/$B66)</f>
        <v>0.0881770145310436</v>
      </c>
    </row>
    <row r="67" customFormat="false" ht="12" hidden="false" customHeight="false" outlineLevel="0" collapsed="false">
      <c r="A67" s="29" t="s">
        <v>78</v>
      </c>
      <c r="B67" s="12" t="n">
        <v>32593</v>
      </c>
      <c r="C67" s="12" t="n">
        <v>3682</v>
      </c>
      <c r="D67" s="27" t="n">
        <f aca="false">IF($B67=0,"NA",C67/$B67)</f>
        <v>0.112969042432424</v>
      </c>
      <c r="E67" s="12" t="n">
        <v>25887</v>
      </c>
      <c r="F67" s="27" t="n">
        <f aca="false">IF($B67=0,"NA",E67/$B67)</f>
        <v>0.794250299143988</v>
      </c>
      <c r="G67" s="12" t="n">
        <v>58</v>
      </c>
      <c r="H67" s="27" t="n">
        <f aca="false">IF($B67=0,"NA",G67/$B67)</f>
        <v>0.00177952321050532</v>
      </c>
      <c r="I67" s="12" t="n">
        <v>395</v>
      </c>
      <c r="J67" s="27" t="n">
        <f aca="false">IF($B67=0,"NA",I67/$B67)</f>
        <v>0.0121191666922345</v>
      </c>
      <c r="K67" s="12" t="n">
        <v>7</v>
      </c>
      <c r="L67" s="27" t="n">
        <f aca="false">IF($B67=0,"NA",K67/$B67)</f>
        <v>0.000214770042647194</v>
      </c>
      <c r="M67" s="12" t="n">
        <v>105</v>
      </c>
      <c r="N67" s="27" t="n">
        <f aca="false">IF($B67=0,"NA",M67/$B67)</f>
        <v>0.00322155063970791</v>
      </c>
      <c r="O67" s="12" t="n">
        <v>696</v>
      </c>
      <c r="P67" s="27" t="n">
        <f aca="false">IF($B67=0,"NA",O67/$B67)</f>
        <v>0.0213542785260639</v>
      </c>
      <c r="Q67" s="12" t="n">
        <v>1763</v>
      </c>
      <c r="R67" s="27" t="n">
        <f aca="false">IF($B67=0,"NA",Q67/$B67)</f>
        <v>0.0540913693124291</v>
      </c>
    </row>
    <row r="68" customFormat="false" ht="12" hidden="false" customHeight="false" outlineLevel="0" collapsed="false">
      <c r="A68" s="29" t="s">
        <v>79</v>
      </c>
      <c r="B68" s="12" t="n">
        <v>66887</v>
      </c>
      <c r="C68" s="12" t="n">
        <v>9148</v>
      </c>
      <c r="D68" s="27" t="n">
        <f aca="false">IF($B68=0,"NA",C68/$B68)</f>
        <v>0.136767981820085</v>
      </c>
      <c r="E68" s="12" t="n">
        <v>49969</v>
      </c>
      <c r="F68" s="27" t="n">
        <f aca="false">IF($B68=0,"NA",E68/$B68)</f>
        <v>0.747065947045016</v>
      </c>
      <c r="G68" s="12" t="n">
        <v>136</v>
      </c>
      <c r="H68" s="27" t="n">
        <f aca="false">IF($B68=0,"NA",G68/$B68)</f>
        <v>0.00203328000956838</v>
      </c>
      <c r="I68" s="12" t="n">
        <v>1051</v>
      </c>
      <c r="J68" s="27" t="n">
        <f aca="false">IF($B68=0,"NA",I68/$B68)</f>
        <v>0.015713068309238</v>
      </c>
      <c r="K68" s="12" t="n">
        <v>21</v>
      </c>
      <c r="L68" s="27" t="n">
        <f aca="false">IF($B68=0,"NA",K68/$B68)</f>
        <v>0.000313962354418646</v>
      </c>
      <c r="M68" s="12" t="n">
        <v>274</v>
      </c>
      <c r="N68" s="27" t="n">
        <f aca="false">IF($B68=0,"NA",M68/$B68)</f>
        <v>0.00409646119574805</v>
      </c>
      <c r="O68" s="12" t="n">
        <v>1358</v>
      </c>
      <c r="P68" s="27" t="n">
        <f aca="false">IF($B68=0,"NA",O68/$B68)</f>
        <v>0.0203028989190725</v>
      </c>
      <c r="Q68" s="12" t="n">
        <v>4930</v>
      </c>
      <c r="R68" s="27" t="n">
        <f aca="false">IF($B68=0,"NA",Q68/$B68)</f>
        <v>0.0737064003468537</v>
      </c>
    </row>
    <row r="69" customFormat="false" ht="12" hidden="false" customHeight="false" outlineLevel="0" collapsed="false">
      <c r="A69" s="29" t="s">
        <v>80</v>
      </c>
      <c r="B69" s="12" t="n">
        <v>24</v>
      </c>
      <c r="C69" s="12" t="n">
        <v>20</v>
      </c>
      <c r="D69" s="27" t="n">
        <f aca="false">IF($B69=0,"NA",C69/$B69)</f>
        <v>0.833333333333333</v>
      </c>
      <c r="E69" s="12" t="n">
        <v>1</v>
      </c>
      <c r="F69" s="27" t="n">
        <f aca="false">IF($B69=0,"NA",E69/$B69)</f>
        <v>0.0416666666666667</v>
      </c>
      <c r="G69" s="12" t="n">
        <v>1</v>
      </c>
      <c r="H69" s="27" t="n">
        <f aca="false">IF($B69=0,"NA",G69/$B69)</f>
        <v>0.0416666666666667</v>
      </c>
      <c r="I69" s="12" t="n">
        <v>0</v>
      </c>
      <c r="J69" s="27" t="n">
        <f aca="false">IF($B69=0,"NA",I69/$B69)</f>
        <v>0</v>
      </c>
      <c r="K69" s="12" t="n">
        <v>0</v>
      </c>
      <c r="L69" s="27" t="n">
        <f aca="false">IF($B69=0,"NA",K69/$B69)</f>
        <v>0</v>
      </c>
      <c r="M69" s="12" t="n">
        <v>0</v>
      </c>
      <c r="N69" s="27" t="n">
        <f aca="false">IF($B69=0,"NA",M69/$B69)</f>
        <v>0</v>
      </c>
      <c r="O69" s="12" t="n">
        <v>0</v>
      </c>
      <c r="P69" s="27" t="n">
        <f aca="false">IF($B69=0,"NA",O69/$B69)</f>
        <v>0</v>
      </c>
      <c r="Q69" s="12" t="n">
        <v>2</v>
      </c>
      <c r="R69" s="27" t="n">
        <f aca="false">IF($B69=0,"NA",Q69/$B69)</f>
        <v>0.0833333333333333</v>
      </c>
    </row>
    <row r="70" customFormat="false" ht="12" hidden="false" customHeight="false" outlineLevel="0" collapsed="false">
      <c r="A70" s="29" t="s">
        <v>81</v>
      </c>
      <c r="B70" s="12" t="n">
        <v>10344</v>
      </c>
      <c r="C70" s="12" t="n">
        <v>9067</v>
      </c>
      <c r="D70" s="27" t="n">
        <f aca="false">IF($B70=0,"NA",C70/$B70)</f>
        <v>0.8765467904099</v>
      </c>
      <c r="E70" s="12" t="n">
        <v>156</v>
      </c>
      <c r="F70" s="27" t="n">
        <f aca="false">IF($B70=0,"NA",E70/$B70)</f>
        <v>0.0150812064965197</v>
      </c>
      <c r="G70" s="12" t="n">
        <v>25</v>
      </c>
      <c r="H70" s="27" t="n">
        <f aca="false">IF($B70=0,"NA",G70/$B70)</f>
        <v>0.0024168600154679</v>
      </c>
      <c r="I70" s="12" t="n">
        <v>159</v>
      </c>
      <c r="J70" s="27" t="n">
        <f aca="false">IF($B70=0,"NA",I70/$B70)</f>
        <v>0.0153712296983759</v>
      </c>
      <c r="K70" s="12" t="n">
        <v>3</v>
      </c>
      <c r="L70" s="27" t="n">
        <f aca="false">IF($B70=0,"NA",K70/$B70)</f>
        <v>0.000290023201856149</v>
      </c>
      <c r="M70" s="12" t="n">
        <v>30</v>
      </c>
      <c r="N70" s="27" t="n">
        <f aca="false">IF($B70=0,"NA",M70/$B70)</f>
        <v>0.00290023201856149</v>
      </c>
      <c r="O70" s="12" t="n">
        <v>125</v>
      </c>
      <c r="P70" s="27" t="n">
        <f aca="false">IF($B70=0,"NA",O70/$B70)</f>
        <v>0.0120843000773395</v>
      </c>
      <c r="Q70" s="12" t="n">
        <v>779</v>
      </c>
      <c r="R70" s="27" t="n">
        <f aca="false">IF($B70=0,"NA",Q70/$B70)</f>
        <v>0.0753093580819799</v>
      </c>
    </row>
    <row r="71" customFormat="false" ht="12" hidden="false" customHeight="false" outlineLevel="0" collapsed="false">
      <c r="A71" s="29" t="s">
        <v>82</v>
      </c>
      <c r="B71" s="12" t="n">
        <v>53284</v>
      </c>
      <c r="C71" s="12" t="n">
        <v>24521</v>
      </c>
      <c r="D71" s="27" t="n">
        <f aca="false">IF($B71=0,"NA",C71/$B71)</f>
        <v>0.460194429847609</v>
      </c>
      <c r="E71" s="12" t="n">
        <v>13222</v>
      </c>
      <c r="F71" s="27" t="n">
        <f aca="false">IF($B71=0,"NA",E71/$B71)</f>
        <v>0.248142031379026</v>
      </c>
      <c r="G71" s="12" t="n">
        <v>96</v>
      </c>
      <c r="H71" s="27" t="n">
        <f aca="false">IF($B71=0,"NA",G71/$B71)</f>
        <v>0.00180166654155093</v>
      </c>
      <c r="I71" s="12" t="n">
        <v>2107</v>
      </c>
      <c r="J71" s="27" t="n">
        <f aca="false">IF($B71=0,"NA",I71/$B71)</f>
        <v>0.0395428271150815</v>
      </c>
      <c r="K71" s="12" t="n">
        <v>29</v>
      </c>
      <c r="L71" s="27" t="n">
        <f aca="false">IF($B71=0,"NA",K71/$B71)</f>
        <v>0.000544253434426845</v>
      </c>
      <c r="M71" s="12" t="n">
        <v>369</v>
      </c>
      <c r="N71" s="27" t="n">
        <f aca="false">IF($B71=0,"NA",M71/$B71)</f>
        <v>0.00692515576908641</v>
      </c>
      <c r="O71" s="12" t="n">
        <v>1094</v>
      </c>
      <c r="P71" s="27" t="n">
        <f aca="false">IF($B71=0,"NA",O71/$B71)</f>
        <v>0.0205314916297575</v>
      </c>
      <c r="Q71" s="12" t="n">
        <v>11846</v>
      </c>
      <c r="R71" s="27" t="n">
        <f aca="false">IF($B71=0,"NA",Q71/$B71)</f>
        <v>0.222318144283462</v>
      </c>
    </row>
    <row r="72" customFormat="false" ht="12" hidden="false" customHeight="false" outlineLevel="0" collapsed="false">
      <c r="A72" s="29" t="s">
        <v>83</v>
      </c>
      <c r="B72" s="12" t="n">
        <v>122041</v>
      </c>
      <c r="C72" s="12" t="n">
        <v>14152</v>
      </c>
      <c r="D72" s="27" t="n">
        <f aca="false">IF($B72=0,"NA",C72/$B72)</f>
        <v>0.115961029490089</v>
      </c>
      <c r="E72" s="12" t="n">
        <v>53036</v>
      </c>
      <c r="F72" s="27" t="n">
        <f aca="false">IF($B72=0,"NA",E72/$B72)</f>
        <v>0.434575265689399</v>
      </c>
      <c r="G72" s="12" t="n">
        <v>173</v>
      </c>
      <c r="H72" s="27" t="n">
        <f aca="false">IF($B72=0,"NA",G72/$B72)</f>
        <v>0.00141755639498201</v>
      </c>
      <c r="I72" s="12" t="n">
        <v>6244</v>
      </c>
      <c r="J72" s="27" t="n">
        <f aca="false">IF($B72=0,"NA",I72/$B72)</f>
        <v>0.0511631337009693</v>
      </c>
      <c r="K72" s="12" t="n">
        <v>54</v>
      </c>
      <c r="L72" s="27" t="n">
        <f aca="false">IF($B72=0,"NA",K72/$B72)</f>
        <v>0.000442474250456814</v>
      </c>
      <c r="M72" s="12" t="n">
        <v>728</v>
      </c>
      <c r="N72" s="27" t="n">
        <f aca="false">IF($B72=0,"NA",M72/$B72)</f>
        <v>0.00596520841356593</v>
      </c>
      <c r="O72" s="12" t="n">
        <v>2615</v>
      </c>
      <c r="P72" s="27" t="n">
        <f aca="false">IF($B72=0,"NA",O72/$B72)</f>
        <v>0.0214272252767513</v>
      </c>
      <c r="Q72" s="12" t="n">
        <v>45039</v>
      </c>
      <c r="R72" s="27" t="n">
        <f aca="false">IF($B72=0,"NA",Q72/$B72)</f>
        <v>0.369048106783786</v>
      </c>
    </row>
    <row r="73" customFormat="false" ht="12" hidden="false" customHeight="false" outlineLevel="0" collapsed="false">
      <c r="A73" s="29" t="s">
        <v>84</v>
      </c>
      <c r="B73" s="12" t="n">
        <v>41023</v>
      </c>
      <c r="C73" s="12" t="n">
        <v>6603</v>
      </c>
      <c r="D73" s="27" t="n">
        <f aca="false">IF($B73=0,"NA",C73/$B73)</f>
        <v>0.160958486702581</v>
      </c>
      <c r="E73" s="12" t="n">
        <v>21334</v>
      </c>
      <c r="F73" s="27" t="n">
        <f aca="false">IF($B73=0,"NA",E73/$B73)</f>
        <v>0.520049728201253</v>
      </c>
      <c r="G73" s="12" t="n">
        <v>72</v>
      </c>
      <c r="H73" s="27" t="n">
        <f aca="false">IF($B73=0,"NA",G73/$B73)</f>
        <v>0.00175511298539844</v>
      </c>
      <c r="I73" s="12" t="n">
        <v>1184</v>
      </c>
      <c r="J73" s="27" t="n">
        <f aca="false">IF($B73=0,"NA",I73/$B73)</f>
        <v>0.0288618579821076</v>
      </c>
      <c r="K73" s="12" t="n">
        <v>25</v>
      </c>
      <c r="L73" s="27" t="n">
        <f aca="false">IF($B73=0,"NA",K73/$B73)</f>
        <v>0.000609414231041123</v>
      </c>
      <c r="M73" s="12" t="n">
        <v>287</v>
      </c>
      <c r="N73" s="27" t="n">
        <f aca="false">IF($B73=0,"NA",M73/$B73)</f>
        <v>0.0069960753723521</v>
      </c>
      <c r="O73" s="12" t="n">
        <v>940</v>
      </c>
      <c r="P73" s="27" t="n">
        <f aca="false">IF($B73=0,"NA",O73/$B73)</f>
        <v>0.0229139750871462</v>
      </c>
      <c r="Q73" s="12" t="n">
        <v>10578</v>
      </c>
      <c r="R73" s="27" t="n">
        <f aca="false">IF($B73=0,"NA",Q73/$B73)</f>
        <v>0.25785534943812</v>
      </c>
    </row>
    <row r="74" customFormat="false" ht="12" hidden="false" customHeight="false" outlineLevel="0" collapsed="false">
      <c r="A74" s="29" t="s">
        <v>85</v>
      </c>
      <c r="B74" s="12" t="n">
        <v>41363</v>
      </c>
      <c r="C74" s="12" t="n">
        <v>18650</v>
      </c>
      <c r="D74" s="27" t="n">
        <f aca="false">IF($B74=0,"NA",C74/$B74)</f>
        <v>0.450886057587699</v>
      </c>
      <c r="E74" s="12" t="n">
        <v>10306</v>
      </c>
      <c r="F74" s="27" t="n">
        <f aca="false">IF($B74=0,"NA",E74/$B74)</f>
        <v>0.249159877184924</v>
      </c>
      <c r="G74" s="12" t="n">
        <v>74</v>
      </c>
      <c r="H74" s="27" t="n">
        <f aca="false">IF($B74=0,"NA",G74/$B74)</f>
        <v>0.00178903851268041</v>
      </c>
      <c r="I74" s="12" t="n">
        <v>796</v>
      </c>
      <c r="J74" s="27" t="n">
        <f aca="false">IF($B74=0,"NA",I74/$B74)</f>
        <v>0.0192442521093731</v>
      </c>
      <c r="K74" s="12" t="n">
        <v>29</v>
      </c>
      <c r="L74" s="27" t="n">
        <f aca="false">IF($B74=0,"NA",K74/$B74)</f>
        <v>0.000701109687401784</v>
      </c>
      <c r="M74" s="12" t="n">
        <v>152</v>
      </c>
      <c r="N74" s="27" t="n">
        <f aca="false">IF($B74=0,"NA",M74/$B74)</f>
        <v>0.00367478180983004</v>
      </c>
      <c r="O74" s="12" t="n">
        <v>772</v>
      </c>
      <c r="P74" s="27" t="n">
        <f aca="false">IF($B74=0,"NA",O74/$B74)</f>
        <v>0.0186640234025578</v>
      </c>
      <c r="Q74" s="12" t="n">
        <v>10584</v>
      </c>
      <c r="R74" s="27" t="n">
        <f aca="false">IF($B74=0,"NA",Q74/$B74)</f>
        <v>0.255880859705534</v>
      </c>
    </row>
    <row r="75" customFormat="false" ht="12" hidden="false" customHeight="false" outlineLevel="0" collapsed="false">
      <c r="A75" s="29" t="s">
        <v>86</v>
      </c>
      <c r="B75" s="12" t="n">
        <v>23962</v>
      </c>
      <c r="C75" s="12" t="n">
        <v>17506</v>
      </c>
      <c r="D75" s="27" t="n">
        <f aca="false">IF($B75=0,"NA",C75/$B75)</f>
        <v>0.730573407895835</v>
      </c>
      <c r="E75" s="12" t="n">
        <v>1504</v>
      </c>
      <c r="F75" s="27" t="n">
        <f aca="false">IF($B75=0,"NA",E75/$B75)</f>
        <v>0.0627660462398798</v>
      </c>
      <c r="G75" s="12" t="n">
        <v>16</v>
      </c>
      <c r="H75" s="27" t="n">
        <f aca="false">IF($B75=0,"NA",G75/$B75)</f>
        <v>0.000667723896168934</v>
      </c>
      <c r="I75" s="12" t="n">
        <v>1396</v>
      </c>
      <c r="J75" s="27" t="n">
        <f aca="false">IF($B75=0,"NA",I75/$B75)</f>
        <v>0.0582589099407395</v>
      </c>
      <c r="K75" s="12" t="n">
        <v>3</v>
      </c>
      <c r="L75" s="27" t="n">
        <f aca="false">IF($B75=0,"NA",K75/$B75)</f>
        <v>0.000125198230531675</v>
      </c>
      <c r="M75" s="12" t="n">
        <v>89</v>
      </c>
      <c r="N75" s="27" t="n">
        <f aca="false">IF($B75=0,"NA",M75/$B75)</f>
        <v>0.0037142141724397</v>
      </c>
      <c r="O75" s="12" t="n">
        <v>335</v>
      </c>
      <c r="P75" s="27" t="n">
        <f aca="false">IF($B75=0,"NA",O75/$B75)</f>
        <v>0.0139804690760371</v>
      </c>
      <c r="Q75" s="12" t="n">
        <v>3113</v>
      </c>
      <c r="R75" s="27" t="n">
        <f aca="false">IF($B75=0,"NA",Q75/$B75)</f>
        <v>0.129914030548368</v>
      </c>
    </row>
    <row r="76" customFormat="false" ht="12" hidden="false" customHeight="false" outlineLevel="0" collapsed="false">
      <c r="A76" s="29" t="s">
        <v>87</v>
      </c>
      <c r="B76" s="12" t="n">
        <v>6102</v>
      </c>
      <c r="C76" s="12" t="n">
        <v>1519</v>
      </c>
      <c r="D76" s="27" t="n">
        <f aca="false">IF($B76=0,"NA",C76/$B76)</f>
        <v>0.248934775483448</v>
      </c>
      <c r="E76" s="12" t="n">
        <v>3252</v>
      </c>
      <c r="F76" s="27" t="n">
        <f aca="false">IF($B76=0,"NA",E76/$B76)</f>
        <v>0.532940019665683</v>
      </c>
      <c r="G76" s="12" t="n">
        <v>19</v>
      </c>
      <c r="H76" s="27" t="n">
        <f aca="false">IF($B76=0,"NA",G76/$B76)</f>
        <v>0.00311373320222878</v>
      </c>
      <c r="I76" s="12" t="n">
        <v>75</v>
      </c>
      <c r="J76" s="27" t="n">
        <f aca="false">IF($B76=0,"NA",I76/$B76)</f>
        <v>0.012291052114061</v>
      </c>
      <c r="K76" s="12" t="n">
        <v>2</v>
      </c>
      <c r="L76" s="27" t="n">
        <f aca="false">IF($B76=0,"NA",K76/$B76)</f>
        <v>0.000327761389708292</v>
      </c>
      <c r="M76" s="12" t="n">
        <v>19</v>
      </c>
      <c r="N76" s="27" t="n">
        <f aca="false">IF($B76=0,"NA",M76/$B76)</f>
        <v>0.00311373320222878</v>
      </c>
      <c r="O76" s="12" t="n">
        <v>111</v>
      </c>
      <c r="P76" s="27" t="n">
        <f aca="false">IF($B76=0,"NA",O76/$B76)</f>
        <v>0.0181907571288102</v>
      </c>
      <c r="Q76" s="12" t="n">
        <v>1105</v>
      </c>
      <c r="R76" s="27" t="n">
        <f aca="false">IF($B76=0,"NA",Q76/$B76)</f>
        <v>0.181088167813832</v>
      </c>
    </row>
    <row r="77" customFormat="false" ht="12" hidden="false" customHeight="false" outlineLevel="0" collapsed="false">
      <c r="A77" s="29" t="s">
        <v>88</v>
      </c>
      <c r="B77" s="12" t="n">
        <v>154750</v>
      </c>
      <c r="C77" s="12" t="n">
        <v>50964</v>
      </c>
      <c r="D77" s="27" t="n">
        <f aca="false">IF($B77=0,"NA",C77/$B77)</f>
        <v>0.329331179321486</v>
      </c>
      <c r="E77" s="12" t="n">
        <v>28435</v>
      </c>
      <c r="F77" s="27" t="n">
        <f aca="false">IF($B77=0,"NA",E77/$B77)</f>
        <v>0.183747980613893</v>
      </c>
      <c r="G77" s="12" t="n">
        <v>260</v>
      </c>
      <c r="H77" s="27" t="n">
        <f aca="false">IF($B77=0,"NA",G77/$B77)</f>
        <v>0.00168012924071082</v>
      </c>
      <c r="I77" s="12" t="n">
        <v>7469</v>
      </c>
      <c r="J77" s="27" t="n">
        <f aca="false">IF($B77=0,"NA",I77/$B77)</f>
        <v>0.048264943457189</v>
      </c>
      <c r="K77" s="12" t="n">
        <v>55</v>
      </c>
      <c r="L77" s="27" t="n">
        <f aca="false">IF($B77=0,"NA",K77/$B77)</f>
        <v>0.000355411954765751</v>
      </c>
      <c r="M77" s="12" t="n">
        <v>801</v>
      </c>
      <c r="N77" s="27" t="n">
        <f aca="false">IF($B77=0,"NA",M77/$B77)</f>
        <v>0.00517609046849758</v>
      </c>
      <c r="O77" s="12" t="n">
        <v>2705</v>
      </c>
      <c r="P77" s="27" t="n">
        <f aca="false">IF($B77=0,"NA",O77/$B77)</f>
        <v>0.0174798061389338</v>
      </c>
      <c r="Q77" s="12" t="n">
        <v>64061</v>
      </c>
      <c r="R77" s="27" t="n">
        <f aca="false">IF($B77=0,"NA",Q77/$B77)</f>
        <v>0.413964458804523</v>
      </c>
    </row>
    <row r="78" customFormat="false" ht="12" hidden="false" customHeight="false" outlineLevel="0" collapsed="false">
      <c r="A78" s="29" t="s">
        <v>89</v>
      </c>
      <c r="B78" s="12" t="n">
        <v>84955</v>
      </c>
      <c r="C78" s="12" t="n">
        <v>45599</v>
      </c>
      <c r="D78" s="27" t="n">
        <f aca="false">IF($B78=0,"NA",C78/$B78)</f>
        <v>0.536742981578483</v>
      </c>
      <c r="E78" s="12" t="n">
        <v>16470</v>
      </c>
      <c r="F78" s="27" t="n">
        <f aca="false">IF($B78=0,"NA",E78/$B78)</f>
        <v>0.193867341533753</v>
      </c>
      <c r="G78" s="12" t="n">
        <v>146</v>
      </c>
      <c r="H78" s="27" t="n">
        <f aca="false">IF($B78=0,"NA",G78/$B78)</f>
        <v>0.00171855688305574</v>
      </c>
      <c r="I78" s="12" t="n">
        <v>3221</v>
      </c>
      <c r="J78" s="27" t="n">
        <f aca="false">IF($B78=0,"NA",I78/$B78)</f>
        <v>0.0379141898652228</v>
      </c>
      <c r="K78" s="12" t="n">
        <v>46</v>
      </c>
      <c r="L78" s="27" t="n">
        <f aca="false">IF($B78=0,"NA",K78/$B78)</f>
        <v>0.000541463127538108</v>
      </c>
      <c r="M78" s="12" t="n">
        <v>422</v>
      </c>
      <c r="N78" s="27" t="n">
        <f aca="false">IF($B78=0,"NA",M78/$B78)</f>
        <v>0.00496733564828439</v>
      </c>
      <c r="O78" s="12" t="n">
        <v>1679</v>
      </c>
      <c r="P78" s="27" t="n">
        <f aca="false">IF($B78=0,"NA",O78/$B78)</f>
        <v>0.019763404155141</v>
      </c>
      <c r="Q78" s="12" t="n">
        <v>17372</v>
      </c>
      <c r="R78" s="27" t="n">
        <f aca="false">IF($B78=0,"NA",Q78/$B78)</f>
        <v>0.204484727208522</v>
      </c>
    </row>
    <row r="79" customFormat="false" ht="12" hidden="false" customHeight="false" outlineLevel="0" collapsed="false">
      <c r="A79" s="29" t="s">
        <v>90</v>
      </c>
      <c r="B79" s="12" t="n">
        <v>99845</v>
      </c>
      <c r="C79" s="12" t="n">
        <v>50522</v>
      </c>
      <c r="D79" s="27" t="n">
        <f aca="false">IF($B79=0,"NA",C79/$B79)</f>
        <v>0.506004306675347</v>
      </c>
      <c r="E79" s="12" t="n">
        <v>28177</v>
      </c>
      <c r="F79" s="27" t="n">
        <f aca="false">IF($B79=0,"NA",E79/$B79)</f>
        <v>0.28220742150333</v>
      </c>
      <c r="G79" s="12" t="n">
        <v>188</v>
      </c>
      <c r="H79" s="27" t="n">
        <f aca="false">IF($B79=0,"NA",G79/$B79)</f>
        <v>0.00188291852371175</v>
      </c>
      <c r="I79" s="12" t="n">
        <v>1259</v>
      </c>
      <c r="J79" s="27" t="n">
        <f aca="false">IF($B79=0,"NA",I79/$B79)</f>
        <v>0.0126095447944314</v>
      </c>
      <c r="K79" s="12" t="n">
        <v>30</v>
      </c>
      <c r="L79" s="27" t="n">
        <f aca="false">IF($B79=0,"NA",K79/$B79)</f>
        <v>0.000300465721868897</v>
      </c>
      <c r="M79" s="12" t="n">
        <v>709</v>
      </c>
      <c r="N79" s="27" t="n">
        <f aca="false">IF($B79=0,"NA",M79/$B79)</f>
        <v>0.00710100656016826</v>
      </c>
      <c r="O79" s="12" t="n">
        <v>1451</v>
      </c>
      <c r="P79" s="27" t="n">
        <f aca="false">IF($B79=0,"NA",O79/$B79)</f>
        <v>0.0145325254143923</v>
      </c>
      <c r="Q79" s="12" t="n">
        <v>17509</v>
      </c>
      <c r="R79" s="27" t="n">
        <f aca="false">IF($B79=0,"NA",Q79/$B79)</f>
        <v>0.17536181080675</v>
      </c>
    </row>
    <row r="80" customFormat="false" ht="12" hidden="false" customHeight="false" outlineLevel="0" collapsed="false">
      <c r="A80" s="29" t="s">
        <v>91</v>
      </c>
      <c r="B80" s="12" t="n">
        <v>670</v>
      </c>
      <c r="C80" s="12" t="n">
        <v>592</v>
      </c>
      <c r="D80" s="27" t="n">
        <f aca="false">IF($B80=0,"NA",C80/$B80)</f>
        <v>0.883582089552239</v>
      </c>
      <c r="E80" s="12" t="n">
        <v>3</v>
      </c>
      <c r="F80" s="27" t="n">
        <f aca="false">IF($B80=0,"NA",E80/$B80)</f>
        <v>0.00447761194029851</v>
      </c>
      <c r="G80" s="12" t="n">
        <v>0</v>
      </c>
      <c r="H80" s="27" t="n">
        <f aca="false">IF($B80=0,"NA",G80/$B80)</f>
        <v>0</v>
      </c>
      <c r="I80" s="12" t="n">
        <v>4</v>
      </c>
      <c r="J80" s="27" t="n">
        <f aca="false">IF($B80=0,"NA",I80/$B80)</f>
        <v>0.00597014925373134</v>
      </c>
      <c r="K80" s="12" t="n">
        <v>0</v>
      </c>
      <c r="L80" s="27" t="n">
        <f aca="false">IF($B80=0,"NA",K80/$B80)</f>
        <v>0</v>
      </c>
      <c r="M80" s="12" t="n">
        <v>2</v>
      </c>
      <c r="N80" s="27" t="n">
        <f aca="false">IF($B80=0,"NA",M80/$B80)</f>
        <v>0.00298507462686567</v>
      </c>
      <c r="O80" s="12" t="n">
        <v>4</v>
      </c>
      <c r="P80" s="27" t="n">
        <f aca="false">IF($B80=0,"NA",O80/$B80)</f>
        <v>0.00597014925373134</v>
      </c>
      <c r="Q80" s="12" t="n">
        <v>65</v>
      </c>
      <c r="R80" s="27" t="n">
        <f aca="false">IF($B80=0,"NA",Q80/$B80)</f>
        <v>0.0970149253731343</v>
      </c>
    </row>
    <row r="81" customFormat="false" ht="12" hidden="false" customHeight="false" outlineLevel="0" collapsed="false">
      <c r="A81" s="29" t="s">
        <v>92</v>
      </c>
      <c r="B81" s="12" t="n">
        <v>7345</v>
      </c>
      <c r="C81" s="12" t="n">
        <v>4143</v>
      </c>
      <c r="D81" s="27" t="n">
        <f aca="false">IF($B81=0,"NA",C81/$B81)</f>
        <v>0.564057181756297</v>
      </c>
      <c r="E81" s="12" t="n">
        <v>352</v>
      </c>
      <c r="F81" s="27" t="n">
        <f aca="false">IF($B81=0,"NA",E81/$B81)</f>
        <v>0.0479237576582709</v>
      </c>
      <c r="G81" s="12" t="n">
        <v>36</v>
      </c>
      <c r="H81" s="27" t="n">
        <f aca="false">IF($B81=0,"NA",G81/$B81)</f>
        <v>0.00490129339686862</v>
      </c>
      <c r="I81" s="12" t="n">
        <v>202</v>
      </c>
      <c r="J81" s="27" t="n">
        <f aca="false">IF($B81=0,"NA",I81/$B81)</f>
        <v>0.027501701837985</v>
      </c>
      <c r="K81" s="12" t="n">
        <v>1</v>
      </c>
      <c r="L81" s="27" t="n">
        <f aca="false">IF($B81=0,"NA",K81/$B81)</f>
        <v>0.000136147038801906</v>
      </c>
      <c r="M81" s="12" t="n">
        <v>31</v>
      </c>
      <c r="N81" s="27" t="n">
        <f aca="false">IF($B81=0,"NA",M81/$B81)</f>
        <v>0.00422055820285909</v>
      </c>
      <c r="O81" s="12" t="n">
        <v>135</v>
      </c>
      <c r="P81" s="27" t="n">
        <f aca="false">IF($B81=0,"NA",O81/$B81)</f>
        <v>0.0183798502382573</v>
      </c>
      <c r="Q81" s="12" t="n">
        <v>2445</v>
      </c>
      <c r="R81" s="27" t="n">
        <f aca="false">IF($B81=0,"NA",Q81/$B81)</f>
        <v>0.33287950987066</v>
      </c>
    </row>
    <row r="82" customFormat="false" ht="12" hidden="false" customHeight="false" outlineLevel="0" collapsed="false">
      <c r="A82" s="29" t="s">
        <v>93</v>
      </c>
      <c r="B82" s="12" t="n">
        <v>84439</v>
      </c>
      <c r="C82" s="12" t="n">
        <v>31016</v>
      </c>
      <c r="D82" s="27" t="n">
        <f aca="false">IF($B82=0,"NA",C82/$B82)</f>
        <v>0.36731841921387</v>
      </c>
      <c r="E82" s="12" t="n">
        <v>25950</v>
      </c>
      <c r="F82" s="27" t="n">
        <f aca="false">IF($B82=0,"NA",E82/$B82)</f>
        <v>0.307322445789268</v>
      </c>
      <c r="G82" s="12" t="n">
        <v>159</v>
      </c>
      <c r="H82" s="27" t="n">
        <f aca="false">IF($B82=0,"NA",G82/$B82)</f>
        <v>0.0018830161418302</v>
      </c>
      <c r="I82" s="12" t="n">
        <v>3374</v>
      </c>
      <c r="J82" s="27" t="n">
        <f aca="false">IF($B82=0,"NA",I82/$B82)</f>
        <v>0.0399578393870131</v>
      </c>
      <c r="K82" s="12" t="n">
        <v>65</v>
      </c>
      <c r="L82" s="27" t="n">
        <f aca="false">IF($B82=0,"NA",K82/$B82)</f>
        <v>0.000769786473075238</v>
      </c>
      <c r="M82" s="12" t="n">
        <v>543</v>
      </c>
      <c r="N82" s="27" t="n">
        <f aca="false">IF($B82=0,"NA",M82/$B82)</f>
        <v>0.00643067776738237</v>
      </c>
      <c r="O82" s="12" t="n">
        <v>1711</v>
      </c>
      <c r="P82" s="27" t="n">
        <f aca="false">IF($B82=0,"NA",O82/$B82)</f>
        <v>0.0202631485451036</v>
      </c>
      <c r="Q82" s="12" t="n">
        <v>21621</v>
      </c>
      <c r="R82" s="27" t="n">
        <f aca="false">IF($B82=0,"NA",Q82/$B82)</f>
        <v>0.256054666682457</v>
      </c>
    </row>
    <row r="83" customFormat="false" ht="12" hidden="false" customHeight="false" outlineLevel="0" collapsed="false">
      <c r="A83" s="29" t="s">
        <v>94</v>
      </c>
      <c r="B83" s="12" t="n">
        <v>60427</v>
      </c>
      <c r="C83" s="12" t="n">
        <v>29579</v>
      </c>
      <c r="D83" s="27" t="n">
        <f aca="false">IF($B83=0,"NA",C83/$B83)</f>
        <v>0.489499726943254</v>
      </c>
      <c r="E83" s="12" t="n">
        <v>13304</v>
      </c>
      <c r="F83" s="27" t="n">
        <f aca="false">IF($B83=0,"NA",E83/$B83)</f>
        <v>0.220166481870687</v>
      </c>
      <c r="G83" s="12" t="n">
        <v>73</v>
      </c>
      <c r="H83" s="27" t="n">
        <f aca="false">IF($B83=0,"NA",G83/$B83)</f>
        <v>0.00120806924057127</v>
      </c>
      <c r="I83" s="12" t="n">
        <v>1504</v>
      </c>
      <c r="J83" s="27" t="n">
        <f aca="false">IF($B83=0,"NA",I83/$B83)</f>
        <v>0.0248895361345094</v>
      </c>
      <c r="K83" s="12" t="n">
        <v>18</v>
      </c>
      <c r="L83" s="27" t="n">
        <f aca="false">IF($B83=0,"NA",K83/$B83)</f>
        <v>0.000297880086716203</v>
      </c>
      <c r="M83" s="12" t="n">
        <v>274</v>
      </c>
      <c r="N83" s="27" t="n">
        <f aca="false">IF($B83=0,"NA",M83/$B83)</f>
        <v>0.00453439687556887</v>
      </c>
      <c r="O83" s="12" t="n">
        <v>962</v>
      </c>
      <c r="P83" s="27" t="n">
        <f aca="false">IF($B83=0,"NA",O83/$B83)</f>
        <v>0.0159200357456104</v>
      </c>
      <c r="Q83" s="12" t="n">
        <v>14713</v>
      </c>
      <c r="R83" s="27" t="n">
        <f aca="false">IF($B83=0,"NA",Q83/$B83)</f>
        <v>0.243483873103083</v>
      </c>
    </row>
    <row r="84" customFormat="false" ht="12" hidden="false" customHeight="false" outlineLevel="0" collapsed="false">
      <c r="A84" s="29" t="s">
        <v>95</v>
      </c>
      <c r="B84" s="12" t="n">
        <v>65333</v>
      </c>
      <c r="C84" s="12" t="n">
        <v>29287</v>
      </c>
      <c r="D84" s="27" t="n">
        <f aca="false">IF($B84=0,"NA",C84/$B84)</f>
        <v>0.448272695268853</v>
      </c>
      <c r="E84" s="12" t="n">
        <v>2592</v>
      </c>
      <c r="F84" s="27" t="n">
        <f aca="false">IF($B84=0,"NA",E84/$B84)</f>
        <v>0.039673671804448</v>
      </c>
      <c r="G84" s="12" t="n">
        <v>46</v>
      </c>
      <c r="H84" s="27" t="n">
        <f aca="false">IF($B84=0,"NA",G84/$B84)</f>
        <v>0.000704085224924617</v>
      </c>
      <c r="I84" s="12" t="n">
        <v>2950</v>
      </c>
      <c r="J84" s="27" t="n">
        <f aca="false">IF($B84=0,"NA",I84/$B84)</f>
        <v>0.0451532915984265</v>
      </c>
      <c r="K84" s="12" t="n">
        <v>22</v>
      </c>
      <c r="L84" s="27" t="n">
        <f aca="false">IF($B84=0,"NA",K84/$B84)</f>
        <v>0.000336736411920469</v>
      </c>
      <c r="M84" s="12" t="n">
        <v>203</v>
      </c>
      <c r="N84" s="27" t="n">
        <f aca="false">IF($B84=0,"NA",M84/$B84)</f>
        <v>0.00310715870999342</v>
      </c>
      <c r="O84" s="12" t="n">
        <v>880</v>
      </c>
      <c r="P84" s="27" t="n">
        <f aca="false">IF($B84=0,"NA",O84/$B84)</f>
        <v>0.0134694564768188</v>
      </c>
      <c r="Q84" s="12" t="n">
        <v>29353</v>
      </c>
      <c r="R84" s="27" t="n">
        <f aca="false">IF($B84=0,"NA",Q84/$B84)</f>
        <v>0.449282904504615</v>
      </c>
    </row>
    <row r="85" customFormat="false" ht="12" hidden="false" customHeight="false" outlineLevel="0" collapsed="false">
      <c r="A85" s="29" t="s">
        <v>96</v>
      </c>
      <c r="B85" s="12" t="n">
        <v>14156</v>
      </c>
      <c r="C85" s="12" t="n">
        <v>1805</v>
      </c>
      <c r="D85" s="27" t="n">
        <f aca="false">IF($B85=0,"NA",C85/$B85)</f>
        <v>0.127507770556654</v>
      </c>
      <c r="E85" s="12" t="n">
        <v>7828</v>
      </c>
      <c r="F85" s="27" t="n">
        <f aca="false">IF($B85=0,"NA",E85/$B85)</f>
        <v>0.552981068098333</v>
      </c>
      <c r="G85" s="12" t="n">
        <v>37</v>
      </c>
      <c r="H85" s="27" t="n">
        <f aca="false">IF($B85=0,"NA",G85/$B85)</f>
        <v>0.00261373269285109</v>
      </c>
      <c r="I85" s="12" t="n">
        <v>140</v>
      </c>
      <c r="J85" s="27" t="n">
        <f aca="false">IF($B85=0,"NA",I85/$B85)</f>
        <v>0.00988979937835547</v>
      </c>
      <c r="K85" s="12" t="n">
        <v>5</v>
      </c>
      <c r="L85" s="27" t="n">
        <f aca="false">IF($B85=0,"NA",K85/$B85)</f>
        <v>0.000353207120655552</v>
      </c>
      <c r="M85" s="12" t="n">
        <v>50</v>
      </c>
      <c r="N85" s="27" t="n">
        <f aca="false">IF($B85=0,"NA",M85/$B85)</f>
        <v>0.00353207120655552</v>
      </c>
      <c r="O85" s="12" t="n">
        <v>200</v>
      </c>
      <c r="P85" s="27" t="n">
        <f aca="false">IF($B85=0,"NA",O85/$B85)</f>
        <v>0.0141282848262221</v>
      </c>
      <c r="Q85" s="12" t="n">
        <v>4091</v>
      </c>
      <c r="R85" s="27" t="n">
        <f aca="false">IF($B85=0,"NA",Q85/$B85)</f>
        <v>0.288994066120373</v>
      </c>
    </row>
    <row r="86" customFormat="false" ht="12" hidden="false" customHeight="false" outlineLevel="0" collapsed="false">
      <c r="A86" s="29" t="s">
        <v>97</v>
      </c>
      <c r="B86" s="12" t="n">
        <v>11632</v>
      </c>
      <c r="C86" s="12" t="n">
        <v>8283</v>
      </c>
      <c r="D86" s="27" t="n">
        <f aca="false">IF($B86=0,"NA",C86/$B86)</f>
        <v>0.71208734525447</v>
      </c>
      <c r="E86" s="12" t="n">
        <v>1399</v>
      </c>
      <c r="F86" s="27" t="n">
        <f aca="false">IF($B86=0,"NA",E86/$B86)</f>
        <v>0.12027166437414</v>
      </c>
      <c r="G86" s="12" t="n">
        <v>19</v>
      </c>
      <c r="H86" s="27" t="n">
        <f aca="false">IF($B86=0,"NA",G86/$B86)</f>
        <v>0.0016334250343879</v>
      </c>
      <c r="I86" s="12" t="n">
        <v>247</v>
      </c>
      <c r="J86" s="27" t="n">
        <f aca="false">IF($B86=0,"NA",I86/$B86)</f>
        <v>0.0212345254470426</v>
      </c>
      <c r="K86" s="12" t="n">
        <v>2</v>
      </c>
      <c r="L86" s="27" t="n">
        <f aca="false">IF($B86=0,"NA",K86/$B86)</f>
        <v>0.000171939477303989</v>
      </c>
      <c r="M86" s="12" t="n">
        <v>28</v>
      </c>
      <c r="N86" s="27" t="n">
        <f aca="false">IF($B86=0,"NA",M86/$B86)</f>
        <v>0.00240715268225585</v>
      </c>
      <c r="O86" s="12" t="n">
        <v>156</v>
      </c>
      <c r="P86" s="27" t="n">
        <f aca="false">IF($B86=0,"NA",O86/$B86)</f>
        <v>0.0134112792297111</v>
      </c>
      <c r="Q86" s="12" t="n">
        <v>1498</v>
      </c>
      <c r="R86" s="27" t="n">
        <f aca="false">IF($B86=0,"NA",Q86/$B86)</f>
        <v>0.128782668500688</v>
      </c>
    </row>
    <row r="87" customFormat="false" ht="12" hidden="false" customHeight="false" outlineLevel="0" collapsed="false">
      <c r="A87" s="28" t="s">
        <v>98</v>
      </c>
      <c r="B87" s="12" t="n">
        <v>14625</v>
      </c>
      <c r="C87" s="12" t="n">
        <v>11357</v>
      </c>
      <c r="D87" s="27" t="n">
        <f aca="false">IF($B87=0,"NA",C87/$B87)</f>
        <v>0.776547008547009</v>
      </c>
      <c r="E87" s="12" t="n">
        <v>1991</v>
      </c>
      <c r="F87" s="27" t="n">
        <f aca="false">IF($B87=0,"NA",E87/$B87)</f>
        <v>0.136136752136752</v>
      </c>
      <c r="G87" s="12" t="n">
        <v>144</v>
      </c>
      <c r="H87" s="27" t="n">
        <f aca="false">IF($B87=0,"NA",G87/$B87)</f>
        <v>0.00984615384615385</v>
      </c>
      <c r="I87" s="12" t="n">
        <v>71</v>
      </c>
      <c r="J87" s="27" t="n">
        <f aca="false">IF($B87=0,"NA",I87/$B87)</f>
        <v>0.00485470085470085</v>
      </c>
      <c r="K87" s="12" t="n">
        <v>8</v>
      </c>
      <c r="L87" s="27" t="n">
        <f aca="false">IF($B87=0,"NA",K87/$B87)</f>
        <v>0.000547008547008547</v>
      </c>
      <c r="M87" s="12" t="n">
        <v>6</v>
      </c>
      <c r="N87" s="27" t="n">
        <f aca="false">IF($B87=0,"NA",M87/$B87)</f>
        <v>0.00041025641025641</v>
      </c>
      <c r="O87" s="12" t="n">
        <v>293</v>
      </c>
      <c r="P87" s="27" t="n">
        <f aca="false">IF($B87=0,"NA",O87/$B87)</f>
        <v>0.020034188034188</v>
      </c>
      <c r="Q87" s="12" t="n">
        <v>755</v>
      </c>
      <c r="R87" s="27" t="n">
        <f aca="false">IF($B87=0,"NA",Q87/$B87)</f>
        <v>0.0516239316239316</v>
      </c>
    </row>
    <row r="88" customFormat="false" ht="12" hidden="false" customHeight="false" outlineLevel="0" collapsed="false">
      <c r="A88" s="29" t="s">
        <v>99</v>
      </c>
      <c r="B88" s="12" t="n">
        <v>536</v>
      </c>
      <c r="C88" s="12" t="n">
        <v>495</v>
      </c>
      <c r="D88" s="27" t="n">
        <f aca="false">IF($B88=0,"NA",C88/$B88)</f>
        <v>0.923507462686567</v>
      </c>
      <c r="E88" s="12" t="n">
        <v>7</v>
      </c>
      <c r="F88" s="27" t="n">
        <f aca="false">IF($B88=0,"NA",E88/$B88)</f>
        <v>0.0130597014925373</v>
      </c>
      <c r="G88" s="12" t="n">
        <v>0</v>
      </c>
      <c r="H88" s="27" t="n">
        <f aca="false">IF($B88=0,"NA",G88/$B88)</f>
        <v>0</v>
      </c>
      <c r="I88" s="12" t="n">
        <v>1</v>
      </c>
      <c r="J88" s="27" t="n">
        <f aca="false">IF($B88=0,"NA",I88/$B88)</f>
        <v>0.00186567164179104</v>
      </c>
      <c r="K88" s="12" t="n">
        <v>0</v>
      </c>
      <c r="L88" s="27" t="n">
        <f aca="false">IF($B88=0,"NA",K88/$B88)</f>
        <v>0</v>
      </c>
      <c r="M88" s="12" t="n">
        <v>1</v>
      </c>
      <c r="N88" s="27" t="n">
        <f aca="false">IF($B88=0,"NA",M88/$B88)</f>
        <v>0.00186567164179104</v>
      </c>
      <c r="O88" s="12" t="n">
        <v>6</v>
      </c>
      <c r="P88" s="27" t="n">
        <f aca="false">IF($B88=0,"NA",O88/$B88)</f>
        <v>0.0111940298507463</v>
      </c>
      <c r="Q88" s="12" t="n">
        <v>26</v>
      </c>
      <c r="R88" s="27" t="n">
        <f aca="false">IF($B88=0,"NA",Q88/$B88)</f>
        <v>0.0485074626865672</v>
      </c>
    </row>
    <row r="89" customFormat="false" ht="12" hidden="false" customHeight="false" outlineLevel="0" collapsed="false">
      <c r="A89" s="29" t="s">
        <v>100</v>
      </c>
      <c r="B89" s="12" t="n">
        <v>2514</v>
      </c>
      <c r="C89" s="12" t="n">
        <v>1667</v>
      </c>
      <c r="D89" s="27" t="n">
        <f aca="false">IF($B89=0,"NA",C89/$B89)</f>
        <v>0.663086714399364</v>
      </c>
      <c r="E89" s="12" t="n">
        <v>698</v>
      </c>
      <c r="F89" s="27" t="n">
        <f aca="false">IF($B89=0,"NA",E89/$B89)</f>
        <v>0.277645186953063</v>
      </c>
      <c r="G89" s="12" t="n">
        <v>21</v>
      </c>
      <c r="H89" s="27" t="n">
        <f aca="false">IF($B89=0,"NA",G89/$B89)</f>
        <v>0.00835322195704057</v>
      </c>
      <c r="I89" s="12" t="n">
        <v>10</v>
      </c>
      <c r="J89" s="27" t="n">
        <f aca="false">IF($B89=0,"NA",I89/$B89)</f>
        <v>0.00397772474144789</v>
      </c>
      <c r="K89" s="12" t="n">
        <v>2</v>
      </c>
      <c r="L89" s="27" t="n">
        <f aca="false">IF($B89=0,"NA",K89/$B89)</f>
        <v>0.000795544948289578</v>
      </c>
      <c r="M89" s="12" t="n">
        <v>0</v>
      </c>
      <c r="N89" s="27" t="n">
        <f aca="false">IF($B89=0,"NA",M89/$B89)</f>
        <v>0</v>
      </c>
      <c r="O89" s="12" t="n">
        <v>46</v>
      </c>
      <c r="P89" s="27" t="n">
        <f aca="false">IF($B89=0,"NA",O89/$B89)</f>
        <v>0.0182975338106603</v>
      </c>
      <c r="Q89" s="12" t="n">
        <v>70</v>
      </c>
      <c r="R89" s="27" t="n">
        <f aca="false">IF($B89=0,"NA",Q89/$B89)</f>
        <v>0.0278440731901352</v>
      </c>
    </row>
    <row r="90" customFormat="false" ht="12" hidden="false" customHeight="false" outlineLevel="0" collapsed="false">
      <c r="A90" s="28" t="s">
        <v>101</v>
      </c>
      <c r="B90" s="12" t="n">
        <v>159978</v>
      </c>
      <c r="C90" s="12" t="n">
        <v>137628</v>
      </c>
      <c r="D90" s="27" t="n">
        <f aca="false">IF($B90=0,"NA",C90/$B90)</f>
        <v>0.86029329032742</v>
      </c>
      <c r="E90" s="12" t="n">
        <v>8622</v>
      </c>
      <c r="F90" s="27" t="n">
        <f aca="false">IF($B90=0,"NA",E90/$B90)</f>
        <v>0.0538949105502007</v>
      </c>
      <c r="G90" s="12" t="n">
        <v>348</v>
      </c>
      <c r="H90" s="27" t="n">
        <f aca="false">IF($B90=0,"NA",G90/$B90)</f>
        <v>0.00217529910362675</v>
      </c>
      <c r="I90" s="12" t="n">
        <v>1884</v>
      </c>
      <c r="J90" s="27" t="n">
        <f aca="false">IF($B90=0,"NA",I90/$B90)</f>
        <v>0.0117766192851517</v>
      </c>
      <c r="K90" s="12" t="n">
        <v>49</v>
      </c>
      <c r="L90" s="27" t="n">
        <f aca="false">IF($B90=0,"NA",K90/$B90)</f>
        <v>0.000306292115165835</v>
      </c>
      <c r="M90" s="12" t="n">
        <v>184</v>
      </c>
      <c r="N90" s="27" t="n">
        <f aca="false">IF($B90=0,"NA",M90/$B90)</f>
        <v>0.00115015814674518</v>
      </c>
      <c r="O90" s="12" t="n">
        <v>2050</v>
      </c>
      <c r="P90" s="27" t="n">
        <f aca="false">IF($B90=0,"NA",O90/$B90)</f>
        <v>0.0128142619610196</v>
      </c>
      <c r="Q90" s="12" t="n">
        <v>9213</v>
      </c>
      <c r="R90" s="27" t="n">
        <f aca="false">IF($B90=0,"NA",Q90/$B90)</f>
        <v>0.0575891685106702</v>
      </c>
    </row>
    <row r="91" customFormat="false" ht="12" hidden="false" customHeight="false" outlineLevel="0" collapsed="false">
      <c r="A91" s="29" t="s">
        <v>102</v>
      </c>
      <c r="B91" s="12" t="n">
        <v>16641</v>
      </c>
      <c r="C91" s="12" t="n">
        <v>14972</v>
      </c>
      <c r="D91" s="27" t="n">
        <f aca="false">IF($B91=0,"NA",C91/$B91)</f>
        <v>0.899705546541674</v>
      </c>
      <c r="E91" s="12" t="n">
        <v>523</v>
      </c>
      <c r="F91" s="27" t="n">
        <f aca="false">IF($B91=0,"NA",E91/$B91)</f>
        <v>0.0314283997355928</v>
      </c>
      <c r="G91" s="12" t="n">
        <v>22</v>
      </c>
      <c r="H91" s="27" t="n">
        <f aca="false">IF($B91=0,"NA",G91/$B91)</f>
        <v>0.00132203593534042</v>
      </c>
      <c r="I91" s="12" t="n">
        <v>190</v>
      </c>
      <c r="J91" s="27" t="n">
        <f aca="false">IF($B91=0,"NA",I91/$B91)</f>
        <v>0.01141758307794</v>
      </c>
      <c r="K91" s="12" t="n">
        <v>2</v>
      </c>
      <c r="L91" s="27" t="n">
        <f aca="false">IF($B91=0,"NA",K91/$B91)</f>
        <v>0.000120185085030948</v>
      </c>
      <c r="M91" s="12" t="n">
        <v>17</v>
      </c>
      <c r="N91" s="27" t="n">
        <f aca="false">IF($B91=0,"NA",M91/$B91)</f>
        <v>0.00102157322276306</v>
      </c>
      <c r="O91" s="12" t="n">
        <v>169</v>
      </c>
      <c r="P91" s="27" t="n">
        <f aca="false">IF($B91=0,"NA",O91/$B91)</f>
        <v>0.0101556396851151</v>
      </c>
      <c r="Q91" s="12" t="n">
        <v>746</v>
      </c>
      <c r="R91" s="27" t="n">
        <f aca="false">IF($B91=0,"NA",Q91/$B91)</f>
        <v>0.0448290367165435</v>
      </c>
    </row>
    <row r="92" customFormat="false" ht="12" hidden="false" customHeight="false" outlineLevel="0" collapsed="false">
      <c r="A92" s="28" t="s">
        <v>103</v>
      </c>
      <c r="B92" s="12" t="n">
        <v>141236</v>
      </c>
      <c r="C92" s="12" t="n">
        <v>126549</v>
      </c>
      <c r="D92" s="27" t="n">
        <f aca="false">IF($B92=0,"NA",C92/$B92)</f>
        <v>0.896010932056983</v>
      </c>
      <c r="E92" s="12" t="n">
        <v>3767</v>
      </c>
      <c r="F92" s="27" t="n">
        <f aca="false">IF($B92=0,"NA",E92/$B92)</f>
        <v>0.0266716701124359</v>
      </c>
      <c r="G92" s="12" t="n">
        <v>418</v>
      </c>
      <c r="H92" s="27" t="n">
        <f aca="false">IF($B92=0,"NA",G92/$B92)</f>
        <v>0.00295958537483361</v>
      </c>
      <c r="I92" s="12" t="n">
        <v>1979</v>
      </c>
      <c r="J92" s="27" t="n">
        <f aca="false">IF($B92=0,"NA",I92/$B92)</f>
        <v>0.0140120082698462</v>
      </c>
      <c r="K92" s="12" t="n">
        <v>33</v>
      </c>
      <c r="L92" s="27" t="n">
        <f aca="false">IF($B92=0,"NA",K92/$B92)</f>
        <v>0.000233651476960548</v>
      </c>
      <c r="M92" s="12" t="n">
        <v>129</v>
      </c>
      <c r="N92" s="27" t="n">
        <f aca="false">IF($B92=0,"NA",M92/$B92)</f>
        <v>0.000913364864482143</v>
      </c>
      <c r="O92" s="12" t="n">
        <v>1777</v>
      </c>
      <c r="P92" s="27" t="n">
        <f aca="false">IF($B92=0,"NA",O92/$B92)</f>
        <v>0.0125817780169362</v>
      </c>
      <c r="Q92" s="12" t="n">
        <v>6584</v>
      </c>
      <c r="R92" s="27" t="n">
        <f aca="false">IF($B92=0,"NA",Q92/$B92)</f>
        <v>0.0466170098275227</v>
      </c>
    </row>
    <row r="93" customFormat="false" ht="12" hidden="false" customHeight="false" outlineLevel="0" collapsed="false">
      <c r="A93" s="29" t="s">
        <v>104</v>
      </c>
      <c r="B93" s="12" t="n">
        <v>3108</v>
      </c>
      <c r="C93" s="12" t="n">
        <v>2592</v>
      </c>
      <c r="D93" s="27" t="n">
        <f aca="false">IF($B93=0,"NA",C93/$B93)</f>
        <v>0.833976833976834</v>
      </c>
      <c r="E93" s="12" t="n">
        <v>231</v>
      </c>
      <c r="F93" s="27" t="n">
        <f aca="false">IF($B93=0,"NA",E93/$B93)</f>
        <v>0.0743243243243243</v>
      </c>
      <c r="G93" s="12" t="n">
        <v>8</v>
      </c>
      <c r="H93" s="27" t="n">
        <f aca="false">IF($B93=0,"NA",G93/$B93)</f>
        <v>0.00257400257400257</v>
      </c>
      <c r="I93" s="12" t="n">
        <v>64</v>
      </c>
      <c r="J93" s="27" t="n">
        <f aca="false">IF($B93=0,"NA",I93/$B93)</f>
        <v>0.0205920205920206</v>
      </c>
      <c r="K93" s="12" t="n">
        <v>3</v>
      </c>
      <c r="L93" s="27" t="n">
        <f aca="false">IF($B93=0,"NA",K93/$B93)</f>
        <v>0.000965250965250965</v>
      </c>
      <c r="M93" s="12" t="n">
        <v>0</v>
      </c>
      <c r="N93" s="27" t="n">
        <f aca="false">IF($B93=0,"NA",M93/$B93)</f>
        <v>0</v>
      </c>
      <c r="O93" s="12" t="n">
        <v>49</v>
      </c>
      <c r="P93" s="27" t="n">
        <f aca="false">IF($B93=0,"NA",O93/$B93)</f>
        <v>0.0157657657657658</v>
      </c>
      <c r="Q93" s="12" t="n">
        <v>161</v>
      </c>
      <c r="R93" s="27" t="n">
        <f aca="false">IF($B93=0,"NA",Q93/$B93)</f>
        <v>0.0518018018018018</v>
      </c>
    </row>
    <row r="94" customFormat="false" ht="12" hidden="false" customHeight="false" outlineLevel="0" collapsed="false">
      <c r="A94" s="29" t="s">
        <v>105</v>
      </c>
      <c r="B94" s="12" t="n">
        <v>7210</v>
      </c>
      <c r="C94" s="12" t="n">
        <v>6038</v>
      </c>
      <c r="D94" s="27" t="n">
        <f aca="false">IF($B94=0,"NA",C94/$B94)</f>
        <v>0.8374479889043</v>
      </c>
      <c r="E94" s="12" t="n">
        <v>406</v>
      </c>
      <c r="F94" s="27" t="n">
        <f aca="false">IF($B94=0,"NA",E94/$B94)</f>
        <v>0.0563106796116505</v>
      </c>
      <c r="G94" s="12" t="n">
        <v>25</v>
      </c>
      <c r="H94" s="27" t="n">
        <f aca="false">IF($B94=0,"NA",G94/$B94)</f>
        <v>0.00346740638002774</v>
      </c>
      <c r="I94" s="12" t="n">
        <v>121</v>
      </c>
      <c r="J94" s="27" t="n">
        <f aca="false">IF($B94=0,"NA",I94/$B94)</f>
        <v>0.0167822468793343</v>
      </c>
      <c r="K94" s="12" t="n">
        <v>6</v>
      </c>
      <c r="L94" s="27" t="n">
        <f aca="false">IF($B94=0,"NA",K94/$B94)</f>
        <v>0.000832177531206658</v>
      </c>
      <c r="M94" s="12" t="n">
        <v>19</v>
      </c>
      <c r="N94" s="27" t="n">
        <f aca="false">IF($B94=0,"NA",M94/$B94)</f>
        <v>0.00263522884882108</v>
      </c>
      <c r="O94" s="12" t="n">
        <v>128</v>
      </c>
      <c r="P94" s="27" t="n">
        <f aca="false">IF($B94=0,"NA",O94/$B94)</f>
        <v>0.017753120665742</v>
      </c>
      <c r="Q94" s="12" t="n">
        <v>467</v>
      </c>
      <c r="R94" s="27" t="n">
        <f aca="false">IF($B94=0,"NA",Q94/$B94)</f>
        <v>0.0647711511789182</v>
      </c>
    </row>
    <row r="95" customFormat="false" ht="12" hidden="false" customHeight="false" outlineLevel="0" collapsed="false">
      <c r="A95" s="28" t="s">
        <v>106</v>
      </c>
      <c r="B95" s="12" t="n">
        <v>190865</v>
      </c>
      <c r="C95" s="12" t="n">
        <v>147257</v>
      </c>
      <c r="D95" s="27" t="n">
        <f aca="false">IF($B95=0,"NA",C95/$B95)</f>
        <v>0.77152437586776</v>
      </c>
      <c r="E95" s="12" t="n">
        <v>18085</v>
      </c>
      <c r="F95" s="27" t="n">
        <f aca="false">IF($B95=0,"NA",E95/$B95)</f>
        <v>0.0947528357739764</v>
      </c>
      <c r="G95" s="12" t="n">
        <v>734</v>
      </c>
      <c r="H95" s="27" t="n">
        <f aca="false">IF($B95=0,"NA",G95/$B95)</f>
        <v>0.00384565006680114</v>
      </c>
      <c r="I95" s="12" t="n">
        <v>5429</v>
      </c>
      <c r="J95" s="27" t="n">
        <f aca="false">IF($B95=0,"NA",I95/$B95)</f>
        <v>0.0284441883006313</v>
      </c>
      <c r="K95" s="12" t="n">
        <v>179</v>
      </c>
      <c r="L95" s="27" t="n">
        <f aca="false">IF($B95=0,"NA",K95/$B95)</f>
        <v>0.000937835642993739</v>
      </c>
      <c r="M95" s="12" t="n">
        <v>306</v>
      </c>
      <c r="N95" s="27" t="n">
        <f aca="false">IF($B95=0,"NA",M95/$B95)</f>
        <v>0.00160322741204516</v>
      </c>
      <c r="O95" s="12" t="n">
        <v>4266</v>
      </c>
      <c r="P95" s="27" t="n">
        <f aca="false">IF($B95=0,"NA",O95/$B95)</f>
        <v>0.0223508762738061</v>
      </c>
      <c r="Q95" s="12" t="n">
        <v>14609</v>
      </c>
      <c r="R95" s="27" t="n">
        <f aca="false">IF($B95=0,"NA",Q95/$B95)</f>
        <v>0.0765410106619862</v>
      </c>
    </row>
    <row r="96" customFormat="false" ht="12" hidden="false" customHeight="false" outlineLevel="0" collapsed="false">
      <c r="A96" s="29" t="s">
        <v>107</v>
      </c>
      <c r="B96" s="12" t="n">
        <v>6908</v>
      </c>
      <c r="C96" s="12" t="n">
        <v>4920</v>
      </c>
      <c r="D96" s="27" t="n">
        <f aca="false">IF($B96=0,"NA",C96/$B96)</f>
        <v>0.712217718587145</v>
      </c>
      <c r="E96" s="12" t="n">
        <v>1291</v>
      </c>
      <c r="F96" s="27" t="n">
        <f aca="false">IF($B96=0,"NA",E96/$B96)</f>
        <v>0.186884771279676</v>
      </c>
      <c r="G96" s="12" t="n">
        <v>19</v>
      </c>
      <c r="H96" s="27" t="n">
        <f aca="false">IF($B96=0,"NA",G96/$B96)</f>
        <v>0.0027504342790967</v>
      </c>
      <c r="I96" s="12" t="n">
        <v>66</v>
      </c>
      <c r="J96" s="27" t="n">
        <f aca="false">IF($B96=0,"NA",I96/$B96)</f>
        <v>0.00955414012738854</v>
      </c>
      <c r="K96" s="12" t="n">
        <v>12</v>
      </c>
      <c r="L96" s="27" t="n">
        <f aca="false">IF($B96=0,"NA",K96/$B96)</f>
        <v>0.00173711638679792</v>
      </c>
      <c r="M96" s="12" t="n">
        <v>4</v>
      </c>
      <c r="N96" s="27" t="n">
        <f aca="false">IF($B96=0,"NA",M96/$B96)</f>
        <v>0.000579038795599305</v>
      </c>
      <c r="O96" s="12" t="n">
        <v>113</v>
      </c>
      <c r="P96" s="27" t="n">
        <f aca="false">IF($B96=0,"NA",O96/$B96)</f>
        <v>0.0163578459756804</v>
      </c>
      <c r="Q96" s="12" t="n">
        <v>483</v>
      </c>
      <c r="R96" s="27" t="n">
        <f aca="false">IF($B96=0,"NA",Q96/$B96)</f>
        <v>0.0699189345686161</v>
      </c>
    </row>
    <row r="97" customFormat="false" ht="12" hidden="false" customHeight="false" outlineLevel="0" collapsed="false">
      <c r="A97" s="29" t="s">
        <v>108</v>
      </c>
      <c r="B97" s="12" t="n">
        <v>1350</v>
      </c>
      <c r="C97" s="12" t="n">
        <v>1256</v>
      </c>
      <c r="D97" s="27" t="n">
        <f aca="false">IF($B97=0,"NA",C97/$B97)</f>
        <v>0.93037037037037</v>
      </c>
      <c r="E97" s="12" t="n">
        <v>5</v>
      </c>
      <c r="F97" s="27" t="n">
        <f aca="false">IF($B97=0,"NA",E97/$B97)</f>
        <v>0.0037037037037037</v>
      </c>
      <c r="G97" s="12" t="n">
        <v>10</v>
      </c>
      <c r="H97" s="27" t="n">
        <f aca="false">IF($B97=0,"NA",G97/$B97)</f>
        <v>0.00740740740740741</v>
      </c>
      <c r="I97" s="12" t="n">
        <v>14</v>
      </c>
      <c r="J97" s="27" t="n">
        <f aca="false">IF($B97=0,"NA",I97/$B97)</f>
        <v>0.0103703703703704</v>
      </c>
      <c r="K97" s="12" t="n">
        <v>0</v>
      </c>
      <c r="L97" s="27" t="n">
        <f aca="false">IF($B97=0,"NA",K97/$B97)</f>
        <v>0</v>
      </c>
      <c r="M97" s="12" t="n">
        <v>0</v>
      </c>
      <c r="N97" s="27" t="n">
        <f aca="false">IF($B97=0,"NA",M97/$B97)</f>
        <v>0</v>
      </c>
      <c r="O97" s="12" t="n">
        <v>24</v>
      </c>
      <c r="P97" s="27" t="n">
        <f aca="false">IF($B97=0,"NA",O97/$B97)</f>
        <v>0.0177777777777778</v>
      </c>
      <c r="Q97" s="12" t="n">
        <v>41</v>
      </c>
      <c r="R97" s="27" t="n">
        <f aca="false">IF($B97=0,"NA",Q97/$B97)</f>
        <v>0.0303703703703704</v>
      </c>
    </row>
    <row r="98" customFormat="false" ht="12" hidden="false" customHeight="false" outlineLevel="0" collapsed="false">
      <c r="A98" s="29" t="s">
        <v>109</v>
      </c>
      <c r="B98" s="12" t="n">
        <v>8412</v>
      </c>
      <c r="C98" s="12" t="n">
        <v>5968</v>
      </c>
      <c r="D98" s="27" t="n">
        <f aca="false">IF($B98=0,"NA",C98/$B98)</f>
        <v>0.709462672372801</v>
      </c>
      <c r="E98" s="12" t="n">
        <v>1199</v>
      </c>
      <c r="F98" s="27" t="n">
        <f aca="false">IF($B98=0,"NA",E98/$B98)</f>
        <v>0.142534474560152</v>
      </c>
      <c r="G98" s="12" t="n">
        <v>26</v>
      </c>
      <c r="H98" s="27" t="n">
        <f aca="false">IF($B98=0,"NA",G98/$B98)</f>
        <v>0.00309082263433191</v>
      </c>
      <c r="I98" s="12" t="n">
        <v>263</v>
      </c>
      <c r="J98" s="27" t="n">
        <f aca="false">IF($B98=0,"NA",I98/$B98)</f>
        <v>0.0312648597242035</v>
      </c>
      <c r="K98" s="12" t="n">
        <v>5</v>
      </c>
      <c r="L98" s="27" t="n">
        <f aca="false">IF($B98=0,"NA",K98/$B98)</f>
        <v>0.000594388968140751</v>
      </c>
      <c r="M98" s="12" t="n">
        <v>7</v>
      </c>
      <c r="N98" s="27" t="n">
        <f aca="false">IF($B98=0,"NA",M98/$B98)</f>
        <v>0.000832144555397052</v>
      </c>
      <c r="O98" s="12" t="n">
        <v>204</v>
      </c>
      <c r="P98" s="27" t="n">
        <f aca="false">IF($B98=0,"NA",O98/$B98)</f>
        <v>0.0242510699001427</v>
      </c>
      <c r="Q98" s="12" t="n">
        <v>740</v>
      </c>
      <c r="R98" s="27" t="n">
        <f aca="false">IF($B98=0,"NA",Q98/$B98)</f>
        <v>0.0879695672848312</v>
      </c>
    </row>
    <row r="99" customFormat="false" ht="12" hidden="false" customHeight="false" outlineLevel="0" collapsed="false">
      <c r="A99" s="29" t="s">
        <v>110</v>
      </c>
      <c r="B99" s="12" t="n">
        <v>749</v>
      </c>
      <c r="C99" s="12" t="n">
        <v>675</v>
      </c>
      <c r="D99" s="27" t="n">
        <f aca="false">IF($B99=0,"NA",C99/$B99)</f>
        <v>0.901201602136182</v>
      </c>
      <c r="E99" s="12" t="n">
        <v>49</v>
      </c>
      <c r="F99" s="27" t="n">
        <f aca="false">IF($B99=0,"NA",E99/$B99)</f>
        <v>0.0654205607476635</v>
      </c>
      <c r="G99" s="12" t="n">
        <v>0</v>
      </c>
      <c r="H99" s="27" t="n">
        <f aca="false">IF($B99=0,"NA",G99/$B99)</f>
        <v>0</v>
      </c>
      <c r="I99" s="12" t="n">
        <v>7</v>
      </c>
      <c r="J99" s="27" t="n">
        <f aca="false">IF($B99=0,"NA",I99/$B99)</f>
        <v>0.00934579439252336</v>
      </c>
      <c r="K99" s="12" t="n">
        <v>0</v>
      </c>
      <c r="L99" s="27" t="n">
        <f aca="false">IF($B99=0,"NA",K99/$B99)</f>
        <v>0</v>
      </c>
      <c r="M99" s="12" t="n">
        <v>0</v>
      </c>
      <c r="N99" s="27" t="n">
        <f aca="false">IF($B99=0,"NA",M99/$B99)</f>
        <v>0</v>
      </c>
      <c r="O99" s="12" t="n">
        <v>10</v>
      </c>
      <c r="P99" s="27" t="n">
        <f aca="false">IF($B99=0,"NA",O99/$B99)</f>
        <v>0.013351134846462</v>
      </c>
      <c r="Q99" s="12" t="n">
        <v>8</v>
      </c>
      <c r="R99" s="27" t="n">
        <f aca="false">IF($B99=0,"NA",Q99/$B99)</f>
        <v>0.0106809078771696</v>
      </c>
    </row>
    <row r="100" customFormat="false" ht="12" hidden="false" customHeight="false" outlineLevel="0" collapsed="false">
      <c r="A100" s="28" t="s">
        <v>111</v>
      </c>
      <c r="B100" s="12" t="n">
        <v>321520</v>
      </c>
      <c r="C100" s="12" t="n">
        <v>211156</v>
      </c>
      <c r="D100" s="27" t="n">
        <f aca="false">IF($B100=0,"NA",C100/$B100)</f>
        <v>0.656742970888281</v>
      </c>
      <c r="E100" s="12" t="n">
        <v>19898</v>
      </c>
      <c r="F100" s="27" t="n">
        <f aca="false">IF($B100=0,"NA",E100/$B100)</f>
        <v>0.0618872853943767</v>
      </c>
      <c r="G100" s="12" t="n">
        <v>609</v>
      </c>
      <c r="H100" s="27" t="n">
        <f aca="false">IF($B100=0,"NA",G100/$B100)</f>
        <v>0.00189412789251057</v>
      </c>
      <c r="I100" s="12" t="n">
        <v>3390</v>
      </c>
      <c r="J100" s="27" t="n">
        <f aca="false">IF($B100=0,"NA",I100/$B100)</f>
        <v>0.0105436675789998</v>
      </c>
      <c r="K100" s="12" t="n">
        <v>72</v>
      </c>
      <c r="L100" s="27" t="n">
        <f aca="false">IF($B100=0,"NA",K100/$B100)</f>
        <v>0.000223936302562827</v>
      </c>
      <c r="M100" s="12" t="n">
        <v>431</v>
      </c>
      <c r="N100" s="27" t="n">
        <f aca="false">IF($B100=0,"NA",M100/$B100)</f>
        <v>0.00134050758895248</v>
      </c>
      <c r="O100" s="12" t="n">
        <v>2787</v>
      </c>
      <c r="P100" s="27" t="n">
        <f aca="false">IF($B100=0,"NA",O100/$B100)</f>
        <v>0.00866820104503608</v>
      </c>
      <c r="Q100" s="12" t="n">
        <v>83177</v>
      </c>
      <c r="R100" s="27" t="n">
        <f aca="false">IF($B100=0,"NA",Q100/$B100)</f>
        <v>0.258699303309281</v>
      </c>
    </row>
    <row r="101" customFormat="false" ht="12" hidden="false" customHeight="false" outlineLevel="0" collapsed="false">
      <c r="A101" s="29" t="s">
        <v>112</v>
      </c>
      <c r="B101" s="12" t="n">
        <v>400</v>
      </c>
      <c r="C101" s="12" t="n">
        <v>336</v>
      </c>
      <c r="D101" s="27" t="n">
        <f aca="false">IF($B101=0,"NA",C101/$B101)</f>
        <v>0.84</v>
      </c>
      <c r="E101" s="12" t="n">
        <v>3</v>
      </c>
      <c r="F101" s="27" t="n">
        <f aca="false">IF($B101=0,"NA",E101/$B101)</f>
        <v>0.0075</v>
      </c>
      <c r="G101" s="12" t="n">
        <v>9</v>
      </c>
      <c r="H101" s="27" t="n">
        <f aca="false">IF($B101=0,"NA",G101/$B101)</f>
        <v>0.0225</v>
      </c>
      <c r="I101" s="12" t="n">
        <v>0</v>
      </c>
      <c r="J101" s="27" t="n">
        <f aca="false">IF($B101=0,"NA",I101/$B101)</f>
        <v>0</v>
      </c>
      <c r="K101" s="12" t="n">
        <v>0</v>
      </c>
      <c r="L101" s="27" t="n">
        <f aca="false">IF($B101=0,"NA",K101/$B101)</f>
        <v>0</v>
      </c>
      <c r="M101" s="12" t="n">
        <v>0</v>
      </c>
      <c r="N101" s="27" t="n">
        <f aca="false">IF($B101=0,"NA",M101/$B101)</f>
        <v>0</v>
      </c>
      <c r="O101" s="12" t="n">
        <v>7</v>
      </c>
      <c r="P101" s="27" t="n">
        <f aca="false">IF($B101=0,"NA",O101/$B101)</f>
        <v>0.0175</v>
      </c>
      <c r="Q101" s="12" t="n">
        <v>45</v>
      </c>
      <c r="R101" s="27" t="n">
        <f aca="false">IF($B101=0,"NA",Q101/$B101)</f>
        <v>0.1125</v>
      </c>
    </row>
    <row r="102" customFormat="false" ht="12" hidden="false" customHeight="false" outlineLevel="0" collapsed="false">
      <c r="A102" s="29" t="s">
        <v>113</v>
      </c>
      <c r="B102" s="12" t="n">
        <v>16413</v>
      </c>
      <c r="C102" s="12" t="n">
        <v>14866</v>
      </c>
      <c r="D102" s="27" t="n">
        <f aca="false">IF($B102=0,"NA",C102/$B102)</f>
        <v>0.9057454456833</v>
      </c>
      <c r="E102" s="12" t="n">
        <v>83</v>
      </c>
      <c r="F102" s="27" t="n">
        <f aca="false">IF($B102=0,"NA",E102/$B102)</f>
        <v>0.00505696703832328</v>
      </c>
      <c r="G102" s="12" t="n">
        <v>13</v>
      </c>
      <c r="H102" s="27" t="n">
        <f aca="false">IF($B102=0,"NA",G102/$B102)</f>
        <v>0.000792055078291598</v>
      </c>
      <c r="I102" s="12" t="n">
        <v>178</v>
      </c>
      <c r="J102" s="27" t="n">
        <f aca="false">IF($B102=0,"NA",I102/$B102)</f>
        <v>0.0108450618412234</v>
      </c>
      <c r="K102" s="12" t="n">
        <v>5</v>
      </c>
      <c r="L102" s="27" t="n">
        <f aca="false">IF($B102=0,"NA",K102/$B102)</f>
        <v>0.000304636568573692</v>
      </c>
      <c r="M102" s="12" t="n">
        <v>22</v>
      </c>
      <c r="N102" s="27" t="n">
        <f aca="false">IF($B102=0,"NA",M102/$B102)</f>
        <v>0.00134040090172424</v>
      </c>
      <c r="O102" s="12" t="n">
        <v>84</v>
      </c>
      <c r="P102" s="27" t="n">
        <f aca="false">IF($B102=0,"NA",O102/$B102)</f>
        <v>0.00511789435203802</v>
      </c>
      <c r="Q102" s="12" t="n">
        <v>1162</v>
      </c>
      <c r="R102" s="27" t="n">
        <f aca="false">IF($B102=0,"NA",Q102/$B102)</f>
        <v>0.0707975385365259</v>
      </c>
    </row>
    <row r="103" customFormat="false" ht="12" hidden="false" customHeight="false" outlineLevel="0" collapsed="false">
      <c r="A103" s="29" t="s">
        <v>114</v>
      </c>
      <c r="B103" s="12" t="n">
        <v>19537</v>
      </c>
      <c r="C103" s="12" t="n">
        <v>17566</v>
      </c>
      <c r="D103" s="27" t="n">
        <f aca="false">IF($B103=0,"NA",C103/$B103)</f>
        <v>0.899114500690997</v>
      </c>
      <c r="E103" s="12" t="n">
        <v>779</v>
      </c>
      <c r="F103" s="27" t="n">
        <f aca="false">IF($B103=0,"NA",E103/$B103)</f>
        <v>0.0398730613707325</v>
      </c>
      <c r="G103" s="12" t="n">
        <v>22</v>
      </c>
      <c r="H103" s="27" t="n">
        <f aca="false">IF($B103=0,"NA",G103/$B103)</f>
        <v>0.00112606848543789</v>
      </c>
      <c r="I103" s="12" t="n">
        <v>118</v>
      </c>
      <c r="J103" s="27" t="n">
        <f aca="false">IF($B103=0,"NA",I103/$B103)</f>
        <v>0.00603982187643958</v>
      </c>
      <c r="K103" s="12" t="n">
        <v>3</v>
      </c>
      <c r="L103" s="27" t="n">
        <f aca="false">IF($B103=0,"NA",K103/$B103)</f>
        <v>0.000153554793468803</v>
      </c>
      <c r="M103" s="12" t="n">
        <v>13</v>
      </c>
      <c r="N103" s="27" t="n">
        <f aca="false">IF($B103=0,"NA",M103/$B103)</f>
        <v>0.000665404105031479</v>
      </c>
      <c r="O103" s="12" t="n">
        <v>155</v>
      </c>
      <c r="P103" s="27" t="n">
        <f aca="false">IF($B103=0,"NA",O103/$B103)</f>
        <v>0.00793366432922148</v>
      </c>
      <c r="Q103" s="12" t="n">
        <v>881</v>
      </c>
      <c r="R103" s="27" t="n">
        <f aca="false">IF($B103=0,"NA",Q103/$B103)</f>
        <v>0.0450939243486718</v>
      </c>
    </row>
    <row r="104" customFormat="false" ht="12" hidden="false" customHeight="false" outlineLevel="0" collapsed="false">
      <c r="A104" s="28" t="s">
        <v>115</v>
      </c>
      <c r="B104" s="12" t="n">
        <v>67531</v>
      </c>
      <c r="C104" s="12" t="n">
        <v>50475</v>
      </c>
      <c r="D104" s="27" t="n">
        <f aca="false">IF($B104=0,"NA",C104/$B104)</f>
        <v>0.747434511557655</v>
      </c>
      <c r="E104" s="12" t="n">
        <v>11663</v>
      </c>
      <c r="F104" s="27" t="n">
        <f aca="false">IF($B104=0,"NA",E104/$B104)</f>
        <v>0.172705868415987</v>
      </c>
      <c r="G104" s="12" t="n">
        <v>316</v>
      </c>
      <c r="H104" s="27" t="n">
        <f aca="false">IF($B104=0,"NA",G104/$B104)</f>
        <v>0.0046793324547245</v>
      </c>
      <c r="I104" s="12" t="n">
        <v>611</v>
      </c>
      <c r="J104" s="27" t="n">
        <f aca="false">IF($B104=0,"NA",I104/$B104)</f>
        <v>0.00904769661340718</v>
      </c>
      <c r="K104" s="12" t="n">
        <v>36</v>
      </c>
      <c r="L104" s="27" t="n">
        <f aca="false">IF($B104=0,"NA",K104/$B104)</f>
        <v>0.000533088507500259</v>
      </c>
      <c r="M104" s="12" t="n">
        <v>94</v>
      </c>
      <c r="N104" s="27" t="n">
        <f aca="false">IF($B104=0,"NA",M104/$B104)</f>
        <v>0.00139195332513957</v>
      </c>
      <c r="O104" s="12" t="n">
        <v>1060</v>
      </c>
      <c r="P104" s="27" t="n">
        <f aca="false">IF($B104=0,"NA",O104/$B104)</f>
        <v>0.0156964949430632</v>
      </c>
      <c r="Q104" s="12" t="n">
        <v>3276</v>
      </c>
      <c r="R104" s="27" t="n">
        <f aca="false">IF($B104=0,"NA",Q104/$B104)</f>
        <v>0.0485110541825236</v>
      </c>
    </row>
    <row r="105" customFormat="false" ht="12" hidden="false" customHeight="false" outlineLevel="0" collapsed="false">
      <c r="A105" s="29" t="s">
        <v>116</v>
      </c>
      <c r="B105" s="12" t="n">
        <v>567</v>
      </c>
      <c r="C105" s="12" t="n">
        <v>334</v>
      </c>
      <c r="D105" s="27" t="n">
        <f aca="false">IF($B105=0,"NA",C105/$B105)</f>
        <v>0.589065255731922</v>
      </c>
      <c r="E105" s="12" t="n">
        <v>171</v>
      </c>
      <c r="F105" s="27" t="n">
        <f aca="false">IF($B105=0,"NA",E105/$B105)</f>
        <v>0.301587301587302</v>
      </c>
      <c r="G105" s="12" t="n">
        <v>4</v>
      </c>
      <c r="H105" s="27" t="n">
        <f aca="false">IF($B105=0,"NA",G105/$B105)</f>
        <v>0.00705467372134039</v>
      </c>
      <c r="I105" s="12" t="n">
        <v>3</v>
      </c>
      <c r="J105" s="27" t="n">
        <f aca="false">IF($B105=0,"NA",I105/$B105)</f>
        <v>0.00529100529100529</v>
      </c>
      <c r="K105" s="12" t="n">
        <v>0</v>
      </c>
      <c r="L105" s="27" t="n">
        <f aca="false">IF($B105=0,"NA",K105/$B105)</f>
        <v>0</v>
      </c>
      <c r="M105" s="12" t="n">
        <v>1</v>
      </c>
      <c r="N105" s="27" t="n">
        <f aca="false">IF($B105=0,"NA",M105/$B105)</f>
        <v>0.0017636684303351</v>
      </c>
      <c r="O105" s="12" t="n">
        <v>12</v>
      </c>
      <c r="P105" s="27" t="n">
        <f aca="false">IF($B105=0,"NA",O105/$B105)</f>
        <v>0.0211640211640212</v>
      </c>
      <c r="Q105" s="12" t="n">
        <v>42</v>
      </c>
      <c r="R105" s="27" t="n">
        <f aca="false">IF($B105=0,"NA",Q105/$B105)</f>
        <v>0.0740740740740741</v>
      </c>
    </row>
    <row r="106" customFormat="false" ht="12" hidden="false" customHeight="false" outlineLevel="0" collapsed="false">
      <c r="A106" s="29" t="s">
        <v>117</v>
      </c>
      <c r="B106" s="12" t="n">
        <v>12046</v>
      </c>
      <c r="C106" s="12" t="n">
        <v>6453</v>
      </c>
      <c r="D106" s="27" t="n">
        <f aca="false">IF($B106=0,"NA",C106/$B106)</f>
        <v>0.535696496762411</v>
      </c>
      <c r="E106" s="12" t="n">
        <v>4432</v>
      </c>
      <c r="F106" s="27" t="n">
        <f aca="false">IF($B106=0,"NA",E106/$B106)</f>
        <v>0.36792296197908</v>
      </c>
      <c r="G106" s="12" t="n">
        <v>47</v>
      </c>
      <c r="H106" s="27" t="n">
        <f aca="false">IF($B106=0,"NA",G106/$B106)</f>
        <v>0.00390171011124025</v>
      </c>
      <c r="I106" s="12" t="n">
        <v>192</v>
      </c>
      <c r="J106" s="27" t="n">
        <f aca="false">IF($B106=0,"NA",I106/$B106)</f>
        <v>0.0159389008799602</v>
      </c>
      <c r="K106" s="12" t="n">
        <v>0</v>
      </c>
      <c r="L106" s="27" t="n">
        <f aca="false">IF($B106=0,"NA",K106/$B106)</f>
        <v>0</v>
      </c>
      <c r="M106" s="12" t="n">
        <v>25</v>
      </c>
      <c r="N106" s="27" t="n">
        <f aca="false">IF($B106=0,"NA",M106/$B106)</f>
        <v>0.00207537771874481</v>
      </c>
      <c r="O106" s="12" t="n">
        <v>247</v>
      </c>
      <c r="P106" s="27" t="n">
        <f aca="false">IF($B106=0,"NA",O106/$B106)</f>
        <v>0.0205047318611987</v>
      </c>
      <c r="Q106" s="12" t="n">
        <v>650</v>
      </c>
      <c r="R106" s="27" t="n">
        <f aca="false">IF($B106=0,"NA",Q106/$B106)</f>
        <v>0.0539598206873651</v>
      </c>
    </row>
    <row r="107" customFormat="false" ht="12" hidden="false" customHeight="false" outlineLevel="0" collapsed="false">
      <c r="A107" s="28" t="s">
        <v>118</v>
      </c>
      <c r="B107" s="12" t="n">
        <v>34862</v>
      </c>
      <c r="C107" s="12" t="n">
        <v>19549</v>
      </c>
      <c r="D107" s="27" t="n">
        <f aca="false">IF($B107=0,"NA",C107/$B107)</f>
        <v>0.56075382938443</v>
      </c>
      <c r="E107" s="12" t="n">
        <v>4338</v>
      </c>
      <c r="F107" s="27" t="n">
        <f aca="false">IF($B107=0,"NA",E107/$B107)</f>
        <v>0.124433480580575</v>
      </c>
      <c r="G107" s="12" t="n">
        <v>62</v>
      </c>
      <c r="H107" s="27" t="n">
        <f aca="false">IF($B107=0,"NA",G107/$B107)</f>
        <v>0.00177844070908152</v>
      </c>
      <c r="I107" s="12" t="n">
        <v>169</v>
      </c>
      <c r="J107" s="27" t="n">
        <f aca="false">IF($B107=0,"NA",I107/$B107)</f>
        <v>0.00484768515862544</v>
      </c>
      <c r="K107" s="12" t="n">
        <v>4</v>
      </c>
      <c r="L107" s="27" t="n">
        <f aca="false">IF($B107=0,"NA",K107/$B107)</f>
        <v>0.000114738110263324</v>
      </c>
      <c r="M107" s="12" t="n">
        <v>29</v>
      </c>
      <c r="N107" s="27" t="n">
        <f aca="false">IF($B107=0,"NA",M107/$B107)</f>
        <v>0.000831851299409099</v>
      </c>
      <c r="O107" s="12" t="n">
        <v>286</v>
      </c>
      <c r="P107" s="27" t="n">
        <f aca="false">IF($B107=0,"NA",O107/$B107)</f>
        <v>0.00820377488382766</v>
      </c>
      <c r="Q107" s="12" t="n">
        <v>10425</v>
      </c>
      <c r="R107" s="27" t="n">
        <f aca="false">IF($B107=0,"NA",Q107/$B107)</f>
        <v>0.299036199873788</v>
      </c>
    </row>
    <row r="108" customFormat="false" ht="12" hidden="false" customHeight="false" outlineLevel="0" collapsed="false">
      <c r="A108" s="29" t="s">
        <v>119</v>
      </c>
      <c r="B108" s="12" t="n">
        <v>7637</v>
      </c>
      <c r="C108" s="12" t="n">
        <v>3062</v>
      </c>
      <c r="D108" s="27" t="n">
        <f aca="false">IF($B108=0,"NA",C108/$B108)</f>
        <v>0.400942778577976</v>
      </c>
      <c r="E108" s="12" t="n">
        <v>1876</v>
      </c>
      <c r="F108" s="27" t="n">
        <f aca="false">IF($B108=0,"NA",E108/$B108)</f>
        <v>0.245646196150321</v>
      </c>
      <c r="G108" s="12" t="n">
        <v>10</v>
      </c>
      <c r="H108" s="27" t="n">
        <f aca="false">IF($B108=0,"NA",G108/$B108)</f>
        <v>0.00130941469163284</v>
      </c>
      <c r="I108" s="12" t="n">
        <v>51</v>
      </c>
      <c r="J108" s="27" t="n">
        <f aca="false">IF($B108=0,"NA",I108/$B108)</f>
        <v>0.00667801492732748</v>
      </c>
      <c r="K108" s="12" t="n">
        <v>0</v>
      </c>
      <c r="L108" s="27" t="n">
        <f aca="false">IF($B108=0,"NA",K108/$B108)</f>
        <v>0</v>
      </c>
      <c r="M108" s="12" t="n">
        <v>8</v>
      </c>
      <c r="N108" s="27" t="n">
        <f aca="false">IF($B108=0,"NA",M108/$B108)</f>
        <v>0.00104753175330627</v>
      </c>
      <c r="O108" s="12" t="n">
        <v>96</v>
      </c>
      <c r="P108" s="27" t="n">
        <f aca="false">IF($B108=0,"NA",O108/$B108)</f>
        <v>0.0125703810396753</v>
      </c>
      <c r="Q108" s="12" t="n">
        <v>2534</v>
      </c>
      <c r="R108" s="27" t="n">
        <f aca="false">IF($B108=0,"NA",Q108/$B108)</f>
        <v>0.331805682859762</v>
      </c>
    </row>
    <row r="109" customFormat="false" ht="12" hidden="false" customHeight="false" outlineLevel="0" collapsed="false">
      <c r="A109" s="28" t="s">
        <v>120</v>
      </c>
      <c r="B109" s="12" t="n">
        <v>16422</v>
      </c>
      <c r="C109" s="12" t="n">
        <v>14220</v>
      </c>
      <c r="D109" s="27" t="n">
        <f aca="false">IF($B109=0,"NA",C109/$B109)</f>
        <v>0.865911582024114</v>
      </c>
      <c r="E109" s="12" t="n">
        <v>1364</v>
      </c>
      <c r="F109" s="27" t="n">
        <f aca="false">IF($B109=0,"NA",E109/$B109)</f>
        <v>0.0830593106807941</v>
      </c>
      <c r="G109" s="12" t="n">
        <v>63</v>
      </c>
      <c r="H109" s="27" t="n">
        <f aca="false">IF($B109=0,"NA",G109/$B109)</f>
        <v>0.00383631713554987</v>
      </c>
      <c r="I109" s="12" t="n">
        <v>48</v>
      </c>
      <c r="J109" s="27" t="n">
        <f aca="false">IF($B109=0,"NA",I109/$B109)</f>
        <v>0.00292290829375228</v>
      </c>
      <c r="K109" s="12" t="n">
        <v>2</v>
      </c>
      <c r="L109" s="27" t="n">
        <f aca="false">IF($B109=0,"NA",K109/$B109)</f>
        <v>0.000121787845573012</v>
      </c>
      <c r="M109" s="12" t="n">
        <v>4</v>
      </c>
      <c r="N109" s="27" t="n">
        <f aca="false">IF($B109=0,"NA",M109/$B109)</f>
        <v>0.000243575691146024</v>
      </c>
      <c r="O109" s="12" t="n">
        <v>209</v>
      </c>
      <c r="P109" s="27" t="n">
        <f aca="false">IF($B109=0,"NA",O109/$B109)</f>
        <v>0.0127268298623797</v>
      </c>
      <c r="Q109" s="12" t="n">
        <v>512</v>
      </c>
      <c r="R109" s="27" t="n">
        <f aca="false">IF($B109=0,"NA",Q109/$B109)</f>
        <v>0.031177688466691</v>
      </c>
    </row>
    <row r="110" customFormat="false" ht="12" hidden="false" customHeight="false" outlineLevel="0" collapsed="false">
      <c r="A110" s="29" t="s">
        <v>121</v>
      </c>
      <c r="B110" s="12" t="n">
        <v>1728</v>
      </c>
      <c r="C110" s="12" t="n">
        <v>1186</v>
      </c>
      <c r="D110" s="27" t="n">
        <f aca="false">IF($B110=0,"NA",C110/$B110)</f>
        <v>0.686342592592593</v>
      </c>
      <c r="E110" s="12" t="n">
        <v>469</v>
      </c>
      <c r="F110" s="27" t="n">
        <f aca="false">IF($B110=0,"NA",E110/$B110)</f>
        <v>0.271412037037037</v>
      </c>
      <c r="G110" s="12" t="n">
        <v>4</v>
      </c>
      <c r="H110" s="27" t="n">
        <f aca="false">IF($B110=0,"NA",G110/$B110)</f>
        <v>0.00231481481481481</v>
      </c>
      <c r="I110" s="12" t="n">
        <v>7</v>
      </c>
      <c r="J110" s="27" t="n">
        <f aca="false">IF($B110=0,"NA",I110/$B110)</f>
        <v>0.00405092592592593</v>
      </c>
      <c r="K110" s="12" t="n">
        <v>0</v>
      </c>
      <c r="L110" s="27" t="n">
        <f aca="false">IF($B110=0,"NA",K110/$B110)</f>
        <v>0</v>
      </c>
      <c r="M110" s="12" t="n">
        <v>0</v>
      </c>
      <c r="N110" s="27" t="n">
        <f aca="false">IF($B110=0,"NA",M110/$B110)</f>
        <v>0</v>
      </c>
      <c r="O110" s="12" t="n">
        <v>29</v>
      </c>
      <c r="P110" s="27" t="n">
        <f aca="false">IF($B110=0,"NA",O110/$B110)</f>
        <v>0.0167824074074074</v>
      </c>
      <c r="Q110" s="12" t="n">
        <v>33</v>
      </c>
      <c r="R110" s="27" t="n">
        <f aca="false">IF($B110=0,"NA",Q110/$B110)</f>
        <v>0.0190972222222222</v>
      </c>
    </row>
    <row r="111" customFormat="false" ht="12" hidden="false" customHeight="false" outlineLevel="0" collapsed="false">
      <c r="A111" s="29" t="s">
        <v>122</v>
      </c>
      <c r="B111" s="12" t="n">
        <v>169</v>
      </c>
      <c r="C111" s="12" t="n">
        <v>167</v>
      </c>
      <c r="D111" s="27" t="n">
        <f aca="false">IF($B111=0,"NA",C111/$B111)</f>
        <v>0.988165680473373</v>
      </c>
      <c r="E111" s="12" t="n">
        <v>0</v>
      </c>
      <c r="F111" s="27" t="n">
        <f aca="false">IF($B111=0,"NA",E111/$B111)</f>
        <v>0</v>
      </c>
      <c r="G111" s="12" t="n">
        <v>0</v>
      </c>
      <c r="H111" s="27" t="n">
        <f aca="false">IF($B111=0,"NA",G111/$B111)</f>
        <v>0</v>
      </c>
      <c r="I111" s="12" t="n">
        <v>0</v>
      </c>
      <c r="J111" s="27" t="n">
        <f aca="false">IF($B111=0,"NA",I111/$B111)</f>
        <v>0</v>
      </c>
      <c r="K111" s="12" t="n">
        <v>0</v>
      </c>
      <c r="L111" s="27" t="n">
        <f aca="false">IF($B111=0,"NA",K111/$B111)</f>
        <v>0</v>
      </c>
      <c r="M111" s="12" t="n">
        <v>0</v>
      </c>
      <c r="N111" s="27" t="n">
        <f aca="false">IF($B111=0,"NA",M111/$B111)</f>
        <v>0</v>
      </c>
      <c r="O111" s="12" t="n">
        <v>0</v>
      </c>
      <c r="P111" s="27" t="n">
        <f aca="false">IF($B111=0,"NA",O111/$B111)</f>
        <v>0</v>
      </c>
      <c r="Q111" s="12" t="n">
        <v>2</v>
      </c>
      <c r="R111" s="27" t="n">
        <f aca="false">IF($B111=0,"NA",Q111/$B111)</f>
        <v>0.0118343195266272</v>
      </c>
    </row>
    <row r="112" customFormat="false" ht="12" hidden="false" customHeight="false" outlineLevel="0" collapsed="false">
      <c r="A112" s="28" t="s">
        <v>123</v>
      </c>
      <c r="B112" s="12" t="n">
        <v>864263</v>
      </c>
      <c r="C112" s="12" t="n">
        <v>488826</v>
      </c>
      <c r="D112" s="27" t="n">
        <f aca="false">IF($B112=0,"NA",C112/$B112)</f>
        <v>0.565598666146763</v>
      </c>
      <c r="E112" s="12" t="n">
        <v>250063</v>
      </c>
      <c r="F112" s="27" t="n">
        <f aca="false">IF($B112=0,"NA",E112/$B112)</f>
        <v>0.28933669496438</v>
      </c>
      <c r="G112" s="12" t="n">
        <v>2816</v>
      </c>
      <c r="H112" s="27" t="n">
        <f aca="false">IF($B112=0,"NA",G112/$B112)</f>
        <v>0.00325826744868171</v>
      </c>
      <c r="I112" s="12" t="n">
        <v>35381</v>
      </c>
      <c r="J112" s="27" t="n">
        <f aca="false">IF($B112=0,"NA",I112/$B112)</f>
        <v>0.0409377701000737</v>
      </c>
      <c r="K112" s="12" t="n">
        <v>688</v>
      </c>
      <c r="L112" s="27" t="n">
        <f aca="false">IF($B112=0,"NA",K112/$B112)</f>
        <v>0.000796053978939281</v>
      </c>
      <c r="M112" s="12" t="n">
        <v>2006</v>
      </c>
      <c r="N112" s="27" t="n">
        <f aca="false">IF($B112=0,"NA",M112/$B112)</f>
        <v>0.00232105273510494</v>
      </c>
      <c r="O112" s="12" t="n">
        <v>19085</v>
      </c>
      <c r="P112" s="27" t="n">
        <f aca="false">IF($B112=0,"NA",O112/$B112)</f>
        <v>0.0220823985291514</v>
      </c>
      <c r="Q112" s="12" t="n">
        <v>65398</v>
      </c>
      <c r="R112" s="27" t="n">
        <f aca="false">IF($B112=0,"NA",Q112/$B112)</f>
        <v>0.0756690960969057</v>
      </c>
    </row>
    <row r="113" customFormat="false" ht="12" hidden="false" customHeight="false" outlineLevel="0" collapsed="false">
      <c r="A113" s="29" t="s">
        <v>124</v>
      </c>
      <c r="B113" s="12" t="n">
        <v>12655</v>
      </c>
      <c r="C113" s="12" t="n">
        <v>10023</v>
      </c>
      <c r="D113" s="27" t="n">
        <f aca="false">IF($B113=0,"NA",C113/$B113)</f>
        <v>0.792018964836033</v>
      </c>
      <c r="E113" s="12" t="n">
        <v>1345</v>
      </c>
      <c r="F113" s="27" t="n">
        <f aca="false">IF($B113=0,"NA",E113/$B113)</f>
        <v>0.106282101935994</v>
      </c>
      <c r="G113" s="12" t="n">
        <v>54</v>
      </c>
      <c r="H113" s="27" t="n">
        <f aca="false">IF($B113=0,"NA",G113/$B113)</f>
        <v>0.0042670881074674</v>
      </c>
      <c r="I113" s="12" t="n">
        <v>230</v>
      </c>
      <c r="J113" s="27" t="n">
        <f aca="false">IF($B113=0,"NA",I113/$B113)</f>
        <v>0.0181746345318056</v>
      </c>
      <c r="K113" s="12" t="n">
        <v>10</v>
      </c>
      <c r="L113" s="27" t="n">
        <f aca="false">IF($B113=0,"NA",K113/$B113)</f>
        <v>0.000790201501382853</v>
      </c>
      <c r="M113" s="12" t="n">
        <v>21</v>
      </c>
      <c r="N113" s="27" t="n">
        <f aca="false">IF($B113=0,"NA",M113/$B113)</f>
        <v>0.00165942315290399</v>
      </c>
      <c r="O113" s="12" t="n">
        <v>292</v>
      </c>
      <c r="P113" s="27" t="n">
        <f aca="false">IF($B113=0,"NA",O113/$B113)</f>
        <v>0.0230738838403793</v>
      </c>
      <c r="Q113" s="12" t="n">
        <v>680</v>
      </c>
      <c r="R113" s="27" t="n">
        <f aca="false">IF($B113=0,"NA",Q113/$B113)</f>
        <v>0.053733702094034</v>
      </c>
    </row>
    <row r="114" customFormat="false" ht="12" hidden="false" customHeight="false" outlineLevel="0" collapsed="false">
      <c r="A114" s="29" t="s">
        <v>125</v>
      </c>
      <c r="B114" s="12" t="n">
        <v>1425</v>
      </c>
      <c r="C114" s="12" t="n">
        <v>1030</v>
      </c>
      <c r="D114" s="27" t="n">
        <f aca="false">IF($B114=0,"NA",C114/$B114)</f>
        <v>0.72280701754386</v>
      </c>
      <c r="E114" s="12" t="n">
        <v>307</v>
      </c>
      <c r="F114" s="27" t="n">
        <f aca="false">IF($B114=0,"NA",E114/$B114)</f>
        <v>0.215438596491228</v>
      </c>
      <c r="G114" s="12" t="n">
        <v>3</v>
      </c>
      <c r="H114" s="27" t="n">
        <f aca="false">IF($B114=0,"NA",G114/$B114)</f>
        <v>0.00210526315789474</v>
      </c>
      <c r="I114" s="12" t="n">
        <v>4</v>
      </c>
      <c r="J114" s="27" t="n">
        <f aca="false">IF($B114=0,"NA",I114/$B114)</f>
        <v>0.00280701754385965</v>
      </c>
      <c r="K114" s="12" t="n">
        <v>0</v>
      </c>
      <c r="L114" s="27" t="n">
        <f aca="false">IF($B114=0,"NA",K114/$B114)</f>
        <v>0</v>
      </c>
      <c r="M114" s="12" t="n">
        <v>1</v>
      </c>
      <c r="N114" s="27" t="n">
        <f aca="false">IF($B114=0,"NA",M114/$B114)</f>
        <v>0.000701754385964912</v>
      </c>
      <c r="O114" s="12" t="n">
        <v>48</v>
      </c>
      <c r="P114" s="27" t="n">
        <f aca="false">IF($B114=0,"NA",O114/$B114)</f>
        <v>0.0336842105263158</v>
      </c>
      <c r="Q114" s="12" t="n">
        <v>32</v>
      </c>
      <c r="R114" s="27" t="n">
        <f aca="false">IF($B114=0,"NA",Q114/$B114)</f>
        <v>0.0224561403508772</v>
      </c>
    </row>
    <row r="115" customFormat="false" ht="12" hidden="false" customHeight="false" outlineLevel="0" collapsed="false">
      <c r="A115" s="29" t="s">
        <v>126</v>
      </c>
      <c r="B115" s="12" t="n">
        <v>821784</v>
      </c>
      <c r="C115" s="12" t="n">
        <v>452525</v>
      </c>
      <c r="D115" s="27" t="n">
        <f aca="false">IF($B115=0,"NA",C115/$B115)</f>
        <v>0.55066173106315</v>
      </c>
      <c r="E115" s="12" t="n">
        <v>247516</v>
      </c>
      <c r="F115" s="27" t="n">
        <f aca="false">IF($B115=0,"NA",E115/$B115)</f>
        <v>0.301193500968624</v>
      </c>
      <c r="G115" s="12" t="n">
        <v>2687</v>
      </c>
      <c r="H115" s="27" t="n">
        <f aca="false">IF($B115=0,"NA",G115/$B115)</f>
        <v>0.00326971564304002</v>
      </c>
      <c r="I115" s="12" t="n">
        <v>34731</v>
      </c>
      <c r="J115" s="27" t="n">
        <f aca="false">IF($B115=0,"NA",I115/$B115)</f>
        <v>0.04226293040507</v>
      </c>
      <c r="K115" s="12" t="n">
        <v>668</v>
      </c>
      <c r="L115" s="27" t="n">
        <f aca="false">IF($B115=0,"NA",K115/$B115)</f>
        <v>0.000812865667864062</v>
      </c>
      <c r="M115" s="12" t="n">
        <v>1949</v>
      </c>
      <c r="N115" s="27" t="n">
        <f aca="false">IF($B115=0,"NA",M115/$B115)</f>
        <v>0.00237166944111835</v>
      </c>
      <c r="O115" s="12" t="n">
        <v>18223</v>
      </c>
      <c r="P115" s="27" t="n">
        <f aca="false">IF($B115=0,"NA",O115/$B115)</f>
        <v>0.0221749267447407</v>
      </c>
      <c r="Q115" s="12" t="n">
        <v>63485</v>
      </c>
      <c r="R115" s="27" t="n">
        <f aca="false">IF($B115=0,"NA",Q115/$B115)</f>
        <v>0.0772526600663921</v>
      </c>
    </row>
    <row r="116" customFormat="false" ht="12" hidden="false" customHeight="false" outlineLevel="0" collapsed="false">
      <c r="A116" s="29" t="s">
        <v>127</v>
      </c>
      <c r="B116" s="12" t="n">
        <v>21362</v>
      </c>
      <c r="C116" s="12" t="n">
        <v>18784</v>
      </c>
      <c r="D116" s="27" t="n">
        <f aca="false">IF($B116=0,"NA",C116/$B116)</f>
        <v>0.879318415878663</v>
      </c>
      <c r="E116" s="12" t="n">
        <v>811</v>
      </c>
      <c r="F116" s="27" t="n">
        <f aca="false">IF($B116=0,"NA",E116/$B116)</f>
        <v>0.0379646100552383</v>
      </c>
      <c r="G116" s="12" t="n">
        <v>49</v>
      </c>
      <c r="H116" s="27" t="n">
        <f aca="false">IF($B116=0,"NA",G116/$B116)</f>
        <v>0.00229379271603782</v>
      </c>
      <c r="I116" s="12" t="n">
        <v>358</v>
      </c>
      <c r="J116" s="27" t="n">
        <f aca="false">IF($B116=0,"NA",I116/$B116)</f>
        <v>0.0167587304559498</v>
      </c>
      <c r="K116" s="12" t="n">
        <v>9</v>
      </c>
      <c r="L116" s="27" t="n">
        <f aca="false">IF($B116=0,"NA",K116/$B116)</f>
        <v>0.000421308866211029</v>
      </c>
      <c r="M116" s="12" t="n">
        <v>21</v>
      </c>
      <c r="N116" s="27" t="n">
        <f aca="false">IF($B116=0,"NA",M116/$B116)</f>
        <v>0.000983054021159068</v>
      </c>
      <c r="O116" s="12" t="n">
        <v>407</v>
      </c>
      <c r="P116" s="27" t="n">
        <f aca="false">IF($B116=0,"NA",O116/$B116)</f>
        <v>0.0190525231719876</v>
      </c>
      <c r="Q116" s="12" t="n">
        <v>923</v>
      </c>
      <c r="R116" s="27" t="n">
        <f aca="false">IF($B116=0,"NA",Q116/$B116)</f>
        <v>0.0432075648347533</v>
      </c>
    </row>
    <row r="117" customFormat="false" ht="12" hidden="false" customHeight="false" outlineLevel="0" collapsed="false">
      <c r="A117" s="29" t="s">
        <v>128</v>
      </c>
      <c r="B117" s="12" t="n">
        <v>7037</v>
      </c>
      <c r="C117" s="12" t="n">
        <v>6464</v>
      </c>
      <c r="D117" s="27" t="n">
        <f aca="false">IF($B117=0,"NA",C117/$B117)</f>
        <v>0.918573255648714</v>
      </c>
      <c r="E117" s="12" t="n">
        <v>84</v>
      </c>
      <c r="F117" s="27" t="n">
        <f aca="false">IF($B117=0,"NA",E117/$B117)</f>
        <v>0.0119369049310786</v>
      </c>
      <c r="G117" s="12" t="n">
        <v>23</v>
      </c>
      <c r="H117" s="27" t="n">
        <f aca="false">IF($B117=0,"NA",G117/$B117)</f>
        <v>0.00326843825493818</v>
      </c>
      <c r="I117" s="12" t="n">
        <v>58</v>
      </c>
      <c r="J117" s="27" t="n">
        <f aca="false">IF($B117=0,"NA",I117/$B117)</f>
        <v>0.00824214864288759</v>
      </c>
      <c r="K117" s="12" t="n">
        <v>1</v>
      </c>
      <c r="L117" s="27" t="n">
        <f aca="false">IF($B117=0,"NA",K117/$B117)</f>
        <v>0.000142106011084269</v>
      </c>
      <c r="M117" s="12" t="n">
        <v>14</v>
      </c>
      <c r="N117" s="27" t="n">
        <f aca="false">IF($B117=0,"NA",M117/$B117)</f>
        <v>0.00198948415517976</v>
      </c>
      <c r="O117" s="12" t="n">
        <v>115</v>
      </c>
      <c r="P117" s="27" t="n">
        <f aca="false">IF($B117=0,"NA",O117/$B117)</f>
        <v>0.0163421912746909</v>
      </c>
      <c r="Q117" s="12" t="n">
        <v>278</v>
      </c>
      <c r="R117" s="27" t="n">
        <f aca="false">IF($B117=0,"NA",Q117/$B117)</f>
        <v>0.0395054710814268</v>
      </c>
    </row>
    <row r="118" customFormat="false" ht="12" hidden="false" customHeight="false" outlineLevel="0" collapsed="false">
      <c r="A118" s="28" t="s">
        <v>129</v>
      </c>
      <c r="B118" s="12" t="n">
        <v>297619</v>
      </c>
      <c r="C118" s="12" t="n">
        <v>196901</v>
      </c>
      <c r="D118" s="27" t="n">
        <f aca="false">IF($B118=0,"NA",C118/$B118)</f>
        <v>0.661587465853995</v>
      </c>
      <c r="E118" s="12" t="n">
        <v>67443</v>
      </c>
      <c r="F118" s="27" t="n">
        <f aca="false">IF($B118=0,"NA",E118/$B118)</f>
        <v>0.226608516257363</v>
      </c>
      <c r="G118" s="12" t="n">
        <v>2384</v>
      </c>
      <c r="H118" s="27" t="n">
        <f aca="false">IF($B118=0,"NA",G118/$B118)</f>
        <v>0.0080102412816386</v>
      </c>
      <c r="I118" s="12" t="n">
        <v>8015</v>
      </c>
      <c r="J118" s="27" t="n">
        <f aca="false">IF($B118=0,"NA",I118/$B118)</f>
        <v>0.0269304043088647</v>
      </c>
      <c r="K118" s="12" t="n">
        <v>400</v>
      </c>
      <c r="L118" s="27" t="n">
        <f aca="false">IF($B118=0,"NA",K118/$B118)</f>
        <v>0.00134400021504003</v>
      </c>
      <c r="M118" s="12" t="n">
        <v>472</v>
      </c>
      <c r="N118" s="27" t="n">
        <f aca="false">IF($B118=0,"NA",M118/$B118)</f>
        <v>0.00158592025374724</v>
      </c>
      <c r="O118" s="12" t="n">
        <v>7943</v>
      </c>
      <c r="P118" s="27" t="n">
        <f aca="false">IF($B118=0,"NA",O118/$B118)</f>
        <v>0.0266884842701575</v>
      </c>
      <c r="Q118" s="12" t="n">
        <v>14061</v>
      </c>
      <c r="R118" s="27" t="n">
        <f aca="false">IF($B118=0,"NA",Q118/$B118)</f>
        <v>0.0472449675591948</v>
      </c>
    </row>
    <row r="119" customFormat="false" ht="12" hidden="false" customHeight="false" outlineLevel="0" collapsed="false">
      <c r="A119" s="29" t="s">
        <v>130</v>
      </c>
      <c r="B119" s="12" t="n">
        <v>1698</v>
      </c>
      <c r="C119" s="12" t="n">
        <v>669</v>
      </c>
      <c r="D119" s="27" t="n">
        <f aca="false">IF($B119=0,"NA",C119/$B119)</f>
        <v>0.393992932862191</v>
      </c>
      <c r="E119" s="12" t="n">
        <v>948</v>
      </c>
      <c r="F119" s="27" t="n">
        <f aca="false">IF($B119=0,"NA",E119/$B119)</f>
        <v>0.558303886925795</v>
      </c>
      <c r="G119" s="12" t="n">
        <v>7</v>
      </c>
      <c r="H119" s="27" t="n">
        <f aca="false">IF($B119=0,"NA",G119/$B119)</f>
        <v>0.00412249705535925</v>
      </c>
      <c r="I119" s="12" t="n">
        <v>8</v>
      </c>
      <c r="J119" s="27" t="n">
        <f aca="false">IF($B119=0,"NA",I119/$B119)</f>
        <v>0.00471142520612485</v>
      </c>
      <c r="K119" s="12" t="n">
        <v>0</v>
      </c>
      <c r="L119" s="27" t="n">
        <f aca="false">IF($B119=0,"NA",K119/$B119)</f>
        <v>0</v>
      </c>
      <c r="M119" s="12" t="n">
        <v>0</v>
      </c>
      <c r="N119" s="27" t="n">
        <f aca="false">IF($B119=0,"NA",M119/$B119)</f>
        <v>0</v>
      </c>
      <c r="O119" s="12" t="n">
        <v>47</v>
      </c>
      <c r="P119" s="27" t="n">
        <f aca="false">IF($B119=0,"NA",O119/$B119)</f>
        <v>0.0276796230859835</v>
      </c>
      <c r="Q119" s="12" t="n">
        <v>19</v>
      </c>
      <c r="R119" s="27" t="n">
        <f aca="false">IF($B119=0,"NA",Q119/$B119)</f>
        <v>0.0111896348645465</v>
      </c>
    </row>
    <row r="120" customFormat="false" ht="12" hidden="false" customHeight="false" outlineLevel="0" collapsed="false">
      <c r="A120" s="29" t="s">
        <v>131</v>
      </c>
      <c r="B120" s="12" t="n">
        <v>51923</v>
      </c>
      <c r="C120" s="12" t="n">
        <v>33383</v>
      </c>
      <c r="D120" s="27" t="n">
        <f aca="false">IF($B120=0,"NA",C120/$B120)</f>
        <v>0.642932804344895</v>
      </c>
      <c r="E120" s="12" t="n">
        <v>14420</v>
      </c>
      <c r="F120" s="27" t="n">
        <f aca="false">IF($B120=0,"NA",E120/$B120)</f>
        <v>0.27771892995397</v>
      </c>
      <c r="G120" s="12" t="n">
        <v>269</v>
      </c>
      <c r="H120" s="27" t="n">
        <f aca="false">IF($B120=0,"NA",G120/$B120)</f>
        <v>0.00518074841592358</v>
      </c>
      <c r="I120" s="12" t="n">
        <v>1024</v>
      </c>
      <c r="J120" s="27" t="n">
        <f aca="false">IF($B120=0,"NA",I120/$B120)</f>
        <v>0.0197215106985344</v>
      </c>
      <c r="K120" s="12" t="n">
        <v>62</v>
      </c>
      <c r="L120" s="27" t="n">
        <f aca="false">IF($B120=0,"NA",K120/$B120)</f>
        <v>0.00119407584307532</v>
      </c>
      <c r="M120" s="12" t="n">
        <v>58</v>
      </c>
      <c r="N120" s="27" t="n">
        <f aca="false">IF($B120=0,"NA",M120/$B120)</f>
        <v>0.00111703869190917</v>
      </c>
      <c r="O120" s="12" t="n">
        <v>996</v>
      </c>
      <c r="P120" s="27" t="n">
        <f aca="false">IF($B120=0,"NA",O120/$B120)</f>
        <v>0.0191822506403713</v>
      </c>
      <c r="Q120" s="12" t="n">
        <v>1711</v>
      </c>
      <c r="R120" s="27" t="n">
        <f aca="false">IF($B120=0,"NA",Q120/$B120)</f>
        <v>0.0329526414113206</v>
      </c>
    </row>
    <row r="121" customFormat="false" ht="12" hidden="false" customHeight="false" outlineLevel="0" collapsed="false">
      <c r="A121" s="28" t="s">
        <v>132</v>
      </c>
      <c r="B121" s="12" t="n">
        <v>95696</v>
      </c>
      <c r="C121" s="12" t="n">
        <v>72860</v>
      </c>
      <c r="D121" s="27" t="n">
        <f aca="false">IF($B121=0,"NA",C121/$B121)</f>
        <v>0.7613693362314</v>
      </c>
      <c r="E121" s="12" t="n">
        <v>10470</v>
      </c>
      <c r="F121" s="27" t="n">
        <f aca="false">IF($B121=0,"NA",E121/$B121)</f>
        <v>0.109408961712088</v>
      </c>
      <c r="G121" s="12" t="n">
        <v>223</v>
      </c>
      <c r="H121" s="27" t="n">
        <f aca="false">IF($B121=0,"NA",G121/$B121)</f>
        <v>0.00233029593713426</v>
      </c>
      <c r="I121" s="12" t="n">
        <v>2020</v>
      </c>
      <c r="J121" s="27" t="n">
        <f aca="false">IF($B121=0,"NA",I121/$B121)</f>
        <v>0.0211085102825614</v>
      </c>
      <c r="K121" s="12" t="n">
        <v>47</v>
      </c>
      <c r="L121" s="27" t="n">
        <f aca="false">IF($B121=0,"NA",K121/$B121)</f>
        <v>0.000491138605584351</v>
      </c>
      <c r="M121" s="12" t="n">
        <v>290</v>
      </c>
      <c r="N121" s="27" t="n">
        <f aca="false">IF($B121=0,"NA",M121/$B121)</f>
        <v>0.0030304296940311</v>
      </c>
      <c r="O121" s="12" t="n">
        <v>1535</v>
      </c>
      <c r="P121" s="27" t="n">
        <f aca="false">IF($B121=0,"NA",O121/$B121)</f>
        <v>0.0160403778632336</v>
      </c>
      <c r="Q121" s="12" t="n">
        <v>8251</v>
      </c>
      <c r="R121" s="27" t="n">
        <f aca="false">IF($B121=0,"NA",Q121/$B121)</f>
        <v>0.0862209496739676</v>
      </c>
    </row>
    <row r="122" customFormat="false" ht="12" hidden="false" customHeight="false" outlineLevel="0" collapsed="false">
      <c r="A122" s="29" t="s">
        <v>133</v>
      </c>
      <c r="B122" s="12" t="n">
        <v>338</v>
      </c>
      <c r="C122" s="12" t="n">
        <v>335</v>
      </c>
      <c r="D122" s="27" t="n">
        <f aca="false">IF($B122=0,"NA",C122/$B122)</f>
        <v>0.99112426035503</v>
      </c>
      <c r="E122" s="12" t="n">
        <v>0</v>
      </c>
      <c r="F122" s="27" t="n">
        <f aca="false">IF($B122=0,"NA",E122/$B122)</f>
        <v>0</v>
      </c>
      <c r="G122" s="12" t="n">
        <v>0</v>
      </c>
      <c r="H122" s="27" t="n">
        <f aca="false">IF($B122=0,"NA",G122/$B122)</f>
        <v>0</v>
      </c>
      <c r="I122" s="12" t="n">
        <v>0</v>
      </c>
      <c r="J122" s="27" t="n">
        <f aca="false">IF($B122=0,"NA",I122/$B122)</f>
        <v>0</v>
      </c>
      <c r="K122" s="12" t="n">
        <v>0</v>
      </c>
      <c r="L122" s="27" t="n">
        <f aca="false">IF($B122=0,"NA",K122/$B122)</f>
        <v>0</v>
      </c>
      <c r="M122" s="12" t="n">
        <v>0</v>
      </c>
      <c r="N122" s="27" t="n">
        <f aca="false">IF($B122=0,"NA",M122/$B122)</f>
        <v>0</v>
      </c>
      <c r="O122" s="12" t="n">
        <v>1</v>
      </c>
      <c r="P122" s="27" t="n">
        <f aca="false">IF($B122=0,"NA",O122/$B122)</f>
        <v>0.0029585798816568</v>
      </c>
      <c r="Q122" s="12" t="n">
        <v>2</v>
      </c>
      <c r="R122" s="27" t="n">
        <f aca="false">IF($B122=0,"NA",Q122/$B122)</f>
        <v>0.00591715976331361</v>
      </c>
    </row>
    <row r="123" customFormat="false" ht="12" hidden="false" customHeight="false" outlineLevel="0" collapsed="false">
      <c r="A123" s="29" t="s">
        <v>134</v>
      </c>
      <c r="B123" s="12" t="n">
        <v>2676</v>
      </c>
      <c r="C123" s="12" t="n">
        <v>1602</v>
      </c>
      <c r="D123" s="27" t="n">
        <f aca="false">IF($B123=0,"NA",C123/$B123)</f>
        <v>0.598654708520179</v>
      </c>
      <c r="E123" s="12" t="n">
        <v>848</v>
      </c>
      <c r="F123" s="27" t="n">
        <f aca="false">IF($B123=0,"NA",E123/$B123)</f>
        <v>0.316890881913303</v>
      </c>
      <c r="G123" s="12" t="n">
        <v>13</v>
      </c>
      <c r="H123" s="27" t="n">
        <f aca="false">IF($B123=0,"NA",G123/$B123)</f>
        <v>0.00485799701046338</v>
      </c>
      <c r="I123" s="12" t="n">
        <v>7</v>
      </c>
      <c r="J123" s="27" t="n">
        <f aca="false">IF($B123=0,"NA",I123/$B123)</f>
        <v>0.00261584454409567</v>
      </c>
      <c r="K123" s="12" t="n">
        <v>0</v>
      </c>
      <c r="L123" s="27" t="n">
        <f aca="false">IF($B123=0,"NA",K123/$B123)</f>
        <v>0</v>
      </c>
      <c r="M123" s="12" t="n">
        <v>6</v>
      </c>
      <c r="N123" s="27" t="n">
        <f aca="false">IF($B123=0,"NA",M123/$B123)</f>
        <v>0.00224215246636771</v>
      </c>
      <c r="O123" s="12" t="n">
        <v>55</v>
      </c>
      <c r="P123" s="27" t="n">
        <f aca="false">IF($B123=0,"NA",O123/$B123)</f>
        <v>0.0205530642750374</v>
      </c>
      <c r="Q123" s="12" t="n">
        <v>145</v>
      </c>
      <c r="R123" s="27" t="n">
        <f aca="false">IF($B123=0,"NA",Q123/$B123)</f>
        <v>0.0541853512705531</v>
      </c>
    </row>
    <row r="124" customFormat="false" ht="12" hidden="false" customHeight="false" outlineLevel="0" collapsed="false">
      <c r="A124" s="29" t="s">
        <v>135</v>
      </c>
      <c r="B124" s="12" t="n">
        <v>4424</v>
      </c>
      <c r="C124" s="12" t="n">
        <v>4199</v>
      </c>
      <c r="D124" s="27" t="n">
        <f aca="false">IF($B124=0,"NA",C124/$B124)</f>
        <v>0.949141048824593</v>
      </c>
      <c r="E124" s="12" t="n">
        <v>30</v>
      </c>
      <c r="F124" s="27" t="n">
        <f aca="false">IF($B124=0,"NA",E124/$B124)</f>
        <v>0.00678119349005425</v>
      </c>
      <c r="G124" s="12" t="n">
        <v>11</v>
      </c>
      <c r="H124" s="27" t="n">
        <f aca="false">IF($B124=0,"NA",G124/$B124)</f>
        <v>0.00248643761301989</v>
      </c>
      <c r="I124" s="12" t="n">
        <v>29</v>
      </c>
      <c r="J124" s="27" t="n">
        <f aca="false">IF($B124=0,"NA",I124/$B124)</f>
        <v>0.00655515370705244</v>
      </c>
      <c r="K124" s="12" t="n">
        <v>0</v>
      </c>
      <c r="L124" s="27" t="n">
        <f aca="false">IF($B124=0,"NA",K124/$B124)</f>
        <v>0</v>
      </c>
      <c r="M124" s="12" t="n">
        <v>1</v>
      </c>
      <c r="N124" s="27" t="n">
        <f aca="false">IF($B124=0,"NA",M124/$B124)</f>
        <v>0.000226039783001808</v>
      </c>
      <c r="O124" s="12" t="n">
        <v>45</v>
      </c>
      <c r="P124" s="27" t="n">
        <f aca="false">IF($B124=0,"NA",O124/$B124)</f>
        <v>0.0101717902350814</v>
      </c>
      <c r="Q124" s="12" t="n">
        <v>109</v>
      </c>
      <c r="R124" s="27" t="n">
        <f aca="false">IF($B124=0,"NA",Q124/$B124)</f>
        <v>0.0246383363471971</v>
      </c>
    </row>
    <row r="125" customFormat="false" ht="12" hidden="false" customHeight="false" outlineLevel="0" collapsed="false">
      <c r="A125" s="29" t="s">
        <v>136</v>
      </c>
      <c r="B125" s="12" t="n">
        <v>16</v>
      </c>
      <c r="C125" s="12" t="n">
        <v>16</v>
      </c>
      <c r="D125" s="27" t="n">
        <f aca="false">IF($B125=0,"NA",C125/$B125)</f>
        <v>1</v>
      </c>
      <c r="E125" s="12" t="n">
        <v>0</v>
      </c>
      <c r="F125" s="27" t="n">
        <f aca="false">IF($B125=0,"NA",E125/$B125)</f>
        <v>0</v>
      </c>
      <c r="G125" s="12" t="n">
        <v>0</v>
      </c>
      <c r="H125" s="27" t="n">
        <f aca="false">IF($B125=0,"NA",G125/$B125)</f>
        <v>0</v>
      </c>
      <c r="I125" s="12" t="n">
        <v>0</v>
      </c>
      <c r="J125" s="27" t="n">
        <f aca="false">IF($B125=0,"NA",I125/$B125)</f>
        <v>0</v>
      </c>
      <c r="K125" s="12" t="n">
        <v>0</v>
      </c>
      <c r="L125" s="27" t="n">
        <f aca="false">IF($B125=0,"NA",K125/$B125)</f>
        <v>0</v>
      </c>
      <c r="M125" s="12" t="n">
        <v>0</v>
      </c>
      <c r="N125" s="27" t="n">
        <f aca="false">IF($B125=0,"NA",M125/$B125)</f>
        <v>0</v>
      </c>
      <c r="O125" s="12" t="n">
        <v>0</v>
      </c>
      <c r="P125" s="27" t="n">
        <f aca="false">IF($B125=0,"NA",O125/$B125)</f>
        <v>0</v>
      </c>
      <c r="Q125" s="12" t="n">
        <v>0</v>
      </c>
      <c r="R125" s="27" t="n">
        <f aca="false">IF($B125=0,"NA",Q125/$B125)</f>
        <v>0</v>
      </c>
    </row>
    <row r="126" customFormat="false" ht="12" hidden="false" customHeight="false" outlineLevel="0" collapsed="false">
      <c r="A126" s="29" t="s">
        <v>137</v>
      </c>
      <c r="B126" s="12" t="n">
        <v>75180</v>
      </c>
      <c r="C126" s="12" t="n">
        <v>54762</v>
      </c>
      <c r="D126" s="27" t="n">
        <f aca="false">IF($B126=0,"NA",C126/$B126)</f>
        <v>0.728411811652035</v>
      </c>
      <c r="E126" s="12" t="n">
        <v>9191</v>
      </c>
      <c r="F126" s="27" t="n">
        <f aca="false">IF($B126=0,"NA",E126/$B126)</f>
        <v>0.122253258845438</v>
      </c>
      <c r="G126" s="12" t="n">
        <v>155</v>
      </c>
      <c r="H126" s="27" t="n">
        <f aca="false">IF($B126=0,"NA",G126/$B126)</f>
        <v>0.00206171854216547</v>
      </c>
      <c r="I126" s="12" t="n">
        <v>1878</v>
      </c>
      <c r="J126" s="27" t="n">
        <f aca="false">IF($B126=0,"NA",I126/$B126)</f>
        <v>0.0249800478850758</v>
      </c>
      <c r="K126" s="12" t="n">
        <v>44</v>
      </c>
      <c r="L126" s="27" t="n">
        <f aca="false">IF($B126=0,"NA",K126/$B126)</f>
        <v>0.000585262037776004</v>
      </c>
      <c r="M126" s="12" t="n">
        <v>270</v>
      </c>
      <c r="N126" s="27" t="n">
        <f aca="false">IF($B126=0,"NA",M126/$B126)</f>
        <v>0.00359138068635275</v>
      </c>
      <c r="O126" s="12" t="n">
        <v>1328</v>
      </c>
      <c r="P126" s="27" t="n">
        <f aca="false">IF($B126=0,"NA",O126/$B126)</f>
        <v>0.0176642724128758</v>
      </c>
      <c r="Q126" s="12" t="n">
        <v>7552</v>
      </c>
      <c r="R126" s="27" t="n">
        <f aca="false">IF($B126=0,"NA",Q126/$B126)</f>
        <v>0.100452247938281</v>
      </c>
    </row>
    <row r="127" customFormat="false" ht="12" hidden="false" customHeight="false" outlineLevel="0" collapsed="false">
      <c r="A127" s="28" t="s">
        <v>138</v>
      </c>
      <c r="B127" s="12" t="n">
        <v>11549</v>
      </c>
      <c r="C127" s="12" t="n">
        <v>9188</v>
      </c>
      <c r="D127" s="27" t="n">
        <f aca="false">IF($B127=0,"NA",C127/$B127)</f>
        <v>0.795566715732964</v>
      </c>
      <c r="E127" s="12" t="n">
        <v>1574</v>
      </c>
      <c r="F127" s="27" t="n">
        <f aca="false">IF($B127=0,"NA",E127/$B127)</f>
        <v>0.136288856178024</v>
      </c>
      <c r="G127" s="12" t="n">
        <v>52</v>
      </c>
      <c r="H127" s="27" t="n">
        <f aca="false">IF($B127=0,"NA",G127/$B127)</f>
        <v>0.00450255433370855</v>
      </c>
      <c r="I127" s="12" t="n">
        <v>26</v>
      </c>
      <c r="J127" s="27" t="n">
        <f aca="false">IF($B127=0,"NA",I127/$B127)</f>
        <v>0.00225127716685427</v>
      </c>
      <c r="K127" s="12" t="n">
        <v>2</v>
      </c>
      <c r="L127" s="27" t="n">
        <f aca="false">IF($B127=0,"NA",K127/$B127)</f>
        <v>0.000173175166681098</v>
      </c>
      <c r="M127" s="12" t="n">
        <v>3</v>
      </c>
      <c r="N127" s="27" t="n">
        <f aca="false">IF($B127=0,"NA",M127/$B127)</f>
        <v>0.000259762750021647</v>
      </c>
      <c r="O127" s="12" t="n">
        <v>175</v>
      </c>
      <c r="P127" s="27" t="n">
        <f aca="false">IF($B127=0,"NA",O127/$B127)</f>
        <v>0.0151528270845961</v>
      </c>
      <c r="Q127" s="12" t="n">
        <v>529</v>
      </c>
      <c r="R127" s="27" t="n">
        <f aca="false">IF($B127=0,"NA",Q127/$B127)</f>
        <v>0.0458048315871504</v>
      </c>
    </row>
    <row r="128" customFormat="false" ht="12" hidden="false" customHeight="false" outlineLevel="0" collapsed="false">
      <c r="A128" s="29" t="s">
        <v>139</v>
      </c>
      <c r="B128" s="12" t="n">
        <v>2231</v>
      </c>
      <c r="C128" s="12" t="n">
        <v>1425</v>
      </c>
      <c r="D128" s="27" t="n">
        <f aca="false">IF($B128=0,"NA",C128/$B128)</f>
        <v>0.638727028238458</v>
      </c>
      <c r="E128" s="12" t="n">
        <v>589</v>
      </c>
      <c r="F128" s="27" t="n">
        <f aca="false">IF($B128=0,"NA",E128/$B128)</f>
        <v>0.264007171671896</v>
      </c>
      <c r="G128" s="12" t="n">
        <v>10</v>
      </c>
      <c r="H128" s="27" t="n">
        <f aca="false">IF($B128=0,"NA",G128/$B128)</f>
        <v>0.00448229493500672</v>
      </c>
      <c r="I128" s="12" t="n">
        <v>7</v>
      </c>
      <c r="J128" s="27" t="n">
        <f aca="false">IF($B128=0,"NA",I128/$B128)</f>
        <v>0.00313760645450471</v>
      </c>
      <c r="K128" s="12" t="n">
        <v>1</v>
      </c>
      <c r="L128" s="27" t="n">
        <f aca="false">IF($B128=0,"NA",K128/$B128)</f>
        <v>0.000448229493500672</v>
      </c>
      <c r="M128" s="12" t="n">
        <v>2</v>
      </c>
      <c r="N128" s="27" t="n">
        <f aca="false">IF($B128=0,"NA",M128/$B128)</f>
        <v>0.000896458987001345</v>
      </c>
      <c r="O128" s="12" t="n">
        <v>49</v>
      </c>
      <c r="P128" s="27" t="n">
        <f aca="false">IF($B128=0,"NA",O128/$B128)</f>
        <v>0.0219632451815329</v>
      </c>
      <c r="Q128" s="12" t="n">
        <v>148</v>
      </c>
      <c r="R128" s="27" t="n">
        <f aca="false">IF($B128=0,"NA",Q128/$B128)</f>
        <v>0.0663379650380995</v>
      </c>
    </row>
    <row r="129" customFormat="false" ht="12" hidden="false" customHeight="false" outlineLevel="0" collapsed="false">
      <c r="A129" s="29" t="s">
        <v>140</v>
      </c>
      <c r="B129" s="12" t="n">
        <v>2778</v>
      </c>
      <c r="C129" s="12" t="n">
        <v>1724</v>
      </c>
      <c r="D129" s="27" t="n">
        <f aca="false">IF($B129=0,"NA",C129/$B129)</f>
        <v>0.620590352771778</v>
      </c>
      <c r="E129" s="12" t="n">
        <v>754</v>
      </c>
      <c r="F129" s="27" t="n">
        <f aca="false">IF($B129=0,"NA",E129/$B129)</f>
        <v>0.271418286537077</v>
      </c>
      <c r="G129" s="12" t="n">
        <v>7</v>
      </c>
      <c r="H129" s="27" t="n">
        <f aca="false">IF($B129=0,"NA",G129/$B129)</f>
        <v>0.00251979841612671</v>
      </c>
      <c r="I129" s="12" t="n">
        <v>11</v>
      </c>
      <c r="J129" s="27" t="n">
        <f aca="false">IF($B129=0,"NA",I129/$B129)</f>
        <v>0.00395968322534197</v>
      </c>
      <c r="K129" s="12" t="n">
        <v>1</v>
      </c>
      <c r="L129" s="27" t="n">
        <f aca="false">IF($B129=0,"NA",K129/$B129)</f>
        <v>0.000359971202303816</v>
      </c>
      <c r="M129" s="12" t="n">
        <v>0</v>
      </c>
      <c r="N129" s="27" t="n">
        <f aca="false">IF($B129=0,"NA",M129/$B129)</f>
        <v>0</v>
      </c>
      <c r="O129" s="12" t="n">
        <v>40</v>
      </c>
      <c r="P129" s="27" t="n">
        <f aca="false">IF($B129=0,"NA",O129/$B129)</f>
        <v>0.0143988480921526</v>
      </c>
      <c r="Q129" s="12" t="n">
        <v>241</v>
      </c>
      <c r="R129" s="27" t="n">
        <f aca="false">IF($B129=0,"NA",Q129/$B129)</f>
        <v>0.0867530597552196</v>
      </c>
    </row>
    <row r="130" customFormat="false" ht="12" hidden="false" customHeight="false" outlineLevel="0" collapsed="false">
      <c r="A130" s="28" t="s">
        <v>141</v>
      </c>
      <c r="B130" s="12" t="n">
        <v>46389</v>
      </c>
      <c r="C130" s="12" t="n">
        <v>15335</v>
      </c>
      <c r="D130" s="27" t="n">
        <f aca="false">IF($B130=0,"NA",C130/$B130)</f>
        <v>0.330574058505249</v>
      </c>
      <c r="E130" s="12" t="n">
        <v>25881</v>
      </c>
      <c r="F130" s="27" t="n">
        <f aca="false">IF($B130=0,"NA",E130/$B130)</f>
        <v>0.557912436137878</v>
      </c>
      <c r="G130" s="12" t="n">
        <v>93</v>
      </c>
      <c r="H130" s="27" t="n">
        <f aca="false">IF($B130=0,"NA",G130/$B130)</f>
        <v>0.00200478561727996</v>
      </c>
      <c r="I130" s="12" t="n">
        <v>221</v>
      </c>
      <c r="J130" s="27" t="n">
        <f aca="false">IF($B130=0,"NA",I130/$B130)</f>
        <v>0.0047640604453642</v>
      </c>
      <c r="K130" s="12" t="n">
        <v>7</v>
      </c>
      <c r="L130" s="27" t="n">
        <f aca="false">IF($B130=0,"NA",K130/$B130)</f>
        <v>0.000150897842160857</v>
      </c>
      <c r="M130" s="12" t="n">
        <v>39</v>
      </c>
      <c r="N130" s="27" t="n">
        <f aca="false">IF($B130=0,"NA",M130/$B130)</f>
        <v>0.000840716549181918</v>
      </c>
      <c r="O130" s="12" t="n">
        <v>394</v>
      </c>
      <c r="P130" s="27" t="n">
        <f aca="false">IF($B130=0,"NA",O130/$B130)</f>
        <v>0.00849339283019682</v>
      </c>
      <c r="Q130" s="12" t="n">
        <v>4419</v>
      </c>
      <c r="R130" s="27" t="n">
        <f aca="false">IF($B130=0,"NA",Q130/$B130)</f>
        <v>0.0952596520726897</v>
      </c>
    </row>
    <row r="131" customFormat="false" ht="12" hidden="false" customHeight="false" outlineLevel="0" collapsed="false">
      <c r="A131" s="29" t="s">
        <v>142</v>
      </c>
      <c r="B131" s="12" t="n">
        <v>3652</v>
      </c>
      <c r="C131" s="12" t="n">
        <v>1557</v>
      </c>
      <c r="D131" s="27" t="n">
        <f aca="false">IF($B131=0,"NA",C131/$B131)</f>
        <v>0.426341730558598</v>
      </c>
      <c r="E131" s="12" t="n">
        <v>1873</v>
      </c>
      <c r="F131" s="27" t="n">
        <f aca="false">IF($B131=0,"NA",E131/$B131)</f>
        <v>0.512869660460022</v>
      </c>
      <c r="G131" s="12" t="n">
        <v>8</v>
      </c>
      <c r="H131" s="27" t="n">
        <f aca="false">IF($B131=0,"NA",G131/$B131)</f>
        <v>0.00219058050383352</v>
      </c>
      <c r="I131" s="12" t="n">
        <v>38</v>
      </c>
      <c r="J131" s="27" t="n">
        <f aca="false">IF($B131=0,"NA",I131/$B131)</f>
        <v>0.0104052573932092</v>
      </c>
      <c r="K131" s="12" t="n">
        <v>0</v>
      </c>
      <c r="L131" s="27" t="n">
        <f aca="false">IF($B131=0,"NA",K131/$B131)</f>
        <v>0</v>
      </c>
      <c r="M131" s="12" t="n">
        <v>3</v>
      </c>
      <c r="N131" s="27" t="n">
        <f aca="false">IF($B131=0,"NA",M131/$B131)</f>
        <v>0.000821467688937568</v>
      </c>
      <c r="O131" s="12" t="n">
        <v>38</v>
      </c>
      <c r="P131" s="27" t="n">
        <f aca="false">IF($B131=0,"NA",O131/$B131)</f>
        <v>0.0104052573932092</v>
      </c>
      <c r="Q131" s="12" t="n">
        <v>135</v>
      </c>
      <c r="R131" s="27" t="n">
        <f aca="false">IF($B131=0,"NA",Q131/$B131)</f>
        <v>0.0369660460021906</v>
      </c>
    </row>
    <row r="132" customFormat="false" ht="12" hidden="false" customHeight="false" outlineLevel="0" collapsed="false">
      <c r="A132" s="29" t="s">
        <v>143</v>
      </c>
      <c r="B132" s="12" t="n">
        <v>602</v>
      </c>
      <c r="C132" s="12" t="n">
        <v>136</v>
      </c>
      <c r="D132" s="27" t="n">
        <f aca="false">IF($B132=0,"NA",C132/$B132)</f>
        <v>0.225913621262458</v>
      </c>
      <c r="E132" s="12" t="n">
        <v>163</v>
      </c>
      <c r="F132" s="27" t="n">
        <f aca="false">IF($B132=0,"NA",E132/$B132)</f>
        <v>0.270764119601329</v>
      </c>
      <c r="G132" s="12" t="n">
        <v>0</v>
      </c>
      <c r="H132" s="27" t="n">
        <f aca="false">IF($B132=0,"NA",G132/$B132)</f>
        <v>0</v>
      </c>
      <c r="I132" s="12" t="n">
        <v>0</v>
      </c>
      <c r="J132" s="27" t="n">
        <f aca="false">IF($B132=0,"NA",I132/$B132)</f>
        <v>0</v>
      </c>
      <c r="K132" s="12" t="n">
        <v>0</v>
      </c>
      <c r="L132" s="27" t="n">
        <f aca="false">IF($B132=0,"NA",K132/$B132)</f>
        <v>0</v>
      </c>
      <c r="M132" s="12" t="n">
        <v>3</v>
      </c>
      <c r="N132" s="27" t="n">
        <f aca="false">IF($B132=0,"NA",M132/$B132)</f>
        <v>0.00498338870431894</v>
      </c>
      <c r="O132" s="12" t="n">
        <v>3</v>
      </c>
      <c r="P132" s="27" t="n">
        <f aca="false">IF($B132=0,"NA",O132/$B132)</f>
        <v>0.00498338870431894</v>
      </c>
      <c r="Q132" s="12" t="n">
        <v>297</v>
      </c>
      <c r="R132" s="27" t="n">
        <f aca="false">IF($B132=0,"NA",Q132/$B132)</f>
        <v>0.493355481727575</v>
      </c>
    </row>
    <row r="133" customFormat="false" ht="12" hidden="false" customHeight="false" outlineLevel="0" collapsed="false">
      <c r="A133" s="29" t="s">
        <v>144</v>
      </c>
      <c r="B133" s="12" t="n">
        <v>1460</v>
      </c>
      <c r="C133" s="12" t="n">
        <v>40</v>
      </c>
      <c r="D133" s="27" t="n">
        <f aca="false">IF($B133=0,"NA",C133/$B133)</f>
        <v>0.0273972602739726</v>
      </c>
      <c r="E133" s="12" t="n">
        <v>1218</v>
      </c>
      <c r="F133" s="27" t="n">
        <f aca="false">IF($B133=0,"NA",E133/$B133)</f>
        <v>0.834246575342466</v>
      </c>
      <c r="G133" s="12" t="n">
        <v>0</v>
      </c>
      <c r="H133" s="27" t="n">
        <f aca="false">IF($B133=0,"NA",G133/$B133)</f>
        <v>0</v>
      </c>
      <c r="I133" s="12" t="n">
        <v>0</v>
      </c>
      <c r="J133" s="27" t="n">
        <f aca="false">IF($B133=0,"NA",I133/$B133)</f>
        <v>0</v>
      </c>
      <c r="K133" s="12" t="n">
        <v>0</v>
      </c>
      <c r="L133" s="27" t="n">
        <f aca="false">IF($B133=0,"NA",K133/$B133)</f>
        <v>0</v>
      </c>
      <c r="M133" s="12" t="n">
        <v>0</v>
      </c>
      <c r="N133" s="27" t="n">
        <f aca="false">IF($B133=0,"NA",M133/$B133)</f>
        <v>0</v>
      </c>
      <c r="O133" s="12" t="n">
        <v>8</v>
      </c>
      <c r="P133" s="27" t="n">
        <f aca="false">IF($B133=0,"NA",O133/$B133)</f>
        <v>0.00547945205479452</v>
      </c>
      <c r="Q133" s="12" t="n">
        <v>194</v>
      </c>
      <c r="R133" s="27" t="n">
        <f aca="false">IF($B133=0,"NA",Q133/$B133)</f>
        <v>0.132876712328767</v>
      </c>
    </row>
    <row r="134" customFormat="false" ht="12" hidden="false" customHeight="false" outlineLevel="0" collapsed="false">
      <c r="A134" s="29" t="s">
        <v>145</v>
      </c>
      <c r="B134" s="12" t="n">
        <v>1754</v>
      </c>
      <c r="C134" s="12" t="n">
        <v>775</v>
      </c>
      <c r="D134" s="27" t="n">
        <f aca="false">IF($B134=0,"NA",C134/$B134)</f>
        <v>0.441847206385405</v>
      </c>
      <c r="E134" s="12" t="n">
        <v>937</v>
      </c>
      <c r="F134" s="27" t="n">
        <f aca="false">IF($B134=0,"NA",E134/$B134)</f>
        <v>0.534207525655644</v>
      </c>
      <c r="G134" s="12" t="n">
        <v>2</v>
      </c>
      <c r="H134" s="27" t="n">
        <f aca="false">IF($B134=0,"NA",G134/$B134)</f>
        <v>0.00114025085518814</v>
      </c>
      <c r="I134" s="12" t="n">
        <v>8</v>
      </c>
      <c r="J134" s="27" t="n">
        <f aca="false">IF($B134=0,"NA",I134/$B134)</f>
        <v>0.00456100342075257</v>
      </c>
      <c r="K134" s="12" t="n">
        <v>0</v>
      </c>
      <c r="L134" s="27" t="n">
        <f aca="false">IF($B134=0,"NA",K134/$B134)</f>
        <v>0</v>
      </c>
      <c r="M134" s="12" t="n">
        <v>0</v>
      </c>
      <c r="N134" s="27" t="n">
        <f aca="false">IF($B134=0,"NA",M134/$B134)</f>
        <v>0</v>
      </c>
      <c r="O134" s="12" t="n">
        <v>8</v>
      </c>
      <c r="P134" s="27" t="n">
        <f aca="false">IF($B134=0,"NA",O134/$B134)</f>
        <v>0.00456100342075257</v>
      </c>
      <c r="Q134" s="12" t="n">
        <v>24</v>
      </c>
      <c r="R134" s="27" t="n">
        <f aca="false">IF($B134=0,"NA",Q134/$B134)</f>
        <v>0.0136830102622577</v>
      </c>
    </row>
    <row r="135" customFormat="false" ht="12" hidden="false" customHeight="false" outlineLevel="0" collapsed="false">
      <c r="A135" s="29" t="s">
        <v>146</v>
      </c>
      <c r="B135" s="12" t="n">
        <v>3004</v>
      </c>
      <c r="C135" s="12" t="n">
        <v>255</v>
      </c>
      <c r="D135" s="27" t="n">
        <f aca="false">IF($B135=0,"NA",C135/$B135)</f>
        <v>0.0848868175765646</v>
      </c>
      <c r="E135" s="12" t="n">
        <v>2577</v>
      </c>
      <c r="F135" s="27" t="n">
        <f aca="false">IF($B135=0,"NA",E135/$B135)</f>
        <v>0.857856191744341</v>
      </c>
      <c r="G135" s="12" t="n">
        <v>7</v>
      </c>
      <c r="H135" s="27" t="n">
        <f aca="false">IF($B135=0,"NA",G135/$B135)</f>
        <v>0.00233022636484687</v>
      </c>
      <c r="I135" s="12" t="n">
        <v>25</v>
      </c>
      <c r="J135" s="27" t="n">
        <f aca="false">IF($B135=0,"NA",I135/$B135)</f>
        <v>0.00832223701731025</v>
      </c>
      <c r="K135" s="12" t="n">
        <v>0</v>
      </c>
      <c r="L135" s="27" t="n">
        <f aca="false">IF($B135=0,"NA",K135/$B135)</f>
        <v>0</v>
      </c>
      <c r="M135" s="12" t="n">
        <v>1</v>
      </c>
      <c r="N135" s="27" t="n">
        <f aca="false">IF($B135=0,"NA",M135/$B135)</f>
        <v>0.00033288948069241</v>
      </c>
      <c r="O135" s="12" t="n">
        <v>25</v>
      </c>
      <c r="P135" s="27" t="n">
        <f aca="false">IF($B135=0,"NA",O135/$B135)</f>
        <v>0.00832223701731025</v>
      </c>
      <c r="Q135" s="12" t="n">
        <v>114</v>
      </c>
      <c r="R135" s="27" t="n">
        <f aca="false">IF($B135=0,"NA",Q135/$B135)</f>
        <v>0.0379494007989348</v>
      </c>
    </row>
    <row r="136" customFormat="false" ht="12" hidden="false" customHeight="false" outlineLevel="0" collapsed="false">
      <c r="A136" s="29" t="s">
        <v>147</v>
      </c>
      <c r="B136" s="12" t="n">
        <v>7972</v>
      </c>
      <c r="C136" s="12" t="n">
        <v>1594</v>
      </c>
      <c r="D136" s="27" t="n">
        <f aca="false">IF($B136=0,"NA",C136/$B136)</f>
        <v>0.199949824385349</v>
      </c>
      <c r="E136" s="12" t="n">
        <v>5111</v>
      </c>
      <c r="F136" s="27" t="n">
        <f aca="false">IF($B136=0,"NA",E136/$B136)</f>
        <v>0.641118916206724</v>
      </c>
      <c r="G136" s="12" t="n">
        <v>24</v>
      </c>
      <c r="H136" s="27" t="n">
        <f aca="false">IF($B136=0,"NA",G136/$B136)</f>
        <v>0.00301053687907677</v>
      </c>
      <c r="I136" s="12" t="n">
        <v>52</v>
      </c>
      <c r="J136" s="27" t="n">
        <f aca="false">IF($B136=0,"NA",I136/$B136)</f>
        <v>0.00652282990466633</v>
      </c>
      <c r="K136" s="12" t="n">
        <v>0</v>
      </c>
      <c r="L136" s="27" t="n">
        <f aca="false">IF($B136=0,"NA",K136/$B136)</f>
        <v>0</v>
      </c>
      <c r="M136" s="12" t="n">
        <v>17</v>
      </c>
      <c r="N136" s="27" t="n">
        <f aca="false">IF($B136=0,"NA",M136/$B136)</f>
        <v>0.00213246362267938</v>
      </c>
      <c r="O136" s="12" t="n">
        <v>66</v>
      </c>
      <c r="P136" s="27" t="n">
        <f aca="false">IF($B136=0,"NA",O136/$B136)</f>
        <v>0.00827897641746112</v>
      </c>
      <c r="Q136" s="12" t="n">
        <v>1108</v>
      </c>
      <c r="R136" s="27" t="n">
        <f aca="false">IF($B136=0,"NA",Q136/$B136)</f>
        <v>0.138986452584044</v>
      </c>
    </row>
    <row r="137" customFormat="false" ht="12" hidden="false" customHeight="false" outlineLevel="0" collapsed="false">
      <c r="A137" s="28" t="s">
        <v>148</v>
      </c>
      <c r="B137" s="12" t="n">
        <v>16939</v>
      </c>
      <c r="C137" s="12" t="n">
        <v>14882</v>
      </c>
      <c r="D137" s="27" t="n">
        <f aca="false">IF($B137=0,"NA",C137/$B137)</f>
        <v>0.878564259991735</v>
      </c>
      <c r="E137" s="12" t="n">
        <v>884</v>
      </c>
      <c r="F137" s="27" t="n">
        <f aca="false">IF($B137=0,"NA",E137/$B137)</f>
        <v>0.0521872601688411</v>
      </c>
      <c r="G137" s="12" t="n">
        <v>63</v>
      </c>
      <c r="H137" s="27" t="n">
        <f aca="false">IF($B137=0,"NA",G137/$B137)</f>
        <v>0.00371922781746266</v>
      </c>
      <c r="I137" s="12" t="n">
        <v>59</v>
      </c>
      <c r="J137" s="27" t="n">
        <f aca="false">IF($B137=0,"NA",I137/$B137)</f>
        <v>0.00348308636873487</v>
      </c>
      <c r="K137" s="12" t="n">
        <v>1</v>
      </c>
      <c r="L137" s="27" t="n">
        <f aca="false">IF($B137=0,"NA",K137/$B137)</f>
        <v>5.9035362181947E-005</v>
      </c>
      <c r="M137" s="12" t="n">
        <v>12</v>
      </c>
      <c r="N137" s="27" t="n">
        <f aca="false">IF($B137=0,"NA",M137/$B137)</f>
        <v>0.000708424346183364</v>
      </c>
      <c r="O137" s="12" t="n">
        <v>193</v>
      </c>
      <c r="P137" s="27" t="n">
        <f aca="false">IF($B137=0,"NA",O137/$B137)</f>
        <v>0.0113938249011158</v>
      </c>
      <c r="Q137" s="12" t="n">
        <v>845</v>
      </c>
      <c r="R137" s="27" t="n">
        <f aca="false">IF($B137=0,"NA",Q137/$B137)</f>
        <v>0.0498848810437452</v>
      </c>
    </row>
    <row r="138" customFormat="false" ht="12" hidden="false" customHeight="false" outlineLevel="0" collapsed="false">
      <c r="A138" s="29" t="s">
        <v>149</v>
      </c>
      <c r="B138" s="12" t="n">
        <v>456</v>
      </c>
      <c r="C138" s="12" t="n">
        <v>398</v>
      </c>
      <c r="D138" s="27" t="n">
        <f aca="false">IF($B138=0,"NA",C138/$B138)</f>
        <v>0.87280701754386</v>
      </c>
      <c r="E138" s="12" t="n">
        <v>2</v>
      </c>
      <c r="F138" s="27" t="n">
        <f aca="false">IF($B138=0,"NA",E138/$B138)</f>
        <v>0.0043859649122807</v>
      </c>
      <c r="G138" s="12" t="n">
        <v>2</v>
      </c>
      <c r="H138" s="27" t="n">
        <f aca="false">IF($B138=0,"NA",G138/$B138)</f>
        <v>0.0043859649122807</v>
      </c>
      <c r="I138" s="12" t="n">
        <v>4</v>
      </c>
      <c r="J138" s="27" t="n">
        <f aca="false">IF($B138=0,"NA",I138/$B138)</f>
        <v>0.0087719298245614</v>
      </c>
      <c r="K138" s="12" t="n">
        <v>0</v>
      </c>
      <c r="L138" s="27" t="n">
        <f aca="false">IF($B138=0,"NA",K138/$B138)</f>
        <v>0</v>
      </c>
      <c r="M138" s="12" t="n">
        <v>0</v>
      </c>
      <c r="N138" s="27" t="n">
        <f aca="false">IF($B138=0,"NA",M138/$B138)</f>
        <v>0</v>
      </c>
      <c r="O138" s="12" t="n">
        <v>1</v>
      </c>
      <c r="P138" s="27" t="n">
        <f aca="false">IF($B138=0,"NA",O138/$B138)</f>
        <v>0.00219298245614035</v>
      </c>
      <c r="Q138" s="12" t="n">
        <v>49</v>
      </c>
      <c r="R138" s="27" t="n">
        <f aca="false">IF($B138=0,"NA",Q138/$B138)</f>
        <v>0.107456140350877</v>
      </c>
    </row>
    <row r="139" customFormat="false" ht="12" hidden="false" customHeight="false" outlineLevel="0" collapsed="false">
      <c r="A139" s="29" t="s">
        <v>150</v>
      </c>
      <c r="B139" s="12" t="n">
        <v>278</v>
      </c>
      <c r="C139" s="12" t="n">
        <v>253</v>
      </c>
      <c r="D139" s="27" t="n">
        <f aca="false">IF($B139=0,"NA",C139/$B139)</f>
        <v>0.910071942446043</v>
      </c>
      <c r="E139" s="12" t="n">
        <v>1</v>
      </c>
      <c r="F139" s="27" t="n">
        <f aca="false">IF($B139=0,"NA",E139/$B139)</f>
        <v>0.00359712230215827</v>
      </c>
      <c r="G139" s="12" t="n">
        <v>4</v>
      </c>
      <c r="H139" s="27" t="n">
        <f aca="false">IF($B139=0,"NA",G139/$B139)</f>
        <v>0.0143884892086331</v>
      </c>
      <c r="I139" s="12" t="n">
        <v>3</v>
      </c>
      <c r="J139" s="27" t="n">
        <f aca="false">IF($B139=0,"NA",I139/$B139)</f>
        <v>0.0107913669064748</v>
      </c>
      <c r="K139" s="12" t="n">
        <v>0</v>
      </c>
      <c r="L139" s="27" t="n">
        <f aca="false">IF($B139=0,"NA",K139/$B139)</f>
        <v>0</v>
      </c>
      <c r="M139" s="12" t="n">
        <v>0</v>
      </c>
      <c r="N139" s="27" t="n">
        <f aca="false">IF($B139=0,"NA",M139/$B139)</f>
        <v>0</v>
      </c>
      <c r="O139" s="12" t="n">
        <v>0</v>
      </c>
      <c r="P139" s="27" t="n">
        <f aca="false">IF($B139=0,"NA",O139/$B139)</f>
        <v>0</v>
      </c>
      <c r="Q139" s="12" t="n">
        <v>17</v>
      </c>
      <c r="R139" s="27" t="n">
        <f aca="false">IF($B139=0,"NA",Q139/$B139)</f>
        <v>0.0611510791366907</v>
      </c>
    </row>
    <row r="140" customFormat="false" ht="12" hidden="false" customHeight="false" outlineLevel="0" collapsed="false">
      <c r="A140" s="29" t="s">
        <v>151</v>
      </c>
      <c r="B140" s="12" t="n">
        <v>1999</v>
      </c>
      <c r="C140" s="12" t="n">
        <v>1424</v>
      </c>
      <c r="D140" s="27" t="n">
        <f aca="false">IF($B140=0,"NA",C140/$B140)</f>
        <v>0.712356178089045</v>
      </c>
      <c r="E140" s="12" t="n">
        <v>350</v>
      </c>
      <c r="F140" s="27" t="n">
        <f aca="false">IF($B140=0,"NA",E140/$B140)</f>
        <v>0.175087543771886</v>
      </c>
      <c r="G140" s="12" t="n">
        <v>7</v>
      </c>
      <c r="H140" s="27" t="n">
        <f aca="false">IF($B140=0,"NA",G140/$B140)</f>
        <v>0.00350175087543772</v>
      </c>
      <c r="I140" s="12" t="n">
        <v>11</v>
      </c>
      <c r="J140" s="27" t="n">
        <f aca="false">IF($B140=0,"NA",I140/$B140)</f>
        <v>0.00550275137568784</v>
      </c>
      <c r="K140" s="12" t="n">
        <v>0</v>
      </c>
      <c r="L140" s="27" t="n">
        <f aca="false">IF($B140=0,"NA",K140/$B140)</f>
        <v>0</v>
      </c>
      <c r="M140" s="12" t="n">
        <v>1</v>
      </c>
      <c r="N140" s="27" t="n">
        <f aca="false">IF($B140=0,"NA",M140/$B140)</f>
        <v>0.000500250125062531</v>
      </c>
      <c r="O140" s="12" t="n">
        <v>49</v>
      </c>
      <c r="P140" s="27" t="n">
        <f aca="false">IF($B140=0,"NA",O140/$B140)</f>
        <v>0.024512256128064</v>
      </c>
      <c r="Q140" s="12" t="n">
        <v>157</v>
      </c>
      <c r="R140" s="27" t="n">
        <f aca="false">IF($B140=0,"NA",Q140/$B140)</f>
        <v>0.0785392696348174</v>
      </c>
    </row>
    <row r="141" customFormat="false" ht="12" hidden="false" customHeight="false" outlineLevel="0" collapsed="false">
      <c r="A141" s="28" t="s">
        <v>152</v>
      </c>
      <c r="B141" s="12" t="n">
        <v>12884</v>
      </c>
      <c r="C141" s="12" t="n">
        <v>7947</v>
      </c>
      <c r="D141" s="27" t="n">
        <f aca="false">IF($B141=0,"NA",C141/$B141)</f>
        <v>0.61681154920832</v>
      </c>
      <c r="E141" s="12" t="n">
        <v>1538</v>
      </c>
      <c r="F141" s="27" t="n">
        <f aca="false">IF($B141=0,"NA",E141/$B141)</f>
        <v>0.119372865569699</v>
      </c>
      <c r="G141" s="12" t="n">
        <v>518</v>
      </c>
      <c r="H141" s="27" t="n">
        <f aca="false">IF($B141=0,"NA",G141/$B141)</f>
        <v>0.0402049053089103</v>
      </c>
      <c r="I141" s="12" t="n">
        <v>46</v>
      </c>
      <c r="J141" s="27" t="n">
        <f aca="false">IF($B141=0,"NA",I141/$B141)</f>
        <v>0.00357031977646694</v>
      </c>
      <c r="K141" s="12" t="n">
        <v>2</v>
      </c>
      <c r="L141" s="27" t="n">
        <f aca="false">IF($B141=0,"NA",K141/$B141)</f>
        <v>0.000155231294628997</v>
      </c>
      <c r="M141" s="12" t="n">
        <v>10</v>
      </c>
      <c r="N141" s="27" t="n">
        <f aca="false">IF($B141=0,"NA",M141/$B141)</f>
        <v>0.000776156473144986</v>
      </c>
      <c r="O141" s="12" t="n">
        <v>103</v>
      </c>
      <c r="P141" s="27" t="n">
        <f aca="false">IF($B141=0,"NA",O141/$B141)</f>
        <v>0.00799441167339336</v>
      </c>
      <c r="Q141" s="12" t="n">
        <v>2720</v>
      </c>
      <c r="R141" s="27" t="n">
        <f aca="false">IF($B141=0,"NA",Q141/$B141)</f>
        <v>0.211114560695436</v>
      </c>
    </row>
    <row r="142" customFormat="false" ht="12" hidden="false" customHeight="false" outlineLevel="0" collapsed="false">
      <c r="A142" s="29" t="s">
        <v>153</v>
      </c>
      <c r="B142" s="12" t="n">
        <v>1680</v>
      </c>
      <c r="C142" s="12" t="n">
        <v>659</v>
      </c>
      <c r="D142" s="27" t="n">
        <f aca="false">IF($B142=0,"NA",C142/$B142)</f>
        <v>0.392261904761905</v>
      </c>
      <c r="E142" s="12" t="n">
        <v>407</v>
      </c>
      <c r="F142" s="27" t="n">
        <f aca="false">IF($B142=0,"NA",E142/$B142)</f>
        <v>0.242261904761905</v>
      </c>
      <c r="G142" s="12" t="n">
        <v>0</v>
      </c>
      <c r="H142" s="27" t="n">
        <f aca="false">IF($B142=0,"NA",G142/$B142)</f>
        <v>0</v>
      </c>
      <c r="I142" s="12" t="n">
        <v>3</v>
      </c>
      <c r="J142" s="27" t="n">
        <f aca="false">IF($B142=0,"NA",I142/$B142)</f>
        <v>0.00178571428571429</v>
      </c>
      <c r="K142" s="12" t="n">
        <v>0</v>
      </c>
      <c r="L142" s="27" t="n">
        <f aca="false">IF($B142=0,"NA",K142/$B142)</f>
        <v>0</v>
      </c>
      <c r="M142" s="12" t="n">
        <v>0</v>
      </c>
      <c r="N142" s="27" t="n">
        <f aca="false">IF($B142=0,"NA",M142/$B142)</f>
        <v>0</v>
      </c>
      <c r="O142" s="12" t="n">
        <v>13</v>
      </c>
      <c r="P142" s="27" t="n">
        <f aca="false">IF($B142=0,"NA",O142/$B142)</f>
        <v>0.00773809523809524</v>
      </c>
      <c r="Q142" s="12" t="n">
        <v>598</v>
      </c>
      <c r="R142" s="27" t="n">
        <f aca="false">IF($B142=0,"NA",Q142/$B142)</f>
        <v>0.355952380952381</v>
      </c>
    </row>
    <row r="143" customFormat="false" ht="12" hidden="false" customHeight="false" outlineLevel="0" collapsed="false">
      <c r="A143" s="28" t="s">
        <v>154</v>
      </c>
      <c r="B143" s="12" t="n">
        <v>15863</v>
      </c>
      <c r="C143" s="12" t="n">
        <v>11881</v>
      </c>
      <c r="D143" s="27" t="n">
        <f aca="false">IF($B143=0,"NA",C143/$B143)</f>
        <v>0.748975603605875</v>
      </c>
      <c r="E143" s="12" t="n">
        <v>2937</v>
      </c>
      <c r="F143" s="27" t="n">
        <f aca="false">IF($B143=0,"NA",E143/$B143)</f>
        <v>0.185147828279644</v>
      </c>
      <c r="G143" s="12" t="n">
        <v>59</v>
      </c>
      <c r="H143" s="27" t="n">
        <f aca="false">IF($B143=0,"NA",G143/$B143)</f>
        <v>0.00371934690789888</v>
      </c>
      <c r="I143" s="12" t="n">
        <v>41</v>
      </c>
      <c r="J143" s="27" t="n">
        <f aca="false">IF($B143=0,"NA",I143/$B143)</f>
        <v>0.00258463090209922</v>
      </c>
      <c r="K143" s="12" t="n">
        <v>3</v>
      </c>
      <c r="L143" s="27" t="n">
        <f aca="false">IF($B143=0,"NA",K143/$B143)</f>
        <v>0.000189119334299943</v>
      </c>
      <c r="M143" s="12" t="n">
        <v>8</v>
      </c>
      <c r="N143" s="27" t="n">
        <f aca="false">IF($B143=0,"NA",M143/$B143)</f>
        <v>0.000504318224799849</v>
      </c>
      <c r="O143" s="12" t="n">
        <v>256</v>
      </c>
      <c r="P143" s="27" t="n">
        <f aca="false">IF($B143=0,"NA",O143/$B143)</f>
        <v>0.0161381831935952</v>
      </c>
      <c r="Q143" s="12" t="n">
        <v>678</v>
      </c>
      <c r="R143" s="27" t="n">
        <f aca="false">IF($B143=0,"NA",Q143/$B143)</f>
        <v>0.0427409695517872</v>
      </c>
    </row>
    <row r="144" customFormat="false" ht="12" hidden="false" customHeight="false" outlineLevel="0" collapsed="false">
      <c r="A144" s="29" t="s">
        <v>155</v>
      </c>
      <c r="B144" s="12" t="n">
        <v>3445</v>
      </c>
      <c r="C144" s="12" t="n">
        <v>2408</v>
      </c>
      <c r="D144" s="27" t="n">
        <f aca="false">IF($B144=0,"NA",C144/$B144)</f>
        <v>0.698984034833092</v>
      </c>
      <c r="E144" s="12" t="n">
        <v>879</v>
      </c>
      <c r="F144" s="27" t="n">
        <f aca="false">IF($B144=0,"NA",E144/$B144)</f>
        <v>0.255152394775036</v>
      </c>
      <c r="G144" s="12" t="n">
        <v>10</v>
      </c>
      <c r="H144" s="27" t="n">
        <f aca="false">IF($B144=0,"NA",G144/$B144)</f>
        <v>0.00290275761973875</v>
      </c>
      <c r="I144" s="12" t="n">
        <v>12</v>
      </c>
      <c r="J144" s="27" t="n">
        <f aca="false">IF($B144=0,"NA",I144/$B144)</f>
        <v>0.0034833091436865</v>
      </c>
      <c r="K144" s="12" t="n">
        <v>1</v>
      </c>
      <c r="L144" s="27" t="n">
        <f aca="false">IF($B144=0,"NA",K144/$B144)</f>
        <v>0.000290275761973875</v>
      </c>
      <c r="M144" s="12" t="n">
        <v>1</v>
      </c>
      <c r="N144" s="27" t="n">
        <f aca="false">IF($B144=0,"NA",M144/$B144)</f>
        <v>0.000290275761973875</v>
      </c>
      <c r="O144" s="12" t="n">
        <v>44</v>
      </c>
      <c r="P144" s="27" t="n">
        <f aca="false">IF($B144=0,"NA",O144/$B144)</f>
        <v>0.0127721335268505</v>
      </c>
      <c r="Q144" s="12" t="n">
        <v>90</v>
      </c>
      <c r="R144" s="27" t="n">
        <f aca="false">IF($B144=0,"NA",Q144/$B144)</f>
        <v>0.0261248185776488</v>
      </c>
    </row>
    <row r="145" customFormat="false" ht="12" hidden="false" customHeight="false" outlineLevel="0" collapsed="false">
      <c r="A145" s="29" t="s">
        <v>156</v>
      </c>
      <c r="B145" s="12" t="n">
        <v>1981</v>
      </c>
      <c r="C145" s="12" t="n">
        <v>1712</v>
      </c>
      <c r="D145" s="27" t="n">
        <f aca="false">IF($B145=0,"NA",C145/$B145)</f>
        <v>0.864209994952044</v>
      </c>
      <c r="E145" s="12" t="n">
        <v>165</v>
      </c>
      <c r="F145" s="27" t="n">
        <f aca="false">IF($B145=0,"NA",E145/$B145)</f>
        <v>0.0832912670368501</v>
      </c>
      <c r="G145" s="12" t="n">
        <v>11</v>
      </c>
      <c r="H145" s="27" t="n">
        <f aca="false">IF($B145=0,"NA",G145/$B145)</f>
        <v>0.00555275113579001</v>
      </c>
      <c r="I145" s="12" t="n">
        <v>1</v>
      </c>
      <c r="J145" s="27" t="n">
        <f aca="false">IF($B145=0,"NA",I145/$B145)</f>
        <v>0.000504795557799091</v>
      </c>
      <c r="K145" s="12" t="n">
        <v>0</v>
      </c>
      <c r="L145" s="27" t="n">
        <f aca="false">IF($B145=0,"NA",K145/$B145)</f>
        <v>0</v>
      </c>
      <c r="M145" s="12" t="n">
        <v>1</v>
      </c>
      <c r="N145" s="27" t="n">
        <f aca="false">IF($B145=0,"NA",M145/$B145)</f>
        <v>0.000504795557799091</v>
      </c>
      <c r="O145" s="12" t="n">
        <v>52</v>
      </c>
      <c r="P145" s="27" t="n">
        <f aca="false">IF($B145=0,"NA",O145/$B145)</f>
        <v>0.0262493690055528</v>
      </c>
      <c r="Q145" s="12" t="n">
        <v>39</v>
      </c>
      <c r="R145" s="27" t="n">
        <f aca="false">IF($B145=0,"NA",Q145/$B145)</f>
        <v>0.0196870267541646</v>
      </c>
    </row>
    <row r="146" customFormat="false" ht="12" hidden="false" customHeight="false" outlineLevel="0" collapsed="false">
      <c r="A146" s="28" t="s">
        <v>157</v>
      </c>
      <c r="B146" s="12" t="n">
        <v>14799</v>
      </c>
      <c r="C146" s="12" t="n">
        <v>8124</v>
      </c>
      <c r="D146" s="27" t="n">
        <f aca="false">IF($B146=0,"NA",C146/$B146)</f>
        <v>0.548956010541253</v>
      </c>
      <c r="E146" s="12" t="n">
        <v>5038</v>
      </c>
      <c r="F146" s="27" t="n">
        <f aca="false">IF($B146=0,"NA",E146/$B146)</f>
        <v>0.340428407324819</v>
      </c>
      <c r="G146" s="12" t="n">
        <v>70</v>
      </c>
      <c r="H146" s="27" t="n">
        <f aca="false">IF($B146=0,"NA",G146/$B146)</f>
        <v>0.00473004932765727</v>
      </c>
      <c r="I146" s="12" t="n">
        <v>73</v>
      </c>
      <c r="J146" s="27" t="n">
        <f aca="false">IF($B146=0,"NA",I146/$B146)</f>
        <v>0.00493276572741402</v>
      </c>
      <c r="K146" s="12" t="n">
        <v>0</v>
      </c>
      <c r="L146" s="27" t="n">
        <f aca="false">IF($B146=0,"NA",K146/$B146)</f>
        <v>0</v>
      </c>
      <c r="M146" s="12" t="n">
        <v>13</v>
      </c>
      <c r="N146" s="27" t="n">
        <f aca="false">IF($B146=0,"NA",M146/$B146)</f>
        <v>0.000878437732279208</v>
      </c>
      <c r="O146" s="12" t="n">
        <v>175</v>
      </c>
      <c r="P146" s="27" t="n">
        <f aca="false">IF($B146=0,"NA",O146/$B146)</f>
        <v>0.0118251233191432</v>
      </c>
      <c r="Q146" s="12" t="n">
        <v>1306</v>
      </c>
      <c r="R146" s="27" t="n">
        <f aca="false">IF($B146=0,"NA",Q146/$B146)</f>
        <v>0.0882492060274343</v>
      </c>
    </row>
    <row r="147" customFormat="false" ht="12" hidden="false" customHeight="false" outlineLevel="0" collapsed="false">
      <c r="A147" s="29" t="s">
        <v>158</v>
      </c>
      <c r="B147" s="12" t="n">
        <v>4546</v>
      </c>
      <c r="C147" s="12" t="n">
        <v>1809</v>
      </c>
      <c r="D147" s="27" t="n">
        <f aca="false">IF($B147=0,"NA",C147/$B147)</f>
        <v>0.397932248130224</v>
      </c>
      <c r="E147" s="12" t="n">
        <v>2280</v>
      </c>
      <c r="F147" s="27" t="n">
        <f aca="false">IF($B147=0,"NA",E147/$B147)</f>
        <v>0.501539815222173</v>
      </c>
      <c r="G147" s="12" t="n">
        <v>13</v>
      </c>
      <c r="H147" s="27" t="n">
        <f aca="false">IF($B147=0,"NA",G147/$B147)</f>
        <v>0.00285965684117906</v>
      </c>
      <c r="I147" s="12" t="n">
        <v>23</v>
      </c>
      <c r="J147" s="27" t="n">
        <f aca="false">IF($B147=0,"NA",I147/$B147)</f>
        <v>0.00505939287285526</v>
      </c>
      <c r="K147" s="12" t="n">
        <v>0</v>
      </c>
      <c r="L147" s="27" t="n">
        <f aca="false">IF($B147=0,"NA",K147/$B147)</f>
        <v>0</v>
      </c>
      <c r="M147" s="12" t="n">
        <v>4</v>
      </c>
      <c r="N147" s="27" t="n">
        <f aca="false">IF($B147=0,"NA",M147/$B147)</f>
        <v>0.00087989441267048</v>
      </c>
      <c r="O147" s="12" t="n">
        <v>29</v>
      </c>
      <c r="P147" s="27" t="n">
        <f aca="false">IF($B147=0,"NA",O147/$B147)</f>
        <v>0.00637923449186098</v>
      </c>
      <c r="Q147" s="12" t="n">
        <v>388</v>
      </c>
      <c r="R147" s="27" t="n">
        <f aca="false">IF($B147=0,"NA",Q147/$B147)</f>
        <v>0.0853497580290365</v>
      </c>
    </row>
    <row r="148" customFormat="false" ht="12" hidden="false" customHeight="false" outlineLevel="0" collapsed="false">
      <c r="A148" s="29" t="s">
        <v>159</v>
      </c>
      <c r="B148" s="12" t="n">
        <v>878</v>
      </c>
      <c r="C148" s="12" t="n">
        <v>201</v>
      </c>
      <c r="D148" s="27" t="n">
        <f aca="false">IF($B148=0,"NA",C148/$B148)</f>
        <v>0.228929384965831</v>
      </c>
      <c r="E148" s="12" t="n">
        <v>269</v>
      </c>
      <c r="F148" s="27" t="n">
        <f aca="false">IF($B148=0,"NA",E148/$B148)</f>
        <v>0.306378132118451</v>
      </c>
      <c r="G148" s="12" t="n">
        <v>8</v>
      </c>
      <c r="H148" s="27" t="n">
        <f aca="false">IF($B148=0,"NA",G148/$B148)</f>
        <v>0.00911161731207289</v>
      </c>
      <c r="I148" s="12" t="n">
        <v>2</v>
      </c>
      <c r="J148" s="27" t="n">
        <f aca="false">IF($B148=0,"NA",I148/$B148)</f>
        <v>0.00227790432801822</v>
      </c>
      <c r="K148" s="12" t="n">
        <v>0</v>
      </c>
      <c r="L148" s="27" t="n">
        <f aca="false">IF($B148=0,"NA",K148/$B148)</f>
        <v>0</v>
      </c>
      <c r="M148" s="12" t="n">
        <v>0</v>
      </c>
      <c r="N148" s="27" t="n">
        <f aca="false">IF($B148=0,"NA",M148/$B148)</f>
        <v>0</v>
      </c>
      <c r="O148" s="12" t="n">
        <v>5</v>
      </c>
      <c r="P148" s="27" t="n">
        <f aca="false">IF($B148=0,"NA",O148/$B148)</f>
        <v>0.00569476082004556</v>
      </c>
      <c r="Q148" s="12" t="n">
        <v>393</v>
      </c>
      <c r="R148" s="27" t="n">
        <f aca="false">IF($B148=0,"NA",Q148/$B148)</f>
        <v>0.447608200455581</v>
      </c>
    </row>
    <row r="149" customFormat="false" ht="12" hidden="false" customHeight="false" outlineLevel="0" collapsed="false">
      <c r="A149" s="29" t="s">
        <v>160</v>
      </c>
      <c r="B149" s="12" t="n">
        <v>777</v>
      </c>
      <c r="C149" s="12" t="n">
        <v>363</v>
      </c>
      <c r="D149" s="27" t="n">
        <f aca="false">IF($B149=0,"NA",C149/$B149)</f>
        <v>0.467181467181467</v>
      </c>
      <c r="E149" s="12" t="n">
        <v>376</v>
      </c>
      <c r="F149" s="27" t="n">
        <f aca="false">IF($B149=0,"NA",E149/$B149)</f>
        <v>0.483912483912484</v>
      </c>
      <c r="G149" s="12" t="n">
        <v>0</v>
      </c>
      <c r="H149" s="27" t="n">
        <f aca="false">IF($B149=0,"NA",G149/$B149)</f>
        <v>0</v>
      </c>
      <c r="I149" s="12" t="n">
        <v>2</v>
      </c>
      <c r="J149" s="27" t="n">
        <f aca="false">IF($B149=0,"NA",I149/$B149)</f>
        <v>0.00257400257400257</v>
      </c>
      <c r="K149" s="12" t="n">
        <v>0</v>
      </c>
      <c r="L149" s="27" t="n">
        <f aca="false">IF($B149=0,"NA",K149/$B149)</f>
        <v>0</v>
      </c>
      <c r="M149" s="12" t="n">
        <v>0</v>
      </c>
      <c r="N149" s="27" t="n">
        <f aca="false">IF($B149=0,"NA",M149/$B149)</f>
        <v>0</v>
      </c>
      <c r="O149" s="12" t="n">
        <v>10</v>
      </c>
      <c r="P149" s="27" t="n">
        <f aca="false">IF($B149=0,"NA",O149/$B149)</f>
        <v>0.0128700128700129</v>
      </c>
      <c r="Q149" s="12" t="n">
        <v>26</v>
      </c>
      <c r="R149" s="27" t="n">
        <f aca="false">IF($B149=0,"NA",Q149/$B149)</f>
        <v>0.0334620334620335</v>
      </c>
    </row>
    <row r="150" customFormat="false" ht="12" hidden="false" customHeight="false" outlineLevel="0" collapsed="false">
      <c r="A150" s="28" t="s">
        <v>161</v>
      </c>
      <c r="B150" s="12" t="n">
        <v>27731</v>
      </c>
      <c r="C150" s="12" t="n">
        <v>13315</v>
      </c>
      <c r="D150" s="27" t="n">
        <f aca="false">IF($B150=0,"NA",C150/$B150)</f>
        <v>0.480148570192204</v>
      </c>
      <c r="E150" s="12" t="n">
        <v>1877</v>
      </c>
      <c r="F150" s="27" t="n">
        <f aca="false">IF($B150=0,"NA",E150/$B150)</f>
        <v>0.0676859831957016</v>
      </c>
      <c r="G150" s="12" t="n">
        <v>91</v>
      </c>
      <c r="H150" s="27" t="n">
        <f aca="false">IF($B150=0,"NA",G150/$B150)</f>
        <v>0.00328152608993545</v>
      </c>
      <c r="I150" s="12" t="n">
        <v>294</v>
      </c>
      <c r="J150" s="27" t="n">
        <f aca="false">IF($B150=0,"NA",I150/$B150)</f>
        <v>0.0106018535213299</v>
      </c>
      <c r="K150" s="12" t="n">
        <v>8</v>
      </c>
      <c r="L150" s="27" t="n">
        <f aca="false">IF($B150=0,"NA",K150/$B150)</f>
        <v>0.000288485810104216</v>
      </c>
      <c r="M150" s="12" t="n">
        <v>6</v>
      </c>
      <c r="N150" s="27" t="n">
        <f aca="false">IF($B150=0,"NA",M150/$B150)</f>
        <v>0.000216364357578162</v>
      </c>
      <c r="O150" s="12" t="n">
        <v>245</v>
      </c>
      <c r="P150" s="27" t="n">
        <f aca="false">IF($B150=0,"NA",O150/$B150)</f>
        <v>0.0088348779344416</v>
      </c>
      <c r="Q150" s="12" t="n">
        <v>11895</v>
      </c>
      <c r="R150" s="27" t="n">
        <f aca="false">IF($B150=0,"NA",Q150/$B150)</f>
        <v>0.428942338898705</v>
      </c>
    </row>
    <row r="151" customFormat="false" ht="12" hidden="false" customHeight="false" outlineLevel="0" collapsed="false">
      <c r="A151" s="29" t="s">
        <v>162</v>
      </c>
      <c r="B151" s="12" t="n">
        <v>2930</v>
      </c>
      <c r="C151" s="12" t="n">
        <v>862</v>
      </c>
      <c r="D151" s="27" t="n">
        <f aca="false">IF($B151=0,"NA",C151/$B151)</f>
        <v>0.29419795221843</v>
      </c>
      <c r="E151" s="12" t="n">
        <v>289</v>
      </c>
      <c r="F151" s="27" t="n">
        <f aca="false">IF($B151=0,"NA",E151/$B151)</f>
        <v>0.0986348122866894</v>
      </c>
      <c r="G151" s="12" t="n">
        <v>12</v>
      </c>
      <c r="H151" s="27" t="n">
        <f aca="false">IF($B151=0,"NA",G151/$B151)</f>
        <v>0.00409556313993174</v>
      </c>
      <c r="I151" s="12" t="n">
        <v>15</v>
      </c>
      <c r="J151" s="27" t="n">
        <f aca="false">IF($B151=0,"NA",I151/$B151)</f>
        <v>0.00511945392491468</v>
      </c>
      <c r="K151" s="12" t="n">
        <v>1</v>
      </c>
      <c r="L151" s="27" t="n">
        <f aca="false">IF($B151=0,"NA",K151/$B151)</f>
        <v>0.000341296928327645</v>
      </c>
      <c r="M151" s="12" t="n">
        <v>0</v>
      </c>
      <c r="N151" s="27" t="n">
        <f aca="false">IF($B151=0,"NA",M151/$B151)</f>
        <v>0</v>
      </c>
      <c r="O151" s="12" t="n">
        <v>41</v>
      </c>
      <c r="P151" s="27" t="n">
        <f aca="false">IF($B151=0,"NA",O151/$B151)</f>
        <v>0.0139931740614334</v>
      </c>
      <c r="Q151" s="12" t="n">
        <v>1710</v>
      </c>
      <c r="R151" s="27" t="n">
        <f aca="false">IF($B151=0,"NA",Q151/$B151)</f>
        <v>0.583617747440273</v>
      </c>
    </row>
    <row r="152" customFormat="false" ht="12" hidden="false" customHeight="false" outlineLevel="0" collapsed="false">
      <c r="A152" s="29" t="s">
        <v>163</v>
      </c>
      <c r="B152" s="12" t="n">
        <v>5001</v>
      </c>
      <c r="C152" s="12" t="n">
        <v>2179</v>
      </c>
      <c r="D152" s="27" t="n">
        <f aca="false">IF($B152=0,"NA",C152/$B152)</f>
        <v>0.435712857428514</v>
      </c>
      <c r="E152" s="12" t="n">
        <v>281</v>
      </c>
      <c r="F152" s="27" t="n">
        <f aca="false">IF($B152=0,"NA",E152/$B152)</f>
        <v>0.0561887622475505</v>
      </c>
      <c r="G152" s="12" t="n">
        <v>17</v>
      </c>
      <c r="H152" s="27" t="n">
        <f aca="false">IF($B152=0,"NA",G152/$B152)</f>
        <v>0.00339932013597281</v>
      </c>
      <c r="I152" s="12" t="n">
        <v>49</v>
      </c>
      <c r="J152" s="27" t="n">
        <f aca="false">IF($B152=0,"NA",I152/$B152)</f>
        <v>0.00979804039192162</v>
      </c>
      <c r="K152" s="12" t="n">
        <v>1</v>
      </c>
      <c r="L152" s="27" t="n">
        <f aca="false">IF($B152=0,"NA",K152/$B152)</f>
        <v>0.0001999600079984</v>
      </c>
      <c r="M152" s="12" t="n">
        <v>4</v>
      </c>
      <c r="N152" s="27" t="n">
        <f aca="false">IF($B152=0,"NA",M152/$B152)</f>
        <v>0.000799840031993601</v>
      </c>
      <c r="O152" s="12" t="n">
        <v>42</v>
      </c>
      <c r="P152" s="27" t="n">
        <f aca="false">IF($B152=0,"NA",O152/$B152)</f>
        <v>0.00839832033593281</v>
      </c>
      <c r="Q152" s="12" t="n">
        <v>2428</v>
      </c>
      <c r="R152" s="27" t="n">
        <f aca="false">IF($B152=0,"NA",Q152/$B152)</f>
        <v>0.485502899420116</v>
      </c>
    </row>
    <row r="153" customFormat="false" ht="12" hidden="false" customHeight="false" outlineLevel="0" collapsed="false">
      <c r="A153" s="29" t="s">
        <v>164</v>
      </c>
      <c r="B153" s="12" t="n">
        <v>1827</v>
      </c>
      <c r="C153" s="12" t="n">
        <v>547</v>
      </c>
      <c r="D153" s="27" t="n">
        <f aca="false">IF($B153=0,"NA",C153/$B153)</f>
        <v>0.299397920087575</v>
      </c>
      <c r="E153" s="12" t="n">
        <v>74</v>
      </c>
      <c r="F153" s="27" t="n">
        <f aca="false">IF($B153=0,"NA",E153/$B153)</f>
        <v>0.0405035577449371</v>
      </c>
      <c r="G153" s="12" t="n">
        <v>2</v>
      </c>
      <c r="H153" s="27" t="n">
        <f aca="false">IF($B153=0,"NA",G153/$B153)</f>
        <v>0.00109469074986316</v>
      </c>
      <c r="I153" s="12" t="n">
        <v>11</v>
      </c>
      <c r="J153" s="27" t="n">
        <f aca="false">IF($B153=0,"NA",I153/$B153)</f>
        <v>0.0060207991242474</v>
      </c>
      <c r="K153" s="12" t="n">
        <v>4</v>
      </c>
      <c r="L153" s="27" t="n">
        <f aca="false">IF($B153=0,"NA",K153/$B153)</f>
        <v>0.00218938149972633</v>
      </c>
      <c r="M153" s="12" t="n">
        <v>0</v>
      </c>
      <c r="N153" s="27" t="n">
        <f aca="false">IF($B153=0,"NA",M153/$B153)</f>
        <v>0</v>
      </c>
      <c r="O153" s="12" t="n">
        <v>12</v>
      </c>
      <c r="P153" s="27" t="n">
        <f aca="false">IF($B153=0,"NA",O153/$B153)</f>
        <v>0.00656814449917898</v>
      </c>
      <c r="Q153" s="12" t="n">
        <v>1177</v>
      </c>
      <c r="R153" s="27" t="n">
        <f aca="false">IF($B153=0,"NA",Q153/$B153)</f>
        <v>0.644225506294472</v>
      </c>
    </row>
    <row r="154" customFormat="false" ht="12" hidden="false" customHeight="false" outlineLevel="0" collapsed="false">
      <c r="A154" s="28" t="s">
        <v>165</v>
      </c>
      <c r="B154" s="12" t="n">
        <v>39140</v>
      </c>
      <c r="C154" s="12" t="n">
        <v>13650</v>
      </c>
      <c r="D154" s="27" t="n">
        <f aca="false">IF($B154=0,"NA",C154/$B154)</f>
        <v>0.348748083801737</v>
      </c>
      <c r="E154" s="12" t="n">
        <v>5057</v>
      </c>
      <c r="F154" s="27" t="n">
        <f aca="false">IF($B154=0,"NA",E154/$B154)</f>
        <v>0.129202861522739</v>
      </c>
      <c r="G154" s="12" t="n">
        <v>580</v>
      </c>
      <c r="H154" s="27" t="n">
        <f aca="false">IF($B154=0,"NA",G154/$B154)</f>
        <v>0.0148185998978028</v>
      </c>
      <c r="I154" s="12" t="n">
        <v>275</v>
      </c>
      <c r="J154" s="27" t="n">
        <f aca="false">IF($B154=0,"NA",I154/$B154)</f>
        <v>0.007026060296372</v>
      </c>
      <c r="K154" s="12" t="n">
        <v>11</v>
      </c>
      <c r="L154" s="27" t="n">
        <f aca="false">IF($B154=0,"NA",K154/$B154)</f>
        <v>0.00028104241185488</v>
      </c>
      <c r="M154" s="12" t="n">
        <v>49</v>
      </c>
      <c r="N154" s="27" t="n">
        <f aca="false">IF($B154=0,"NA",M154/$B154)</f>
        <v>0.00125191619826265</v>
      </c>
      <c r="O154" s="12" t="n">
        <v>275</v>
      </c>
      <c r="P154" s="27" t="n">
        <f aca="false">IF($B154=0,"NA",O154/$B154)</f>
        <v>0.007026060296372</v>
      </c>
      <c r="Q154" s="12" t="n">
        <v>19243</v>
      </c>
      <c r="R154" s="27" t="n">
        <f aca="false">IF($B154=0,"NA",Q154/$B154)</f>
        <v>0.49164537557486</v>
      </c>
    </row>
    <row r="155" customFormat="false" ht="12" hidden="false" customHeight="false" outlineLevel="0" collapsed="false">
      <c r="A155" s="29" t="s">
        <v>166</v>
      </c>
      <c r="B155" s="12" t="n">
        <v>7155</v>
      </c>
      <c r="C155" s="12" t="n">
        <v>2517</v>
      </c>
      <c r="D155" s="27" t="n">
        <f aca="false">IF($B155=0,"NA",C155/$B155)</f>
        <v>0.351781970649895</v>
      </c>
      <c r="E155" s="12" t="n">
        <v>873</v>
      </c>
      <c r="F155" s="27" t="n">
        <f aca="false">IF($B155=0,"NA",E155/$B155)</f>
        <v>0.122012578616352</v>
      </c>
      <c r="G155" s="12" t="n">
        <v>51</v>
      </c>
      <c r="H155" s="27" t="n">
        <f aca="false">IF($B155=0,"NA",G155/$B155)</f>
        <v>0.00712788259958071</v>
      </c>
      <c r="I155" s="12" t="n">
        <v>160</v>
      </c>
      <c r="J155" s="27" t="n">
        <f aca="false">IF($B155=0,"NA",I155/$B155)</f>
        <v>0.0223619846261356</v>
      </c>
      <c r="K155" s="12" t="n">
        <v>2</v>
      </c>
      <c r="L155" s="27" t="n">
        <f aca="false">IF($B155=0,"NA",K155/$B155)</f>
        <v>0.000279524807826695</v>
      </c>
      <c r="M155" s="12" t="n">
        <v>16</v>
      </c>
      <c r="N155" s="27" t="n">
        <f aca="false">IF($B155=0,"NA",M155/$B155)</f>
        <v>0.00223619846261356</v>
      </c>
      <c r="O155" s="12" t="n">
        <v>50</v>
      </c>
      <c r="P155" s="27" t="n">
        <f aca="false">IF($B155=0,"NA",O155/$B155)</f>
        <v>0.00698812019566737</v>
      </c>
      <c r="Q155" s="12" t="n">
        <v>3486</v>
      </c>
      <c r="R155" s="27" t="n">
        <f aca="false">IF($B155=0,"NA",Q155/$B155)</f>
        <v>0.487211740041929</v>
      </c>
    </row>
    <row r="156" customFormat="false" ht="12" hidden="false" customHeight="false" outlineLevel="0" collapsed="false">
      <c r="A156" s="29" t="s">
        <v>167</v>
      </c>
      <c r="B156" s="12" t="n">
        <v>4640</v>
      </c>
      <c r="C156" s="12" t="n">
        <v>2034</v>
      </c>
      <c r="D156" s="27" t="n">
        <f aca="false">IF($B156=0,"NA",C156/$B156)</f>
        <v>0.438362068965517</v>
      </c>
      <c r="E156" s="12" t="n">
        <v>359</v>
      </c>
      <c r="F156" s="27" t="n">
        <f aca="false">IF($B156=0,"NA",E156/$B156)</f>
        <v>0.0773706896551724</v>
      </c>
      <c r="G156" s="12" t="n">
        <v>9</v>
      </c>
      <c r="H156" s="27" t="n">
        <f aca="false">IF($B156=0,"NA",G156/$B156)</f>
        <v>0.00193965517241379</v>
      </c>
      <c r="I156" s="12" t="n">
        <v>28</v>
      </c>
      <c r="J156" s="27" t="n">
        <f aca="false">IF($B156=0,"NA",I156/$B156)</f>
        <v>0.00603448275862069</v>
      </c>
      <c r="K156" s="12" t="n">
        <v>0</v>
      </c>
      <c r="L156" s="27" t="n">
        <f aca="false">IF($B156=0,"NA",K156/$B156)</f>
        <v>0</v>
      </c>
      <c r="M156" s="12" t="n">
        <v>7</v>
      </c>
      <c r="N156" s="27" t="n">
        <f aca="false">IF($B156=0,"NA",M156/$B156)</f>
        <v>0.00150862068965517</v>
      </c>
      <c r="O156" s="12" t="n">
        <v>22</v>
      </c>
      <c r="P156" s="27" t="n">
        <f aca="false">IF($B156=0,"NA",O156/$B156)</f>
        <v>0.00474137931034483</v>
      </c>
      <c r="Q156" s="12" t="n">
        <v>2181</v>
      </c>
      <c r="R156" s="27" t="n">
        <f aca="false">IF($B156=0,"NA",Q156/$B156)</f>
        <v>0.470043103448276</v>
      </c>
    </row>
    <row r="157" customFormat="false" ht="12" hidden="false" customHeight="false" outlineLevel="0" collapsed="false">
      <c r="A157" s="28" t="s">
        <v>168</v>
      </c>
      <c r="B157" s="12" t="n">
        <v>172778</v>
      </c>
      <c r="C157" s="12" t="n">
        <v>141847</v>
      </c>
      <c r="D157" s="27" t="n">
        <f aca="false">IF($B157=0,"NA",C157/$B157)</f>
        <v>0.820978365301138</v>
      </c>
      <c r="E157" s="12" t="n">
        <v>8165</v>
      </c>
      <c r="F157" s="27" t="n">
        <f aca="false">IF($B157=0,"NA",E157/$B157)</f>
        <v>0.047257173945757</v>
      </c>
      <c r="G157" s="12" t="n">
        <v>483</v>
      </c>
      <c r="H157" s="27" t="n">
        <f aca="false">IF($B157=0,"NA",G157/$B157)</f>
        <v>0.00279549479679126</v>
      </c>
      <c r="I157" s="12" t="n">
        <v>1815</v>
      </c>
      <c r="J157" s="27" t="n">
        <f aca="false">IF($B157=0,"NA",I157/$B157)</f>
        <v>0.0105048096401162</v>
      </c>
      <c r="K157" s="12" t="n">
        <v>62</v>
      </c>
      <c r="L157" s="27" t="n">
        <f aca="false">IF($B157=0,"NA",K157/$B157)</f>
        <v>0.000358841982196808</v>
      </c>
      <c r="M157" s="12" t="n">
        <v>244</v>
      </c>
      <c r="N157" s="27" t="n">
        <f aca="false">IF($B157=0,"NA",M157/$B157)</f>
        <v>0.00141221683316163</v>
      </c>
      <c r="O157" s="12" t="n">
        <v>2366</v>
      </c>
      <c r="P157" s="27" t="n">
        <f aca="false">IF($B157=0,"NA",O157/$B157)</f>
        <v>0.0136938730625427</v>
      </c>
      <c r="Q157" s="12" t="n">
        <v>17796</v>
      </c>
      <c r="R157" s="27" t="n">
        <f aca="false">IF($B157=0,"NA",Q157/$B157)</f>
        <v>0.102999224438297</v>
      </c>
    </row>
    <row r="158" customFormat="false" ht="12" hidden="false" customHeight="false" outlineLevel="0" collapsed="false">
      <c r="A158" s="29" t="s">
        <v>169</v>
      </c>
      <c r="B158" s="12" t="n">
        <v>7719</v>
      </c>
      <c r="C158" s="12" t="n">
        <v>5609</v>
      </c>
      <c r="D158" s="27" t="n">
        <f aca="false">IF($B158=0,"NA",C158/$B158)</f>
        <v>0.72664852960228</v>
      </c>
      <c r="E158" s="12" t="n">
        <v>1374</v>
      </c>
      <c r="F158" s="27" t="n">
        <f aca="false">IF($B158=0,"NA",E158/$B158)</f>
        <v>0.178002331908278</v>
      </c>
      <c r="G158" s="12" t="n">
        <v>28</v>
      </c>
      <c r="H158" s="27" t="n">
        <f aca="false">IF($B158=0,"NA",G158/$B158)</f>
        <v>0.00362741287731571</v>
      </c>
      <c r="I158" s="12" t="n">
        <v>71</v>
      </c>
      <c r="J158" s="27" t="n">
        <f aca="false">IF($B158=0,"NA",I158/$B158)</f>
        <v>0.00919808265319342</v>
      </c>
      <c r="K158" s="12" t="n">
        <v>5</v>
      </c>
      <c r="L158" s="27" t="n">
        <f aca="false">IF($B158=0,"NA",K158/$B158)</f>
        <v>0.000647752299520663</v>
      </c>
      <c r="M158" s="12" t="n">
        <v>10</v>
      </c>
      <c r="N158" s="27" t="n">
        <f aca="false">IF($B158=0,"NA",M158/$B158)</f>
        <v>0.00129550459904133</v>
      </c>
      <c r="O158" s="12" t="n">
        <v>113</v>
      </c>
      <c r="P158" s="27" t="n">
        <f aca="false">IF($B158=0,"NA",O158/$B158)</f>
        <v>0.014639201969167</v>
      </c>
      <c r="Q158" s="12" t="n">
        <v>509</v>
      </c>
      <c r="R158" s="27" t="n">
        <f aca="false">IF($B158=0,"NA",Q158/$B158)</f>
        <v>0.0659411840912035</v>
      </c>
    </row>
    <row r="159" customFormat="false" ht="12" hidden="false" customHeight="false" outlineLevel="0" collapsed="false">
      <c r="A159" s="29" t="s">
        <v>170</v>
      </c>
      <c r="B159" s="12" t="n">
        <v>12</v>
      </c>
      <c r="C159" s="12" t="n">
        <v>12</v>
      </c>
      <c r="D159" s="27" t="n">
        <f aca="false">IF($B159=0,"NA",C159/$B159)</f>
        <v>1</v>
      </c>
      <c r="E159" s="12" t="n">
        <v>0</v>
      </c>
      <c r="F159" s="27" t="n">
        <f aca="false">IF($B159=0,"NA",E159/$B159)</f>
        <v>0</v>
      </c>
      <c r="G159" s="12" t="n">
        <v>0</v>
      </c>
      <c r="H159" s="27" t="n">
        <f aca="false">IF($B159=0,"NA",G159/$B159)</f>
        <v>0</v>
      </c>
      <c r="I159" s="12" t="n">
        <v>0</v>
      </c>
      <c r="J159" s="27" t="n">
        <f aca="false">IF($B159=0,"NA",I159/$B159)</f>
        <v>0</v>
      </c>
      <c r="K159" s="12" t="n">
        <v>0</v>
      </c>
      <c r="L159" s="27" t="n">
        <f aca="false">IF($B159=0,"NA",K159/$B159)</f>
        <v>0</v>
      </c>
      <c r="M159" s="12" t="n">
        <v>0</v>
      </c>
      <c r="N159" s="27" t="n">
        <f aca="false">IF($B159=0,"NA",M159/$B159)</f>
        <v>0</v>
      </c>
      <c r="O159" s="12" t="n">
        <v>0</v>
      </c>
      <c r="P159" s="27" t="n">
        <f aca="false">IF($B159=0,"NA",O159/$B159)</f>
        <v>0</v>
      </c>
      <c r="Q159" s="12" t="n">
        <v>0</v>
      </c>
      <c r="R159" s="27" t="n">
        <f aca="false">IF($B159=0,"NA",Q159/$B159)</f>
        <v>0</v>
      </c>
    </row>
    <row r="160" customFormat="false" ht="12" hidden="false" customHeight="false" outlineLevel="0" collapsed="false">
      <c r="A160" s="28" t="s">
        <v>171</v>
      </c>
      <c r="B160" s="12" t="n">
        <v>98786</v>
      </c>
      <c r="C160" s="12" t="n">
        <v>69804</v>
      </c>
      <c r="D160" s="27" t="n">
        <f aca="false">IF($B160=0,"NA",C160/$B160)</f>
        <v>0.706618346729294</v>
      </c>
      <c r="E160" s="12" t="n">
        <v>8750</v>
      </c>
      <c r="F160" s="27" t="n">
        <f aca="false">IF($B160=0,"NA",E160/$B160)</f>
        <v>0.0885753041929018</v>
      </c>
      <c r="G160" s="12" t="n">
        <v>375</v>
      </c>
      <c r="H160" s="27" t="n">
        <f aca="false">IF($B160=0,"NA",G160/$B160)</f>
        <v>0.00379608446541008</v>
      </c>
      <c r="I160" s="12" t="n">
        <v>1402</v>
      </c>
      <c r="J160" s="27" t="n">
        <f aca="false">IF($B160=0,"NA",I160/$B160)</f>
        <v>0.0141922944546798</v>
      </c>
      <c r="K160" s="12" t="n">
        <v>37</v>
      </c>
      <c r="L160" s="27" t="n">
        <f aca="false">IF($B160=0,"NA",K160/$B160)</f>
        <v>0.000374547000587128</v>
      </c>
      <c r="M160" s="12" t="n">
        <v>100</v>
      </c>
      <c r="N160" s="27" t="n">
        <f aca="false">IF($B160=0,"NA",M160/$B160)</f>
        <v>0.00101228919077602</v>
      </c>
      <c r="O160" s="12" t="n">
        <v>1161</v>
      </c>
      <c r="P160" s="27" t="n">
        <f aca="false">IF($B160=0,"NA",O160/$B160)</f>
        <v>0.0117526775049096</v>
      </c>
      <c r="Q160" s="12" t="n">
        <v>17157</v>
      </c>
      <c r="R160" s="27" t="n">
        <f aca="false">IF($B160=0,"NA",Q160/$B160)</f>
        <v>0.173678456461442</v>
      </c>
    </row>
    <row r="161" customFormat="false" ht="12" hidden="false" customHeight="false" outlineLevel="0" collapsed="false">
      <c r="A161" s="29" t="s">
        <v>172</v>
      </c>
      <c r="B161" s="12" t="n">
        <v>8836</v>
      </c>
      <c r="C161" s="12" t="n">
        <v>3647</v>
      </c>
      <c r="D161" s="27" t="n">
        <f aca="false">IF($B161=0,"NA",C161/$B161)</f>
        <v>0.412743322770484</v>
      </c>
      <c r="E161" s="12" t="n">
        <v>2363</v>
      </c>
      <c r="F161" s="27" t="n">
        <f aca="false">IF($B161=0,"NA",E161/$B161)</f>
        <v>0.267428700769579</v>
      </c>
      <c r="G161" s="12" t="n">
        <v>20</v>
      </c>
      <c r="H161" s="27" t="n">
        <f aca="false">IF($B161=0,"NA",G161/$B161)</f>
        <v>0.00226346763241286</v>
      </c>
      <c r="I161" s="12" t="n">
        <v>70</v>
      </c>
      <c r="J161" s="27" t="n">
        <f aca="false">IF($B161=0,"NA",I161/$B161)</f>
        <v>0.007922136713445</v>
      </c>
      <c r="K161" s="12" t="n">
        <v>1</v>
      </c>
      <c r="L161" s="27" t="n">
        <f aca="false">IF($B161=0,"NA",K161/$B161)</f>
        <v>0.000113173381620643</v>
      </c>
      <c r="M161" s="12" t="n">
        <v>21</v>
      </c>
      <c r="N161" s="27" t="n">
        <f aca="false">IF($B161=0,"NA",M161/$B161)</f>
        <v>0.0023766410140335</v>
      </c>
      <c r="O161" s="12" t="n">
        <v>138</v>
      </c>
      <c r="P161" s="27" t="n">
        <f aca="false">IF($B161=0,"NA",O161/$B161)</f>
        <v>0.0156179266636487</v>
      </c>
      <c r="Q161" s="12" t="n">
        <v>2576</v>
      </c>
      <c r="R161" s="27" t="n">
        <f aca="false">IF($B161=0,"NA",Q161/$B161)</f>
        <v>0.291534631054776</v>
      </c>
    </row>
    <row r="162" customFormat="false" ht="12" hidden="false" customHeight="false" outlineLevel="0" collapsed="false">
      <c r="A162" s="29" t="s">
        <v>173</v>
      </c>
      <c r="B162" s="12" t="n">
        <v>2223</v>
      </c>
      <c r="C162" s="12" t="n">
        <v>991</v>
      </c>
      <c r="D162" s="27" t="n">
        <f aca="false">IF($B162=0,"NA",C162/$B162)</f>
        <v>0.445793972109762</v>
      </c>
      <c r="E162" s="12" t="n">
        <v>150</v>
      </c>
      <c r="F162" s="27" t="n">
        <f aca="false">IF($B162=0,"NA",E162/$B162)</f>
        <v>0.067476383265857</v>
      </c>
      <c r="G162" s="12" t="n">
        <v>9</v>
      </c>
      <c r="H162" s="27" t="n">
        <f aca="false">IF($B162=0,"NA",G162/$B162)</f>
        <v>0.00404858299595142</v>
      </c>
      <c r="I162" s="12" t="n">
        <v>21</v>
      </c>
      <c r="J162" s="27" t="n">
        <f aca="false">IF($B162=0,"NA",I162/$B162)</f>
        <v>0.00944669365721997</v>
      </c>
      <c r="K162" s="12" t="n">
        <v>2</v>
      </c>
      <c r="L162" s="27" t="n">
        <f aca="false">IF($B162=0,"NA",K162/$B162)</f>
        <v>0.000899685110211426</v>
      </c>
      <c r="M162" s="12" t="n">
        <v>0</v>
      </c>
      <c r="N162" s="27" t="n">
        <f aca="false">IF($B162=0,"NA",M162/$B162)</f>
        <v>0</v>
      </c>
      <c r="O162" s="12" t="n">
        <v>26</v>
      </c>
      <c r="P162" s="27" t="n">
        <f aca="false">IF($B162=0,"NA",O162/$B162)</f>
        <v>0.0116959064327485</v>
      </c>
      <c r="Q162" s="12" t="n">
        <v>1024</v>
      </c>
      <c r="R162" s="27" t="n">
        <f aca="false">IF($B162=0,"NA",Q162/$B162)</f>
        <v>0.46063877642825</v>
      </c>
    </row>
    <row r="163" customFormat="false" ht="12" hidden="false" customHeight="false" outlineLevel="0" collapsed="false">
      <c r="A163" s="29" t="s">
        <v>174</v>
      </c>
      <c r="B163" s="12" t="n">
        <v>10491</v>
      </c>
      <c r="C163" s="12" t="n">
        <v>6802</v>
      </c>
      <c r="D163" s="27" t="n">
        <f aca="false">IF($B163=0,"NA",C163/$B163)</f>
        <v>0.648365265465637</v>
      </c>
      <c r="E163" s="12" t="n">
        <v>1466</v>
      </c>
      <c r="F163" s="27" t="n">
        <f aca="false">IF($B163=0,"NA",E163/$B163)</f>
        <v>0.139738823753694</v>
      </c>
      <c r="G163" s="12" t="n">
        <v>57</v>
      </c>
      <c r="H163" s="27" t="n">
        <f aca="false">IF($B163=0,"NA",G163/$B163)</f>
        <v>0.00543322848155562</v>
      </c>
      <c r="I163" s="12" t="n">
        <v>141</v>
      </c>
      <c r="J163" s="27" t="n">
        <f aca="false">IF($B163=0,"NA",I163/$B163)</f>
        <v>0.013440091507006</v>
      </c>
      <c r="K163" s="12" t="n">
        <v>2</v>
      </c>
      <c r="L163" s="27" t="n">
        <f aca="false">IF($B163=0,"NA",K163/$B163)</f>
        <v>0.000190639595844057</v>
      </c>
      <c r="M163" s="12" t="n">
        <v>6</v>
      </c>
      <c r="N163" s="27" t="n">
        <f aca="false">IF($B163=0,"NA",M163/$B163)</f>
        <v>0.000571918787532171</v>
      </c>
      <c r="O163" s="12" t="n">
        <v>172</v>
      </c>
      <c r="P163" s="27" t="n">
        <f aca="false">IF($B163=0,"NA",O163/$B163)</f>
        <v>0.0163950052425889</v>
      </c>
      <c r="Q163" s="12" t="n">
        <v>1845</v>
      </c>
      <c r="R163" s="27" t="n">
        <f aca="false">IF($B163=0,"NA",Q163/$B163)</f>
        <v>0.175865027166142</v>
      </c>
    </row>
    <row r="164" customFormat="false" ht="12" hidden="false" customHeight="false" outlineLevel="0" collapsed="false">
      <c r="A164" s="28" t="s">
        <v>175</v>
      </c>
      <c r="B164" s="12" t="n">
        <v>1229226</v>
      </c>
      <c r="C164" s="12" t="n">
        <v>660565</v>
      </c>
      <c r="D164" s="27" t="n">
        <f aca="false">IF($B164=0,"NA",C164/$B164)</f>
        <v>0.537382873450448</v>
      </c>
      <c r="E164" s="12" t="n">
        <v>191260</v>
      </c>
      <c r="F164" s="27" t="n">
        <f aca="false">IF($B164=0,"NA",E164/$B164)</f>
        <v>0.155593845232691</v>
      </c>
      <c r="G164" s="12" t="n">
        <v>2948</v>
      </c>
      <c r="H164" s="27" t="n">
        <f aca="false">IF($B164=0,"NA",G164/$B164)</f>
        <v>0.00239825711463962</v>
      </c>
      <c r="I164" s="12" t="n">
        <v>41328</v>
      </c>
      <c r="J164" s="27" t="n">
        <f aca="false">IF($B164=0,"NA",I164/$B164)</f>
        <v>0.0336211567278922</v>
      </c>
      <c r="K164" s="12" t="n">
        <v>703</v>
      </c>
      <c r="L164" s="27" t="n">
        <f aca="false">IF($B164=0,"NA",K164/$B164)</f>
        <v>0.000571904596876408</v>
      </c>
      <c r="M164" s="12" t="n">
        <v>2992</v>
      </c>
      <c r="N164" s="27" t="n">
        <f aca="false">IF($B164=0,"NA",M164/$B164)</f>
        <v>0.00243405199694767</v>
      </c>
      <c r="O164" s="12" t="n">
        <v>22795</v>
      </c>
      <c r="P164" s="27" t="n">
        <f aca="false">IF($B164=0,"NA",O164/$B164)</f>
        <v>0.0185441895957293</v>
      </c>
      <c r="Q164" s="12" t="n">
        <v>306635</v>
      </c>
      <c r="R164" s="27" t="n">
        <f aca="false">IF($B164=0,"NA",Q164/$B164)</f>
        <v>0.249453721284776</v>
      </c>
    </row>
    <row r="165" customFormat="false" ht="12" hidden="false" customHeight="false" outlineLevel="0" collapsed="false">
      <c r="A165" s="29" t="s">
        <v>176</v>
      </c>
      <c r="B165" s="12" t="n">
        <v>34721</v>
      </c>
      <c r="C165" s="12" t="n">
        <v>18555</v>
      </c>
      <c r="D165" s="27" t="n">
        <f aca="false">IF($B165=0,"NA",C165/$B165)</f>
        <v>0.534402810978947</v>
      </c>
      <c r="E165" s="12" t="n">
        <v>5051</v>
      </c>
      <c r="F165" s="27" t="n">
        <f aca="false">IF($B165=0,"NA",E165/$B165)</f>
        <v>0.145473920682008</v>
      </c>
      <c r="G165" s="12" t="n">
        <v>128</v>
      </c>
      <c r="H165" s="27" t="n">
        <f aca="false">IF($B165=0,"NA",G165/$B165)</f>
        <v>0.00368652976584776</v>
      </c>
      <c r="I165" s="12" t="n">
        <v>487</v>
      </c>
      <c r="J165" s="27" t="n">
        <f aca="false">IF($B165=0,"NA",I165/$B165)</f>
        <v>0.0140260937184989</v>
      </c>
      <c r="K165" s="12" t="n">
        <v>11</v>
      </c>
      <c r="L165" s="27" t="n">
        <f aca="false">IF($B165=0,"NA",K165/$B165)</f>
        <v>0.000316811151752542</v>
      </c>
      <c r="M165" s="12" t="n">
        <v>38</v>
      </c>
      <c r="N165" s="27" t="n">
        <f aca="false">IF($B165=0,"NA",M165/$B165)</f>
        <v>0.00109443852423605</v>
      </c>
      <c r="O165" s="12" t="n">
        <v>467</v>
      </c>
      <c r="P165" s="27" t="n">
        <f aca="false">IF($B165=0,"NA",O165/$B165)</f>
        <v>0.0134500734425852</v>
      </c>
      <c r="Q165" s="12" t="n">
        <v>9984</v>
      </c>
      <c r="R165" s="27" t="n">
        <f aca="false">IF($B165=0,"NA",Q165/$B165)</f>
        <v>0.287549321736125</v>
      </c>
    </row>
    <row r="166" customFormat="false" ht="12" hidden="false" customHeight="false" outlineLevel="0" collapsed="false">
      <c r="A166" s="29" t="s">
        <v>177</v>
      </c>
      <c r="B166" s="12" t="n">
        <v>335709</v>
      </c>
      <c r="C166" s="12" t="n">
        <v>155552</v>
      </c>
      <c r="D166" s="27" t="n">
        <f aca="false">IF($B166=0,"NA",C166/$B166)</f>
        <v>0.46335367833451</v>
      </c>
      <c r="E166" s="12" t="n">
        <v>83032</v>
      </c>
      <c r="F166" s="27" t="n">
        <f aca="false">IF($B166=0,"NA",E166/$B166)</f>
        <v>0.247333255885305</v>
      </c>
      <c r="G166" s="12" t="n">
        <v>755</v>
      </c>
      <c r="H166" s="27" t="n">
        <f aca="false">IF($B166=0,"NA",G166/$B166)</f>
        <v>0.00224897157955253</v>
      </c>
      <c r="I166" s="12" t="n">
        <v>11362</v>
      </c>
      <c r="J166" s="27" t="n">
        <f aca="false">IF($B166=0,"NA",I166/$B166)</f>
        <v>0.0338447881945375</v>
      </c>
      <c r="K166" s="12" t="n">
        <v>207</v>
      </c>
      <c r="L166" s="27" t="n">
        <f aca="false">IF($B166=0,"NA",K166/$B166)</f>
        <v>0.000616605452936919</v>
      </c>
      <c r="M166" s="12" t="n">
        <v>794</v>
      </c>
      <c r="N166" s="27" t="n">
        <f aca="false">IF($B166=0,"NA",M166/$B166)</f>
        <v>0.00236514362141021</v>
      </c>
      <c r="O166" s="12" t="n">
        <v>6535</v>
      </c>
      <c r="P166" s="27" t="n">
        <f aca="false">IF($B166=0,"NA",O166/$B166)</f>
        <v>0.0194662639369216</v>
      </c>
      <c r="Q166" s="12" t="n">
        <v>77472</v>
      </c>
      <c r="R166" s="27" t="n">
        <f aca="false">IF($B166=0,"NA",Q166/$B166)</f>
        <v>0.230771292994826</v>
      </c>
    </row>
    <row r="167" customFormat="false" ht="12" hidden="false" customHeight="false" outlineLevel="0" collapsed="false">
      <c r="A167" s="29" t="s">
        <v>178</v>
      </c>
      <c r="B167" s="12" t="n">
        <v>24541</v>
      </c>
      <c r="C167" s="12" t="n">
        <v>14299</v>
      </c>
      <c r="D167" s="27" t="n">
        <f aca="false">IF($B167=0,"NA",C167/$B167)</f>
        <v>0.582657593415101</v>
      </c>
      <c r="E167" s="12" t="n">
        <v>4581</v>
      </c>
      <c r="F167" s="27" t="n">
        <f aca="false">IF($B167=0,"NA",E167/$B167)</f>
        <v>0.186667209975144</v>
      </c>
      <c r="G167" s="12" t="n">
        <v>84</v>
      </c>
      <c r="H167" s="27" t="n">
        <f aca="false">IF($B167=0,"NA",G167/$B167)</f>
        <v>0.00342284340491423</v>
      </c>
      <c r="I167" s="12" t="n">
        <v>1328</v>
      </c>
      <c r="J167" s="27" t="n">
        <f aca="false">IF($B167=0,"NA",I167/$B167)</f>
        <v>0.054113524306263</v>
      </c>
      <c r="K167" s="12" t="n">
        <v>17</v>
      </c>
      <c r="L167" s="27" t="n">
        <f aca="false">IF($B167=0,"NA",K167/$B167)</f>
        <v>0.000692718308137403</v>
      </c>
      <c r="M167" s="12" t="n">
        <v>79</v>
      </c>
      <c r="N167" s="27" t="n">
        <f aca="false">IF($B167=0,"NA",M167/$B167)</f>
        <v>0.00321910272605028</v>
      </c>
      <c r="O167" s="12" t="n">
        <v>556</v>
      </c>
      <c r="P167" s="27" t="n">
        <f aca="false">IF($B167=0,"NA",O167/$B167)</f>
        <v>0.0226559634896703</v>
      </c>
      <c r="Q167" s="12" t="n">
        <v>3597</v>
      </c>
      <c r="R167" s="27" t="n">
        <f aca="false">IF($B167=0,"NA",Q167/$B167)</f>
        <v>0.14657104437472</v>
      </c>
    </row>
    <row r="168" customFormat="false" ht="12" hidden="false" customHeight="false" outlineLevel="0" collapsed="false">
      <c r="A168" s="28" t="s">
        <v>179</v>
      </c>
      <c r="B168" s="12" t="n">
        <v>19927</v>
      </c>
      <c r="C168" s="12" t="n">
        <v>17722</v>
      </c>
      <c r="D168" s="27" t="n">
        <f aca="false">IF($B168=0,"NA",C168/$B168)</f>
        <v>0.889346113313595</v>
      </c>
      <c r="E168" s="12" t="n">
        <v>1140</v>
      </c>
      <c r="F168" s="27" t="n">
        <f aca="false">IF($B168=0,"NA",E168/$B168)</f>
        <v>0.0572088121644001</v>
      </c>
      <c r="G168" s="12" t="n">
        <v>143</v>
      </c>
      <c r="H168" s="27" t="n">
        <f aca="false">IF($B168=0,"NA",G168/$B168)</f>
        <v>0.00717619310483264</v>
      </c>
      <c r="I168" s="12" t="n">
        <v>83</v>
      </c>
      <c r="J168" s="27" t="n">
        <f aca="false">IF($B168=0,"NA",I168/$B168)</f>
        <v>0.00416520299091685</v>
      </c>
      <c r="K168" s="12" t="n">
        <v>27</v>
      </c>
      <c r="L168" s="27" t="n">
        <f aca="false">IF($B168=0,"NA",K168/$B168)</f>
        <v>0.00135494555126211</v>
      </c>
      <c r="M168" s="12" t="n">
        <v>6</v>
      </c>
      <c r="N168" s="27" t="n">
        <f aca="false">IF($B168=0,"NA",M168/$B168)</f>
        <v>0.000301099011391579</v>
      </c>
      <c r="O168" s="12" t="n">
        <v>362</v>
      </c>
      <c r="P168" s="27" t="n">
        <f aca="false">IF($B168=0,"NA",O168/$B168)</f>
        <v>0.0181663070206253</v>
      </c>
      <c r="Q168" s="12" t="n">
        <v>444</v>
      </c>
      <c r="R168" s="27" t="n">
        <f aca="false">IF($B168=0,"NA",Q168/$B168)</f>
        <v>0.0222813268429769</v>
      </c>
    </row>
    <row r="169" customFormat="false" ht="12" hidden="false" customHeight="false" outlineLevel="0" collapsed="false">
      <c r="A169" s="29" t="s">
        <v>180</v>
      </c>
      <c r="B169" s="12" t="n">
        <v>2793</v>
      </c>
      <c r="C169" s="12" t="n">
        <v>2329</v>
      </c>
      <c r="D169" s="27" t="n">
        <f aca="false">IF($B169=0,"NA",C169/$B169)</f>
        <v>0.833870390261368</v>
      </c>
      <c r="E169" s="12" t="n">
        <v>279</v>
      </c>
      <c r="F169" s="27" t="n">
        <f aca="false">IF($B169=0,"NA",E169/$B169)</f>
        <v>0.0998925886143931</v>
      </c>
      <c r="G169" s="12" t="n">
        <v>24</v>
      </c>
      <c r="H169" s="27" t="n">
        <f aca="false">IF($B169=0,"NA",G169/$B169)</f>
        <v>0.00859291084854995</v>
      </c>
      <c r="I169" s="12" t="n">
        <v>24</v>
      </c>
      <c r="J169" s="27" t="n">
        <f aca="false">IF($B169=0,"NA",I169/$B169)</f>
        <v>0.00859291084854995</v>
      </c>
      <c r="K169" s="12" t="n">
        <v>2</v>
      </c>
      <c r="L169" s="27" t="n">
        <f aca="false">IF($B169=0,"NA",K169/$B169)</f>
        <v>0.000716075904045829</v>
      </c>
      <c r="M169" s="12" t="n">
        <v>2</v>
      </c>
      <c r="N169" s="27" t="n">
        <f aca="false">IF($B169=0,"NA",M169/$B169)</f>
        <v>0.000716075904045829</v>
      </c>
      <c r="O169" s="12" t="n">
        <v>66</v>
      </c>
      <c r="P169" s="27" t="n">
        <f aca="false">IF($B169=0,"NA",O169/$B169)</f>
        <v>0.0236305048335124</v>
      </c>
      <c r="Q169" s="12" t="n">
        <v>67</v>
      </c>
      <c r="R169" s="27" t="n">
        <f aca="false">IF($B169=0,"NA",Q169/$B169)</f>
        <v>0.0239885427855353</v>
      </c>
    </row>
    <row r="170" customFormat="false" ht="12" hidden="false" customHeight="false" outlineLevel="0" collapsed="false">
      <c r="A170" s="29" t="s">
        <v>181</v>
      </c>
      <c r="B170" s="12" t="n">
        <v>364</v>
      </c>
      <c r="C170" s="12" t="n">
        <v>342</v>
      </c>
      <c r="D170" s="27" t="n">
        <f aca="false">IF($B170=0,"NA",C170/$B170)</f>
        <v>0.93956043956044</v>
      </c>
      <c r="E170" s="12" t="n">
        <v>4</v>
      </c>
      <c r="F170" s="27" t="n">
        <f aca="false">IF($B170=0,"NA",E170/$B170)</f>
        <v>0.010989010989011</v>
      </c>
      <c r="G170" s="12" t="n">
        <v>2</v>
      </c>
      <c r="H170" s="27" t="n">
        <f aca="false">IF($B170=0,"NA",G170/$B170)</f>
        <v>0.0054945054945055</v>
      </c>
      <c r="I170" s="12" t="n">
        <v>2</v>
      </c>
      <c r="J170" s="27" t="n">
        <f aca="false">IF($B170=0,"NA",I170/$B170)</f>
        <v>0.0054945054945055</v>
      </c>
      <c r="K170" s="12" t="n">
        <v>0</v>
      </c>
      <c r="L170" s="27" t="n">
        <f aca="false">IF($B170=0,"NA",K170/$B170)</f>
        <v>0</v>
      </c>
      <c r="M170" s="12" t="n">
        <v>0</v>
      </c>
      <c r="N170" s="27" t="n">
        <f aca="false">IF($B170=0,"NA",M170/$B170)</f>
        <v>0</v>
      </c>
      <c r="O170" s="12" t="n">
        <v>4</v>
      </c>
      <c r="P170" s="27" t="n">
        <f aca="false">IF($B170=0,"NA",O170/$B170)</f>
        <v>0.010989010989011</v>
      </c>
      <c r="Q170" s="12" t="n">
        <v>10</v>
      </c>
      <c r="R170" s="27" t="n">
        <f aca="false">IF($B170=0,"NA",Q170/$B170)</f>
        <v>0.0274725274725275</v>
      </c>
    </row>
    <row r="171" customFormat="false" ht="12" hidden="false" customHeight="false" outlineLevel="0" collapsed="false">
      <c r="A171" s="29" t="s">
        <v>182</v>
      </c>
      <c r="B171" s="12" t="n">
        <v>211</v>
      </c>
      <c r="C171" s="12" t="n">
        <v>164</v>
      </c>
      <c r="D171" s="27" t="n">
        <f aca="false">IF($B171=0,"NA",C171/$B171)</f>
        <v>0.777251184834123</v>
      </c>
      <c r="E171" s="12" t="n">
        <v>45</v>
      </c>
      <c r="F171" s="27" t="n">
        <f aca="false">IF($B171=0,"NA",E171/$B171)</f>
        <v>0.213270142180095</v>
      </c>
      <c r="G171" s="12" t="n">
        <v>0</v>
      </c>
      <c r="H171" s="27" t="n">
        <f aca="false">IF($B171=0,"NA",G171/$B171)</f>
        <v>0</v>
      </c>
      <c r="I171" s="12" t="n">
        <v>0</v>
      </c>
      <c r="J171" s="27" t="n">
        <f aca="false">IF($B171=0,"NA",I171/$B171)</f>
        <v>0</v>
      </c>
      <c r="K171" s="12" t="n">
        <v>0</v>
      </c>
      <c r="L171" s="27" t="n">
        <f aca="false">IF($B171=0,"NA",K171/$B171)</f>
        <v>0</v>
      </c>
      <c r="M171" s="12" t="n">
        <v>0</v>
      </c>
      <c r="N171" s="27" t="n">
        <f aca="false">IF($B171=0,"NA",M171/$B171)</f>
        <v>0</v>
      </c>
      <c r="O171" s="12" t="n">
        <v>2</v>
      </c>
      <c r="P171" s="27" t="n">
        <f aca="false">IF($B171=0,"NA",O171/$B171)</f>
        <v>0.00947867298578199</v>
      </c>
      <c r="Q171" s="12" t="n">
        <v>0</v>
      </c>
      <c r="R171" s="27" t="n">
        <f aca="false">IF($B171=0,"NA",Q171/$B171)</f>
        <v>0</v>
      </c>
    </row>
    <row r="172" customFormat="false" ht="12" hidden="false" customHeight="false" outlineLevel="0" collapsed="false">
      <c r="A172" s="29" t="s">
        <v>183</v>
      </c>
      <c r="B172" s="12" t="n">
        <v>598</v>
      </c>
      <c r="C172" s="12" t="n">
        <v>548</v>
      </c>
      <c r="D172" s="27" t="n">
        <f aca="false">IF($B172=0,"NA",C172/$B172)</f>
        <v>0.916387959866221</v>
      </c>
      <c r="E172" s="12" t="n">
        <v>11</v>
      </c>
      <c r="F172" s="27" t="n">
        <f aca="false">IF($B172=0,"NA",E172/$B172)</f>
        <v>0.0183946488294314</v>
      </c>
      <c r="G172" s="12" t="n">
        <v>6</v>
      </c>
      <c r="H172" s="27" t="n">
        <f aca="false">IF($B172=0,"NA",G172/$B172)</f>
        <v>0.0100334448160535</v>
      </c>
      <c r="I172" s="12" t="n">
        <v>2</v>
      </c>
      <c r="J172" s="27" t="n">
        <f aca="false">IF($B172=0,"NA",I172/$B172)</f>
        <v>0.00334448160535117</v>
      </c>
      <c r="K172" s="12" t="n">
        <v>1</v>
      </c>
      <c r="L172" s="27" t="n">
        <f aca="false">IF($B172=0,"NA",K172/$B172)</f>
        <v>0.00167224080267559</v>
      </c>
      <c r="M172" s="12" t="n">
        <v>0</v>
      </c>
      <c r="N172" s="27" t="n">
        <f aca="false">IF($B172=0,"NA",M172/$B172)</f>
        <v>0</v>
      </c>
      <c r="O172" s="12" t="n">
        <v>12</v>
      </c>
      <c r="P172" s="27" t="n">
        <f aca="false">IF($B172=0,"NA",O172/$B172)</f>
        <v>0.020066889632107</v>
      </c>
      <c r="Q172" s="12" t="n">
        <v>18</v>
      </c>
      <c r="R172" s="27" t="n">
        <f aca="false">IF($B172=0,"NA",Q172/$B172)</f>
        <v>0.0301003344481605</v>
      </c>
    </row>
    <row r="173" customFormat="false" ht="12" hidden="false" customHeight="false" outlineLevel="0" collapsed="false">
      <c r="A173" s="29" t="s">
        <v>184</v>
      </c>
      <c r="B173" s="12" t="n">
        <v>289</v>
      </c>
      <c r="C173" s="12" t="n">
        <v>274</v>
      </c>
      <c r="D173" s="27" t="n">
        <f aca="false">IF($B173=0,"NA",C173/$B173)</f>
        <v>0.948096885813149</v>
      </c>
      <c r="E173" s="12" t="n">
        <v>1</v>
      </c>
      <c r="F173" s="27" t="n">
        <f aca="false">IF($B173=0,"NA",E173/$B173)</f>
        <v>0.00346020761245675</v>
      </c>
      <c r="G173" s="12" t="n">
        <v>0</v>
      </c>
      <c r="H173" s="27" t="n">
        <f aca="false">IF($B173=0,"NA",G173/$B173)</f>
        <v>0</v>
      </c>
      <c r="I173" s="12" t="n">
        <v>0</v>
      </c>
      <c r="J173" s="27" t="n">
        <f aca="false">IF($B173=0,"NA",I173/$B173)</f>
        <v>0</v>
      </c>
      <c r="K173" s="12" t="n">
        <v>0</v>
      </c>
      <c r="L173" s="27" t="n">
        <f aca="false">IF($B173=0,"NA",K173/$B173)</f>
        <v>0</v>
      </c>
      <c r="M173" s="12" t="n">
        <v>0</v>
      </c>
      <c r="N173" s="27" t="n">
        <f aca="false">IF($B173=0,"NA",M173/$B173)</f>
        <v>0</v>
      </c>
      <c r="O173" s="12" t="n">
        <v>9</v>
      </c>
      <c r="P173" s="27" t="n">
        <f aca="false">IF($B173=0,"NA",O173/$B173)</f>
        <v>0.0311418685121107</v>
      </c>
      <c r="Q173" s="12" t="n">
        <v>5</v>
      </c>
      <c r="R173" s="27" t="n">
        <f aca="false">IF($B173=0,"NA",Q173/$B173)</f>
        <v>0.0173010380622837</v>
      </c>
    </row>
    <row r="174" customFormat="false" ht="12" hidden="false" customHeight="false" outlineLevel="0" collapsed="false">
      <c r="A174" s="28" t="s">
        <v>185</v>
      </c>
      <c r="B174" s="12" t="n">
        <v>138028</v>
      </c>
      <c r="C174" s="12" t="n">
        <v>106780</v>
      </c>
      <c r="D174" s="27" t="n">
        <f aca="false">IF($B174=0,"NA",C174/$B174)</f>
        <v>0.773611151360594</v>
      </c>
      <c r="E174" s="12" t="n">
        <v>12074</v>
      </c>
      <c r="F174" s="27" t="n">
        <f aca="false">IF($B174=0,"NA",E174/$B174)</f>
        <v>0.0874750050714348</v>
      </c>
      <c r="G174" s="12" t="n">
        <v>277</v>
      </c>
      <c r="H174" s="27" t="n">
        <f aca="false">IF($B174=0,"NA",G174/$B174)</f>
        <v>0.00200683919204799</v>
      </c>
      <c r="I174" s="12" t="n">
        <v>1646</v>
      </c>
      <c r="J174" s="27" t="n">
        <f aca="false">IF($B174=0,"NA",I174/$B174)</f>
        <v>0.011925116643</v>
      </c>
      <c r="K174" s="12" t="n">
        <v>49</v>
      </c>
      <c r="L174" s="27" t="n">
        <f aca="false">IF($B174=0,"NA",K174/$B174)</f>
        <v>0.00035500043469441</v>
      </c>
      <c r="M174" s="12" t="n">
        <v>189</v>
      </c>
      <c r="N174" s="27" t="n">
        <f aca="false">IF($B174=0,"NA",M174/$B174)</f>
        <v>0.00136928739096415</v>
      </c>
      <c r="O174" s="12" t="n">
        <v>1548</v>
      </c>
      <c r="P174" s="27" t="n">
        <f aca="false">IF($B174=0,"NA",O174/$B174)</f>
        <v>0.0112151157736112</v>
      </c>
      <c r="Q174" s="12" t="n">
        <v>15465</v>
      </c>
      <c r="R174" s="27" t="n">
        <f aca="false">IF($B174=0,"NA",Q174/$B174)</f>
        <v>0.112042484133654</v>
      </c>
    </row>
    <row r="175" customFormat="false" ht="12" hidden="false" customHeight="false" outlineLevel="0" collapsed="false">
      <c r="A175" s="29" t="s">
        <v>186</v>
      </c>
      <c r="B175" s="12" t="n">
        <v>5197</v>
      </c>
      <c r="C175" s="12" t="n">
        <v>691</v>
      </c>
      <c r="D175" s="27" t="n">
        <f aca="false">IF($B175=0,"NA",C175/$B175)</f>
        <v>0.132961323840677</v>
      </c>
      <c r="E175" s="12" t="n">
        <v>246</v>
      </c>
      <c r="F175" s="27" t="n">
        <f aca="false">IF($B175=0,"NA",E175/$B175)</f>
        <v>0.0473350009620935</v>
      </c>
      <c r="G175" s="12" t="n">
        <v>15</v>
      </c>
      <c r="H175" s="27" t="n">
        <f aca="false">IF($B175=0,"NA",G175/$B175)</f>
        <v>0.00288628054646912</v>
      </c>
      <c r="I175" s="12" t="n">
        <v>5</v>
      </c>
      <c r="J175" s="27" t="n">
        <f aca="false">IF($B175=0,"NA",I175/$B175)</f>
        <v>0.000962093515489706</v>
      </c>
      <c r="K175" s="12" t="n">
        <v>1</v>
      </c>
      <c r="L175" s="27" t="n">
        <f aca="false">IF($B175=0,"NA",K175/$B175)</f>
        <v>0.000192418703097941</v>
      </c>
      <c r="M175" s="12" t="n">
        <v>3</v>
      </c>
      <c r="N175" s="27" t="n">
        <f aca="false">IF($B175=0,"NA",M175/$B175)</f>
        <v>0.000577256109293823</v>
      </c>
      <c r="O175" s="12" t="n">
        <v>21</v>
      </c>
      <c r="P175" s="27" t="n">
        <f aca="false">IF($B175=0,"NA",O175/$B175)</f>
        <v>0.00404079276505676</v>
      </c>
      <c r="Q175" s="12" t="n">
        <v>4215</v>
      </c>
      <c r="R175" s="27" t="n">
        <f aca="false">IF($B175=0,"NA",Q175/$B175)</f>
        <v>0.811044833557822</v>
      </c>
    </row>
    <row r="176" customFormat="false" ht="12" hidden="false" customHeight="false" outlineLevel="0" collapsed="false">
      <c r="A176" s="29" t="s">
        <v>187</v>
      </c>
      <c r="B176" s="12" t="n">
        <v>3901</v>
      </c>
      <c r="C176" s="12" t="n">
        <v>3793</v>
      </c>
      <c r="D176" s="27" t="n">
        <f aca="false">IF($B176=0,"NA",C176/$B176)</f>
        <v>0.972314791079211</v>
      </c>
      <c r="E176" s="12" t="n">
        <v>11</v>
      </c>
      <c r="F176" s="27" t="n">
        <f aca="false">IF($B176=0,"NA",E176/$B176)</f>
        <v>0.00281978979748782</v>
      </c>
      <c r="G176" s="12" t="n">
        <v>1</v>
      </c>
      <c r="H176" s="27" t="n">
        <f aca="false">IF($B176=0,"NA",G176/$B176)</f>
        <v>0.000256344527044348</v>
      </c>
      <c r="I176" s="12" t="n">
        <v>28</v>
      </c>
      <c r="J176" s="27" t="n">
        <f aca="false">IF($B176=0,"NA",I176/$B176)</f>
        <v>0.00717764675724173</v>
      </c>
      <c r="K176" s="12" t="n">
        <v>1</v>
      </c>
      <c r="L176" s="27" t="n">
        <f aca="false">IF($B176=0,"NA",K176/$B176)</f>
        <v>0.000256344527044348</v>
      </c>
      <c r="M176" s="12" t="n">
        <v>2</v>
      </c>
      <c r="N176" s="27" t="n">
        <f aca="false">IF($B176=0,"NA",M176/$B176)</f>
        <v>0.000512689054088695</v>
      </c>
      <c r="O176" s="12" t="n">
        <v>13</v>
      </c>
      <c r="P176" s="27" t="n">
        <f aca="false">IF($B176=0,"NA",O176/$B176)</f>
        <v>0.00333247885157652</v>
      </c>
      <c r="Q176" s="12" t="n">
        <v>52</v>
      </c>
      <c r="R176" s="27" t="n">
        <f aca="false">IF($B176=0,"NA",Q176/$B176)</f>
        <v>0.0133299154063061</v>
      </c>
    </row>
    <row r="177" customFormat="false" ht="12" hidden="false" customHeight="false" outlineLevel="0" collapsed="false">
      <c r="A177" s="29" t="s">
        <v>188</v>
      </c>
      <c r="B177" s="12" t="n">
        <v>415</v>
      </c>
      <c r="C177" s="12" t="n">
        <v>403</v>
      </c>
      <c r="D177" s="27" t="n">
        <f aca="false">IF($B177=0,"NA",C177/$B177)</f>
        <v>0.971084337349398</v>
      </c>
      <c r="E177" s="12" t="n">
        <v>0</v>
      </c>
      <c r="F177" s="27" t="n">
        <f aca="false">IF($B177=0,"NA",E177/$B177)</f>
        <v>0</v>
      </c>
      <c r="G177" s="12" t="n">
        <v>0</v>
      </c>
      <c r="H177" s="27" t="n">
        <f aca="false">IF($B177=0,"NA",G177/$B177)</f>
        <v>0</v>
      </c>
      <c r="I177" s="12" t="n">
        <v>4</v>
      </c>
      <c r="J177" s="27" t="n">
        <f aca="false">IF($B177=0,"NA",I177/$B177)</f>
        <v>0.00963855421686747</v>
      </c>
      <c r="K177" s="12" t="n">
        <v>0</v>
      </c>
      <c r="L177" s="27" t="n">
        <f aca="false">IF($B177=0,"NA",K177/$B177)</f>
        <v>0</v>
      </c>
      <c r="M177" s="12" t="n">
        <v>0</v>
      </c>
      <c r="N177" s="27" t="n">
        <f aca="false">IF($B177=0,"NA",M177/$B177)</f>
        <v>0</v>
      </c>
      <c r="O177" s="12" t="n">
        <v>2</v>
      </c>
      <c r="P177" s="27" t="n">
        <f aca="false">IF($B177=0,"NA",O177/$B177)</f>
        <v>0.00481927710843374</v>
      </c>
      <c r="Q177" s="12" t="n">
        <v>6</v>
      </c>
      <c r="R177" s="27" t="n">
        <f aca="false">IF($B177=0,"NA",Q177/$B177)</f>
        <v>0.0144578313253012</v>
      </c>
    </row>
    <row r="178" customFormat="false" ht="12" hidden="false" customHeight="false" outlineLevel="0" collapsed="false">
      <c r="A178" s="29" t="s">
        <v>189</v>
      </c>
      <c r="B178" s="12" t="n">
        <v>21929</v>
      </c>
      <c r="C178" s="12" t="n">
        <v>18695</v>
      </c>
      <c r="D178" s="27" t="n">
        <f aca="false">IF($B178=0,"NA",C178/$B178)</f>
        <v>0.852524054904464</v>
      </c>
      <c r="E178" s="12" t="n">
        <v>1120</v>
      </c>
      <c r="F178" s="27" t="n">
        <f aca="false">IF($B178=0,"NA",E178/$B178)</f>
        <v>0.0510739203794063</v>
      </c>
      <c r="G178" s="12" t="n">
        <v>42</v>
      </c>
      <c r="H178" s="27" t="n">
        <f aca="false">IF($B178=0,"NA",G178/$B178)</f>
        <v>0.00191527201422773</v>
      </c>
      <c r="I178" s="12" t="n">
        <v>252</v>
      </c>
      <c r="J178" s="27" t="n">
        <f aca="false">IF($B178=0,"NA",I178/$B178)</f>
        <v>0.0114916320853664</v>
      </c>
      <c r="K178" s="12" t="n">
        <v>5</v>
      </c>
      <c r="L178" s="27" t="n">
        <f aca="false">IF($B178=0,"NA",K178/$B178)</f>
        <v>0.000228008573122349</v>
      </c>
      <c r="M178" s="12" t="n">
        <v>30</v>
      </c>
      <c r="N178" s="27" t="n">
        <f aca="false">IF($B178=0,"NA",M178/$B178)</f>
        <v>0.0013680514387341</v>
      </c>
      <c r="O178" s="12" t="n">
        <v>260</v>
      </c>
      <c r="P178" s="27" t="n">
        <f aca="false">IF($B178=0,"NA",O178/$B178)</f>
        <v>0.0118564458023622</v>
      </c>
      <c r="Q178" s="12" t="n">
        <v>1525</v>
      </c>
      <c r="R178" s="27" t="n">
        <f aca="false">IF($B178=0,"NA",Q178/$B178)</f>
        <v>0.0695426148023166</v>
      </c>
    </row>
    <row r="179" customFormat="false" ht="12" hidden="false" customHeight="false" outlineLevel="0" collapsed="false">
      <c r="A179" s="29" t="s">
        <v>190</v>
      </c>
      <c r="B179" s="12" t="n">
        <v>15220</v>
      </c>
      <c r="C179" s="12" t="n">
        <v>12394</v>
      </c>
      <c r="D179" s="27" t="n">
        <f aca="false">IF($B179=0,"NA",C179/$B179)</f>
        <v>0.814323258869908</v>
      </c>
      <c r="E179" s="12" t="n">
        <v>676</v>
      </c>
      <c r="F179" s="27" t="n">
        <f aca="false">IF($B179=0,"NA",E179/$B179)</f>
        <v>0.0444152431011827</v>
      </c>
      <c r="G179" s="12" t="n">
        <v>26</v>
      </c>
      <c r="H179" s="27" t="n">
        <f aca="false">IF($B179=0,"NA",G179/$B179)</f>
        <v>0.00170827858081472</v>
      </c>
      <c r="I179" s="12" t="n">
        <v>279</v>
      </c>
      <c r="J179" s="27" t="n">
        <f aca="false">IF($B179=0,"NA",I179/$B179)</f>
        <v>0.0183311432325887</v>
      </c>
      <c r="K179" s="12" t="n">
        <v>14</v>
      </c>
      <c r="L179" s="27" t="n">
        <f aca="false">IF($B179=0,"NA",K179/$B179)</f>
        <v>0.000919842312746386</v>
      </c>
      <c r="M179" s="12" t="n">
        <v>17</v>
      </c>
      <c r="N179" s="27" t="n">
        <f aca="false">IF($B179=0,"NA",M179/$B179)</f>
        <v>0.00111695137976347</v>
      </c>
      <c r="O179" s="12" t="n">
        <v>180</v>
      </c>
      <c r="P179" s="27" t="n">
        <f aca="false">IF($B179=0,"NA",O179/$B179)</f>
        <v>0.011826544021025</v>
      </c>
      <c r="Q179" s="12" t="n">
        <v>1634</v>
      </c>
      <c r="R179" s="27" t="n">
        <f aca="false">IF($B179=0,"NA",Q179/$B179)</f>
        <v>0.107358738501971</v>
      </c>
    </row>
    <row r="180" customFormat="false" ht="12" hidden="false" customHeight="false" outlineLevel="0" collapsed="false">
      <c r="A180" s="28" t="s">
        <v>191</v>
      </c>
      <c r="B180" s="12" t="n">
        <v>49746</v>
      </c>
      <c r="C180" s="12" t="n">
        <v>33111</v>
      </c>
      <c r="D180" s="27" t="n">
        <f aca="false">IF($B180=0,"NA",C180/$B180)</f>
        <v>0.665601254372211</v>
      </c>
      <c r="E180" s="12" t="n">
        <v>13106</v>
      </c>
      <c r="F180" s="27" t="n">
        <f aca="false">IF($B180=0,"NA",E180/$B180)</f>
        <v>0.263458368512041</v>
      </c>
      <c r="G180" s="12" t="n">
        <v>305</v>
      </c>
      <c r="H180" s="27" t="n">
        <f aca="false">IF($B180=0,"NA",G180/$B180)</f>
        <v>0.00613114622281188</v>
      </c>
      <c r="I180" s="12" t="n">
        <v>227</v>
      </c>
      <c r="J180" s="27" t="n">
        <f aca="false">IF($B180=0,"NA",I180/$B180)</f>
        <v>0.00456318095927311</v>
      </c>
      <c r="K180" s="12" t="n">
        <v>25</v>
      </c>
      <c r="L180" s="27" t="n">
        <f aca="false">IF($B180=0,"NA",K180/$B180)</f>
        <v>0.000502552969082941</v>
      </c>
      <c r="M180" s="12" t="n">
        <v>50</v>
      </c>
      <c r="N180" s="27" t="n">
        <f aca="false">IF($B180=0,"NA",M180/$B180)</f>
        <v>0.00100510593816588</v>
      </c>
      <c r="O180" s="12" t="n">
        <v>779</v>
      </c>
      <c r="P180" s="27" t="n">
        <f aca="false">IF($B180=0,"NA",O180/$B180)</f>
        <v>0.0156595505166245</v>
      </c>
      <c r="Q180" s="12" t="n">
        <v>2143</v>
      </c>
      <c r="R180" s="27" t="n">
        <f aca="false">IF($B180=0,"NA",Q180/$B180)</f>
        <v>0.0430788405097897</v>
      </c>
    </row>
    <row r="181" customFormat="false" ht="12" hidden="false" customHeight="false" outlineLevel="0" collapsed="false">
      <c r="A181" s="29" t="s">
        <v>192</v>
      </c>
      <c r="B181" s="12" t="n">
        <v>489</v>
      </c>
      <c r="C181" s="12" t="n">
        <v>447</v>
      </c>
      <c r="D181" s="27" t="n">
        <f aca="false">IF($B181=0,"NA",C181/$B181)</f>
        <v>0.914110429447853</v>
      </c>
      <c r="E181" s="12" t="n">
        <v>10</v>
      </c>
      <c r="F181" s="27" t="n">
        <f aca="false">IF($B181=0,"NA",E181/$B181)</f>
        <v>0.0204498977505113</v>
      </c>
      <c r="G181" s="12" t="n">
        <v>4</v>
      </c>
      <c r="H181" s="27" t="n">
        <f aca="false">IF($B181=0,"NA",G181/$B181)</f>
        <v>0.0081799591002045</v>
      </c>
      <c r="I181" s="12" t="n">
        <v>4</v>
      </c>
      <c r="J181" s="27" t="n">
        <f aca="false">IF($B181=0,"NA",I181/$B181)</f>
        <v>0.0081799591002045</v>
      </c>
      <c r="K181" s="12" t="n">
        <v>0</v>
      </c>
      <c r="L181" s="27" t="n">
        <f aca="false">IF($B181=0,"NA",K181/$B181)</f>
        <v>0</v>
      </c>
      <c r="M181" s="12" t="n">
        <v>0</v>
      </c>
      <c r="N181" s="27" t="n">
        <f aca="false">IF($B181=0,"NA",M181/$B181)</f>
        <v>0</v>
      </c>
      <c r="O181" s="12" t="n">
        <v>4</v>
      </c>
      <c r="P181" s="27" t="n">
        <f aca="false">IF($B181=0,"NA",O181/$B181)</f>
        <v>0.0081799591002045</v>
      </c>
      <c r="Q181" s="12" t="n">
        <v>20</v>
      </c>
      <c r="R181" s="27" t="n">
        <f aca="false">IF($B181=0,"NA",Q181/$B181)</f>
        <v>0.0408997955010225</v>
      </c>
    </row>
    <row r="182" customFormat="false" ht="12" hidden="false" customHeight="false" outlineLevel="0" collapsed="false">
      <c r="A182" s="29" t="s">
        <v>193</v>
      </c>
      <c r="B182" s="12" t="n">
        <v>121</v>
      </c>
      <c r="C182" s="12" t="n">
        <v>105</v>
      </c>
      <c r="D182" s="27" t="n">
        <f aca="false">IF($B182=0,"NA",C182/$B182)</f>
        <v>0.867768595041322</v>
      </c>
      <c r="E182" s="12" t="n">
        <v>12</v>
      </c>
      <c r="F182" s="27" t="n">
        <f aca="false">IF($B182=0,"NA",E182/$B182)</f>
        <v>0.0991735537190083</v>
      </c>
      <c r="G182" s="12" t="n">
        <v>0</v>
      </c>
      <c r="H182" s="27" t="n">
        <f aca="false">IF($B182=0,"NA",G182/$B182)</f>
        <v>0</v>
      </c>
      <c r="I182" s="12" t="n">
        <v>0</v>
      </c>
      <c r="J182" s="27" t="n">
        <f aca="false">IF($B182=0,"NA",I182/$B182)</f>
        <v>0</v>
      </c>
      <c r="K182" s="12" t="n">
        <v>0</v>
      </c>
      <c r="L182" s="27" t="n">
        <f aca="false">IF($B182=0,"NA",K182/$B182)</f>
        <v>0</v>
      </c>
      <c r="M182" s="12" t="n">
        <v>0</v>
      </c>
      <c r="N182" s="27" t="n">
        <f aca="false">IF($B182=0,"NA",M182/$B182)</f>
        <v>0</v>
      </c>
      <c r="O182" s="12" t="n">
        <v>0</v>
      </c>
      <c r="P182" s="27" t="n">
        <f aca="false">IF($B182=0,"NA",O182/$B182)</f>
        <v>0</v>
      </c>
      <c r="Q182" s="12" t="n">
        <v>4</v>
      </c>
      <c r="R182" s="27" t="n">
        <f aca="false">IF($B182=0,"NA",Q182/$B182)</f>
        <v>0.0330578512396694</v>
      </c>
    </row>
    <row r="183" customFormat="false" ht="12" hidden="false" customHeight="false" outlineLevel="0" collapsed="false">
      <c r="A183" s="29" t="s">
        <v>194</v>
      </c>
      <c r="B183" s="12" t="n">
        <v>230</v>
      </c>
      <c r="C183" s="12" t="n">
        <v>77</v>
      </c>
      <c r="D183" s="27" t="n">
        <f aca="false">IF($B183=0,"NA",C183/$B183)</f>
        <v>0.334782608695652</v>
      </c>
      <c r="E183" s="12" t="n">
        <v>149</v>
      </c>
      <c r="F183" s="27" t="n">
        <f aca="false">IF($B183=0,"NA",E183/$B183)</f>
        <v>0.647826086956522</v>
      </c>
      <c r="G183" s="12" t="n">
        <v>0</v>
      </c>
      <c r="H183" s="27" t="n">
        <f aca="false">IF($B183=0,"NA",G183/$B183)</f>
        <v>0</v>
      </c>
      <c r="I183" s="12" t="n">
        <v>1</v>
      </c>
      <c r="J183" s="27" t="n">
        <f aca="false">IF($B183=0,"NA",I183/$B183)</f>
        <v>0.00434782608695652</v>
      </c>
      <c r="K183" s="12" t="n">
        <v>0</v>
      </c>
      <c r="L183" s="27" t="n">
        <f aca="false">IF($B183=0,"NA",K183/$B183)</f>
        <v>0</v>
      </c>
      <c r="M183" s="12" t="n">
        <v>0</v>
      </c>
      <c r="N183" s="27" t="n">
        <f aca="false">IF($B183=0,"NA",M183/$B183)</f>
        <v>0</v>
      </c>
      <c r="O183" s="12" t="n">
        <v>2</v>
      </c>
      <c r="P183" s="27" t="n">
        <f aca="false">IF($B183=0,"NA",O183/$B183)</f>
        <v>0.00869565217391304</v>
      </c>
      <c r="Q183" s="12" t="n">
        <v>1</v>
      </c>
      <c r="R183" s="27" t="n">
        <f aca="false">IF($B183=0,"NA",Q183/$B183)</f>
        <v>0.00434782608695652</v>
      </c>
    </row>
    <row r="184" customFormat="false" ht="12" hidden="false" customHeight="false" outlineLevel="0" collapsed="false">
      <c r="A184" s="29" t="s">
        <v>195</v>
      </c>
      <c r="B184" s="12" t="n">
        <v>933</v>
      </c>
      <c r="C184" s="12" t="n">
        <v>607</v>
      </c>
      <c r="D184" s="27" t="n">
        <f aca="false">IF($B184=0,"NA",C184/$B184)</f>
        <v>0.65058949624866</v>
      </c>
      <c r="E184" s="12" t="n">
        <v>219</v>
      </c>
      <c r="F184" s="27" t="n">
        <f aca="false">IF($B184=0,"NA",E184/$B184)</f>
        <v>0.234726688102894</v>
      </c>
      <c r="G184" s="12" t="n">
        <v>4</v>
      </c>
      <c r="H184" s="27" t="n">
        <f aca="false">IF($B184=0,"NA",G184/$B184)</f>
        <v>0.00428724544480172</v>
      </c>
      <c r="I184" s="12" t="n">
        <v>7</v>
      </c>
      <c r="J184" s="27" t="n">
        <f aca="false">IF($B184=0,"NA",I184/$B184)</f>
        <v>0.007502679528403</v>
      </c>
      <c r="K184" s="12" t="n">
        <v>0</v>
      </c>
      <c r="L184" s="27" t="n">
        <f aca="false">IF($B184=0,"NA",K184/$B184)</f>
        <v>0</v>
      </c>
      <c r="M184" s="12" t="n">
        <v>0</v>
      </c>
      <c r="N184" s="27" t="n">
        <f aca="false">IF($B184=0,"NA",M184/$B184)</f>
        <v>0</v>
      </c>
      <c r="O184" s="12" t="n">
        <v>34</v>
      </c>
      <c r="P184" s="27" t="n">
        <f aca="false">IF($B184=0,"NA",O184/$B184)</f>
        <v>0.0364415862808146</v>
      </c>
      <c r="Q184" s="12" t="n">
        <v>62</v>
      </c>
      <c r="R184" s="27" t="n">
        <f aca="false">IF($B184=0,"NA",Q184/$B184)</f>
        <v>0.0664523043944266</v>
      </c>
    </row>
    <row r="185" customFormat="false" ht="12" hidden="false" customHeight="false" outlineLevel="0" collapsed="false">
      <c r="A185" s="29" t="s">
        <v>196</v>
      </c>
      <c r="B185" s="12" t="n">
        <v>2278</v>
      </c>
      <c r="C185" s="12" t="n">
        <v>1572</v>
      </c>
      <c r="D185" s="27" t="n">
        <f aca="false">IF($B185=0,"NA",C185/$B185)</f>
        <v>0.690079016681299</v>
      </c>
      <c r="E185" s="12" t="n">
        <v>551</v>
      </c>
      <c r="F185" s="27" t="n">
        <f aca="false">IF($B185=0,"NA",E185/$B185)</f>
        <v>0.241878841088674</v>
      </c>
      <c r="G185" s="12" t="n">
        <v>7</v>
      </c>
      <c r="H185" s="27" t="n">
        <f aca="false">IF($B185=0,"NA",G185/$B185)</f>
        <v>0.00307287093942054</v>
      </c>
      <c r="I185" s="12" t="n">
        <v>4</v>
      </c>
      <c r="J185" s="27" t="n">
        <f aca="false">IF($B185=0,"NA",I185/$B185)</f>
        <v>0.00175592625109745</v>
      </c>
      <c r="K185" s="12" t="n">
        <v>3</v>
      </c>
      <c r="L185" s="27" t="n">
        <f aca="false">IF($B185=0,"NA",K185/$B185)</f>
        <v>0.00131694468832309</v>
      </c>
      <c r="M185" s="12" t="n">
        <v>0</v>
      </c>
      <c r="N185" s="27" t="n">
        <f aca="false">IF($B185=0,"NA",M185/$B185)</f>
        <v>0</v>
      </c>
      <c r="O185" s="12" t="n">
        <v>46</v>
      </c>
      <c r="P185" s="27" t="n">
        <f aca="false">IF($B185=0,"NA",O185/$B185)</f>
        <v>0.0201931518876207</v>
      </c>
      <c r="Q185" s="12" t="n">
        <v>95</v>
      </c>
      <c r="R185" s="27" t="n">
        <f aca="false">IF($B185=0,"NA",Q185/$B185)</f>
        <v>0.0417032484635645</v>
      </c>
    </row>
    <row r="186" customFormat="false" ht="12" hidden="false" customHeight="false" outlineLevel="0" collapsed="false">
      <c r="A186" s="29" t="s">
        <v>197</v>
      </c>
      <c r="B186" s="12" t="n">
        <v>892</v>
      </c>
      <c r="C186" s="12" t="n">
        <v>806</v>
      </c>
      <c r="D186" s="27" t="n">
        <f aca="false">IF($B186=0,"NA",C186/$B186)</f>
        <v>0.903587443946188</v>
      </c>
      <c r="E186" s="12" t="n">
        <v>45</v>
      </c>
      <c r="F186" s="27" t="n">
        <f aca="false">IF($B186=0,"NA",E186/$B186)</f>
        <v>0.0504484304932735</v>
      </c>
      <c r="G186" s="12" t="n">
        <v>12</v>
      </c>
      <c r="H186" s="27" t="n">
        <f aca="false">IF($B186=0,"NA",G186/$B186)</f>
        <v>0.0134529147982063</v>
      </c>
      <c r="I186" s="12" t="n">
        <v>0</v>
      </c>
      <c r="J186" s="27" t="n">
        <f aca="false">IF($B186=0,"NA",I186/$B186)</f>
        <v>0</v>
      </c>
      <c r="K186" s="12" t="n">
        <v>0</v>
      </c>
      <c r="L186" s="27" t="n">
        <f aca="false">IF($B186=0,"NA",K186/$B186)</f>
        <v>0</v>
      </c>
      <c r="M186" s="12" t="n">
        <v>1</v>
      </c>
      <c r="N186" s="27" t="n">
        <f aca="false">IF($B186=0,"NA",M186/$B186)</f>
        <v>0.00112107623318386</v>
      </c>
      <c r="O186" s="12" t="n">
        <v>17</v>
      </c>
      <c r="P186" s="27" t="n">
        <f aca="false">IF($B186=0,"NA",O186/$B186)</f>
        <v>0.0190582959641256</v>
      </c>
      <c r="Q186" s="12" t="n">
        <v>11</v>
      </c>
      <c r="R186" s="27" t="n">
        <f aca="false">IF($B186=0,"NA",Q186/$B186)</f>
        <v>0.0123318385650224</v>
      </c>
    </row>
    <row r="187" customFormat="false" ht="12" hidden="false" customHeight="false" outlineLevel="0" collapsed="false">
      <c r="A187" s="29" t="s">
        <v>198</v>
      </c>
      <c r="B187" s="12" t="n">
        <v>686</v>
      </c>
      <c r="C187" s="12" t="n">
        <v>449</v>
      </c>
      <c r="D187" s="27" t="n">
        <f aca="false">IF($B187=0,"NA",C187/$B187)</f>
        <v>0.654518950437318</v>
      </c>
      <c r="E187" s="12" t="n">
        <v>208</v>
      </c>
      <c r="F187" s="27" t="n">
        <f aca="false">IF($B187=0,"NA",E187/$B187)</f>
        <v>0.303206997084548</v>
      </c>
      <c r="G187" s="12" t="n">
        <v>3</v>
      </c>
      <c r="H187" s="27" t="n">
        <f aca="false">IF($B187=0,"NA",G187/$B187)</f>
        <v>0.0043731778425656</v>
      </c>
      <c r="I187" s="12" t="n">
        <v>0</v>
      </c>
      <c r="J187" s="27" t="n">
        <f aca="false">IF($B187=0,"NA",I187/$B187)</f>
        <v>0</v>
      </c>
      <c r="K187" s="12" t="n">
        <v>0</v>
      </c>
      <c r="L187" s="27" t="n">
        <f aca="false">IF($B187=0,"NA",K187/$B187)</f>
        <v>0</v>
      </c>
      <c r="M187" s="12" t="n">
        <v>1</v>
      </c>
      <c r="N187" s="27" t="n">
        <f aca="false">IF($B187=0,"NA",M187/$B187)</f>
        <v>0.00145772594752187</v>
      </c>
      <c r="O187" s="12" t="n">
        <v>7</v>
      </c>
      <c r="P187" s="27" t="n">
        <f aca="false">IF($B187=0,"NA",O187/$B187)</f>
        <v>0.0102040816326531</v>
      </c>
      <c r="Q187" s="12" t="n">
        <v>18</v>
      </c>
      <c r="R187" s="27" t="n">
        <f aca="false">IF($B187=0,"NA",Q187/$B187)</f>
        <v>0.0262390670553936</v>
      </c>
    </row>
    <row r="188" customFormat="false" ht="12" hidden="false" customHeight="false" outlineLevel="0" collapsed="false">
      <c r="A188" s="29" t="s">
        <v>199</v>
      </c>
      <c r="B188" s="12" t="n">
        <v>250</v>
      </c>
      <c r="C188" s="12" t="n">
        <v>17</v>
      </c>
      <c r="D188" s="27" t="n">
        <f aca="false">IF($B188=0,"NA",C188/$B188)</f>
        <v>0.068</v>
      </c>
      <c r="E188" s="12" t="n">
        <v>226</v>
      </c>
      <c r="F188" s="27" t="n">
        <f aca="false">IF($B188=0,"NA",E188/$B188)</f>
        <v>0.904</v>
      </c>
      <c r="G188" s="12" t="n">
        <v>1</v>
      </c>
      <c r="H188" s="27" t="n">
        <f aca="false">IF($B188=0,"NA",G188/$B188)</f>
        <v>0.004</v>
      </c>
      <c r="I188" s="12" t="n">
        <v>0</v>
      </c>
      <c r="J188" s="27" t="n">
        <f aca="false">IF($B188=0,"NA",I188/$B188)</f>
        <v>0</v>
      </c>
      <c r="K188" s="12" t="n">
        <v>0</v>
      </c>
      <c r="L188" s="27" t="n">
        <f aca="false">IF($B188=0,"NA",K188/$B188)</f>
        <v>0</v>
      </c>
      <c r="M188" s="12" t="n">
        <v>0</v>
      </c>
      <c r="N188" s="27" t="n">
        <f aca="false">IF($B188=0,"NA",M188/$B188)</f>
        <v>0</v>
      </c>
      <c r="O188" s="12" t="n">
        <v>6</v>
      </c>
      <c r="P188" s="27" t="n">
        <f aca="false">IF($B188=0,"NA",O188/$B188)</f>
        <v>0.024</v>
      </c>
      <c r="Q188" s="12" t="n">
        <v>0</v>
      </c>
      <c r="R188" s="27" t="n">
        <f aca="false">IF($B188=0,"NA",Q188/$B188)</f>
        <v>0</v>
      </c>
    </row>
    <row r="189" customFormat="false" ht="12" hidden="false" customHeight="false" outlineLevel="0" collapsed="false">
      <c r="A189" s="29" t="s">
        <v>200</v>
      </c>
      <c r="B189" s="12" t="n">
        <v>2088</v>
      </c>
      <c r="C189" s="12" t="n">
        <v>831</v>
      </c>
      <c r="D189" s="27" t="n">
        <f aca="false">IF($B189=0,"NA",C189/$B189)</f>
        <v>0.397988505747126</v>
      </c>
      <c r="E189" s="12" t="n">
        <v>932</v>
      </c>
      <c r="F189" s="27" t="n">
        <f aca="false">IF($B189=0,"NA",E189/$B189)</f>
        <v>0.446360153256705</v>
      </c>
      <c r="G189" s="12" t="n">
        <v>5</v>
      </c>
      <c r="H189" s="27" t="n">
        <f aca="false">IF($B189=0,"NA",G189/$B189)</f>
        <v>0.00239463601532567</v>
      </c>
      <c r="I189" s="12" t="n">
        <v>21</v>
      </c>
      <c r="J189" s="27" t="n">
        <f aca="false">IF($B189=0,"NA",I189/$B189)</f>
        <v>0.0100574712643678</v>
      </c>
      <c r="K189" s="12" t="n">
        <v>0</v>
      </c>
      <c r="L189" s="27" t="n">
        <f aca="false">IF($B189=0,"NA",K189/$B189)</f>
        <v>0</v>
      </c>
      <c r="M189" s="12" t="n">
        <v>3</v>
      </c>
      <c r="N189" s="27" t="n">
        <f aca="false">IF($B189=0,"NA",M189/$B189)</f>
        <v>0.0014367816091954</v>
      </c>
      <c r="O189" s="12" t="n">
        <v>31</v>
      </c>
      <c r="P189" s="27" t="n">
        <f aca="false">IF($B189=0,"NA",O189/$B189)</f>
        <v>0.0148467432950192</v>
      </c>
      <c r="Q189" s="12" t="n">
        <v>265</v>
      </c>
      <c r="R189" s="27" t="n">
        <f aca="false">IF($B189=0,"NA",Q189/$B189)</f>
        <v>0.126915708812261</v>
      </c>
    </row>
    <row r="190" customFormat="false" ht="12" hidden="false" customHeight="false" outlineLevel="0" collapsed="false">
      <c r="A190" s="29" t="s">
        <v>201</v>
      </c>
      <c r="B190" s="12" t="n">
        <v>6102</v>
      </c>
      <c r="C190" s="12" t="n">
        <v>3173</v>
      </c>
      <c r="D190" s="27" t="n">
        <f aca="false">IF($B190=0,"NA",C190/$B190)</f>
        <v>0.519993444772206</v>
      </c>
      <c r="E190" s="12" t="n">
        <v>2540</v>
      </c>
      <c r="F190" s="27" t="n">
        <f aca="false">IF($B190=0,"NA",E190/$B190)</f>
        <v>0.416256964929531</v>
      </c>
      <c r="G190" s="12" t="n">
        <v>23</v>
      </c>
      <c r="H190" s="27" t="n">
        <f aca="false">IF($B190=0,"NA",G190/$B190)</f>
        <v>0.00376925598164536</v>
      </c>
      <c r="I190" s="12" t="n">
        <v>56</v>
      </c>
      <c r="J190" s="27" t="n">
        <f aca="false">IF($B190=0,"NA",I190/$B190)</f>
        <v>0.00917731891183219</v>
      </c>
      <c r="K190" s="12" t="n">
        <v>4</v>
      </c>
      <c r="L190" s="27" t="n">
        <f aca="false">IF($B190=0,"NA",K190/$B190)</f>
        <v>0.000655522779416585</v>
      </c>
      <c r="M190" s="12" t="n">
        <v>5</v>
      </c>
      <c r="N190" s="27" t="n">
        <f aca="false">IF($B190=0,"NA",M190/$B190)</f>
        <v>0.000819403474270731</v>
      </c>
      <c r="O190" s="12" t="n">
        <v>136</v>
      </c>
      <c r="P190" s="27" t="n">
        <f aca="false">IF($B190=0,"NA",O190/$B190)</f>
        <v>0.0222877745001639</v>
      </c>
      <c r="Q190" s="12" t="n">
        <v>165</v>
      </c>
      <c r="R190" s="27" t="n">
        <f aca="false">IF($B190=0,"NA",Q190/$B190)</f>
        <v>0.0270403146509341</v>
      </c>
    </row>
    <row r="191" customFormat="false" ht="12" hidden="false" customHeight="false" outlineLevel="0" collapsed="false">
      <c r="A191" s="29" t="s">
        <v>202</v>
      </c>
      <c r="B191" s="12" t="n">
        <v>1849</v>
      </c>
      <c r="C191" s="12" t="n">
        <v>1415</v>
      </c>
      <c r="D191" s="27" t="n">
        <f aca="false">IF($B191=0,"NA",C191/$B191)</f>
        <v>0.765278528934559</v>
      </c>
      <c r="E191" s="12" t="n">
        <v>342</v>
      </c>
      <c r="F191" s="27" t="n">
        <f aca="false">IF($B191=0,"NA",E191/$B191)</f>
        <v>0.184964845862628</v>
      </c>
      <c r="G191" s="12" t="n">
        <v>4</v>
      </c>
      <c r="H191" s="27" t="n">
        <f aca="false">IF($B191=0,"NA",G191/$B191)</f>
        <v>0.00216333153055706</v>
      </c>
      <c r="I191" s="12" t="n">
        <v>7</v>
      </c>
      <c r="J191" s="27" t="n">
        <f aca="false">IF($B191=0,"NA",I191/$B191)</f>
        <v>0.00378583017847485</v>
      </c>
      <c r="K191" s="12" t="n">
        <v>1</v>
      </c>
      <c r="L191" s="27" t="n">
        <f aca="false">IF($B191=0,"NA",K191/$B191)</f>
        <v>0.000540832882639265</v>
      </c>
      <c r="M191" s="12" t="n">
        <v>5</v>
      </c>
      <c r="N191" s="27" t="n">
        <f aca="false">IF($B191=0,"NA",M191/$B191)</f>
        <v>0.00270416441319632</v>
      </c>
      <c r="O191" s="12" t="n">
        <v>26</v>
      </c>
      <c r="P191" s="27" t="n">
        <f aca="false">IF($B191=0,"NA",O191/$B191)</f>
        <v>0.0140616549486209</v>
      </c>
      <c r="Q191" s="12" t="n">
        <v>49</v>
      </c>
      <c r="R191" s="27" t="n">
        <f aca="false">IF($B191=0,"NA",Q191/$B191)</f>
        <v>0.026500811249324</v>
      </c>
    </row>
    <row r="192" customFormat="false" ht="12" hidden="false" customHeight="false" outlineLevel="0" collapsed="false">
      <c r="A192" s="28" t="s">
        <v>203</v>
      </c>
      <c r="B192" s="12" t="n">
        <v>14761</v>
      </c>
      <c r="C192" s="12" t="n">
        <v>8668</v>
      </c>
      <c r="D192" s="27" t="n">
        <f aca="false">IF($B192=0,"NA",C192/$B192)</f>
        <v>0.587223087866676</v>
      </c>
      <c r="E192" s="12" t="n">
        <v>5293</v>
      </c>
      <c r="F192" s="27" t="n">
        <f aca="false">IF($B192=0,"NA",E192/$B192)</f>
        <v>0.358580042002574</v>
      </c>
      <c r="G192" s="12" t="n">
        <v>33</v>
      </c>
      <c r="H192" s="27" t="n">
        <f aca="false">IF($B192=0,"NA",G192/$B192)</f>
        <v>0.00223562089289344</v>
      </c>
      <c r="I192" s="12" t="n">
        <v>49</v>
      </c>
      <c r="J192" s="27" t="n">
        <f aca="false">IF($B192=0,"NA",I192/$B192)</f>
        <v>0.00331955829550843</v>
      </c>
      <c r="K192" s="12" t="n">
        <v>4</v>
      </c>
      <c r="L192" s="27" t="n">
        <f aca="false">IF($B192=0,"NA",K192/$B192)</f>
        <v>0.00027098435065375</v>
      </c>
      <c r="M192" s="12" t="n">
        <v>9</v>
      </c>
      <c r="N192" s="27" t="n">
        <f aca="false">IF($B192=0,"NA",M192/$B192)</f>
        <v>0.000609714788970937</v>
      </c>
      <c r="O192" s="12" t="n">
        <v>159</v>
      </c>
      <c r="P192" s="27" t="n">
        <f aca="false">IF($B192=0,"NA",O192/$B192)</f>
        <v>0.0107716279384866</v>
      </c>
      <c r="Q192" s="12" t="n">
        <v>546</v>
      </c>
      <c r="R192" s="27" t="n">
        <f aca="false">IF($B192=0,"NA",Q192/$B192)</f>
        <v>0.0369893638642368</v>
      </c>
    </row>
    <row r="193" customFormat="false" ht="12" hidden="false" customHeight="false" outlineLevel="0" collapsed="false">
      <c r="A193" s="29" t="s">
        <v>204</v>
      </c>
      <c r="B193" s="12" t="n">
        <v>2506</v>
      </c>
      <c r="C193" s="12" t="n">
        <v>1058</v>
      </c>
      <c r="D193" s="27" t="n">
        <f aca="false">IF($B193=0,"NA",C193/$B193)</f>
        <v>0.42218675179569</v>
      </c>
      <c r="E193" s="12" t="n">
        <v>1349</v>
      </c>
      <c r="F193" s="27" t="n">
        <f aca="false">IF($B193=0,"NA",E193/$B193)</f>
        <v>0.538308060654429</v>
      </c>
      <c r="G193" s="12" t="n">
        <v>0</v>
      </c>
      <c r="H193" s="27" t="n">
        <f aca="false">IF($B193=0,"NA",G193/$B193)</f>
        <v>0</v>
      </c>
      <c r="I193" s="12" t="n">
        <v>17</v>
      </c>
      <c r="J193" s="27" t="n">
        <f aca="false">IF($B193=0,"NA",I193/$B193)</f>
        <v>0.00678371907422187</v>
      </c>
      <c r="K193" s="12" t="n">
        <v>0</v>
      </c>
      <c r="L193" s="27" t="n">
        <f aca="false">IF($B193=0,"NA",K193/$B193)</f>
        <v>0</v>
      </c>
      <c r="M193" s="12" t="n">
        <v>0</v>
      </c>
      <c r="N193" s="27" t="n">
        <f aca="false">IF($B193=0,"NA",M193/$B193)</f>
        <v>0</v>
      </c>
      <c r="O193" s="12" t="n">
        <v>29</v>
      </c>
      <c r="P193" s="27" t="n">
        <f aca="false">IF($B193=0,"NA",O193/$B193)</f>
        <v>0.0115722266560255</v>
      </c>
      <c r="Q193" s="12" t="n">
        <v>53</v>
      </c>
      <c r="R193" s="27" t="n">
        <f aca="false">IF($B193=0,"NA",Q193/$B193)</f>
        <v>0.0211492418196329</v>
      </c>
    </row>
    <row r="194" customFormat="false" ht="12" hidden="false" customHeight="false" outlineLevel="0" collapsed="false">
      <c r="A194" s="28" t="s">
        <v>205</v>
      </c>
      <c r="B194" s="12" t="n">
        <v>8870</v>
      </c>
      <c r="C194" s="12" t="n">
        <v>6266</v>
      </c>
      <c r="D194" s="27" t="n">
        <f aca="false">IF($B194=0,"NA",C194/$B194)</f>
        <v>0.706426155580609</v>
      </c>
      <c r="E194" s="12" t="n">
        <v>1396</v>
      </c>
      <c r="F194" s="27" t="n">
        <f aca="false">IF($B194=0,"NA",E194/$B194)</f>
        <v>0.157384441939121</v>
      </c>
      <c r="G194" s="12" t="n">
        <v>20</v>
      </c>
      <c r="H194" s="27" t="n">
        <f aca="false">IF($B194=0,"NA",G194/$B194)</f>
        <v>0.00225479143179256</v>
      </c>
      <c r="I194" s="12" t="n">
        <v>13</v>
      </c>
      <c r="J194" s="27" t="n">
        <f aca="false">IF($B194=0,"NA",I194/$B194)</f>
        <v>0.00146561443066516</v>
      </c>
      <c r="K194" s="12" t="n">
        <v>2</v>
      </c>
      <c r="L194" s="27" t="n">
        <f aca="false">IF($B194=0,"NA",K194/$B194)</f>
        <v>0.000225479143179256</v>
      </c>
      <c r="M194" s="12" t="n">
        <v>7</v>
      </c>
      <c r="N194" s="27" t="n">
        <f aca="false">IF($B194=0,"NA",M194/$B194)</f>
        <v>0.000789177001127396</v>
      </c>
      <c r="O194" s="12" t="n">
        <v>90</v>
      </c>
      <c r="P194" s="27" t="n">
        <f aca="false">IF($B194=0,"NA",O194/$B194)</f>
        <v>0.0101465614430665</v>
      </c>
      <c r="Q194" s="12" t="n">
        <v>1076</v>
      </c>
      <c r="R194" s="27" t="n">
        <f aca="false">IF($B194=0,"NA",Q194/$B194)</f>
        <v>0.12130777903044</v>
      </c>
    </row>
    <row r="195" customFormat="false" ht="12" hidden="false" customHeight="false" outlineLevel="0" collapsed="false">
      <c r="A195" s="29" t="s">
        <v>206</v>
      </c>
      <c r="B195" s="12" t="n">
        <v>1237</v>
      </c>
      <c r="C195" s="12" t="n">
        <v>687</v>
      </c>
      <c r="D195" s="27" t="n">
        <f aca="false">IF($B195=0,"NA",C195/$B195)</f>
        <v>0.555375909458367</v>
      </c>
      <c r="E195" s="12" t="n">
        <v>303</v>
      </c>
      <c r="F195" s="27" t="n">
        <f aca="false">IF($B195=0,"NA",E195/$B195)</f>
        <v>0.244947453516572</v>
      </c>
      <c r="G195" s="12" t="n">
        <v>0</v>
      </c>
      <c r="H195" s="27" t="n">
        <f aca="false">IF($B195=0,"NA",G195/$B195)</f>
        <v>0</v>
      </c>
      <c r="I195" s="12" t="n">
        <v>7</v>
      </c>
      <c r="J195" s="27" t="n">
        <f aca="false">IF($B195=0,"NA",I195/$B195)</f>
        <v>0.00565885206143897</v>
      </c>
      <c r="K195" s="12" t="n">
        <v>0</v>
      </c>
      <c r="L195" s="27" t="n">
        <f aca="false">IF($B195=0,"NA",K195/$B195)</f>
        <v>0</v>
      </c>
      <c r="M195" s="12" t="n">
        <v>2</v>
      </c>
      <c r="N195" s="27" t="n">
        <f aca="false">IF($B195=0,"NA",M195/$B195)</f>
        <v>0.00161681487469685</v>
      </c>
      <c r="O195" s="12" t="n">
        <v>27</v>
      </c>
      <c r="P195" s="27" t="n">
        <f aca="false">IF($B195=0,"NA",O195/$B195)</f>
        <v>0.0218270008084074</v>
      </c>
      <c r="Q195" s="12" t="n">
        <v>211</v>
      </c>
      <c r="R195" s="27" t="n">
        <f aca="false">IF($B195=0,"NA",Q195/$B195)</f>
        <v>0.170573969280517</v>
      </c>
    </row>
    <row r="196" customFormat="false" ht="12" hidden="false" customHeight="false" outlineLevel="0" collapsed="false">
      <c r="A196" s="28" t="s">
        <v>207</v>
      </c>
      <c r="B196" s="12" t="n">
        <v>297052</v>
      </c>
      <c r="C196" s="12" t="n">
        <v>221365</v>
      </c>
      <c r="D196" s="27" t="n">
        <f aca="false">IF($B196=0,"NA",C196/$B196)</f>
        <v>0.745206226519263</v>
      </c>
      <c r="E196" s="12" t="n">
        <v>27796</v>
      </c>
      <c r="F196" s="27" t="n">
        <f aca="false">IF($B196=0,"NA",E196/$B196)</f>
        <v>0.0935728424652923</v>
      </c>
      <c r="G196" s="12" t="n">
        <v>965</v>
      </c>
      <c r="H196" s="27" t="n">
        <f aca="false">IF($B196=0,"NA",G196/$B196)</f>
        <v>0.00324858947255026</v>
      </c>
      <c r="I196" s="12" t="n">
        <v>5055</v>
      </c>
      <c r="J196" s="27" t="n">
        <f aca="false">IF($B196=0,"NA",I196/$B196)</f>
        <v>0.0170172225738255</v>
      </c>
      <c r="K196" s="12" t="n">
        <v>194</v>
      </c>
      <c r="L196" s="27" t="n">
        <f aca="false">IF($B196=0,"NA",K196/$B196)</f>
        <v>0.000653084308471244</v>
      </c>
      <c r="M196" s="12" t="n">
        <v>1052</v>
      </c>
      <c r="N196" s="27" t="n">
        <f aca="false">IF($B196=0,"NA",M196/$B196)</f>
        <v>0.00354146748717396</v>
      </c>
      <c r="O196" s="12" t="n">
        <v>4616</v>
      </c>
      <c r="P196" s="27" t="n">
        <f aca="false">IF($B196=0,"NA",O196/$B196)</f>
        <v>0.0155393668448622</v>
      </c>
      <c r="Q196" s="12" t="n">
        <v>36009</v>
      </c>
      <c r="R196" s="27" t="n">
        <f aca="false">IF($B196=0,"NA",Q196/$B196)</f>
        <v>0.121221200328562</v>
      </c>
    </row>
    <row r="197" customFormat="false" ht="12" hidden="false" customHeight="false" outlineLevel="0" collapsed="false">
      <c r="A197" s="29" t="s">
        <v>208</v>
      </c>
      <c r="B197" s="12" t="n">
        <v>1810</v>
      </c>
      <c r="C197" s="12" t="n">
        <v>1238</v>
      </c>
      <c r="D197" s="27" t="n">
        <f aca="false">IF($B197=0,"NA",C197/$B197)</f>
        <v>0.683977900552486</v>
      </c>
      <c r="E197" s="12" t="n">
        <v>31</v>
      </c>
      <c r="F197" s="27" t="n">
        <f aca="false">IF($B197=0,"NA",E197/$B197)</f>
        <v>0.0171270718232044</v>
      </c>
      <c r="G197" s="12" t="n">
        <v>5</v>
      </c>
      <c r="H197" s="27" t="n">
        <f aca="false">IF($B197=0,"NA",G197/$B197)</f>
        <v>0.00276243093922652</v>
      </c>
      <c r="I197" s="12" t="n">
        <v>21</v>
      </c>
      <c r="J197" s="27" t="n">
        <f aca="false">IF($B197=0,"NA",I197/$B197)</f>
        <v>0.0116022099447514</v>
      </c>
      <c r="K197" s="12" t="n">
        <v>4</v>
      </c>
      <c r="L197" s="27" t="n">
        <f aca="false">IF($B197=0,"NA",K197/$B197)</f>
        <v>0.00220994475138122</v>
      </c>
      <c r="M197" s="12" t="n">
        <v>0</v>
      </c>
      <c r="N197" s="27" t="n">
        <f aca="false">IF($B197=0,"NA",M197/$B197)</f>
        <v>0</v>
      </c>
      <c r="O197" s="12" t="n">
        <v>27</v>
      </c>
      <c r="P197" s="27" t="n">
        <f aca="false">IF($B197=0,"NA",O197/$B197)</f>
        <v>0.0149171270718232</v>
      </c>
      <c r="Q197" s="12" t="n">
        <v>484</v>
      </c>
      <c r="R197" s="27" t="n">
        <f aca="false">IF($B197=0,"NA",Q197/$B197)</f>
        <v>0.267403314917127</v>
      </c>
    </row>
    <row r="198" customFormat="false" ht="12" hidden="false" customHeight="false" outlineLevel="0" collapsed="false">
      <c r="A198" s="29" t="s">
        <v>209</v>
      </c>
      <c r="B198" s="12" t="n">
        <v>28742</v>
      </c>
      <c r="C198" s="12" t="n">
        <v>17377</v>
      </c>
      <c r="D198" s="27" t="n">
        <f aca="false">IF($B198=0,"NA",C198/$B198)</f>
        <v>0.60458562382576</v>
      </c>
      <c r="E198" s="12" t="n">
        <v>3852</v>
      </c>
      <c r="F198" s="27" t="n">
        <f aca="false">IF($B198=0,"NA",E198/$B198)</f>
        <v>0.134019901189896</v>
      </c>
      <c r="G198" s="12" t="n">
        <v>87</v>
      </c>
      <c r="H198" s="27" t="n">
        <f aca="false">IF($B198=0,"NA",G198/$B198)</f>
        <v>0.00302692923248208</v>
      </c>
      <c r="I198" s="12" t="n">
        <v>1185</v>
      </c>
      <c r="J198" s="27" t="n">
        <f aca="false">IF($B198=0,"NA",I198/$B198)</f>
        <v>0.0412288636838077</v>
      </c>
      <c r="K198" s="12" t="n">
        <v>18</v>
      </c>
      <c r="L198" s="27" t="n">
        <f aca="false">IF($B198=0,"NA",K198/$B198)</f>
        <v>0.000626261220513534</v>
      </c>
      <c r="M198" s="12" t="n">
        <v>360</v>
      </c>
      <c r="N198" s="27" t="n">
        <f aca="false">IF($B198=0,"NA",M198/$B198)</f>
        <v>0.0125252244102707</v>
      </c>
      <c r="O198" s="12" t="n">
        <v>761</v>
      </c>
      <c r="P198" s="27" t="n">
        <f aca="false">IF($B198=0,"NA",O198/$B198)</f>
        <v>0.0264769327117111</v>
      </c>
      <c r="Q198" s="12" t="n">
        <v>5102</v>
      </c>
      <c r="R198" s="27" t="n">
        <f aca="false">IF($B198=0,"NA",Q198/$B198)</f>
        <v>0.177510263725558</v>
      </c>
    </row>
    <row r="199" customFormat="false" ht="12" hidden="false" customHeight="false" outlineLevel="0" collapsed="false">
      <c r="A199" s="29" t="s">
        <v>210</v>
      </c>
      <c r="B199" s="12" t="n">
        <v>18558</v>
      </c>
      <c r="C199" s="12" t="n">
        <v>12606</v>
      </c>
      <c r="D199" s="27" t="n">
        <f aca="false">IF($B199=0,"NA",C199/$B199)</f>
        <v>0.679275784028451</v>
      </c>
      <c r="E199" s="12" t="n">
        <v>3152</v>
      </c>
      <c r="F199" s="27" t="n">
        <f aca="false">IF($B199=0,"NA",E199/$B199)</f>
        <v>0.169845888565578</v>
      </c>
      <c r="G199" s="12" t="n">
        <v>62</v>
      </c>
      <c r="H199" s="27" t="n">
        <f aca="false">IF($B199=0,"NA",G199/$B199)</f>
        <v>0.00334087724970363</v>
      </c>
      <c r="I199" s="12" t="n">
        <v>205</v>
      </c>
      <c r="J199" s="27" t="n">
        <f aca="false">IF($B199=0,"NA",I199/$B199)</f>
        <v>0.0110464489707943</v>
      </c>
      <c r="K199" s="12" t="n">
        <v>1</v>
      </c>
      <c r="L199" s="27" t="n">
        <f aca="false">IF($B199=0,"NA",K199/$B199)</f>
        <v>5.38851169307037E-005</v>
      </c>
      <c r="M199" s="12" t="n">
        <v>21</v>
      </c>
      <c r="N199" s="27" t="n">
        <f aca="false">IF($B199=0,"NA",M199/$B199)</f>
        <v>0.00113158745554478</v>
      </c>
      <c r="O199" s="12" t="n">
        <v>309</v>
      </c>
      <c r="P199" s="27" t="n">
        <f aca="false">IF($B199=0,"NA",O199/$B199)</f>
        <v>0.0166505011315875</v>
      </c>
      <c r="Q199" s="12" t="n">
        <v>2202</v>
      </c>
      <c r="R199" s="27" t="n">
        <f aca="false">IF($B199=0,"NA",Q199/$B199)</f>
        <v>0.11865502748141</v>
      </c>
    </row>
    <row r="200" customFormat="false" ht="12" hidden="false" customHeight="false" outlineLevel="0" collapsed="false">
      <c r="A200" s="29" t="s">
        <v>211</v>
      </c>
      <c r="B200" s="12" t="n">
        <v>4078</v>
      </c>
      <c r="C200" s="12" t="n">
        <v>3234</v>
      </c>
      <c r="D200" s="27" t="n">
        <f aca="false">IF($B200=0,"NA",C200/$B200)</f>
        <v>0.793035801863659</v>
      </c>
      <c r="E200" s="12" t="n">
        <v>373</v>
      </c>
      <c r="F200" s="27" t="n">
        <f aca="false">IF($B200=0,"NA",E200/$B200)</f>
        <v>0.0914664051005395</v>
      </c>
      <c r="G200" s="12" t="n">
        <v>7</v>
      </c>
      <c r="H200" s="27" t="n">
        <f aca="false">IF($B200=0,"NA",G200/$B200)</f>
        <v>0.0017165277096616</v>
      </c>
      <c r="I200" s="12" t="n">
        <v>57</v>
      </c>
      <c r="J200" s="27" t="n">
        <f aca="false">IF($B200=0,"NA",I200/$B200)</f>
        <v>0.0139774399215302</v>
      </c>
      <c r="K200" s="12" t="n">
        <v>13</v>
      </c>
      <c r="L200" s="27" t="n">
        <f aca="false">IF($B200=0,"NA",K200/$B200)</f>
        <v>0.00318783717508583</v>
      </c>
      <c r="M200" s="12" t="n">
        <v>4</v>
      </c>
      <c r="N200" s="27" t="n">
        <f aca="false">IF($B200=0,"NA",M200/$B200)</f>
        <v>0.000980872976949485</v>
      </c>
      <c r="O200" s="12" t="n">
        <v>77</v>
      </c>
      <c r="P200" s="27" t="n">
        <f aca="false">IF($B200=0,"NA",O200/$B200)</f>
        <v>0.0188818048062776</v>
      </c>
      <c r="Q200" s="12" t="n">
        <v>313</v>
      </c>
      <c r="R200" s="27" t="n">
        <f aca="false">IF($B200=0,"NA",Q200/$B200)</f>
        <v>0.0767533104462972</v>
      </c>
    </row>
    <row r="201" customFormat="false" ht="12" hidden="false" customHeight="false" outlineLevel="0" collapsed="false">
      <c r="A201" s="29" t="s">
        <v>212</v>
      </c>
      <c r="B201" s="12" t="n">
        <v>8729</v>
      </c>
      <c r="C201" s="12" t="n">
        <v>4445</v>
      </c>
      <c r="D201" s="27" t="n">
        <f aca="false">IF($B201=0,"NA",C201/$B201)</f>
        <v>0.509222133119487</v>
      </c>
      <c r="E201" s="12" t="n">
        <v>1385</v>
      </c>
      <c r="F201" s="27" t="n">
        <f aca="false">IF($B201=0,"NA",E201/$B201)</f>
        <v>0.15866651391912</v>
      </c>
      <c r="G201" s="12" t="n">
        <v>69</v>
      </c>
      <c r="H201" s="27" t="n">
        <f aca="false">IF($B201=0,"NA",G201/$B201)</f>
        <v>0.00790468553098866</v>
      </c>
      <c r="I201" s="12" t="n">
        <v>211</v>
      </c>
      <c r="J201" s="27" t="n">
        <f aca="false">IF($B201=0,"NA",I201/$B201)</f>
        <v>0.0241722992324436</v>
      </c>
      <c r="K201" s="12" t="n">
        <v>8</v>
      </c>
      <c r="L201" s="27" t="n">
        <f aca="false">IF($B201=0,"NA",K201/$B201)</f>
        <v>0.000916485278955207</v>
      </c>
      <c r="M201" s="12" t="n">
        <v>103</v>
      </c>
      <c r="N201" s="27" t="n">
        <f aca="false">IF($B201=0,"NA",M201/$B201)</f>
        <v>0.0117997479665483</v>
      </c>
      <c r="O201" s="12" t="n">
        <v>245</v>
      </c>
      <c r="P201" s="27" t="n">
        <f aca="false">IF($B201=0,"NA",O201/$B201)</f>
        <v>0.0280673616680032</v>
      </c>
      <c r="Q201" s="12" t="n">
        <v>2263</v>
      </c>
      <c r="R201" s="27" t="n">
        <f aca="false">IF($B201=0,"NA",Q201/$B201)</f>
        <v>0.259250773284454</v>
      </c>
    </row>
    <row r="202" customFormat="false" ht="12" hidden="false" customHeight="false" outlineLevel="0" collapsed="false">
      <c r="A202" s="29" t="s">
        <v>213</v>
      </c>
      <c r="B202" s="12" t="n">
        <v>1098</v>
      </c>
      <c r="C202" s="12" t="n">
        <v>1006</v>
      </c>
      <c r="D202" s="27" t="n">
        <f aca="false">IF($B202=0,"NA",C202/$B202)</f>
        <v>0.916211293260474</v>
      </c>
      <c r="E202" s="12" t="n">
        <v>14</v>
      </c>
      <c r="F202" s="27" t="n">
        <f aca="false">IF($B202=0,"NA",E202/$B202)</f>
        <v>0.0127504553734062</v>
      </c>
      <c r="G202" s="12" t="n">
        <v>0</v>
      </c>
      <c r="H202" s="27" t="n">
        <f aca="false">IF($B202=0,"NA",G202/$B202)</f>
        <v>0</v>
      </c>
      <c r="I202" s="12" t="n">
        <v>6</v>
      </c>
      <c r="J202" s="27" t="n">
        <f aca="false">IF($B202=0,"NA",I202/$B202)</f>
        <v>0.00546448087431694</v>
      </c>
      <c r="K202" s="12" t="n">
        <v>0</v>
      </c>
      <c r="L202" s="27" t="n">
        <f aca="false">IF($B202=0,"NA",K202/$B202)</f>
        <v>0</v>
      </c>
      <c r="M202" s="12" t="n">
        <v>0</v>
      </c>
      <c r="N202" s="27" t="n">
        <f aca="false">IF($B202=0,"NA",M202/$B202)</f>
        <v>0</v>
      </c>
      <c r="O202" s="12" t="n">
        <v>11</v>
      </c>
      <c r="P202" s="27" t="n">
        <f aca="false">IF($B202=0,"NA",O202/$B202)</f>
        <v>0.0100182149362477</v>
      </c>
      <c r="Q202" s="12" t="n">
        <v>61</v>
      </c>
      <c r="R202" s="27" t="n">
        <f aca="false">IF($B202=0,"NA",Q202/$B202)</f>
        <v>0.0555555555555556</v>
      </c>
    </row>
    <row r="203" customFormat="false" ht="12" hidden="false" customHeight="false" outlineLevel="0" collapsed="false">
      <c r="A203" s="29" t="s">
        <v>214</v>
      </c>
      <c r="B203" s="12" t="n">
        <v>13926</v>
      </c>
      <c r="C203" s="12" t="n">
        <v>12279</v>
      </c>
      <c r="D203" s="27" t="n">
        <f aca="false">IF($B203=0,"NA",C203/$B203)</f>
        <v>0.881732012063766</v>
      </c>
      <c r="E203" s="12" t="n">
        <v>685</v>
      </c>
      <c r="F203" s="27" t="n">
        <f aca="false">IF($B203=0,"NA",E203/$B203)</f>
        <v>0.0491885681459141</v>
      </c>
      <c r="G203" s="12" t="n">
        <v>42</v>
      </c>
      <c r="H203" s="27" t="n">
        <f aca="false">IF($B203=0,"NA",G203/$B203)</f>
        <v>0.003015941404567</v>
      </c>
      <c r="I203" s="12" t="n">
        <v>150</v>
      </c>
      <c r="J203" s="27" t="n">
        <f aca="false">IF($B203=0,"NA",I203/$B203)</f>
        <v>0.010771219302025</v>
      </c>
      <c r="K203" s="12" t="n">
        <v>13</v>
      </c>
      <c r="L203" s="27" t="n">
        <f aca="false">IF($B203=0,"NA",K203/$B203)</f>
        <v>0.000933505672842166</v>
      </c>
      <c r="M203" s="12" t="n">
        <v>16</v>
      </c>
      <c r="N203" s="27" t="n">
        <f aca="false">IF($B203=0,"NA",M203/$B203)</f>
        <v>0.00114893005888267</v>
      </c>
      <c r="O203" s="12" t="n">
        <v>146</v>
      </c>
      <c r="P203" s="27" t="n">
        <f aca="false">IF($B203=0,"NA",O203/$B203)</f>
        <v>0.0104839867873043</v>
      </c>
      <c r="Q203" s="12" t="n">
        <v>595</v>
      </c>
      <c r="R203" s="27" t="n">
        <f aca="false">IF($B203=0,"NA",Q203/$B203)</f>
        <v>0.0427258365646991</v>
      </c>
    </row>
    <row r="204" customFormat="false" ht="12" hidden="false" customHeight="false" outlineLevel="0" collapsed="false">
      <c r="A204" s="29" t="s">
        <v>215</v>
      </c>
      <c r="B204" s="12" t="n">
        <v>20117</v>
      </c>
      <c r="C204" s="12" t="n">
        <v>11917</v>
      </c>
      <c r="D204" s="27" t="n">
        <f aca="false">IF($B204=0,"NA",C204/$B204)</f>
        <v>0.592384550380275</v>
      </c>
      <c r="E204" s="12" t="n">
        <v>5560</v>
      </c>
      <c r="F204" s="27" t="n">
        <f aca="false">IF($B204=0,"NA",E204/$B204)</f>
        <v>0.276383158522643</v>
      </c>
      <c r="G204" s="12" t="n">
        <v>55</v>
      </c>
      <c r="H204" s="27" t="n">
        <f aca="false">IF($B204=0,"NA",G204/$B204)</f>
        <v>0.00273400606452254</v>
      </c>
      <c r="I204" s="12" t="n">
        <v>340</v>
      </c>
      <c r="J204" s="27" t="n">
        <f aca="false">IF($B204=0,"NA",I204/$B204)</f>
        <v>0.0169011283988666</v>
      </c>
      <c r="K204" s="12" t="n">
        <v>43</v>
      </c>
      <c r="L204" s="27" t="n">
        <f aca="false">IF($B204=0,"NA",K204/$B204)</f>
        <v>0.0021374956504449</v>
      </c>
      <c r="M204" s="12" t="n">
        <v>17</v>
      </c>
      <c r="N204" s="27" t="n">
        <f aca="false">IF($B204=0,"NA",M204/$B204)</f>
        <v>0.000845056419943332</v>
      </c>
      <c r="O204" s="12" t="n">
        <v>380</v>
      </c>
      <c r="P204" s="27" t="n">
        <f aca="false">IF($B204=0,"NA",O204/$B204)</f>
        <v>0.0188894964457921</v>
      </c>
      <c r="Q204" s="12" t="n">
        <v>1805</v>
      </c>
      <c r="R204" s="27" t="n">
        <f aca="false">IF($B204=0,"NA",Q204/$B204)</f>
        <v>0.0897251081175126</v>
      </c>
    </row>
    <row r="205" customFormat="false" ht="12" hidden="false" customHeight="false" outlineLevel="0" collapsed="false">
      <c r="A205" s="29" t="s">
        <v>216</v>
      </c>
      <c r="B205" s="12" t="n">
        <v>5101</v>
      </c>
      <c r="C205" s="12" t="n">
        <v>1900</v>
      </c>
      <c r="D205" s="27" t="n">
        <f aca="false">IF($B205=0,"NA",C205/$B205)</f>
        <v>0.372475985100961</v>
      </c>
      <c r="E205" s="12" t="n">
        <v>545</v>
      </c>
      <c r="F205" s="27" t="n">
        <f aca="false">IF($B205=0,"NA",E205/$B205)</f>
        <v>0.106841795726328</v>
      </c>
      <c r="G205" s="12" t="n">
        <v>19</v>
      </c>
      <c r="H205" s="27" t="n">
        <f aca="false">IF($B205=0,"NA",G205/$B205)</f>
        <v>0.00372475985100961</v>
      </c>
      <c r="I205" s="12" t="n">
        <v>71</v>
      </c>
      <c r="J205" s="27" t="n">
        <f aca="false">IF($B205=0,"NA",I205/$B205)</f>
        <v>0.0139188394432464</v>
      </c>
      <c r="K205" s="12" t="n">
        <v>4</v>
      </c>
      <c r="L205" s="27" t="n">
        <f aca="false">IF($B205=0,"NA",K205/$B205)</f>
        <v>0.000784159968633601</v>
      </c>
      <c r="M205" s="12" t="n">
        <v>47</v>
      </c>
      <c r="N205" s="27" t="n">
        <f aca="false">IF($B205=0,"NA",M205/$B205)</f>
        <v>0.00921387963144481</v>
      </c>
      <c r="O205" s="12" t="n">
        <v>104</v>
      </c>
      <c r="P205" s="27" t="n">
        <f aca="false">IF($B205=0,"NA",O205/$B205)</f>
        <v>0.0203881591844736</v>
      </c>
      <c r="Q205" s="12" t="n">
        <v>2411</v>
      </c>
      <c r="R205" s="27" t="n">
        <f aca="false">IF($B205=0,"NA",Q205/$B205)</f>
        <v>0.472652421093903</v>
      </c>
    </row>
    <row r="206" customFormat="false" ht="12" hidden="false" customHeight="false" outlineLevel="0" collapsed="false">
      <c r="A206" s="29" t="s">
        <v>217</v>
      </c>
      <c r="B206" s="12" t="n">
        <v>9403</v>
      </c>
      <c r="C206" s="12" t="n">
        <v>5944</v>
      </c>
      <c r="D206" s="27" t="n">
        <f aca="false">IF($B206=0,"NA",C206/$B206)</f>
        <v>0.632138679144954</v>
      </c>
      <c r="E206" s="12" t="n">
        <v>970</v>
      </c>
      <c r="F206" s="27" t="n">
        <f aca="false">IF($B206=0,"NA",E206/$B206)</f>
        <v>0.103158566414974</v>
      </c>
      <c r="G206" s="12" t="n">
        <v>32</v>
      </c>
      <c r="H206" s="27" t="n">
        <f aca="false">IF($B206=0,"NA",G206/$B206)</f>
        <v>0.00340316920131873</v>
      </c>
      <c r="I206" s="12" t="n">
        <v>228</v>
      </c>
      <c r="J206" s="27" t="n">
        <f aca="false">IF($B206=0,"NA",I206/$B206)</f>
        <v>0.0242475805593959</v>
      </c>
      <c r="K206" s="12" t="n">
        <v>2</v>
      </c>
      <c r="L206" s="27" t="n">
        <f aca="false">IF($B206=0,"NA",K206/$B206)</f>
        <v>0.000212698075082421</v>
      </c>
      <c r="M206" s="12" t="n">
        <v>89</v>
      </c>
      <c r="N206" s="27" t="n">
        <f aca="false">IF($B206=0,"NA",M206/$B206)</f>
        <v>0.00946506434116771</v>
      </c>
      <c r="O206" s="12" t="n">
        <v>230</v>
      </c>
      <c r="P206" s="27" t="n">
        <f aca="false">IF($B206=0,"NA",O206/$B206)</f>
        <v>0.0244602786344784</v>
      </c>
      <c r="Q206" s="12" t="n">
        <v>1908</v>
      </c>
      <c r="R206" s="27" t="n">
        <f aca="false">IF($B206=0,"NA",Q206/$B206)</f>
        <v>0.202913963628629</v>
      </c>
    </row>
    <row r="207" customFormat="false" ht="12" hidden="false" customHeight="false" outlineLevel="0" collapsed="false">
      <c r="A207" s="29" t="s">
        <v>218</v>
      </c>
      <c r="B207" s="12" t="n">
        <v>1463</v>
      </c>
      <c r="C207" s="12" t="n">
        <v>1231</v>
      </c>
      <c r="D207" s="27" t="n">
        <f aca="false">IF($B207=0,"NA",C207/$B207)</f>
        <v>0.841421736158578</v>
      </c>
      <c r="E207" s="12" t="n">
        <v>23</v>
      </c>
      <c r="F207" s="27" t="n">
        <f aca="false">IF($B207=0,"NA",E207/$B207)</f>
        <v>0.0157211209842789</v>
      </c>
      <c r="G207" s="12" t="n">
        <v>6</v>
      </c>
      <c r="H207" s="27" t="n">
        <f aca="false">IF($B207=0,"NA",G207/$B207)</f>
        <v>0.00410116199589884</v>
      </c>
      <c r="I207" s="12" t="n">
        <v>20</v>
      </c>
      <c r="J207" s="27" t="n">
        <f aca="false">IF($B207=0,"NA",I207/$B207)</f>
        <v>0.0136705399863295</v>
      </c>
      <c r="K207" s="12" t="n">
        <v>0</v>
      </c>
      <c r="L207" s="27" t="n">
        <f aca="false">IF($B207=0,"NA",K207/$B207)</f>
        <v>0</v>
      </c>
      <c r="M207" s="12" t="n">
        <v>1</v>
      </c>
      <c r="N207" s="27" t="n">
        <f aca="false">IF($B207=0,"NA",M207/$B207)</f>
        <v>0.000683526999316473</v>
      </c>
      <c r="O207" s="12" t="n">
        <v>26</v>
      </c>
      <c r="P207" s="27" t="n">
        <f aca="false">IF($B207=0,"NA",O207/$B207)</f>
        <v>0.0177717019822283</v>
      </c>
      <c r="Q207" s="12" t="n">
        <v>156</v>
      </c>
      <c r="R207" s="27" t="n">
        <f aca="false">IF($B207=0,"NA",Q207/$B207)</f>
        <v>0.10663021189337</v>
      </c>
    </row>
    <row r="208" customFormat="false" ht="12" hidden="false" customHeight="false" outlineLevel="0" collapsed="false">
      <c r="A208" s="29" t="s">
        <v>219</v>
      </c>
      <c r="B208" s="12" t="n">
        <v>12370</v>
      </c>
      <c r="C208" s="12" t="n">
        <v>8602</v>
      </c>
      <c r="D208" s="27" t="n">
        <f aca="false">IF($B208=0,"NA",C208/$B208)</f>
        <v>0.695392077607114</v>
      </c>
      <c r="E208" s="12" t="n">
        <v>1899</v>
      </c>
      <c r="F208" s="27" t="n">
        <f aca="false">IF($B208=0,"NA",E208/$B208)</f>
        <v>0.153516572352466</v>
      </c>
      <c r="G208" s="12" t="n">
        <v>42</v>
      </c>
      <c r="H208" s="27" t="n">
        <f aca="false">IF($B208=0,"NA",G208/$B208)</f>
        <v>0.00339531123686338</v>
      </c>
      <c r="I208" s="12" t="n">
        <v>214</v>
      </c>
      <c r="J208" s="27" t="n">
        <f aca="false">IF($B208=0,"NA",I208/$B208)</f>
        <v>0.0172999191592563</v>
      </c>
      <c r="K208" s="12" t="n">
        <v>9</v>
      </c>
      <c r="L208" s="27" t="n">
        <f aca="false">IF($B208=0,"NA",K208/$B208)</f>
        <v>0.000727566693613581</v>
      </c>
      <c r="M208" s="12" t="n">
        <v>13</v>
      </c>
      <c r="N208" s="27" t="n">
        <f aca="false">IF($B208=0,"NA",M208/$B208)</f>
        <v>0.00105092966855295</v>
      </c>
      <c r="O208" s="12" t="n">
        <v>143</v>
      </c>
      <c r="P208" s="27" t="n">
        <f aca="false">IF($B208=0,"NA",O208/$B208)</f>
        <v>0.0115602263540825</v>
      </c>
      <c r="Q208" s="12" t="n">
        <v>1448</v>
      </c>
      <c r="R208" s="27" t="n">
        <f aca="false">IF($B208=0,"NA",Q208/$B208)</f>
        <v>0.117057396928052</v>
      </c>
    </row>
    <row r="209" customFormat="false" ht="12" hidden="false" customHeight="false" outlineLevel="0" collapsed="false">
      <c r="A209" s="29" t="s">
        <v>220</v>
      </c>
      <c r="B209" s="12" t="n">
        <v>13951</v>
      </c>
      <c r="C209" s="12" t="n">
        <v>11047</v>
      </c>
      <c r="D209" s="27" t="n">
        <f aca="false">IF($B209=0,"NA",C209/$B209)</f>
        <v>0.791842878646692</v>
      </c>
      <c r="E209" s="12" t="n">
        <v>1349</v>
      </c>
      <c r="F209" s="27" t="n">
        <f aca="false">IF($B209=0,"NA",E209/$B209)</f>
        <v>0.0966955773779657</v>
      </c>
      <c r="G209" s="12" t="n">
        <v>48</v>
      </c>
      <c r="H209" s="27" t="n">
        <f aca="false">IF($B209=0,"NA",G209/$B209)</f>
        <v>0.00344061357608774</v>
      </c>
      <c r="I209" s="12" t="n">
        <v>235</v>
      </c>
      <c r="J209" s="27" t="n">
        <f aca="false">IF($B209=0,"NA",I209/$B209)</f>
        <v>0.0168446706329295</v>
      </c>
      <c r="K209" s="12" t="n">
        <v>7</v>
      </c>
      <c r="L209" s="27" t="n">
        <f aca="false">IF($B209=0,"NA",K209/$B209)</f>
        <v>0.000501756146512795</v>
      </c>
      <c r="M209" s="12" t="n">
        <v>22</v>
      </c>
      <c r="N209" s="27" t="n">
        <f aca="false">IF($B209=0,"NA",M209/$B209)</f>
        <v>0.00157694788904021</v>
      </c>
      <c r="O209" s="12" t="n">
        <v>160</v>
      </c>
      <c r="P209" s="27" t="n">
        <f aca="false">IF($B209=0,"NA",O209/$B209)</f>
        <v>0.0114687119202925</v>
      </c>
      <c r="Q209" s="12" t="n">
        <v>1083</v>
      </c>
      <c r="R209" s="27" t="n">
        <f aca="false">IF($B209=0,"NA",Q209/$B209)</f>
        <v>0.0776288438104795</v>
      </c>
    </row>
    <row r="210" customFormat="false" ht="12" hidden="false" customHeight="false" outlineLevel="0" collapsed="false">
      <c r="A210" s="29" t="s">
        <v>221</v>
      </c>
      <c r="B210" s="12" t="n">
        <v>3456</v>
      </c>
      <c r="C210" s="12" t="n">
        <v>2938</v>
      </c>
      <c r="D210" s="27" t="n">
        <f aca="false">IF($B210=0,"NA",C210/$B210)</f>
        <v>0.850115740740741</v>
      </c>
      <c r="E210" s="12" t="n">
        <v>110</v>
      </c>
      <c r="F210" s="27" t="n">
        <f aca="false">IF($B210=0,"NA",E210/$B210)</f>
        <v>0.0318287037037037</v>
      </c>
      <c r="G210" s="12" t="n">
        <v>9</v>
      </c>
      <c r="H210" s="27" t="n">
        <f aca="false">IF($B210=0,"NA",G210/$B210)</f>
        <v>0.00260416666666667</v>
      </c>
      <c r="I210" s="12" t="n">
        <v>6</v>
      </c>
      <c r="J210" s="27" t="n">
        <f aca="false">IF($B210=0,"NA",I210/$B210)</f>
        <v>0.00173611111111111</v>
      </c>
      <c r="K210" s="12" t="n">
        <v>0</v>
      </c>
      <c r="L210" s="27" t="n">
        <f aca="false">IF($B210=0,"NA",K210/$B210)</f>
        <v>0</v>
      </c>
      <c r="M210" s="12" t="n">
        <v>3</v>
      </c>
      <c r="N210" s="27" t="n">
        <f aca="false">IF($B210=0,"NA",M210/$B210)</f>
        <v>0.000868055555555556</v>
      </c>
      <c r="O210" s="12" t="n">
        <v>20</v>
      </c>
      <c r="P210" s="27" t="n">
        <f aca="false">IF($B210=0,"NA",O210/$B210)</f>
        <v>0.00578703703703704</v>
      </c>
      <c r="Q210" s="12" t="n">
        <v>370</v>
      </c>
      <c r="R210" s="27" t="n">
        <f aca="false">IF($B210=0,"NA",Q210/$B210)</f>
        <v>0.107060185185185</v>
      </c>
    </row>
    <row r="211" customFormat="false" ht="12" hidden="false" customHeight="false" outlineLevel="0" collapsed="false">
      <c r="A211" s="28" t="s">
        <v>222</v>
      </c>
      <c r="B211" s="12" t="n">
        <v>618754</v>
      </c>
      <c r="C211" s="12" t="n">
        <v>439048</v>
      </c>
      <c r="D211" s="27" t="n">
        <f aca="false">IF($B211=0,"NA",C211/$B211)</f>
        <v>0.709567938146663</v>
      </c>
      <c r="E211" s="12" t="n">
        <v>47751</v>
      </c>
      <c r="F211" s="27" t="n">
        <f aca="false">IF($B211=0,"NA",E211/$B211)</f>
        <v>0.077172834438242</v>
      </c>
      <c r="G211" s="12" t="n">
        <v>1292</v>
      </c>
      <c r="H211" s="27" t="n">
        <f aca="false">IF($B211=0,"NA",G211/$B211)</f>
        <v>0.00208806730946386</v>
      </c>
      <c r="I211" s="12" t="n">
        <v>8252</v>
      </c>
      <c r="J211" s="27" t="n">
        <f aca="false">IF($B211=0,"NA",I211/$B211)</f>
        <v>0.013336479440941</v>
      </c>
      <c r="K211" s="12" t="n">
        <v>197</v>
      </c>
      <c r="L211" s="27" t="n">
        <f aca="false">IF($B211=0,"NA",K211/$B211)</f>
        <v>0.000318381780158189</v>
      </c>
      <c r="M211" s="12" t="n">
        <v>1581</v>
      </c>
      <c r="N211" s="27" t="n">
        <f aca="false">IF($B211=0,"NA",M211/$B211)</f>
        <v>0.00255513499710709</v>
      </c>
      <c r="O211" s="12" t="n">
        <v>7325</v>
      </c>
      <c r="P211" s="27" t="n">
        <f aca="false">IF($B211=0,"NA",O211/$B211)</f>
        <v>0.0118383073079124</v>
      </c>
      <c r="Q211" s="12" t="n">
        <v>113308</v>
      </c>
      <c r="R211" s="27" t="n">
        <f aca="false">IF($B211=0,"NA",Q211/$B211)</f>
        <v>0.183122856579513</v>
      </c>
    </row>
    <row r="212" customFormat="false" ht="12" hidden="false" customHeight="false" outlineLevel="0" collapsed="false">
      <c r="A212" s="29" t="s">
        <v>223</v>
      </c>
      <c r="B212" s="12" t="n">
        <v>43914</v>
      </c>
      <c r="C212" s="12" t="n">
        <v>32980</v>
      </c>
      <c r="D212" s="27" t="n">
        <f aca="false">IF($B212=0,"NA",C212/$B212)</f>
        <v>0.751013344263788</v>
      </c>
      <c r="E212" s="12" t="n">
        <v>289</v>
      </c>
      <c r="F212" s="27" t="n">
        <f aca="false">IF($B212=0,"NA",E212/$B212)</f>
        <v>0.00658104476932186</v>
      </c>
      <c r="G212" s="12" t="n">
        <v>58</v>
      </c>
      <c r="H212" s="27" t="n">
        <f aca="false">IF($B212=0,"NA",G212/$B212)</f>
        <v>0.00132076331010612</v>
      </c>
      <c r="I212" s="12" t="n">
        <v>433</v>
      </c>
      <c r="J212" s="27" t="n">
        <f aca="false">IF($B212=0,"NA",I212/$B212)</f>
        <v>0.00986018126337842</v>
      </c>
      <c r="K212" s="12" t="n">
        <v>14</v>
      </c>
      <c r="L212" s="27" t="n">
        <f aca="false">IF($B212=0,"NA",K212/$B212)</f>
        <v>0.000318804936922166</v>
      </c>
      <c r="M212" s="12" t="n">
        <v>36</v>
      </c>
      <c r="N212" s="27" t="n">
        <f aca="false">IF($B212=0,"NA",M212/$B212)</f>
        <v>0.000819784123514141</v>
      </c>
      <c r="O212" s="12" t="n">
        <v>227</v>
      </c>
      <c r="P212" s="27" t="n">
        <f aca="false">IF($B212=0,"NA",O212/$B212)</f>
        <v>0.00516919433438084</v>
      </c>
      <c r="Q212" s="12" t="n">
        <v>9877</v>
      </c>
      <c r="R212" s="27" t="n">
        <f aca="false">IF($B212=0,"NA",Q212/$B212)</f>
        <v>0.224916882998588</v>
      </c>
    </row>
    <row r="213" customFormat="false" ht="12" hidden="false" customHeight="false" outlineLevel="0" collapsed="false">
      <c r="A213" s="29" t="s">
        <v>224</v>
      </c>
      <c r="B213" s="12" t="n">
        <v>154305</v>
      </c>
      <c r="C213" s="12" t="n">
        <v>113476</v>
      </c>
      <c r="D213" s="27" t="n">
        <f aca="false">IF($B213=0,"NA",C213/$B213)</f>
        <v>0.735400667509154</v>
      </c>
      <c r="E213" s="12" t="n">
        <v>5679</v>
      </c>
      <c r="F213" s="27" t="n">
        <f aca="false">IF($B213=0,"NA",E213/$B213)</f>
        <v>0.036803732866725</v>
      </c>
      <c r="G213" s="12" t="n">
        <v>356</v>
      </c>
      <c r="H213" s="27" t="n">
        <f aca="false">IF($B213=0,"NA",G213/$B213)</f>
        <v>0.00230711901753022</v>
      </c>
      <c r="I213" s="12" t="n">
        <v>2272</v>
      </c>
      <c r="J213" s="27" t="n">
        <f aca="false">IF($B213=0,"NA",I213/$B213)</f>
        <v>0.014724085415249</v>
      </c>
      <c r="K213" s="12" t="n">
        <v>60</v>
      </c>
      <c r="L213" s="27" t="n">
        <f aca="false">IF($B213=0,"NA",K213/$B213)</f>
        <v>0.000388840283853407</v>
      </c>
      <c r="M213" s="12" t="n">
        <v>295</v>
      </c>
      <c r="N213" s="27" t="n">
        <f aca="false">IF($B213=0,"NA",M213/$B213)</f>
        <v>0.00191179806227925</v>
      </c>
      <c r="O213" s="12" t="n">
        <v>2150</v>
      </c>
      <c r="P213" s="27" t="n">
        <f aca="false">IF($B213=0,"NA",O213/$B213)</f>
        <v>0.0139334435047471</v>
      </c>
      <c r="Q213" s="12" t="n">
        <v>30017</v>
      </c>
      <c r="R213" s="27" t="n">
        <f aca="false">IF($B213=0,"NA",Q213/$B213)</f>
        <v>0.194530313340462</v>
      </c>
    </row>
    <row r="214" customFormat="false" ht="12" hidden="false" customHeight="false" outlineLevel="0" collapsed="false">
      <c r="A214" s="29" t="s">
        <v>225</v>
      </c>
      <c r="B214" s="12" t="n">
        <v>62298</v>
      </c>
      <c r="C214" s="12" t="n">
        <v>27786</v>
      </c>
      <c r="D214" s="27" t="n">
        <f aca="false">IF($B214=0,"NA",C214/$B214)</f>
        <v>0.446017528652605</v>
      </c>
      <c r="E214" s="12" t="n">
        <v>19495</v>
      </c>
      <c r="F214" s="27" t="n">
        <f aca="false">IF($B214=0,"NA",E214/$B214)</f>
        <v>0.312931394266269</v>
      </c>
      <c r="G214" s="12" t="n">
        <v>142</v>
      </c>
      <c r="H214" s="27" t="n">
        <f aca="false">IF($B214=0,"NA",G214/$B214)</f>
        <v>0.00227936691386561</v>
      </c>
      <c r="I214" s="12" t="n">
        <v>946</v>
      </c>
      <c r="J214" s="27" t="n">
        <f aca="false">IF($B214=0,"NA",I214/$B214)</f>
        <v>0.015185078172654</v>
      </c>
      <c r="K214" s="12" t="n">
        <v>30</v>
      </c>
      <c r="L214" s="27" t="n">
        <f aca="false">IF($B214=0,"NA",K214/$B214)</f>
        <v>0.000481556390253299</v>
      </c>
      <c r="M214" s="12" t="n">
        <v>459</v>
      </c>
      <c r="N214" s="27" t="n">
        <f aca="false">IF($B214=0,"NA",M214/$B214)</f>
        <v>0.00736781277087547</v>
      </c>
      <c r="O214" s="12" t="n">
        <v>1002</v>
      </c>
      <c r="P214" s="27" t="n">
        <f aca="false">IF($B214=0,"NA",O214/$B214)</f>
        <v>0.0160839834344602</v>
      </c>
      <c r="Q214" s="12" t="n">
        <v>12438</v>
      </c>
      <c r="R214" s="27" t="n">
        <f aca="false">IF($B214=0,"NA",Q214/$B214)</f>
        <v>0.199653279399018</v>
      </c>
    </row>
    <row r="215" customFormat="false" ht="12" hidden="false" customHeight="false" outlineLevel="0" collapsed="false">
      <c r="A215" s="29" t="s">
        <v>226</v>
      </c>
      <c r="B215" s="12" t="n">
        <v>6277</v>
      </c>
      <c r="C215" s="12" t="n">
        <v>5999</v>
      </c>
      <c r="D215" s="27" t="n">
        <f aca="false">IF($B215=0,"NA",C215/$B215)</f>
        <v>0.95571132706707</v>
      </c>
      <c r="E215" s="12" t="n">
        <v>16</v>
      </c>
      <c r="F215" s="27" t="n">
        <f aca="false">IF($B215=0,"NA",E215/$B215)</f>
        <v>0.00254898837024056</v>
      </c>
      <c r="G215" s="12" t="n">
        <v>10</v>
      </c>
      <c r="H215" s="27" t="n">
        <f aca="false">IF($B215=0,"NA",G215/$B215)</f>
        <v>0.00159311773140035</v>
      </c>
      <c r="I215" s="12" t="n">
        <v>34</v>
      </c>
      <c r="J215" s="27" t="n">
        <f aca="false">IF($B215=0,"NA",I215/$B215)</f>
        <v>0.00541660028676119</v>
      </c>
      <c r="K215" s="12" t="n">
        <v>1</v>
      </c>
      <c r="L215" s="27" t="n">
        <f aca="false">IF($B215=0,"NA",K215/$B215)</f>
        <v>0.000159311773140035</v>
      </c>
      <c r="M215" s="12" t="n">
        <v>6</v>
      </c>
      <c r="N215" s="27" t="n">
        <f aca="false">IF($B215=0,"NA",M215/$B215)</f>
        <v>0.00095587063884021</v>
      </c>
      <c r="O215" s="12" t="n">
        <v>36</v>
      </c>
      <c r="P215" s="27" t="n">
        <f aca="false">IF($B215=0,"NA",O215/$B215)</f>
        <v>0.00573522383304126</v>
      </c>
      <c r="Q215" s="12" t="n">
        <v>175</v>
      </c>
      <c r="R215" s="27" t="n">
        <f aca="false">IF($B215=0,"NA",Q215/$B215)</f>
        <v>0.0278795602995061</v>
      </c>
    </row>
    <row r="216" customFormat="false" ht="12" hidden="false" customHeight="false" outlineLevel="0" collapsed="false">
      <c r="A216" s="29" t="s">
        <v>227</v>
      </c>
      <c r="B216" s="12" t="n">
        <v>6469</v>
      </c>
      <c r="C216" s="12" t="n">
        <v>6219</v>
      </c>
      <c r="D216" s="27" t="n">
        <f aca="false">IF($B216=0,"NA",C216/$B216)</f>
        <v>0.961354150564229</v>
      </c>
      <c r="E216" s="12" t="n">
        <v>40</v>
      </c>
      <c r="F216" s="27" t="n">
        <f aca="false">IF($B216=0,"NA",E216/$B216)</f>
        <v>0.0061833359097233</v>
      </c>
      <c r="G216" s="12" t="n">
        <v>5</v>
      </c>
      <c r="H216" s="27" t="n">
        <f aca="false">IF($B216=0,"NA",G216/$B216)</f>
        <v>0.000772916988715412</v>
      </c>
      <c r="I216" s="12" t="n">
        <v>24</v>
      </c>
      <c r="J216" s="27" t="n">
        <f aca="false">IF($B216=0,"NA",I216/$B216)</f>
        <v>0.00371000154583398</v>
      </c>
      <c r="K216" s="12" t="n">
        <v>1</v>
      </c>
      <c r="L216" s="27" t="n">
        <f aca="false">IF($B216=0,"NA",K216/$B216)</f>
        <v>0.000154583397743082</v>
      </c>
      <c r="M216" s="12" t="n">
        <v>7</v>
      </c>
      <c r="N216" s="27" t="n">
        <f aca="false">IF($B216=0,"NA",M216/$B216)</f>
        <v>0.00108208378420158</v>
      </c>
      <c r="O216" s="12" t="n">
        <v>22</v>
      </c>
      <c r="P216" s="27" t="n">
        <f aca="false">IF($B216=0,"NA",O216/$B216)</f>
        <v>0.00340083475034781</v>
      </c>
      <c r="Q216" s="12" t="n">
        <v>151</v>
      </c>
      <c r="R216" s="27" t="n">
        <f aca="false">IF($B216=0,"NA",Q216/$B216)</f>
        <v>0.0233420930592054</v>
      </c>
    </row>
    <row r="217" customFormat="false" ht="12" hidden="false" customHeight="false" outlineLevel="0" collapsed="false">
      <c r="A217" s="28" t="s">
        <v>228</v>
      </c>
      <c r="B217" s="12" t="n">
        <v>275487</v>
      </c>
      <c r="C217" s="12" t="n">
        <v>163483</v>
      </c>
      <c r="D217" s="27" t="n">
        <f aca="false">IF($B217=0,"NA",C217/$B217)</f>
        <v>0.59343272096324</v>
      </c>
      <c r="E217" s="12" t="n">
        <v>82386</v>
      </c>
      <c r="F217" s="27" t="n">
        <f aca="false">IF($B217=0,"NA",E217/$B217)</f>
        <v>0.299055853815244</v>
      </c>
      <c r="G217" s="12" t="n">
        <v>681</v>
      </c>
      <c r="H217" s="27" t="n">
        <f aca="false">IF($B217=0,"NA",G217/$B217)</f>
        <v>0.0024719859739298</v>
      </c>
      <c r="I217" s="12" t="n">
        <v>7950</v>
      </c>
      <c r="J217" s="27" t="n">
        <f aca="false">IF($B217=0,"NA",I217/$B217)</f>
        <v>0.0288579860392686</v>
      </c>
      <c r="K217" s="12" t="n">
        <v>121</v>
      </c>
      <c r="L217" s="27" t="n">
        <f aca="false">IF($B217=0,"NA",K217/$B217)</f>
        <v>0.00043922217745302</v>
      </c>
      <c r="M217" s="12" t="n">
        <v>511</v>
      </c>
      <c r="N217" s="27" t="n">
        <f aca="false">IF($B217=0,"NA",M217/$B217)</f>
        <v>0.00185489696428507</v>
      </c>
      <c r="O217" s="12" t="n">
        <v>4994</v>
      </c>
      <c r="P217" s="27" t="n">
        <f aca="false">IF($B217=0,"NA",O217/$B217)</f>
        <v>0.0181278971421519</v>
      </c>
      <c r="Q217" s="12" t="n">
        <v>15361</v>
      </c>
      <c r="R217" s="27" t="n">
        <f aca="false">IF($B217=0,"NA",Q217/$B217)</f>
        <v>0.0557594369244284</v>
      </c>
    </row>
    <row r="218" customFormat="false" ht="12" hidden="false" customHeight="false" outlineLevel="0" collapsed="false">
      <c r="A218" s="29" t="s">
        <v>229</v>
      </c>
      <c r="B218" s="12" t="n">
        <v>181376</v>
      </c>
      <c r="C218" s="12" t="n">
        <v>96753</v>
      </c>
      <c r="D218" s="27" t="n">
        <f aca="false">IF($B218=0,"NA",C218/$B218)</f>
        <v>0.533438823218066</v>
      </c>
      <c r="E218" s="12" t="n">
        <v>62538</v>
      </c>
      <c r="F218" s="27" t="n">
        <f aca="false">IF($B218=0,"NA",E218/$B218)</f>
        <v>0.34479754763585</v>
      </c>
      <c r="G218" s="12" t="n">
        <v>381</v>
      </c>
      <c r="H218" s="27" t="n">
        <f aca="false">IF($B218=0,"NA",G218/$B218)</f>
        <v>0.00210060868031052</v>
      </c>
      <c r="I218" s="12" t="n">
        <v>6566</v>
      </c>
      <c r="J218" s="27" t="n">
        <f aca="false">IF($B218=0,"NA",I218/$B218)</f>
        <v>0.0362010409315455</v>
      </c>
      <c r="K218" s="12" t="n">
        <v>88</v>
      </c>
      <c r="L218" s="27" t="n">
        <f aca="false">IF($B218=0,"NA",K218/$B218)</f>
        <v>0.000485179957657022</v>
      </c>
      <c r="M218" s="12" t="n">
        <v>373</v>
      </c>
      <c r="N218" s="27" t="n">
        <f aca="false">IF($B218=0,"NA",M218/$B218)</f>
        <v>0.0020565014114326</v>
      </c>
      <c r="O218" s="12" t="n">
        <v>3331</v>
      </c>
      <c r="P218" s="27" t="n">
        <f aca="false">IF($B218=0,"NA",O218/$B218)</f>
        <v>0.0183651640790402</v>
      </c>
      <c r="Q218" s="12" t="n">
        <v>11346</v>
      </c>
      <c r="R218" s="27" t="n">
        <f aca="false">IF($B218=0,"NA",Q218/$B218)</f>
        <v>0.0625551340860974</v>
      </c>
    </row>
    <row r="219" customFormat="false" ht="12" hidden="false" customHeight="false" outlineLevel="0" collapsed="false">
      <c r="A219" s="28" t="s">
        <v>230</v>
      </c>
      <c r="B219" s="12" t="n">
        <v>40801</v>
      </c>
      <c r="C219" s="12" t="n">
        <v>32958</v>
      </c>
      <c r="D219" s="27" t="n">
        <f aca="false">IF($B219=0,"NA",C219/$B219)</f>
        <v>0.807774319256881</v>
      </c>
      <c r="E219" s="12" t="n">
        <v>3756</v>
      </c>
      <c r="F219" s="27" t="n">
        <f aca="false">IF($B219=0,"NA",E219/$B219)</f>
        <v>0.092056567240999</v>
      </c>
      <c r="G219" s="12" t="n">
        <v>129</v>
      </c>
      <c r="H219" s="27" t="n">
        <f aca="false">IF($B219=0,"NA",G219/$B219)</f>
        <v>0.00316168721354869</v>
      </c>
      <c r="I219" s="12" t="n">
        <v>228</v>
      </c>
      <c r="J219" s="27" t="n">
        <f aca="false">IF($B219=0,"NA",I219/$B219)</f>
        <v>0.00558809833092326</v>
      </c>
      <c r="K219" s="12" t="n">
        <v>14</v>
      </c>
      <c r="L219" s="27" t="n">
        <f aca="false">IF($B219=0,"NA",K219/$B219)</f>
        <v>0.000343128844881253</v>
      </c>
      <c r="M219" s="12" t="n">
        <v>48</v>
      </c>
      <c r="N219" s="27" t="n">
        <f aca="false">IF($B219=0,"NA",M219/$B219)</f>
        <v>0.00117644175387858</v>
      </c>
      <c r="O219" s="12" t="n">
        <v>621</v>
      </c>
      <c r="P219" s="27" t="n">
        <f aca="false">IF($B219=0,"NA",O219/$B219)</f>
        <v>0.0152202151908041</v>
      </c>
      <c r="Q219" s="12" t="n">
        <v>3047</v>
      </c>
      <c r="R219" s="27" t="n">
        <f aca="false">IF($B219=0,"NA",Q219/$B219)</f>
        <v>0.0746795421680841</v>
      </c>
    </row>
    <row r="220" customFormat="false" ht="12" hidden="false" customHeight="false" outlineLevel="0" collapsed="false">
      <c r="A220" s="29" t="s">
        <v>231</v>
      </c>
      <c r="B220" s="12" t="n">
        <v>1113</v>
      </c>
      <c r="C220" s="12" t="n">
        <v>701</v>
      </c>
      <c r="D220" s="27" t="n">
        <f aca="false">IF($B220=0,"NA",C220/$B220)</f>
        <v>0.629829290206649</v>
      </c>
      <c r="E220" s="12" t="n">
        <v>284</v>
      </c>
      <c r="F220" s="27" t="n">
        <f aca="false">IF($B220=0,"NA",E220/$B220)</f>
        <v>0.255166217430368</v>
      </c>
      <c r="G220" s="12" t="n">
        <v>5</v>
      </c>
      <c r="H220" s="27" t="n">
        <f aca="false">IF($B220=0,"NA",G220/$B220)</f>
        <v>0.00449236298292902</v>
      </c>
      <c r="I220" s="12" t="n">
        <v>3</v>
      </c>
      <c r="J220" s="27" t="n">
        <f aca="false">IF($B220=0,"NA",I220/$B220)</f>
        <v>0.00269541778975741</v>
      </c>
      <c r="K220" s="12" t="n">
        <v>0</v>
      </c>
      <c r="L220" s="27" t="n">
        <f aca="false">IF($B220=0,"NA",K220/$B220)</f>
        <v>0</v>
      </c>
      <c r="M220" s="12" t="n">
        <v>0</v>
      </c>
      <c r="N220" s="27" t="n">
        <f aca="false">IF($B220=0,"NA",M220/$B220)</f>
        <v>0</v>
      </c>
      <c r="O220" s="12" t="n">
        <v>29</v>
      </c>
      <c r="P220" s="27" t="n">
        <f aca="false">IF($B220=0,"NA",O220/$B220)</f>
        <v>0.0260557053009883</v>
      </c>
      <c r="Q220" s="12" t="n">
        <v>91</v>
      </c>
      <c r="R220" s="27" t="n">
        <f aca="false">IF($B220=0,"NA",Q220/$B220)</f>
        <v>0.0817610062893082</v>
      </c>
    </row>
    <row r="221" customFormat="false" ht="12" hidden="false" customHeight="false" outlineLevel="0" collapsed="false">
      <c r="A221" s="29" t="s">
        <v>232</v>
      </c>
      <c r="B221" s="12" t="n">
        <v>702</v>
      </c>
      <c r="C221" s="12" t="n">
        <v>678</v>
      </c>
      <c r="D221" s="27" t="n">
        <f aca="false">IF($B221=0,"NA",C221/$B221)</f>
        <v>0.965811965811966</v>
      </c>
      <c r="E221" s="12" t="n">
        <v>9</v>
      </c>
      <c r="F221" s="27" t="n">
        <f aca="false">IF($B221=0,"NA",E221/$B221)</f>
        <v>0.0128205128205128</v>
      </c>
      <c r="G221" s="12" t="n">
        <v>1</v>
      </c>
      <c r="H221" s="27" t="n">
        <f aca="false">IF($B221=0,"NA",G221/$B221)</f>
        <v>0.00142450142450142</v>
      </c>
      <c r="I221" s="12" t="n">
        <v>0</v>
      </c>
      <c r="J221" s="27" t="n">
        <f aca="false">IF($B221=0,"NA",I221/$B221)</f>
        <v>0</v>
      </c>
      <c r="K221" s="12" t="n">
        <v>0</v>
      </c>
      <c r="L221" s="27" t="n">
        <f aca="false">IF($B221=0,"NA",K221/$B221)</f>
        <v>0</v>
      </c>
      <c r="M221" s="12" t="n">
        <v>0</v>
      </c>
      <c r="N221" s="27" t="n">
        <f aca="false">IF($B221=0,"NA",M221/$B221)</f>
        <v>0</v>
      </c>
      <c r="O221" s="12" t="n">
        <v>4</v>
      </c>
      <c r="P221" s="27" t="n">
        <f aca="false">IF($B221=0,"NA",O221/$B221)</f>
        <v>0.0056980056980057</v>
      </c>
      <c r="Q221" s="12" t="n">
        <v>10</v>
      </c>
      <c r="R221" s="27" t="n">
        <f aca="false">IF($B221=0,"NA",Q221/$B221)</f>
        <v>0.0142450142450142</v>
      </c>
    </row>
    <row r="222" customFormat="false" ht="12" hidden="false" customHeight="false" outlineLevel="0" collapsed="false">
      <c r="A222" s="29" t="s">
        <v>233</v>
      </c>
      <c r="B222" s="12" t="n">
        <v>2245</v>
      </c>
      <c r="C222" s="12" t="n">
        <v>1300</v>
      </c>
      <c r="D222" s="27" t="n">
        <f aca="false">IF($B222=0,"NA",C222/$B222)</f>
        <v>0.579064587973274</v>
      </c>
      <c r="E222" s="12" t="n">
        <v>681</v>
      </c>
      <c r="F222" s="27" t="n">
        <f aca="false">IF($B222=0,"NA",E222/$B222)</f>
        <v>0.303340757238307</v>
      </c>
      <c r="G222" s="12" t="n">
        <v>6</v>
      </c>
      <c r="H222" s="27" t="n">
        <f aca="false">IF($B222=0,"NA",G222/$B222)</f>
        <v>0.00267260579064588</v>
      </c>
      <c r="I222" s="12" t="n">
        <v>38</v>
      </c>
      <c r="J222" s="27" t="n">
        <f aca="false">IF($B222=0,"NA",I222/$B222)</f>
        <v>0.0169265033407572</v>
      </c>
      <c r="K222" s="12" t="n">
        <v>0</v>
      </c>
      <c r="L222" s="27" t="n">
        <f aca="false">IF($B222=0,"NA",K222/$B222)</f>
        <v>0</v>
      </c>
      <c r="M222" s="12" t="n">
        <v>8</v>
      </c>
      <c r="N222" s="27" t="n">
        <f aca="false">IF($B222=0,"NA",M222/$B222)</f>
        <v>0.00356347438752784</v>
      </c>
      <c r="O222" s="12" t="n">
        <v>64</v>
      </c>
      <c r="P222" s="27" t="n">
        <f aca="false">IF($B222=0,"NA",O222/$B222)</f>
        <v>0.0285077951002227</v>
      </c>
      <c r="Q222" s="12" t="n">
        <v>148</v>
      </c>
      <c r="R222" s="27" t="n">
        <f aca="false">IF($B222=0,"NA",Q222/$B222)</f>
        <v>0.065924276169265</v>
      </c>
    </row>
    <row r="223" customFormat="false" ht="12" hidden="false" customHeight="false" outlineLevel="0" collapsed="false">
      <c r="A223" s="29" t="s">
        <v>150</v>
      </c>
      <c r="B223" s="12" t="n">
        <v>486</v>
      </c>
      <c r="C223" s="12" t="n">
        <v>424</v>
      </c>
      <c r="D223" s="27" t="n">
        <f aca="false">IF($B223=0,"NA",C223/$B223)</f>
        <v>0.872427983539095</v>
      </c>
      <c r="E223" s="12" t="n">
        <v>4</v>
      </c>
      <c r="F223" s="27" t="n">
        <f aca="false">IF($B223=0,"NA",E223/$B223)</f>
        <v>0.00823045267489712</v>
      </c>
      <c r="G223" s="12" t="n">
        <v>7</v>
      </c>
      <c r="H223" s="27" t="n">
        <f aca="false">IF($B223=0,"NA",G223/$B223)</f>
        <v>0.01440329218107</v>
      </c>
      <c r="I223" s="12" t="n">
        <v>2</v>
      </c>
      <c r="J223" s="27" t="n">
        <f aca="false">IF($B223=0,"NA",I223/$B223)</f>
        <v>0.00411522633744856</v>
      </c>
      <c r="K223" s="12" t="n">
        <v>0</v>
      </c>
      <c r="L223" s="27" t="n">
        <f aca="false">IF($B223=0,"NA",K223/$B223)</f>
        <v>0</v>
      </c>
      <c r="M223" s="12" t="n">
        <v>0</v>
      </c>
      <c r="N223" s="27" t="n">
        <f aca="false">IF($B223=0,"NA",M223/$B223)</f>
        <v>0</v>
      </c>
      <c r="O223" s="12" t="n">
        <v>7</v>
      </c>
      <c r="P223" s="27" t="n">
        <f aca="false">IF($B223=0,"NA",O223/$B223)</f>
        <v>0.01440329218107</v>
      </c>
      <c r="Q223" s="12" t="n">
        <v>42</v>
      </c>
      <c r="R223" s="27" t="n">
        <f aca="false">IF($B223=0,"NA",Q223/$B223)</f>
        <v>0.0864197530864198</v>
      </c>
    </row>
    <row r="224" customFormat="false" ht="12" hidden="false" customHeight="false" outlineLevel="0" collapsed="false">
      <c r="A224" s="29" t="s">
        <v>234</v>
      </c>
      <c r="B224" s="12" t="n">
        <v>1325</v>
      </c>
      <c r="C224" s="12" t="n">
        <v>1215</v>
      </c>
      <c r="D224" s="27" t="n">
        <f aca="false">IF($B224=0,"NA",C224/$B224)</f>
        <v>0.916981132075472</v>
      </c>
      <c r="E224" s="12" t="n">
        <v>6</v>
      </c>
      <c r="F224" s="27" t="n">
        <f aca="false">IF($B224=0,"NA",E224/$B224)</f>
        <v>0.00452830188679245</v>
      </c>
      <c r="G224" s="12" t="n">
        <v>4</v>
      </c>
      <c r="H224" s="27" t="n">
        <f aca="false">IF($B224=0,"NA",G224/$B224)</f>
        <v>0.0030188679245283</v>
      </c>
      <c r="I224" s="12" t="n">
        <v>17</v>
      </c>
      <c r="J224" s="27" t="n">
        <f aca="false">IF($B224=0,"NA",I224/$B224)</f>
        <v>0.0128301886792453</v>
      </c>
      <c r="K224" s="12" t="n">
        <v>0</v>
      </c>
      <c r="L224" s="27" t="n">
        <f aca="false">IF($B224=0,"NA",K224/$B224)</f>
        <v>0</v>
      </c>
      <c r="M224" s="12" t="n">
        <v>1</v>
      </c>
      <c r="N224" s="27" t="n">
        <f aca="false">IF($B224=0,"NA",M224/$B224)</f>
        <v>0.000754716981132075</v>
      </c>
      <c r="O224" s="12" t="n">
        <v>20</v>
      </c>
      <c r="P224" s="27" t="n">
        <f aca="false">IF($B224=0,"NA",O224/$B224)</f>
        <v>0.0150943396226415</v>
      </c>
      <c r="Q224" s="12" t="n">
        <v>62</v>
      </c>
      <c r="R224" s="27" t="n">
        <f aca="false">IF($B224=0,"NA",Q224/$B224)</f>
        <v>0.0467924528301887</v>
      </c>
    </row>
    <row r="225" customFormat="false" ht="12" hidden="false" customHeight="false" outlineLevel="0" collapsed="false">
      <c r="A225" s="29" t="s">
        <v>235</v>
      </c>
      <c r="B225" s="12" t="n">
        <v>134</v>
      </c>
      <c r="C225" s="12" t="n">
        <v>126</v>
      </c>
      <c r="D225" s="27" t="n">
        <f aca="false">IF($B225=0,"NA",C225/$B225)</f>
        <v>0.940298507462687</v>
      </c>
      <c r="E225" s="12" t="n">
        <v>4</v>
      </c>
      <c r="F225" s="27" t="n">
        <f aca="false">IF($B225=0,"NA",E225/$B225)</f>
        <v>0.0298507462686567</v>
      </c>
      <c r="G225" s="12" t="n">
        <v>0</v>
      </c>
      <c r="H225" s="27" t="n">
        <f aca="false">IF($B225=0,"NA",G225/$B225)</f>
        <v>0</v>
      </c>
      <c r="I225" s="12" t="n">
        <v>0</v>
      </c>
      <c r="J225" s="27" t="n">
        <f aca="false">IF($B225=0,"NA",I225/$B225)</f>
        <v>0</v>
      </c>
      <c r="K225" s="12" t="n">
        <v>0</v>
      </c>
      <c r="L225" s="27" t="n">
        <f aca="false">IF($B225=0,"NA",K225/$B225)</f>
        <v>0</v>
      </c>
      <c r="M225" s="12" t="n">
        <v>0</v>
      </c>
      <c r="N225" s="27" t="n">
        <f aca="false">IF($B225=0,"NA",M225/$B225)</f>
        <v>0</v>
      </c>
      <c r="O225" s="12" t="n">
        <v>1</v>
      </c>
      <c r="P225" s="27" t="n">
        <f aca="false">IF($B225=0,"NA",O225/$B225)</f>
        <v>0.00746268656716418</v>
      </c>
      <c r="Q225" s="12" t="n">
        <v>3</v>
      </c>
      <c r="R225" s="27" t="n">
        <f aca="false">IF($B225=0,"NA",Q225/$B225)</f>
        <v>0.0223880597014925</v>
      </c>
    </row>
    <row r="226" customFormat="false" ht="12" hidden="false" customHeight="false" outlineLevel="0" collapsed="false">
      <c r="A226" s="29" t="s">
        <v>236</v>
      </c>
      <c r="B226" s="12" t="n">
        <v>2768</v>
      </c>
      <c r="C226" s="12" t="n">
        <v>1729</v>
      </c>
      <c r="D226" s="27" t="n">
        <f aca="false">IF($B226=0,"NA",C226/$B226)</f>
        <v>0.624638728323699</v>
      </c>
      <c r="E226" s="12" t="n">
        <v>637</v>
      </c>
      <c r="F226" s="27" t="n">
        <f aca="false">IF($B226=0,"NA",E226/$B226)</f>
        <v>0.230130057803468</v>
      </c>
      <c r="G226" s="12" t="n">
        <v>3</v>
      </c>
      <c r="H226" s="27" t="n">
        <f aca="false">IF($B226=0,"NA",G226/$B226)</f>
        <v>0.00108381502890173</v>
      </c>
      <c r="I226" s="12" t="n">
        <v>44</v>
      </c>
      <c r="J226" s="27" t="n">
        <f aca="false">IF($B226=0,"NA",I226/$B226)</f>
        <v>0.0158959537572254</v>
      </c>
      <c r="K226" s="12" t="n">
        <v>0</v>
      </c>
      <c r="L226" s="27" t="n">
        <f aca="false">IF($B226=0,"NA",K226/$B226)</f>
        <v>0</v>
      </c>
      <c r="M226" s="12" t="n">
        <v>7</v>
      </c>
      <c r="N226" s="27" t="n">
        <f aca="false">IF($B226=0,"NA",M226/$B226)</f>
        <v>0.00252890173410405</v>
      </c>
      <c r="O226" s="12" t="n">
        <v>35</v>
      </c>
      <c r="P226" s="27" t="n">
        <f aca="false">IF($B226=0,"NA",O226/$B226)</f>
        <v>0.0126445086705202</v>
      </c>
      <c r="Q226" s="12" t="n">
        <v>313</v>
      </c>
      <c r="R226" s="27" t="n">
        <f aca="false">IF($B226=0,"NA",Q226/$B226)</f>
        <v>0.113078034682081</v>
      </c>
    </row>
    <row r="227" customFormat="false" ht="12" hidden="false" customHeight="false" outlineLevel="0" collapsed="false">
      <c r="A227" s="29" t="s">
        <v>237</v>
      </c>
      <c r="B227" s="12" t="n">
        <v>502</v>
      </c>
      <c r="C227" s="12" t="n">
        <v>480</v>
      </c>
      <c r="D227" s="27" t="n">
        <f aca="false">IF($B227=0,"NA",C227/$B227)</f>
        <v>0.956175298804781</v>
      </c>
      <c r="E227" s="12" t="n">
        <v>0</v>
      </c>
      <c r="F227" s="27" t="n">
        <f aca="false">IF($B227=0,"NA",E227/$B227)</f>
        <v>0</v>
      </c>
      <c r="G227" s="12" t="n">
        <v>1</v>
      </c>
      <c r="H227" s="27" t="n">
        <f aca="false">IF($B227=0,"NA",G227/$B227)</f>
        <v>0.00199203187250996</v>
      </c>
      <c r="I227" s="12" t="n">
        <v>1</v>
      </c>
      <c r="J227" s="27" t="n">
        <f aca="false">IF($B227=0,"NA",I227/$B227)</f>
        <v>0.00199203187250996</v>
      </c>
      <c r="K227" s="12" t="n">
        <v>0</v>
      </c>
      <c r="L227" s="27" t="n">
        <f aca="false">IF($B227=0,"NA",K227/$B227)</f>
        <v>0</v>
      </c>
      <c r="M227" s="12" t="n">
        <v>0</v>
      </c>
      <c r="N227" s="27" t="n">
        <f aca="false">IF($B227=0,"NA",M227/$B227)</f>
        <v>0</v>
      </c>
      <c r="O227" s="12" t="n">
        <v>11</v>
      </c>
      <c r="P227" s="27" t="n">
        <f aca="false">IF($B227=0,"NA",O227/$B227)</f>
        <v>0.0219123505976096</v>
      </c>
      <c r="Q227" s="12" t="n">
        <v>9</v>
      </c>
      <c r="R227" s="27" t="n">
        <f aca="false">IF($B227=0,"NA",Q227/$B227)</f>
        <v>0.0179282868525896</v>
      </c>
    </row>
    <row r="228" customFormat="false" ht="12" hidden="false" customHeight="false" outlineLevel="0" collapsed="false">
      <c r="A228" s="28" t="s">
        <v>238</v>
      </c>
      <c r="B228" s="12" t="n">
        <v>8365</v>
      </c>
      <c r="C228" s="12" t="n">
        <v>6159</v>
      </c>
      <c r="D228" s="27" t="n">
        <f aca="false">IF($B228=0,"NA",C228/$B228)</f>
        <v>0.736282127913927</v>
      </c>
      <c r="E228" s="12" t="n">
        <v>1472</v>
      </c>
      <c r="F228" s="27" t="n">
        <f aca="false">IF($B228=0,"NA",E228/$B228)</f>
        <v>0.175971309025702</v>
      </c>
      <c r="G228" s="12" t="n">
        <v>77</v>
      </c>
      <c r="H228" s="27" t="n">
        <f aca="false">IF($B228=0,"NA",G228/$B228)</f>
        <v>0.00920502092050209</v>
      </c>
      <c r="I228" s="12" t="n">
        <v>16</v>
      </c>
      <c r="J228" s="27" t="n">
        <f aca="false">IF($B228=0,"NA",I228/$B228)</f>
        <v>0.00191273161984459</v>
      </c>
      <c r="K228" s="12" t="n">
        <v>0</v>
      </c>
      <c r="L228" s="27" t="n">
        <f aca="false">IF($B228=0,"NA",K228/$B228)</f>
        <v>0</v>
      </c>
      <c r="M228" s="12" t="n">
        <v>8</v>
      </c>
      <c r="N228" s="27" t="n">
        <f aca="false">IF($B228=0,"NA",M228/$B228)</f>
        <v>0.000956365809922295</v>
      </c>
      <c r="O228" s="12" t="n">
        <v>115</v>
      </c>
      <c r="P228" s="27" t="n">
        <f aca="false">IF($B228=0,"NA",O228/$B228)</f>
        <v>0.013747758517633</v>
      </c>
      <c r="Q228" s="12" t="n">
        <v>518</v>
      </c>
      <c r="R228" s="27" t="n">
        <f aca="false">IF($B228=0,"NA",Q228/$B228)</f>
        <v>0.0619246861924686</v>
      </c>
    </row>
    <row r="229" customFormat="false" ht="12" hidden="false" customHeight="false" outlineLevel="0" collapsed="false">
      <c r="A229" s="29" t="s">
        <v>239</v>
      </c>
      <c r="B229" s="12" t="n">
        <v>996</v>
      </c>
      <c r="C229" s="12" t="n">
        <v>797</v>
      </c>
      <c r="D229" s="27" t="n">
        <f aca="false">IF($B229=0,"NA",C229/$B229)</f>
        <v>0.800200803212851</v>
      </c>
      <c r="E229" s="12" t="n">
        <v>95</v>
      </c>
      <c r="F229" s="27" t="n">
        <f aca="false">IF($B229=0,"NA",E229/$B229)</f>
        <v>0.0953815261044177</v>
      </c>
      <c r="G229" s="12" t="n">
        <v>13</v>
      </c>
      <c r="H229" s="27" t="n">
        <f aca="false">IF($B229=0,"NA",G229/$B229)</f>
        <v>0.0130522088353414</v>
      </c>
      <c r="I229" s="12" t="n">
        <v>2</v>
      </c>
      <c r="J229" s="27" t="n">
        <f aca="false">IF($B229=0,"NA",I229/$B229)</f>
        <v>0.00200803212851406</v>
      </c>
      <c r="K229" s="12" t="n">
        <v>0</v>
      </c>
      <c r="L229" s="27" t="n">
        <f aca="false">IF($B229=0,"NA",K229/$B229)</f>
        <v>0</v>
      </c>
      <c r="M229" s="12" t="n">
        <v>0</v>
      </c>
      <c r="N229" s="27" t="n">
        <f aca="false">IF($B229=0,"NA",M229/$B229)</f>
        <v>0</v>
      </c>
      <c r="O229" s="12" t="n">
        <v>14</v>
      </c>
      <c r="P229" s="27" t="n">
        <f aca="false">IF($B229=0,"NA",O229/$B229)</f>
        <v>0.0140562248995984</v>
      </c>
      <c r="Q229" s="12" t="n">
        <v>75</v>
      </c>
      <c r="R229" s="27" t="n">
        <f aca="false">IF($B229=0,"NA",Q229/$B229)</f>
        <v>0.0753012048192771</v>
      </c>
    </row>
    <row r="230" customFormat="false" ht="12" hidden="false" customHeight="false" outlineLevel="0" collapsed="false">
      <c r="A230" s="28" t="s">
        <v>240</v>
      </c>
      <c r="B230" s="12" t="n">
        <v>19224</v>
      </c>
      <c r="C230" s="12" t="n">
        <v>10582</v>
      </c>
      <c r="D230" s="27" t="n">
        <f aca="false">IF($B230=0,"NA",C230/$B230)</f>
        <v>0.550457761131919</v>
      </c>
      <c r="E230" s="12" t="n">
        <v>7423</v>
      </c>
      <c r="F230" s="27" t="n">
        <f aca="false">IF($B230=0,"NA",E230/$B230)</f>
        <v>0.386131918435289</v>
      </c>
      <c r="G230" s="12" t="n">
        <v>76</v>
      </c>
      <c r="H230" s="27" t="n">
        <f aca="false">IF($B230=0,"NA",G230/$B230)</f>
        <v>0.00395339159384103</v>
      </c>
      <c r="I230" s="12" t="n">
        <v>43</v>
      </c>
      <c r="J230" s="27" t="n">
        <f aca="false">IF($B230=0,"NA",I230/$B230)</f>
        <v>0.0022367873491469</v>
      </c>
      <c r="K230" s="12" t="n">
        <v>0</v>
      </c>
      <c r="L230" s="27" t="n">
        <f aca="false">IF($B230=0,"NA",K230/$B230)</f>
        <v>0</v>
      </c>
      <c r="M230" s="12" t="n">
        <v>6</v>
      </c>
      <c r="N230" s="27" t="n">
        <f aca="false">IF($B230=0,"NA",M230/$B230)</f>
        <v>0.00031210986267166</v>
      </c>
      <c r="O230" s="12" t="n">
        <v>195</v>
      </c>
      <c r="P230" s="27" t="n">
        <f aca="false">IF($B230=0,"NA",O230/$B230)</f>
        <v>0.010143570536829</v>
      </c>
      <c r="Q230" s="12" t="n">
        <v>899</v>
      </c>
      <c r="R230" s="27" t="n">
        <f aca="false">IF($B230=0,"NA",Q230/$B230)</f>
        <v>0.0467644610903038</v>
      </c>
    </row>
    <row r="231" customFormat="false" ht="12" hidden="false" customHeight="false" outlineLevel="0" collapsed="false">
      <c r="A231" s="29" t="s">
        <v>241</v>
      </c>
      <c r="B231" s="12" t="n">
        <v>843</v>
      </c>
      <c r="C231" s="12" t="n">
        <v>219</v>
      </c>
      <c r="D231" s="27" t="n">
        <f aca="false">IF($B231=0,"NA",C231/$B231)</f>
        <v>0.259786476868327</v>
      </c>
      <c r="E231" s="12" t="n">
        <v>595</v>
      </c>
      <c r="F231" s="27" t="n">
        <f aca="false">IF($B231=0,"NA",E231/$B231)</f>
        <v>0.705812574139976</v>
      </c>
      <c r="G231" s="12" t="n">
        <v>1</v>
      </c>
      <c r="H231" s="27" t="n">
        <f aca="false">IF($B231=0,"NA",G231/$B231)</f>
        <v>0.00118623962040332</v>
      </c>
      <c r="I231" s="12" t="n">
        <v>1</v>
      </c>
      <c r="J231" s="27" t="n">
        <f aca="false">IF($B231=0,"NA",I231/$B231)</f>
        <v>0.00118623962040332</v>
      </c>
      <c r="K231" s="12" t="n">
        <v>0</v>
      </c>
      <c r="L231" s="27" t="n">
        <f aca="false">IF($B231=0,"NA",K231/$B231)</f>
        <v>0</v>
      </c>
      <c r="M231" s="12" t="n">
        <v>0</v>
      </c>
      <c r="N231" s="27" t="n">
        <f aca="false">IF($B231=0,"NA",M231/$B231)</f>
        <v>0</v>
      </c>
      <c r="O231" s="12" t="n">
        <v>15</v>
      </c>
      <c r="P231" s="27" t="n">
        <f aca="false">IF($B231=0,"NA",O231/$B231)</f>
        <v>0.0177935943060498</v>
      </c>
      <c r="Q231" s="12" t="n">
        <v>12</v>
      </c>
      <c r="R231" s="27" t="n">
        <f aca="false">IF($B231=0,"NA",Q231/$B231)</f>
        <v>0.0142348754448399</v>
      </c>
    </row>
    <row r="232" customFormat="false" ht="12" hidden="false" customHeight="false" outlineLevel="0" collapsed="false">
      <c r="A232" s="29" t="s">
        <v>242</v>
      </c>
      <c r="B232" s="12" t="n">
        <v>352</v>
      </c>
      <c r="C232" s="12" t="n">
        <v>266</v>
      </c>
      <c r="D232" s="27" t="n">
        <f aca="false">IF($B232=0,"NA",C232/$B232)</f>
        <v>0.755681818181818</v>
      </c>
      <c r="E232" s="12" t="n">
        <v>27</v>
      </c>
      <c r="F232" s="27" t="n">
        <f aca="false">IF($B232=0,"NA",E232/$B232)</f>
        <v>0.0767045454545455</v>
      </c>
      <c r="G232" s="12" t="n">
        <v>2</v>
      </c>
      <c r="H232" s="27" t="n">
        <f aca="false">IF($B232=0,"NA",G232/$B232)</f>
        <v>0.00568181818181818</v>
      </c>
      <c r="I232" s="12" t="n">
        <v>3</v>
      </c>
      <c r="J232" s="27" t="n">
        <f aca="false">IF($B232=0,"NA",I232/$B232)</f>
        <v>0.00852272727272727</v>
      </c>
      <c r="K232" s="12" t="n">
        <v>0</v>
      </c>
      <c r="L232" s="27" t="n">
        <f aca="false">IF($B232=0,"NA",K232/$B232)</f>
        <v>0</v>
      </c>
      <c r="M232" s="12" t="n">
        <v>0</v>
      </c>
      <c r="N232" s="27" t="n">
        <f aca="false">IF($B232=0,"NA",M232/$B232)</f>
        <v>0</v>
      </c>
      <c r="O232" s="12" t="n">
        <v>8</v>
      </c>
      <c r="P232" s="27" t="n">
        <f aca="false">IF($B232=0,"NA",O232/$B232)</f>
        <v>0.0227272727272727</v>
      </c>
      <c r="Q232" s="12" t="n">
        <v>46</v>
      </c>
      <c r="R232" s="27" t="n">
        <f aca="false">IF($B232=0,"NA",Q232/$B232)</f>
        <v>0.130681818181818</v>
      </c>
    </row>
    <row r="233" customFormat="false" ht="12" hidden="false" customHeight="false" outlineLevel="0" collapsed="false">
      <c r="A233" s="29" t="s">
        <v>243</v>
      </c>
      <c r="B233" s="12" t="n">
        <v>2843</v>
      </c>
      <c r="C233" s="12" t="n">
        <v>863</v>
      </c>
      <c r="D233" s="27" t="n">
        <f aca="false">IF($B233=0,"NA",C233/$B233)</f>
        <v>0.303552585297221</v>
      </c>
      <c r="E233" s="12" t="n">
        <v>1869</v>
      </c>
      <c r="F233" s="27" t="n">
        <f aca="false">IF($B233=0,"NA",E233/$B233)</f>
        <v>0.657404150545199</v>
      </c>
      <c r="G233" s="12" t="n">
        <v>11</v>
      </c>
      <c r="H233" s="27" t="n">
        <f aca="false">IF($B233=0,"NA",G233/$B233)</f>
        <v>0.00386915230390433</v>
      </c>
      <c r="I233" s="12" t="n">
        <v>19</v>
      </c>
      <c r="J233" s="27" t="n">
        <f aca="false">IF($B233=0,"NA",I233/$B233)</f>
        <v>0.00668308125219838</v>
      </c>
      <c r="K233" s="12" t="n">
        <v>0</v>
      </c>
      <c r="L233" s="27" t="n">
        <f aca="false">IF($B233=0,"NA",K233/$B233)</f>
        <v>0</v>
      </c>
      <c r="M233" s="12" t="n">
        <v>1</v>
      </c>
      <c r="N233" s="27" t="n">
        <f aca="false">IF($B233=0,"NA",M233/$B233)</f>
        <v>0.000351741118536757</v>
      </c>
      <c r="O233" s="12" t="n">
        <v>41</v>
      </c>
      <c r="P233" s="27" t="n">
        <f aca="false">IF($B233=0,"NA",O233/$B233)</f>
        <v>0.014421385860007</v>
      </c>
      <c r="Q233" s="12" t="n">
        <v>39</v>
      </c>
      <c r="R233" s="27" t="n">
        <f aca="false">IF($B233=0,"NA",Q233/$B233)</f>
        <v>0.0137179036229335</v>
      </c>
    </row>
    <row r="234" customFormat="false" ht="12" hidden="false" customHeight="false" outlineLevel="0" collapsed="false">
      <c r="A234" s="28" t="s">
        <v>244</v>
      </c>
      <c r="B234" s="12" t="n">
        <v>322833</v>
      </c>
      <c r="C234" s="12" t="n">
        <v>236950</v>
      </c>
      <c r="D234" s="27" t="n">
        <f aca="false">IF($B234=0,"NA",C234/$B234)</f>
        <v>0.733970814631714</v>
      </c>
      <c r="E234" s="12" t="n">
        <v>27228</v>
      </c>
      <c r="F234" s="27" t="n">
        <f aca="false">IF($B234=0,"NA",E234/$B234)</f>
        <v>0.084340820176376</v>
      </c>
      <c r="G234" s="12" t="n">
        <v>608</v>
      </c>
      <c r="H234" s="27" t="n">
        <f aca="false">IF($B234=0,"NA",G234/$B234)</f>
        <v>0.00188332667354329</v>
      </c>
      <c r="I234" s="12" t="n">
        <v>5203</v>
      </c>
      <c r="J234" s="27" t="n">
        <f aca="false">IF($B234=0,"NA",I234/$B234)</f>
        <v>0.0161166919119173</v>
      </c>
      <c r="K234" s="12" t="n">
        <v>168</v>
      </c>
      <c r="L234" s="27" t="n">
        <f aca="false">IF($B234=0,"NA",K234/$B234)</f>
        <v>0.000520392896636961</v>
      </c>
      <c r="M234" s="12" t="n">
        <v>521</v>
      </c>
      <c r="N234" s="27" t="n">
        <f aca="false">IF($B234=0,"NA",M234/$B234)</f>
        <v>0.00161383749492772</v>
      </c>
      <c r="O234" s="12" t="n">
        <v>4200</v>
      </c>
      <c r="P234" s="27" t="n">
        <f aca="false">IF($B234=0,"NA",O234/$B234)</f>
        <v>0.013009822415924</v>
      </c>
      <c r="Q234" s="12" t="n">
        <v>47955</v>
      </c>
      <c r="R234" s="27" t="n">
        <f aca="false">IF($B234=0,"NA",Q234/$B234)</f>
        <v>0.148544293798961</v>
      </c>
    </row>
    <row r="235" customFormat="false" ht="12" hidden="false" customHeight="false" outlineLevel="0" collapsed="false">
      <c r="A235" s="29" t="s">
        <v>245</v>
      </c>
      <c r="B235" s="12" t="n">
        <v>1503</v>
      </c>
      <c r="C235" s="12" t="n">
        <v>1426</v>
      </c>
      <c r="D235" s="27" t="n">
        <f aca="false">IF($B235=0,"NA",C235/$B235)</f>
        <v>0.948769128409847</v>
      </c>
      <c r="E235" s="12" t="n">
        <v>3</v>
      </c>
      <c r="F235" s="27" t="n">
        <f aca="false">IF($B235=0,"NA",E235/$B235)</f>
        <v>0.00199600798403194</v>
      </c>
      <c r="G235" s="12" t="n">
        <v>11</v>
      </c>
      <c r="H235" s="27" t="n">
        <f aca="false">IF($B235=0,"NA",G235/$B235)</f>
        <v>0.00731869594145043</v>
      </c>
      <c r="I235" s="12" t="n">
        <v>8</v>
      </c>
      <c r="J235" s="27" t="n">
        <f aca="false">IF($B235=0,"NA",I235/$B235)</f>
        <v>0.0053226879574185</v>
      </c>
      <c r="K235" s="12" t="n">
        <v>1</v>
      </c>
      <c r="L235" s="27" t="n">
        <f aca="false">IF($B235=0,"NA",K235/$B235)</f>
        <v>0.000665335994677312</v>
      </c>
      <c r="M235" s="12" t="n">
        <v>1</v>
      </c>
      <c r="N235" s="27" t="n">
        <f aca="false">IF($B235=0,"NA",M235/$B235)</f>
        <v>0.000665335994677312</v>
      </c>
      <c r="O235" s="12" t="n">
        <v>7</v>
      </c>
      <c r="P235" s="27" t="n">
        <f aca="false">IF($B235=0,"NA",O235/$B235)</f>
        <v>0.00465735196274118</v>
      </c>
      <c r="Q235" s="12" t="n">
        <v>46</v>
      </c>
      <c r="R235" s="27" t="n">
        <f aca="false">IF($B235=0,"NA",Q235/$B235)</f>
        <v>0.0306054557551564</v>
      </c>
    </row>
    <row r="236" customFormat="false" ht="12" hidden="false" customHeight="false" outlineLevel="0" collapsed="false">
      <c r="A236" s="29" t="s">
        <v>246</v>
      </c>
      <c r="B236" s="12" t="n">
        <v>49546</v>
      </c>
      <c r="C236" s="12" t="n">
        <v>31918</v>
      </c>
      <c r="D236" s="27" t="n">
        <f aca="false">IF($B236=0,"NA",C236/$B236)</f>
        <v>0.644209421547653</v>
      </c>
      <c r="E236" s="12" t="n">
        <v>7693</v>
      </c>
      <c r="F236" s="27" t="n">
        <f aca="false">IF($B236=0,"NA",E236/$B236)</f>
        <v>0.155269850240181</v>
      </c>
      <c r="G236" s="12" t="n">
        <v>84</v>
      </c>
      <c r="H236" s="27" t="n">
        <f aca="false">IF($B236=0,"NA",G236/$B236)</f>
        <v>0.00169539417914665</v>
      </c>
      <c r="I236" s="12" t="n">
        <v>523</v>
      </c>
      <c r="J236" s="27" t="n">
        <f aca="false">IF($B236=0,"NA",I236/$B236)</f>
        <v>0.0105558470915917</v>
      </c>
      <c r="K236" s="12" t="n">
        <v>30</v>
      </c>
      <c r="L236" s="27" t="n">
        <f aca="false">IF($B236=0,"NA",K236/$B236)</f>
        <v>0.000605497921123804</v>
      </c>
      <c r="M236" s="12" t="n">
        <v>85</v>
      </c>
      <c r="N236" s="27" t="n">
        <f aca="false">IF($B236=0,"NA",M236/$B236)</f>
        <v>0.00171557744318411</v>
      </c>
      <c r="O236" s="12" t="n">
        <v>789</v>
      </c>
      <c r="P236" s="27" t="n">
        <f aca="false">IF($B236=0,"NA",O236/$B236)</f>
        <v>0.0159245953255561</v>
      </c>
      <c r="Q236" s="12" t="n">
        <v>8424</v>
      </c>
      <c r="R236" s="27" t="n">
        <f aca="false">IF($B236=0,"NA",Q236/$B236)</f>
        <v>0.170023816251564</v>
      </c>
    </row>
    <row r="237" customFormat="false" ht="12" hidden="false" customHeight="false" outlineLevel="0" collapsed="false">
      <c r="A237" s="29" t="s">
        <v>247</v>
      </c>
      <c r="B237" s="12" t="n">
        <v>1171</v>
      </c>
      <c r="C237" s="12" t="n">
        <v>1095</v>
      </c>
      <c r="D237" s="27" t="n">
        <f aca="false">IF($B237=0,"NA",C237/$B237)</f>
        <v>0.935098206660974</v>
      </c>
      <c r="E237" s="12" t="n">
        <v>16</v>
      </c>
      <c r="F237" s="27" t="n">
        <f aca="false">IF($B237=0,"NA",E237/$B237)</f>
        <v>0.013663535439795</v>
      </c>
      <c r="G237" s="12" t="n">
        <v>6</v>
      </c>
      <c r="H237" s="27" t="n">
        <f aca="false">IF($B237=0,"NA",G237/$B237)</f>
        <v>0.00512382578992314</v>
      </c>
      <c r="I237" s="12" t="n">
        <v>10</v>
      </c>
      <c r="J237" s="27" t="n">
        <f aca="false">IF($B237=0,"NA",I237/$B237)</f>
        <v>0.0085397096498719</v>
      </c>
      <c r="K237" s="12" t="n">
        <v>0</v>
      </c>
      <c r="L237" s="27" t="n">
        <f aca="false">IF($B237=0,"NA",K237/$B237)</f>
        <v>0</v>
      </c>
      <c r="M237" s="12" t="n">
        <v>0</v>
      </c>
      <c r="N237" s="27" t="n">
        <f aca="false">IF($B237=0,"NA",M237/$B237)</f>
        <v>0</v>
      </c>
      <c r="O237" s="12" t="n">
        <v>12</v>
      </c>
      <c r="P237" s="27" t="n">
        <f aca="false">IF($B237=0,"NA",O237/$B237)</f>
        <v>0.0102476515798463</v>
      </c>
      <c r="Q237" s="12" t="n">
        <v>32</v>
      </c>
      <c r="R237" s="27" t="n">
        <f aca="false">IF($B237=0,"NA",Q237/$B237)</f>
        <v>0.0273270708795901</v>
      </c>
    </row>
    <row r="238" customFormat="false" ht="12" hidden="false" customHeight="false" outlineLevel="0" collapsed="false">
      <c r="A238" s="29" t="s">
        <v>248</v>
      </c>
      <c r="B238" s="12" t="n">
        <v>3836</v>
      </c>
      <c r="C238" s="12" t="n">
        <v>3663</v>
      </c>
      <c r="D238" s="27" t="n">
        <f aca="false">IF($B238=0,"NA",C238/$B238)</f>
        <v>0.954900938477581</v>
      </c>
      <c r="E238" s="12" t="n">
        <v>3</v>
      </c>
      <c r="F238" s="27" t="n">
        <f aca="false">IF($B238=0,"NA",E238/$B238)</f>
        <v>0.000782064650677789</v>
      </c>
      <c r="G238" s="12" t="n">
        <v>12</v>
      </c>
      <c r="H238" s="27" t="n">
        <f aca="false">IF($B238=0,"NA",G238/$B238)</f>
        <v>0.00312825860271116</v>
      </c>
      <c r="I238" s="12" t="n">
        <v>28</v>
      </c>
      <c r="J238" s="27" t="n">
        <f aca="false">IF($B238=0,"NA",I238/$B238)</f>
        <v>0.0072992700729927</v>
      </c>
      <c r="K238" s="12" t="n">
        <v>0</v>
      </c>
      <c r="L238" s="27" t="n">
        <f aca="false">IF($B238=0,"NA",K238/$B238)</f>
        <v>0</v>
      </c>
      <c r="M238" s="12" t="n">
        <v>6</v>
      </c>
      <c r="N238" s="27" t="n">
        <f aca="false">IF($B238=0,"NA",M238/$B238)</f>
        <v>0.00156412930135558</v>
      </c>
      <c r="O238" s="12" t="n">
        <v>20</v>
      </c>
      <c r="P238" s="27" t="n">
        <f aca="false">IF($B238=0,"NA",O238/$B238)</f>
        <v>0.00521376433785193</v>
      </c>
      <c r="Q238" s="12" t="n">
        <v>104</v>
      </c>
      <c r="R238" s="27" t="n">
        <f aca="false">IF($B238=0,"NA",Q238/$B238)</f>
        <v>0.02711157455683</v>
      </c>
    </row>
    <row r="239" customFormat="false" ht="12" hidden="false" customHeight="false" outlineLevel="0" collapsed="false">
      <c r="A239" s="29" t="s">
        <v>249</v>
      </c>
      <c r="B239" s="12" t="n">
        <v>2398</v>
      </c>
      <c r="C239" s="12" t="n">
        <v>2321</v>
      </c>
      <c r="D239" s="27" t="n">
        <f aca="false">IF($B239=0,"NA",C239/$B239)</f>
        <v>0.967889908256881</v>
      </c>
      <c r="E239" s="12" t="n">
        <v>7</v>
      </c>
      <c r="F239" s="27" t="n">
        <f aca="false">IF($B239=0,"NA",E239/$B239)</f>
        <v>0.00291909924937448</v>
      </c>
      <c r="G239" s="12" t="n">
        <v>5</v>
      </c>
      <c r="H239" s="27" t="n">
        <f aca="false">IF($B239=0,"NA",G239/$B239)</f>
        <v>0.00208507089241034</v>
      </c>
      <c r="I239" s="12" t="n">
        <v>22</v>
      </c>
      <c r="J239" s="27" t="n">
        <f aca="false">IF($B239=0,"NA",I239/$B239)</f>
        <v>0.00917431192660551</v>
      </c>
      <c r="K239" s="12" t="n">
        <v>0</v>
      </c>
      <c r="L239" s="27" t="n">
        <f aca="false">IF($B239=0,"NA",K239/$B239)</f>
        <v>0</v>
      </c>
      <c r="M239" s="12" t="n">
        <v>2</v>
      </c>
      <c r="N239" s="27" t="n">
        <f aca="false">IF($B239=0,"NA",M239/$B239)</f>
        <v>0.000834028356964137</v>
      </c>
      <c r="O239" s="12" t="n">
        <v>12</v>
      </c>
      <c r="P239" s="27" t="n">
        <f aca="false">IF($B239=0,"NA",O239/$B239)</f>
        <v>0.00500417014178482</v>
      </c>
      <c r="Q239" s="12" t="n">
        <v>29</v>
      </c>
      <c r="R239" s="27" t="n">
        <f aca="false">IF($B239=0,"NA",Q239/$B239)</f>
        <v>0.01209341117598</v>
      </c>
    </row>
    <row r="240" customFormat="false" ht="12" hidden="false" customHeight="false" outlineLevel="0" collapsed="false">
      <c r="A240" s="29" t="s">
        <v>250</v>
      </c>
      <c r="B240" s="12" t="n">
        <v>12606</v>
      </c>
      <c r="C240" s="12" t="n">
        <v>7456</v>
      </c>
      <c r="D240" s="27" t="n">
        <f aca="false">IF($B240=0,"NA",C240/$B240)</f>
        <v>0.591464382040298</v>
      </c>
      <c r="E240" s="12" t="n">
        <v>1293</v>
      </c>
      <c r="F240" s="27" t="n">
        <f aca="false">IF($B240=0,"NA",E240/$B240)</f>
        <v>0.102570204664446</v>
      </c>
      <c r="G240" s="12" t="n">
        <v>29</v>
      </c>
      <c r="H240" s="27" t="n">
        <f aca="false">IF($B240=0,"NA",G240/$B240)</f>
        <v>0.00230049182928764</v>
      </c>
      <c r="I240" s="12" t="n">
        <v>71</v>
      </c>
      <c r="J240" s="27" t="n">
        <f aca="false">IF($B240=0,"NA",I240/$B240)</f>
        <v>0.00563223861653181</v>
      </c>
      <c r="K240" s="12" t="n">
        <v>1</v>
      </c>
      <c r="L240" s="27" t="n">
        <f aca="false">IF($B240=0,"NA",K240/$B240)</f>
        <v>7.93273044581945E-005</v>
      </c>
      <c r="M240" s="12" t="n">
        <v>21</v>
      </c>
      <c r="N240" s="27" t="n">
        <f aca="false">IF($B240=0,"NA",M240/$B240)</f>
        <v>0.00166587339362208</v>
      </c>
      <c r="O240" s="12" t="n">
        <v>164</v>
      </c>
      <c r="P240" s="27" t="n">
        <f aca="false">IF($B240=0,"NA",O240/$B240)</f>
        <v>0.0130096779311439</v>
      </c>
      <c r="Q240" s="12" t="n">
        <v>3571</v>
      </c>
      <c r="R240" s="27" t="n">
        <f aca="false">IF($B240=0,"NA",Q240/$B240)</f>
        <v>0.283277804220213</v>
      </c>
    </row>
    <row r="241" customFormat="false" ht="12" hidden="false" customHeight="false" outlineLevel="0" collapsed="false">
      <c r="A241" s="28" t="s">
        <v>251</v>
      </c>
      <c r="B241" s="12" t="n">
        <v>331298</v>
      </c>
      <c r="C241" s="12" t="n">
        <v>245136</v>
      </c>
      <c r="D241" s="27" t="n">
        <f aca="false">IF($B241=0,"NA",C241/$B241)</f>
        <v>0.739925988083236</v>
      </c>
      <c r="E241" s="12" t="n">
        <v>39337</v>
      </c>
      <c r="F241" s="27" t="n">
        <f aca="false">IF($B241=0,"NA",E241/$B241)</f>
        <v>0.118736002028385</v>
      </c>
      <c r="G241" s="12" t="n">
        <v>983</v>
      </c>
      <c r="H241" s="27" t="n">
        <f aca="false">IF($B241=0,"NA",G241/$B241)</f>
        <v>0.00296711721773147</v>
      </c>
      <c r="I241" s="12" t="n">
        <v>4337</v>
      </c>
      <c r="J241" s="27" t="n">
        <f aca="false">IF($B241=0,"NA",I241/$B241)</f>
        <v>0.0130909332383534</v>
      </c>
      <c r="K241" s="12" t="n">
        <v>121</v>
      </c>
      <c r="L241" s="27" t="n">
        <f aca="false">IF($B241=0,"NA",K241/$B241)</f>
        <v>0.000365230094959825</v>
      </c>
      <c r="M241" s="12" t="n">
        <v>647</v>
      </c>
      <c r="N241" s="27" t="n">
        <f aca="false">IF($B241=0,"NA",M241/$B241)</f>
        <v>0.00195292455734716</v>
      </c>
      <c r="O241" s="12" t="n">
        <v>4600</v>
      </c>
      <c r="P241" s="27" t="n">
        <f aca="false">IF($B241=0,"NA",O241/$B241)</f>
        <v>0.0138847804695471</v>
      </c>
      <c r="Q241" s="12" t="n">
        <v>36137</v>
      </c>
      <c r="R241" s="27" t="n">
        <f aca="false">IF($B241=0,"NA",Q241/$B241)</f>
        <v>0.10907702431044</v>
      </c>
    </row>
    <row r="242" customFormat="false" ht="12" hidden="false" customHeight="false" outlineLevel="0" collapsed="false">
      <c r="A242" s="29" t="s">
        <v>252</v>
      </c>
      <c r="B242" s="12" t="n">
        <v>4492</v>
      </c>
      <c r="C242" s="12" t="n">
        <v>3513</v>
      </c>
      <c r="D242" s="27" t="n">
        <f aca="false">IF($B242=0,"NA",C242/$B242)</f>
        <v>0.782056990204809</v>
      </c>
      <c r="E242" s="12" t="n">
        <v>230</v>
      </c>
      <c r="F242" s="27" t="n">
        <f aca="false">IF($B242=0,"NA",E242/$B242)</f>
        <v>0.0512021371326803</v>
      </c>
      <c r="G242" s="12" t="n">
        <v>20</v>
      </c>
      <c r="H242" s="27" t="n">
        <f aca="false">IF($B242=0,"NA",G242/$B242)</f>
        <v>0.00445235975066785</v>
      </c>
      <c r="I242" s="12" t="n">
        <v>51</v>
      </c>
      <c r="J242" s="27" t="n">
        <f aca="false">IF($B242=0,"NA",I242/$B242)</f>
        <v>0.011353517364203</v>
      </c>
      <c r="K242" s="12" t="n">
        <v>2</v>
      </c>
      <c r="L242" s="27" t="n">
        <f aca="false">IF($B242=0,"NA",K242/$B242)</f>
        <v>0.000445235975066785</v>
      </c>
      <c r="M242" s="12" t="n">
        <v>11</v>
      </c>
      <c r="N242" s="27" t="n">
        <f aca="false">IF($B242=0,"NA",M242/$B242)</f>
        <v>0.00244879786286732</v>
      </c>
      <c r="O242" s="12" t="n">
        <v>71</v>
      </c>
      <c r="P242" s="27" t="n">
        <f aca="false">IF($B242=0,"NA",O242/$B242)</f>
        <v>0.0158058771148709</v>
      </c>
      <c r="Q242" s="12" t="n">
        <v>594</v>
      </c>
      <c r="R242" s="27" t="n">
        <f aca="false">IF($B242=0,"NA",Q242/$B242)</f>
        <v>0.132235084594835</v>
      </c>
    </row>
    <row r="243" customFormat="false" ht="12" hidden="false" customHeight="false" outlineLevel="0" collapsed="false">
      <c r="A243" s="29" t="s">
        <v>253</v>
      </c>
      <c r="B243" s="12" t="n">
        <v>1733</v>
      </c>
      <c r="C243" s="12" t="n">
        <v>1453</v>
      </c>
      <c r="D243" s="27" t="n">
        <f aca="false">IF($B243=0,"NA",C243/$B243)</f>
        <v>0.838430467397576</v>
      </c>
      <c r="E243" s="12" t="n">
        <v>158</v>
      </c>
      <c r="F243" s="27" t="n">
        <f aca="false">IF($B243=0,"NA",E243/$B243)</f>
        <v>0.0911713791113676</v>
      </c>
      <c r="G243" s="12" t="n">
        <v>2</v>
      </c>
      <c r="H243" s="27" t="n">
        <f aca="false">IF($B243=0,"NA",G243/$B243)</f>
        <v>0.00115406809001731</v>
      </c>
      <c r="I243" s="12" t="n">
        <v>12</v>
      </c>
      <c r="J243" s="27" t="n">
        <f aca="false">IF($B243=0,"NA",I243/$B243)</f>
        <v>0.00692440854010387</v>
      </c>
      <c r="K243" s="12" t="n">
        <v>0</v>
      </c>
      <c r="L243" s="27" t="n">
        <f aca="false">IF($B243=0,"NA",K243/$B243)</f>
        <v>0</v>
      </c>
      <c r="M243" s="12" t="n">
        <v>5</v>
      </c>
      <c r="N243" s="27" t="n">
        <f aca="false">IF($B243=0,"NA",M243/$B243)</f>
        <v>0.00288517022504328</v>
      </c>
      <c r="O243" s="12" t="n">
        <v>17</v>
      </c>
      <c r="P243" s="27" t="n">
        <f aca="false">IF($B243=0,"NA",O243/$B243)</f>
        <v>0.00980957876514714</v>
      </c>
      <c r="Q243" s="12" t="n">
        <v>86</v>
      </c>
      <c r="R243" s="27" t="n">
        <f aca="false">IF($B243=0,"NA",Q243/$B243)</f>
        <v>0.0496249278707444</v>
      </c>
    </row>
    <row r="244" customFormat="false" ht="12" hidden="false" customHeight="false" outlineLevel="0" collapsed="false">
      <c r="A244" s="29" t="s">
        <v>254</v>
      </c>
      <c r="B244" s="12" t="n">
        <v>452</v>
      </c>
      <c r="C244" s="12" t="n">
        <v>415</v>
      </c>
      <c r="D244" s="27" t="n">
        <f aca="false">IF($B244=0,"NA",C244/$B244)</f>
        <v>0.918141592920354</v>
      </c>
      <c r="E244" s="12" t="n">
        <v>8</v>
      </c>
      <c r="F244" s="27" t="n">
        <f aca="false">IF($B244=0,"NA",E244/$B244)</f>
        <v>0.0176991150442478</v>
      </c>
      <c r="G244" s="12" t="n">
        <v>1</v>
      </c>
      <c r="H244" s="27" t="n">
        <f aca="false">IF($B244=0,"NA",G244/$B244)</f>
        <v>0.00221238938053097</v>
      </c>
      <c r="I244" s="12" t="n">
        <v>3</v>
      </c>
      <c r="J244" s="27" t="n">
        <f aca="false">IF($B244=0,"NA",I244/$B244)</f>
        <v>0.00663716814159292</v>
      </c>
      <c r="K244" s="12" t="n">
        <v>0</v>
      </c>
      <c r="L244" s="27" t="n">
        <f aca="false">IF($B244=0,"NA",K244/$B244)</f>
        <v>0</v>
      </c>
      <c r="M244" s="12" t="n">
        <v>0</v>
      </c>
      <c r="N244" s="27" t="n">
        <f aca="false">IF($B244=0,"NA",M244/$B244)</f>
        <v>0</v>
      </c>
      <c r="O244" s="12" t="n">
        <v>5</v>
      </c>
      <c r="P244" s="27" t="n">
        <f aca="false">IF($B244=0,"NA",O244/$B244)</f>
        <v>0.0110619469026549</v>
      </c>
      <c r="Q244" s="12" t="n">
        <v>20</v>
      </c>
      <c r="R244" s="27" t="n">
        <f aca="false">IF($B244=0,"NA",Q244/$B244)</f>
        <v>0.0442477876106195</v>
      </c>
    </row>
    <row r="245" customFormat="false" ht="12" hidden="false" customHeight="false" outlineLevel="0" collapsed="false">
      <c r="A245" s="29" t="s">
        <v>255</v>
      </c>
      <c r="B245" s="12" t="n">
        <v>56315</v>
      </c>
      <c r="C245" s="12" t="n">
        <v>35623</v>
      </c>
      <c r="D245" s="27" t="n">
        <f aca="false">IF($B245=0,"NA",C245/$B245)</f>
        <v>0.632566811684276</v>
      </c>
      <c r="E245" s="12" t="n">
        <v>11497</v>
      </c>
      <c r="F245" s="27" t="n">
        <f aca="false">IF($B245=0,"NA",E245/$B245)</f>
        <v>0.204155198437361</v>
      </c>
      <c r="G245" s="12" t="n">
        <v>117</v>
      </c>
      <c r="H245" s="27" t="n">
        <f aca="false">IF($B245=0,"NA",G245/$B245)</f>
        <v>0.00207759921868064</v>
      </c>
      <c r="I245" s="12" t="n">
        <v>1455</v>
      </c>
      <c r="J245" s="27" t="n">
        <f aca="false">IF($B245=0,"NA",I245/$B245)</f>
        <v>0.025836810796413</v>
      </c>
      <c r="K245" s="12" t="n">
        <v>9</v>
      </c>
      <c r="L245" s="27" t="n">
        <f aca="false">IF($B245=0,"NA",K245/$B245)</f>
        <v>0.000159815324513895</v>
      </c>
      <c r="M245" s="12" t="n">
        <v>118</v>
      </c>
      <c r="N245" s="27" t="n">
        <f aca="false">IF($B245=0,"NA",M245/$B245)</f>
        <v>0.00209535647695996</v>
      </c>
      <c r="O245" s="12" t="n">
        <v>910</v>
      </c>
      <c r="P245" s="27" t="n">
        <f aca="false">IF($B245=0,"NA",O245/$B245)</f>
        <v>0.0161591050341827</v>
      </c>
      <c r="Q245" s="12" t="n">
        <v>6586</v>
      </c>
      <c r="R245" s="27" t="n">
        <f aca="false">IF($B245=0,"NA",Q245/$B245)</f>
        <v>0.116949303027613</v>
      </c>
    </row>
    <row r="246" customFormat="false" ht="12" hidden="false" customHeight="false" outlineLevel="0" collapsed="false">
      <c r="A246" s="29" t="s">
        <v>256</v>
      </c>
      <c r="B246" s="12" t="n">
        <v>506</v>
      </c>
      <c r="C246" s="12" t="n">
        <v>209</v>
      </c>
      <c r="D246" s="27" t="n">
        <f aca="false">IF($B246=0,"NA",C246/$B246)</f>
        <v>0.41304347826087</v>
      </c>
      <c r="E246" s="12" t="n">
        <v>246</v>
      </c>
      <c r="F246" s="27" t="n">
        <f aca="false">IF($B246=0,"NA",E246/$B246)</f>
        <v>0.486166007905138</v>
      </c>
      <c r="G246" s="12" t="n">
        <v>1</v>
      </c>
      <c r="H246" s="27" t="n">
        <f aca="false">IF($B246=0,"NA",G246/$B246)</f>
        <v>0.00197628458498024</v>
      </c>
      <c r="I246" s="12" t="n">
        <v>1</v>
      </c>
      <c r="J246" s="27" t="n">
        <f aca="false">IF($B246=0,"NA",I246/$B246)</f>
        <v>0.00197628458498024</v>
      </c>
      <c r="K246" s="12" t="n">
        <v>0</v>
      </c>
      <c r="L246" s="27" t="n">
        <f aca="false">IF($B246=0,"NA",K246/$B246)</f>
        <v>0</v>
      </c>
      <c r="M246" s="12" t="n">
        <v>0</v>
      </c>
      <c r="N246" s="27" t="n">
        <f aca="false">IF($B246=0,"NA",M246/$B246)</f>
        <v>0</v>
      </c>
      <c r="O246" s="12" t="n">
        <v>4</v>
      </c>
      <c r="P246" s="27" t="n">
        <f aca="false">IF($B246=0,"NA",O246/$B246)</f>
        <v>0.00790513833992095</v>
      </c>
      <c r="Q246" s="12" t="n">
        <v>45</v>
      </c>
      <c r="R246" s="27" t="n">
        <f aca="false">IF($B246=0,"NA",Q246/$B246)</f>
        <v>0.0889328063241107</v>
      </c>
    </row>
    <row r="247" customFormat="false" ht="12" hidden="false" customHeight="false" outlineLevel="0" collapsed="false">
      <c r="A247" s="28" t="s">
        <v>257</v>
      </c>
      <c r="B247" s="12" t="n">
        <v>146318</v>
      </c>
      <c r="C247" s="12" t="n">
        <v>117532</v>
      </c>
      <c r="D247" s="27" t="n">
        <f aca="false">IF($B247=0,"NA",C247/$B247)</f>
        <v>0.803264123347777</v>
      </c>
      <c r="E247" s="12" t="n">
        <v>7493</v>
      </c>
      <c r="F247" s="27" t="n">
        <f aca="false">IF($B247=0,"NA",E247/$B247)</f>
        <v>0.051210377397176</v>
      </c>
      <c r="G247" s="12" t="n">
        <v>248</v>
      </c>
      <c r="H247" s="27" t="n">
        <f aca="false">IF($B247=0,"NA",G247/$B247)</f>
        <v>0.00169493842179363</v>
      </c>
      <c r="I247" s="12" t="n">
        <v>1510</v>
      </c>
      <c r="J247" s="27" t="n">
        <f aca="false">IF($B247=0,"NA",I247/$B247)</f>
        <v>0.0103199879714048</v>
      </c>
      <c r="K247" s="12" t="n">
        <v>52</v>
      </c>
      <c r="L247" s="27" t="n">
        <f aca="false">IF($B247=0,"NA",K247/$B247)</f>
        <v>0.000355390314247051</v>
      </c>
      <c r="M247" s="12" t="n">
        <v>139</v>
      </c>
      <c r="N247" s="27" t="n">
        <f aca="false">IF($B247=0,"NA",M247/$B247)</f>
        <v>0.000949985647698848</v>
      </c>
      <c r="O247" s="12" t="n">
        <v>1463</v>
      </c>
      <c r="P247" s="27" t="n">
        <f aca="false">IF($B247=0,"NA",O247/$B247)</f>
        <v>0.00999876980275838</v>
      </c>
      <c r="Q247" s="12" t="n">
        <v>17881</v>
      </c>
      <c r="R247" s="27" t="n">
        <f aca="false">IF($B247=0,"NA",Q247/$B247)</f>
        <v>0.122206427097145</v>
      </c>
    </row>
    <row r="248" customFormat="false" ht="12" hidden="false" customHeight="false" outlineLevel="0" collapsed="false">
      <c r="A248" s="29" t="s">
        <v>258</v>
      </c>
      <c r="B248" s="12" t="n">
        <v>817</v>
      </c>
      <c r="C248" s="12" t="n">
        <v>723</v>
      </c>
      <c r="D248" s="27" t="n">
        <f aca="false">IF($B248=0,"NA",C248/$B248)</f>
        <v>0.884944920440636</v>
      </c>
      <c r="E248" s="12" t="n">
        <v>16</v>
      </c>
      <c r="F248" s="27" t="n">
        <f aca="false">IF($B248=0,"NA",E248/$B248)</f>
        <v>0.0195838433292534</v>
      </c>
      <c r="G248" s="12" t="n">
        <v>0</v>
      </c>
      <c r="H248" s="27" t="n">
        <f aca="false">IF($B248=0,"NA",G248/$B248)</f>
        <v>0</v>
      </c>
      <c r="I248" s="12" t="n">
        <v>21</v>
      </c>
      <c r="J248" s="27" t="n">
        <f aca="false">IF($B248=0,"NA",I248/$B248)</f>
        <v>0.025703794369645</v>
      </c>
      <c r="K248" s="12" t="n">
        <v>0</v>
      </c>
      <c r="L248" s="27" t="n">
        <f aca="false">IF($B248=0,"NA",K248/$B248)</f>
        <v>0</v>
      </c>
      <c r="M248" s="12" t="n">
        <v>1</v>
      </c>
      <c r="N248" s="27" t="n">
        <f aca="false">IF($B248=0,"NA",M248/$B248)</f>
        <v>0.00122399020807834</v>
      </c>
      <c r="O248" s="12" t="n">
        <v>0</v>
      </c>
      <c r="P248" s="27" t="n">
        <f aca="false">IF($B248=0,"NA",O248/$B248)</f>
        <v>0</v>
      </c>
      <c r="Q248" s="12" t="n">
        <v>56</v>
      </c>
      <c r="R248" s="27" t="n">
        <f aca="false">IF($B248=0,"NA",Q248/$B248)</f>
        <v>0.0685434516523868</v>
      </c>
    </row>
    <row r="249" customFormat="false" ht="12" hidden="false" customHeight="false" outlineLevel="0" collapsed="false">
      <c r="A249" s="29" t="s">
        <v>259</v>
      </c>
      <c r="B249" s="12" t="n">
        <v>355</v>
      </c>
      <c r="C249" s="12" t="n">
        <v>346</v>
      </c>
      <c r="D249" s="27" t="n">
        <f aca="false">IF($B249=0,"NA",C249/$B249)</f>
        <v>0.974647887323944</v>
      </c>
      <c r="E249" s="12" t="n">
        <v>1</v>
      </c>
      <c r="F249" s="27" t="n">
        <f aca="false">IF($B249=0,"NA",E249/$B249)</f>
        <v>0.0028169014084507</v>
      </c>
      <c r="G249" s="12" t="n">
        <v>1</v>
      </c>
      <c r="H249" s="27" t="n">
        <f aca="false">IF($B249=0,"NA",G249/$B249)</f>
        <v>0.0028169014084507</v>
      </c>
      <c r="I249" s="12" t="n">
        <v>0</v>
      </c>
      <c r="J249" s="27" t="n">
        <f aca="false">IF($B249=0,"NA",I249/$B249)</f>
        <v>0</v>
      </c>
      <c r="K249" s="12" t="n">
        <v>1</v>
      </c>
      <c r="L249" s="27" t="n">
        <f aca="false">IF($B249=0,"NA",K249/$B249)</f>
        <v>0.0028169014084507</v>
      </c>
      <c r="M249" s="12" t="n">
        <v>0</v>
      </c>
      <c r="N249" s="27" t="n">
        <f aca="false">IF($B249=0,"NA",M249/$B249)</f>
        <v>0</v>
      </c>
      <c r="O249" s="12" t="n">
        <v>1</v>
      </c>
      <c r="P249" s="27" t="n">
        <f aca="false">IF($B249=0,"NA",O249/$B249)</f>
        <v>0.0028169014084507</v>
      </c>
      <c r="Q249" s="12" t="n">
        <v>5</v>
      </c>
      <c r="R249" s="27" t="n">
        <f aca="false">IF($B249=0,"NA",Q249/$B249)</f>
        <v>0.0140845070422535</v>
      </c>
    </row>
    <row r="250" customFormat="false" ht="12" hidden="false" customHeight="false" outlineLevel="0" collapsed="false">
      <c r="A250" s="29" t="s">
        <v>260</v>
      </c>
      <c r="B250" s="12" t="n">
        <v>1996</v>
      </c>
      <c r="C250" s="12" t="n">
        <v>1893</v>
      </c>
      <c r="D250" s="27" t="n">
        <f aca="false">IF($B250=0,"NA",C250/$B250)</f>
        <v>0.948396793587174</v>
      </c>
      <c r="E250" s="12" t="n">
        <v>11</v>
      </c>
      <c r="F250" s="27" t="n">
        <f aca="false">IF($B250=0,"NA",E250/$B250)</f>
        <v>0.00551102204408818</v>
      </c>
      <c r="G250" s="12" t="n">
        <v>0</v>
      </c>
      <c r="H250" s="27" t="n">
        <f aca="false">IF($B250=0,"NA",G250/$B250)</f>
        <v>0</v>
      </c>
      <c r="I250" s="12" t="n">
        <v>19</v>
      </c>
      <c r="J250" s="27" t="n">
        <f aca="false">IF($B250=0,"NA",I250/$B250)</f>
        <v>0.00951903807615231</v>
      </c>
      <c r="K250" s="12" t="n">
        <v>1</v>
      </c>
      <c r="L250" s="27" t="n">
        <f aca="false">IF($B250=0,"NA",K250/$B250)</f>
        <v>0.000501002004008016</v>
      </c>
      <c r="M250" s="12" t="n">
        <v>1</v>
      </c>
      <c r="N250" s="27" t="n">
        <f aca="false">IF($B250=0,"NA",M250/$B250)</f>
        <v>0.000501002004008016</v>
      </c>
      <c r="O250" s="12" t="n">
        <v>10</v>
      </c>
      <c r="P250" s="27" t="n">
        <f aca="false">IF($B250=0,"NA",O250/$B250)</f>
        <v>0.00501002004008016</v>
      </c>
      <c r="Q250" s="12" t="n">
        <v>61</v>
      </c>
      <c r="R250" s="27" t="n">
        <f aca="false">IF($B250=0,"NA",Q250/$B250)</f>
        <v>0.030561122244489</v>
      </c>
    </row>
    <row r="251" customFormat="false" ht="12" hidden="false" customHeight="false" outlineLevel="0" collapsed="false">
      <c r="A251" s="29" t="s">
        <v>261</v>
      </c>
      <c r="B251" s="12" t="n">
        <v>15593</v>
      </c>
      <c r="C251" s="12" t="n">
        <v>11392</v>
      </c>
      <c r="D251" s="27" t="n">
        <f aca="false">IF($B251=0,"NA",C251/$B251)</f>
        <v>0.730584236516386</v>
      </c>
      <c r="E251" s="12" t="n">
        <v>1815</v>
      </c>
      <c r="F251" s="27" t="n">
        <f aca="false">IF($B251=0,"NA",E251/$B251)</f>
        <v>0.116398383890207</v>
      </c>
      <c r="G251" s="12" t="n">
        <v>28</v>
      </c>
      <c r="H251" s="27" t="n">
        <f aca="false">IF($B251=0,"NA",G251/$B251)</f>
        <v>0.00179567754761752</v>
      </c>
      <c r="I251" s="12" t="n">
        <v>171</v>
      </c>
      <c r="J251" s="27" t="n">
        <f aca="false">IF($B251=0,"NA",I251/$B251)</f>
        <v>0.0109664593086641</v>
      </c>
      <c r="K251" s="12" t="n">
        <v>10</v>
      </c>
      <c r="L251" s="27" t="n">
        <f aca="false">IF($B251=0,"NA",K251/$B251)</f>
        <v>0.0006413134098634</v>
      </c>
      <c r="M251" s="12" t="n">
        <v>31</v>
      </c>
      <c r="N251" s="27" t="n">
        <f aca="false">IF($B251=0,"NA",M251/$B251)</f>
        <v>0.00198807157057654</v>
      </c>
      <c r="O251" s="12" t="n">
        <v>223</v>
      </c>
      <c r="P251" s="27" t="n">
        <f aca="false">IF($B251=0,"NA",O251/$B251)</f>
        <v>0.0143012890399538</v>
      </c>
      <c r="Q251" s="12" t="n">
        <v>1923</v>
      </c>
      <c r="R251" s="27" t="n">
        <f aca="false">IF($B251=0,"NA",Q251/$B251)</f>
        <v>0.123324568716732</v>
      </c>
    </row>
    <row r="252" customFormat="false" ht="12" hidden="false" customHeight="false" outlineLevel="0" collapsed="false">
      <c r="A252" s="28" t="s">
        <v>262</v>
      </c>
      <c r="B252" s="12" t="n">
        <v>2496435</v>
      </c>
      <c r="C252" s="12" t="n">
        <v>383551</v>
      </c>
      <c r="D252" s="27" t="n">
        <f aca="false">IF($B252=0,"NA",C252/$B252)</f>
        <v>0.153639489912615</v>
      </c>
      <c r="E252" s="12" t="n">
        <v>425650</v>
      </c>
      <c r="F252" s="27" t="n">
        <f aca="false">IF($B252=0,"NA",E252/$B252)</f>
        <v>0.170503137474038</v>
      </c>
      <c r="G252" s="12" t="n">
        <v>2014</v>
      </c>
      <c r="H252" s="27" t="n">
        <f aca="false">IF($B252=0,"NA",G252/$B252)</f>
        <v>0.00080675042610763</v>
      </c>
      <c r="I252" s="12" t="n">
        <v>35841</v>
      </c>
      <c r="J252" s="27" t="n">
        <f aca="false">IF($B252=0,"NA",I252/$B252)</f>
        <v>0.0143568729007565</v>
      </c>
      <c r="K252" s="12" t="n">
        <v>468</v>
      </c>
      <c r="L252" s="27" t="n">
        <f aca="false">IF($B252=0,"NA",K252/$B252)</f>
        <v>0.000187467328410313</v>
      </c>
      <c r="M252" s="12" t="n">
        <v>4953</v>
      </c>
      <c r="N252" s="27" t="n">
        <f aca="false">IF($B252=0,"NA",M252/$B252)</f>
        <v>0.00198402922567581</v>
      </c>
      <c r="O252" s="12" t="n">
        <v>20099</v>
      </c>
      <c r="P252" s="27" t="n">
        <f aca="false">IF($B252=0,"NA",O252/$B252)</f>
        <v>0.00805108084127966</v>
      </c>
      <c r="Q252" s="12" t="n">
        <v>1623859</v>
      </c>
      <c r="R252" s="27" t="n">
        <f aca="false">IF($B252=0,"NA",Q252/$B252)</f>
        <v>0.650471171891117</v>
      </c>
    </row>
    <row r="253" customFormat="false" ht="12" hidden="false" customHeight="false" outlineLevel="0" collapsed="false">
      <c r="A253" s="29" t="s">
        <v>263</v>
      </c>
      <c r="B253" s="12" t="n">
        <v>35762</v>
      </c>
      <c r="C253" s="12" t="n">
        <v>20711</v>
      </c>
      <c r="D253" s="27" t="n">
        <f aca="false">IF($B253=0,"NA",C253/$B253)</f>
        <v>0.579134276606454</v>
      </c>
      <c r="E253" s="12" t="n">
        <v>1211</v>
      </c>
      <c r="F253" s="27" t="n">
        <f aca="false">IF($B253=0,"NA",E253/$B253)</f>
        <v>0.0338627593535037</v>
      </c>
      <c r="G253" s="12" t="n">
        <v>31</v>
      </c>
      <c r="H253" s="27" t="n">
        <f aca="false">IF($B253=0,"NA",G253/$B253)</f>
        <v>0.000866841899222639</v>
      </c>
      <c r="I253" s="12" t="n">
        <v>619</v>
      </c>
      <c r="J253" s="27" t="n">
        <f aca="false">IF($B253=0,"NA",I253/$B253)</f>
        <v>0.0173088753425424</v>
      </c>
      <c r="K253" s="12" t="n">
        <v>6</v>
      </c>
      <c r="L253" s="27" t="n">
        <f aca="false">IF($B253=0,"NA",K253/$B253)</f>
        <v>0.000167775851462446</v>
      </c>
      <c r="M253" s="12" t="n">
        <v>85</v>
      </c>
      <c r="N253" s="27" t="n">
        <f aca="false">IF($B253=0,"NA",M253/$B253)</f>
        <v>0.00237682456238465</v>
      </c>
      <c r="O253" s="12" t="n">
        <v>301</v>
      </c>
      <c r="P253" s="27" t="n">
        <f aca="false">IF($B253=0,"NA",O253/$B253)</f>
        <v>0.00841675521503272</v>
      </c>
      <c r="Q253" s="12" t="n">
        <v>12798</v>
      </c>
      <c r="R253" s="27" t="n">
        <f aca="false">IF($B253=0,"NA",Q253/$B253)</f>
        <v>0.357865891169398</v>
      </c>
    </row>
    <row r="254" customFormat="false" ht="12" hidden="false" customHeight="false" outlineLevel="0" collapsed="false">
      <c r="A254" s="29" t="s">
        <v>264</v>
      </c>
      <c r="B254" s="12" t="n">
        <v>2513</v>
      </c>
      <c r="C254" s="12" t="n">
        <v>1711</v>
      </c>
      <c r="D254" s="27" t="n">
        <f aca="false">IF($B254=0,"NA",C254/$B254)</f>
        <v>0.680859530441703</v>
      </c>
      <c r="E254" s="12" t="n">
        <v>43</v>
      </c>
      <c r="F254" s="27" t="n">
        <f aca="false">IF($B254=0,"NA",E254/$B254)</f>
        <v>0.0171110226820533</v>
      </c>
      <c r="G254" s="12" t="n">
        <v>2</v>
      </c>
      <c r="H254" s="27" t="n">
        <f aca="false">IF($B254=0,"NA",G254/$B254)</f>
        <v>0.000795861520095503</v>
      </c>
      <c r="I254" s="12" t="n">
        <v>21</v>
      </c>
      <c r="J254" s="27" t="n">
        <f aca="false">IF($B254=0,"NA",I254/$B254)</f>
        <v>0.00835654596100279</v>
      </c>
      <c r="K254" s="12" t="n">
        <v>1</v>
      </c>
      <c r="L254" s="27" t="n">
        <f aca="false">IF($B254=0,"NA",K254/$B254)</f>
        <v>0.000397930760047752</v>
      </c>
      <c r="M254" s="12" t="n">
        <v>4</v>
      </c>
      <c r="N254" s="27" t="n">
        <f aca="false">IF($B254=0,"NA",M254/$B254)</f>
        <v>0.00159172304019101</v>
      </c>
      <c r="O254" s="12" t="n">
        <v>11</v>
      </c>
      <c r="P254" s="27" t="n">
        <f aca="false">IF($B254=0,"NA",O254/$B254)</f>
        <v>0.00437723836052527</v>
      </c>
      <c r="Q254" s="12" t="n">
        <v>720</v>
      </c>
      <c r="R254" s="27" t="n">
        <f aca="false">IF($B254=0,"NA",Q254/$B254)</f>
        <v>0.286510147234381</v>
      </c>
    </row>
    <row r="255" customFormat="false" ht="12" hidden="false" customHeight="false" outlineLevel="0" collapsed="false">
      <c r="A255" s="29" t="s">
        <v>265</v>
      </c>
      <c r="B255" s="12" t="n">
        <v>5628</v>
      </c>
      <c r="C255" s="12" t="n">
        <v>2765</v>
      </c>
      <c r="D255" s="27" t="n">
        <f aca="false">IF($B255=0,"NA",C255/$B255)</f>
        <v>0.491293532338308</v>
      </c>
      <c r="E255" s="12" t="n">
        <v>108</v>
      </c>
      <c r="F255" s="27" t="n">
        <f aca="false">IF($B255=0,"NA",E255/$B255)</f>
        <v>0.0191897654584222</v>
      </c>
      <c r="G255" s="12" t="n">
        <v>4</v>
      </c>
      <c r="H255" s="27" t="n">
        <f aca="false">IF($B255=0,"NA",G255/$B255)</f>
        <v>0.000710732054015636</v>
      </c>
      <c r="I255" s="12" t="n">
        <v>67</v>
      </c>
      <c r="J255" s="27" t="n">
        <f aca="false">IF($B255=0,"NA",I255/$B255)</f>
        <v>0.0119047619047619</v>
      </c>
      <c r="K255" s="12" t="n">
        <v>2</v>
      </c>
      <c r="L255" s="27" t="n">
        <f aca="false">IF($B255=0,"NA",K255/$B255)</f>
        <v>0.000355366027007818</v>
      </c>
      <c r="M255" s="12" t="n">
        <v>17</v>
      </c>
      <c r="N255" s="27" t="n">
        <f aca="false">IF($B255=0,"NA",M255/$B255)</f>
        <v>0.00302061122956645</v>
      </c>
      <c r="O255" s="12" t="n">
        <v>59</v>
      </c>
      <c r="P255" s="27" t="n">
        <f aca="false">IF($B255=0,"NA",O255/$B255)</f>
        <v>0.0104832977967306</v>
      </c>
      <c r="Q255" s="12" t="n">
        <v>2606</v>
      </c>
      <c r="R255" s="27" t="n">
        <f aca="false">IF($B255=0,"NA",Q255/$B255)</f>
        <v>0.463041933191187</v>
      </c>
    </row>
    <row r="256" customFormat="false" ht="12" hidden="false" customHeight="false" outlineLevel="0" collapsed="false">
      <c r="A256" s="29" t="s">
        <v>266</v>
      </c>
      <c r="B256" s="12" t="n">
        <v>3055</v>
      </c>
      <c r="C256" s="12" t="n">
        <v>1326</v>
      </c>
      <c r="D256" s="27" t="n">
        <f aca="false">IF($B256=0,"NA",C256/$B256)</f>
        <v>0.434042553191489</v>
      </c>
      <c r="E256" s="12" t="n">
        <v>495</v>
      </c>
      <c r="F256" s="27" t="n">
        <f aca="false">IF($B256=0,"NA",E256/$B256)</f>
        <v>0.1620294599018</v>
      </c>
      <c r="G256" s="12" t="n">
        <v>2</v>
      </c>
      <c r="H256" s="27" t="n">
        <f aca="false">IF($B256=0,"NA",G256/$B256)</f>
        <v>0.000654664484451719</v>
      </c>
      <c r="I256" s="12" t="n">
        <v>99</v>
      </c>
      <c r="J256" s="27" t="n">
        <f aca="false">IF($B256=0,"NA",I256/$B256)</f>
        <v>0.0324058919803601</v>
      </c>
      <c r="K256" s="12" t="n">
        <v>2</v>
      </c>
      <c r="L256" s="27" t="n">
        <f aca="false">IF($B256=0,"NA",K256/$B256)</f>
        <v>0.000654664484451719</v>
      </c>
      <c r="M256" s="12" t="n">
        <v>8</v>
      </c>
      <c r="N256" s="27" t="n">
        <f aca="false">IF($B256=0,"NA",M256/$B256)</f>
        <v>0.00261865793780687</v>
      </c>
      <c r="O256" s="12" t="n">
        <v>47</v>
      </c>
      <c r="P256" s="27" t="n">
        <f aca="false">IF($B256=0,"NA",O256/$B256)</f>
        <v>0.0153846153846154</v>
      </c>
      <c r="Q256" s="12" t="n">
        <v>1076</v>
      </c>
      <c r="R256" s="27" t="n">
        <f aca="false">IF($B256=0,"NA",Q256/$B256)</f>
        <v>0.352209492635025</v>
      </c>
    </row>
    <row r="257" customFormat="false" ht="12" hidden="false" customHeight="false" outlineLevel="0" collapsed="false">
      <c r="A257" s="29" t="s">
        <v>267</v>
      </c>
      <c r="B257" s="12" t="n">
        <v>46780</v>
      </c>
      <c r="C257" s="12" t="n">
        <v>18764</v>
      </c>
      <c r="D257" s="27" t="n">
        <f aca="false">IF($B257=0,"NA",C257/$B257)</f>
        <v>0.401111586147926</v>
      </c>
      <c r="E257" s="12" t="n">
        <v>1175</v>
      </c>
      <c r="F257" s="27" t="n">
        <f aca="false">IF($B257=0,"NA",E257/$B257)</f>
        <v>0.0251175716117999</v>
      </c>
      <c r="G257" s="12" t="n">
        <v>19</v>
      </c>
      <c r="H257" s="27" t="n">
        <f aca="false">IF($B257=0,"NA",G257/$B257)</f>
        <v>0.000406156477126977</v>
      </c>
      <c r="I257" s="12" t="n">
        <v>1250</v>
      </c>
      <c r="J257" s="27" t="n">
        <f aca="false">IF($B257=0,"NA",I257/$B257)</f>
        <v>0.0267208208636169</v>
      </c>
      <c r="K257" s="12" t="n">
        <v>8</v>
      </c>
      <c r="L257" s="27" t="n">
        <f aca="false">IF($B257=0,"NA",K257/$B257)</f>
        <v>0.000171013253527148</v>
      </c>
      <c r="M257" s="12" t="n">
        <v>76</v>
      </c>
      <c r="N257" s="27" t="n">
        <f aca="false">IF($B257=0,"NA",M257/$B257)</f>
        <v>0.00162462590850791</v>
      </c>
      <c r="O257" s="12" t="n">
        <v>426</v>
      </c>
      <c r="P257" s="27" t="n">
        <f aca="false">IF($B257=0,"NA",O257/$B257)</f>
        <v>0.00910645575032065</v>
      </c>
      <c r="Q257" s="12" t="n">
        <v>25062</v>
      </c>
      <c r="R257" s="27" t="n">
        <f aca="false">IF($B257=0,"NA",Q257/$B257)</f>
        <v>0.535741769987174</v>
      </c>
    </row>
    <row r="258" customFormat="false" ht="12" hidden="false" customHeight="false" outlineLevel="0" collapsed="false">
      <c r="A258" s="29" t="s">
        <v>268</v>
      </c>
      <c r="B258" s="12" t="n">
        <v>40286</v>
      </c>
      <c r="C258" s="12" t="n">
        <v>11468</v>
      </c>
      <c r="D258" s="27" t="n">
        <f aca="false">IF($B258=0,"NA",C258/$B258)</f>
        <v>0.284664647768456</v>
      </c>
      <c r="E258" s="12" t="n">
        <v>5137</v>
      </c>
      <c r="F258" s="27" t="n">
        <f aca="false">IF($B258=0,"NA",E258/$B258)</f>
        <v>0.127513280047659</v>
      </c>
      <c r="G258" s="12" t="n">
        <v>31</v>
      </c>
      <c r="H258" s="27" t="n">
        <f aca="false">IF($B258=0,"NA",G258/$B258)</f>
        <v>0.000769498088666038</v>
      </c>
      <c r="I258" s="12" t="n">
        <v>881</v>
      </c>
      <c r="J258" s="27" t="n">
        <f aca="false">IF($B258=0,"NA",I258/$B258)</f>
        <v>0.021868639229509</v>
      </c>
      <c r="K258" s="12" t="n">
        <v>26</v>
      </c>
      <c r="L258" s="27" t="n">
        <f aca="false">IF($B258=0,"NA",K258/$B258)</f>
        <v>0.000645385493719903</v>
      </c>
      <c r="M258" s="12" t="n">
        <v>149</v>
      </c>
      <c r="N258" s="27" t="n">
        <f aca="false">IF($B258=0,"NA",M258/$B258)</f>
        <v>0.00369855532939483</v>
      </c>
      <c r="O258" s="12" t="n">
        <v>658</v>
      </c>
      <c r="P258" s="27" t="n">
        <f aca="false">IF($B258=0,"NA",O258/$B258)</f>
        <v>0.0163332174949114</v>
      </c>
      <c r="Q258" s="12" t="n">
        <v>21936</v>
      </c>
      <c r="R258" s="27" t="n">
        <f aca="false">IF($B258=0,"NA",Q258/$B258)</f>
        <v>0.544506776547684</v>
      </c>
    </row>
    <row r="259" customFormat="false" ht="12" hidden="false" customHeight="false" outlineLevel="0" collapsed="false">
      <c r="A259" s="29" t="s">
        <v>269</v>
      </c>
      <c r="B259" s="12" t="n">
        <v>45704</v>
      </c>
      <c r="C259" s="12" t="n">
        <v>6659</v>
      </c>
      <c r="D259" s="27" t="n">
        <f aca="false">IF($B259=0,"NA",C259/$B259)</f>
        <v>0.145698407141607</v>
      </c>
      <c r="E259" s="12" t="n">
        <v>745</v>
      </c>
      <c r="F259" s="27" t="n">
        <f aca="false">IF($B259=0,"NA",E259/$B259)</f>
        <v>0.01630054262209</v>
      </c>
      <c r="G259" s="12" t="n">
        <v>17</v>
      </c>
      <c r="H259" s="27" t="n">
        <f aca="false">IF($B259=0,"NA",G259/$B259)</f>
        <v>0.000371958690705409</v>
      </c>
      <c r="I259" s="12" t="n">
        <v>1566</v>
      </c>
      <c r="J259" s="27" t="n">
        <f aca="false">IF($B259=0,"NA",I259/$B259)</f>
        <v>0.0342639593908629</v>
      </c>
      <c r="K259" s="12" t="n">
        <v>3</v>
      </c>
      <c r="L259" s="27" t="n">
        <f aca="false">IF($B259=0,"NA",K259/$B259)</f>
        <v>6.56397689480133E-005</v>
      </c>
      <c r="M259" s="12" t="n">
        <v>127</v>
      </c>
      <c r="N259" s="27" t="n">
        <f aca="false">IF($B259=0,"NA",M259/$B259)</f>
        <v>0.00277875021879923</v>
      </c>
      <c r="O259" s="12" t="n">
        <v>243</v>
      </c>
      <c r="P259" s="27" t="n">
        <f aca="false">IF($B259=0,"NA",O259/$B259)</f>
        <v>0.00531682128478908</v>
      </c>
      <c r="Q259" s="12" t="n">
        <v>36344</v>
      </c>
      <c r="R259" s="27" t="n">
        <f aca="false">IF($B259=0,"NA",Q259/$B259)</f>
        <v>0.795203920882199</v>
      </c>
    </row>
    <row r="260" customFormat="false" ht="12" hidden="false" customHeight="false" outlineLevel="0" collapsed="false">
      <c r="A260" s="29" t="s">
        <v>270</v>
      </c>
      <c r="B260" s="12" t="n">
        <v>2325</v>
      </c>
      <c r="C260" s="12" t="n">
        <v>441</v>
      </c>
      <c r="D260" s="27" t="n">
        <f aca="false">IF($B260=0,"NA",C260/$B260)</f>
        <v>0.189677419354839</v>
      </c>
      <c r="E260" s="12" t="n">
        <v>1106</v>
      </c>
      <c r="F260" s="27" t="n">
        <f aca="false">IF($B260=0,"NA",E260/$B260)</f>
        <v>0.475698924731183</v>
      </c>
      <c r="G260" s="12" t="n">
        <v>3</v>
      </c>
      <c r="H260" s="27" t="n">
        <f aca="false">IF($B260=0,"NA",G260/$B260)</f>
        <v>0.00129032258064516</v>
      </c>
      <c r="I260" s="12" t="n">
        <v>28</v>
      </c>
      <c r="J260" s="27" t="n">
        <f aca="false">IF($B260=0,"NA",I260/$B260)</f>
        <v>0.0120430107526882</v>
      </c>
      <c r="K260" s="12" t="n">
        <v>1</v>
      </c>
      <c r="L260" s="27" t="n">
        <f aca="false">IF($B260=0,"NA",K260/$B260)</f>
        <v>0.00043010752688172</v>
      </c>
      <c r="M260" s="12" t="n">
        <v>23</v>
      </c>
      <c r="N260" s="27" t="n">
        <f aca="false">IF($B260=0,"NA",M260/$B260)</f>
        <v>0.00989247311827957</v>
      </c>
      <c r="O260" s="12" t="n">
        <v>58</v>
      </c>
      <c r="P260" s="27" t="n">
        <f aca="false">IF($B260=0,"NA",O260/$B260)</f>
        <v>0.0249462365591398</v>
      </c>
      <c r="Q260" s="12" t="n">
        <v>665</v>
      </c>
      <c r="R260" s="27" t="n">
        <f aca="false">IF($B260=0,"NA",Q260/$B260)</f>
        <v>0.286021505376344</v>
      </c>
    </row>
    <row r="261" customFormat="false" ht="12" hidden="false" customHeight="false" outlineLevel="0" collapsed="false">
      <c r="A261" s="29" t="s">
        <v>271</v>
      </c>
      <c r="B261" s="12" t="n">
        <v>11245</v>
      </c>
      <c r="C261" s="12" t="n">
        <v>625</v>
      </c>
      <c r="D261" s="27" t="n">
        <f aca="false">IF($B261=0,"NA",C261/$B261)</f>
        <v>0.0555802578923966</v>
      </c>
      <c r="E261" s="12" t="n">
        <v>5674</v>
      </c>
      <c r="F261" s="27" t="n">
        <f aca="false">IF($B261=0,"NA",E261/$B261)</f>
        <v>0.504579813250334</v>
      </c>
      <c r="G261" s="12" t="n">
        <v>6</v>
      </c>
      <c r="H261" s="27" t="n">
        <f aca="false">IF($B261=0,"NA",G261/$B261)</f>
        <v>0.000533570475767008</v>
      </c>
      <c r="I261" s="12" t="n">
        <v>36</v>
      </c>
      <c r="J261" s="27" t="n">
        <f aca="false">IF($B261=0,"NA",I261/$B261)</f>
        <v>0.00320142285460205</v>
      </c>
      <c r="K261" s="12" t="n">
        <v>4</v>
      </c>
      <c r="L261" s="27" t="n">
        <f aca="false">IF($B261=0,"NA",K261/$B261)</f>
        <v>0.000355713650511338</v>
      </c>
      <c r="M261" s="12" t="n">
        <v>24</v>
      </c>
      <c r="N261" s="27" t="n">
        <f aca="false">IF($B261=0,"NA",M261/$B261)</f>
        <v>0.00213428190306803</v>
      </c>
      <c r="O261" s="12" t="n">
        <v>113</v>
      </c>
      <c r="P261" s="27" t="n">
        <f aca="false">IF($B261=0,"NA",O261/$B261)</f>
        <v>0.0100489106269453</v>
      </c>
      <c r="Q261" s="12" t="n">
        <v>4763</v>
      </c>
      <c r="R261" s="27" t="n">
        <f aca="false">IF($B261=0,"NA",Q261/$B261)</f>
        <v>0.423566029346376</v>
      </c>
    </row>
    <row r="262" customFormat="false" ht="12" hidden="false" customHeight="false" outlineLevel="0" collapsed="false">
      <c r="A262" s="29" t="s">
        <v>272</v>
      </c>
      <c r="B262" s="12" t="n">
        <v>919</v>
      </c>
      <c r="C262" s="12" t="n">
        <v>660</v>
      </c>
      <c r="D262" s="27" t="n">
        <f aca="false">IF($B262=0,"NA",C262/$B262)</f>
        <v>0.718171926006529</v>
      </c>
      <c r="E262" s="12" t="n">
        <v>14</v>
      </c>
      <c r="F262" s="27" t="n">
        <f aca="false">IF($B262=0,"NA",E262/$B262)</f>
        <v>0.015233949945593</v>
      </c>
      <c r="G262" s="12" t="n">
        <v>0</v>
      </c>
      <c r="H262" s="27" t="n">
        <f aca="false">IF($B262=0,"NA",G262/$B262)</f>
        <v>0</v>
      </c>
      <c r="I262" s="12" t="n">
        <v>3</v>
      </c>
      <c r="J262" s="27" t="n">
        <f aca="false">IF($B262=0,"NA",I262/$B262)</f>
        <v>0.00326441784548422</v>
      </c>
      <c r="K262" s="12" t="n">
        <v>0</v>
      </c>
      <c r="L262" s="27" t="n">
        <f aca="false">IF($B262=0,"NA",K262/$B262)</f>
        <v>0</v>
      </c>
      <c r="M262" s="12" t="n">
        <v>1</v>
      </c>
      <c r="N262" s="27" t="n">
        <f aca="false">IF($B262=0,"NA",M262/$B262)</f>
        <v>0.00108813928182807</v>
      </c>
      <c r="O262" s="12" t="n">
        <v>0</v>
      </c>
      <c r="P262" s="27" t="n">
        <f aca="false">IF($B262=0,"NA",O262/$B262)</f>
        <v>0</v>
      </c>
      <c r="Q262" s="12" t="n">
        <v>241</v>
      </c>
      <c r="R262" s="27" t="n">
        <f aca="false">IF($B262=0,"NA",Q262/$B262)</f>
        <v>0.262241566920566</v>
      </c>
    </row>
    <row r="263" customFormat="false" ht="12" hidden="false" customHeight="false" outlineLevel="0" collapsed="false">
      <c r="A263" s="29" t="s">
        <v>273</v>
      </c>
      <c r="B263" s="12" t="n">
        <v>224669</v>
      </c>
      <c r="C263" s="12" t="n">
        <v>9511</v>
      </c>
      <c r="D263" s="27" t="n">
        <f aca="false">IF($B263=0,"NA",C263/$B263)</f>
        <v>0.0423333882289056</v>
      </c>
      <c r="E263" s="12" t="n">
        <v>1209</v>
      </c>
      <c r="F263" s="27" t="n">
        <f aca="false">IF($B263=0,"NA",E263/$B263)</f>
        <v>0.00538124974963168</v>
      </c>
      <c r="G263" s="12" t="n">
        <v>73</v>
      </c>
      <c r="H263" s="27" t="n">
        <f aca="false">IF($B263=0,"NA",G263/$B263)</f>
        <v>0.000324922441458323</v>
      </c>
      <c r="I263" s="12" t="n">
        <v>697</v>
      </c>
      <c r="J263" s="27" t="n">
        <f aca="false">IF($B263=0,"NA",I263/$B263)</f>
        <v>0.00310234166707467</v>
      </c>
      <c r="K263" s="12" t="n">
        <v>2</v>
      </c>
      <c r="L263" s="27" t="n">
        <f aca="false">IF($B263=0,"NA",K263/$B263)</f>
        <v>8.90198469748831E-006</v>
      </c>
      <c r="M263" s="12" t="n">
        <v>119</v>
      </c>
      <c r="N263" s="27" t="n">
        <f aca="false">IF($B263=0,"NA",M263/$B263)</f>
        <v>0.000529668089500554</v>
      </c>
      <c r="O263" s="12" t="n">
        <v>253</v>
      </c>
      <c r="P263" s="27" t="n">
        <f aca="false">IF($B263=0,"NA",O263/$B263)</f>
        <v>0.00112610106423227</v>
      </c>
      <c r="Q263" s="12" t="n">
        <v>212805</v>
      </c>
      <c r="R263" s="27" t="n">
        <f aca="false">IF($B263=0,"NA",Q263/$B263)</f>
        <v>0.947193426774499</v>
      </c>
    </row>
    <row r="264" customFormat="false" ht="12" hidden="false" customHeight="false" outlineLevel="0" collapsed="false">
      <c r="A264" s="29" t="s">
        <v>274</v>
      </c>
      <c r="B264" s="12" t="n">
        <v>21744</v>
      </c>
      <c r="C264" s="12" t="n">
        <v>883</v>
      </c>
      <c r="D264" s="27" t="n">
        <f aca="false">IF($B264=0,"NA",C264/$B264)</f>
        <v>0.0406089036055924</v>
      </c>
      <c r="E264" s="12" t="n">
        <v>69</v>
      </c>
      <c r="F264" s="27" t="n">
        <f aca="false">IF($B264=0,"NA",E264/$B264)</f>
        <v>0.00317328918322296</v>
      </c>
      <c r="G264" s="12" t="n">
        <v>3</v>
      </c>
      <c r="H264" s="27" t="n">
        <f aca="false">IF($B264=0,"NA",G264/$B264)</f>
        <v>0.000137969094922737</v>
      </c>
      <c r="I264" s="12" t="n">
        <v>134</v>
      </c>
      <c r="J264" s="27" t="n">
        <f aca="false">IF($B264=0,"NA",I264/$B264)</f>
        <v>0.0061626195732156</v>
      </c>
      <c r="K264" s="12" t="n">
        <v>0</v>
      </c>
      <c r="L264" s="27" t="n">
        <f aca="false">IF($B264=0,"NA",K264/$B264)</f>
        <v>0</v>
      </c>
      <c r="M264" s="12" t="n">
        <v>9</v>
      </c>
      <c r="N264" s="27" t="n">
        <f aca="false">IF($B264=0,"NA",M264/$B264)</f>
        <v>0.000413907284768212</v>
      </c>
      <c r="O264" s="12" t="n">
        <v>16</v>
      </c>
      <c r="P264" s="27" t="n">
        <f aca="false">IF($B264=0,"NA",O264/$B264)</f>
        <v>0.000735835172921266</v>
      </c>
      <c r="Q264" s="12" t="n">
        <v>20630</v>
      </c>
      <c r="R264" s="27" t="n">
        <f aca="false">IF($B264=0,"NA",Q264/$B264)</f>
        <v>0.948767476085357</v>
      </c>
    </row>
    <row r="265" customFormat="false" ht="12" hidden="false" customHeight="false" outlineLevel="0" collapsed="false">
      <c r="A265" s="29" t="s">
        <v>275</v>
      </c>
      <c r="B265" s="12" t="n">
        <v>60512</v>
      </c>
      <c r="C265" s="12" t="n">
        <v>9684</v>
      </c>
      <c r="D265" s="27" t="n">
        <f aca="false">IF($B265=0,"NA",C265/$B265)</f>
        <v>0.160034373347435</v>
      </c>
      <c r="E265" s="12" t="n">
        <v>11132</v>
      </c>
      <c r="F265" s="27" t="n">
        <f aca="false">IF($B265=0,"NA",E265/$B265)</f>
        <v>0.183963511369646</v>
      </c>
      <c r="G265" s="12" t="n">
        <v>77</v>
      </c>
      <c r="H265" s="27" t="n">
        <f aca="false">IF($B265=0,"NA",G265/$B265)</f>
        <v>0.00127247488101534</v>
      </c>
      <c r="I265" s="12" t="n">
        <v>684</v>
      </c>
      <c r="J265" s="27" t="n">
        <f aca="false">IF($B265=0,"NA",I265/$B265)</f>
        <v>0.0113035430988895</v>
      </c>
      <c r="K265" s="12" t="n">
        <v>64</v>
      </c>
      <c r="L265" s="27" t="n">
        <f aca="false">IF($B265=0,"NA",K265/$B265)</f>
        <v>0.00105764145954521</v>
      </c>
      <c r="M265" s="12" t="n">
        <v>136</v>
      </c>
      <c r="N265" s="27" t="n">
        <f aca="false">IF($B265=0,"NA",M265/$B265)</f>
        <v>0.00224748810153358</v>
      </c>
      <c r="O265" s="12" t="n">
        <v>657</v>
      </c>
      <c r="P265" s="27" t="n">
        <f aca="false">IF($B265=0,"NA",O265/$B265)</f>
        <v>0.0108573506081438</v>
      </c>
      <c r="Q265" s="12" t="n">
        <v>38078</v>
      </c>
      <c r="R265" s="27" t="n">
        <f aca="false">IF($B265=0,"NA",Q265/$B265)</f>
        <v>0.629263617133792</v>
      </c>
    </row>
    <row r="266" customFormat="false" ht="12" hidden="false" customHeight="false" outlineLevel="0" collapsed="false">
      <c r="A266" s="29" t="s">
        <v>276</v>
      </c>
      <c r="B266" s="12" t="n">
        <v>86</v>
      </c>
      <c r="C266" s="12" t="n">
        <v>61</v>
      </c>
      <c r="D266" s="27" t="n">
        <f aca="false">IF($B266=0,"NA",C266/$B266)</f>
        <v>0.709302325581395</v>
      </c>
      <c r="E266" s="12" t="n">
        <v>0</v>
      </c>
      <c r="F266" s="27" t="n">
        <f aca="false">IF($B266=0,"NA",E266/$B266)</f>
        <v>0</v>
      </c>
      <c r="G266" s="12" t="n">
        <v>0</v>
      </c>
      <c r="H266" s="27" t="n">
        <f aca="false">IF($B266=0,"NA",G266/$B266)</f>
        <v>0</v>
      </c>
      <c r="I266" s="12" t="n">
        <v>1</v>
      </c>
      <c r="J266" s="27" t="n">
        <f aca="false">IF($B266=0,"NA",I266/$B266)</f>
        <v>0.0116279069767442</v>
      </c>
      <c r="K266" s="12" t="n">
        <v>0</v>
      </c>
      <c r="L266" s="27" t="n">
        <f aca="false">IF($B266=0,"NA",K266/$B266)</f>
        <v>0</v>
      </c>
      <c r="M266" s="12" t="n">
        <v>0</v>
      </c>
      <c r="N266" s="27" t="n">
        <f aca="false">IF($B266=0,"NA",M266/$B266)</f>
        <v>0</v>
      </c>
      <c r="O266" s="12" t="n">
        <v>0</v>
      </c>
      <c r="P266" s="27" t="n">
        <f aca="false">IF($B266=0,"NA",O266/$B266)</f>
        <v>0</v>
      </c>
      <c r="Q266" s="12" t="n">
        <v>24</v>
      </c>
      <c r="R266" s="27" t="n">
        <f aca="false">IF($B266=0,"NA",Q266/$B266)</f>
        <v>0.27906976744186</v>
      </c>
    </row>
    <row r="267" customFormat="false" ht="12" hidden="false" customHeight="false" outlineLevel="0" collapsed="false">
      <c r="A267" s="29" t="s">
        <v>277</v>
      </c>
      <c r="B267" s="12" t="n">
        <v>18</v>
      </c>
      <c r="C267" s="12" t="n">
        <v>2</v>
      </c>
      <c r="D267" s="27" t="n">
        <f aca="false">IF($B267=0,"NA",C267/$B267)</f>
        <v>0.111111111111111</v>
      </c>
      <c r="E267" s="12" t="n">
        <v>0</v>
      </c>
      <c r="F267" s="27" t="n">
        <f aca="false">IF($B267=0,"NA",E267/$B267)</f>
        <v>0</v>
      </c>
      <c r="G267" s="12" t="n">
        <v>0</v>
      </c>
      <c r="H267" s="27" t="n">
        <f aca="false">IF($B267=0,"NA",G267/$B267)</f>
        <v>0</v>
      </c>
      <c r="I267" s="12" t="n">
        <v>0</v>
      </c>
      <c r="J267" s="27" t="n">
        <f aca="false">IF($B267=0,"NA",I267/$B267)</f>
        <v>0</v>
      </c>
      <c r="K267" s="12" t="n">
        <v>0</v>
      </c>
      <c r="L267" s="27" t="n">
        <f aca="false">IF($B267=0,"NA",K267/$B267)</f>
        <v>0</v>
      </c>
      <c r="M267" s="12" t="n">
        <v>0</v>
      </c>
      <c r="N267" s="27" t="n">
        <f aca="false">IF($B267=0,"NA",M267/$B267)</f>
        <v>0</v>
      </c>
      <c r="O267" s="12" t="n">
        <v>0</v>
      </c>
      <c r="P267" s="27" t="n">
        <f aca="false">IF($B267=0,"NA",O267/$B267)</f>
        <v>0</v>
      </c>
      <c r="Q267" s="12" t="n">
        <v>16</v>
      </c>
      <c r="R267" s="27" t="n">
        <f aca="false">IF($B267=0,"NA",Q267/$B267)</f>
        <v>0.888888888888889</v>
      </c>
    </row>
    <row r="268" customFormat="false" ht="12" hidden="false" customHeight="false" outlineLevel="0" collapsed="false">
      <c r="A268" s="29" t="s">
        <v>278</v>
      </c>
      <c r="B268" s="12" t="n">
        <v>12344</v>
      </c>
      <c r="C268" s="12" t="n">
        <v>4503</v>
      </c>
      <c r="D268" s="27" t="n">
        <f aca="false">IF($B268=0,"NA",C268/$B268)</f>
        <v>0.364792611795204</v>
      </c>
      <c r="E268" s="12" t="n">
        <v>33</v>
      </c>
      <c r="F268" s="27" t="n">
        <f aca="false">IF($B268=0,"NA",E268/$B268)</f>
        <v>0.00267336357744653</v>
      </c>
      <c r="G268" s="12" t="n">
        <v>4</v>
      </c>
      <c r="H268" s="27" t="n">
        <f aca="false">IF($B268=0,"NA",G268/$B268)</f>
        <v>0.000324044069993519</v>
      </c>
      <c r="I268" s="12" t="n">
        <v>127</v>
      </c>
      <c r="J268" s="27" t="n">
        <f aca="false">IF($B268=0,"NA",I268/$B268)</f>
        <v>0.0102883992222942</v>
      </c>
      <c r="K268" s="12" t="n">
        <v>0</v>
      </c>
      <c r="L268" s="27" t="n">
        <f aca="false">IF($B268=0,"NA",K268/$B268)</f>
        <v>0</v>
      </c>
      <c r="M268" s="12" t="n">
        <v>19</v>
      </c>
      <c r="N268" s="27" t="n">
        <f aca="false">IF($B268=0,"NA",M268/$B268)</f>
        <v>0.00153920933246922</v>
      </c>
      <c r="O268" s="12" t="n">
        <v>56</v>
      </c>
      <c r="P268" s="27" t="n">
        <f aca="false">IF($B268=0,"NA",O268/$B268)</f>
        <v>0.00453661697990927</v>
      </c>
      <c r="Q268" s="12" t="n">
        <v>7602</v>
      </c>
      <c r="R268" s="27" t="n">
        <f aca="false">IF($B268=0,"NA",Q268/$B268)</f>
        <v>0.615845755022683</v>
      </c>
    </row>
    <row r="269" customFormat="false" ht="12" hidden="false" customHeight="false" outlineLevel="0" collapsed="false">
      <c r="A269" s="29" t="s">
        <v>279</v>
      </c>
      <c r="B269" s="12" t="n">
        <v>838</v>
      </c>
      <c r="C269" s="12" t="n">
        <v>62</v>
      </c>
      <c r="D269" s="27" t="n">
        <f aca="false">IF($B269=0,"NA",C269/$B269)</f>
        <v>0.0739856801909308</v>
      </c>
      <c r="E269" s="12" t="n">
        <v>0</v>
      </c>
      <c r="F269" s="27" t="n">
        <f aca="false">IF($B269=0,"NA",E269/$B269)</f>
        <v>0</v>
      </c>
      <c r="G269" s="12" t="n">
        <v>0</v>
      </c>
      <c r="H269" s="27" t="n">
        <f aca="false">IF($B269=0,"NA",G269/$B269)</f>
        <v>0</v>
      </c>
      <c r="I269" s="12" t="n">
        <v>0</v>
      </c>
      <c r="J269" s="27" t="n">
        <f aca="false">IF($B269=0,"NA",I269/$B269)</f>
        <v>0</v>
      </c>
      <c r="K269" s="12" t="n">
        <v>0</v>
      </c>
      <c r="L269" s="27" t="n">
        <f aca="false">IF($B269=0,"NA",K269/$B269)</f>
        <v>0</v>
      </c>
      <c r="M269" s="12" t="n">
        <v>0</v>
      </c>
      <c r="N269" s="27" t="n">
        <f aca="false">IF($B269=0,"NA",M269/$B269)</f>
        <v>0</v>
      </c>
      <c r="O269" s="12" t="n">
        <v>3</v>
      </c>
      <c r="P269" s="27" t="n">
        <f aca="false">IF($B269=0,"NA",O269/$B269)</f>
        <v>0.0035799522673031</v>
      </c>
      <c r="Q269" s="12" t="n">
        <v>773</v>
      </c>
      <c r="R269" s="27" t="n">
        <f aca="false">IF($B269=0,"NA",Q269/$B269)</f>
        <v>0.922434367541766</v>
      </c>
    </row>
    <row r="270" customFormat="false" ht="12" hidden="false" customHeight="false" outlineLevel="0" collapsed="false">
      <c r="A270" s="29" t="s">
        <v>280</v>
      </c>
      <c r="B270" s="12" t="n">
        <v>399457</v>
      </c>
      <c r="C270" s="12" t="n">
        <v>47622</v>
      </c>
      <c r="D270" s="27" t="n">
        <f aca="false">IF($B270=0,"NA",C270/$B270)</f>
        <v>0.119216836856032</v>
      </c>
      <c r="E270" s="12" t="n">
        <v>64993</v>
      </c>
      <c r="F270" s="27" t="n">
        <f aca="false">IF($B270=0,"NA",E270/$B270)</f>
        <v>0.162703369824537</v>
      </c>
      <c r="G270" s="12" t="n">
        <v>361</v>
      </c>
      <c r="H270" s="27" t="n">
        <f aca="false">IF($B270=0,"NA",G270/$B270)</f>
        <v>0.000903726809143412</v>
      </c>
      <c r="I270" s="12" t="n">
        <v>3649</v>
      </c>
      <c r="J270" s="27" t="n">
        <f aca="false">IF($B270=0,"NA",I270/$B270)</f>
        <v>0.00913490062760197</v>
      </c>
      <c r="K270" s="12" t="n">
        <v>58</v>
      </c>
      <c r="L270" s="27" t="n">
        <f aca="false">IF($B270=0,"NA",K270/$B270)</f>
        <v>0.000145197105070133</v>
      </c>
      <c r="M270" s="12" t="n">
        <v>676</v>
      </c>
      <c r="N270" s="27" t="n">
        <f aca="false">IF($B270=0,"NA",M270/$B270)</f>
        <v>0.00169229729357603</v>
      </c>
      <c r="O270" s="12" t="n">
        <v>2642</v>
      </c>
      <c r="P270" s="27" t="n">
        <f aca="false">IF($B270=0,"NA",O270/$B270)</f>
        <v>0.00661397847578087</v>
      </c>
      <c r="Q270" s="12" t="n">
        <v>279456</v>
      </c>
      <c r="R270" s="27" t="n">
        <f aca="false">IF($B270=0,"NA",Q270/$B270)</f>
        <v>0.699589693008259</v>
      </c>
    </row>
    <row r="271" customFormat="false" ht="12" hidden="false" customHeight="false" outlineLevel="0" collapsed="false">
      <c r="A271" s="29" t="s">
        <v>281</v>
      </c>
      <c r="B271" s="12" t="n">
        <v>87779</v>
      </c>
      <c r="C271" s="12" t="n">
        <v>35530</v>
      </c>
      <c r="D271" s="27" t="n">
        <f aca="false">IF($B271=0,"NA",C271/$B271)</f>
        <v>0.404766515909272</v>
      </c>
      <c r="E271" s="12" t="n">
        <v>2710</v>
      </c>
      <c r="F271" s="27" t="n">
        <f aca="false">IF($B271=0,"NA",E271/$B271)</f>
        <v>0.0308729878444731</v>
      </c>
      <c r="G271" s="12" t="n">
        <v>95</v>
      </c>
      <c r="H271" s="27" t="n">
        <f aca="false">IF($B271=0,"NA",G271/$B271)</f>
        <v>0.00108226341152212</v>
      </c>
      <c r="I271" s="12" t="n">
        <v>1564</v>
      </c>
      <c r="J271" s="27" t="n">
        <f aca="false">IF($B271=0,"NA",I271/$B271)</f>
        <v>0.0178174734275852</v>
      </c>
      <c r="K271" s="12" t="n">
        <v>28</v>
      </c>
      <c r="L271" s="27" t="n">
        <f aca="false">IF($B271=0,"NA",K271/$B271)</f>
        <v>0.000318982900238098</v>
      </c>
      <c r="M271" s="12" t="n">
        <v>341</v>
      </c>
      <c r="N271" s="27" t="n">
        <f aca="false">IF($B271=0,"NA",M271/$B271)</f>
        <v>0.00388475603504255</v>
      </c>
      <c r="O271" s="12" t="n">
        <v>947</v>
      </c>
      <c r="P271" s="27" t="n">
        <f aca="false">IF($B271=0,"NA",O271/$B271)</f>
        <v>0.01078845737591</v>
      </c>
      <c r="Q271" s="12" t="n">
        <v>46564</v>
      </c>
      <c r="R271" s="27" t="n">
        <f aca="false">IF($B271=0,"NA",Q271/$B271)</f>
        <v>0.530468563095957</v>
      </c>
    </row>
    <row r="272" customFormat="false" ht="12" hidden="false" customHeight="false" outlineLevel="0" collapsed="false">
      <c r="A272" s="29" t="s">
        <v>282</v>
      </c>
      <c r="B272" s="12" t="n">
        <v>107167</v>
      </c>
      <c r="C272" s="12" t="n">
        <v>2806</v>
      </c>
      <c r="D272" s="27" t="n">
        <f aca="false">IF($B272=0,"NA",C272/$B272)</f>
        <v>0.0261834333330223</v>
      </c>
      <c r="E272" s="12" t="n">
        <v>78629</v>
      </c>
      <c r="F272" s="27" t="n">
        <f aca="false">IF($B272=0,"NA",E272/$B272)</f>
        <v>0.733705338397081</v>
      </c>
      <c r="G272" s="12" t="n">
        <v>154</v>
      </c>
      <c r="H272" s="27" t="n">
        <f aca="false">IF($B272=0,"NA",G272/$B272)</f>
        <v>0.00143700952718654</v>
      </c>
      <c r="I272" s="12" t="n">
        <v>611</v>
      </c>
      <c r="J272" s="27" t="n">
        <f aca="false">IF($B272=0,"NA",I272/$B272)</f>
        <v>0.00570138195526608</v>
      </c>
      <c r="K272" s="12" t="n">
        <v>27</v>
      </c>
      <c r="L272" s="27" t="n">
        <f aca="false">IF($B272=0,"NA",K272/$B272)</f>
        <v>0.000251943228792445</v>
      </c>
      <c r="M272" s="12" t="n">
        <v>190</v>
      </c>
      <c r="N272" s="27" t="n">
        <f aca="false">IF($B272=0,"NA",M272/$B272)</f>
        <v>0.00177293383224313</v>
      </c>
      <c r="O272" s="12" t="n">
        <v>1144</v>
      </c>
      <c r="P272" s="27" t="n">
        <f aca="false">IF($B272=0,"NA",O272/$B272)</f>
        <v>0.0106749279162429</v>
      </c>
      <c r="Q272" s="12" t="n">
        <v>23606</v>
      </c>
      <c r="R272" s="27" t="n">
        <f aca="false">IF($B272=0,"NA",Q272/$B272)</f>
        <v>0.220273031810165</v>
      </c>
    </row>
    <row r="273" customFormat="false" ht="12" hidden="false" customHeight="false" outlineLevel="0" collapsed="false">
      <c r="A273" s="29" t="s">
        <v>283</v>
      </c>
      <c r="B273" s="12" t="n">
        <v>29361</v>
      </c>
      <c r="C273" s="12" t="n">
        <v>4227</v>
      </c>
      <c r="D273" s="27" t="n">
        <f aca="false">IF($B273=0,"NA",C273/$B273)</f>
        <v>0.143966486155104</v>
      </c>
      <c r="E273" s="12" t="n">
        <v>718</v>
      </c>
      <c r="F273" s="27" t="n">
        <f aca="false">IF($B273=0,"NA",E273/$B273)</f>
        <v>0.024454207962944</v>
      </c>
      <c r="G273" s="12" t="n">
        <v>4</v>
      </c>
      <c r="H273" s="27" t="n">
        <f aca="false">IF($B273=0,"NA",G273/$B273)</f>
        <v>0.000136235141854841</v>
      </c>
      <c r="I273" s="12" t="n">
        <v>407</v>
      </c>
      <c r="J273" s="27" t="n">
        <f aca="false">IF($B273=0,"NA",I273/$B273)</f>
        <v>0.0138619256837301</v>
      </c>
      <c r="K273" s="12" t="n">
        <v>2</v>
      </c>
      <c r="L273" s="27" t="n">
        <f aca="false">IF($B273=0,"NA",K273/$B273)</f>
        <v>6.81175709274207E-005</v>
      </c>
      <c r="M273" s="12" t="n">
        <v>31</v>
      </c>
      <c r="N273" s="27" t="n">
        <f aca="false">IF($B273=0,"NA",M273/$B273)</f>
        <v>0.00105582234937502</v>
      </c>
      <c r="O273" s="12" t="n">
        <v>146</v>
      </c>
      <c r="P273" s="27" t="n">
        <f aca="false">IF($B273=0,"NA",O273/$B273)</f>
        <v>0.00497258267770171</v>
      </c>
      <c r="Q273" s="12" t="n">
        <v>23826</v>
      </c>
      <c r="R273" s="27" t="n">
        <f aca="false">IF($B273=0,"NA",Q273/$B273)</f>
        <v>0.811484622458363</v>
      </c>
    </row>
    <row r="274" customFormat="false" ht="12" hidden="false" customHeight="false" outlineLevel="0" collapsed="false">
      <c r="A274" s="29" t="s">
        <v>284</v>
      </c>
      <c r="B274" s="12" t="n">
        <v>10493</v>
      </c>
      <c r="C274" s="12" t="n">
        <v>4420</v>
      </c>
      <c r="D274" s="27" t="n">
        <f aca="false">IF($B274=0,"NA",C274/$B274)</f>
        <v>0.421233203087773</v>
      </c>
      <c r="E274" s="12" t="n">
        <v>2352</v>
      </c>
      <c r="F274" s="27" t="n">
        <f aca="false">IF($B274=0,"NA",E274/$B274)</f>
        <v>0.224149432955304</v>
      </c>
      <c r="G274" s="12" t="n">
        <v>22</v>
      </c>
      <c r="H274" s="27" t="n">
        <f aca="false">IF($B274=0,"NA",G274/$B274)</f>
        <v>0.00209663585247308</v>
      </c>
      <c r="I274" s="12" t="n">
        <v>262</v>
      </c>
      <c r="J274" s="27" t="n">
        <f aca="false">IF($B274=0,"NA",I274/$B274)</f>
        <v>0.0249690269703612</v>
      </c>
      <c r="K274" s="12" t="n">
        <v>9</v>
      </c>
      <c r="L274" s="27" t="n">
        <f aca="false">IF($B274=0,"NA",K274/$B274)</f>
        <v>0.000857714666920804</v>
      </c>
      <c r="M274" s="12" t="n">
        <v>22</v>
      </c>
      <c r="N274" s="27" t="n">
        <f aca="false">IF($B274=0,"NA",M274/$B274)</f>
        <v>0.00209663585247308</v>
      </c>
      <c r="O274" s="12" t="n">
        <v>191</v>
      </c>
      <c r="P274" s="27" t="n">
        <f aca="false">IF($B274=0,"NA",O274/$B274)</f>
        <v>0.0182026112646526</v>
      </c>
      <c r="Q274" s="12" t="n">
        <v>3215</v>
      </c>
      <c r="R274" s="27" t="n">
        <f aca="false">IF($B274=0,"NA",Q274/$B274)</f>
        <v>0.306394739350043</v>
      </c>
    </row>
    <row r="275" customFormat="false" ht="12" hidden="false" customHeight="false" outlineLevel="0" collapsed="false">
      <c r="A275" s="29" t="s">
        <v>285</v>
      </c>
      <c r="B275" s="12" t="n">
        <v>13809</v>
      </c>
      <c r="C275" s="12" t="n">
        <v>3630</v>
      </c>
      <c r="D275" s="27" t="n">
        <f aca="false">IF($B275=0,"NA",C275/$B275)</f>
        <v>0.26287203997393</v>
      </c>
      <c r="E275" s="12" t="n">
        <v>114</v>
      </c>
      <c r="F275" s="27" t="n">
        <f aca="false">IF($B275=0,"NA",E275/$B275)</f>
        <v>0.00825548555290028</v>
      </c>
      <c r="G275" s="12" t="n">
        <v>10</v>
      </c>
      <c r="H275" s="27" t="n">
        <f aca="false">IF($B275=0,"NA",G275/$B275)</f>
        <v>0.000724165399377218</v>
      </c>
      <c r="I275" s="12" t="n">
        <v>159</v>
      </c>
      <c r="J275" s="27" t="n">
        <f aca="false">IF($B275=0,"NA",I275/$B275)</f>
        <v>0.0115142298500978</v>
      </c>
      <c r="K275" s="12" t="n">
        <v>0</v>
      </c>
      <c r="L275" s="27" t="n">
        <f aca="false">IF($B275=0,"NA",K275/$B275)</f>
        <v>0</v>
      </c>
      <c r="M275" s="12" t="n">
        <v>14</v>
      </c>
      <c r="N275" s="27" t="n">
        <f aca="false">IF($B275=0,"NA",M275/$B275)</f>
        <v>0.00101383155912811</v>
      </c>
      <c r="O275" s="12" t="n">
        <v>56</v>
      </c>
      <c r="P275" s="27" t="n">
        <f aca="false">IF($B275=0,"NA",O275/$B275)</f>
        <v>0.00405532623651242</v>
      </c>
      <c r="Q275" s="12" t="n">
        <v>9826</v>
      </c>
      <c r="R275" s="27" t="n">
        <f aca="false">IF($B275=0,"NA",Q275/$B275)</f>
        <v>0.711564921428054</v>
      </c>
    </row>
    <row r="276" customFormat="false" ht="12" hidden="false" customHeight="false" outlineLevel="0" collapsed="false">
      <c r="A276" s="29" t="s">
        <v>286</v>
      </c>
      <c r="B276" s="12" t="n">
        <v>7137</v>
      </c>
      <c r="C276" s="12" t="n">
        <v>2211</v>
      </c>
      <c r="D276" s="27" t="n">
        <f aca="false">IF($B276=0,"NA",C276/$B276)</f>
        <v>0.309794031105507</v>
      </c>
      <c r="E276" s="12" t="n">
        <v>355</v>
      </c>
      <c r="F276" s="27" t="n">
        <f aca="false">IF($B276=0,"NA",E276/$B276)</f>
        <v>0.0497407874457055</v>
      </c>
      <c r="G276" s="12" t="n">
        <v>6</v>
      </c>
      <c r="H276" s="27" t="n">
        <f aca="false">IF($B276=0,"NA",G276/$B276)</f>
        <v>0.000840689365279529</v>
      </c>
      <c r="I276" s="12" t="n">
        <v>288</v>
      </c>
      <c r="J276" s="27" t="n">
        <f aca="false">IF($B276=0,"NA",I276/$B276)</f>
        <v>0.0403530895334174</v>
      </c>
      <c r="K276" s="12" t="n">
        <v>1</v>
      </c>
      <c r="L276" s="27" t="n">
        <f aca="false">IF($B276=0,"NA",K276/$B276)</f>
        <v>0.000140114894213255</v>
      </c>
      <c r="M276" s="12" t="n">
        <v>37</v>
      </c>
      <c r="N276" s="27" t="n">
        <f aca="false">IF($B276=0,"NA",M276/$B276)</f>
        <v>0.00518425108589043</v>
      </c>
      <c r="O276" s="12" t="n">
        <v>100</v>
      </c>
      <c r="P276" s="27" t="n">
        <f aca="false">IF($B276=0,"NA",O276/$B276)</f>
        <v>0.0140114894213255</v>
      </c>
      <c r="Q276" s="12" t="n">
        <v>4139</v>
      </c>
      <c r="R276" s="27" t="n">
        <f aca="false">IF($B276=0,"NA",Q276/$B276)</f>
        <v>0.579935547148662</v>
      </c>
    </row>
    <row r="277" customFormat="false" ht="12" hidden="false" customHeight="false" outlineLevel="0" collapsed="false">
      <c r="A277" s="29" t="s">
        <v>287</v>
      </c>
      <c r="B277" s="12" t="n">
        <v>58786</v>
      </c>
      <c r="C277" s="12" t="n">
        <v>7287</v>
      </c>
      <c r="D277" s="27" t="n">
        <f aca="false">IF($B277=0,"NA",C277/$B277)</f>
        <v>0.123958085258395</v>
      </c>
      <c r="E277" s="12" t="n">
        <v>33243</v>
      </c>
      <c r="F277" s="27" t="n">
        <f aca="false">IF($B277=0,"NA",E277/$B277)</f>
        <v>0.565491783758038</v>
      </c>
      <c r="G277" s="12" t="n">
        <v>123</v>
      </c>
      <c r="H277" s="27" t="n">
        <f aca="false">IF($B277=0,"NA",G277/$B277)</f>
        <v>0.00209233490967237</v>
      </c>
      <c r="I277" s="12" t="n">
        <v>950</v>
      </c>
      <c r="J277" s="27" t="n">
        <f aca="false">IF($B277=0,"NA",I277/$B277)</f>
        <v>0.0161603102779573</v>
      </c>
      <c r="K277" s="12" t="n">
        <v>22</v>
      </c>
      <c r="L277" s="27" t="n">
        <f aca="false">IF($B277=0,"NA",K277/$B277)</f>
        <v>0.000374238764331644</v>
      </c>
      <c r="M277" s="12" t="n">
        <v>162</v>
      </c>
      <c r="N277" s="27" t="n">
        <f aca="false">IF($B277=0,"NA",M277/$B277)</f>
        <v>0.00275575817371483</v>
      </c>
      <c r="O277" s="12" t="n">
        <v>1040</v>
      </c>
      <c r="P277" s="27" t="n">
        <f aca="false">IF($B277=0,"NA",O277/$B277)</f>
        <v>0.0176912870411322</v>
      </c>
      <c r="Q277" s="12" t="n">
        <v>15959</v>
      </c>
      <c r="R277" s="27" t="n">
        <f aca="false">IF($B277=0,"NA",Q277/$B277)</f>
        <v>0.271476201816759</v>
      </c>
    </row>
    <row r="278" customFormat="false" ht="12" hidden="false" customHeight="false" outlineLevel="0" collapsed="false">
      <c r="A278" s="29" t="s">
        <v>288</v>
      </c>
      <c r="B278" s="12" t="n">
        <v>41523</v>
      </c>
      <c r="C278" s="12" t="n">
        <v>7630</v>
      </c>
      <c r="D278" s="27" t="n">
        <f aca="false">IF($B278=0,"NA",C278/$B278)</f>
        <v>0.18375358235195</v>
      </c>
      <c r="E278" s="12" t="n">
        <v>16251</v>
      </c>
      <c r="F278" s="27" t="n">
        <f aca="false">IF($B278=0,"NA",E278/$B278)</f>
        <v>0.391373455675168</v>
      </c>
      <c r="G278" s="12" t="n">
        <v>58</v>
      </c>
      <c r="H278" s="27" t="n">
        <f aca="false">IF($B278=0,"NA",G278/$B278)</f>
        <v>0.00139681622233461</v>
      </c>
      <c r="I278" s="12" t="n">
        <v>1373</v>
      </c>
      <c r="J278" s="27" t="n">
        <f aca="false">IF($B278=0,"NA",I278/$B278)</f>
        <v>0.0330660116080245</v>
      </c>
      <c r="K278" s="12" t="n">
        <v>16</v>
      </c>
      <c r="L278" s="27" t="n">
        <f aca="false">IF($B278=0,"NA",K278/$B278)</f>
        <v>0.000385328613057823</v>
      </c>
      <c r="M278" s="12" t="n">
        <v>172</v>
      </c>
      <c r="N278" s="27" t="n">
        <f aca="false">IF($B278=0,"NA",M278/$B278)</f>
        <v>0.0041422825903716</v>
      </c>
      <c r="O278" s="12" t="n">
        <v>810</v>
      </c>
      <c r="P278" s="27" t="n">
        <f aca="false">IF($B278=0,"NA",O278/$B278)</f>
        <v>0.0195072610360523</v>
      </c>
      <c r="Q278" s="12" t="n">
        <v>15213</v>
      </c>
      <c r="R278" s="27" t="n">
        <f aca="false">IF($B278=0,"NA",Q278/$B278)</f>
        <v>0.366375261903042</v>
      </c>
    </row>
    <row r="279" customFormat="false" ht="12" hidden="false" customHeight="false" outlineLevel="0" collapsed="false">
      <c r="A279" s="29" t="s">
        <v>289</v>
      </c>
      <c r="B279" s="12" t="n">
        <v>15219</v>
      </c>
      <c r="C279" s="12" t="n">
        <v>323</v>
      </c>
      <c r="D279" s="27" t="n">
        <f aca="false">IF($B279=0,"NA",C279/$B279)</f>
        <v>0.0212234706616729</v>
      </c>
      <c r="E279" s="12" t="n">
        <v>9366</v>
      </c>
      <c r="F279" s="27" t="n">
        <f aca="false">IF($B279=0,"NA",E279/$B279)</f>
        <v>0.615414941849005</v>
      </c>
      <c r="G279" s="12" t="n">
        <v>21</v>
      </c>
      <c r="H279" s="27" t="n">
        <f aca="false">IF($B279=0,"NA",G279/$B279)</f>
        <v>0.00137985412970629</v>
      </c>
      <c r="I279" s="12" t="n">
        <v>27</v>
      </c>
      <c r="J279" s="27" t="n">
        <f aca="false">IF($B279=0,"NA",I279/$B279)</f>
        <v>0.00177409816676523</v>
      </c>
      <c r="K279" s="12" t="n">
        <v>1</v>
      </c>
      <c r="L279" s="27" t="n">
        <f aca="false">IF($B279=0,"NA",K279/$B279)</f>
        <v>6.57073395098233E-005</v>
      </c>
      <c r="M279" s="12" t="n">
        <v>21</v>
      </c>
      <c r="N279" s="27" t="n">
        <f aca="false">IF($B279=0,"NA",M279/$B279)</f>
        <v>0.00137985412970629</v>
      </c>
      <c r="O279" s="12" t="n">
        <v>82</v>
      </c>
      <c r="P279" s="27" t="n">
        <f aca="false">IF($B279=0,"NA",O279/$B279)</f>
        <v>0.00538800183980551</v>
      </c>
      <c r="Q279" s="12" t="n">
        <v>5378</v>
      </c>
      <c r="R279" s="27" t="n">
        <f aca="false">IF($B279=0,"NA",Q279/$B279)</f>
        <v>0.353374071883829</v>
      </c>
    </row>
    <row r="280" customFormat="false" ht="12" hidden="false" customHeight="false" outlineLevel="0" collapsed="false">
      <c r="A280" s="29" t="s">
        <v>290</v>
      </c>
      <c r="B280" s="12" t="n">
        <v>23410</v>
      </c>
      <c r="C280" s="12" t="n">
        <v>11593</v>
      </c>
      <c r="D280" s="27" t="n">
        <f aca="false">IF($B280=0,"NA",C280/$B280)</f>
        <v>0.495215719777873</v>
      </c>
      <c r="E280" s="12" t="n">
        <v>1313</v>
      </c>
      <c r="F280" s="27" t="n">
        <f aca="false">IF($B280=0,"NA",E280/$B280)</f>
        <v>0.056087142246903</v>
      </c>
      <c r="G280" s="12" t="n">
        <v>8</v>
      </c>
      <c r="H280" s="27" t="n">
        <f aca="false">IF($B280=0,"NA",G280/$B280)</f>
        <v>0.000341734301580521</v>
      </c>
      <c r="I280" s="12" t="n">
        <v>1032</v>
      </c>
      <c r="J280" s="27" t="n">
        <f aca="false">IF($B280=0,"NA",I280/$B280)</f>
        <v>0.0440837249038872</v>
      </c>
      <c r="K280" s="12" t="n">
        <v>10</v>
      </c>
      <c r="L280" s="27" t="n">
        <f aca="false">IF($B280=0,"NA",K280/$B280)</f>
        <v>0.000427167876975651</v>
      </c>
      <c r="M280" s="12" t="n">
        <v>88</v>
      </c>
      <c r="N280" s="27" t="n">
        <f aca="false">IF($B280=0,"NA",M280/$B280)</f>
        <v>0.00375907731738573</v>
      </c>
      <c r="O280" s="12" t="n">
        <v>341</v>
      </c>
      <c r="P280" s="27" t="n">
        <f aca="false">IF($B280=0,"NA",O280/$B280)</f>
        <v>0.0145664246048697</v>
      </c>
      <c r="Q280" s="12" t="n">
        <v>9025</v>
      </c>
      <c r="R280" s="27" t="n">
        <f aca="false">IF($B280=0,"NA",Q280/$B280)</f>
        <v>0.385519008970525</v>
      </c>
    </row>
    <row r="281" customFormat="false" ht="12" hidden="false" customHeight="false" outlineLevel="0" collapsed="false">
      <c r="A281" s="29" t="s">
        <v>291</v>
      </c>
      <c r="B281" s="12" t="n">
        <v>18223</v>
      </c>
      <c r="C281" s="12" t="n">
        <v>9193</v>
      </c>
      <c r="D281" s="27" t="n">
        <f aca="false">IF($B281=0,"NA",C281/$B281)</f>
        <v>0.504472370081765</v>
      </c>
      <c r="E281" s="12" t="n">
        <v>321</v>
      </c>
      <c r="F281" s="27" t="n">
        <f aca="false">IF($B281=0,"NA",E281/$B281)</f>
        <v>0.0176151017944356</v>
      </c>
      <c r="G281" s="12" t="n">
        <v>12</v>
      </c>
      <c r="H281" s="27" t="n">
        <f aca="false">IF($B281=0,"NA",G281/$B281)</f>
        <v>0.000658508478296658</v>
      </c>
      <c r="I281" s="12" t="n">
        <v>945</v>
      </c>
      <c r="J281" s="27" t="n">
        <f aca="false">IF($B281=0,"NA",I281/$B281)</f>
        <v>0.0518575426658618</v>
      </c>
      <c r="K281" s="12" t="n">
        <v>0</v>
      </c>
      <c r="L281" s="27" t="n">
        <f aca="false">IF($B281=0,"NA",K281/$B281)</f>
        <v>0</v>
      </c>
      <c r="M281" s="12" t="n">
        <v>49</v>
      </c>
      <c r="N281" s="27" t="n">
        <f aca="false">IF($B281=0,"NA",M281/$B281)</f>
        <v>0.00268890961971135</v>
      </c>
      <c r="O281" s="12" t="n">
        <v>175</v>
      </c>
      <c r="P281" s="27" t="n">
        <f aca="false">IF($B281=0,"NA",O281/$B281)</f>
        <v>0.00960324864182626</v>
      </c>
      <c r="Q281" s="12" t="n">
        <v>7528</v>
      </c>
      <c r="R281" s="27" t="n">
        <f aca="false">IF($B281=0,"NA",Q281/$B281)</f>
        <v>0.413104318718104</v>
      </c>
    </row>
    <row r="282" customFormat="false" ht="12" hidden="false" customHeight="false" outlineLevel="0" collapsed="false">
      <c r="A282" s="29" t="s">
        <v>292</v>
      </c>
      <c r="B282" s="12" t="n">
        <v>11657</v>
      </c>
      <c r="C282" s="12" t="n">
        <v>4123</v>
      </c>
      <c r="D282" s="27" t="n">
        <f aca="false">IF($B282=0,"NA",C282/$B282)</f>
        <v>0.35369305996397</v>
      </c>
      <c r="E282" s="12" t="n">
        <v>1906</v>
      </c>
      <c r="F282" s="27" t="n">
        <f aca="false">IF($B282=0,"NA",E282/$B282)</f>
        <v>0.163506905721884</v>
      </c>
      <c r="G282" s="12" t="n">
        <v>14</v>
      </c>
      <c r="H282" s="27" t="n">
        <f aca="false">IF($B282=0,"NA",G282/$B282)</f>
        <v>0.00120099511023419</v>
      </c>
      <c r="I282" s="12" t="n">
        <v>440</v>
      </c>
      <c r="J282" s="27" t="n">
        <f aca="false">IF($B282=0,"NA",I282/$B282)</f>
        <v>0.0377455606073604</v>
      </c>
      <c r="K282" s="12" t="n">
        <v>4</v>
      </c>
      <c r="L282" s="27" t="n">
        <f aca="false">IF($B282=0,"NA",K282/$B282)</f>
        <v>0.000343141460066913</v>
      </c>
      <c r="M282" s="12" t="n">
        <v>21</v>
      </c>
      <c r="N282" s="27" t="n">
        <f aca="false">IF($B282=0,"NA",M282/$B282)</f>
        <v>0.00180149266535129</v>
      </c>
      <c r="O282" s="12" t="n">
        <v>124</v>
      </c>
      <c r="P282" s="27" t="n">
        <f aca="false">IF($B282=0,"NA",O282/$B282)</f>
        <v>0.0106373852620743</v>
      </c>
      <c r="Q282" s="12" t="n">
        <v>5025</v>
      </c>
      <c r="R282" s="27" t="n">
        <f aca="false">IF($B282=0,"NA",Q282/$B282)</f>
        <v>0.431071459209059</v>
      </c>
    </row>
    <row r="283" customFormat="false" ht="12" hidden="false" customHeight="false" outlineLevel="0" collapsed="false">
      <c r="A283" s="29" t="s">
        <v>293</v>
      </c>
      <c r="B283" s="12" t="n">
        <v>20832</v>
      </c>
      <c r="C283" s="12" t="n">
        <v>10457</v>
      </c>
      <c r="D283" s="27" t="n">
        <f aca="false">IF($B283=0,"NA",C283/$B283)</f>
        <v>0.501968125960062</v>
      </c>
      <c r="E283" s="12" t="n">
        <v>552</v>
      </c>
      <c r="F283" s="27" t="n">
        <f aca="false">IF($B283=0,"NA",E283/$B283)</f>
        <v>0.0264976958525346</v>
      </c>
      <c r="G283" s="12" t="n">
        <v>22</v>
      </c>
      <c r="H283" s="27" t="n">
        <f aca="false">IF($B283=0,"NA",G283/$B283)</f>
        <v>0.00105606758832565</v>
      </c>
      <c r="I283" s="12" t="n">
        <v>287</v>
      </c>
      <c r="J283" s="27" t="n">
        <f aca="false">IF($B283=0,"NA",I283/$B283)</f>
        <v>0.0137768817204301</v>
      </c>
      <c r="K283" s="12" t="n">
        <v>2</v>
      </c>
      <c r="L283" s="27" t="n">
        <f aca="false">IF($B283=0,"NA",K283/$B283)</f>
        <v>9.60061443932412E-005</v>
      </c>
      <c r="M283" s="12" t="n">
        <v>56</v>
      </c>
      <c r="N283" s="27" t="n">
        <f aca="false">IF($B283=0,"NA",M283/$B283)</f>
        <v>0.00268817204301075</v>
      </c>
      <c r="O283" s="12" t="n">
        <v>209</v>
      </c>
      <c r="P283" s="27" t="n">
        <f aca="false">IF($B283=0,"NA",O283/$B283)</f>
        <v>0.0100326420890937</v>
      </c>
      <c r="Q283" s="12" t="n">
        <v>9247</v>
      </c>
      <c r="R283" s="27" t="n">
        <f aca="false">IF($B283=0,"NA",Q283/$B283)</f>
        <v>0.443884408602151</v>
      </c>
    </row>
    <row r="284" customFormat="false" ht="12" hidden="false" customHeight="false" outlineLevel="0" collapsed="false">
      <c r="A284" s="29" t="s">
        <v>294</v>
      </c>
      <c r="B284" s="12" t="n">
        <v>5744</v>
      </c>
      <c r="C284" s="12" t="n">
        <v>2880</v>
      </c>
      <c r="D284" s="27" t="n">
        <f aca="false">IF($B284=0,"NA",C284/$B284)</f>
        <v>0.501392757660167</v>
      </c>
      <c r="E284" s="12" t="n">
        <v>53</v>
      </c>
      <c r="F284" s="27" t="n">
        <f aca="false">IF($B284=0,"NA",E284/$B284)</f>
        <v>0.00922701949860724</v>
      </c>
      <c r="G284" s="12" t="n">
        <v>1</v>
      </c>
      <c r="H284" s="27" t="n">
        <f aca="false">IF($B284=0,"NA",G284/$B284)</f>
        <v>0.000174094707520891</v>
      </c>
      <c r="I284" s="12" t="n">
        <v>75</v>
      </c>
      <c r="J284" s="27" t="n">
        <f aca="false">IF($B284=0,"NA",I284/$B284)</f>
        <v>0.0130571030640669</v>
      </c>
      <c r="K284" s="12" t="n">
        <v>0</v>
      </c>
      <c r="L284" s="27" t="n">
        <f aca="false">IF($B284=0,"NA",K284/$B284)</f>
        <v>0</v>
      </c>
      <c r="M284" s="12" t="n">
        <v>16</v>
      </c>
      <c r="N284" s="27" t="n">
        <f aca="false">IF($B284=0,"NA",M284/$B284)</f>
        <v>0.00278551532033426</v>
      </c>
      <c r="O284" s="12" t="n">
        <v>46</v>
      </c>
      <c r="P284" s="27" t="n">
        <f aca="false">IF($B284=0,"NA",O284/$B284)</f>
        <v>0.008008356545961</v>
      </c>
      <c r="Q284" s="12" t="n">
        <v>2673</v>
      </c>
      <c r="R284" s="27" t="n">
        <f aca="false">IF($B284=0,"NA",Q284/$B284)</f>
        <v>0.465355153203343</v>
      </c>
    </row>
    <row r="285" customFormat="false" ht="12" hidden="false" customHeight="false" outlineLevel="0" collapsed="false">
      <c r="A285" s="29" t="s">
        <v>295</v>
      </c>
      <c r="B285" s="12" t="n">
        <v>13499</v>
      </c>
      <c r="C285" s="12" t="n">
        <v>475</v>
      </c>
      <c r="D285" s="27" t="n">
        <f aca="false">IF($B285=0,"NA",C285/$B285)</f>
        <v>0.0351877916882732</v>
      </c>
      <c r="E285" s="12" t="n">
        <v>44</v>
      </c>
      <c r="F285" s="27" t="n">
        <f aca="false">IF($B285=0,"NA",E285/$B285)</f>
        <v>0.00325950070375583</v>
      </c>
      <c r="G285" s="12" t="n">
        <v>3</v>
      </c>
      <c r="H285" s="27" t="n">
        <f aca="false">IF($B285=0,"NA",G285/$B285)</f>
        <v>0.000222238684346989</v>
      </c>
      <c r="I285" s="12" t="n">
        <v>66</v>
      </c>
      <c r="J285" s="27" t="n">
        <f aca="false">IF($B285=0,"NA",I285/$B285)</f>
        <v>0.00488925105563375</v>
      </c>
      <c r="K285" s="12" t="n">
        <v>0</v>
      </c>
      <c r="L285" s="27" t="n">
        <f aca="false">IF($B285=0,"NA",K285/$B285)</f>
        <v>0</v>
      </c>
      <c r="M285" s="12" t="n">
        <v>5</v>
      </c>
      <c r="N285" s="27" t="n">
        <f aca="false">IF($B285=0,"NA",M285/$B285)</f>
        <v>0.000370397807244981</v>
      </c>
      <c r="O285" s="12" t="n">
        <v>12</v>
      </c>
      <c r="P285" s="27" t="n">
        <f aca="false">IF($B285=0,"NA",O285/$B285)</f>
        <v>0.000888954737387955</v>
      </c>
      <c r="Q285" s="12" t="n">
        <v>12894</v>
      </c>
      <c r="R285" s="27" t="n">
        <f aca="false">IF($B285=0,"NA",Q285/$B285)</f>
        <v>0.955181865323357</v>
      </c>
    </row>
    <row r="286" customFormat="false" ht="12" hidden="false" customHeight="false" outlineLevel="0" collapsed="false">
      <c r="A286" s="29" t="s">
        <v>296</v>
      </c>
      <c r="B286" s="12" t="n">
        <v>2375</v>
      </c>
      <c r="C286" s="12" t="n">
        <v>459</v>
      </c>
      <c r="D286" s="27" t="n">
        <f aca="false">IF($B286=0,"NA",C286/$B286)</f>
        <v>0.193263157894737</v>
      </c>
      <c r="E286" s="12" t="n">
        <v>26</v>
      </c>
      <c r="F286" s="27" t="n">
        <f aca="false">IF($B286=0,"NA",E286/$B286)</f>
        <v>0.0109473684210526</v>
      </c>
      <c r="G286" s="12" t="n">
        <v>0</v>
      </c>
      <c r="H286" s="27" t="n">
        <f aca="false">IF($B286=0,"NA",G286/$B286)</f>
        <v>0</v>
      </c>
      <c r="I286" s="12" t="n">
        <v>38</v>
      </c>
      <c r="J286" s="27" t="n">
        <f aca="false">IF($B286=0,"NA",I286/$B286)</f>
        <v>0.016</v>
      </c>
      <c r="K286" s="12" t="n">
        <v>1</v>
      </c>
      <c r="L286" s="27" t="n">
        <f aca="false">IF($B286=0,"NA",K286/$B286)</f>
        <v>0.000421052631578947</v>
      </c>
      <c r="M286" s="12" t="n">
        <v>2</v>
      </c>
      <c r="N286" s="27" t="n">
        <f aca="false">IF($B286=0,"NA",M286/$B286)</f>
        <v>0.000842105263157895</v>
      </c>
      <c r="O286" s="12" t="n">
        <v>13</v>
      </c>
      <c r="P286" s="27" t="n">
        <f aca="false">IF($B286=0,"NA",O286/$B286)</f>
        <v>0.00547368421052632</v>
      </c>
      <c r="Q286" s="12" t="n">
        <v>1836</v>
      </c>
      <c r="R286" s="27" t="n">
        <f aca="false">IF($B286=0,"NA",Q286/$B286)</f>
        <v>0.773052631578947</v>
      </c>
    </row>
    <row r="287" customFormat="false" ht="12" hidden="false" customHeight="false" outlineLevel="0" collapsed="false">
      <c r="A287" s="29" t="s">
        <v>297</v>
      </c>
      <c r="B287" s="12" t="n">
        <v>5965</v>
      </c>
      <c r="C287" s="12" t="n">
        <v>540</v>
      </c>
      <c r="D287" s="27" t="n">
        <f aca="false">IF($B287=0,"NA",C287/$B287)</f>
        <v>0.0905280804694049</v>
      </c>
      <c r="E287" s="12" t="n">
        <v>8</v>
      </c>
      <c r="F287" s="27" t="n">
        <f aca="false">IF($B287=0,"NA",E287/$B287)</f>
        <v>0.00134115674769489</v>
      </c>
      <c r="G287" s="12" t="n">
        <v>2</v>
      </c>
      <c r="H287" s="27" t="n">
        <f aca="false">IF($B287=0,"NA",G287/$B287)</f>
        <v>0.000335289186923722</v>
      </c>
      <c r="I287" s="12" t="n">
        <v>13</v>
      </c>
      <c r="J287" s="27" t="n">
        <f aca="false">IF($B287=0,"NA",I287/$B287)</f>
        <v>0.00217937971500419</v>
      </c>
      <c r="K287" s="12" t="n">
        <v>0</v>
      </c>
      <c r="L287" s="27" t="n">
        <f aca="false">IF($B287=0,"NA",K287/$B287)</f>
        <v>0</v>
      </c>
      <c r="M287" s="12" t="n">
        <v>7</v>
      </c>
      <c r="N287" s="27" t="n">
        <f aca="false">IF($B287=0,"NA",M287/$B287)</f>
        <v>0.00117351215423303</v>
      </c>
      <c r="O287" s="12" t="n">
        <v>16</v>
      </c>
      <c r="P287" s="27" t="n">
        <f aca="false">IF($B287=0,"NA",O287/$B287)</f>
        <v>0.00268231349538977</v>
      </c>
      <c r="Q287" s="12" t="n">
        <v>5379</v>
      </c>
      <c r="R287" s="27" t="n">
        <f aca="false">IF($B287=0,"NA",Q287/$B287)</f>
        <v>0.90176026823135</v>
      </c>
    </row>
    <row r="288" customFormat="false" ht="12" hidden="false" customHeight="false" outlineLevel="0" collapsed="false">
      <c r="A288" s="28" t="s">
        <v>298</v>
      </c>
      <c r="B288" s="12" t="n">
        <v>73090</v>
      </c>
      <c r="C288" s="12" t="n">
        <v>52089</v>
      </c>
      <c r="D288" s="27" t="n">
        <f aca="false">IF($B288=0,"NA",C288/$B288)</f>
        <v>0.712669311807361</v>
      </c>
      <c r="E288" s="12" t="n">
        <v>3851</v>
      </c>
      <c r="F288" s="27" t="n">
        <f aca="false">IF($B288=0,"NA",E288/$B288)</f>
        <v>0.0526884662744562</v>
      </c>
      <c r="G288" s="12" t="n">
        <v>247</v>
      </c>
      <c r="H288" s="27" t="n">
        <f aca="false">IF($B288=0,"NA",G288/$B288)</f>
        <v>0.00337939526611028</v>
      </c>
      <c r="I288" s="12" t="n">
        <v>782</v>
      </c>
      <c r="J288" s="27" t="n">
        <f aca="false">IF($B288=0,"NA",I288/$B288)</f>
        <v>0.0106991380489807</v>
      </c>
      <c r="K288" s="12" t="n">
        <v>60</v>
      </c>
      <c r="L288" s="27" t="n">
        <f aca="false">IF($B288=0,"NA",K288/$B288)</f>
        <v>0.000820905732658366</v>
      </c>
      <c r="M288" s="12" t="n">
        <v>76</v>
      </c>
      <c r="N288" s="27" t="n">
        <f aca="false">IF($B288=0,"NA",M288/$B288)</f>
        <v>0.00103981392803393</v>
      </c>
      <c r="O288" s="12" t="n">
        <v>914</v>
      </c>
      <c r="P288" s="27" t="n">
        <f aca="false">IF($B288=0,"NA",O288/$B288)</f>
        <v>0.0125051306608291</v>
      </c>
      <c r="Q288" s="12" t="n">
        <v>15071</v>
      </c>
      <c r="R288" s="27" t="n">
        <f aca="false">IF($B288=0,"NA",Q288/$B288)</f>
        <v>0.206197838281571</v>
      </c>
    </row>
    <row r="289" customFormat="false" ht="12" hidden="false" customHeight="false" outlineLevel="0" collapsed="false">
      <c r="A289" s="29" t="s">
        <v>299</v>
      </c>
      <c r="B289" s="12" t="n">
        <v>6119</v>
      </c>
      <c r="C289" s="12" t="n">
        <v>5371</v>
      </c>
      <c r="D289" s="27" t="n">
        <f aca="false">IF($B289=0,"NA",C289/$B289)</f>
        <v>0.877757803562674</v>
      </c>
      <c r="E289" s="12" t="n">
        <v>42</v>
      </c>
      <c r="F289" s="27" t="n">
        <f aca="false">IF($B289=0,"NA",E289/$B289)</f>
        <v>0.00686386664487661</v>
      </c>
      <c r="G289" s="12" t="n">
        <v>22</v>
      </c>
      <c r="H289" s="27" t="n">
        <f aca="false">IF($B289=0,"NA",G289/$B289)</f>
        <v>0.00359535871874489</v>
      </c>
      <c r="I289" s="12" t="n">
        <v>36</v>
      </c>
      <c r="J289" s="27" t="n">
        <f aca="false">IF($B289=0,"NA",I289/$B289)</f>
        <v>0.0058833142670371</v>
      </c>
      <c r="K289" s="12" t="n">
        <v>6</v>
      </c>
      <c r="L289" s="27" t="n">
        <f aca="false">IF($B289=0,"NA",K289/$B289)</f>
        <v>0.000980552377839516</v>
      </c>
      <c r="M289" s="12" t="n">
        <v>7</v>
      </c>
      <c r="N289" s="27" t="n">
        <f aca="false">IF($B289=0,"NA",M289/$B289)</f>
        <v>0.0011439777741461</v>
      </c>
      <c r="O289" s="12" t="n">
        <v>46</v>
      </c>
      <c r="P289" s="27" t="n">
        <f aca="false">IF($B289=0,"NA",O289/$B289)</f>
        <v>0.00751756823010296</v>
      </c>
      <c r="Q289" s="12" t="n">
        <v>589</v>
      </c>
      <c r="R289" s="27" t="n">
        <f aca="false">IF($B289=0,"NA",Q289/$B289)</f>
        <v>0.0962575584245792</v>
      </c>
    </row>
    <row r="290" customFormat="false" ht="12" hidden="false" customHeight="false" outlineLevel="0" collapsed="false">
      <c r="A290" s="29" t="s">
        <v>300</v>
      </c>
      <c r="B290" s="12" t="n">
        <v>797</v>
      </c>
      <c r="C290" s="12" t="n">
        <v>755</v>
      </c>
      <c r="D290" s="27" t="n">
        <f aca="false">IF($B290=0,"NA",C290/$B290)</f>
        <v>0.947302383939774</v>
      </c>
      <c r="E290" s="12" t="n">
        <v>4</v>
      </c>
      <c r="F290" s="27" t="n">
        <f aca="false">IF($B290=0,"NA",E290/$B290)</f>
        <v>0.00501882057716437</v>
      </c>
      <c r="G290" s="12" t="n">
        <v>2</v>
      </c>
      <c r="H290" s="27" t="n">
        <f aca="false">IF($B290=0,"NA",G290/$B290)</f>
        <v>0.00250941028858218</v>
      </c>
      <c r="I290" s="12" t="n">
        <v>1</v>
      </c>
      <c r="J290" s="27" t="n">
        <f aca="false">IF($B290=0,"NA",I290/$B290)</f>
        <v>0.00125470514429109</v>
      </c>
      <c r="K290" s="12" t="n">
        <v>0</v>
      </c>
      <c r="L290" s="27" t="n">
        <f aca="false">IF($B290=0,"NA",K290/$B290)</f>
        <v>0</v>
      </c>
      <c r="M290" s="12" t="n">
        <v>0</v>
      </c>
      <c r="N290" s="27" t="n">
        <f aca="false">IF($B290=0,"NA",M290/$B290)</f>
        <v>0</v>
      </c>
      <c r="O290" s="12" t="n">
        <v>3</v>
      </c>
      <c r="P290" s="27" t="n">
        <f aca="false">IF($B290=0,"NA",O290/$B290)</f>
        <v>0.00376411543287327</v>
      </c>
      <c r="Q290" s="12" t="n">
        <v>32</v>
      </c>
      <c r="R290" s="27" t="n">
        <f aca="false">IF($B290=0,"NA",Q290/$B290)</f>
        <v>0.0401505646173149</v>
      </c>
    </row>
    <row r="291" customFormat="false" ht="12" hidden="false" customHeight="false" outlineLevel="0" collapsed="false">
      <c r="A291" s="29" t="s">
        <v>301</v>
      </c>
      <c r="B291" s="12" t="n">
        <v>24649</v>
      </c>
      <c r="C291" s="12" t="n">
        <v>16286</v>
      </c>
      <c r="D291" s="27" t="n">
        <f aca="false">IF($B291=0,"NA",C291/$B291)</f>
        <v>0.660716459085561</v>
      </c>
      <c r="E291" s="12" t="n">
        <v>2215</v>
      </c>
      <c r="F291" s="27" t="n">
        <f aca="false">IF($B291=0,"NA",E291/$B291)</f>
        <v>0.0898616576737393</v>
      </c>
      <c r="G291" s="12" t="n">
        <v>84</v>
      </c>
      <c r="H291" s="27" t="n">
        <f aca="false">IF($B291=0,"NA",G291/$B291)</f>
        <v>0.00340784616008763</v>
      </c>
      <c r="I291" s="12" t="n">
        <v>386</v>
      </c>
      <c r="J291" s="27" t="n">
        <f aca="false">IF($B291=0,"NA",I291/$B291)</f>
        <v>0.0156598644975455</v>
      </c>
      <c r="K291" s="12" t="n">
        <v>34</v>
      </c>
      <c r="L291" s="27" t="n">
        <f aca="false">IF($B291=0,"NA",K291/$B291)</f>
        <v>0.00137936630289261</v>
      </c>
      <c r="M291" s="12" t="n">
        <v>44</v>
      </c>
      <c r="N291" s="27" t="n">
        <f aca="false">IF($B291=0,"NA",M291/$B291)</f>
        <v>0.00178506227433162</v>
      </c>
      <c r="O291" s="12" t="n">
        <v>372</v>
      </c>
      <c r="P291" s="27" t="n">
        <f aca="false">IF($B291=0,"NA",O291/$B291)</f>
        <v>0.0150918901375309</v>
      </c>
      <c r="Q291" s="12" t="n">
        <v>5228</v>
      </c>
      <c r="R291" s="27" t="n">
        <f aca="false">IF($B291=0,"NA",Q291/$B291)</f>
        <v>0.212097853868311</v>
      </c>
    </row>
    <row r="292" customFormat="false" ht="12" hidden="false" customHeight="false" outlineLevel="0" collapsed="false">
      <c r="A292" s="29" t="s">
        <v>302</v>
      </c>
      <c r="B292" s="12" t="n">
        <v>184</v>
      </c>
      <c r="C292" s="12" t="n">
        <v>158</v>
      </c>
      <c r="D292" s="27" t="n">
        <f aca="false">IF($B292=0,"NA",C292/$B292)</f>
        <v>0.858695652173913</v>
      </c>
      <c r="E292" s="12" t="n">
        <v>4</v>
      </c>
      <c r="F292" s="27" t="n">
        <f aca="false">IF($B292=0,"NA",E292/$B292)</f>
        <v>0.0217391304347826</v>
      </c>
      <c r="G292" s="12" t="n">
        <v>3</v>
      </c>
      <c r="H292" s="27" t="n">
        <f aca="false">IF($B292=0,"NA",G292/$B292)</f>
        <v>0.016304347826087</v>
      </c>
      <c r="I292" s="12" t="n">
        <v>4</v>
      </c>
      <c r="J292" s="27" t="n">
        <f aca="false">IF($B292=0,"NA",I292/$B292)</f>
        <v>0.0217391304347826</v>
      </c>
      <c r="K292" s="12" t="n">
        <v>0</v>
      </c>
      <c r="L292" s="27" t="n">
        <f aca="false">IF($B292=0,"NA",K292/$B292)</f>
        <v>0</v>
      </c>
      <c r="M292" s="12" t="n">
        <v>0</v>
      </c>
      <c r="N292" s="27" t="n">
        <f aca="false">IF($B292=0,"NA",M292/$B292)</f>
        <v>0</v>
      </c>
      <c r="O292" s="12" t="n">
        <v>2</v>
      </c>
      <c r="P292" s="27" t="n">
        <f aca="false">IF($B292=0,"NA",O292/$B292)</f>
        <v>0.0108695652173913</v>
      </c>
      <c r="Q292" s="12" t="n">
        <v>13</v>
      </c>
      <c r="R292" s="27" t="n">
        <f aca="false">IF($B292=0,"NA",Q292/$B292)</f>
        <v>0.0706521739130435</v>
      </c>
    </row>
    <row r="293" customFormat="false" ht="12" hidden="false" customHeight="false" outlineLevel="0" collapsed="false">
      <c r="A293" s="29" t="s">
        <v>303</v>
      </c>
      <c r="B293" s="12" t="n">
        <v>8297</v>
      </c>
      <c r="C293" s="12" t="n">
        <v>5508</v>
      </c>
      <c r="D293" s="27" t="n">
        <f aca="false">IF($B293=0,"NA",C293/$B293)</f>
        <v>0.663854405206701</v>
      </c>
      <c r="E293" s="12" t="n">
        <v>357</v>
      </c>
      <c r="F293" s="27" t="n">
        <f aca="false">IF($B293=0,"NA",E293/$B293)</f>
        <v>0.0430276003374714</v>
      </c>
      <c r="G293" s="12" t="n">
        <v>25</v>
      </c>
      <c r="H293" s="27" t="n">
        <f aca="false">IF($B293=0,"NA",G293/$B293)</f>
        <v>0.00301313727853441</v>
      </c>
      <c r="I293" s="12" t="n">
        <v>90</v>
      </c>
      <c r="J293" s="27" t="n">
        <f aca="false">IF($B293=0,"NA",I293/$B293)</f>
        <v>0.0108472942027239</v>
      </c>
      <c r="K293" s="12" t="n">
        <v>2</v>
      </c>
      <c r="L293" s="27" t="n">
        <f aca="false">IF($B293=0,"NA",K293/$B293)</f>
        <v>0.000241050982282753</v>
      </c>
      <c r="M293" s="12" t="n">
        <v>2</v>
      </c>
      <c r="N293" s="27" t="n">
        <f aca="false">IF($B293=0,"NA",M293/$B293)</f>
        <v>0.000241050982282753</v>
      </c>
      <c r="O293" s="12" t="n">
        <v>89</v>
      </c>
      <c r="P293" s="27" t="n">
        <f aca="false">IF($B293=0,"NA",O293/$B293)</f>
        <v>0.0107267687115825</v>
      </c>
      <c r="Q293" s="12" t="n">
        <v>2224</v>
      </c>
      <c r="R293" s="27" t="n">
        <f aca="false">IF($B293=0,"NA",Q293/$B293)</f>
        <v>0.268048692298421</v>
      </c>
    </row>
    <row r="294" customFormat="false" ht="12" hidden="false" customHeight="false" outlineLevel="0" collapsed="false">
      <c r="A294" s="28" t="s">
        <v>304</v>
      </c>
      <c r="B294" s="12" t="n">
        <v>73314</v>
      </c>
      <c r="C294" s="12" t="n">
        <v>64410</v>
      </c>
      <c r="D294" s="27" t="n">
        <f aca="false">IF($B294=0,"NA",C294/$B294)</f>
        <v>0.878549799492594</v>
      </c>
      <c r="E294" s="12" t="n">
        <v>4581</v>
      </c>
      <c r="F294" s="27" t="n">
        <f aca="false">IF($B294=0,"NA",E294/$B294)</f>
        <v>0.0624846550454211</v>
      </c>
      <c r="G294" s="12" t="n">
        <v>248</v>
      </c>
      <c r="H294" s="27" t="n">
        <f aca="false">IF($B294=0,"NA",G294/$B294)</f>
        <v>0.00338270998717844</v>
      </c>
      <c r="I294" s="12" t="n">
        <v>619</v>
      </c>
      <c r="J294" s="27" t="n">
        <f aca="false">IF($B294=0,"NA",I294/$B294)</f>
        <v>0.00844313500832038</v>
      </c>
      <c r="K294" s="12" t="n">
        <v>46</v>
      </c>
      <c r="L294" s="27" t="n">
        <f aca="false">IF($B294=0,"NA",K294/$B294)</f>
        <v>0.000627438142783097</v>
      </c>
      <c r="M294" s="12" t="n">
        <v>98</v>
      </c>
      <c r="N294" s="27" t="n">
        <f aca="false">IF($B294=0,"NA",M294/$B294)</f>
        <v>0.00133671604332051</v>
      </c>
      <c r="O294" s="12" t="n">
        <v>932</v>
      </c>
      <c r="P294" s="27" t="n">
        <f aca="false">IF($B294=0,"NA",O294/$B294)</f>
        <v>0.0127124423711706</v>
      </c>
      <c r="Q294" s="12" t="n">
        <v>2380</v>
      </c>
      <c r="R294" s="27" t="n">
        <f aca="false">IF($B294=0,"NA",Q294/$B294)</f>
        <v>0.0324631039092124</v>
      </c>
    </row>
    <row r="295" customFormat="false" ht="12" hidden="false" customHeight="false" outlineLevel="0" collapsed="false">
      <c r="A295" s="29" t="s">
        <v>305</v>
      </c>
      <c r="B295" s="12" t="n">
        <v>1123</v>
      </c>
      <c r="C295" s="12" t="n">
        <v>994</v>
      </c>
      <c r="D295" s="27" t="n">
        <f aca="false">IF($B295=0,"NA",C295/$B295)</f>
        <v>0.885129118432769</v>
      </c>
      <c r="E295" s="12" t="n">
        <v>79</v>
      </c>
      <c r="F295" s="27" t="n">
        <f aca="false">IF($B295=0,"NA",E295/$B295)</f>
        <v>0.0703472840605521</v>
      </c>
      <c r="G295" s="12" t="n">
        <v>1</v>
      </c>
      <c r="H295" s="27" t="n">
        <f aca="false">IF($B295=0,"NA",G295/$B295)</f>
        <v>0.000890471950133571</v>
      </c>
      <c r="I295" s="12" t="n">
        <v>10</v>
      </c>
      <c r="J295" s="27" t="n">
        <f aca="false">IF($B295=0,"NA",I295/$B295)</f>
        <v>0.00890471950133571</v>
      </c>
      <c r="K295" s="12" t="n">
        <v>0</v>
      </c>
      <c r="L295" s="27" t="n">
        <f aca="false">IF($B295=0,"NA",K295/$B295)</f>
        <v>0</v>
      </c>
      <c r="M295" s="12" t="n">
        <v>2</v>
      </c>
      <c r="N295" s="27" t="n">
        <f aca="false">IF($B295=0,"NA",M295/$B295)</f>
        <v>0.00178094390026714</v>
      </c>
      <c r="O295" s="12" t="n">
        <v>10</v>
      </c>
      <c r="P295" s="27" t="n">
        <f aca="false">IF($B295=0,"NA",O295/$B295)</f>
        <v>0.00890471950133571</v>
      </c>
      <c r="Q295" s="12" t="n">
        <v>27</v>
      </c>
      <c r="R295" s="27" t="n">
        <f aca="false">IF($B295=0,"NA",Q295/$B295)</f>
        <v>0.0240427426536064</v>
      </c>
    </row>
    <row r="296" customFormat="false" ht="12" hidden="false" customHeight="false" outlineLevel="0" collapsed="false">
      <c r="A296" s="29" t="s">
        <v>306</v>
      </c>
      <c r="B296" s="12" t="n">
        <v>11487</v>
      </c>
      <c r="C296" s="12" t="n">
        <v>9216</v>
      </c>
      <c r="D296" s="27" t="n">
        <f aca="false">IF($B296=0,"NA",C296/$B296)</f>
        <v>0.802298250195874</v>
      </c>
      <c r="E296" s="12" t="n">
        <v>1320</v>
      </c>
      <c r="F296" s="27" t="n">
        <f aca="false">IF($B296=0,"NA",E296/$B296)</f>
        <v>0.11491250979368</v>
      </c>
      <c r="G296" s="12" t="n">
        <v>38</v>
      </c>
      <c r="H296" s="27" t="n">
        <f aca="false">IF($B296=0,"NA",G296/$B296)</f>
        <v>0.00330808740315139</v>
      </c>
      <c r="I296" s="12" t="n">
        <v>131</v>
      </c>
      <c r="J296" s="27" t="n">
        <f aca="false">IF($B296=0,"NA",I296/$B296)</f>
        <v>0.0114041960477061</v>
      </c>
      <c r="K296" s="12" t="n">
        <v>9</v>
      </c>
      <c r="L296" s="27" t="n">
        <f aca="false">IF($B296=0,"NA",K296/$B296)</f>
        <v>0.000783494384956908</v>
      </c>
      <c r="M296" s="12" t="n">
        <v>16</v>
      </c>
      <c r="N296" s="27" t="n">
        <f aca="false">IF($B296=0,"NA",M296/$B296)</f>
        <v>0.00139287890659006</v>
      </c>
      <c r="O296" s="12" t="n">
        <v>147</v>
      </c>
      <c r="P296" s="27" t="n">
        <f aca="false">IF($B296=0,"NA",O296/$B296)</f>
        <v>0.0127970749542962</v>
      </c>
      <c r="Q296" s="12" t="n">
        <v>610</v>
      </c>
      <c r="R296" s="27" t="n">
        <f aca="false">IF($B296=0,"NA",Q296/$B296)</f>
        <v>0.053103508313746</v>
      </c>
    </row>
    <row r="297" customFormat="false" ht="12" hidden="false" customHeight="false" outlineLevel="0" collapsed="false">
      <c r="A297" s="29" t="s">
        <v>307</v>
      </c>
      <c r="B297" s="12" t="n">
        <v>3086</v>
      </c>
      <c r="C297" s="12" t="n">
        <v>2717</v>
      </c>
      <c r="D297" s="27" t="n">
        <f aca="false">IF($B297=0,"NA",C297/$B297)</f>
        <v>0.880427738172391</v>
      </c>
      <c r="E297" s="12" t="n">
        <v>266</v>
      </c>
      <c r="F297" s="27" t="n">
        <f aca="false">IF($B297=0,"NA",E297/$B297)</f>
        <v>0.0861957226182761</v>
      </c>
      <c r="G297" s="12" t="n">
        <v>12</v>
      </c>
      <c r="H297" s="27" t="n">
        <f aca="false">IF($B297=0,"NA",G297/$B297)</f>
        <v>0.00388852883992223</v>
      </c>
      <c r="I297" s="12" t="n">
        <v>11</v>
      </c>
      <c r="J297" s="27" t="n">
        <f aca="false">IF($B297=0,"NA",I297/$B297)</f>
        <v>0.00356448476992871</v>
      </c>
      <c r="K297" s="12" t="n">
        <v>1</v>
      </c>
      <c r="L297" s="27" t="n">
        <f aca="false">IF($B297=0,"NA",K297/$B297)</f>
        <v>0.000324044069993519</v>
      </c>
      <c r="M297" s="12" t="n">
        <v>4</v>
      </c>
      <c r="N297" s="27" t="n">
        <f aca="false">IF($B297=0,"NA",M297/$B297)</f>
        <v>0.00129617627997408</v>
      </c>
      <c r="O297" s="12" t="n">
        <v>31</v>
      </c>
      <c r="P297" s="27" t="n">
        <f aca="false">IF($B297=0,"NA",O297/$B297)</f>
        <v>0.0100453661697991</v>
      </c>
      <c r="Q297" s="12" t="n">
        <v>44</v>
      </c>
      <c r="R297" s="27" t="n">
        <f aca="false">IF($B297=0,"NA",Q297/$B297)</f>
        <v>0.0142579390797148</v>
      </c>
    </row>
    <row r="298" customFormat="false" ht="12" hidden="false" customHeight="false" outlineLevel="0" collapsed="false">
      <c r="A298" s="28" t="s">
        <v>308</v>
      </c>
      <c r="B298" s="12" t="n">
        <v>180822</v>
      </c>
      <c r="C298" s="12" t="n">
        <v>139500</v>
      </c>
      <c r="D298" s="27" t="n">
        <f aca="false">IF($B298=0,"NA",C298/$B298)</f>
        <v>0.771476922055945</v>
      </c>
      <c r="E298" s="12" t="n">
        <v>16333</v>
      </c>
      <c r="F298" s="27" t="n">
        <f aca="false">IF($B298=0,"NA",E298/$B298)</f>
        <v>0.0903263983364856</v>
      </c>
      <c r="G298" s="12" t="n">
        <v>895</v>
      </c>
      <c r="H298" s="27" t="n">
        <f aca="false">IF($B298=0,"NA",G298/$B298)</f>
        <v>0.00494961896229441</v>
      </c>
      <c r="I298" s="12" t="n">
        <v>5189</v>
      </c>
      <c r="J298" s="27" t="n">
        <f aca="false">IF($B298=0,"NA",I298/$B298)</f>
        <v>0.0286967293802745</v>
      </c>
      <c r="K298" s="12" t="n">
        <v>330</v>
      </c>
      <c r="L298" s="27" t="n">
        <f aca="false">IF($B298=0,"NA",K298/$B298)</f>
        <v>0.00182499917045492</v>
      </c>
      <c r="M298" s="12" t="n">
        <v>397</v>
      </c>
      <c r="N298" s="27" t="n">
        <f aca="false">IF($B298=0,"NA",M298/$B298)</f>
        <v>0.00219552930506244</v>
      </c>
      <c r="O298" s="12" t="n">
        <v>5882</v>
      </c>
      <c r="P298" s="27" t="n">
        <f aca="false">IF($B298=0,"NA",O298/$B298)</f>
        <v>0.0325292276382299</v>
      </c>
      <c r="Q298" s="12" t="n">
        <v>12296</v>
      </c>
      <c r="R298" s="27" t="n">
        <f aca="false">IF($B298=0,"NA",Q298/$B298)</f>
        <v>0.0680005751512537</v>
      </c>
    </row>
    <row r="299" customFormat="false" ht="12" hidden="false" customHeight="false" outlineLevel="0" collapsed="false">
      <c r="A299" s="29" t="s">
        <v>309</v>
      </c>
      <c r="B299" s="12" t="n">
        <v>383</v>
      </c>
      <c r="C299" s="12" t="n">
        <v>292</v>
      </c>
      <c r="D299" s="27" t="n">
        <f aca="false">IF($B299=0,"NA",C299/$B299)</f>
        <v>0.762402088772846</v>
      </c>
      <c r="E299" s="12" t="n">
        <v>37</v>
      </c>
      <c r="F299" s="27" t="n">
        <f aca="false">IF($B299=0,"NA",E299/$B299)</f>
        <v>0.0966057441253264</v>
      </c>
      <c r="G299" s="12" t="n">
        <v>0</v>
      </c>
      <c r="H299" s="27" t="n">
        <f aca="false">IF($B299=0,"NA",G299/$B299)</f>
        <v>0</v>
      </c>
      <c r="I299" s="12" t="n">
        <v>21</v>
      </c>
      <c r="J299" s="27" t="n">
        <f aca="false">IF($B299=0,"NA",I299/$B299)</f>
        <v>0.0548302872062663</v>
      </c>
      <c r="K299" s="12" t="n">
        <v>0</v>
      </c>
      <c r="L299" s="27" t="n">
        <f aca="false">IF($B299=0,"NA",K299/$B299)</f>
        <v>0</v>
      </c>
      <c r="M299" s="12" t="n">
        <v>2</v>
      </c>
      <c r="N299" s="27" t="n">
        <f aca="false">IF($B299=0,"NA",M299/$B299)</f>
        <v>0.00522193211488251</v>
      </c>
      <c r="O299" s="12" t="n">
        <v>8</v>
      </c>
      <c r="P299" s="27" t="n">
        <f aca="false">IF($B299=0,"NA",O299/$B299)</f>
        <v>0.02088772845953</v>
      </c>
      <c r="Q299" s="12" t="n">
        <v>23</v>
      </c>
      <c r="R299" s="27" t="n">
        <f aca="false">IF($B299=0,"NA",Q299/$B299)</f>
        <v>0.0600522193211488</v>
      </c>
    </row>
    <row r="300" customFormat="false" ht="12" hidden="false" customHeight="false" outlineLevel="0" collapsed="false">
      <c r="A300" s="29" t="s">
        <v>310</v>
      </c>
      <c r="B300" s="12" t="n">
        <v>20978</v>
      </c>
      <c r="C300" s="12" t="n">
        <v>14208</v>
      </c>
      <c r="D300" s="27" t="n">
        <f aca="false">IF($B300=0,"NA",C300/$B300)</f>
        <v>0.677280961006769</v>
      </c>
      <c r="E300" s="12" t="n">
        <v>3793</v>
      </c>
      <c r="F300" s="27" t="n">
        <f aca="false">IF($B300=0,"NA",E300/$B300)</f>
        <v>0.180808466012013</v>
      </c>
      <c r="G300" s="12" t="n">
        <v>85</v>
      </c>
      <c r="H300" s="27" t="n">
        <f aca="false">IF($B300=0,"NA",G300/$B300)</f>
        <v>0.00405186385737439</v>
      </c>
      <c r="I300" s="12" t="n">
        <v>636</v>
      </c>
      <c r="J300" s="27" t="n">
        <f aca="false">IF($B300=0,"NA",I300/$B300)</f>
        <v>0.0303174754504719</v>
      </c>
      <c r="K300" s="12" t="n">
        <v>55</v>
      </c>
      <c r="L300" s="27" t="n">
        <f aca="false">IF($B300=0,"NA",K300/$B300)</f>
        <v>0.00262179426065402</v>
      </c>
      <c r="M300" s="12" t="n">
        <v>65</v>
      </c>
      <c r="N300" s="27" t="n">
        <f aca="false">IF($B300=0,"NA",M300/$B300)</f>
        <v>0.00309848412622748</v>
      </c>
      <c r="O300" s="12" t="n">
        <v>746</v>
      </c>
      <c r="P300" s="27" t="n">
        <f aca="false">IF($B300=0,"NA",O300/$B300)</f>
        <v>0.03556106397178</v>
      </c>
      <c r="Q300" s="12" t="n">
        <v>1390</v>
      </c>
      <c r="R300" s="27" t="n">
        <f aca="false">IF($B300=0,"NA",Q300/$B300)</f>
        <v>0.0662598913147107</v>
      </c>
    </row>
    <row r="301" customFormat="false" ht="12" hidden="false" customHeight="false" outlineLevel="0" collapsed="false">
      <c r="A301" s="29" t="s">
        <v>311</v>
      </c>
      <c r="B301" s="12" t="n">
        <v>12305</v>
      </c>
      <c r="C301" s="12" t="n">
        <v>10645</v>
      </c>
      <c r="D301" s="27" t="n">
        <f aca="false">IF($B301=0,"NA",C301/$B301)</f>
        <v>0.865095489638358</v>
      </c>
      <c r="E301" s="12" t="n">
        <v>180</v>
      </c>
      <c r="F301" s="27" t="n">
        <f aca="false">IF($B301=0,"NA",E301/$B301)</f>
        <v>0.0146281999187322</v>
      </c>
      <c r="G301" s="12" t="n">
        <v>31</v>
      </c>
      <c r="H301" s="27" t="n">
        <f aca="false">IF($B301=0,"NA",G301/$B301)</f>
        <v>0.00251930109711499</v>
      </c>
      <c r="I301" s="12" t="n">
        <v>248</v>
      </c>
      <c r="J301" s="27" t="n">
        <f aca="false">IF($B301=0,"NA",I301/$B301)</f>
        <v>0.02015440877692</v>
      </c>
      <c r="K301" s="12" t="n">
        <v>13</v>
      </c>
      <c r="L301" s="27" t="n">
        <f aca="false">IF($B301=0,"NA",K301/$B301)</f>
        <v>0.00105648110524177</v>
      </c>
      <c r="M301" s="12" t="n">
        <v>81</v>
      </c>
      <c r="N301" s="27" t="n">
        <f aca="false">IF($B301=0,"NA",M301/$B301)</f>
        <v>0.0065826899634295</v>
      </c>
      <c r="O301" s="12" t="n">
        <v>311</v>
      </c>
      <c r="P301" s="27" t="n">
        <f aca="false">IF($B301=0,"NA",O301/$B301)</f>
        <v>0.0252742787484762</v>
      </c>
      <c r="Q301" s="12" t="n">
        <v>796</v>
      </c>
      <c r="R301" s="27" t="n">
        <f aca="false">IF($B301=0,"NA",Q301/$B301)</f>
        <v>0.064689150751727</v>
      </c>
    </row>
    <row r="302" customFormat="false" ht="12" hidden="false" customHeight="false" outlineLevel="0" collapsed="false">
      <c r="A302" s="29" t="s">
        <v>312</v>
      </c>
      <c r="B302" s="12" t="n">
        <v>19507</v>
      </c>
      <c r="C302" s="12" t="n">
        <v>14245</v>
      </c>
      <c r="D302" s="27" t="n">
        <f aca="false">IF($B302=0,"NA",C302/$B302)</f>
        <v>0.730250679243349</v>
      </c>
      <c r="E302" s="12" t="n">
        <v>2331</v>
      </c>
      <c r="F302" s="27" t="n">
        <f aca="false">IF($B302=0,"NA",E302/$B302)</f>
        <v>0.119495565694366</v>
      </c>
      <c r="G302" s="12" t="n">
        <v>104</v>
      </c>
      <c r="H302" s="27" t="n">
        <f aca="false">IF($B302=0,"NA",G302/$B302)</f>
        <v>0.00533141949043933</v>
      </c>
      <c r="I302" s="12" t="n">
        <v>618</v>
      </c>
      <c r="J302" s="27" t="n">
        <f aca="false">IF($B302=0,"NA",I302/$B302)</f>
        <v>0.0316809350489568</v>
      </c>
      <c r="K302" s="12" t="n">
        <v>54</v>
      </c>
      <c r="L302" s="27" t="n">
        <f aca="false">IF($B302=0,"NA",K302/$B302)</f>
        <v>0.00276823704311273</v>
      </c>
      <c r="M302" s="12" t="n">
        <v>31</v>
      </c>
      <c r="N302" s="27" t="n">
        <f aca="false">IF($B302=0,"NA",M302/$B302)</f>
        <v>0.00158917311734249</v>
      </c>
      <c r="O302" s="12" t="n">
        <v>586</v>
      </c>
      <c r="P302" s="27" t="n">
        <f aca="false">IF($B302=0,"NA",O302/$B302)</f>
        <v>0.0300404982826678</v>
      </c>
      <c r="Q302" s="12" t="n">
        <v>1538</v>
      </c>
      <c r="R302" s="27" t="n">
        <f aca="false">IF($B302=0,"NA",Q302/$B302)</f>
        <v>0.0788434920797662</v>
      </c>
    </row>
    <row r="303" customFormat="false" ht="12" hidden="false" customHeight="false" outlineLevel="0" collapsed="false">
      <c r="A303" s="29" t="s">
        <v>313</v>
      </c>
      <c r="B303" s="12" t="n">
        <v>537</v>
      </c>
      <c r="C303" s="12" t="n">
        <v>439</v>
      </c>
      <c r="D303" s="27" t="n">
        <f aca="false">IF($B303=0,"NA",C303/$B303)</f>
        <v>0.817504655493482</v>
      </c>
      <c r="E303" s="12" t="n">
        <v>86</v>
      </c>
      <c r="F303" s="27" t="n">
        <f aca="false">IF($B303=0,"NA",E303/$B303)</f>
        <v>0.160148975791434</v>
      </c>
      <c r="G303" s="12" t="n">
        <v>0</v>
      </c>
      <c r="H303" s="27" t="n">
        <f aca="false">IF($B303=0,"NA",G303/$B303)</f>
        <v>0</v>
      </c>
      <c r="I303" s="12" t="n">
        <v>4</v>
      </c>
      <c r="J303" s="27" t="n">
        <f aca="false">IF($B303=0,"NA",I303/$B303)</f>
        <v>0.0074487895716946</v>
      </c>
      <c r="K303" s="12" t="n">
        <v>0</v>
      </c>
      <c r="L303" s="27" t="n">
        <f aca="false">IF($B303=0,"NA",K303/$B303)</f>
        <v>0</v>
      </c>
      <c r="M303" s="12" t="n">
        <v>1</v>
      </c>
      <c r="N303" s="27" t="n">
        <f aca="false">IF($B303=0,"NA",M303/$B303)</f>
        <v>0.00186219739292365</v>
      </c>
      <c r="O303" s="12" t="n">
        <v>4</v>
      </c>
      <c r="P303" s="27" t="n">
        <f aca="false">IF($B303=0,"NA",O303/$B303)</f>
        <v>0.0074487895716946</v>
      </c>
      <c r="Q303" s="12" t="n">
        <v>3</v>
      </c>
      <c r="R303" s="27" t="n">
        <f aca="false">IF($B303=0,"NA",Q303/$B303)</f>
        <v>0.00558659217877095</v>
      </c>
    </row>
    <row r="304" customFormat="false" ht="12" hidden="false" customHeight="false" outlineLevel="0" collapsed="false">
      <c r="A304" s="29" t="s">
        <v>314</v>
      </c>
      <c r="B304" s="12" t="n">
        <v>3851</v>
      </c>
      <c r="C304" s="12" t="n">
        <v>2933</v>
      </c>
      <c r="D304" s="27" t="n">
        <f aca="false">IF($B304=0,"NA",C304/$B304)</f>
        <v>0.761620358348481</v>
      </c>
      <c r="E304" s="12" t="n">
        <v>263</v>
      </c>
      <c r="F304" s="27" t="n">
        <f aca="false">IF($B304=0,"NA",E304/$B304)</f>
        <v>0.0682939496234744</v>
      </c>
      <c r="G304" s="12" t="n">
        <v>24</v>
      </c>
      <c r="H304" s="27" t="n">
        <f aca="false">IF($B304=0,"NA",G304/$B304)</f>
        <v>0.00623214749415736</v>
      </c>
      <c r="I304" s="12" t="n">
        <v>197</v>
      </c>
      <c r="J304" s="27" t="n">
        <f aca="false">IF($B304=0,"NA",I304/$B304)</f>
        <v>0.0511555440145417</v>
      </c>
      <c r="K304" s="12" t="n">
        <v>4</v>
      </c>
      <c r="L304" s="27" t="n">
        <f aca="false">IF($B304=0,"NA",K304/$B304)</f>
        <v>0.00103869124902623</v>
      </c>
      <c r="M304" s="12" t="n">
        <v>3</v>
      </c>
      <c r="N304" s="27" t="n">
        <f aca="false">IF($B304=0,"NA",M304/$B304)</f>
        <v>0.00077901843676967</v>
      </c>
      <c r="O304" s="12" t="n">
        <v>139</v>
      </c>
      <c r="P304" s="27" t="n">
        <f aca="false">IF($B304=0,"NA",O304/$B304)</f>
        <v>0.0360945209036614</v>
      </c>
      <c r="Q304" s="12" t="n">
        <v>288</v>
      </c>
      <c r="R304" s="27" t="n">
        <f aca="false">IF($B304=0,"NA",Q304/$B304)</f>
        <v>0.0747857699298883</v>
      </c>
    </row>
    <row r="305" customFormat="false" ht="12" hidden="false" customHeight="false" outlineLevel="0" collapsed="false">
      <c r="A305" s="29" t="s">
        <v>315</v>
      </c>
      <c r="B305" s="12" t="n">
        <v>12749</v>
      </c>
      <c r="C305" s="12" t="n">
        <v>10704</v>
      </c>
      <c r="D305" s="27" t="n">
        <f aca="false">IF($B305=0,"NA",C305/$B305)</f>
        <v>0.839595262373519</v>
      </c>
      <c r="E305" s="12" t="n">
        <v>519</v>
      </c>
      <c r="F305" s="27" t="n">
        <f aca="false">IF($B305=0,"NA",E305/$B305)</f>
        <v>0.040709075221586</v>
      </c>
      <c r="G305" s="12" t="n">
        <v>65</v>
      </c>
      <c r="H305" s="27" t="n">
        <f aca="false">IF($B305=0,"NA",G305/$B305)</f>
        <v>0.00509843909326222</v>
      </c>
      <c r="I305" s="12" t="n">
        <v>400</v>
      </c>
      <c r="J305" s="27" t="n">
        <f aca="false">IF($B305=0,"NA",I305/$B305)</f>
        <v>0.0313750098046906</v>
      </c>
      <c r="K305" s="12" t="n">
        <v>11</v>
      </c>
      <c r="L305" s="27" t="n">
        <f aca="false">IF($B305=0,"NA",K305/$B305)</f>
        <v>0.000862812769628991</v>
      </c>
      <c r="M305" s="12" t="n">
        <v>23</v>
      </c>
      <c r="N305" s="27" t="n">
        <f aca="false">IF($B305=0,"NA",M305/$B305)</f>
        <v>0.00180406306376971</v>
      </c>
      <c r="O305" s="12" t="n">
        <v>427</v>
      </c>
      <c r="P305" s="27" t="n">
        <f aca="false">IF($B305=0,"NA",O305/$B305)</f>
        <v>0.0334928229665072</v>
      </c>
      <c r="Q305" s="12" t="n">
        <v>600</v>
      </c>
      <c r="R305" s="27" t="n">
        <f aca="false">IF($B305=0,"NA",Q305/$B305)</f>
        <v>0.0470625147070358</v>
      </c>
    </row>
    <row r="306" customFormat="false" ht="12" hidden="false" customHeight="false" outlineLevel="0" collapsed="false">
      <c r="A306" s="29" t="s">
        <v>316</v>
      </c>
      <c r="B306" s="12" t="n">
        <v>717</v>
      </c>
      <c r="C306" s="12" t="n">
        <v>604</v>
      </c>
      <c r="D306" s="27" t="n">
        <f aca="false">IF($B306=0,"NA",C306/$B306)</f>
        <v>0.842398884239888</v>
      </c>
      <c r="E306" s="12" t="n">
        <v>22</v>
      </c>
      <c r="F306" s="27" t="n">
        <f aca="false">IF($B306=0,"NA",E306/$B306)</f>
        <v>0.0306834030683403</v>
      </c>
      <c r="G306" s="12" t="n">
        <v>7</v>
      </c>
      <c r="H306" s="27" t="n">
        <f aca="false">IF($B306=0,"NA",G306/$B306)</f>
        <v>0.0097629009762901</v>
      </c>
      <c r="I306" s="12" t="n">
        <v>26</v>
      </c>
      <c r="J306" s="27" t="n">
        <f aca="false">IF($B306=0,"NA",I306/$B306)</f>
        <v>0.0362622036262204</v>
      </c>
      <c r="K306" s="12" t="n">
        <v>8</v>
      </c>
      <c r="L306" s="27" t="n">
        <f aca="false">IF($B306=0,"NA",K306/$B306)</f>
        <v>0.0111576011157601</v>
      </c>
      <c r="M306" s="12" t="n">
        <v>0</v>
      </c>
      <c r="N306" s="27" t="n">
        <f aca="false">IF($B306=0,"NA",M306/$B306)</f>
        <v>0</v>
      </c>
      <c r="O306" s="12" t="n">
        <v>10</v>
      </c>
      <c r="P306" s="27" t="n">
        <f aca="false">IF($B306=0,"NA",O306/$B306)</f>
        <v>0.0139470013947001</v>
      </c>
      <c r="Q306" s="12" t="n">
        <v>40</v>
      </c>
      <c r="R306" s="27" t="n">
        <f aca="false">IF($B306=0,"NA",Q306/$B306)</f>
        <v>0.0557880055788006</v>
      </c>
    </row>
    <row r="307" customFormat="false" ht="12" hidden="false" customHeight="false" outlineLevel="0" collapsed="false">
      <c r="A307" s="29" t="s">
        <v>317</v>
      </c>
      <c r="B307" s="12" t="n">
        <v>5036</v>
      </c>
      <c r="C307" s="12" t="n">
        <v>4069</v>
      </c>
      <c r="D307" s="27" t="n">
        <f aca="false">IF($B307=0,"NA",C307/$B307)</f>
        <v>0.807982525814138</v>
      </c>
      <c r="E307" s="12" t="n">
        <v>278</v>
      </c>
      <c r="F307" s="27" t="n">
        <f aca="false">IF($B307=0,"NA",E307/$B307)</f>
        <v>0.0552025416997617</v>
      </c>
      <c r="G307" s="12" t="n">
        <v>30</v>
      </c>
      <c r="H307" s="27" t="n">
        <f aca="false">IF($B307=0,"NA",G307/$B307)</f>
        <v>0.00595710881652105</v>
      </c>
      <c r="I307" s="12" t="n">
        <v>173</v>
      </c>
      <c r="J307" s="27" t="n">
        <f aca="false">IF($B307=0,"NA",I307/$B307)</f>
        <v>0.0343526608419381</v>
      </c>
      <c r="K307" s="12" t="n">
        <v>8</v>
      </c>
      <c r="L307" s="27" t="n">
        <f aca="false">IF($B307=0,"NA",K307/$B307)</f>
        <v>0.00158856235107228</v>
      </c>
      <c r="M307" s="12" t="n">
        <v>4</v>
      </c>
      <c r="N307" s="27" t="n">
        <f aca="false">IF($B307=0,"NA",M307/$B307)</f>
        <v>0.00079428117553614</v>
      </c>
      <c r="O307" s="12" t="n">
        <v>195</v>
      </c>
      <c r="P307" s="27" t="n">
        <f aca="false">IF($B307=0,"NA",O307/$B307)</f>
        <v>0.0387212073073868</v>
      </c>
      <c r="Q307" s="12" t="n">
        <v>279</v>
      </c>
      <c r="R307" s="27" t="n">
        <f aca="false">IF($B307=0,"NA",Q307/$B307)</f>
        <v>0.0554011119936458</v>
      </c>
    </row>
    <row r="308" customFormat="false" ht="12" hidden="false" customHeight="false" outlineLevel="0" collapsed="false">
      <c r="A308" s="28" t="s">
        <v>318</v>
      </c>
      <c r="B308" s="12" t="n">
        <v>39996</v>
      </c>
      <c r="C308" s="12" t="n">
        <v>26258</v>
      </c>
      <c r="D308" s="27" t="n">
        <f aca="false">IF($B308=0,"NA",C308/$B308)</f>
        <v>0.656515651565157</v>
      </c>
      <c r="E308" s="12" t="n">
        <v>3117</v>
      </c>
      <c r="F308" s="27" t="n">
        <f aca="false">IF($B308=0,"NA",E308/$B308)</f>
        <v>0.0779327932793279</v>
      </c>
      <c r="G308" s="12" t="n">
        <v>287</v>
      </c>
      <c r="H308" s="27" t="n">
        <f aca="false">IF($B308=0,"NA",G308/$B308)</f>
        <v>0.00717571757175718</v>
      </c>
      <c r="I308" s="12" t="n">
        <v>345</v>
      </c>
      <c r="J308" s="27" t="n">
        <f aca="false">IF($B308=0,"NA",I308/$B308)</f>
        <v>0.00862586258625863</v>
      </c>
      <c r="K308" s="12" t="n">
        <v>25</v>
      </c>
      <c r="L308" s="27" t="n">
        <f aca="false">IF($B308=0,"NA",K308/$B308)</f>
        <v>0.000625062506250625</v>
      </c>
      <c r="M308" s="12" t="n">
        <v>28</v>
      </c>
      <c r="N308" s="27" t="n">
        <f aca="false">IF($B308=0,"NA",M308/$B308)</f>
        <v>0.0007000700070007</v>
      </c>
      <c r="O308" s="12" t="n">
        <v>375</v>
      </c>
      <c r="P308" s="27" t="n">
        <f aca="false">IF($B308=0,"NA",O308/$B308)</f>
        <v>0.00937593759375938</v>
      </c>
      <c r="Q308" s="12" t="n">
        <v>9561</v>
      </c>
      <c r="R308" s="27" t="n">
        <f aca="false">IF($B308=0,"NA",Q308/$B308)</f>
        <v>0.239048904890489</v>
      </c>
    </row>
    <row r="309" customFormat="false" ht="12" hidden="false" customHeight="false" outlineLevel="0" collapsed="false">
      <c r="A309" s="29" t="s">
        <v>319</v>
      </c>
      <c r="B309" s="12" t="n">
        <v>5621</v>
      </c>
      <c r="C309" s="12" t="n">
        <v>3524</v>
      </c>
      <c r="D309" s="27" t="n">
        <f aca="false">IF($B309=0,"NA",C309/$B309)</f>
        <v>0.62693470912649</v>
      </c>
      <c r="E309" s="12" t="n">
        <v>496</v>
      </c>
      <c r="F309" s="27" t="n">
        <f aca="false">IF($B309=0,"NA",E309/$B309)</f>
        <v>0.088240526596691</v>
      </c>
      <c r="G309" s="12" t="n">
        <v>58</v>
      </c>
      <c r="H309" s="27" t="n">
        <f aca="false">IF($B309=0,"NA",G309/$B309)</f>
        <v>0.0103184486746131</v>
      </c>
      <c r="I309" s="12" t="n">
        <v>46</v>
      </c>
      <c r="J309" s="27" t="n">
        <f aca="false">IF($B309=0,"NA",I309/$B309)</f>
        <v>0.00818359722469312</v>
      </c>
      <c r="K309" s="12" t="n">
        <v>2</v>
      </c>
      <c r="L309" s="27" t="n">
        <f aca="false">IF($B309=0,"NA",K309/$B309)</f>
        <v>0.000355808574986657</v>
      </c>
      <c r="M309" s="12" t="n">
        <v>7</v>
      </c>
      <c r="N309" s="27" t="n">
        <f aca="false">IF($B309=0,"NA",M309/$B309)</f>
        <v>0.0012453300124533</v>
      </c>
      <c r="O309" s="12" t="n">
        <v>70</v>
      </c>
      <c r="P309" s="27" t="n">
        <f aca="false">IF($B309=0,"NA",O309/$B309)</f>
        <v>0.012453300124533</v>
      </c>
      <c r="Q309" s="12" t="n">
        <v>1418</v>
      </c>
      <c r="R309" s="27" t="n">
        <f aca="false">IF($B309=0,"NA",Q309/$B309)</f>
        <v>0.25226827966554</v>
      </c>
    </row>
    <row r="310" customFormat="false" ht="12" hidden="false" customHeight="false" outlineLevel="0" collapsed="false">
      <c r="A310" s="28" t="s">
        <v>320</v>
      </c>
      <c r="B310" s="12" t="n">
        <v>1145956</v>
      </c>
      <c r="C310" s="12" t="n">
        <v>526754</v>
      </c>
      <c r="D310" s="27" t="n">
        <f aca="false">IF($B310=0,"NA",C310/$B310)</f>
        <v>0.459663372764748</v>
      </c>
      <c r="E310" s="12" t="n">
        <v>223200</v>
      </c>
      <c r="F310" s="27" t="n">
        <f aca="false">IF($B310=0,"NA",E310/$B310)</f>
        <v>0.194771876058069</v>
      </c>
      <c r="G310" s="12" t="n">
        <v>2449</v>
      </c>
      <c r="H310" s="27" t="n">
        <f aca="false">IF($B310=0,"NA",G310/$B310)</f>
        <v>0.00213708030674825</v>
      </c>
      <c r="I310" s="12" t="n">
        <v>55541</v>
      </c>
      <c r="J310" s="27" t="n">
        <f aca="false">IF($B310=0,"NA",I310/$B310)</f>
        <v>0.0484669568465107</v>
      </c>
      <c r="K310" s="12" t="n">
        <v>1038</v>
      </c>
      <c r="L310" s="27" t="n">
        <f aca="false">IF($B310=0,"NA",K310/$B310)</f>
        <v>0.000905793939732416</v>
      </c>
      <c r="M310" s="12" t="n">
        <v>6278</v>
      </c>
      <c r="N310" s="27" t="n">
        <f aca="false">IF($B310=0,"NA",M310/$B310)</f>
        <v>0.00547839533105983</v>
      </c>
      <c r="O310" s="12" t="n">
        <v>22452</v>
      </c>
      <c r="P310" s="27" t="n">
        <f aca="false">IF($B310=0,"NA",O310/$B310)</f>
        <v>0.0195923752744433</v>
      </c>
      <c r="Q310" s="12" t="n">
        <v>308244</v>
      </c>
      <c r="R310" s="27" t="n">
        <f aca="false">IF($B310=0,"NA",Q310/$B310)</f>
        <v>0.268984149478689</v>
      </c>
    </row>
    <row r="311" customFormat="false" ht="12" hidden="false" customHeight="false" outlineLevel="0" collapsed="false">
      <c r="A311" s="29" t="s">
        <v>321</v>
      </c>
      <c r="B311" s="12" t="n">
        <v>41542</v>
      </c>
      <c r="C311" s="12" t="n">
        <v>20553</v>
      </c>
      <c r="D311" s="27" t="n">
        <f aca="false">IF($B311=0,"NA",C311/$B311)</f>
        <v>0.494752298878244</v>
      </c>
      <c r="E311" s="12" t="n">
        <v>8147</v>
      </c>
      <c r="F311" s="27" t="n">
        <f aca="false">IF($B311=0,"NA",E311/$B311)</f>
        <v>0.196114775408021</v>
      </c>
      <c r="G311" s="12" t="n">
        <v>69</v>
      </c>
      <c r="H311" s="27" t="n">
        <f aca="false">IF($B311=0,"NA",G311/$B311)</f>
        <v>0.00166096962110635</v>
      </c>
      <c r="I311" s="12" t="n">
        <v>1309</v>
      </c>
      <c r="J311" s="27" t="n">
        <f aca="false">IF($B311=0,"NA",I311/$B311)</f>
        <v>0.0315102787540321</v>
      </c>
      <c r="K311" s="12" t="n">
        <v>19</v>
      </c>
      <c r="L311" s="27" t="n">
        <f aca="false">IF($B311=0,"NA",K311/$B311)</f>
        <v>0.000457368446391604</v>
      </c>
      <c r="M311" s="12" t="n">
        <v>147</v>
      </c>
      <c r="N311" s="27" t="n">
        <f aca="false">IF($B311=0,"NA",M311/$B311)</f>
        <v>0.00353858745366135</v>
      </c>
      <c r="O311" s="12" t="n">
        <v>750</v>
      </c>
      <c r="P311" s="27" t="n">
        <f aca="false">IF($B311=0,"NA",O311/$B311)</f>
        <v>0.0180540176207212</v>
      </c>
      <c r="Q311" s="12" t="n">
        <v>10548</v>
      </c>
      <c r="R311" s="27" t="n">
        <f aca="false">IF($B311=0,"NA",Q311/$B311)</f>
        <v>0.253911703817823</v>
      </c>
    </row>
    <row r="312" customFormat="false" ht="12" hidden="false" customHeight="false" outlineLevel="0" collapsed="false">
      <c r="A312" s="29" t="s">
        <v>322</v>
      </c>
      <c r="B312" s="12" t="n">
        <v>47</v>
      </c>
      <c r="C312" s="12" t="n">
        <v>34</v>
      </c>
      <c r="D312" s="27" t="n">
        <f aca="false">IF($B312=0,"NA",C312/$B312)</f>
        <v>0.723404255319149</v>
      </c>
      <c r="E312" s="12" t="n">
        <v>0</v>
      </c>
      <c r="F312" s="27" t="n">
        <f aca="false">IF($B312=0,"NA",E312/$B312)</f>
        <v>0</v>
      </c>
      <c r="G312" s="12" t="n">
        <v>0</v>
      </c>
      <c r="H312" s="27" t="n">
        <f aca="false">IF($B312=0,"NA",G312/$B312)</f>
        <v>0</v>
      </c>
      <c r="I312" s="12" t="n">
        <v>3</v>
      </c>
      <c r="J312" s="27" t="n">
        <f aca="false">IF($B312=0,"NA",I312/$B312)</f>
        <v>0.0638297872340426</v>
      </c>
      <c r="K312" s="12" t="n">
        <v>0</v>
      </c>
      <c r="L312" s="27" t="n">
        <f aca="false">IF($B312=0,"NA",K312/$B312)</f>
        <v>0</v>
      </c>
      <c r="M312" s="12" t="n">
        <v>0</v>
      </c>
      <c r="N312" s="27" t="n">
        <f aca="false">IF($B312=0,"NA",M312/$B312)</f>
        <v>0</v>
      </c>
      <c r="O312" s="12" t="n">
        <v>2</v>
      </c>
      <c r="P312" s="27" t="n">
        <f aca="false">IF($B312=0,"NA",O312/$B312)</f>
        <v>0.0425531914893617</v>
      </c>
      <c r="Q312" s="12" t="n">
        <v>8</v>
      </c>
      <c r="R312" s="27" t="n">
        <f aca="false">IF($B312=0,"NA",Q312/$B312)</f>
        <v>0.170212765957447</v>
      </c>
    </row>
    <row r="313" customFormat="false" ht="12" hidden="false" customHeight="false" outlineLevel="0" collapsed="false">
      <c r="A313" s="29" t="s">
        <v>323</v>
      </c>
      <c r="B313" s="12" t="n">
        <v>5988</v>
      </c>
      <c r="C313" s="12" t="n">
        <v>4972</v>
      </c>
      <c r="D313" s="27" t="n">
        <f aca="false">IF($B313=0,"NA",C313/$B313)</f>
        <v>0.830327321309285</v>
      </c>
      <c r="E313" s="12" t="n">
        <v>161</v>
      </c>
      <c r="F313" s="27" t="n">
        <f aca="false">IF($B313=0,"NA",E313/$B313)</f>
        <v>0.0268871075484302</v>
      </c>
      <c r="G313" s="12" t="n">
        <v>10</v>
      </c>
      <c r="H313" s="27" t="n">
        <f aca="false">IF($B313=0,"NA",G313/$B313)</f>
        <v>0.00167000668002672</v>
      </c>
      <c r="I313" s="12" t="n">
        <v>94</v>
      </c>
      <c r="J313" s="27" t="n">
        <f aca="false">IF($B313=0,"NA",I313/$B313)</f>
        <v>0.0156980627922512</v>
      </c>
      <c r="K313" s="12" t="n">
        <v>3</v>
      </c>
      <c r="L313" s="27" t="n">
        <f aca="false">IF($B313=0,"NA",K313/$B313)</f>
        <v>0.000501002004008016</v>
      </c>
      <c r="M313" s="12" t="n">
        <v>18</v>
      </c>
      <c r="N313" s="27" t="n">
        <f aca="false">IF($B313=0,"NA",M313/$B313)</f>
        <v>0.0030060120240481</v>
      </c>
      <c r="O313" s="12" t="n">
        <v>67</v>
      </c>
      <c r="P313" s="27" t="n">
        <f aca="false">IF($B313=0,"NA",O313/$B313)</f>
        <v>0.011189044756179</v>
      </c>
      <c r="Q313" s="12" t="n">
        <v>663</v>
      </c>
      <c r="R313" s="27" t="n">
        <f aca="false">IF($B313=0,"NA",Q313/$B313)</f>
        <v>0.110721442885772</v>
      </c>
    </row>
    <row r="314" customFormat="false" ht="12" hidden="false" customHeight="false" outlineLevel="0" collapsed="false">
      <c r="A314" s="29" t="s">
        <v>324</v>
      </c>
      <c r="B314" s="12" t="n">
        <v>2159</v>
      </c>
      <c r="C314" s="12" t="n">
        <v>147</v>
      </c>
      <c r="D314" s="27" t="n">
        <f aca="false">IF($B314=0,"NA",C314/$B314)</f>
        <v>0.0680870773506253</v>
      </c>
      <c r="E314" s="12" t="n">
        <v>1788</v>
      </c>
      <c r="F314" s="27" t="n">
        <f aca="false">IF($B314=0,"NA",E314/$B314)</f>
        <v>0.828161185734136</v>
      </c>
      <c r="G314" s="12" t="n">
        <v>0</v>
      </c>
      <c r="H314" s="27" t="n">
        <f aca="false">IF($B314=0,"NA",G314/$B314)</f>
        <v>0</v>
      </c>
      <c r="I314" s="12" t="n">
        <v>16</v>
      </c>
      <c r="J314" s="27" t="n">
        <f aca="false">IF($B314=0,"NA",I314/$B314)</f>
        <v>0.00741083835108847</v>
      </c>
      <c r="K314" s="12" t="n">
        <v>1</v>
      </c>
      <c r="L314" s="27" t="n">
        <f aca="false">IF($B314=0,"NA",K314/$B314)</f>
        <v>0.000463177396943029</v>
      </c>
      <c r="M314" s="12" t="n">
        <v>2</v>
      </c>
      <c r="N314" s="27" t="n">
        <f aca="false">IF($B314=0,"NA",M314/$B314)</f>
        <v>0.000926354793886058</v>
      </c>
      <c r="O314" s="12" t="n">
        <v>9</v>
      </c>
      <c r="P314" s="27" t="n">
        <f aca="false">IF($B314=0,"NA",O314/$B314)</f>
        <v>0.00416859657248726</v>
      </c>
      <c r="Q314" s="12" t="n">
        <v>196</v>
      </c>
      <c r="R314" s="27" t="n">
        <f aca="false">IF($B314=0,"NA",Q314/$B314)</f>
        <v>0.0907827698008337</v>
      </c>
    </row>
    <row r="315" customFormat="false" ht="12" hidden="false" customHeight="false" outlineLevel="0" collapsed="false">
      <c r="A315" s="29" t="s">
        <v>325</v>
      </c>
      <c r="B315" s="12" t="n">
        <v>2503</v>
      </c>
      <c r="C315" s="12" t="n">
        <v>1748</v>
      </c>
      <c r="D315" s="27" t="n">
        <f aca="false">IF($B315=0,"NA",C315/$B315)</f>
        <v>0.698361965641231</v>
      </c>
      <c r="E315" s="12" t="n">
        <v>251</v>
      </c>
      <c r="F315" s="27" t="n">
        <f aca="false">IF($B315=0,"NA",E315/$B315)</f>
        <v>0.100279664402717</v>
      </c>
      <c r="G315" s="12" t="n">
        <v>6</v>
      </c>
      <c r="H315" s="27" t="n">
        <f aca="false">IF($B315=0,"NA",G315/$B315)</f>
        <v>0.00239712345185777</v>
      </c>
      <c r="I315" s="12" t="n">
        <v>109</v>
      </c>
      <c r="J315" s="27" t="n">
        <f aca="false">IF($B315=0,"NA",I315/$B315)</f>
        <v>0.0435477427087495</v>
      </c>
      <c r="K315" s="12" t="n">
        <v>0</v>
      </c>
      <c r="L315" s="27" t="n">
        <f aca="false">IF($B315=0,"NA",K315/$B315)</f>
        <v>0</v>
      </c>
      <c r="M315" s="12" t="n">
        <v>7</v>
      </c>
      <c r="N315" s="27" t="n">
        <f aca="false">IF($B315=0,"NA",M315/$B315)</f>
        <v>0.0027966440271674</v>
      </c>
      <c r="O315" s="12" t="n">
        <v>47</v>
      </c>
      <c r="P315" s="27" t="n">
        <f aca="false">IF($B315=0,"NA",O315/$B315)</f>
        <v>0.0187774670395525</v>
      </c>
      <c r="Q315" s="12" t="n">
        <v>335</v>
      </c>
      <c r="R315" s="27" t="n">
        <f aca="false">IF($B315=0,"NA",Q315/$B315)</f>
        <v>0.133839392728726</v>
      </c>
    </row>
    <row r="316" customFormat="false" ht="12" hidden="false" customHeight="false" outlineLevel="0" collapsed="false">
      <c r="A316" s="29" t="s">
        <v>326</v>
      </c>
      <c r="B316" s="12" t="n">
        <v>10</v>
      </c>
      <c r="C316" s="12" t="n">
        <v>10</v>
      </c>
      <c r="D316" s="27" t="n">
        <f aca="false">IF($B316=0,"NA",C316/$B316)</f>
        <v>1</v>
      </c>
      <c r="E316" s="12" t="n">
        <v>0</v>
      </c>
      <c r="F316" s="27" t="n">
        <f aca="false">IF($B316=0,"NA",E316/$B316)</f>
        <v>0</v>
      </c>
      <c r="G316" s="12" t="n">
        <v>0</v>
      </c>
      <c r="H316" s="27" t="n">
        <f aca="false">IF($B316=0,"NA",G316/$B316)</f>
        <v>0</v>
      </c>
      <c r="I316" s="12" t="n">
        <v>0</v>
      </c>
      <c r="J316" s="27" t="n">
        <f aca="false">IF($B316=0,"NA",I316/$B316)</f>
        <v>0</v>
      </c>
      <c r="K316" s="12" t="n">
        <v>0</v>
      </c>
      <c r="L316" s="27" t="n">
        <f aca="false">IF($B316=0,"NA",K316/$B316)</f>
        <v>0</v>
      </c>
      <c r="M316" s="12" t="n">
        <v>0</v>
      </c>
      <c r="N316" s="27" t="n">
        <f aca="false">IF($B316=0,"NA",M316/$B316)</f>
        <v>0</v>
      </c>
      <c r="O316" s="12" t="n">
        <v>0</v>
      </c>
      <c r="P316" s="27" t="n">
        <f aca="false">IF($B316=0,"NA",O316/$B316)</f>
        <v>0</v>
      </c>
      <c r="Q316" s="12" t="n">
        <v>0</v>
      </c>
      <c r="R316" s="27" t="n">
        <f aca="false">IF($B316=0,"NA",Q316/$B316)</f>
        <v>0</v>
      </c>
    </row>
    <row r="317" customFormat="false" ht="12" hidden="false" customHeight="false" outlineLevel="0" collapsed="false">
      <c r="A317" s="29" t="s">
        <v>327</v>
      </c>
      <c r="B317" s="12" t="n">
        <v>15751</v>
      </c>
      <c r="C317" s="12" t="n">
        <v>11595</v>
      </c>
      <c r="D317" s="27" t="n">
        <f aca="false">IF($B317=0,"NA",C317/$B317)</f>
        <v>0.736143736905593</v>
      </c>
      <c r="E317" s="12" t="n">
        <v>1657</v>
      </c>
      <c r="F317" s="27" t="n">
        <f aca="false">IF($B317=0,"NA",E317/$B317)</f>
        <v>0.105199669862231</v>
      </c>
      <c r="G317" s="12" t="n">
        <v>17</v>
      </c>
      <c r="H317" s="27" t="n">
        <f aca="false">IF($B317=0,"NA",G317/$B317)</f>
        <v>0.00107929655259984</v>
      </c>
      <c r="I317" s="12" t="n">
        <v>538</v>
      </c>
      <c r="J317" s="27" t="n">
        <f aca="false">IF($B317=0,"NA",I317/$B317)</f>
        <v>0.0341565614881595</v>
      </c>
      <c r="K317" s="12" t="n">
        <v>5</v>
      </c>
      <c r="L317" s="27" t="n">
        <f aca="false">IF($B317=0,"NA",K317/$B317)</f>
        <v>0.000317440162529363</v>
      </c>
      <c r="M317" s="12" t="n">
        <v>35</v>
      </c>
      <c r="N317" s="27" t="n">
        <f aca="false">IF($B317=0,"NA",M317/$B317)</f>
        <v>0.00222208113770554</v>
      </c>
      <c r="O317" s="12" t="n">
        <v>262</v>
      </c>
      <c r="P317" s="27" t="n">
        <f aca="false">IF($B317=0,"NA",O317/$B317)</f>
        <v>0.0166338645165386</v>
      </c>
      <c r="Q317" s="12" t="n">
        <v>1642</v>
      </c>
      <c r="R317" s="27" t="n">
        <f aca="false">IF($B317=0,"NA",Q317/$B317)</f>
        <v>0.104247349374643</v>
      </c>
    </row>
    <row r="318" customFormat="false" ht="12" hidden="false" customHeight="false" outlineLevel="0" collapsed="false">
      <c r="A318" s="29" t="s">
        <v>328</v>
      </c>
      <c r="B318" s="12" t="n">
        <v>2538</v>
      </c>
      <c r="C318" s="12" t="n">
        <v>1533</v>
      </c>
      <c r="D318" s="27" t="n">
        <f aca="false">IF($B318=0,"NA",C318/$B318)</f>
        <v>0.604018912529551</v>
      </c>
      <c r="E318" s="12" t="n">
        <v>509</v>
      </c>
      <c r="F318" s="27" t="n">
        <f aca="false">IF($B318=0,"NA",E318/$B318)</f>
        <v>0.200551615445232</v>
      </c>
      <c r="G318" s="12" t="n">
        <v>11</v>
      </c>
      <c r="H318" s="27" t="n">
        <f aca="false">IF($B318=0,"NA",G318/$B318)</f>
        <v>0.00433412135539795</v>
      </c>
      <c r="I318" s="12" t="n">
        <v>121</v>
      </c>
      <c r="J318" s="27" t="n">
        <f aca="false">IF($B318=0,"NA",I318/$B318)</f>
        <v>0.0476753349093775</v>
      </c>
      <c r="K318" s="12" t="n">
        <v>3</v>
      </c>
      <c r="L318" s="27" t="n">
        <f aca="false">IF($B318=0,"NA",K318/$B318)</f>
        <v>0.00118203309692671</v>
      </c>
      <c r="M318" s="12" t="n">
        <v>47</v>
      </c>
      <c r="N318" s="27" t="n">
        <f aca="false">IF($B318=0,"NA",M318/$B318)</f>
        <v>0.0185185185185185</v>
      </c>
      <c r="O318" s="12" t="n">
        <v>60</v>
      </c>
      <c r="P318" s="27" t="n">
        <f aca="false">IF($B318=0,"NA",O318/$B318)</f>
        <v>0.0236406619385343</v>
      </c>
      <c r="Q318" s="12" t="n">
        <v>254</v>
      </c>
      <c r="R318" s="27" t="n">
        <f aca="false">IF($B318=0,"NA",Q318/$B318)</f>
        <v>0.100078802206462</v>
      </c>
    </row>
    <row r="319" customFormat="false" ht="12" hidden="false" customHeight="false" outlineLevel="0" collapsed="false">
      <c r="A319" s="29" t="s">
        <v>329</v>
      </c>
      <c r="B319" s="12" t="n">
        <v>35579</v>
      </c>
      <c r="C319" s="12" t="n">
        <v>19086</v>
      </c>
      <c r="D319" s="27" t="n">
        <f aca="false">IF($B319=0,"NA",C319/$B319)</f>
        <v>0.536440034852019</v>
      </c>
      <c r="E319" s="12" t="n">
        <v>5968</v>
      </c>
      <c r="F319" s="27" t="n">
        <f aca="false">IF($B319=0,"NA",E319/$B319)</f>
        <v>0.167739396835212</v>
      </c>
      <c r="G319" s="12" t="n">
        <v>91</v>
      </c>
      <c r="H319" s="27" t="n">
        <f aca="false">IF($B319=0,"NA",G319/$B319)</f>
        <v>0.0025576885241294</v>
      </c>
      <c r="I319" s="12" t="n">
        <v>1945</v>
      </c>
      <c r="J319" s="27" t="n">
        <f aca="false">IF($B319=0,"NA",I319/$B319)</f>
        <v>0.0546670788948537</v>
      </c>
      <c r="K319" s="12" t="n">
        <v>19</v>
      </c>
      <c r="L319" s="27" t="n">
        <f aca="false">IF($B319=0,"NA",K319/$B319)</f>
        <v>0.000534022878664381</v>
      </c>
      <c r="M319" s="12" t="n">
        <v>277</v>
      </c>
      <c r="N319" s="27" t="n">
        <f aca="false">IF($B319=0,"NA",M319/$B319)</f>
        <v>0.00778549144158071</v>
      </c>
      <c r="O319" s="12" t="n">
        <v>799</v>
      </c>
      <c r="P319" s="27" t="n">
        <f aca="false">IF($B319=0,"NA",O319/$B319)</f>
        <v>0.0224570673712021</v>
      </c>
      <c r="Q319" s="12" t="n">
        <v>7394</v>
      </c>
      <c r="R319" s="27" t="n">
        <f aca="false">IF($B319=0,"NA",Q319/$B319)</f>
        <v>0.207819219202338</v>
      </c>
    </row>
    <row r="320" customFormat="false" ht="12" hidden="false" customHeight="false" outlineLevel="0" collapsed="false">
      <c r="A320" s="29" t="s">
        <v>330</v>
      </c>
      <c r="B320" s="12" t="n">
        <v>238300</v>
      </c>
      <c r="C320" s="12" t="n">
        <v>98533</v>
      </c>
      <c r="D320" s="27" t="n">
        <f aca="false">IF($B320=0,"NA",C320/$B320)</f>
        <v>0.41348300461603</v>
      </c>
      <c r="E320" s="12" t="n">
        <v>63584</v>
      </c>
      <c r="F320" s="27" t="n">
        <f aca="false">IF($B320=0,"NA",E320/$B320)</f>
        <v>0.266823331934536</v>
      </c>
      <c r="G320" s="12" t="n">
        <v>483</v>
      </c>
      <c r="H320" s="27" t="n">
        <f aca="false">IF($B320=0,"NA",G320/$B320)</f>
        <v>0.00202685690306337</v>
      </c>
      <c r="I320" s="12" t="n">
        <v>8756</v>
      </c>
      <c r="J320" s="27" t="n">
        <f aca="false">IF($B320=0,"NA",I320/$B320)</f>
        <v>0.0367436005035669</v>
      </c>
      <c r="K320" s="12" t="n">
        <v>130</v>
      </c>
      <c r="L320" s="27" t="n">
        <f aca="false">IF($B320=0,"NA",K320/$B320)</f>
        <v>0.000545530843474612</v>
      </c>
      <c r="M320" s="12" t="n">
        <v>1688</v>
      </c>
      <c r="N320" s="27" t="n">
        <f aca="false">IF($B320=0,"NA",M320/$B320)</f>
        <v>0.00708350818296265</v>
      </c>
      <c r="O320" s="12" t="n">
        <v>4643</v>
      </c>
      <c r="P320" s="27" t="n">
        <f aca="false">IF($B320=0,"NA",O320/$B320)</f>
        <v>0.0194838438942509</v>
      </c>
      <c r="Q320" s="12" t="n">
        <v>60483</v>
      </c>
      <c r="R320" s="27" t="n">
        <f aca="false">IF($B320=0,"NA",Q320/$B320)</f>
        <v>0.253810323122115</v>
      </c>
    </row>
    <row r="321" customFormat="false" ht="12" hidden="false" customHeight="false" outlineLevel="0" collapsed="false">
      <c r="A321" s="29" t="s">
        <v>331</v>
      </c>
      <c r="B321" s="12" t="n">
        <v>2462</v>
      </c>
      <c r="C321" s="12" t="n">
        <v>2204</v>
      </c>
      <c r="D321" s="27" t="n">
        <f aca="false">IF($B321=0,"NA",C321/$B321)</f>
        <v>0.895207148659626</v>
      </c>
      <c r="E321" s="12" t="n">
        <v>35</v>
      </c>
      <c r="F321" s="27" t="n">
        <f aca="false">IF($B321=0,"NA",E321/$B321)</f>
        <v>0.0142160844841592</v>
      </c>
      <c r="G321" s="12" t="n">
        <v>0</v>
      </c>
      <c r="H321" s="27" t="n">
        <f aca="false">IF($B321=0,"NA",G321/$B321)</f>
        <v>0</v>
      </c>
      <c r="I321" s="12" t="n">
        <v>73</v>
      </c>
      <c r="J321" s="27" t="n">
        <f aca="false">IF($B321=0,"NA",I321/$B321)</f>
        <v>0.0296506904955321</v>
      </c>
      <c r="K321" s="12" t="n">
        <v>0</v>
      </c>
      <c r="L321" s="27" t="n">
        <f aca="false">IF($B321=0,"NA",K321/$B321)</f>
        <v>0</v>
      </c>
      <c r="M321" s="12" t="n">
        <v>2</v>
      </c>
      <c r="N321" s="27" t="n">
        <f aca="false">IF($B321=0,"NA",M321/$B321)</f>
        <v>0.000812347684809098</v>
      </c>
      <c r="O321" s="12" t="n">
        <v>23</v>
      </c>
      <c r="P321" s="27" t="n">
        <f aca="false">IF($B321=0,"NA",O321/$B321)</f>
        <v>0.00934199837530463</v>
      </c>
      <c r="Q321" s="12" t="n">
        <v>125</v>
      </c>
      <c r="R321" s="27" t="n">
        <f aca="false">IF($B321=0,"NA",Q321/$B321)</f>
        <v>0.0507717303005686</v>
      </c>
    </row>
    <row r="322" customFormat="false" ht="12" hidden="false" customHeight="false" outlineLevel="0" collapsed="false">
      <c r="A322" s="29" t="s">
        <v>332</v>
      </c>
      <c r="B322" s="12" t="n">
        <v>34568</v>
      </c>
      <c r="C322" s="12" t="n">
        <v>18762</v>
      </c>
      <c r="D322" s="27" t="n">
        <f aca="false">IF($B322=0,"NA",C322/$B322)</f>
        <v>0.542756306410553</v>
      </c>
      <c r="E322" s="12" t="n">
        <v>5274</v>
      </c>
      <c r="F322" s="27" t="n">
        <f aca="false">IF($B322=0,"NA",E322/$B322)</f>
        <v>0.152568849803286</v>
      </c>
      <c r="G322" s="12" t="n">
        <v>59</v>
      </c>
      <c r="H322" s="27" t="n">
        <f aca="false">IF($B322=0,"NA",G322/$B322)</f>
        <v>0.00170678083776903</v>
      </c>
      <c r="I322" s="12" t="n">
        <v>1726</v>
      </c>
      <c r="J322" s="27" t="n">
        <f aca="false">IF($B322=0,"NA",I322/$B322)</f>
        <v>0.0499305716269382</v>
      </c>
      <c r="K322" s="12" t="n">
        <v>33</v>
      </c>
      <c r="L322" s="27" t="n">
        <f aca="false">IF($B322=0,"NA",K322/$B322)</f>
        <v>0.00095464012959963</v>
      </c>
      <c r="M322" s="12" t="n">
        <v>303</v>
      </c>
      <c r="N322" s="27" t="n">
        <f aca="false">IF($B322=0,"NA",M322/$B322)</f>
        <v>0.00876533209905115</v>
      </c>
      <c r="O322" s="12" t="n">
        <v>805</v>
      </c>
      <c r="P322" s="27" t="n">
        <f aca="false">IF($B322=0,"NA",O322/$B322)</f>
        <v>0.0232874334644758</v>
      </c>
      <c r="Q322" s="12" t="n">
        <v>7606</v>
      </c>
      <c r="R322" s="27" t="n">
        <f aca="false">IF($B322=0,"NA",Q322/$B322)</f>
        <v>0.220030085628327</v>
      </c>
    </row>
    <row r="323" customFormat="false" ht="12" hidden="false" customHeight="false" outlineLevel="0" collapsed="false">
      <c r="A323" s="29" t="s">
        <v>333</v>
      </c>
      <c r="B323" s="12" t="n">
        <v>27852</v>
      </c>
      <c r="C323" s="12" t="n">
        <v>22755</v>
      </c>
      <c r="D323" s="27" t="n">
        <f aca="false">IF($B323=0,"NA",C323/$B323)</f>
        <v>0.816996984058595</v>
      </c>
      <c r="E323" s="12" t="n">
        <v>2034</v>
      </c>
      <c r="F323" s="27" t="n">
        <f aca="false">IF($B323=0,"NA",E323/$B323)</f>
        <v>0.0730288668677294</v>
      </c>
      <c r="G323" s="12" t="n">
        <v>35</v>
      </c>
      <c r="H323" s="27" t="n">
        <f aca="false">IF($B323=0,"NA",G323/$B323)</f>
        <v>0.00125664225190292</v>
      </c>
      <c r="I323" s="12" t="n">
        <v>632</v>
      </c>
      <c r="J323" s="27" t="n">
        <f aca="false">IF($B323=0,"NA",I323/$B323)</f>
        <v>0.0226913686629326</v>
      </c>
      <c r="K323" s="12" t="n">
        <v>5</v>
      </c>
      <c r="L323" s="27" t="n">
        <f aca="false">IF($B323=0,"NA",K323/$B323)</f>
        <v>0.000179520321700416</v>
      </c>
      <c r="M323" s="12" t="n">
        <v>52</v>
      </c>
      <c r="N323" s="27" t="n">
        <f aca="false">IF($B323=0,"NA",M323/$B323)</f>
        <v>0.00186701134568433</v>
      </c>
      <c r="O323" s="12" t="n">
        <v>396</v>
      </c>
      <c r="P323" s="27" t="n">
        <f aca="false">IF($B323=0,"NA",O323/$B323)</f>
        <v>0.014218009478673</v>
      </c>
      <c r="Q323" s="12" t="n">
        <v>1943</v>
      </c>
      <c r="R323" s="27" t="n">
        <f aca="false">IF($B323=0,"NA",Q323/$B323)</f>
        <v>0.0697615970127819</v>
      </c>
    </row>
    <row r="324" customFormat="false" ht="12" hidden="false" customHeight="false" outlineLevel="0" collapsed="false">
      <c r="A324" s="28" t="s">
        <v>334</v>
      </c>
      <c r="B324" s="12" t="n">
        <v>268685</v>
      </c>
      <c r="C324" s="12" t="n">
        <v>108292</v>
      </c>
      <c r="D324" s="27" t="n">
        <f aca="false">IF($B324=0,"NA",C324/$B324)</f>
        <v>0.403044457264083</v>
      </c>
      <c r="E324" s="12" t="n">
        <v>24503</v>
      </c>
      <c r="F324" s="27" t="n">
        <f aca="false">IF($B324=0,"NA",E324/$B324)</f>
        <v>0.0911960101978153</v>
      </c>
      <c r="G324" s="12" t="n">
        <v>596</v>
      </c>
      <c r="H324" s="27" t="n">
        <f aca="false">IF($B324=0,"NA",G324/$B324)</f>
        <v>0.00221821091612855</v>
      </c>
      <c r="I324" s="12" t="n">
        <v>7120</v>
      </c>
      <c r="J324" s="27" t="n">
        <f aca="false">IF($B324=0,"NA",I324/$B324)</f>
        <v>0.0264994324208646</v>
      </c>
      <c r="K324" s="12" t="n">
        <v>229</v>
      </c>
      <c r="L324" s="27" t="n">
        <f aca="false">IF($B324=0,"NA",K324/$B324)</f>
        <v>0.000852299160727246</v>
      </c>
      <c r="M324" s="12" t="n">
        <v>1393</v>
      </c>
      <c r="N324" s="27" t="n">
        <f aca="false">IF($B324=0,"NA",M324/$B324)</f>
        <v>0.00518450974189106</v>
      </c>
      <c r="O324" s="12" t="n">
        <v>4406</v>
      </c>
      <c r="P324" s="27" t="n">
        <f aca="false">IF($B324=0,"NA",O324/$B324)</f>
        <v>0.0163983847256081</v>
      </c>
      <c r="Q324" s="12" t="n">
        <v>122146</v>
      </c>
      <c r="R324" s="27" t="n">
        <f aca="false">IF($B324=0,"NA",Q324/$B324)</f>
        <v>0.454606695572883</v>
      </c>
    </row>
    <row r="325" customFormat="false" ht="12" hidden="false" customHeight="false" outlineLevel="0" collapsed="false">
      <c r="A325" s="29" t="s">
        <v>335</v>
      </c>
      <c r="B325" s="12" t="n">
        <v>59682</v>
      </c>
      <c r="C325" s="12" t="n">
        <v>15633</v>
      </c>
      <c r="D325" s="27" t="n">
        <f aca="false">IF($B325=0,"NA",C325/$B325)</f>
        <v>0.261938272846084</v>
      </c>
      <c r="E325" s="12" t="n">
        <v>5725</v>
      </c>
      <c r="F325" s="27" t="n">
        <f aca="false">IF($B325=0,"NA",E325/$B325)</f>
        <v>0.0959250695352032</v>
      </c>
      <c r="G325" s="12" t="n">
        <v>125</v>
      </c>
      <c r="H325" s="27" t="n">
        <f aca="false">IF($B325=0,"NA",G325/$B325)</f>
        <v>0.00209443383264636</v>
      </c>
      <c r="I325" s="12" t="n">
        <v>1925</v>
      </c>
      <c r="J325" s="27" t="n">
        <f aca="false">IF($B325=0,"NA",I325/$B325)</f>
        <v>0.0322542810227539</v>
      </c>
      <c r="K325" s="12" t="n">
        <v>44</v>
      </c>
      <c r="L325" s="27" t="n">
        <f aca="false">IF($B325=0,"NA",K325/$B325)</f>
        <v>0.000737240709091518</v>
      </c>
      <c r="M325" s="12" t="n">
        <v>213</v>
      </c>
      <c r="N325" s="27" t="n">
        <f aca="false">IF($B325=0,"NA",M325/$B325)</f>
        <v>0.0035689152508294</v>
      </c>
      <c r="O325" s="12" t="n">
        <v>847</v>
      </c>
      <c r="P325" s="27" t="n">
        <f aca="false">IF($B325=0,"NA",O325/$B325)</f>
        <v>0.0141918836500117</v>
      </c>
      <c r="Q325" s="12" t="n">
        <v>35170</v>
      </c>
      <c r="R325" s="27" t="n">
        <f aca="false">IF($B325=0,"NA",Q325/$B325)</f>
        <v>0.58928990315338</v>
      </c>
    </row>
    <row r="326" customFormat="false" ht="12" hidden="false" customHeight="false" outlineLevel="0" collapsed="false">
      <c r="A326" s="29" t="s">
        <v>336</v>
      </c>
      <c r="B326" s="12" t="n">
        <v>35183</v>
      </c>
      <c r="C326" s="12" t="n">
        <v>21851</v>
      </c>
      <c r="D326" s="27" t="n">
        <f aca="false">IF($B326=0,"NA",C326/$B326)</f>
        <v>0.621066992581645</v>
      </c>
      <c r="E326" s="12" t="n">
        <v>1633</v>
      </c>
      <c r="F326" s="27" t="n">
        <f aca="false">IF($B326=0,"NA",E326/$B326)</f>
        <v>0.0464144615297161</v>
      </c>
      <c r="G326" s="12" t="n">
        <v>79</v>
      </c>
      <c r="H326" s="27" t="n">
        <f aca="false">IF($B326=0,"NA",G326/$B326)</f>
        <v>0.00224540260921468</v>
      </c>
      <c r="I326" s="12" t="n">
        <v>580</v>
      </c>
      <c r="J326" s="27" t="n">
        <f aca="false">IF($B326=0,"NA",I326/$B326)</f>
        <v>0.0164852343461331</v>
      </c>
      <c r="K326" s="12" t="n">
        <v>21</v>
      </c>
      <c r="L326" s="27" t="n">
        <f aca="false">IF($B326=0,"NA",K326/$B326)</f>
        <v>0.00059687917460137</v>
      </c>
      <c r="M326" s="12" t="n">
        <v>143</v>
      </c>
      <c r="N326" s="27" t="n">
        <f aca="false">IF($B326=0,"NA",M326/$B326)</f>
        <v>0.00406446295085695</v>
      </c>
      <c r="O326" s="12" t="n">
        <v>596</v>
      </c>
      <c r="P326" s="27" t="n">
        <f aca="false">IF($B326=0,"NA",O326/$B326)</f>
        <v>0.0169399994315436</v>
      </c>
      <c r="Q326" s="12" t="n">
        <v>10280</v>
      </c>
      <c r="R326" s="27" t="n">
        <f aca="false">IF($B326=0,"NA",Q326/$B326)</f>
        <v>0.29218656737629</v>
      </c>
    </row>
    <row r="327" customFormat="false" ht="12" hidden="false" customHeight="false" outlineLevel="0" collapsed="false">
      <c r="A327" s="28" t="s">
        <v>337</v>
      </c>
      <c r="B327" s="12" t="n">
        <v>1320134</v>
      </c>
      <c r="C327" s="12" t="n">
        <v>793571</v>
      </c>
      <c r="D327" s="27" t="n">
        <f aca="false">IF($B327=0,"NA",C327/$B327)</f>
        <v>0.601129127800663</v>
      </c>
      <c r="E327" s="12" t="n">
        <v>221209</v>
      </c>
      <c r="F327" s="27" t="n">
        <f aca="false">IF($B327=0,"NA",E327/$B327)</f>
        <v>0.167565565313824</v>
      </c>
      <c r="G327" s="12" t="n">
        <v>2171</v>
      </c>
      <c r="H327" s="27" t="n">
        <f aca="false">IF($B327=0,"NA",G327/$B327)</f>
        <v>0.00164453002498231</v>
      </c>
      <c r="I327" s="12" t="n">
        <v>30549</v>
      </c>
      <c r="J327" s="27" t="n">
        <f aca="false">IF($B327=0,"NA",I327/$B327)</f>
        <v>0.0231408326730468</v>
      </c>
      <c r="K327" s="12" t="n">
        <v>511</v>
      </c>
      <c r="L327" s="27" t="n">
        <f aca="false">IF($B327=0,"NA",K327/$B327)</f>
        <v>0.000387081917441714</v>
      </c>
      <c r="M327" s="12" t="n">
        <v>4079</v>
      </c>
      <c r="N327" s="27" t="n">
        <f aca="false">IF($B327=0,"NA",M327/$B327)</f>
        <v>0.00308983784979404</v>
      </c>
      <c r="O327" s="12" t="n">
        <v>17221</v>
      </c>
      <c r="P327" s="27" t="n">
        <f aca="false">IF($B327=0,"NA",O327/$B327)</f>
        <v>0.0130448878674438</v>
      </c>
      <c r="Q327" s="12" t="n">
        <v>250823</v>
      </c>
      <c r="R327" s="27" t="n">
        <f aca="false">IF($B327=0,"NA",Q327/$B327)</f>
        <v>0.189998136552804</v>
      </c>
    </row>
    <row r="328" customFormat="false" ht="12" hidden="false" customHeight="false" outlineLevel="0" collapsed="false">
      <c r="A328" s="29" t="s">
        <v>338</v>
      </c>
      <c r="B328" s="12" t="n">
        <v>2005</v>
      </c>
      <c r="C328" s="12" t="n">
        <v>1770</v>
      </c>
      <c r="D328" s="27" t="n">
        <f aca="false">IF($B328=0,"NA",C328/$B328)</f>
        <v>0.882793017456359</v>
      </c>
      <c r="E328" s="12" t="n">
        <v>25</v>
      </c>
      <c r="F328" s="27" t="n">
        <f aca="false">IF($B328=0,"NA",E328/$B328)</f>
        <v>0.0124688279301746</v>
      </c>
      <c r="G328" s="12" t="n">
        <v>1</v>
      </c>
      <c r="H328" s="27" t="n">
        <f aca="false">IF($B328=0,"NA",G328/$B328)</f>
        <v>0.000498753117206983</v>
      </c>
      <c r="I328" s="12" t="n">
        <v>48</v>
      </c>
      <c r="J328" s="27" t="n">
        <f aca="false">IF($B328=0,"NA",I328/$B328)</f>
        <v>0.0239401496259352</v>
      </c>
      <c r="K328" s="12" t="n">
        <v>0</v>
      </c>
      <c r="L328" s="27" t="n">
        <f aca="false">IF($B328=0,"NA",K328/$B328)</f>
        <v>0</v>
      </c>
      <c r="M328" s="12" t="n">
        <v>0</v>
      </c>
      <c r="N328" s="27" t="n">
        <f aca="false">IF($B328=0,"NA",M328/$B328)</f>
        <v>0</v>
      </c>
      <c r="O328" s="12" t="n">
        <v>12</v>
      </c>
      <c r="P328" s="27" t="n">
        <f aca="false">IF($B328=0,"NA",O328/$B328)</f>
        <v>0.00598503740648379</v>
      </c>
      <c r="Q328" s="12" t="n">
        <v>149</v>
      </c>
      <c r="R328" s="27" t="n">
        <f aca="false">IF($B328=0,"NA",Q328/$B328)</f>
        <v>0.0743142144638404</v>
      </c>
    </row>
    <row r="329" customFormat="false" ht="12" hidden="false" customHeight="false" outlineLevel="0" collapsed="false">
      <c r="A329" s="29" t="s">
        <v>339</v>
      </c>
      <c r="B329" s="12" t="n">
        <v>17467</v>
      </c>
      <c r="C329" s="12" t="n">
        <v>1540</v>
      </c>
      <c r="D329" s="27" t="n">
        <f aca="false">IF($B329=0,"NA",C329/$B329)</f>
        <v>0.0881662563691533</v>
      </c>
      <c r="E329" s="12" t="n">
        <v>9716</v>
      </c>
      <c r="F329" s="27" t="n">
        <f aca="false">IF($B329=0,"NA",E329/$B329)</f>
        <v>0.556248926547203</v>
      </c>
      <c r="G329" s="12" t="n">
        <v>9</v>
      </c>
      <c r="H329" s="27" t="n">
        <f aca="false">IF($B329=0,"NA",G329/$B329)</f>
        <v>0.00051525734241713</v>
      </c>
      <c r="I329" s="12" t="n">
        <v>79</v>
      </c>
      <c r="J329" s="27" t="n">
        <f aca="false">IF($B329=0,"NA",I329/$B329)</f>
        <v>0.00452281445010591</v>
      </c>
      <c r="K329" s="12" t="n">
        <v>1</v>
      </c>
      <c r="L329" s="27" t="n">
        <f aca="false">IF($B329=0,"NA",K329/$B329)</f>
        <v>5.72508158241255E-005</v>
      </c>
      <c r="M329" s="12" t="n">
        <v>10</v>
      </c>
      <c r="N329" s="27" t="n">
        <f aca="false">IF($B329=0,"NA",M329/$B329)</f>
        <v>0.000572508158241255</v>
      </c>
      <c r="O329" s="12" t="n">
        <v>133</v>
      </c>
      <c r="P329" s="27" t="n">
        <f aca="false">IF($B329=0,"NA",O329/$B329)</f>
        <v>0.00761435850460869</v>
      </c>
      <c r="Q329" s="12" t="n">
        <v>5979</v>
      </c>
      <c r="R329" s="27" t="n">
        <f aca="false">IF($B329=0,"NA",Q329/$B329)</f>
        <v>0.342302627812446</v>
      </c>
    </row>
    <row r="330" customFormat="false" ht="12" hidden="false" customHeight="false" outlineLevel="0" collapsed="false">
      <c r="A330" s="29" t="s">
        <v>340</v>
      </c>
      <c r="B330" s="12" t="n">
        <v>84392</v>
      </c>
      <c r="C330" s="12" t="n">
        <v>66787</v>
      </c>
      <c r="D330" s="27" t="n">
        <f aca="false">IF($B330=0,"NA",C330/$B330)</f>
        <v>0.791390179163902</v>
      </c>
      <c r="E330" s="12" t="n">
        <v>4204</v>
      </c>
      <c r="F330" s="27" t="n">
        <f aca="false">IF($B330=0,"NA",E330/$B330)</f>
        <v>0.0498151483552943</v>
      </c>
      <c r="G330" s="12" t="n">
        <v>108</v>
      </c>
      <c r="H330" s="27" t="n">
        <f aca="false">IF($B330=0,"NA",G330/$B330)</f>
        <v>0.00127974215565456</v>
      </c>
      <c r="I330" s="12" t="n">
        <v>2025</v>
      </c>
      <c r="J330" s="27" t="n">
        <f aca="false">IF($B330=0,"NA",I330/$B330)</f>
        <v>0.0239951654185231</v>
      </c>
      <c r="K330" s="12" t="n">
        <v>27</v>
      </c>
      <c r="L330" s="27" t="n">
        <f aca="false">IF($B330=0,"NA",K330/$B330)</f>
        <v>0.000319935538913641</v>
      </c>
      <c r="M330" s="12" t="n">
        <v>271</v>
      </c>
      <c r="N330" s="27" t="n">
        <f aca="false">IF($B330=0,"NA",M330/$B330)</f>
        <v>0.00321120485354062</v>
      </c>
      <c r="O330" s="12" t="n">
        <v>949</v>
      </c>
      <c r="P330" s="27" t="n">
        <f aca="false">IF($B330=0,"NA",O330/$B330)</f>
        <v>0.0112451417195943</v>
      </c>
      <c r="Q330" s="12" t="n">
        <v>10021</v>
      </c>
      <c r="R330" s="27" t="n">
        <f aca="false">IF($B330=0,"NA",Q330/$B330)</f>
        <v>0.118743482794578</v>
      </c>
    </row>
    <row r="331" customFormat="false" ht="12" hidden="false" customHeight="false" outlineLevel="0" collapsed="false">
      <c r="A331" s="29" t="s">
        <v>341</v>
      </c>
      <c r="B331" s="12" t="n">
        <v>68217</v>
      </c>
      <c r="C331" s="12" t="n">
        <v>36534</v>
      </c>
      <c r="D331" s="27" t="n">
        <f aca="false">IF($B331=0,"NA",C331/$B331)</f>
        <v>0.535555653282906</v>
      </c>
      <c r="E331" s="12" t="n">
        <v>20218</v>
      </c>
      <c r="F331" s="27" t="n">
        <f aca="false">IF($B331=0,"NA",E331/$B331)</f>
        <v>0.296377735755017</v>
      </c>
      <c r="G331" s="12" t="n">
        <v>100</v>
      </c>
      <c r="H331" s="27" t="n">
        <f aca="false">IF($B331=0,"NA",G331/$B331)</f>
        <v>0.00146591025697407</v>
      </c>
      <c r="I331" s="12" t="n">
        <v>1438</v>
      </c>
      <c r="J331" s="27" t="n">
        <f aca="false">IF($B331=0,"NA",I331/$B331)</f>
        <v>0.0210797894952871</v>
      </c>
      <c r="K331" s="12" t="n">
        <v>21</v>
      </c>
      <c r="L331" s="27" t="n">
        <f aca="false">IF($B331=0,"NA",K331/$B331)</f>
        <v>0.000307841153964554</v>
      </c>
      <c r="M331" s="12" t="n">
        <v>179</v>
      </c>
      <c r="N331" s="27" t="n">
        <f aca="false">IF($B331=0,"NA",M331/$B331)</f>
        <v>0.00262397935998358</v>
      </c>
      <c r="O331" s="12" t="n">
        <v>1025</v>
      </c>
      <c r="P331" s="27" t="n">
        <f aca="false">IF($B331=0,"NA",O331/$B331)</f>
        <v>0.0150255801339842</v>
      </c>
      <c r="Q331" s="12" t="n">
        <v>8702</v>
      </c>
      <c r="R331" s="27" t="n">
        <f aca="false">IF($B331=0,"NA",Q331/$B331)</f>
        <v>0.127563510561883</v>
      </c>
    </row>
    <row r="332" customFormat="false" ht="12" hidden="false" customHeight="false" outlineLevel="0" collapsed="false">
      <c r="A332" s="29" t="s">
        <v>342</v>
      </c>
      <c r="B332" s="12" t="n">
        <v>601</v>
      </c>
      <c r="C332" s="12" t="n">
        <v>594</v>
      </c>
      <c r="D332" s="27" t="n">
        <f aca="false">IF($B332=0,"NA",C332/$B332)</f>
        <v>0.988352745424293</v>
      </c>
      <c r="E332" s="12" t="n">
        <v>2</v>
      </c>
      <c r="F332" s="27" t="n">
        <f aca="false">IF($B332=0,"NA",E332/$B332)</f>
        <v>0.00332778702163062</v>
      </c>
      <c r="G332" s="12" t="n">
        <v>0</v>
      </c>
      <c r="H332" s="27" t="n">
        <f aca="false">IF($B332=0,"NA",G332/$B332)</f>
        <v>0</v>
      </c>
      <c r="I332" s="12" t="n">
        <v>0</v>
      </c>
      <c r="J332" s="27" t="n">
        <f aca="false">IF($B332=0,"NA",I332/$B332)</f>
        <v>0</v>
      </c>
      <c r="K332" s="12" t="n">
        <v>0</v>
      </c>
      <c r="L332" s="27" t="n">
        <f aca="false">IF($B332=0,"NA",K332/$B332)</f>
        <v>0</v>
      </c>
      <c r="M332" s="12" t="n">
        <v>0</v>
      </c>
      <c r="N332" s="27" t="n">
        <f aca="false">IF($B332=0,"NA",M332/$B332)</f>
        <v>0</v>
      </c>
      <c r="O332" s="12" t="n">
        <v>0</v>
      </c>
      <c r="P332" s="27" t="n">
        <f aca="false">IF($B332=0,"NA",O332/$B332)</f>
        <v>0</v>
      </c>
      <c r="Q332" s="12" t="n">
        <v>5</v>
      </c>
      <c r="R332" s="27" t="n">
        <f aca="false">IF($B332=0,"NA",Q332/$B332)</f>
        <v>0.00831946755407654</v>
      </c>
    </row>
    <row r="333" customFormat="false" ht="12" hidden="false" customHeight="false" outlineLevel="0" collapsed="false">
      <c r="A333" s="29" t="s">
        <v>343</v>
      </c>
      <c r="B333" s="12" t="n">
        <v>135</v>
      </c>
      <c r="C333" s="12" t="n">
        <v>96</v>
      </c>
      <c r="D333" s="27" t="n">
        <f aca="false">IF($B333=0,"NA",C333/$B333)</f>
        <v>0.711111111111111</v>
      </c>
      <c r="E333" s="12" t="n">
        <v>8</v>
      </c>
      <c r="F333" s="27" t="n">
        <f aca="false">IF($B333=0,"NA",E333/$B333)</f>
        <v>0.0592592592592593</v>
      </c>
      <c r="G333" s="12" t="n">
        <v>0</v>
      </c>
      <c r="H333" s="27" t="n">
        <f aca="false">IF($B333=0,"NA",G333/$B333)</f>
        <v>0</v>
      </c>
      <c r="I333" s="12" t="n">
        <v>0</v>
      </c>
      <c r="J333" s="27" t="n">
        <f aca="false">IF($B333=0,"NA",I333/$B333)</f>
        <v>0</v>
      </c>
      <c r="K333" s="12" t="n">
        <v>0</v>
      </c>
      <c r="L333" s="27" t="n">
        <f aca="false">IF($B333=0,"NA",K333/$B333)</f>
        <v>0</v>
      </c>
      <c r="M333" s="12" t="n">
        <v>0</v>
      </c>
      <c r="N333" s="27" t="n">
        <f aca="false">IF($B333=0,"NA",M333/$B333)</f>
        <v>0</v>
      </c>
      <c r="O333" s="12" t="n">
        <v>0</v>
      </c>
      <c r="P333" s="27" t="n">
        <f aca="false">IF($B333=0,"NA",O333/$B333)</f>
        <v>0</v>
      </c>
      <c r="Q333" s="12" t="n">
        <v>31</v>
      </c>
      <c r="R333" s="27" t="n">
        <f aca="false">IF($B333=0,"NA",Q333/$B333)</f>
        <v>0.22962962962963</v>
      </c>
    </row>
    <row r="334" customFormat="false" ht="12" hidden="false" customHeight="false" outlineLevel="0" collapsed="false">
      <c r="A334" s="29" t="s">
        <v>344</v>
      </c>
      <c r="B334" s="12" t="n">
        <v>60522</v>
      </c>
      <c r="C334" s="12" t="n">
        <v>35844</v>
      </c>
      <c r="D334" s="27" t="n">
        <f aca="false">IF($B334=0,"NA",C334/$B334)</f>
        <v>0.592247447209279</v>
      </c>
      <c r="E334" s="12" t="n">
        <v>16759</v>
      </c>
      <c r="F334" s="27" t="n">
        <f aca="false">IF($B334=0,"NA",E334/$B334)</f>
        <v>0.276907570800701</v>
      </c>
      <c r="G334" s="12" t="n">
        <v>87</v>
      </c>
      <c r="H334" s="27" t="n">
        <f aca="false">IF($B334=0,"NA",G334/$B334)</f>
        <v>0.00143749380390602</v>
      </c>
      <c r="I334" s="12" t="n">
        <v>1088</v>
      </c>
      <c r="J334" s="27" t="n">
        <f aca="false">IF($B334=0,"NA",I334/$B334)</f>
        <v>0.0179769340074684</v>
      </c>
      <c r="K334" s="12" t="n">
        <v>27</v>
      </c>
      <c r="L334" s="27" t="n">
        <f aca="false">IF($B334=0,"NA",K334/$B334)</f>
        <v>0.000446118766729454</v>
      </c>
      <c r="M334" s="12" t="n">
        <v>196</v>
      </c>
      <c r="N334" s="27" t="n">
        <f aca="false">IF($B334=0,"NA",M334/$B334)</f>
        <v>0.00323849178811011</v>
      </c>
      <c r="O334" s="12" t="n">
        <v>752</v>
      </c>
      <c r="P334" s="27" t="n">
        <f aca="false">IF($B334=0,"NA",O334/$B334)</f>
        <v>0.0124252337992796</v>
      </c>
      <c r="Q334" s="12" t="n">
        <v>5769</v>
      </c>
      <c r="R334" s="27" t="n">
        <f aca="false">IF($B334=0,"NA",Q334/$B334)</f>
        <v>0.0953207098245266</v>
      </c>
    </row>
    <row r="335" customFormat="false" ht="12" hidden="false" customHeight="false" outlineLevel="0" collapsed="false">
      <c r="A335" s="29" t="s">
        <v>345</v>
      </c>
      <c r="B335" s="12" t="n">
        <v>219</v>
      </c>
      <c r="C335" s="12" t="n">
        <v>152</v>
      </c>
      <c r="D335" s="27" t="n">
        <f aca="false">IF($B335=0,"NA",C335/$B335)</f>
        <v>0.694063926940639</v>
      </c>
      <c r="E335" s="12" t="n">
        <v>3</v>
      </c>
      <c r="F335" s="27" t="n">
        <f aca="false">IF($B335=0,"NA",E335/$B335)</f>
        <v>0.0136986301369863</v>
      </c>
      <c r="G335" s="12" t="n">
        <v>2</v>
      </c>
      <c r="H335" s="27" t="n">
        <f aca="false">IF($B335=0,"NA",G335/$B335)</f>
        <v>0.0091324200913242</v>
      </c>
      <c r="I335" s="12" t="n">
        <v>0</v>
      </c>
      <c r="J335" s="27" t="n">
        <f aca="false">IF($B335=0,"NA",I335/$B335)</f>
        <v>0</v>
      </c>
      <c r="K335" s="12" t="n">
        <v>0</v>
      </c>
      <c r="L335" s="27" t="n">
        <f aca="false">IF($B335=0,"NA",K335/$B335)</f>
        <v>0</v>
      </c>
      <c r="M335" s="12" t="n">
        <v>0</v>
      </c>
      <c r="N335" s="27" t="n">
        <f aca="false">IF($B335=0,"NA",M335/$B335)</f>
        <v>0</v>
      </c>
      <c r="O335" s="12" t="n">
        <v>0</v>
      </c>
      <c r="P335" s="27" t="n">
        <f aca="false">IF($B335=0,"NA",O335/$B335)</f>
        <v>0</v>
      </c>
      <c r="Q335" s="12" t="n">
        <v>62</v>
      </c>
      <c r="R335" s="27" t="n">
        <f aca="false">IF($B335=0,"NA",Q335/$B335)</f>
        <v>0.28310502283105</v>
      </c>
    </row>
    <row r="336" customFormat="false" ht="12" hidden="false" customHeight="false" outlineLevel="0" collapsed="false">
      <c r="A336" s="29" t="s">
        <v>346</v>
      </c>
      <c r="B336" s="12" t="n">
        <v>252</v>
      </c>
      <c r="C336" s="12" t="n">
        <v>249</v>
      </c>
      <c r="D336" s="27" t="n">
        <f aca="false">IF($B336=0,"NA",C336/$B336)</f>
        <v>0.988095238095238</v>
      </c>
      <c r="E336" s="12" t="n">
        <v>1</v>
      </c>
      <c r="F336" s="27" t="n">
        <f aca="false">IF($B336=0,"NA",E336/$B336)</f>
        <v>0.00396825396825397</v>
      </c>
      <c r="G336" s="12" t="n">
        <v>0</v>
      </c>
      <c r="H336" s="27" t="n">
        <f aca="false">IF($B336=0,"NA",G336/$B336)</f>
        <v>0</v>
      </c>
      <c r="I336" s="12" t="n">
        <v>0</v>
      </c>
      <c r="J336" s="27" t="n">
        <f aca="false">IF($B336=0,"NA",I336/$B336)</f>
        <v>0</v>
      </c>
      <c r="K336" s="12" t="n">
        <v>0</v>
      </c>
      <c r="L336" s="27" t="n">
        <f aca="false">IF($B336=0,"NA",K336/$B336)</f>
        <v>0</v>
      </c>
      <c r="M336" s="12" t="n">
        <v>0</v>
      </c>
      <c r="N336" s="27" t="n">
        <f aca="false">IF($B336=0,"NA",M336/$B336)</f>
        <v>0</v>
      </c>
      <c r="O336" s="12" t="n">
        <v>0</v>
      </c>
      <c r="P336" s="27" t="n">
        <f aca="false">IF($B336=0,"NA",O336/$B336)</f>
        <v>0</v>
      </c>
      <c r="Q336" s="12" t="n">
        <v>2</v>
      </c>
      <c r="R336" s="27" t="n">
        <f aca="false">IF($B336=0,"NA",Q336/$B336)</f>
        <v>0.00793650793650794</v>
      </c>
    </row>
    <row r="337" customFormat="false" ht="12" hidden="false" customHeight="false" outlineLevel="0" collapsed="false">
      <c r="A337" s="29" t="s">
        <v>347</v>
      </c>
      <c r="B337" s="12" t="n">
        <v>37573</v>
      </c>
      <c r="C337" s="12" t="n">
        <v>15347</v>
      </c>
      <c r="D337" s="27" t="n">
        <f aca="false">IF($B337=0,"NA",C337/$B337)</f>
        <v>0.408458201368004</v>
      </c>
      <c r="E337" s="12" t="n">
        <v>6008</v>
      </c>
      <c r="F337" s="27" t="n">
        <f aca="false">IF($B337=0,"NA",E337/$B337)</f>
        <v>0.159902057328401</v>
      </c>
      <c r="G337" s="12" t="n">
        <v>57</v>
      </c>
      <c r="H337" s="27" t="n">
        <f aca="false">IF($B337=0,"NA",G337/$B337)</f>
        <v>0.00151704681553243</v>
      </c>
      <c r="I337" s="12" t="n">
        <v>1104</v>
      </c>
      <c r="J337" s="27" t="n">
        <f aca="false">IF($B337=0,"NA",I337/$B337)</f>
        <v>0.029382801479786</v>
      </c>
      <c r="K337" s="12" t="n">
        <v>25</v>
      </c>
      <c r="L337" s="27" t="n">
        <f aca="false">IF($B337=0,"NA",K337/$B337)</f>
        <v>0.000665371410321241</v>
      </c>
      <c r="M337" s="12" t="n">
        <v>122</v>
      </c>
      <c r="N337" s="27" t="n">
        <f aca="false">IF($B337=0,"NA",M337/$B337)</f>
        <v>0.00324701248236766</v>
      </c>
      <c r="O337" s="12" t="n">
        <v>520</v>
      </c>
      <c r="P337" s="27" t="n">
        <f aca="false">IF($B337=0,"NA",O337/$B337)</f>
        <v>0.0138397253346818</v>
      </c>
      <c r="Q337" s="12" t="n">
        <v>14390</v>
      </c>
      <c r="R337" s="27" t="n">
        <f aca="false">IF($B337=0,"NA",Q337/$B337)</f>
        <v>0.382987783780907</v>
      </c>
    </row>
    <row r="338" customFormat="false" ht="12" hidden="false" customHeight="false" outlineLevel="0" collapsed="false">
      <c r="A338" s="29" t="s">
        <v>348</v>
      </c>
      <c r="B338" s="12" t="n">
        <v>786</v>
      </c>
      <c r="C338" s="12" t="n">
        <v>740</v>
      </c>
      <c r="D338" s="27" t="n">
        <f aca="false">IF($B338=0,"NA",C338/$B338)</f>
        <v>0.94147582697201</v>
      </c>
      <c r="E338" s="12" t="n">
        <v>2</v>
      </c>
      <c r="F338" s="27" t="n">
        <f aca="false">IF($B338=0,"NA",E338/$B338)</f>
        <v>0.00254452926208651</v>
      </c>
      <c r="G338" s="12" t="n">
        <v>0</v>
      </c>
      <c r="H338" s="27" t="n">
        <f aca="false">IF($B338=0,"NA",G338/$B338)</f>
        <v>0</v>
      </c>
      <c r="I338" s="12" t="n">
        <v>5</v>
      </c>
      <c r="J338" s="27" t="n">
        <f aca="false">IF($B338=0,"NA",I338/$B338)</f>
        <v>0.00636132315521629</v>
      </c>
      <c r="K338" s="12" t="n">
        <v>0</v>
      </c>
      <c r="L338" s="27" t="n">
        <f aca="false">IF($B338=0,"NA",K338/$B338)</f>
        <v>0</v>
      </c>
      <c r="M338" s="12" t="n">
        <v>4</v>
      </c>
      <c r="N338" s="27" t="n">
        <f aca="false">IF($B338=0,"NA",M338/$B338)</f>
        <v>0.00508905852417303</v>
      </c>
      <c r="O338" s="12" t="n">
        <v>1</v>
      </c>
      <c r="P338" s="27" t="n">
        <f aca="false">IF($B338=0,"NA",O338/$B338)</f>
        <v>0.00127226463104326</v>
      </c>
      <c r="Q338" s="12" t="n">
        <v>34</v>
      </c>
      <c r="R338" s="27" t="n">
        <f aca="false">IF($B338=0,"NA",Q338/$B338)</f>
        <v>0.0432569974554707</v>
      </c>
    </row>
    <row r="339" customFormat="false" ht="12" hidden="false" customHeight="false" outlineLevel="0" collapsed="false">
      <c r="A339" s="29" t="s">
        <v>349</v>
      </c>
      <c r="B339" s="12" t="n">
        <v>1873</v>
      </c>
      <c r="C339" s="12" t="n">
        <v>851</v>
      </c>
      <c r="D339" s="27" t="n">
        <f aca="false">IF($B339=0,"NA",C339/$B339)</f>
        <v>0.454351308061933</v>
      </c>
      <c r="E339" s="12" t="n">
        <v>414</v>
      </c>
      <c r="F339" s="27" t="n">
        <f aca="false">IF($B339=0,"NA",E339/$B339)</f>
        <v>0.221035771489589</v>
      </c>
      <c r="G339" s="12" t="n">
        <v>5</v>
      </c>
      <c r="H339" s="27" t="n">
        <f aca="false">IF($B339=0,"NA",G339/$B339)</f>
        <v>0.00266951414842499</v>
      </c>
      <c r="I339" s="12" t="n">
        <v>33</v>
      </c>
      <c r="J339" s="27" t="n">
        <f aca="false">IF($B339=0,"NA",I339/$B339)</f>
        <v>0.0176187933796049</v>
      </c>
      <c r="K339" s="12" t="n">
        <v>0</v>
      </c>
      <c r="L339" s="27" t="n">
        <f aca="false">IF($B339=0,"NA",K339/$B339)</f>
        <v>0</v>
      </c>
      <c r="M339" s="12" t="n">
        <v>4</v>
      </c>
      <c r="N339" s="27" t="n">
        <f aca="false">IF($B339=0,"NA",M339/$B339)</f>
        <v>0.00213561131873999</v>
      </c>
      <c r="O339" s="12" t="n">
        <v>19</v>
      </c>
      <c r="P339" s="27" t="n">
        <f aca="false">IF($B339=0,"NA",O339/$B339)</f>
        <v>0.010144153764015</v>
      </c>
      <c r="Q339" s="12" t="n">
        <v>547</v>
      </c>
      <c r="R339" s="27" t="n">
        <f aca="false">IF($B339=0,"NA",Q339/$B339)</f>
        <v>0.292044847837694</v>
      </c>
    </row>
    <row r="340" customFormat="false" ht="12" hidden="false" customHeight="false" outlineLevel="0" collapsed="false">
      <c r="A340" s="29" t="s">
        <v>350</v>
      </c>
      <c r="B340" s="12" t="n">
        <v>3539</v>
      </c>
      <c r="C340" s="12" t="n">
        <v>3347</v>
      </c>
      <c r="D340" s="27" t="n">
        <f aca="false">IF($B340=0,"NA",C340/$B340)</f>
        <v>0.945747386267307</v>
      </c>
      <c r="E340" s="12" t="n">
        <v>11</v>
      </c>
      <c r="F340" s="27" t="n">
        <f aca="false">IF($B340=0,"NA",E340/$B340)</f>
        <v>0.00310822266176886</v>
      </c>
      <c r="G340" s="12" t="n">
        <v>0</v>
      </c>
      <c r="H340" s="27" t="n">
        <f aca="false">IF($B340=0,"NA",G340/$B340)</f>
        <v>0</v>
      </c>
      <c r="I340" s="12" t="n">
        <v>26</v>
      </c>
      <c r="J340" s="27" t="n">
        <f aca="false">IF($B340=0,"NA",I340/$B340)</f>
        <v>0.00734670810963549</v>
      </c>
      <c r="K340" s="12" t="n">
        <v>0</v>
      </c>
      <c r="L340" s="27" t="n">
        <f aca="false">IF($B340=0,"NA",K340/$B340)</f>
        <v>0</v>
      </c>
      <c r="M340" s="12" t="n">
        <v>6</v>
      </c>
      <c r="N340" s="27" t="n">
        <f aca="false">IF($B340=0,"NA",M340/$B340)</f>
        <v>0.00169539417914665</v>
      </c>
      <c r="O340" s="12" t="n">
        <v>20</v>
      </c>
      <c r="P340" s="27" t="n">
        <f aca="false">IF($B340=0,"NA",O340/$B340)</f>
        <v>0.00565131393048884</v>
      </c>
      <c r="Q340" s="12" t="n">
        <v>129</v>
      </c>
      <c r="R340" s="27" t="n">
        <f aca="false">IF($B340=0,"NA",Q340/$B340)</f>
        <v>0.036450974851653</v>
      </c>
    </row>
    <row r="341" customFormat="false" ht="12" hidden="false" customHeight="false" outlineLevel="0" collapsed="false">
      <c r="A341" s="29" t="s">
        <v>351</v>
      </c>
      <c r="B341" s="12" t="n">
        <v>2588</v>
      </c>
      <c r="C341" s="12" t="n">
        <v>2150</v>
      </c>
      <c r="D341" s="27" t="n">
        <f aca="false">IF($B341=0,"NA",C341/$B341)</f>
        <v>0.830757341576507</v>
      </c>
      <c r="E341" s="12" t="n">
        <v>174</v>
      </c>
      <c r="F341" s="27" t="n">
        <f aca="false">IF($B341=0,"NA",E341/$B341)</f>
        <v>0.0672333848531685</v>
      </c>
      <c r="G341" s="12" t="n">
        <v>0</v>
      </c>
      <c r="H341" s="27" t="n">
        <f aca="false">IF($B341=0,"NA",G341/$B341)</f>
        <v>0</v>
      </c>
      <c r="I341" s="12" t="n">
        <v>44</v>
      </c>
      <c r="J341" s="27" t="n">
        <f aca="false">IF($B341=0,"NA",I341/$B341)</f>
        <v>0.0170015455950541</v>
      </c>
      <c r="K341" s="12" t="n">
        <v>1</v>
      </c>
      <c r="L341" s="27" t="n">
        <f aca="false">IF($B341=0,"NA",K341/$B341)</f>
        <v>0.000386398763523957</v>
      </c>
      <c r="M341" s="12" t="n">
        <v>5</v>
      </c>
      <c r="N341" s="27" t="n">
        <f aca="false">IF($B341=0,"NA",M341/$B341)</f>
        <v>0.00193199381761978</v>
      </c>
      <c r="O341" s="12" t="n">
        <v>38</v>
      </c>
      <c r="P341" s="27" t="n">
        <f aca="false">IF($B341=0,"NA",O341/$B341)</f>
        <v>0.0146831530139104</v>
      </c>
      <c r="Q341" s="12" t="n">
        <v>176</v>
      </c>
      <c r="R341" s="27" t="n">
        <f aca="false">IF($B341=0,"NA",Q341/$B341)</f>
        <v>0.0680061823802164</v>
      </c>
    </row>
    <row r="342" customFormat="false" ht="12" hidden="false" customHeight="false" outlineLevel="0" collapsed="false">
      <c r="A342" s="29" t="s">
        <v>352</v>
      </c>
      <c r="B342" s="12" t="n">
        <v>3176</v>
      </c>
      <c r="C342" s="12" t="n">
        <v>2958</v>
      </c>
      <c r="D342" s="27" t="n">
        <f aca="false">IF($B342=0,"NA",C342/$B342)</f>
        <v>0.931360201511335</v>
      </c>
      <c r="E342" s="12" t="n">
        <v>21</v>
      </c>
      <c r="F342" s="27" t="n">
        <f aca="false">IF($B342=0,"NA",E342/$B342)</f>
        <v>0.00661209068010076</v>
      </c>
      <c r="G342" s="12" t="n">
        <v>2</v>
      </c>
      <c r="H342" s="27" t="n">
        <f aca="false">IF($B342=0,"NA",G342/$B342)</f>
        <v>0.000629722921914358</v>
      </c>
      <c r="I342" s="12" t="n">
        <v>50</v>
      </c>
      <c r="J342" s="27" t="n">
        <f aca="false">IF($B342=0,"NA",I342/$B342)</f>
        <v>0.0157430730478589</v>
      </c>
      <c r="K342" s="12" t="n">
        <v>1</v>
      </c>
      <c r="L342" s="27" t="n">
        <f aca="false">IF($B342=0,"NA",K342/$B342)</f>
        <v>0.000314861460957179</v>
      </c>
      <c r="M342" s="12" t="n">
        <v>3</v>
      </c>
      <c r="N342" s="27" t="n">
        <f aca="false">IF($B342=0,"NA",M342/$B342)</f>
        <v>0.000944584382871537</v>
      </c>
      <c r="O342" s="12" t="n">
        <v>21</v>
      </c>
      <c r="P342" s="27" t="n">
        <f aca="false">IF($B342=0,"NA",O342/$B342)</f>
        <v>0.00661209068010076</v>
      </c>
      <c r="Q342" s="12" t="n">
        <v>120</v>
      </c>
      <c r="R342" s="27" t="n">
        <f aca="false">IF($B342=0,"NA",Q342/$B342)</f>
        <v>0.0377833753148615</v>
      </c>
    </row>
    <row r="343" customFormat="false" ht="12" hidden="false" customHeight="false" outlineLevel="0" collapsed="false">
      <c r="A343" s="29" t="s">
        <v>353</v>
      </c>
      <c r="B343" s="12" t="n">
        <v>55156</v>
      </c>
      <c r="C343" s="12" t="n">
        <v>45569</v>
      </c>
      <c r="D343" s="27" t="n">
        <f aca="false">IF($B343=0,"NA",C343/$B343)</f>
        <v>0.826183914714628</v>
      </c>
      <c r="E343" s="12" t="n">
        <v>774</v>
      </c>
      <c r="F343" s="27" t="n">
        <f aca="false">IF($B343=0,"NA",E343/$B343)</f>
        <v>0.0140329247951266</v>
      </c>
      <c r="G343" s="12" t="n">
        <v>77</v>
      </c>
      <c r="H343" s="27" t="n">
        <f aca="false">IF($B343=0,"NA",G343/$B343)</f>
        <v>0.00139604032199579</v>
      </c>
      <c r="I343" s="12" t="n">
        <v>1076</v>
      </c>
      <c r="J343" s="27" t="n">
        <f aca="false">IF($B343=0,"NA",I343/$B343)</f>
        <v>0.0195083037203568</v>
      </c>
      <c r="K343" s="12" t="n">
        <v>25</v>
      </c>
      <c r="L343" s="27" t="n">
        <f aca="false">IF($B343=0,"NA",K343/$B343)</f>
        <v>0.000453259844803829</v>
      </c>
      <c r="M343" s="12" t="n">
        <v>72</v>
      </c>
      <c r="N343" s="27" t="n">
        <f aca="false">IF($B343=0,"NA",M343/$B343)</f>
        <v>0.00130538835303503</v>
      </c>
      <c r="O343" s="12" t="n">
        <v>569</v>
      </c>
      <c r="P343" s="27" t="n">
        <f aca="false">IF($B343=0,"NA",O343/$B343)</f>
        <v>0.0103161940677352</v>
      </c>
      <c r="Q343" s="12" t="n">
        <v>6994</v>
      </c>
      <c r="R343" s="27" t="n">
        <f aca="false">IF($B343=0,"NA",Q343/$B343)</f>
        <v>0.126803974182319</v>
      </c>
    </row>
    <row r="344" customFormat="false" ht="12" hidden="false" customHeight="false" outlineLevel="0" collapsed="false">
      <c r="A344" s="29" t="s">
        <v>354</v>
      </c>
      <c r="B344" s="12" t="n">
        <v>400</v>
      </c>
      <c r="C344" s="12" t="n">
        <v>378</v>
      </c>
      <c r="D344" s="27" t="n">
        <f aca="false">IF($B344=0,"NA",C344/$B344)</f>
        <v>0.945</v>
      </c>
      <c r="E344" s="12" t="n">
        <v>0</v>
      </c>
      <c r="F344" s="27" t="n">
        <f aca="false">IF($B344=0,"NA",E344/$B344)</f>
        <v>0</v>
      </c>
      <c r="G344" s="12" t="n">
        <v>0</v>
      </c>
      <c r="H344" s="27" t="n">
        <f aca="false">IF($B344=0,"NA",G344/$B344)</f>
        <v>0</v>
      </c>
      <c r="I344" s="12" t="n">
        <v>3</v>
      </c>
      <c r="J344" s="27" t="n">
        <f aca="false">IF($B344=0,"NA",I344/$B344)</f>
        <v>0.0075</v>
      </c>
      <c r="K344" s="12" t="n">
        <v>0</v>
      </c>
      <c r="L344" s="27" t="n">
        <f aca="false">IF($B344=0,"NA",K344/$B344)</f>
        <v>0</v>
      </c>
      <c r="M344" s="12" t="n">
        <v>0</v>
      </c>
      <c r="N344" s="27" t="n">
        <f aca="false">IF($B344=0,"NA",M344/$B344)</f>
        <v>0</v>
      </c>
      <c r="O344" s="12" t="n">
        <v>14</v>
      </c>
      <c r="P344" s="27" t="n">
        <f aca="false">IF($B344=0,"NA",O344/$B344)</f>
        <v>0.035</v>
      </c>
      <c r="Q344" s="12" t="n">
        <v>5</v>
      </c>
      <c r="R344" s="27" t="n">
        <f aca="false">IF($B344=0,"NA",Q344/$B344)</f>
        <v>0.0125</v>
      </c>
    </row>
    <row r="345" customFormat="false" ht="12" hidden="false" customHeight="false" outlineLevel="0" collapsed="false">
      <c r="A345" s="29" t="s">
        <v>355</v>
      </c>
      <c r="B345" s="12" t="n">
        <v>3376</v>
      </c>
      <c r="C345" s="12" t="n">
        <v>2391</v>
      </c>
      <c r="D345" s="27" t="n">
        <f aca="false">IF($B345=0,"NA",C345/$B345)</f>
        <v>0.708234597156398</v>
      </c>
      <c r="E345" s="12" t="n">
        <v>70</v>
      </c>
      <c r="F345" s="27" t="n">
        <f aca="false">IF($B345=0,"NA",E345/$B345)</f>
        <v>0.0207345971563981</v>
      </c>
      <c r="G345" s="12" t="n">
        <v>2</v>
      </c>
      <c r="H345" s="27" t="n">
        <f aca="false">IF($B345=0,"NA",G345/$B345)</f>
        <v>0.000592417061611375</v>
      </c>
      <c r="I345" s="12" t="n">
        <v>46</v>
      </c>
      <c r="J345" s="27" t="n">
        <f aca="false">IF($B345=0,"NA",I345/$B345)</f>
        <v>0.0136255924170616</v>
      </c>
      <c r="K345" s="12" t="n">
        <v>1</v>
      </c>
      <c r="L345" s="27" t="n">
        <f aca="false">IF($B345=0,"NA",K345/$B345)</f>
        <v>0.000296208530805687</v>
      </c>
      <c r="M345" s="12" t="n">
        <v>0</v>
      </c>
      <c r="N345" s="27" t="n">
        <f aca="false">IF($B345=0,"NA",M345/$B345)</f>
        <v>0</v>
      </c>
      <c r="O345" s="12" t="n">
        <v>33</v>
      </c>
      <c r="P345" s="27" t="n">
        <f aca="false">IF($B345=0,"NA",O345/$B345)</f>
        <v>0.00977488151658768</v>
      </c>
      <c r="Q345" s="12" t="n">
        <v>833</v>
      </c>
      <c r="R345" s="27" t="n">
        <f aca="false">IF($B345=0,"NA",Q345/$B345)</f>
        <v>0.246741706161137</v>
      </c>
    </row>
    <row r="346" customFormat="false" ht="12" hidden="false" customHeight="false" outlineLevel="0" collapsed="false">
      <c r="A346" s="29" t="s">
        <v>356</v>
      </c>
      <c r="B346" s="12" t="n">
        <v>8155</v>
      </c>
      <c r="C346" s="12" t="n">
        <v>2710</v>
      </c>
      <c r="D346" s="27" t="n">
        <f aca="false">IF($B346=0,"NA",C346/$B346)</f>
        <v>0.332311465358676</v>
      </c>
      <c r="E346" s="12" t="n">
        <v>4378</v>
      </c>
      <c r="F346" s="27" t="n">
        <f aca="false">IF($B346=0,"NA",E346/$B346)</f>
        <v>0.536848559166156</v>
      </c>
      <c r="G346" s="12" t="n">
        <v>11</v>
      </c>
      <c r="H346" s="27" t="n">
        <f aca="false">IF($B346=0,"NA",G346/$B346)</f>
        <v>0.00134886572654813</v>
      </c>
      <c r="I346" s="12" t="n">
        <v>197</v>
      </c>
      <c r="J346" s="27" t="n">
        <f aca="false">IF($B346=0,"NA",I346/$B346)</f>
        <v>0.0241569589209074</v>
      </c>
      <c r="K346" s="12" t="n">
        <v>6</v>
      </c>
      <c r="L346" s="27" t="n">
        <f aca="false">IF($B346=0,"NA",K346/$B346)</f>
        <v>0.000735744941753525</v>
      </c>
      <c r="M346" s="12" t="n">
        <v>17</v>
      </c>
      <c r="N346" s="27" t="n">
        <f aca="false">IF($B346=0,"NA",M346/$B346)</f>
        <v>0.00208461066830166</v>
      </c>
      <c r="O346" s="12" t="n">
        <v>183</v>
      </c>
      <c r="P346" s="27" t="n">
        <f aca="false">IF($B346=0,"NA",O346/$B346)</f>
        <v>0.0224402207234825</v>
      </c>
      <c r="Q346" s="12" t="n">
        <v>653</v>
      </c>
      <c r="R346" s="27" t="n">
        <f aca="false">IF($B346=0,"NA",Q346/$B346)</f>
        <v>0.0800735744941754</v>
      </c>
    </row>
    <row r="347" customFormat="false" ht="12" hidden="false" customHeight="false" outlineLevel="0" collapsed="false">
      <c r="A347" s="29" t="s">
        <v>357</v>
      </c>
      <c r="B347" s="12" t="n">
        <v>34910</v>
      </c>
      <c r="C347" s="12" t="n">
        <v>13291</v>
      </c>
      <c r="D347" s="27" t="n">
        <f aca="false">IF($B347=0,"NA",C347/$B347)</f>
        <v>0.380721856201661</v>
      </c>
      <c r="E347" s="12" t="n">
        <v>6603</v>
      </c>
      <c r="F347" s="27" t="n">
        <f aca="false">IF($B347=0,"NA",E347/$B347)</f>
        <v>0.189143511887711</v>
      </c>
      <c r="G347" s="12" t="n">
        <v>322</v>
      </c>
      <c r="H347" s="27" t="n">
        <f aca="false">IF($B347=0,"NA",G347/$B347)</f>
        <v>0.0092237181323403</v>
      </c>
      <c r="I347" s="12" t="n">
        <v>308</v>
      </c>
      <c r="J347" s="27" t="n">
        <f aca="false">IF($B347=0,"NA",I347/$B347)</f>
        <v>0.00882268690919507</v>
      </c>
      <c r="K347" s="12" t="n">
        <v>22</v>
      </c>
      <c r="L347" s="27" t="n">
        <f aca="false">IF($B347=0,"NA",K347/$B347)</f>
        <v>0.000630191922085362</v>
      </c>
      <c r="M347" s="12" t="n">
        <v>71</v>
      </c>
      <c r="N347" s="27" t="n">
        <f aca="false">IF($B347=0,"NA",M347/$B347)</f>
        <v>0.00203380120309367</v>
      </c>
      <c r="O347" s="12" t="n">
        <v>459</v>
      </c>
      <c r="P347" s="27" t="n">
        <f aca="false">IF($B347=0,"NA",O347/$B347)</f>
        <v>0.0131480951016901</v>
      </c>
      <c r="Q347" s="12" t="n">
        <v>13834</v>
      </c>
      <c r="R347" s="27" t="n">
        <f aca="false">IF($B347=0,"NA",Q347/$B347)</f>
        <v>0.396276138642223</v>
      </c>
    </row>
    <row r="348" customFormat="false" ht="12" hidden="false" customHeight="false" outlineLevel="0" collapsed="false">
      <c r="A348" s="29" t="s">
        <v>358</v>
      </c>
      <c r="B348" s="12" t="n">
        <v>10423</v>
      </c>
      <c r="C348" s="12" t="n">
        <v>5867</v>
      </c>
      <c r="D348" s="27" t="n">
        <f aca="false">IF($B348=0,"NA",C348/$B348)</f>
        <v>0.562889763024081</v>
      </c>
      <c r="E348" s="12" t="n">
        <v>2227</v>
      </c>
      <c r="F348" s="27" t="n">
        <f aca="false">IF($B348=0,"NA",E348/$B348)</f>
        <v>0.213662093447184</v>
      </c>
      <c r="G348" s="12" t="n">
        <v>20</v>
      </c>
      <c r="H348" s="27" t="n">
        <f aca="false">IF($B348=0,"NA",G348/$B348)</f>
        <v>0.00191883334932361</v>
      </c>
      <c r="I348" s="12" t="n">
        <v>157</v>
      </c>
      <c r="J348" s="27" t="n">
        <f aca="false">IF($B348=0,"NA",I348/$B348)</f>
        <v>0.0150628417921903</v>
      </c>
      <c r="K348" s="12" t="n">
        <v>13</v>
      </c>
      <c r="L348" s="27" t="n">
        <f aca="false">IF($B348=0,"NA",K348/$B348)</f>
        <v>0.00124724167706035</v>
      </c>
      <c r="M348" s="12" t="n">
        <v>36</v>
      </c>
      <c r="N348" s="27" t="n">
        <f aca="false">IF($B348=0,"NA",M348/$B348)</f>
        <v>0.0034539000287825</v>
      </c>
      <c r="O348" s="12" t="n">
        <v>168</v>
      </c>
      <c r="P348" s="27" t="n">
        <f aca="false">IF($B348=0,"NA",O348/$B348)</f>
        <v>0.0161182001343183</v>
      </c>
      <c r="Q348" s="12" t="n">
        <v>1935</v>
      </c>
      <c r="R348" s="27" t="n">
        <f aca="false">IF($B348=0,"NA",Q348/$B348)</f>
        <v>0.185647126547059</v>
      </c>
    </row>
    <row r="349" customFormat="false" ht="12" hidden="false" customHeight="false" outlineLevel="0" collapsed="false">
      <c r="A349" s="29" t="s">
        <v>359</v>
      </c>
      <c r="B349" s="12" t="n">
        <v>3180</v>
      </c>
      <c r="C349" s="12" t="n">
        <v>2361</v>
      </c>
      <c r="D349" s="27" t="n">
        <f aca="false">IF($B349=0,"NA",C349/$B349)</f>
        <v>0.742452830188679</v>
      </c>
      <c r="E349" s="12" t="n">
        <v>100</v>
      </c>
      <c r="F349" s="27" t="n">
        <f aca="false">IF($B349=0,"NA",E349/$B349)</f>
        <v>0.0314465408805031</v>
      </c>
      <c r="G349" s="12" t="n">
        <v>11</v>
      </c>
      <c r="H349" s="27" t="n">
        <f aca="false">IF($B349=0,"NA",G349/$B349)</f>
        <v>0.00345911949685535</v>
      </c>
      <c r="I349" s="12" t="n">
        <v>52</v>
      </c>
      <c r="J349" s="27" t="n">
        <f aca="false">IF($B349=0,"NA",I349/$B349)</f>
        <v>0.0163522012578616</v>
      </c>
      <c r="K349" s="12" t="n">
        <v>1</v>
      </c>
      <c r="L349" s="27" t="n">
        <f aca="false">IF($B349=0,"NA",K349/$B349)</f>
        <v>0.000314465408805031</v>
      </c>
      <c r="M349" s="12" t="n">
        <v>2</v>
      </c>
      <c r="N349" s="27" t="n">
        <f aca="false">IF($B349=0,"NA",M349/$B349)</f>
        <v>0.000628930817610063</v>
      </c>
      <c r="O349" s="12" t="n">
        <v>59</v>
      </c>
      <c r="P349" s="27" t="n">
        <f aca="false">IF($B349=0,"NA",O349/$B349)</f>
        <v>0.0185534591194969</v>
      </c>
      <c r="Q349" s="12" t="n">
        <v>594</v>
      </c>
      <c r="R349" s="27" t="n">
        <f aca="false">IF($B349=0,"NA",Q349/$B349)</f>
        <v>0.186792452830189</v>
      </c>
    </row>
    <row r="350" customFormat="false" ht="12" hidden="false" customHeight="false" outlineLevel="0" collapsed="false">
      <c r="A350" s="29" t="s">
        <v>360</v>
      </c>
      <c r="B350" s="12" t="n">
        <v>406</v>
      </c>
      <c r="C350" s="12" t="n">
        <v>365</v>
      </c>
      <c r="D350" s="27" t="n">
        <f aca="false">IF($B350=0,"NA",C350/$B350)</f>
        <v>0.899014778325123</v>
      </c>
      <c r="E350" s="12" t="n">
        <v>16</v>
      </c>
      <c r="F350" s="27" t="n">
        <f aca="false">IF($B350=0,"NA",E350/$B350)</f>
        <v>0.0394088669950739</v>
      </c>
      <c r="G350" s="12" t="n">
        <v>0</v>
      </c>
      <c r="H350" s="27" t="n">
        <f aca="false">IF($B350=0,"NA",G350/$B350)</f>
        <v>0</v>
      </c>
      <c r="I350" s="12" t="n">
        <v>5</v>
      </c>
      <c r="J350" s="27" t="n">
        <f aca="false">IF($B350=0,"NA",I350/$B350)</f>
        <v>0.0123152709359606</v>
      </c>
      <c r="K350" s="12" t="n">
        <v>0</v>
      </c>
      <c r="L350" s="27" t="n">
        <f aca="false">IF($B350=0,"NA",K350/$B350)</f>
        <v>0</v>
      </c>
      <c r="M350" s="12" t="n">
        <v>0</v>
      </c>
      <c r="N350" s="27" t="n">
        <f aca="false">IF($B350=0,"NA",M350/$B350)</f>
        <v>0</v>
      </c>
      <c r="O350" s="12" t="n">
        <v>1</v>
      </c>
      <c r="P350" s="27" t="n">
        <f aca="false">IF($B350=0,"NA",O350/$B350)</f>
        <v>0.00246305418719212</v>
      </c>
      <c r="Q350" s="12" t="n">
        <v>19</v>
      </c>
      <c r="R350" s="27" t="n">
        <f aca="false">IF($B350=0,"NA",Q350/$B350)</f>
        <v>0.0467980295566502</v>
      </c>
    </row>
    <row r="351" customFormat="false" ht="12" hidden="false" customHeight="false" outlineLevel="0" collapsed="false">
      <c r="A351" s="29" t="s">
        <v>361</v>
      </c>
      <c r="B351" s="12" t="n">
        <v>1888</v>
      </c>
      <c r="C351" s="12" t="n">
        <v>127</v>
      </c>
      <c r="D351" s="27" t="n">
        <f aca="false">IF($B351=0,"NA",C351/$B351)</f>
        <v>0.0672669491525424</v>
      </c>
      <c r="E351" s="12" t="n">
        <v>1535</v>
      </c>
      <c r="F351" s="27" t="n">
        <f aca="false">IF($B351=0,"NA",E351/$B351)</f>
        <v>0.813029661016949</v>
      </c>
      <c r="G351" s="12" t="n">
        <v>1</v>
      </c>
      <c r="H351" s="27" t="n">
        <f aca="false">IF($B351=0,"NA",G351/$B351)</f>
        <v>0.000529661016949153</v>
      </c>
      <c r="I351" s="12" t="n">
        <v>4</v>
      </c>
      <c r="J351" s="27" t="n">
        <f aca="false">IF($B351=0,"NA",I351/$B351)</f>
        <v>0.00211864406779661</v>
      </c>
      <c r="K351" s="12" t="n">
        <v>1</v>
      </c>
      <c r="L351" s="27" t="n">
        <f aca="false">IF($B351=0,"NA",K351/$B351)</f>
        <v>0.000529661016949153</v>
      </c>
      <c r="M351" s="12" t="n">
        <v>0</v>
      </c>
      <c r="N351" s="27" t="n">
        <f aca="false">IF($B351=0,"NA",M351/$B351)</f>
        <v>0</v>
      </c>
      <c r="O351" s="12" t="n">
        <v>46</v>
      </c>
      <c r="P351" s="27" t="n">
        <f aca="false">IF($B351=0,"NA",O351/$B351)</f>
        <v>0.024364406779661</v>
      </c>
      <c r="Q351" s="12" t="n">
        <v>174</v>
      </c>
      <c r="R351" s="27" t="n">
        <f aca="false">IF($B351=0,"NA",Q351/$B351)</f>
        <v>0.0921610169491526</v>
      </c>
    </row>
    <row r="352" customFormat="false" ht="12" hidden="false" customHeight="false" outlineLevel="0" collapsed="false">
      <c r="A352" s="29" t="s">
        <v>362</v>
      </c>
      <c r="B352" s="12" t="n">
        <v>12015</v>
      </c>
      <c r="C352" s="12" t="n">
        <v>10547</v>
      </c>
      <c r="D352" s="27" t="n">
        <f aca="false">IF($B352=0,"NA",C352/$B352)</f>
        <v>0.877819392426134</v>
      </c>
      <c r="E352" s="12" t="n">
        <v>303</v>
      </c>
      <c r="F352" s="27" t="n">
        <f aca="false">IF($B352=0,"NA",E352/$B352)</f>
        <v>0.0252184769038702</v>
      </c>
      <c r="G352" s="12" t="n">
        <v>8</v>
      </c>
      <c r="H352" s="27" t="n">
        <f aca="false">IF($B352=0,"NA",G352/$B352)</f>
        <v>0.000665834373699542</v>
      </c>
      <c r="I352" s="12" t="n">
        <v>201</v>
      </c>
      <c r="J352" s="27" t="n">
        <f aca="false">IF($B352=0,"NA",I352/$B352)</f>
        <v>0.016729088639201</v>
      </c>
      <c r="K352" s="12" t="n">
        <v>0</v>
      </c>
      <c r="L352" s="27" t="n">
        <f aca="false">IF($B352=0,"NA",K352/$B352)</f>
        <v>0</v>
      </c>
      <c r="M352" s="12" t="n">
        <v>13</v>
      </c>
      <c r="N352" s="27" t="n">
        <f aca="false">IF($B352=0,"NA",M352/$B352)</f>
        <v>0.00108198085726176</v>
      </c>
      <c r="O352" s="12" t="n">
        <v>117</v>
      </c>
      <c r="P352" s="27" t="n">
        <f aca="false">IF($B352=0,"NA",O352/$B352)</f>
        <v>0.00973782771535581</v>
      </c>
      <c r="Q352" s="12" t="n">
        <v>826</v>
      </c>
      <c r="R352" s="27" t="n">
        <f aca="false">IF($B352=0,"NA",Q352/$B352)</f>
        <v>0.0687473990844777</v>
      </c>
    </row>
    <row r="353" customFormat="false" ht="12" hidden="false" customHeight="false" outlineLevel="0" collapsed="false">
      <c r="A353" s="29" t="s">
        <v>363</v>
      </c>
      <c r="B353" s="12" t="n">
        <v>1786</v>
      </c>
      <c r="C353" s="12" t="n">
        <v>1671</v>
      </c>
      <c r="D353" s="27" t="n">
        <f aca="false">IF($B353=0,"NA",C353/$B353)</f>
        <v>0.935610302351624</v>
      </c>
      <c r="E353" s="12" t="n">
        <v>3</v>
      </c>
      <c r="F353" s="27" t="n">
        <f aca="false">IF($B353=0,"NA",E353/$B353)</f>
        <v>0.00167973124300112</v>
      </c>
      <c r="G353" s="12" t="n">
        <v>0</v>
      </c>
      <c r="H353" s="27" t="n">
        <f aca="false">IF($B353=0,"NA",G353/$B353)</f>
        <v>0</v>
      </c>
      <c r="I353" s="12" t="n">
        <v>15</v>
      </c>
      <c r="J353" s="27" t="n">
        <f aca="false">IF($B353=0,"NA",I353/$B353)</f>
        <v>0.0083986562150056</v>
      </c>
      <c r="K353" s="12" t="n">
        <v>0</v>
      </c>
      <c r="L353" s="27" t="n">
        <f aca="false">IF($B353=0,"NA",K353/$B353)</f>
        <v>0</v>
      </c>
      <c r="M353" s="12" t="n">
        <v>7</v>
      </c>
      <c r="N353" s="27" t="n">
        <f aca="false">IF($B353=0,"NA",M353/$B353)</f>
        <v>0.00391937290033595</v>
      </c>
      <c r="O353" s="12" t="n">
        <v>13</v>
      </c>
      <c r="P353" s="27" t="n">
        <f aca="false">IF($B353=0,"NA",O353/$B353)</f>
        <v>0.00727883538633819</v>
      </c>
      <c r="Q353" s="12" t="n">
        <v>77</v>
      </c>
      <c r="R353" s="27" t="n">
        <f aca="false">IF($B353=0,"NA",Q353/$B353)</f>
        <v>0.0431131019036954</v>
      </c>
    </row>
    <row r="354" customFormat="false" ht="12" hidden="false" customHeight="false" outlineLevel="0" collapsed="false">
      <c r="A354" s="29" t="s">
        <v>364</v>
      </c>
      <c r="B354" s="12" t="n">
        <v>5649</v>
      </c>
      <c r="C354" s="12" t="n">
        <v>546</v>
      </c>
      <c r="D354" s="27" t="n">
        <f aca="false">IF($B354=0,"NA",C354/$B354)</f>
        <v>0.0966542750929368</v>
      </c>
      <c r="E354" s="12" t="n">
        <v>3129</v>
      </c>
      <c r="F354" s="27" t="n">
        <f aca="false">IF($B354=0,"NA",E354/$B354)</f>
        <v>0.553903345724907</v>
      </c>
      <c r="G354" s="12" t="n">
        <v>6</v>
      </c>
      <c r="H354" s="27" t="n">
        <f aca="false">IF($B354=0,"NA",G354/$B354)</f>
        <v>0.00106213489113117</v>
      </c>
      <c r="I354" s="12" t="n">
        <v>17</v>
      </c>
      <c r="J354" s="27" t="n">
        <f aca="false">IF($B354=0,"NA",I354/$B354)</f>
        <v>0.00300938219153833</v>
      </c>
      <c r="K354" s="12" t="n">
        <v>0</v>
      </c>
      <c r="L354" s="27" t="n">
        <f aca="false">IF($B354=0,"NA",K354/$B354)</f>
        <v>0</v>
      </c>
      <c r="M354" s="12" t="n">
        <v>8</v>
      </c>
      <c r="N354" s="27" t="n">
        <f aca="false">IF($B354=0,"NA",M354/$B354)</f>
        <v>0.00141617985484156</v>
      </c>
      <c r="O354" s="12" t="n">
        <v>32</v>
      </c>
      <c r="P354" s="27" t="n">
        <f aca="false">IF($B354=0,"NA",O354/$B354)</f>
        <v>0.00566471941936626</v>
      </c>
      <c r="Q354" s="12" t="n">
        <v>1911</v>
      </c>
      <c r="R354" s="27" t="n">
        <f aca="false">IF($B354=0,"NA",Q354/$B354)</f>
        <v>0.338289962825279</v>
      </c>
    </row>
    <row r="355" customFormat="false" ht="12" hidden="false" customHeight="false" outlineLevel="0" collapsed="false">
      <c r="A355" s="29" t="s">
        <v>365</v>
      </c>
      <c r="B355" s="12" t="n">
        <v>8348</v>
      </c>
      <c r="C355" s="12" t="n">
        <v>7854</v>
      </c>
      <c r="D355" s="27" t="n">
        <f aca="false">IF($B355=0,"NA",C355/$B355)</f>
        <v>0.940824149496886</v>
      </c>
      <c r="E355" s="12" t="n">
        <v>39</v>
      </c>
      <c r="F355" s="27" t="n">
        <f aca="false">IF($B355=0,"NA",E355/$B355)</f>
        <v>0.00467177767129851</v>
      </c>
      <c r="G355" s="12" t="n">
        <v>2</v>
      </c>
      <c r="H355" s="27" t="n">
        <f aca="false">IF($B355=0,"NA",G355/$B355)</f>
        <v>0.000239578342117873</v>
      </c>
      <c r="I355" s="12" t="n">
        <v>87</v>
      </c>
      <c r="J355" s="27" t="n">
        <f aca="false">IF($B355=0,"NA",I355/$B355)</f>
        <v>0.0104216578821275</v>
      </c>
      <c r="K355" s="12" t="n">
        <v>0</v>
      </c>
      <c r="L355" s="27" t="n">
        <f aca="false">IF($B355=0,"NA",K355/$B355)</f>
        <v>0</v>
      </c>
      <c r="M355" s="12" t="n">
        <v>10</v>
      </c>
      <c r="N355" s="27" t="n">
        <f aca="false">IF($B355=0,"NA",M355/$B355)</f>
        <v>0.00119789171058936</v>
      </c>
      <c r="O355" s="12" t="n">
        <v>29</v>
      </c>
      <c r="P355" s="27" t="n">
        <f aca="false">IF($B355=0,"NA",O355/$B355)</f>
        <v>0.00347388596070915</v>
      </c>
      <c r="Q355" s="12" t="n">
        <v>327</v>
      </c>
      <c r="R355" s="27" t="n">
        <f aca="false">IF($B355=0,"NA",Q355/$B355)</f>
        <v>0.0391710589362722</v>
      </c>
    </row>
    <row r="356" customFormat="false" ht="12" hidden="false" customHeight="false" outlineLevel="0" collapsed="false">
      <c r="A356" s="29" t="s">
        <v>366</v>
      </c>
      <c r="B356" s="12" t="n">
        <v>48452</v>
      </c>
      <c r="C356" s="12" t="n">
        <v>39861</v>
      </c>
      <c r="D356" s="27" t="n">
        <f aca="false">IF($B356=0,"NA",C356/$B356)</f>
        <v>0.822690497812268</v>
      </c>
      <c r="E356" s="12" t="n">
        <v>2050</v>
      </c>
      <c r="F356" s="27" t="n">
        <f aca="false">IF($B356=0,"NA",E356/$B356)</f>
        <v>0.0423099149673904</v>
      </c>
      <c r="G356" s="12" t="n">
        <v>58</v>
      </c>
      <c r="H356" s="27" t="n">
        <f aca="false">IF($B356=0,"NA",G356/$B356)</f>
        <v>0.00119706100883348</v>
      </c>
      <c r="I356" s="12" t="n">
        <v>1481</v>
      </c>
      <c r="J356" s="27" t="n">
        <f aca="false">IF($B356=0,"NA",I356/$B356)</f>
        <v>0.0305663336910757</v>
      </c>
      <c r="K356" s="12" t="n">
        <v>17</v>
      </c>
      <c r="L356" s="27" t="n">
        <f aca="false">IF($B356=0,"NA",K356/$B356)</f>
        <v>0.000350862709485677</v>
      </c>
      <c r="M356" s="12" t="n">
        <v>95</v>
      </c>
      <c r="N356" s="27" t="n">
        <f aca="false">IF($B356=0,"NA",M356/$B356)</f>
        <v>0.0019607033765376</v>
      </c>
      <c r="O356" s="12" t="n">
        <v>576</v>
      </c>
      <c r="P356" s="27" t="n">
        <f aca="false">IF($B356=0,"NA",O356/$B356)</f>
        <v>0.0118880541566912</v>
      </c>
      <c r="Q356" s="12" t="n">
        <v>4314</v>
      </c>
      <c r="R356" s="27" t="n">
        <f aca="false">IF($B356=0,"NA",Q356/$B356)</f>
        <v>0.0890365722777182</v>
      </c>
    </row>
    <row r="357" customFormat="false" ht="12" hidden="false" customHeight="false" outlineLevel="0" collapsed="false">
      <c r="A357" s="29" t="s">
        <v>367</v>
      </c>
      <c r="B357" s="12" t="n">
        <v>1142</v>
      </c>
      <c r="C357" s="12" t="n">
        <v>1095</v>
      </c>
      <c r="D357" s="27" t="n">
        <f aca="false">IF($B357=0,"NA",C357/$B357)</f>
        <v>0.958844133099825</v>
      </c>
      <c r="E357" s="12" t="n">
        <v>13</v>
      </c>
      <c r="F357" s="27" t="n">
        <f aca="false">IF($B357=0,"NA",E357/$B357)</f>
        <v>0.0113835376532399</v>
      </c>
      <c r="G357" s="12" t="n">
        <v>1</v>
      </c>
      <c r="H357" s="27" t="n">
        <f aca="false">IF($B357=0,"NA",G357/$B357)</f>
        <v>0.000875656742556918</v>
      </c>
      <c r="I357" s="12" t="n">
        <v>2</v>
      </c>
      <c r="J357" s="27" t="n">
        <f aca="false">IF($B357=0,"NA",I357/$B357)</f>
        <v>0.00175131348511384</v>
      </c>
      <c r="K357" s="12" t="n">
        <v>0</v>
      </c>
      <c r="L357" s="27" t="n">
        <f aca="false">IF($B357=0,"NA",K357/$B357)</f>
        <v>0</v>
      </c>
      <c r="M357" s="12" t="n">
        <v>0</v>
      </c>
      <c r="N357" s="27" t="n">
        <f aca="false">IF($B357=0,"NA",M357/$B357)</f>
        <v>0</v>
      </c>
      <c r="O357" s="12" t="n">
        <v>4</v>
      </c>
      <c r="P357" s="27" t="n">
        <f aca="false">IF($B357=0,"NA",O357/$B357)</f>
        <v>0.00350262697022767</v>
      </c>
      <c r="Q357" s="12" t="n">
        <v>27</v>
      </c>
      <c r="R357" s="27" t="n">
        <f aca="false">IF($B357=0,"NA",Q357/$B357)</f>
        <v>0.0236427320490368</v>
      </c>
    </row>
    <row r="358" customFormat="false" ht="12" hidden="false" customHeight="false" outlineLevel="0" collapsed="false">
      <c r="A358" s="29" t="s">
        <v>368</v>
      </c>
      <c r="B358" s="12" t="n">
        <v>18928</v>
      </c>
      <c r="C358" s="12" t="n">
        <v>6698</v>
      </c>
      <c r="D358" s="27" t="n">
        <f aca="false">IF($B358=0,"NA",C358/$B358)</f>
        <v>0.353867286559594</v>
      </c>
      <c r="E358" s="12" t="n">
        <v>1987</v>
      </c>
      <c r="F358" s="27" t="n">
        <f aca="false">IF($B358=0,"NA",E358/$B358)</f>
        <v>0.104976754015216</v>
      </c>
      <c r="G358" s="12" t="n">
        <v>23</v>
      </c>
      <c r="H358" s="27" t="n">
        <f aca="false">IF($B358=0,"NA",G358/$B358)</f>
        <v>0.00121513102282333</v>
      </c>
      <c r="I358" s="12" t="n">
        <v>314</v>
      </c>
      <c r="J358" s="27" t="n">
        <f aca="false">IF($B358=0,"NA",I358/$B358)</f>
        <v>0.0165891800507185</v>
      </c>
      <c r="K358" s="12" t="n">
        <v>4</v>
      </c>
      <c r="L358" s="27" t="n">
        <f aca="false">IF($B358=0,"NA",K358/$B358)</f>
        <v>0.000211327134404057</v>
      </c>
      <c r="M358" s="12" t="n">
        <v>42</v>
      </c>
      <c r="N358" s="27" t="n">
        <f aca="false">IF($B358=0,"NA",M358/$B358)</f>
        <v>0.0022189349112426</v>
      </c>
      <c r="O358" s="12" t="n">
        <v>275</v>
      </c>
      <c r="P358" s="27" t="n">
        <f aca="false">IF($B358=0,"NA",O358/$B358)</f>
        <v>0.014528740490279</v>
      </c>
      <c r="Q358" s="12" t="n">
        <v>9585</v>
      </c>
      <c r="R358" s="27" t="n">
        <f aca="false">IF($B358=0,"NA",Q358/$B358)</f>
        <v>0.506392645815723</v>
      </c>
    </row>
    <row r="359" customFormat="false" ht="12" hidden="false" customHeight="false" outlineLevel="0" collapsed="false">
      <c r="A359" s="29" t="s">
        <v>369</v>
      </c>
      <c r="B359" s="12" t="n">
        <v>32488</v>
      </c>
      <c r="C359" s="12" t="n">
        <v>7440</v>
      </c>
      <c r="D359" s="27" t="n">
        <f aca="false">IF($B359=0,"NA",C359/$B359)</f>
        <v>0.229007633587786</v>
      </c>
      <c r="E359" s="12" t="n">
        <v>21126</v>
      </c>
      <c r="F359" s="27" t="n">
        <f aca="false">IF($B359=0,"NA",E359/$B359)</f>
        <v>0.650270869244029</v>
      </c>
      <c r="G359" s="12" t="n">
        <v>76</v>
      </c>
      <c r="H359" s="27" t="n">
        <f aca="false">IF($B359=0,"NA",G359/$B359)</f>
        <v>0.0023393252893376</v>
      </c>
      <c r="I359" s="12" t="n">
        <v>765</v>
      </c>
      <c r="J359" s="27" t="n">
        <f aca="false">IF($B359=0,"NA",I359/$B359)</f>
        <v>0.0235471558729377</v>
      </c>
      <c r="K359" s="12" t="n">
        <v>18</v>
      </c>
      <c r="L359" s="27" t="n">
        <f aca="false">IF($B359=0,"NA",K359/$B359)</f>
        <v>0.000554050726422064</v>
      </c>
      <c r="M359" s="12" t="n">
        <v>98</v>
      </c>
      <c r="N359" s="27" t="n">
        <f aca="false">IF($B359=0,"NA",M359/$B359)</f>
        <v>0.00301649839940901</v>
      </c>
      <c r="O359" s="12" t="n">
        <v>547</v>
      </c>
      <c r="P359" s="27" t="n">
        <f aca="false">IF($B359=0,"NA",O359/$B359)</f>
        <v>0.0168369859640483</v>
      </c>
      <c r="Q359" s="12" t="n">
        <v>2418</v>
      </c>
      <c r="R359" s="27" t="n">
        <f aca="false">IF($B359=0,"NA",Q359/$B359)</f>
        <v>0.0744274809160305</v>
      </c>
    </row>
    <row r="360" customFormat="false" ht="12" hidden="false" customHeight="false" outlineLevel="0" collapsed="false">
      <c r="A360" s="29" t="s">
        <v>370</v>
      </c>
      <c r="B360" s="12" t="n">
        <v>34140</v>
      </c>
      <c r="C360" s="12" t="n">
        <v>17445</v>
      </c>
      <c r="D360" s="27" t="n">
        <f aca="false">IF($B360=0,"NA",C360/$B360)</f>
        <v>0.510984182776801</v>
      </c>
      <c r="E360" s="12" t="n">
        <v>7452</v>
      </c>
      <c r="F360" s="27" t="n">
        <f aca="false">IF($B360=0,"NA",E360/$B360)</f>
        <v>0.218277680140598</v>
      </c>
      <c r="G360" s="12" t="n">
        <v>42</v>
      </c>
      <c r="H360" s="27" t="n">
        <f aca="false">IF($B360=0,"NA",G360/$B360)</f>
        <v>0.00123022847100176</v>
      </c>
      <c r="I360" s="12" t="n">
        <v>1418</v>
      </c>
      <c r="J360" s="27" t="n">
        <f aca="false">IF($B360=0,"NA",I360/$B360)</f>
        <v>0.0415348564733451</v>
      </c>
      <c r="K360" s="12" t="n">
        <v>14</v>
      </c>
      <c r="L360" s="27" t="n">
        <f aca="false">IF($B360=0,"NA",K360/$B360)</f>
        <v>0.000410076157000586</v>
      </c>
      <c r="M360" s="12" t="n">
        <v>151</v>
      </c>
      <c r="N360" s="27" t="n">
        <f aca="false">IF($B360=0,"NA",M360/$B360)</f>
        <v>0.00442296426479203</v>
      </c>
      <c r="O360" s="12" t="n">
        <v>668</v>
      </c>
      <c r="P360" s="27" t="n">
        <f aca="false">IF($B360=0,"NA",O360/$B360)</f>
        <v>0.0195664909197422</v>
      </c>
      <c r="Q360" s="12" t="n">
        <v>6950</v>
      </c>
      <c r="R360" s="27" t="n">
        <f aca="false">IF($B360=0,"NA",Q360/$B360)</f>
        <v>0.203573520796719</v>
      </c>
    </row>
    <row r="361" customFormat="false" ht="12" hidden="false" customHeight="false" outlineLevel="0" collapsed="false">
      <c r="A361" s="29" t="s">
        <v>371</v>
      </c>
      <c r="B361" s="12" t="n">
        <v>4876</v>
      </c>
      <c r="C361" s="12" t="n">
        <v>558</v>
      </c>
      <c r="D361" s="27" t="n">
        <f aca="false">IF($B361=0,"NA",C361/$B361)</f>
        <v>0.114438063986874</v>
      </c>
      <c r="E361" s="12" t="n">
        <v>3120</v>
      </c>
      <c r="F361" s="27" t="n">
        <f aca="false">IF($B361=0,"NA",E361/$B361)</f>
        <v>0.639868744872847</v>
      </c>
      <c r="G361" s="12" t="n">
        <v>7</v>
      </c>
      <c r="H361" s="27" t="n">
        <f aca="false">IF($B361=0,"NA",G361/$B361)</f>
        <v>0.00143560295324036</v>
      </c>
      <c r="I361" s="12" t="n">
        <v>25</v>
      </c>
      <c r="J361" s="27" t="n">
        <f aca="false">IF($B361=0,"NA",I361/$B361)</f>
        <v>0.00512715340442986</v>
      </c>
      <c r="K361" s="12" t="n">
        <v>1</v>
      </c>
      <c r="L361" s="27" t="n">
        <f aca="false">IF($B361=0,"NA",K361/$B361)</f>
        <v>0.000205086136177194</v>
      </c>
      <c r="M361" s="12" t="n">
        <v>2</v>
      </c>
      <c r="N361" s="27" t="n">
        <f aca="false">IF($B361=0,"NA",M361/$B361)</f>
        <v>0.000410172272354389</v>
      </c>
      <c r="O361" s="12" t="n">
        <v>31</v>
      </c>
      <c r="P361" s="27" t="n">
        <f aca="false">IF($B361=0,"NA",O361/$B361)</f>
        <v>0.00635767022149303</v>
      </c>
      <c r="Q361" s="12" t="n">
        <v>1132</v>
      </c>
      <c r="R361" s="27" t="n">
        <f aca="false">IF($B361=0,"NA",Q361/$B361)</f>
        <v>0.232157506152584</v>
      </c>
    </row>
    <row r="362" customFormat="false" ht="12" hidden="false" customHeight="false" outlineLevel="0" collapsed="false">
      <c r="A362" s="29" t="s">
        <v>372</v>
      </c>
      <c r="B362" s="12" t="n">
        <v>1171</v>
      </c>
      <c r="C362" s="12" t="n">
        <v>1100</v>
      </c>
      <c r="D362" s="27" t="n">
        <f aca="false">IF($B362=0,"NA",C362/$B362)</f>
        <v>0.93936806148591</v>
      </c>
      <c r="E362" s="12" t="n">
        <v>5</v>
      </c>
      <c r="F362" s="27" t="n">
        <f aca="false">IF($B362=0,"NA",E362/$B362)</f>
        <v>0.00426985482493595</v>
      </c>
      <c r="G362" s="12" t="n">
        <v>0</v>
      </c>
      <c r="H362" s="27" t="n">
        <f aca="false">IF($B362=0,"NA",G362/$B362)</f>
        <v>0</v>
      </c>
      <c r="I362" s="12" t="n">
        <v>9</v>
      </c>
      <c r="J362" s="27" t="n">
        <f aca="false">IF($B362=0,"NA",I362/$B362)</f>
        <v>0.00768573868488471</v>
      </c>
      <c r="K362" s="12" t="n">
        <v>0</v>
      </c>
      <c r="L362" s="27" t="n">
        <f aca="false">IF($B362=0,"NA",K362/$B362)</f>
        <v>0</v>
      </c>
      <c r="M362" s="12" t="n">
        <v>0</v>
      </c>
      <c r="N362" s="27" t="n">
        <f aca="false">IF($B362=0,"NA",M362/$B362)</f>
        <v>0</v>
      </c>
      <c r="O362" s="12" t="n">
        <v>3</v>
      </c>
      <c r="P362" s="27" t="n">
        <f aca="false">IF($B362=0,"NA",O362/$B362)</f>
        <v>0.00256191289496157</v>
      </c>
      <c r="Q362" s="12" t="n">
        <v>54</v>
      </c>
      <c r="R362" s="27" t="n">
        <f aca="false">IF($B362=0,"NA",Q362/$B362)</f>
        <v>0.0461144321093083</v>
      </c>
    </row>
    <row r="363" customFormat="false" ht="12" hidden="false" customHeight="false" outlineLevel="0" collapsed="false">
      <c r="A363" s="29" t="s">
        <v>373</v>
      </c>
      <c r="B363" s="12" t="n">
        <v>5629</v>
      </c>
      <c r="C363" s="12" t="n">
        <v>5129</v>
      </c>
      <c r="D363" s="27" t="n">
        <f aca="false">IF($B363=0,"NA",C363/$B363)</f>
        <v>0.91117427607035</v>
      </c>
      <c r="E363" s="12" t="n">
        <v>30</v>
      </c>
      <c r="F363" s="27" t="n">
        <f aca="false">IF($B363=0,"NA",E363/$B363)</f>
        <v>0.005329543435779</v>
      </c>
      <c r="G363" s="12" t="n">
        <v>5</v>
      </c>
      <c r="H363" s="27" t="n">
        <f aca="false">IF($B363=0,"NA",G363/$B363)</f>
        <v>0.0008882572392965</v>
      </c>
      <c r="I363" s="12" t="n">
        <v>72</v>
      </c>
      <c r="J363" s="27" t="n">
        <f aca="false">IF($B363=0,"NA",I363/$B363)</f>
        <v>0.0127909042458696</v>
      </c>
      <c r="K363" s="12" t="n">
        <v>1</v>
      </c>
      <c r="L363" s="27" t="n">
        <f aca="false">IF($B363=0,"NA",K363/$B363)</f>
        <v>0.0001776514478593</v>
      </c>
      <c r="M363" s="12" t="n">
        <v>9</v>
      </c>
      <c r="N363" s="27" t="n">
        <f aca="false">IF($B363=0,"NA",M363/$B363)</f>
        <v>0.0015988630307337</v>
      </c>
      <c r="O363" s="12" t="n">
        <v>42</v>
      </c>
      <c r="P363" s="27" t="n">
        <f aca="false">IF($B363=0,"NA",O363/$B363)</f>
        <v>0.0074613608100906</v>
      </c>
      <c r="Q363" s="12" t="n">
        <v>341</v>
      </c>
      <c r="R363" s="27" t="n">
        <f aca="false">IF($B363=0,"NA",Q363/$B363)</f>
        <v>0.0605791437200213</v>
      </c>
    </row>
    <row r="364" customFormat="false" ht="12" hidden="false" customHeight="false" outlineLevel="0" collapsed="false">
      <c r="A364" s="29" t="s">
        <v>374</v>
      </c>
      <c r="B364" s="12" t="n">
        <v>56508</v>
      </c>
      <c r="C364" s="12" t="n">
        <v>36605</v>
      </c>
      <c r="D364" s="27" t="n">
        <f aca="false">IF($B364=0,"NA",C364/$B364)</f>
        <v>0.647784384511928</v>
      </c>
      <c r="E364" s="12" t="n">
        <v>5626</v>
      </c>
      <c r="F364" s="27" t="n">
        <f aca="false">IF($B364=0,"NA",E364/$B364)</f>
        <v>0.0995611240886246</v>
      </c>
      <c r="G364" s="12" t="n">
        <v>48</v>
      </c>
      <c r="H364" s="27" t="n">
        <f aca="false">IF($B364=0,"NA",G364/$B364)</f>
        <v>0.000849437247823317</v>
      </c>
      <c r="I364" s="12" t="n">
        <v>2144</v>
      </c>
      <c r="J364" s="27" t="n">
        <f aca="false">IF($B364=0,"NA",I364/$B364)</f>
        <v>0.0379415304027748</v>
      </c>
      <c r="K364" s="12" t="n">
        <v>19</v>
      </c>
      <c r="L364" s="27" t="n">
        <f aca="false">IF($B364=0,"NA",K364/$B364)</f>
        <v>0.000336235577263396</v>
      </c>
      <c r="M364" s="12" t="n">
        <v>165</v>
      </c>
      <c r="N364" s="27" t="n">
        <f aca="false">IF($B364=0,"NA",M364/$B364)</f>
        <v>0.00291994053939265</v>
      </c>
      <c r="O364" s="12" t="n">
        <v>949</v>
      </c>
      <c r="P364" s="27" t="n">
        <f aca="false">IF($B364=0,"NA",O364/$B364)</f>
        <v>0.0167940822538402</v>
      </c>
      <c r="Q364" s="12" t="n">
        <v>10952</v>
      </c>
      <c r="R364" s="27" t="n">
        <f aca="false">IF($B364=0,"NA",Q364/$B364)</f>
        <v>0.193813265378354</v>
      </c>
    </row>
    <row r="365" customFormat="false" ht="12" hidden="false" customHeight="false" outlineLevel="0" collapsed="false">
      <c r="A365" s="29" t="s">
        <v>375</v>
      </c>
      <c r="B365" s="12" t="n">
        <v>99919</v>
      </c>
      <c r="C365" s="12" t="n">
        <v>41588</v>
      </c>
      <c r="D365" s="27" t="n">
        <f aca="false">IF($B365=0,"NA",C365/$B365)</f>
        <v>0.416217135880063</v>
      </c>
      <c r="E365" s="12" t="n">
        <v>31474</v>
      </c>
      <c r="F365" s="27" t="n">
        <f aca="false">IF($B365=0,"NA",E365/$B365)</f>
        <v>0.314995146068315</v>
      </c>
      <c r="G365" s="12" t="n">
        <v>205</v>
      </c>
      <c r="H365" s="27" t="n">
        <f aca="false">IF($B365=0,"NA",G365/$B365)</f>
        <v>0.00205166184609534</v>
      </c>
      <c r="I365" s="12" t="n">
        <v>2213</v>
      </c>
      <c r="J365" s="27" t="n">
        <f aca="false">IF($B365=0,"NA",I365/$B365)</f>
        <v>0.0221479398312633</v>
      </c>
      <c r="K365" s="12" t="n">
        <v>71</v>
      </c>
      <c r="L365" s="27" t="n">
        <f aca="false">IF($B365=0,"NA",K365/$B365)</f>
        <v>0.000710575566208629</v>
      </c>
      <c r="M365" s="12" t="n">
        <v>270</v>
      </c>
      <c r="N365" s="27" t="n">
        <f aca="false">IF($B365=0,"NA",M365/$B365)</f>
        <v>0.00270218877290605</v>
      </c>
      <c r="O365" s="12" t="n">
        <v>1497</v>
      </c>
      <c r="P365" s="27" t="n">
        <f aca="false">IF($B365=0,"NA",O365/$B365)</f>
        <v>0.0149821355297791</v>
      </c>
      <c r="Q365" s="12" t="n">
        <v>22601</v>
      </c>
      <c r="R365" s="27" t="n">
        <f aca="false">IF($B365=0,"NA",Q365/$B365)</f>
        <v>0.226193216505369</v>
      </c>
    </row>
    <row r="366" customFormat="false" ht="12" hidden="false" customHeight="false" outlineLevel="0" collapsed="false">
      <c r="A366" s="28" t="s">
        <v>376</v>
      </c>
      <c r="B366" s="12" t="n">
        <v>464697</v>
      </c>
      <c r="C366" s="12" t="n">
        <v>372239</v>
      </c>
      <c r="D366" s="27" t="n">
        <f aca="false">IF($B366=0,"NA",C366/$B366)</f>
        <v>0.801035943851585</v>
      </c>
      <c r="E366" s="12" t="n">
        <v>19010</v>
      </c>
      <c r="F366" s="27" t="n">
        <f aca="false">IF($B366=0,"NA",E366/$B366)</f>
        <v>0.0409083768563171</v>
      </c>
      <c r="G366" s="12" t="n">
        <v>1236</v>
      </c>
      <c r="H366" s="27" t="n">
        <f aca="false">IF($B366=0,"NA",G366/$B366)</f>
        <v>0.00265979767461378</v>
      </c>
      <c r="I366" s="12" t="n">
        <v>9609</v>
      </c>
      <c r="J366" s="27" t="n">
        <f aca="false">IF($B366=0,"NA",I366/$B366)</f>
        <v>0.0206779901742426</v>
      </c>
      <c r="K366" s="12" t="n">
        <v>223</v>
      </c>
      <c r="L366" s="27" t="n">
        <f aca="false">IF($B366=0,"NA",K366/$B366)</f>
        <v>0.000479882590160901</v>
      </c>
      <c r="M366" s="12" t="n">
        <v>686</v>
      </c>
      <c r="N366" s="27" t="n">
        <f aca="false">IF($B366=0,"NA",M366/$B366)</f>
        <v>0.00147623074820797</v>
      </c>
      <c r="O366" s="12" t="n">
        <v>7158</v>
      </c>
      <c r="P366" s="27" t="n">
        <f aca="false">IF($B366=0,"NA",O366/$B366)</f>
        <v>0.015403585562205</v>
      </c>
      <c r="Q366" s="12" t="n">
        <v>54536</v>
      </c>
      <c r="R366" s="27" t="n">
        <f aca="false">IF($B366=0,"NA",Q366/$B366)</f>
        <v>0.117358192542668</v>
      </c>
    </row>
    <row r="367" customFormat="false" ht="12" hidden="false" customHeight="false" outlineLevel="0" collapsed="false">
      <c r="A367" s="29" t="s">
        <v>377</v>
      </c>
      <c r="B367" s="12" t="n">
        <v>6437</v>
      </c>
      <c r="C367" s="12" t="n">
        <v>3682</v>
      </c>
      <c r="D367" s="27" t="n">
        <f aca="false">IF($B367=0,"NA",C367/$B367)</f>
        <v>0.572005592667392</v>
      </c>
      <c r="E367" s="12" t="n">
        <v>1294</v>
      </c>
      <c r="F367" s="27" t="n">
        <f aca="false">IF($B367=0,"NA",E367/$B367)</f>
        <v>0.201025322355134</v>
      </c>
      <c r="G367" s="12" t="n">
        <v>6</v>
      </c>
      <c r="H367" s="27" t="n">
        <f aca="false">IF($B367=0,"NA",G367/$B367)</f>
        <v>0.000932111231940345</v>
      </c>
      <c r="I367" s="12" t="n">
        <v>28</v>
      </c>
      <c r="J367" s="27" t="n">
        <f aca="false">IF($B367=0,"NA",I367/$B367)</f>
        <v>0.00434985241572161</v>
      </c>
      <c r="K367" s="12" t="n">
        <v>9</v>
      </c>
      <c r="L367" s="27" t="n">
        <f aca="false">IF($B367=0,"NA",K367/$B367)</f>
        <v>0.00139816684791052</v>
      </c>
      <c r="M367" s="12" t="n">
        <v>7</v>
      </c>
      <c r="N367" s="27" t="n">
        <f aca="false">IF($B367=0,"NA",M367/$B367)</f>
        <v>0.0010874631039304</v>
      </c>
      <c r="O367" s="12" t="n">
        <v>82</v>
      </c>
      <c r="P367" s="27" t="n">
        <f aca="false">IF($B367=0,"NA",O367/$B367)</f>
        <v>0.0127388535031847</v>
      </c>
      <c r="Q367" s="12" t="n">
        <v>1329</v>
      </c>
      <c r="R367" s="27" t="n">
        <f aca="false">IF($B367=0,"NA",Q367/$B367)</f>
        <v>0.206462637874786</v>
      </c>
    </row>
    <row r="368" customFormat="false" ht="12" hidden="false" customHeight="false" outlineLevel="0" collapsed="false">
      <c r="A368" s="29" t="s">
        <v>378</v>
      </c>
      <c r="B368" s="12" t="n">
        <v>14911</v>
      </c>
      <c r="C368" s="12" t="n">
        <v>12289</v>
      </c>
      <c r="D368" s="27" t="n">
        <f aca="false">IF($B368=0,"NA",C368/$B368)</f>
        <v>0.82415666286634</v>
      </c>
      <c r="E368" s="12" t="n">
        <v>387</v>
      </c>
      <c r="F368" s="27" t="n">
        <f aca="false">IF($B368=0,"NA",E368/$B368)</f>
        <v>0.0259539936959292</v>
      </c>
      <c r="G368" s="12" t="n">
        <v>54</v>
      </c>
      <c r="H368" s="27" t="n">
        <f aca="false">IF($B368=0,"NA",G368/$B368)</f>
        <v>0.00362148749245523</v>
      </c>
      <c r="I368" s="12" t="n">
        <v>211</v>
      </c>
      <c r="J368" s="27" t="n">
        <f aca="false">IF($B368=0,"NA",I368/$B368)</f>
        <v>0.0141506270538529</v>
      </c>
      <c r="K368" s="12" t="n">
        <v>3</v>
      </c>
      <c r="L368" s="27" t="n">
        <f aca="false">IF($B368=0,"NA",K368/$B368)</f>
        <v>0.000201193749580846</v>
      </c>
      <c r="M368" s="12" t="n">
        <v>20</v>
      </c>
      <c r="N368" s="27" t="n">
        <f aca="false">IF($B368=0,"NA",M368/$B368)</f>
        <v>0.00134129166387231</v>
      </c>
      <c r="O368" s="12" t="n">
        <v>276</v>
      </c>
      <c r="P368" s="27" t="n">
        <f aca="false">IF($B368=0,"NA",O368/$B368)</f>
        <v>0.0185098249614379</v>
      </c>
      <c r="Q368" s="12" t="n">
        <v>1671</v>
      </c>
      <c r="R368" s="27" t="n">
        <f aca="false">IF($B368=0,"NA",Q368/$B368)</f>
        <v>0.112064918516531</v>
      </c>
    </row>
    <row r="369" customFormat="false" ht="12" hidden="false" customHeight="false" outlineLevel="0" collapsed="false">
      <c r="A369" s="29" t="s">
        <v>379</v>
      </c>
      <c r="B369" s="12" t="n">
        <v>2671</v>
      </c>
      <c r="C369" s="12" t="n">
        <v>2371</v>
      </c>
      <c r="D369" s="27" t="n">
        <f aca="false">IF($B369=0,"NA",C369/$B369)</f>
        <v>0.887682515911644</v>
      </c>
      <c r="E369" s="12" t="n">
        <v>37</v>
      </c>
      <c r="F369" s="27" t="n">
        <f aca="false">IF($B369=0,"NA",E369/$B369)</f>
        <v>0.0138524897042306</v>
      </c>
      <c r="G369" s="12" t="n">
        <v>14</v>
      </c>
      <c r="H369" s="27" t="n">
        <f aca="false">IF($B369=0,"NA",G369/$B369)</f>
        <v>0.00524148259078997</v>
      </c>
      <c r="I369" s="12" t="n">
        <v>45</v>
      </c>
      <c r="J369" s="27" t="n">
        <f aca="false">IF($B369=0,"NA",I369/$B369)</f>
        <v>0.0168476226132535</v>
      </c>
      <c r="K369" s="12" t="n">
        <v>1</v>
      </c>
      <c r="L369" s="27" t="n">
        <f aca="false">IF($B369=0,"NA",K369/$B369)</f>
        <v>0.000374391613627855</v>
      </c>
      <c r="M369" s="12" t="n">
        <v>2</v>
      </c>
      <c r="N369" s="27" t="n">
        <f aca="false">IF($B369=0,"NA",M369/$B369)</f>
        <v>0.00074878322725571</v>
      </c>
      <c r="O369" s="12" t="n">
        <v>42</v>
      </c>
      <c r="P369" s="27" t="n">
        <f aca="false">IF($B369=0,"NA",O369/$B369)</f>
        <v>0.0157244477723699</v>
      </c>
      <c r="Q369" s="12" t="n">
        <v>159</v>
      </c>
      <c r="R369" s="27" t="n">
        <f aca="false">IF($B369=0,"NA",Q369/$B369)</f>
        <v>0.0595282665668289</v>
      </c>
    </row>
    <row r="370" customFormat="false" ht="12" hidden="false" customHeight="false" outlineLevel="0" collapsed="false">
      <c r="A370" s="29" t="s">
        <v>380</v>
      </c>
      <c r="B370" s="12" t="n">
        <v>1340</v>
      </c>
      <c r="C370" s="12" t="n">
        <v>919</v>
      </c>
      <c r="D370" s="27" t="n">
        <f aca="false">IF($B370=0,"NA",C370/$B370)</f>
        <v>0.685820895522388</v>
      </c>
      <c r="E370" s="12" t="n">
        <v>188</v>
      </c>
      <c r="F370" s="27" t="n">
        <f aca="false">IF($B370=0,"NA",E370/$B370)</f>
        <v>0.140298507462687</v>
      </c>
      <c r="G370" s="12" t="n">
        <v>2</v>
      </c>
      <c r="H370" s="27" t="n">
        <f aca="false">IF($B370=0,"NA",G370/$B370)</f>
        <v>0.00149253731343284</v>
      </c>
      <c r="I370" s="12" t="n">
        <v>24</v>
      </c>
      <c r="J370" s="27" t="n">
        <f aca="false">IF($B370=0,"NA",I370/$B370)</f>
        <v>0.017910447761194</v>
      </c>
      <c r="K370" s="12" t="n">
        <v>0</v>
      </c>
      <c r="L370" s="27" t="n">
        <f aca="false">IF($B370=0,"NA",K370/$B370)</f>
        <v>0</v>
      </c>
      <c r="M370" s="12" t="n">
        <v>4</v>
      </c>
      <c r="N370" s="27" t="n">
        <f aca="false">IF($B370=0,"NA",M370/$B370)</f>
        <v>0.00298507462686567</v>
      </c>
      <c r="O370" s="12" t="n">
        <v>39</v>
      </c>
      <c r="P370" s="27" t="n">
        <f aca="false">IF($B370=0,"NA",O370/$B370)</f>
        <v>0.0291044776119403</v>
      </c>
      <c r="Q370" s="12" t="n">
        <v>164</v>
      </c>
      <c r="R370" s="27" t="n">
        <f aca="false">IF($B370=0,"NA",Q370/$B370)</f>
        <v>0.122388059701493</v>
      </c>
    </row>
    <row r="371" customFormat="false" ht="12" hidden="false" customHeight="false" outlineLevel="0" collapsed="false">
      <c r="A371" s="29" t="s">
        <v>381</v>
      </c>
      <c r="B371" s="12" t="n">
        <v>1138</v>
      </c>
      <c r="C371" s="12" t="n">
        <v>1043</v>
      </c>
      <c r="D371" s="27" t="n">
        <f aca="false">IF($B371=0,"NA",C371/$B371)</f>
        <v>0.916520210896309</v>
      </c>
      <c r="E371" s="12" t="n">
        <v>12</v>
      </c>
      <c r="F371" s="27" t="n">
        <f aca="false">IF($B371=0,"NA",E371/$B371)</f>
        <v>0.0105448154657294</v>
      </c>
      <c r="G371" s="12" t="n">
        <v>0</v>
      </c>
      <c r="H371" s="27" t="n">
        <f aca="false">IF($B371=0,"NA",G371/$B371)</f>
        <v>0</v>
      </c>
      <c r="I371" s="12" t="n">
        <v>4</v>
      </c>
      <c r="J371" s="27" t="n">
        <f aca="false">IF($B371=0,"NA",I371/$B371)</f>
        <v>0.00351493848857645</v>
      </c>
      <c r="K371" s="12" t="n">
        <v>0</v>
      </c>
      <c r="L371" s="27" t="n">
        <f aca="false">IF($B371=0,"NA",K371/$B371)</f>
        <v>0</v>
      </c>
      <c r="M371" s="12" t="n">
        <v>3</v>
      </c>
      <c r="N371" s="27" t="n">
        <f aca="false">IF($B371=0,"NA",M371/$B371)</f>
        <v>0.00263620386643234</v>
      </c>
      <c r="O371" s="12" t="n">
        <v>7</v>
      </c>
      <c r="P371" s="27" t="n">
        <f aca="false">IF($B371=0,"NA",O371/$B371)</f>
        <v>0.00615114235500879</v>
      </c>
      <c r="Q371" s="12" t="n">
        <v>69</v>
      </c>
      <c r="R371" s="27" t="n">
        <f aca="false">IF($B371=0,"NA",Q371/$B371)</f>
        <v>0.0606326889279438</v>
      </c>
    </row>
    <row r="372" customFormat="false" ht="12" hidden="false" customHeight="false" outlineLevel="0" collapsed="false">
      <c r="A372" s="29" t="s">
        <v>382</v>
      </c>
      <c r="B372" s="12" t="n">
        <v>13288</v>
      </c>
      <c r="C372" s="12" t="n">
        <v>10936</v>
      </c>
      <c r="D372" s="27" t="n">
        <f aca="false">IF($B372=0,"NA",C372/$B372)</f>
        <v>0.822998193859121</v>
      </c>
      <c r="E372" s="12" t="n">
        <v>578</v>
      </c>
      <c r="F372" s="27" t="n">
        <f aca="false">IF($B372=0,"NA",E372/$B372)</f>
        <v>0.0434978928356412</v>
      </c>
      <c r="G372" s="12" t="n">
        <v>22</v>
      </c>
      <c r="H372" s="27" t="n">
        <f aca="false">IF($B372=0,"NA",G372/$B372)</f>
        <v>0.00165562913907285</v>
      </c>
      <c r="I372" s="12" t="n">
        <v>185</v>
      </c>
      <c r="J372" s="27" t="n">
        <f aca="false">IF($B372=0,"NA",I372/$B372)</f>
        <v>0.0139223359422035</v>
      </c>
      <c r="K372" s="12" t="n">
        <v>3</v>
      </c>
      <c r="L372" s="27" t="n">
        <f aca="false">IF($B372=0,"NA",K372/$B372)</f>
        <v>0.00022576760987357</v>
      </c>
      <c r="M372" s="12" t="n">
        <v>12</v>
      </c>
      <c r="N372" s="27" t="n">
        <f aca="false">IF($B372=0,"NA",M372/$B372)</f>
        <v>0.000903070439494281</v>
      </c>
      <c r="O372" s="12" t="n">
        <v>166</v>
      </c>
      <c r="P372" s="27" t="n">
        <f aca="false">IF($B372=0,"NA",O372/$B372)</f>
        <v>0.0124924744130042</v>
      </c>
      <c r="Q372" s="12" t="n">
        <v>1386</v>
      </c>
      <c r="R372" s="27" t="n">
        <f aca="false">IF($B372=0,"NA",Q372/$B372)</f>
        <v>0.104304635761589</v>
      </c>
    </row>
    <row r="373" customFormat="false" ht="12" hidden="false" customHeight="false" outlineLevel="0" collapsed="false">
      <c r="A373" s="28" t="s">
        <v>383</v>
      </c>
      <c r="B373" s="12" t="n">
        <v>916542</v>
      </c>
      <c r="C373" s="12" t="n">
        <v>704786</v>
      </c>
      <c r="D373" s="27" t="n">
        <f aca="false">IF($B373=0,"NA",C373/$B373)</f>
        <v>0.768962033381995</v>
      </c>
      <c r="E373" s="12" t="n">
        <v>91922</v>
      </c>
      <c r="F373" s="27" t="n">
        <f aca="false">IF($B373=0,"NA",E373/$B373)</f>
        <v>0.100292185191732</v>
      </c>
      <c r="G373" s="12" t="n">
        <v>2066</v>
      </c>
      <c r="H373" s="27" t="n">
        <f aca="false">IF($B373=0,"NA",G373/$B373)</f>
        <v>0.0022541247427832</v>
      </c>
      <c r="I373" s="12" t="n">
        <v>26749</v>
      </c>
      <c r="J373" s="27" t="n">
        <f aca="false">IF($B373=0,"NA",I373/$B373)</f>
        <v>0.0291846963914365</v>
      </c>
      <c r="K373" s="12" t="n">
        <v>724</v>
      </c>
      <c r="L373" s="27" t="n">
        <f aca="false">IF($B373=0,"NA",K373/$B373)</f>
        <v>0.000789925611701373</v>
      </c>
      <c r="M373" s="12" t="n">
        <v>1802</v>
      </c>
      <c r="N373" s="27" t="n">
        <f aca="false">IF($B373=0,"NA",M373/$B373)</f>
        <v>0.00196608556945563</v>
      </c>
      <c r="O373" s="12" t="n">
        <v>15252</v>
      </c>
      <c r="P373" s="27" t="n">
        <f aca="false">IF($B373=0,"NA",O373/$B373)</f>
        <v>0.0166408086045157</v>
      </c>
      <c r="Q373" s="12" t="n">
        <v>73241</v>
      </c>
      <c r="R373" s="27" t="n">
        <f aca="false">IF($B373=0,"NA",Q373/$B373)</f>
        <v>0.0799101405063816</v>
      </c>
    </row>
    <row r="374" customFormat="false" ht="12" hidden="false" customHeight="false" outlineLevel="0" collapsed="false">
      <c r="A374" s="29" t="s">
        <v>384</v>
      </c>
      <c r="B374" s="12" t="n">
        <v>3869</v>
      </c>
      <c r="C374" s="12" t="n">
        <v>3618</v>
      </c>
      <c r="D374" s="27" t="n">
        <f aca="false">IF($B374=0,"NA",C374/$B374)</f>
        <v>0.935125355388989</v>
      </c>
      <c r="E374" s="12" t="n">
        <v>31</v>
      </c>
      <c r="F374" s="27" t="n">
        <f aca="false">IF($B374=0,"NA",E374/$B374)</f>
        <v>0.00801240630653916</v>
      </c>
      <c r="G374" s="12" t="n">
        <v>2</v>
      </c>
      <c r="H374" s="27" t="n">
        <f aca="false">IF($B374=0,"NA",G374/$B374)</f>
        <v>0.000516929439131559</v>
      </c>
      <c r="I374" s="12" t="n">
        <v>60</v>
      </c>
      <c r="J374" s="27" t="n">
        <f aca="false">IF($B374=0,"NA",I374/$B374)</f>
        <v>0.0155078831739468</v>
      </c>
      <c r="K374" s="12" t="n">
        <v>0</v>
      </c>
      <c r="L374" s="27" t="n">
        <f aca="false">IF($B374=0,"NA",K374/$B374)</f>
        <v>0</v>
      </c>
      <c r="M374" s="12" t="n">
        <v>4</v>
      </c>
      <c r="N374" s="27" t="n">
        <f aca="false">IF($B374=0,"NA",M374/$B374)</f>
        <v>0.00103385887826312</v>
      </c>
      <c r="O374" s="12" t="n">
        <v>28</v>
      </c>
      <c r="P374" s="27" t="n">
        <f aca="false">IF($B374=0,"NA",O374/$B374)</f>
        <v>0.00723701214784182</v>
      </c>
      <c r="Q374" s="12" t="n">
        <v>126</v>
      </c>
      <c r="R374" s="27" t="n">
        <f aca="false">IF($B374=0,"NA",Q374/$B374)</f>
        <v>0.0325665546652882</v>
      </c>
    </row>
    <row r="375" customFormat="false" ht="12" hidden="false" customHeight="false" outlineLevel="0" collapsed="false">
      <c r="A375" s="29" t="s">
        <v>385</v>
      </c>
      <c r="B375" s="12" t="n">
        <v>1560</v>
      </c>
      <c r="C375" s="12" t="n">
        <v>1445</v>
      </c>
      <c r="D375" s="27" t="n">
        <f aca="false">IF($B375=0,"NA",C375/$B375)</f>
        <v>0.926282051282051</v>
      </c>
      <c r="E375" s="12" t="n">
        <v>6</v>
      </c>
      <c r="F375" s="27" t="n">
        <f aca="false">IF($B375=0,"NA",E375/$B375)</f>
        <v>0.00384615384615385</v>
      </c>
      <c r="G375" s="12" t="n">
        <v>1</v>
      </c>
      <c r="H375" s="27" t="n">
        <f aca="false">IF($B375=0,"NA",G375/$B375)</f>
        <v>0.000641025641025641</v>
      </c>
      <c r="I375" s="12" t="n">
        <v>16</v>
      </c>
      <c r="J375" s="27" t="n">
        <f aca="false">IF($B375=0,"NA",I375/$B375)</f>
        <v>0.0102564102564103</v>
      </c>
      <c r="K375" s="12" t="n">
        <v>0</v>
      </c>
      <c r="L375" s="27" t="n">
        <f aca="false">IF($B375=0,"NA",K375/$B375)</f>
        <v>0</v>
      </c>
      <c r="M375" s="12" t="n">
        <v>4</v>
      </c>
      <c r="N375" s="27" t="n">
        <f aca="false">IF($B375=0,"NA",M375/$B375)</f>
        <v>0.00256410256410256</v>
      </c>
      <c r="O375" s="12" t="n">
        <v>30</v>
      </c>
      <c r="P375" s="27" t="n">
        <f aca="false">IF($B375=0,"NA",O375/$B375)</f>
        <v>0.0192307692307692</v>
      </c>
      <c r="Q375" s="12" t="n">
        <v>58</v>
      </c>
      <c r="R375" s="27" t="n">
        <f aca="false">IF($B375=0,"NA",Q375/$B375)</f>
        <v>0.0371794871794872</v>
      </c>
    </row>
    <row r="376" customFormat="false" ht="12" hidden="false" customHeight="false" outlineLevel="0" collapsed="false">
      <c r="A376" s="29" t="s">
        <v>386</v>
      </c>
      <c r="B376" s="12" t="n">
        <v>2031</v>
      </c>
      <c r="C376" s="12" t="n">
        <v>1868</v>
      </c>
      <c r="D376" s="27" t="n">
        <f aca="false">IF($B376=0,"NA",C376/$B376)</f>
        <v>0.919743968488429</v>
      </c>
      <c r="E376" s="12" t="n">
        <v>16</v>
      </c>
      <c r="F376" s="27" t="n">
        <f aca="false">IF($B376=0,"NA",E376/$B376)</f>
        <v>0.00787789266371246</v>
      </c>
      <c r="G376" s="12" t="n">
        <v>4</v>
      </c>
      <c r="H376" s="27" t="n">
        <f aca="false">IF($B376=0,"NA",G376/$B376)</f>
        <v>0.00196947316592811</v>
      </c>
      <c r="I376" s="12" t="n">
        <v>26</v>
      </c>
      <c r="J376" s="27" t="n">
        <f aca="false">IF($B376=0,"NA",I376/$B376)</f>
        <v>0.0128015755785327</v>
      </c>
      <c r="K376" s="12" t="n">
        <v>2</v>
      </c>
      <c r="L376" s="27" t="n">
        <f aca="false">IF($B376=0,"NA",K376/$B376)</f>
        <v>0.000984736582964057</v>
      </c>
      <c r="M376" s="12" t="n">
        <v>3</v>
      </c>
      <c r="N376" s="27" t="n">
        <f aca="false">IF($B376=0,"NA",M376/$B376)</f>
        <v>0.00147710487444609</v>
      </c>
      <c r="O376" s="12" t="n">
        <v>13</v>
      </c>
      <c r="P376" s="27" t="n">
        <f aca="false">IF($B376=0,"NA",O376/$B376)</f>
        <v>0.00640078778926637</v>
      </c>
      <c r="Q376" s="12" t="n">
        <v>99</v>
      </c>
      <c r="R376" s="27" t="n">
        <f aca="false">IF($B376=0,"NA",Q376/$B376)</f>
        <v>0.0487444608567208</v>
      </c>
    </row>
    <row r="377" customFormat="false" ht="12" hidden="false" customHeight="false" outlineLevel="0" collapsed="false">
      <c r="A377" s="29" t="s">
        <v>387</v>
      </c>
      <c r="B377" s="12" t="n">
        <v>109</v>
      </c>
      <c r="C377" s="12" t="n">
        <v>88</v>
      </c>
      <c r="D377" s="27" t="n">
        <f aca="false">IF($B377=0,"NA",C377/$B377)</f>
        <v>0.807339449541284</v>
      </c>
      <c r="E377" s="12" t="n">
        <v>1</v>
      </c>
      <c r="F377" s="27" t="n">
        <f aca="false">IF($B377=0,"NA",E377/$B377)</f>
        <v>0.00917431192660551</v>
      </c>
      <c r="G377" s="12" t="n">
        <v>0</v>
      </c>
      <c r="H377" s="27" t="n">
        <f aca="false">IF($B377=0,"NA",G377/$B377)</f>
        <v>0</v>
      </c>
      <c r="I377" s="12" t="n">
        <v>2</v>
      </c>
      <c r="J377" s="27" t="n">
        <f aca="false">IF($B377=0,"NA",I377/$B377)</f>
        <v>0.018348623853211</v>
      </c>
      <c r="K377" s="12" t="n">
        <v>0</v>
      </c>
      <c r="L377" s="27" t="n">
        <f aca="false">IF($B377=0,"NA",K377/$B377)</f>
        <v>0</v>
      </c>
      <c r="M377" s="12" t="n">
        <v>0</v>
      </c>
      <c r="N377" s="27" t="n">
        <f aca="false">IF($B377=0,"NA",M377/$B377)</f>
        <v>0</v>
      </c>
      <c r="O377" s="12" t="n">
        <v>13</v>
      </c>
      <c r="P377" s="27" t="n">
        <f aca="false">IF($B377=0,"NA",O377/$B377)</f>
        <v>0.119266055045872</v>
      </c>
      <c r="Q377" s="12" t="n">
        <v>5</v>
      </c>
      <c r="R377" s="27" t="n">
        <f aca="false">IF($B377=0,"NA",Q377/$B377)</f>
        <v>0.0458715596330275</v>
      </c>
    </row>
    <row r="378" customFormat="false" ht="12" hidden="false" customHeight="false" outlineLevel="0" collapsed="false">
      <c r="A378" s="29" t="s">
        <v>388</v>
      </c>
      <c r="B378" s="12" t="n">
        <v>107685</v>
      </c>
      <c r="C378" s="12" t="n">
        <v>76536</v>
      </c>
      <c r="D378" s="27" t="n">
        <f aca="false">IF($B378=0,"NA",C378/$B378)</f>
        <v>0.710739657333891</v>
      </c>
      <c r="E378" s="12" t="n">
        <v>11267</v>
      </c>
      <c r="F378" s="27" t="n">
        <f aca="false">IF($B378=0,"NA",E378/$B378)</f>
        <v>0.104629242698612</v>
      </c>
      <c r="G378" s="12" t="n">
        <v>234</v>
      </c>
      <c r="H378" s="27" t="n">
        <f aca="false">IF($B378=0,"NA",G378/$B378)</f>
        <v>0.00217300459674049</v>
      </c>
      <c r="I378" s="12" t="n">
        <v>2255</v>
      </c>
      <c r="J378" s="27" t="n">
        <f aca="false">IF($B378=0,"NA",I378/$B378)</f>
        <v>0.0209407066908112</v>
      </c>
      <c r="K378" s="12" t="n">
        <v>124</v>
      </c>
      <c r="L378" s="27" t="n">
        <f aca="false">IF($B378=0,"NA",K378/$B378)</f>
        <v>0.00115150670938385</v>
      </c>
      <c r="M378" s="12" t="n">
        <v>219</v>
      </c>
      <c r="N378" s="27" t="n">
        <f aca="false">IF($B378=0,"NA",M378/$B378)</f>
        <v>0.00203370943028277</v>
      </c>
      <c r="O378" s="12" t="n">
        <v>1805</v>
      </c>
      <c r="P378" s="27" t="n">
        <f aca="false">IF($B378=0,"NA",O378/$B378)</f>
        <v>0.0167618516970794</v>
      </c>
      <c r="Q378" s="12" t="n">
        <v>15245</v>
      </c>
      <c r="R378" s="27" t="n">
        <f aca="false">IF($B378=0,"NA",Q378/$B378)</f>
        <v>0.1415703208432</v>
      </c>
    </row>
    <row r="379" customFormat="false" ht="12" hidden="false" customHeight="false" outlineLevel="0" collapsed="false">
      <c r="A379" s="29" t="s">
        <v>389</v>
      </c>
      <c r="B379" s="12" t="n">
        <v>35321</v>
      </c>
      <c r="C379" s="12" t="n">
        <v>30874</v>
      </c>
      <c r="D379" s="27" t="n">
        <f aca="false">IF($B379=0,"NA",C379/$B379)</f>
        <v>0.874097562356672</v>
      </c>
      <c r="E379" s="12" t="n">
        <v>1096</v>
      </c>
      <c r="F379" s="27" t="n">
        <f aca="false">IF($B379=0,"NA",E379/$B379)</f>
        <v>0.0310296990458934</v>
      </c>
      <c r="G379" s="12" t="n">
        <v>74</v>
      </c>
      <c r="H379" s="27" t="n">
        <f aca="false">IF($B379=0,"NA",G379/$B379)</f>
        <v>0.00209507092098185</v>
      </c>
      <c r="I379" s="12" t="n">
        <v>568</v>
      </c>
      <c r="J379" s="27" t="n">
        <f aca="false">IF($B379=0,"NA",I379/$B379)</f>
        <v>0.0160810849069958</v>
      </c>
      <c r="K379" s="12" t="n">
        <v>50</v>
      </c>
      <c r="L379" s="27" t="n">
        <f aca="false">IF($B379=0,"NA",K379/$B379)</f>
        <v>0.00141558846012287</v>
      </c>
      <c r="M379" s="12" t="n">
        <v>76</v>
      </c>
      <c r="N379" s="27" t="n">
        <f aca="false">IF($B379=0,"NA",M379/$B379)</f>
        <v>0.00215169445938677</v>
      </c>
      <c r="O379" s="12" t="n">
        <v>490</v>
      </c>
      <c r="P379" s="27" t="n">
        <f aca="false">IF($B379=0,"NA",O379/$B379)</f>
        <v>0.0138727669092042</v>
      </c>
      <c r="Q379" s="12" t="n">
        <v>2093</v>
      </c>
      <c r="R379" s="27" t="n">
        <f aca="false">IF($B379=0,"NA",Q379/$B379)</f>
        <v>0.0592565329407435</v>
      </c>
    </row>
    <row r="380" customFormat="false" ht="12" hidden="false" customHeight="false" outlineLevel="0" collapsed="false">
      <c r="A380" s="29" t="s">
        <v>390</v>
      </c>
      <c r="B380" s="12" t="n">
        <v>12029</v>
      </c>
      <c r="C380" s="12" t="n">
        <v>9929</v>
      </c>
      <c r="D380" s="27" t="n">
        <f aca="false">IF($B380=0,"NA",C380/$B380)</f>
        <v>0.825421897082052</v>
      </c>
      <c r="E380" s="12" t="n">
        <v>1086</v>
      </c>
      <c r="F380" s="27" t="n">
        <f aca="false">IF($B380=0,"NA",E380/$B380)</f>
        <v>0.0902818189375676</v>
      </c>
      <c r="G380" s="12" t="n">
        <v>46</v>
      </c>
      <c r="H380" s="27" t="n">
        <f aca="false">IF($B380=0,"NA",G380/$B380)</f>
        <v>0.00382409177820268</v>
      </c>
      <c r="I380" s="12" t="n">
        <v>146</v>
      </c>
      <c r="J380" s="27" t="n">
        <f aca="false">IF($B380=0,"NA",I380/$B380)</f>
        <v>0.0121373347742955</v>
      </c>
      <c r="K380" s="12" t="n">
        <v>12</v>
      </c>
      <c r="L380" s="27" t="n">
        <f aca="false">IF($B380=0,"NA",K380/$B380)</f>
        <v>0.000997589159531133</v>
      </c>
      <c r="M380" s="12" t="n">
        <v>25</v>
      </c>
      <c r="N380" s="27" t="n">
        <f aca="false">IF($B380=0,"NA",M380/$B380)</f>
        <v>0.00207831074902319</v>
      </c>
      <c r="O380" s="12" t="n">
        <v>192</v>
      </c>
      <c r="P380" s="27" t="n">
        <f aca="false">IF($B380=0,"NA",O380/$B380)</f>
        <v>0.0159614265524981</v>
      </c>
      <c r="Q380" s="12" t="n">
        <v>593</v>
      </c>
      <c r="R380" s="27" t="n">
        <f aca="false">IF($B380=0,"NA",Q380/$B380)</f>
        <v>0.0492975309668302</v>
      </c>
    </row>
    <row r="381" customFormat="false" ht="12" hidden="false" customHeight="false" outlineLevel="0" collapsed="false">
      <c r="A381" s="29" t="s">
        <v>391</v>
      </c>
      <c r="B381" s="12" t="n">
        <v>4113</v>
      </c>
      <c r="C381" s="12" t="n">
        <v>3771</v>
      </c>
      <c r="D381" s="27" t="n">
        <f aca="false">IF($B381=0,"NA",C381/$B381)</f>
        <v>0.916849015317287</v>
      </c>
      <c r="E381" s="12" t="n">
        <v>40</v>
      </c>
      <c r="F381" s="27" t="n">
        <f aca="false">IF($B381=0,"NA",E381/$B381)</f>
        <v>0.00972526136639922</v>
      </c>
      <c r="G381" s="12" t="n">
        <v>7</v>
      </c>
      <c r="H381" s="27" t="n">
        <f aca="false">IF($B381=0,"NA",G381/$B381)</f>
        <v>0.00170192073911986</v>
      </c>
      <c r="I381" s="12" t="n">
        <v>27</v>
      </c>
      <c r="J381" s="27" t="n">
        <f aca="false">IF($B381=0,"NA",I381/$B381)</f>
        <v>0.00656455142231948</v>
      </c>
      <c r="K381" s="12" t="n">
        <v>0</v>
      </c>
      <c r="L381" s="27" t="n">
        <f aca="false">IF($B381=0,"NA",K381/$B381)</f>
        <v>0</v>
      </c>
      <c r="M381" s="12" t="n">
        <v>6</v>
      </c>
      <c r="N381" s="27" t="n">
        <f aca="false">IF($B381=0,"NA",M381/$B381)</f>
        <v>0.00145878920495988</v>
      </c>
      <c r="O381" s="12" t="n">
        <v>52</v>
      </c>
      <c r="P381" s="27" t="n">
        <f aca="false">IF($B381=0,"NA",O381/$B381)</f>
        <v>0.012642839776319</v>
      </c>
      <c r="Q381" s="12" t="n">
        <v>210</v>
      </c>
      <c r="R381" s="27" t="n">
        <f aca="false">IF($B381=0,"NA",Q381/$B381)</f>
        <v>0.0510576221735959</v>
      </c>
    </row>
    <row r="382" customFormat="false" ht="12" hidden="false" customHeight="false" outlineLevel="0" collapsed="false">
      <c r="A382" s="29" t="s">
        <v>392</v>
      </c>
      <c r="B382" s="12" t="n">
        <v>1420</v>
      </c>
      <c r="C382" s="12" t="n">
        <v>1302</v>
      </c>
      <c r="D382" s="27" t="n">
        <f aca="false">IF($B382=0,"NA",C382/$B382)</f>
        <v>0.916901408450704</v>
      </c>
      <c r="E382" s="12" t="n">
        <v>6</v>
      </c>
      <c r="F382" s="27" t="n">
        <f aca="false">IF($B382=0,"NA",E382/$B382)</f>
        <v>0.00422535211267606</v>
      </c>
      <c r="G382" s="12" t="n">
        <v>0</v>
      </c>
      <c r="H382" s="27" t="n">
        <f aca="false">IF($B382=0,"NA",G382/$B382)</f>
        <v>0</v>
      </c>
      <c r="I382" s="12" t="n">
        <v>17</v>
      </c>
      <c r="J382" s="27" t="n">
        <f aca="false">IF($B382=0,"NA",I382/$B382)</f>
        <v>0.0119718309859155</v>
      </c>
      <c r="K382" s="12" t="n">
        <v>2</v>
      </c>
      <c r="L382" s="27" t="n">
        <f aca="false">IF($B382=0,"NA",K382/$B382)</f>
        <v>0.00140845070422535</v>
      </c>
      <c r="M382" s="12" t="n">
        <v>3</v>
      </c>
      <c r="N382" s="27" t="n">
        <f aca="false">IF($B382=0,"NA",M382/$B382)</f>
        <v>0.00211267605633803</v>
      </c>
      <c r="O382" s="12" t="n">
        <v>5</v>
      </c>
      <c r="P382" s="27" t="n">
        <f aca="false">IF($B382=0,"NA",O382/$B382)</f>
        <v>0.00352112676056338</v>
      </c>
      <c r="Q382" s="12" t="n">
        <v>85</v>
      </c>
      <c r="R382" s="27" t="n">
        <f aca="false">IF($B382=0,"NA",Q382/$B382)</f>
        <v>0.0598591549295775</v>
      </c>
    </row>
    <row r="383" customFormat="false" ht="12" hidden="false" customHeight="false" outlineLevel="0" collapsed="false">
      <c r="A383" s="29" t="s">
        <v>393</v>
      </c>
      <c r="B383" s="12" t="n">
        <v>4980</v>
      </c>
      <c r="C383" s="12" t="n">
        <v>3638</v>
      </c>
      <c r="D383" s="27" t="n">
        <f aca="false">IF($B383=0,"NA",C383/$B383)</f>
        <v>0.730522088353414</v>
      </c>
      <c r="E383" s="12" t="n">
        <v>290</v>
      </c>
      <c r="F383" s="27" t="n">
        <f aca="false">IF($B383=0,"NA",E383/$B383)</f>
        <v>0.0582329317269076</v>
      </c>
      <c r="G383" s="12" t="n">
        <v>8</v>
      </c>
      <c r="H383" s="27" t="n">
        <f aca="false">IF($B383=0,"NA",G383/$B383)</f>
        <v>0.00160642570281125</v>
      </c>
      <c r="I383" s="12" t="n">
        <v>309</v>
      </c>
      <c r="J383" s="27" t="n">
        <f aca="false">IF($B383=0,"NA",I383/$B383)</f>
        <v>0.0620481927710843</v>
      </c>
      <c r="K383" s="12" t="n">
        <v>21</v>
      </c>
      <c r="L383" s="27" t="n">
        <f aca="false">IF($B383=0,"NA",K383/$B383)</f>
        <v>0.00421686746987952</v>
      </c>
      <c r="M383" s="12" t="n">
        <v>16</v>
      </c>
      <c r="N383" s="27" t="n">
        <f aca="false">IF($B383=0,"NA",M383/$B383)</f>
        <v>0.00321285140562249</v>
      </c>
      <c r="O383" s="12" t="n">
        <v>85</v>
      </c>
      <c r="P383" s="27" t="n">
        <f aca="false">IF($B383=0,"NA",O383/$B383)</f>
        <v>0.0170682730923695</v>
      </c>
      <c r="Q383" s="12" t="n">
        <v>613</v>
      </c>
      <c r="R383" s="27" t="n">
        <f aca="false">IF($B383=0,"NA",Q383/$B383)</f>
        <v>0.123092369477912</v>
      </c>
    </row>
    <row r="384" customFormat="false" ht="12" hidden="false" customHeight="false" outlineLevel="0" collapsed="false">
      <c r="A384" s="29" t="s">
        <v>394</v>
      </c>
      <c r="B384" s="12" t="n">
        <v>77648</v>
      </c>
      <c r="C384" s="12" t="n">
        <v>62703</v>
      </c>
      <c r="D384" s="27" t="n">
        <f aca="false">IF($B384=0,"NA",C384/$B384)</f>
        <v>0.807528848135174</v>
      </c>
      <c r="E384" s="12" t="n">
        <v>4083</v>
      </c>
      <c r="F384" s="27" t="n">
        <f aca="false">IF($B384=0,"NA",E384/$B384)</f>
        <v>0.0525834535338966</v>
      </c>
      <c r="G384" s="12" t="n">
        <v>190</v>
      </c>
      <c r="H384" s="27" t="n">
        <f aca="false">IF($B384=0,"NA",G384/$B384)</f>
        <v>0.00244694003709046</v>
      </c>
      <c r="I384" s="12" t="n">
        <v>2043</v>
      </c>
      <c r="J384" s="27" t="n">
        <f aca="false">IF($B384=0,"NA",I384/$B384)</f>
        <v>0.0263110447146095</v>
      </c>
      <c r="K384" s="12" t="n">
        <v>116</v>
      </c>
      <c r="L384" s="27" t="n">
        <f aca="false">IF($B384=0,"NA",K384/$B384)</f>
        <v>0.0014939212858026</v>
      </c>
      <c r="M384" s="12" t="n">
        <v>158</v>
      </c>
      <c r="N384" s="27" t="n">
        <f aca="false">IF($B384=0,"NA",M384/$B384)</f>
        <v>0.00203482382031733</v>
      </c>
      <c r="O384" s="12" t="n">
        <v>1373</v>
      </c>
      <c r="P384" s="27" t="n">
        <f aca="false">IF($B384=0,"NA",O384/$B384)</f>
        <v>0.0176823614259221</v>
      </c>
      <c r="Q384" s="12" t="n">
        <v>6982</v>
      </c>
      <c r="R384" s="27" t="n">
        <f aca="false">IF($B384=0,"NA",Q384/$B384)</f>
        <v>0.0899186070471873</v>
      </c>
    </row>
    <row r="385" customFormat="false" ht="12" hidden="false" customHeight="false" outlineLevel="0" collapsed="false">
      <c r="A385" s="29" t="s">
        <v>395</v>
      </c>
      <c r="B385" s="12" t="n">
        <v>4263</v>
      </c>
      <c r="C385" s="12" t="n">
        <v>3924</v>
      </c>
      <c r="D385" s="27" t="n">
        <f aca="false">IF($B385=0,"NA",C385/$B385)</f>
        <v>0.920478536242083</v>
      </c>
      <c r="E385" s="12" t="n">
        <v>37</v>
      </c>
      <c r="F385" s="27" t="n">
        <f aca="false">IF($B385=0,"NA",E385/$B385)</f>
        <v>0.00867933380248651</v>
      </c>
      <c r="G385" s="12" t="n">
        <v>17</v>
      </c>
      <c r="H385" s="27" t="n">
        <f aca="false">IF($B385=0,"NA",G385/$B385)</f>
        <v>0.00398780201735867</v>
      </c>
      <c r="I385" s="12" t="n">
        <v>44</v>
      </c>
      <c r="J385" s="27" t="n">
        <f aca="false">IF($B385=0,"NA",I385/$B385)</f>
        <v>0.0103213699272813</v>
      </c>
      <c r="K385" s="12" t="n">
        <v>1</v>
      </c>
      <c r="L385" s="27" t="n">
        <f aca="false">IF($B385=0,"NA",K385/$B385)</f>
        <v>0.000234576589256392</v>
      </c>
      <c r="M385" s="12" t="n">
        <v>2</v>
      </c>
      <c r="N385" s="27" t="n">
        <f aca="false">IF($B385=0,"NA",M385/$B385)</f>
        <v>0.000469153178512784</v>
      </c>
      <c r="O385" s="12" t="n">
        <v>53</v>
      </c>
      <c r="P385" s="27" t="n">
        <f aca="false">IF($B385=0,"NA",O385/$B385)</f>
        <v>0.0124325592305888</v>
      </c>
      <c r="Q385" s="12" t="n">
        <v>185</v>
      </c>
      <c r="R385" s="27" t="n">
        <f aca="false">IF($B385=0,"NA",Q385/$B385)</f>
        <v>0.0433966690124326</v>
      </c>
    </row>
    <row r="386" customFormat="false" ht="12" hidden="false" customHeight="false" outlineLevel="0" collapsed="false">
      <c r="A386" s="29" t="s">
        <v>396</v>
      </c>
      <c r="B386" s="12" t="n">
        <v>1417</v>
      </c>
      <c r="C386" s="12" t="n">
        <v>1345</v>
      </c>
      <c r="D386" s="27" t="n">
        <f aca="false">IF($B386=0,"NA",C386/$B386)</f>
        <v>0.949188426252646</v>
      </c>
      <c r="E386" s="12" t="n">
        <v>5</v>
      </c>
      <c r="F386" s="27" t="n">
        <f aca="false">IF($B386=0,"NA",E386/$B386)</f>
        <v>0.00352858151023289</v>
      </c>
      <c r="G386" s="12" t="n">
        <v>2</v>
      </c>
      <c r="H386" s="27" t="n">
        <f aca="false">IF($B386=0,"NA",G386/$B386)</f>
        <v>0.00141143260409315</v>
      </c>
      <c r="I386" s="12" t="n">
        <v>12</v>
      </c>
      <c r="J386" s="27" t="n">
        <f aca="false">IF($B386=0,"NA",I386/$B386)</f>
        <v>0.00846859562455893</v>
      </c>
      <c r="K386" s="12" t="n">
        <v>0</v>
      </c>
      <c r="L386" s="27" t="n">
        <f aca="false">IF($B386=0,"NA",K386/$B386)</f>
        <v>0</v>
      </c>
      <c r="M386" s="12" t="n">
        <v>2</v>
      </c>
      <c r="N386" s="27" t="n">
        <f aca="false">IF($B386=0,"NA",M386/$B386)</f>
        <v>0.00141143260409315</v>
      </c>
      <c r="O386" s="12" t="n">
        <v>8</v>
      </c>
      <c r="P386" s="27" t="n">
        <f aca="false">IF($B386=0,"NA",O386/$B386)</f>
        <v>0.00564573041637262</v>
      </c>
      <c r="Q386" s="12" t="n">
        <v>43</v>
      </c>
      <c r="R386" s="27" t="n">
        <f aca="false">IF($B386=0,"NA",Q386/$B386)</f>
        <v>0.0303458009880028</v>
      </c>
    </row>
    <row r="387" customFormat="false" ht="12" hidden="false" customHeight="false" outlineLevel="0" collapsed="false">
      <c r="A387" s="29" t="s">
        <v>397</v>
      </c>
      <c r="B387" s="12" t="n">
        <v>13591</v>
      </c>
      <c r="C387" s="12" t="n">
        <v>10259</v>
      </c>
      <c r="D387" s="27" t="n">
        <f aca="false">IF($B387=0,"NA",C387/$B387)</f>
        <v>0.75483776028254</v>
      </c>
      <c r="E387" s="12" t="n">
        <v>678</v>
      </c>
      <c r="F387" s="27" t="n">
        <f aca="false">IF($B387=0,"NA",E387/$B387)</f>
        <v>0.0498859539401074</v>
      </c>
      <c r="G387" s="12" t="n">
        <v>24</v>
      </c>
      <c r="H387" s="27" t="n">
        <f aca="false">IF($B387=0,"NA",G387/$B387)</f>
        <v>0.00176587447575602</v>
      </c>
      <c r="I387" s="12" t="n">
        <v>792</v>
      </c>
      <c r="J387" s="27" t="n">
        <f aca="false">IF($B387=0,"NA",I387/$B387)</f>
        <v>0.0582738576999485</v>
      </c>
      <c r="K387" s="12" t="n">
        <v>10</v>
      </c>
      <c r="L387" s="27" t="n">
        <f aca="false">IF($B387=0,"NA",K387/$B387)</f>
        <v>0.000735781031565006</v>
      </c>
      <c r="M387" s="12" t="n">
        <v>40</v>
      </c>
      <c r="N387" s="27" t="n">
        <f aca="false">IF($B387=0,"NA",M387/$B387)</f>
        <v>0.00294312412626003</v>
      </c>
      <c r="O387" s="12" t="n">
        <v>245</v>
      </c>
      <c r="P387" s="27" t="n">
        <f aca="false">IF($B387=0,"NA",O387/$B387)</f>
        <v>0.0180266352733427</v>
      </c>
      <c r="Q387" s="12" t="n">
        <v>1543</v>
      </c>
      <c r="R387" s="27" t="n">
        <f aca="false">IF($B387=0,"NA",Q387/$B387)</f>
        <v>0.11353101317048</v>
      </c>
    </row>
    <row r="388" customFormat="false" ht="12" hidden="false" customHeight="false" outlineLevel="0" collapsed="false">
      <c r="A388" s="29" t="s">
        <v>398</v>
      </c>
      <c r="B388" s="12" t="n">
        <v>49079</v>
      </c>
      <c r="C388" s="12" t="n">
        <v>36851</v>
      </c>
      <c r="D388" s="27" t="n">
        <f aca="false">IF($B388=0,"NA",C388/$B388)</f>
        <v>0.750850669329041</v>
      </c>
      <c r="E388" s="12" t="n">
        <v>2133</v>
      </c>
      <c r="F388" s="27" t="n">
        <f aca="false">IF($B388=0,"NA",E388/$B388)</f>
        <v>0.0434605432058518</v>
      </c>
      <c r="G388" s="12" t="n">
        <v>119</v>
      </c>
      <c r="H388" s="27" t="n">
        <f aca="false">IF($B388=0,"NA",G388/$B388)</f>
        <v>0.00242466227918254</v>
      </c>
      <c r="I388" s="12" t="n">
        <v>3535</v>
      </c>
      <c r="J388" s="27" t="n">
        <f aca="false">IF($B388=0,"NA",I388/$B388)</f>
        <v>0.0720267324110108</v>
      </c>
      <c r="K388" s="12" t="n">
        <v>55</v>
      </c>
      <c r="L388" s="27" t="n">
        <f aca="false">IF($B388=0,"NA",K388/$B388)</f>
        <v>0.00112064222987428</v>
      </c>
      <c r="M388" s="12" t="n">
        <v>131</v>
      </c>
      <c r="N388" s="27" t="n">
        <f aca="false">IF($B388=0,"NA",M388/$B388)</f>
        <v>0.00266916603842784</v>
      </c>
      <c r="O388" s="12" t="n">
        <v>989</v>
      </c>
      <c r="P388" s="27" t="n">
        <f aca="false">IF($B388=0,"NA",O388/$B388)</f>
        <v>0.0201511848244667</v>
      </c>
      <c r="Q388" s="12" t="n">
        <v>5266</v>
      </c>
      <c r="R388" s="27" t="n">
        <f aca="false">IF($B388=0,"NA",Q388/$B388)</f>
        <v>0.107296399682145</v>
      </c>
    </row>
    <row r="389" customFormat="false" ht="12" hidden="false" customHeight="false" outlineLevel="0" collapsed="false">
      <c r="A389" s="29" t="s">
        <v>399</v>
      </c>
      <c r="B389" s="12" t="n">
        <v>1427</v>
      </c>
      <c r="C389" s="12" t="n">
        <v>1310</v>
      </c>
      <c r="D389" s="27" t="n">
        <f aca="false">IF($B389=0,"NA",C389/$B389)</f>
        <v>0.918009810791871</v>
      </c>
      <c r="E389" s="12" t="n">
        <v>5</v>
      </c>
      <c r="F389" s="27" t="n">
        <f aca="false">IF($B389=0,"NA",E389/$B389)</f>
        <v>0.00350385423966363</v>
      </c>
      <c r="G389" s="12" t="n">
        <v>1</v>
      </c>
      <c r="H389" s="27" t="n">
        <f aca="false">IF($B389=0,"NA",G389/$B389)</f>
        <v>0.000700770847932726</v>
      </c>
      <c r="I389" s="12" t="n">
        <v>36</v>
      </c>
      <c r="J389" s="27" t="n">
        <f aca="false">IF($B389=0,"NA",I389/$B389)</f>
        <v>0.0252277505255781</v>
      </c>
      <c r="K389" s="12" t="n">
        <v>0</v>
      </c>
      <c r="L389" s="27" t="n">
        <f aca="false">IF($B389=0,"NA",K389/$B389)</f>
        <v>0</v>
      </c>
      <c r="M389" s="12" t="n">
        <v>0</v>
      </c>
      <c r="N389" s="27" t="n">
        <f aca="false">IF($B389=0,"NA",M389/$B389)</f>
        <v>0</v>
      </c>
      <c r="O389" s="12" t="n">
        <v>21</v>
      </c>
      <c r="P389" s="27" t="n">
        <f aca="false">IF($B389=0,"NA",O389/$B389)</f>
        <v>0.0147161878065872</v>
      </c>
      <c r="Q389" s="12" t="n">
        <v>54</v>
      </c>
      <c r="R389" s="27" t="n">
        <f aca="false">IF($B389=0,"NA",Q389/$B389)</f>
        <v>0.0378416257883672</v>
      </c>
    </row>
    <row r="390" customFormat="false" ht="12" hidden="false" customHeight="false" outlineLevel="0" collapsed="false">
      <c r="A390" s="29" t="s">
        <v>400</v>
      </c>
      <c r="B390" s="12" t="n">
        <v>2121</v>
      </c>
      <c r="C390" s="12" t="n">
        <v>1960</v>
      </c>
      <c r="D390" s="27" t="n">
        <f aca="false">IF($B390=0,"NA",C390/$B390)</f>
        <v>0.924092409240924</v>
      </c>
      <c r="E390" s="12" t="n">
        <v>9</v>
      </c>
      <c r="F390" s="27" t="n">
        <f aca="false">IF($B390=0,"NA",E390/$B390)</f>
        <v>0.00424328147100424</v>
      </c>
      <c r="G390" s="12" t="n">
        <v>5</v>
      </c>
      <c r="H390" s="27" t="n">
        <f aca="false">IF($B390=0,"NA",G390/$B390)</f>
        <v>0.00235737859500236</v>
      </c>
      <c r="I390" s="12" t="n">
        <v>18</v>
      </c>
      <c r="J390" s="27" t="n">
        <f aca="false">IF($B390=0,"NA",I390/$B390)</f>
        <v>0.00848656294200849</v>
      </c>
      <c r="K390" s="12" t="n">
        <v>0</v>
      </c>
      <c r="L390" s="27" t="n">
        <f aca="false">IF($B390=0,"NA",K390/$B390)</f>
        <v>0</v>
      </c>
      <c r="M390" s="12" t="n">
        <v>5</v>
      </c>
      <c r="N390" s="27" t="n">
        <f aca="false">IF($B390=0,"NA",M390/$B390)</f>
        <v>0.00235737859500236</v>
      </c>
      <c r="O390" s="12" t="n">
        <v>20</v>
      </c>
      <c r="P390" s="27" t="n">
        <f aca="false">IF($B390=0,"NA",O390/$B390)</f>
        <v>0.00942951438000943</v>
      </c>
      <c r="Q390" s="12" t="n">
        <v>104</v>
      </c>
      <c r="R390" s="27" t="n">
        <f aca="false">IF($B390=0,"NA",Q390/$B390)</f>
        <v>0.049033474776049</v>
      </c>
    </row>
    <row r="391" customFormat="false" ht="12" hidden="false" customHeight="false" outlineLevel="0" collapsed="false">
      <c r="A391" s="29" t="s">
        <v>401</v>
      </c>
      <c r="B391" s="12" t="n">
        <v>16884</v>
      </c>
      <c r="C391" s="12" t="n">
        <v>14406</v>
      </c>
      <c r="D391" s="27" t="n">
        <f aca="false">IF($B391=0,"NA",C391/$B391)</f>
        <v>0.853233830845771</v>
      </c>
      <c r="E391" s="12" t="n">
        <v>742</v>
      </c>
      <c r="F391" s="27" t="n">
        <f aca="false">IF($B391=0,"NA",E391/$B391)</f>
        <v>0.0439469320066335</v>
      </c>
      <c r="G391" s="12" t="n">
        <v>22</v>
      </c>
      <c r="H391" s="27" t="n">
        <f aca="false">IF($B391=0,"NA",G391/$B391)</f>
        <v>0.00130300876569533</v>
      </c>
      <c r="I391" s="12" t="n">
        <v>435</v>
      </c>
      <c r="J391" s="27" t="n">
        <f aca="false">IF($B391=0,"NA",I391/$B391)</f>
        <v>0.0257640369580668</v>
      </c>
      <c r="K391" s="12" t="n">
        <v>6</v>
      </c>
      <c r="L391" s="27" t="n">
        <f aca="false">IF($B391=0,"NA",K391/$B391)</f>
        <v>0.000355366027007818</v>
      </c>
      <c r="M391" s="12" t="n">
        <v>33</v>
      </c>
      <c r="N391" s="27" t="n">
        <f aca="false">IF($B391=0,"NA",M391/$B391)</f>
        <v>0.001954513148543</v>
      </c>
      <c r="O391" s="12" t="n">
        <v>266</v>
      </c>
      <c r="P391" s="27" t="n">
        <f aca="false">IF($B391=0,"NA",O391/$B391)</f>
        <v>0.0157545605306799</v>
      </c>
      <c r="Q391" s="12" t="n">
        <v>974</v>
      </c>
      <c r="R391" s="27" t="n">
        <f aca="false">IF($B391=0,"NA",Q391/$B391)</f>
        <v>0.0576877517176025</v>
      </c>
    </row>
    <row r="392" customFormat="false" ht="12" hidden="false" customHeight="false" outlineLevel="0" collapsed="false">
      <c r="A392" s="29" t="s">
        <v>402</v>
      </c>
      <c r="B392" s="12" t="n">
        <v>9346</v>
      </c>
      <c r="C392" s="12" t="n">
        <v>8643</v>
      </c>
      <c r="D392" s="27" t="n">
        <f aca="false">IF($B392=0,"NA",C392/$B392)</f>
        <v>0.924780654825594</v>
      </c>
      <c r="E392" s="12" t="n">
        <v>64</v>
      </c>
      <c r="F392" s="27" t="n">
        <f aca="false">IF($B392=0,"NA",E392/$B392)</f>
        <v>0.00684784934731436</v>
      </c>
      <c r="G392" s="12" t="n">
        <v>23</v>
      </c>
      <c r="H392" s="27" t="n">
        <f aca="false">IF($B392=0,"NA",G392/$B392)</f>
        <v>0.0024609458591911</v>
      </c>
      <c r="I392" s="12" t="n">
        <v>106</v>
      </c>
      <c r="J392" s="27" t="n">
        <f aca="false">IF($B392=0,"NA",I392/$B392)</f>
        <v>0.0113417504814894</v>
      </c>
      <c r="K392" s="12" t="n">
        <v>3</v>
      </c>
      <c r="L392" s="27" t="n">
        <f aca="false">IF($B392=0,"NA",K392/$B392)</f>
        <v>0.000320992938155361</v>
      </c>
      <c r="M392" s="12" t="n">
        <v>14</v>
      </c>
      <c r="N392" s="27" t="n">
        <f aca="false">IF($B392=0,"NA",M392/$B392)</f>
        <v>0.00149796704472502</v>
      </c>
      <c r="O392" s="12" t="n">
        <v>81</v>
      </c>
      <c r="P392" s="27" t="n">
        <f aca="false">IF($B392=0,"NA",O392/$B392)</f>
        <v>0.00866680933019474</v>
      </c>
      <c r="Q392" s="12" t="n">
        <v>412</v>
      </c>
      <c r="R392" s="27" t="n">
        <f aca="false">IF($B392=0,"NA",Q392/$B392)</f>
        <v>0.0440830301733362</v>
      </c>
    </row>
    <row r="393" customFormat="false" ht="12" hidden="false" customHeight="false" outlineLevel="0" collapsed="false">
      <c r="A393" s="29" t="s">
        <v>403</v>
      </c>
      <c r="B393" s="12" t="n">
        <v>244769</v>
      </c>
      <c r="C393" s="12" t="n">
        <v>157409</v>
      </c>
      <c r="D393" s="27" t="n">
        <f aca="false">IF($B393=0,"NA",C393/$B393)</f>
        <v>0.643092058226328</v>
      </c>
      <c r="E393" s="12" t="n">
        <v>57489</v>
      </c>
      <c r="F393" s="27" t="n">
        <f aca="false">IF($B393=0,"NA",E393/$B393)</f>
        <v>0.234870428853327</v>
      </c>
      <c r="G393" s="12" t="n">
        <v>567</v>
      </c>
      <c r="H393" s="27" t="n">
        <f aca="false">IF($B393=0,"NA",G393/$B393)</f>
        <v>0.00231646981439643</v>
      </c>
      <c r="I393" s="12" t="n">
        <v>7672</v>
      </c>
      <c r="J393" s="27" t="n">
        <f aca="false">IF($B393=0,"NA",I393/$B393)</f>
        <v>0.0313438384762776</v>
      </c>
      <c r="K393" s="12" t="n">
        <v>106</v>
      </c>
      <c r="L393" s="27" t="n">
        <f aca="false">IF($B393=0,"NA",K393/$B393)</f>
        <v>0.00043306137623637</v>
      </c>
      <c r="M393" s="12" t="n">
        <v>539</v>
      </c>
      <c r="N393" s="27" t="n">
        <f aca="false">IF($B393=0,"NA",M393/$B393)</f>
        <v>0.00220207624331513</v>
      </c>
      <c r="O393" s="12" t="n">
        <v>4773</v>
      </c>
      <c r="P393" s="27" t="n">
        <f aca="false">IF($B393=0,"NA",O393/$B393)</f>
        <v>0.0195000183846811</v>
      </c>
      <c r="Q393" s="12" t="n">
        <v>16214</v>
      </c>
      <c r="R393" s="27" t="n">
        <f aca="false">IF($B393=0,"NA",Q393/$B393)</f>
        <v>0.0662420486254387</v>
      </c>
    </row>
    <row r="394" customFormat="false" ht="12" hidden="false" customHeight="false" outlineLevel="0" collapsed="false">
      <c r="A394" s="29" t="s">
        <v>404</v>
      </c>
      <c r="B394" s="12" t="n">
        <v>17233</v>
      </c>
      <c r="C394" s="12" t="n">
        <v>15600</v>
      </c>
      <c r="D394" s="27" t="n">
        <f aca="false">IF($B394=0,"NA",C394/$B394)</f>
        <v>0.905239946614054</v>
      </c>
      <c r="E394" s="12" t="n">
        <v>229</v>
      </c>
      <c r="F394" s="27" t="n">
        <f aca="false">IF($B394=0,"NA",E394/$B394)</f>
        <v>0.0132884581906807</v>
      </c>
      <c r="G394" s="12" t="n">
        <v>56</v>
      </c>
      <c r="H394" s="27" t="n">
        <f aca="false">IF($B394=0,"NA",G394/$B394)</f>
        <v>0.00324957929553763</v>
      </c>
      <c r="I394" s="12" t="n">
        <v>395</v>
      </c>
      <c r="J394" s="27" t="n">
        <f aca="false">IF($B394=0,"NA",I394/$B394)</f>
        <v>0.0229211396738815</v>
      </c>
      <c r="K394" s="12" t="n">
        <v>8</v>
      </c>
      <c r="L394" s="27" t="n">
        <f aca="false">IF($B394=0,"NA",K394/$B394)</f>
        <v>0.000464225613648233</v>
      </c>
      <c r="M394" s="12" t="n">
        <v>15</v>
      </c>
      <c r="N394" s="27" t="n">
        <f aca="false">IF($B394=0,"NA",M394/$B394)</f>
        <v>0.000870423025590437</v>
      </c>
      <c r="O394" s="12" t="n">
        <v>180</v>
      </c>
      <c r="P394" s="27" t="n">
        <f aca="false">IF($B394=0,"NA",O394/$B394)</f>
        <v>0.0104450763070852</v>
      </c>
      <c r="Q394" s="12" t="n">
        <v>750</v>
      </c>
      <c r="R394" s="27" t="n">
        <f aca="false">IF($B394=0,"NA",Q394/$B394)</f>
        <v>0.0435211512795219</v>
      </c>
    </row>
    <row r="395" customFormat="false" ht="12" hidden="false" customHeight="false" outlineLevel="0" collapsed="false">
      <c r="A395" s="29" t="s">
        <v>405</v>
      </c>
      <c r="B395" s="12" t="n">
        <v>4964</v>
      </c>
      <c r="C395" s="12" t="n">
        <v>4625</v>
      </c>
      <c r="D395" s="27" t="n">
        <f aca="false">IF($B395=0,"NA",C395/$B395)</f>
        <v>0.931708299758259</v>
      </c>
      <c r="E395" s="12" t="n">
        <v>89</v>
      </c>
      <c r="F395" s="27" t="n">
        <f aca="false">IF($B395=0,"NA",E395/$B395)</f>
        <v>0.0179290894439968</v>
      </c>
      <c r="G395" s="12" t="n">
        <v>6</v>
      </c>
      <c r="H395" s="27" t="n">
        <f aca="false">IF($B395=0,"NA",G395/$B395)</f>
        <v>0.00120870265914585</v>
      </c>
      <c r="I395" s="12" t="n">
        <v>53</v>
      </c>
      <c r="J395" s="27" t="n">
        <f aca="false">IF($B395=0,"NA",I395/$B395)</f>
        <v>0.0106768734891217</v>
      </c>
      <c r="K395" s="12" t="n">
        <v>2</v>
      </c>
      <c r="L395" s="27" t="n">
        <f aca="false">IF($B395=0,"NA",K395/$B395)</f>
        <v>0.00040290088638195</v>
      </c>
      <c r="M395" s="12" t="n">
        <v>8</v>
      </c>
      <c r="N395" s="27" t="n">
        <f aca="false">IF($B395=0,"NA",M395/$B395)</f>
        <v>0.0016116035455278</v>
      </c>
      <c r="O395" s="12" t="n">
        <v>24</v>
      </c>
      <c r="P395" s="27" t="n">
        <f aca="false">IF($B395=0,"NA",O395/$B395)</f>
        <v>0.0048348106365834</v>
      </c>
      <c r="Q395" s="12" t="n">
        <v>157</v>
      </c>
      <c r="R395" s="27" t="n">
        <f aca="false">IF($B395=0,"NA",Q395/$B395)</f>
        <v>0.0316277195809831</v>
      </c>
    </row>
    <row r="396" customFormat="false" ht="12" hidden="false" customHeight="false" outlineLevel="0" collapsed="false">
      <c r="A396" s="29" t="s">
        <v>406</v>
      </c>
      <c r="B396" s="12" t="n">
        <v>23484</v>
      </c>
      <c r="C396" s="12" t="n">
        <v>19531</v>
      </c>
      <c r="D396" s="27" t="n">
        <f aca="false">IF($B396=0,"NA",C396/$B396)</f>
        <v>0.831672628172373</v>
      </c>
      <c r="E396" s="12" t="n">
        <v>1437</v>
      </c>
      <c r="F396" s="27" t="n">
        <f aca="false">IF($B396=0,"NA",E396/$B396)</f>
        <v>0.061190597853858</v>
      </c>
      <c r="G396" s="12" t="n">
        <v>50</v>
      </c>
      <c r="H396" s="27" t="n">
        <f aca="false">IF($B396=0,"NA",G396/$B396)</f>
        <v>0.00212910918071879</v>
      </c>
      <c r="I396" s="12" t="n">
        <v>331</v>
      </c>
      <c r="J396" s="27" t="n">
        <f aca="false">IF($B396=0,"NA",I396/$B396)</f>
        <v>0.0140947027763584</v>
      </c>
      <c r="K396" s="12" t="n">
        <v>19</v>
      </c>
      <c r="L396" s="27" t="n">
        <f aca="false">IF($B396=0,"NA",K396/$B396)</f>
        <v>0.000809061488673139</v>
      </c>
      <c r="M396" s="12" t="n">
        <v>48</v>
      </c>
      <c r="N396" s="27" t="n">
        <f aca="false">IF($B396=0,"NA",M396/$B396)</f>
        <v>0.00204394481349004</v>
      </c>
      <c r="O396" s="12" t="n">
        <v>361</v>
      </c>
      <c r="P396" s="27" t="n">
        <f aca="false">IF($B396=0,"NA",O396/$B396)</f>
        <v>0.0153721682847896</v>
      </c>
      <c r="Q396" s="12" t="n">
        <v>1707</v>
      </c>
      <c r="R396" s="27" t="n">
        <f aca="false">IF($B396=0,"NA",Q396/$B396)</f>
        <v>0.0726877874297394</v>
      </c>
    </row>
    <row r="397" customFormat="false" ht="12" hidden="false" customHeight="false" outlineLevel="0" collapsed="false">
      <c r="A397" s="29" t="s">
        <v>407</v>
      </c>
      <c r="B397" s="12" t="n">
        <v>6705</v>
      </c>
      <c r="C397" s="12" t="n">
        <v>6318</v>
      </c>
      <c r="D397" s="27" t="n">
        <f aca="false">IF($B397=0,"NA",C397/$B397)</f>
        <v>0.942281879194631</v>
      </c>
      <c r="E397" s="12" t="n">
        <v>50</v>
      </c>
      <c r="F397" s="27" t="n">
        <f aca="false">IF($B397=0,"NA",E397/$B397)</f>
        <v>0.00745712155108128</v>
      </c>
      <c r="G397" s="12" t="n">
        <v>11</v>
      </c>
      <c r="H397" s="27" t="n">
        <f aca="false">IF($B397=0,"NA",G397/$B397)</f>
        <v>0.00164056674123788</v>
      </c>
      <c r="I397" s="12" t="n">
        <v>54</v>
      </c>
      <c r="J397" s="27" t="n">
        <f aca="false">IF($B397=0,"NA",I397/$B397)</f>
        <v>0.00805369127516779</v>
      </c>
      <c r="K397" s="12" t="n">
        <v>3</v>
      </c>
      <c r="L397" s="27" t="n">
        <f aca="false">IF($B397=0,"NA",K397/$B397)</f>
        <v>0.000447427293064877</v>
      </c>
      <c r="M397" s="12" t="n">
        <v>10</v>
      </c>
      <c r="N397" s="27" t="n">
        <f aca="false">IF($B397=0,"NA",M397/$B397)</f>
        <v>0.00149142431021626</v>
      </c>
      <c r="O397" s="12" t="n">
        <v>56</v>
      </c>
      <c r="P397" s="27" t="n">
        <f aca="false">IF($B397=0,"NA",O397/$B397)</f>
        <v>0.00835197613721104</v>
      </c>
      <c r="Q397" s="12" t="n">
        <v>203</v>
      </c>
      <c r="R397" s="27" t="n">
        <f aca="false">IF($B397=0,"NA",Q397/$B397)</f>
        <v>0.03027591349739</v>
      </c>
    </row>
    <row r="398" customFormat="false" ht="12" hidden="false" customHeight="false" outlineLevel="0" collapsed="false">
      <c r="A398" s="28" t="s">
        <v>408</v>
      </c>
      <c r="B398" s="12" t="n">
        <v>602095</v>
      </c>
      <c r="C398" s="12" t="n">
        <v>388769</v>
      </c>
      <c r="D398" s="27" t="n">
        <f aca="false">IF($B398=0,"NA",C398/$B398)</f>
        <v>0.645693785864357</v>
      </c>
      <c r="E398" s="12" t="n">
        <v>85336</v>
      </c>
      <c r="F398" s="27" t="n">
        <f aca="false">IF($B398=0,"NA",E398/$B398)</f>
        <v>0.141731786512095</v>
      </c>
      <c r="G398" s="12" t="n">
        <v>1658</v>
      </c>
      <c r="H398" s="27" t="n">
        <f aca="false">IF($B398=0,"NA",G398/$B398)</f>
        <v>0.00275371826705088</v>
      </c>
      <c r="I398" s="12" t="n">
        <v>9567</v>
      </c>
      <c r="J398" s="27" t="n">
        <f aca="false">IF($B398=0,"NA",I398/$B398)</f>
        <v>0.0158895190958238</v>
      </c>
      <c r="K398" s="12" t="n">
        <v>238</v>
      </c>
      <c r="L398" s="27" t="n">
        <f aca="false">IF($B398=0,"NA",K398/$B398)</f>
        <v>0.000395286458117075</v>
      </c>
      <c r="M398" s="12" t="n">
        <v>1083</v>
      </c>
      <c r="N398" s="27" t="n">
        <f aca="false">IF($B398=0,"NA",M398/$B398)</f>
        <v>0.0017987194711798</v>
      </c>
      <c r="O398" s="12" t="n">
        <v>8912</v>
      </c>
      <c r="P398" s="27" t="n">
        <f aca="false">IF($B398=0,"NA",O398/$B398)</f>
        <v>0.0148016509022663</v>
      </c>
      <c r="Q398" s="12" t="n">
        <v>106532</v>
      </c>
      <c r="R398" s="27" t="n">
        <f aca="false">IF($B398=0,"NA",Q398/$B398)</f>
        <v>0.17693553342911</v>
      </c>
    </row>
    <row r="399" customFormat="false" ht="12" hidden="false" customHeight="false" outlineLevel="0" collapsed="false">
      <c r="A399" s="29" t="s">
        <v>409</v>
      </c>
      <c r="B399" s="12" t="n">
        <v>13507</v>
      </c>
      <c r="C399" s="12" t="n">
        <v>9679</v>
      </c>
      <c r="D399" s="27" t="n">
        <f aca="false">IF($B399=0,"NA",C399/$B399)</f>
        <v>0.71659139705338</v>
      </c>
      <c r="E399" s="12" t="n">
        <v>1677</v>
      </c>
      <c r="F399" s="27" t="n">
        <f aca="false">IF($B399=0,"NA",E399/$B399)</f>
        <v>0.124157844080847</v>
      </c>
      <c r="G399" s="12" t="n">
        <v>24</v>
      </c>
      <c r="H399" s="27" t="n">
        <f aca="false">IF($B399=0,"NA",G399/$B399)</f>
        <v>0.0017768564448064</v>
      </c>
      <c r="I399" s="12" t="n">
        <v>154</v>
      </c>
      <c r="J399" s="27" t="n">
        <f aca="false">IF($B399=0,"NA",I399/$B399)</f>
        <v>0.011401495520841</v>
      </c>
      <c r="K399" s="12" t="n">
        <v>0</v>
      </c>
      <c r="L399" s="27" t="n">
        <f aca="false">IF($B399=0,"NA",K399/$B399)</f>
        <v>0</v>
      </c>
      <c r="M399" s="12" t="n">
        <v>17</v>
      </c>
      <c r="N399" s="27" t="n">
        <f aca="false">IF($B399=0,"NA",M399/$B399)</f>
        <v>0.00125860664840453</v>
      </c>
      <c r="O399" s="12" t="n">
        <v>185</v>
      </c>
      <c r="P399" s="27" t="n">
        <f aca="false">IF($B399=0,"NA",O399/$B399)</f>
        <v>0.0136966017620493</v>
      </c>
      <c r="Q399" s="12" t="n">
        <v>1771</v>
      </c>
      <c r="R399" s="27" t="n">
        <f aca="false">IF($B399=0,"NA",Q399/$B399)</f>
        <v>0.131117198489672</v>
      </c>
    </row>
    <row r="400" customFormat="false" ht="12" hidden="false" customHeight="false" outlineLevel="0" collapsed="false">
      <c r="A400" s="29" t="s">
        <v>410</v>
      </c>
      <c r="B400" s="12" t="n">
        <v>17298</v>
      </c>
      <c r="C400" s="12" t="n">
        <v>10216</v>
      </c>
      <c r="D400" s="27" t="n">
        <f aca="false">IF($B400=0,"NA",C400/$B400)</f>
        <v>0.590588507341889</v>
      </c>
      <c r="E400" s="12" t="n">
        <v>4023</v>
      </c>
      <c r="F400" s="27" t="n">
        <f aca="false">IF($B400=0,"NA",E400/$B400)</f>
        <v>0.232570239334027</v>
      </c>
      <c r="G400" s="12" t="n">
        <v>36</v>
      </c>
      <c r="H400" s="27" t="n">
        <f aca="false">IF($B400=0,"NA",G400/$B400)</f>
        <v>0.00208116545265349</v>
      </c>
      <c r="I400" s="12" t="n">
        <v>187</v>
      </c>
      <c r="J400" s="27" t="n">
        <f aca="false">IF($B400=0,"NA",I400/$B400)</f>
        <v>0.0108104983235056</v>
      </c>
      <c r="K400" s="12" t="n">
        <v>10</v>
      </c>
      <c r="L400" s="27" t="n">
        <f aca="false">IF($B400=0,"NA",K400/$B400)</f>
        <v>0.000578101514625968</v>
      </c>
      <c r="M400" s="12" t="n">
        <v>21</v>
      </c>
      <c r="N400" s="27" t="n">
        <f aca="false">IF($B400=0,"NA",M400/$B400)</f>
        <v>0.00121401318071453</v>
      </c>
      <c r="O400" s="12" t="n">
        <v>259</v>
      </c>
      <c r="P400" s="27" t="n">
        <f aca="false">IF($B400=0,"NA",O400/$B400)</f>
        <v>0.0149728292288126</v>
      </c>
      <c r="Q400" s="12" t="n">
        <v>2546</v>
      </c>
      <c r="R400" s="27" t="n">
        <f aca="false">IF($B400=0,"NA",Q400/$B400)</f>
        <v>0.147184645623772</v>
      </c>
    </row>
    <row r="401" customFormat="false" ht="12" hidden="false" customHeight="false" outlineLevel="0" collapsed="false">
      <c r="A401" s="29" t="s">
        <v>411</v>
      </c>
      <c r="B401" s="12" t="n">
        <v>2888</v>
      </c>
      <c r="C401" s="12" t="n">
        <v>1692</v>
      </c>
      <c r="D401" s="27" t="n">
        <f aca="false">IF($B401=0,"NA",C401/$B401)</f>
        <v>0.585872576177285</v>
      </c>
      <c r="E401" s="12" t="n">
        <v>296</v>
      </c>
      <c r="F401" s="27" t="n">
        <f aca="false">IF($B401=0,"NA",E401/$B401)</f>
        <v>0.102493074792244</v>
      </c>
      <c r="G401" s="12" t="n">
        <v>7</v>
      </c>
      <c r="H401" s="27" t="n">
        <f aca="false">IF($B401=0,"NA",G401/$B401)</f>
        <v>0.00242382271468144</v>
      </c>
      <c r="I401" s="12" t="n">
        <v>28</v>
      </c>
      <c r="J401" s="27" t="n">
        <f aca="false">IF($B401=0,"NA",I401/$B401)</f>
        <v>0.00969529085872576</v>
      </c>
      <c r="K401" s="12" t="n">
        <v>0</v>
      </c>
      <c r="L401" s="27" t="n">
        <f aca="false">IF($B401=0,"NA",K401/$B401)</f>
        <v>0</v>
      </c>
      <c r="M401" s="12" t="n">
        <v>5</v>
      </c>
      <c r="N401" s="27" t="n">
        <f aca="false">IF($B401=0,"NA",M401/$B401)</f>
        <v>0.00173130193905817</v>
      </c>
      <c r="O401" s="12" t="n">
        <v>29</v>
      </c>
      <c r="P401" s="27" t="n">
        <f aca="false">IF($B401=0,"NA",O401/$B401)</f>
        <v>0.0100415512465374</v>
      </c>
      <c r="Q401" s="12" t="n">
        <v>831</v>
      </c>
      <c r="R401" s="27" t="n">
        <f aca="false">IF($B401=0,"NA",Q401/$B401)</f>
        <v>0.287742382271468</v>
      </c>
    </row>
    <row r="402" customFormat="false" ht="12" hidden="false" customHeight="false" outlineLevel="0" collapsed="false">
      <c r="A402" s="29" t="s">
        <v>412</v>
      </c>
      <c r="B402" s="12" t="n">
        <v>3717</v>
      </c>
      <c r="C402" s="12" t="n">
        <v>1850</v>
      </c>
      <c r="D402" s="27" t="n">
        <f aca="false">IF($B402=0,"NA",C402/$B402)</f>
        <v>0.497713209577616</v>
      </c>
      <c r="E402" s="12" t="n">
        <v>920</v>
      </c>
      <c r="F402" s="27" t="n">
        <f aca="false">IF($B402=0,"NA",E402/$B402)</f>
        <v>0.247511433952112</v>
      </c>
      <c r="G402" s="12" t="n">
        <v>5</v>
      </c>
      <c r="H402" s="27" t="n">
        <f aca="false">IF($B402=0,"NA",G402/$B402)</f>
        <v>0.00134517083669626</v>
      </c>
      <c r="I402" s="12" t="n">
        <v>61</v>
      </c>
      <c r="J402" s="27" t="n">
        <f aca="false">IF($B402=0,"NA",I402/$B402)</f>
        <v>0.0164110842076944</v>
      </c>
      <c r="K402" s="12" t="n">
        <v>1</v>
      </c>
      <c r="L402" s="27" t="n">
        <f aca="false">IF($B402=0,"NA",K402/$B402)</f>
        <v>0.000269034167339252</v>
      </c>
      <c r="M402" s="12" t="n">
        <v>18</v>
      </c>
      <c r="N402" s="27" t="n">
        <f aca="false">IF($B402=0,"NA",M402/$B402)</f>
        <v>0.00484261501210654</v>
      </c>
      <c r="O402" s="12" t="n">
        <v>70</v>
      </c>
      <c r="P402" s="27" t="n">
        <f aca="false">IF($B402=0,"NA",O402/$B402)</f>
        <v>0.0188323917137476</v>
      </c>
      <c r="Q402" s="12" t="n">
        <v>792</v>
      </c>
      <c r="R402" s="27" t="n">
        <f aca="false">IF($B402=0,"NA",Q402/$B402)</f>
        <v>0.213075060532688</v>
      </c>
    </row>
    <row r="403" customFormat="false" ht="12" hidden="false" customHeight="false" outlineLevel="0" collapsed="false">
      <c r="A403" s="29" t="s">
        <v>413</v>
      </c>
      <c r="B403" s="12" t="n">
        <v>2255</v>
      </c>
      <c r="C403" s="12" t="n">
        <v>1628</v>
      </c>
      <c r="D403" s="27" t="n">
        <f aca="false">IF($B403=0,"NA",C403/$B403)</f>
        <v>0.721951219512195</v>
      </c>
      <c r="E403" s="12" t="n">
        <v>157</v>
      </c>
      <c r="F403" s="27" t="n">
        <f aca="false">IF($B403=0,"NA",E403/$B403)</f>
        <v>0.0696230598669623</v>
      </c>
      <c r="G403" s="12" t="n">
        <v>10</v>
      </c>
      <c r="H403" s="27" t="n">
        <f aca="false">IF($B403=0,"NA",G403/$B403)</f>
        <v>0.00443458980044346</v>
      </c>
      <c r="I403" s="12" t="n">
        <v>49</v>
      </c>
      <c r="J403" s="27" t="n">
        <f aca="false">IF($B403=0,"NA",I403/$B403)</f>
        <v>0.0217294900221729</v>
      </c>
      <c r="K403" s="12" t="n">
        <v>0</v>
      </c>
      <c r="L403" s="27" t="n">
        <f aca="false">IF($B403=0,"NA",K403/$B403)</f>
        <v>0</v>
      </c>
      <c r="M403" s="12" t="n">
        <v>10</v>
      </c>
      <c r="N403" s="27" t="n">
        <f aca="false">IF($B403=0,"NA",M403/$B403)</f>
        <v>0.00443458980044346</v>
      </c>
      <c r="O403" s="12" t="n">
        <v>38</v>
      </c>
      <c r="P403" s="27" t="n">
        <f aca="false">IF($B403=0,"NA",O403/$B403)</f>
        <v>0.0168514412416851</v>
      </c>
      <c r="Q403" s="12" t="n">
        <v>363</v>
      </c>
      <c r="R403" s="27" t="n">
        <f aca="false">IF($B403=0,"NA",Q403/$B403)</f>
        <v>0.160975609756098</v>
      </c>
    </row>
    <row r="404" customFormat="false" ht="12" hidden="false" customHeight="false" outlineLevel="0" collapsed="false">
      <c r="A404" s="29" t="s">
        <v>414</v>
      </c>
      <c r="B404" s="12" t="n">
        <v>5626</v>
      </c>
      <c r="C404" s="12" t="n">
        <v>3047</v>
      </c>
      <c r="D404" s="27" t="n">
        <f aca="false">IF($B404=0,"NA",C404/$B404)</f>
        <v>0.541592605758976</v>
      </c>
      <c r="E404" s="12" t="n">
        <v>1004</v>
      </c>
      <c r="F404" s="27" t="n">
        <f aca="false">IF($B404=0,"NA",E404/$B404)</f>
        <v>0.178457163170992</v>
      </c>
      <c r="G404" s="12" t="n">
        <v>14</v>
      </c>
      <c r="H404" s="27" t="n">
        <f aca="false">IF($B404=0,"NA",G404/$B404)</f>
        <v>0.00248844649840028</v>
      </c>
      <c r="I404" s="12" t="n">
        <v>19</v>
      </c>
      <c r="J404" s="27" t="n">
        <f aca="false">IF($B404=0,"NA",I404/$B404)</f>
        <v>0.0033771773906861</v>
      </c>
      <c r="K404" s="12" t="n">
        <v>0</v>
      </c>
      <c r="L404" s="27" t="n">
        <f aca="false">IF($B404=0,"NA",K404/$B404)</f>
        <v>0</v>
      </c>
      <c r="M404" s="12" t="n">
        <v>20</v>
      </c>
      <c r="N404" s="27" t="n">
        <f aca="false">IF($B404=0,"NA",M404/$B404)</f>
        <v>0.00355492356914326</v>
      </c>
      <c r="O404" s="12" t="n">
        <v>54</v>
      </c>
      <c r="P404" s="27" t="n">
        <f aca="false">IF($B404=0,"NA",O404/$B404)</f>
        <v>0.00959829363668681</v>
      </c>
      <c r="Q404" s="12" t="n">
        <v>1468</v>
      </c>
      <c r="R404" s="27" t="n">
        <f aca="false">IF($B404=0,"NA",Q404/$B404)</f>
        <v>0.260931389975116</v>
      </c>
    </row>
    <row r="405" customFormat="false" ht="12" hidden="false" customHeight="false" outlineLevel="0" collapsed="false">
      <c r="A405" s="29" t="s">
        <v>415</v>
      </c>
      <c r="B405" s="12" t="n">
        <v>2992</v>
      </c>
      <c r="C405" s="12" t="n">
        <v>2220</v>
      </c>
      <c r="D405" s="27" t="n">
        <f aca="false">IF($B405=0,"NA",C405/$B405)</f>
        <v>0.741978609625668</v>
      </c>
      <c r="E405" s="12" t="n">
        <v>121</v>
      </c>
      <c r="F405" s="27" t="n">
        <f aca="false">IF($B405=0,"NA",E405/$B405)</f>
        <v>0.0404411764705882</v>
      </c>
      <c r="G405" s="12" t="n">
        <v>13</v>
      </c>
      <c r="H405" s="27" t="n">
        <f aca="false">IF($B405=0,"NA",G405/$B405)</f>
        <v>0.00434491978609626</v>
      </c>
      <c r="I405" s="12" t="n">
        <v>7</v>
      </c>
      <c r="J405" s="27" t="n">
        <f aca="false">IF($B405=0,"NA",I405/$B405)</f>
        <v>0.00233957219251337</v>
      </c>
      <c r="K405" s="12" t="n">
        <v>0</v>
      </c>
      <c r="L405" s="27" t="n">
        <f aca="false">IF($B405=0,"NA",K405/$B405)</f>
        <v>0</v>
      </c>
      <c r="M405" s="12" t="n">
        <v>0</v>
      </c>
      <c r="N405" s="27" t="n">
        <f aca="false">IF($B405=0,"NA",M405/$B405)</f>
        <v>0</v>
      </c>
      <c r="O405" s="12" t="n">
        <v>27</v>
      </c>
      <c r="P405" s="27" t="n">
        <f aca="false">IF($B405=0,"NA",O405/$B405)</f>
        <v>0.00902406417112299</v>
      </c>
      <c r="Q405" s="12" t="n">
        <v>604</v>
      </c>
      <c r="R405" s="27" t="n">
        <f aca="false">IF($B405=0,"NA",Q405/$B405)</f>
        <v>0.201871657754011</v>
      </c>
    </row>
    <row r="406" customFormat="false" ht="12" hidden="false" customHeight="false" outlineLevel="0" collapsed="false">
      <c r="A406" s="29" t="s">
        <v>416</v>
      </c>
      <c r="B406" s="12" t="n">
        <v>20535</v>
      </c>
      <c r="C406" s="12" t="n">
        <v>6540</v>
      </c>
      <c r="D406" s="27" t="n">
        <f aca="false">IF($B406=0,"NA",C406/$B406)</f>
        <v>0.318480642804967</v>
      </c>
      <c r="E406" s="12" t="n">
        <v>5425</v>
      </c>
      <c r="F406" s="27" t="n">
        <f aca="false">IF($B406=0,"NA",E406/$B406)</f>
        <v>0.26418310202094</v>
      </c>
      <c r="G406" s="12" t="n">
        <v>36</v>
      </c>
      <c r="H406" s="27" t="n">
        <f aca="false">IF($B406=0,"NA",G406/$B406)</f>
        <v>0.00175310445580716</v>
      </c>
      <c r="I406" s="12" t="n">
        <v>280</v>
      </c>
      <c r="J406" s="27" t="n">
        <f aca="false">IF($B406=0,"NA",I406/$B406)</f>
        <v>0.0136352568785001</v>
      </c>
      <c r="K406" s="12" t="n">
        <v>4</v>
      </c>
      <c r="L406" s="27" t="n">
        <f aca="false">IF($B406=0,"NA",K406/$B406)</f>
        <v>0.000194789383978573</v>
      </c>
      <c r="M406" s="12" t="n">
        <v>37</v>
      </c>
      <c r="N406" s="27" t="n">
        <f aca="false">IF($B406=0,"NA",M406/$B406)</f>
        <v>0.0018018018018018</v>
      </c>
      <c r="O406" s="12" t="n">
        <v>233</v>
      </c>
      <c r="P406" s="27" t="n">
        <f aca="false">IF($B406=0,"NA",O406/$B406)</f>
        <v>0.0113464816167519</v>
      </c>
      <c r="Q406" s="12" t="n">
        <v>7980</v>
      </c>
      <c r="R406" s="27" t="n">
        <f aca="false">IF($B406=0,"NA",Q406/$B406)</f>
        <v>0.388604821037253</v>
      </c>
    </row>
    <row r="407" customFormat="false" ht="12" hidden="false" customHeight="false" outlineLevel="0" collapsed="false">
      <c r="A407" s="29" t="s">
        <v>417</v>
      </c>
      <c r="B407" s="12" t="n">
        <v>230</v>
      </c>
      <c r="C407" s="12" t="n">
        <v>201</v>
      </c>
      <c r="D407" s="27" t="n">
        <f aca="false">IF($B407=0,"NA",C407/$B407)</f>
        <v>0.873913043478261</v>
      </c>
      <c r="E407" s="12" t="n">
        <v>7</v>
      </c>
      <c r="F407" s="27" t="n">
        <f aca="false">IF($B407=0,"NA",E407/$B407)</f>
        <v>0.0304347826086957</v>
      </c>
      <c r="G407" s="12" t="n">
        <v>0</v>
      </c>
      <c r="H407" s="27" t="n">
        <f aca="false">IF($B407=0,"NA",G407/$B407)</f>
        <v>0</v>
      </c>
      <c r="I407" s="12" t="n">
        <v>0</v>
      </c>
      <c r="J407" s="27" t="n">
        <f aca="false">IF($B407=0,"NA",I407/$B407)</f>
        <v>0</v>
      </c>
      <c r="K407" s="12" t="n">
        <v>0</v>
      </c>
      <c r="L407" s="27" t="n">
        <f aca="false">IF($B407=0,"NA",K407/$B407)</f>
        <v>0</v>
      </c>
      <c r="M407" s="12" t="n">
        <v>0</v>
      </c>
      <c r="N407" s="27" t="n">
        <f aca="false">IF($B407=0,"NA",M407/$B407)</f>
        <v>0</v>
      </c>
      <c r="O407" s="12" t="n">
        <v>3</v>
      </c>
      <c r="P407" s="27" t="n">
        <f aca="false">IF($B407=0,"NA",O407/$B407)</f>
        <v>0.0130434782608696</v>
      </c>
      <c r="Q407" s="12" t="n">
        <v>19</v>
      </c>
      <c r="R407" s="27" t="n">
        <f aca="false">IF($B407=0,"NA",Q407/$B407)</f>
        <v>0.0826086956521739</v>
      </c>
    </row>
    <row r="408" customFormat="false" ht="12" hidden="false" customHeight="false" outlineLevel="0" collapsed="false">
      <c r="A408" s="29" t="s">
        <v>418</v>
      </c>
      <c r="B408" s="12" t="n">
        <v>254</v>
      </c>
      <c r="C408" s="12" t="n">
        <v>231</v>
      </c>
      <c r="D408" s="27" t="n">
        <f aca="false">IF($B408=0,"NA",C408/$B408)</f>
        <v>0.909448818897638</v>
      </c>
      <c r="E408" s="12" t="n">
        <v>7</v>
      </c>
      <c r="F408" s="27" t="n">
        <f aca="false">IF($B408=0,"NA",E408/$B408)</f>
        <v>0.0275590551181102</v>
      </c>
      <c r="G408" s="12" t="n">
        <v>1</v>
      </c>
      <c r="H408" s="27" t="n">
        <f aca="false">IF($B408=0,"NA",G408/$B408)</f>
        <v>0.00393700787401575</v>
      </c>
      <c r="I408" s="12" t="n">
        <v>0</v>
      </c>
      <c r="J408" s="27" t="n">
        <f aca="false">IF($B408=0,"NA",I408/$B408)</f>
        <v>0</v>
      </c>
      <c r="K408" s="12" t="n">
        <v>0</v>
      </c>
      <c r="L408" s="27" t="n">
        <f aca="false">IF($B408=0,"NA",K408/$B408)</f>
        <v>0</v>
      </c>
      <c r="M408" s="12" t="n">
        <v>0</v>
      </c>
      <c r="N408" s="27" t="n">
        <f aca="false">IF($B408=0,"NA",M408/$B408)</f>
        <v>0</v>
      </c>
      <c r="O408" s="12" t="n">
        <v>0</v>
      </c>
      <c r="P408" s="27" t="n">
        <f aca="false">IF($B408=0,"NA",O408/$B408)</f>
        <v>0</v>
      </c>
      <c r="Q408" s="12" t="n">
        <v>15</v>
      </c>
      <c r="R408" s="27" t="n">
        <f aca="false">IF($B408=0,"NA",Q408/$B408)</f>
        <v>0.0590551181102362</v>
      </c>
    </row>
    <row r="409" customFormat="false" ht="12" hidden="false" customHeight="false" outlineLevel="0" collapsed="false">
      <c r="A409" s="29" t="s">
        <v>419</v>
      </c>
      <c r="B409" s="12" t="n">
        <v>5015</v>
      </c>
      <c r="C409" s="12" t="n">
        <v>3165</v>
      </c>
      <c r="D409" s="27" t="n">
        <f aca="false">IF($B409=0,"NA",C409/$B409)</f>
        <v>0.63110667996012</v>
      </c>
      <c r="E409" s="12" t="n">
        <v>854</v>
      </c>
      <c r="F409" s="27" t="n">
        <f aca="false">IF($B409=0,"NA",E409/$B409)</f>
        <v>0.170289132602193</v>
      </c>
      <c r="G409" s="12" t="n">
        <v>12</v>
      </c>
      <c r="H409" s="27" t="n">
        <f aca="false">IF($B409=0,"NA",G409/$B409)</f>
        <v>0.00239282153539382</v>
      </c>
      <c r="I409" s="12" t="n">
        <v>85</v>
      </c>
      <c r="J409" s="27" t="n">
        <f aca="false">IF($B409=0,"NA",I409/$B409)</f>
        <v>0.0169491525423729</v>
      </c>
      <c r="K409" s="12" t="n">
        <v>0</v>
      </c>
      <c r="L409" s="27" t="n">
        <f aca="false">IF($B409=0,"NA",K409/$B409)</f>
        <v>0</v>
      </c>
      <c r="M409" s="12" t="n">
        <v>20</v>
      </c>
      <c r="N409" s="27" t="n">
        <f aca="false">IF($B409=0,"NA",M409/$B409)</f>
        <v>0.00398803589232303</v>
      </c>
      <c r="O409" s="12" t="n">
        <v>76</v>
      </c>
      <c r="P409" s="27" t="n">
        <f aca="false">IF($B409=0,"NA",O409/$B409)</f>
        <v>0.0151545363908275</v>
      </c>
      <c r="Q409" s="12" t="n">
        <v>803</v>
      </c>
      <c r="R409" s="27" t="n">
        <f aca="false">IF($B409=0,"NA",Q409/$B409)</f>
        <v>0.16011964107677</v>
      </c>
    </row>
    <row r="410" customFormat="false" ht="12" hidden="false" customHeight="false" outlineLevel="0" collapsed="false">
      <c r="A410" s="29" t="s">
        <v>420</v>
      </c>
      <c r="B410" s="12" t="n">
        <v>1231</v>
      </c>
      <c r="C410" s="12" t="n">
        <v>730</v>
      </c>
      <c r="D410" s="27" t="n">
        <f aca="false">IF($B410=0,"NA",C410/$B410)</f>
        <v>0.593013809910642</v>
      </c>
      <c r="E410" s="12" t="n">
        <v>296</v>
      </c>
      <c r="F410" s="27" t="n">
        <f aca="false">IF($B410=0,"NA",E410/$B410)</f>
        <v>0.240454914703493</v>
      </c>
      <c r="G410" s="12" t="n">
        <v>3</v>
      </c>
      <c r="H410" s="27" t="n">
        <f aca="false">IF($B410=0,"NA",G410/$B410)</f>
        <v>0.0024370430544273</v>
      </c>
      <c r="I410" s="12" t="n">
        <v>10</v>
      </c>
      <c r="J410" s="27" t="n">
        <f aca="false">IF($B410=0,"NA",I410/$B410)</f>
        <v>0.00812347684809098</v>
      </c>
      <c r="K410" s="12" t="n">
        <v>0</v>
      </c>
      <c r="L410" s="27" t="n">
        <f aca="false">IF($B410=0,"NA",K410/$B410)</f>
        <v>0</v>
      </c>
      <c r="M410" s="12" t="n">
        <v>6</v>
      </c>
      <c r="N410" s="27" t="n">
        <f aca="false">IF($B410=0,"NA",M410/$B410)</f>
        <v>0.00487408610885459</v>
      </c>
      <c r="O410" s="12" t="n">
        <v>21</v>
      </c>
      <c r="P410" s="27" t="n">
        <f aca="false">IF($B410=0,"NA",O410/$B410)</f>
        <v>0.0170593013809911</v>
      </c>
      <c r="Q410" s="12" t="n">
        <v>165</v>
      </c>
      <c r="R410" s="27" t="n">
        <f aca="false">IF($B410=0,"NA",Q410/$B410)</f>
        <v>0.134037367993501</v>
      </c>
    </row>
    <row r="411" customFormat="false" ht="12" hidden="false" customHeight="false" outlineLevel="0" collapsed="false">
      <c r="A411" s="29" t="s">
        <v>421</v>
      </c>
      <c r="B411" s="12" t="n">
        <v>97422</v>
      </c>
      <c r="C411" s="12" t="n">
        <v>61468</v>
      </c>
      <c r="D411" s="27" t="n">
        <f aca="false">IF($B411=0,"NA",C411/$B411)</f>
        <v>0.630945782266839</v>
      </c>
      <c r="E411" s="12" t="n">
        <v>19788</v>
      </c>
      <c r="F411" s="27" t="n">
        <f aca="false">IF($B411=0,"NA",E411/$B411)</f>
        <v>0.203116339225226</v>
      </c>
      <c r="G411" s="12" t="n">
        <v>253</v>
      </c>
      <c r="H411" s="27" t="n">
        <f aca="false">IF($B411=0,"NA",G411/$B411)</f>
        <v>0.00259694935435528</v>
      </c>
      <c r="I411" s="12" t="n">
        <v>1717</v>
      </c>
      <c r="J411" s="27" t="n">
        <f aca="false">IF($B411=0,"NA",I411/$B411)</f>
        <v>0.0176243558949724</v>
      </c>
      <c r="K411" s="12" t="n">
        <v>62</v>
      </c>
      <c r="L411" s="27" t="n">
        <f aca="false">IF($B411=0,"NA",K411/$B411)</f>
        <v>0.000636406561146353</v>
      </c>
      <c r="M411" s="12" t="n">
        <v>167</v>
      </c>
      <c r="N411" s="27" t="n">
        <f aca="false">IF($B411=0,"NA",M411/$B411)</f>
        <v>0.00171419186631356</v>
      </c>
      <c r="O411" s="12" t="n">
        <v>1696</v>
      </c>
      <c r="P411" s="27" t="n">
        <f aca="false">IF($B411=0,"NA",O411/$B411)</f>
        <v>0.0174087988339389</v>
      </c>
      <c r="Q411" s="12" t="n">
        <v>12271</v>
      </c>
      <c r="R411" s="27" t="n">
        <f aca="false">IF($B411=0,"NA",Q411/$B411)</f>
        <v>0.125957175997208</v>
      </c>
    </row>
    <row r="412" customFormat="false" ht="12" hidden="false" customHeight="false" outlineLevel="0" collapsed="false">
      <c r="A412" s="29" t="s">
        <v>422</v>
      </c>
      <c r="B412" s="12" t="n">
        <v>14225</v>
      </c>
      <c r="C412" s="12" t="n">
        <v>7820</v>
      </c>
      <c r="D412" s="27" t="n">
        <f aca="false">IF($B412=0,"NA",C412/$B412)</f>
        <v>0.549736379613357</v>
      </c>
      <c r="E412" s="12" t="n">
        <v>3784</v>
      </c>
      <c r="F412" s="27" t="n">
        <f aca="false">IF($B412=0,"NA",E412/$B412)</f>
        <v>0.266010544815466</v>
      </c>
      <c r="G412" s="12" t="n">
        <v>46</v>
      </c>
      <c r="H412" s="27" t="n">
        <f aca="false">IF($B412=0,"NA",G412/$B412)</f>
        <v>0.00323374340949033</v>
      </c>
      <c r="I412" s="12" t="n">
        <v>117</v>
      </c>
      <c r="J412" s="27" t="n">
        <f aca="false">IF($B412=0,"NA",I412/$B412)</f>
        <v>0.00822495606326889</v>
      </c>
      <c r="K412" s="12" t="n">
        <v>3</v>
      </c>
      <c r="L412" s="27" t="n">
        <f aca="false">IF($B412=0,"NA",K412/$B412)</f>
        <v>0.000210896309314587</v>
      </c>
      <c r="M412" s="12" t="n">
        <v>29</v>
      </c>
      <c r="N412" s="27" t="n">
        <f aca="false">IF($B412=0,"NA",M412/$B412)</f>
        <v>0.00203866432337434</v>
      </c>
      <c r="O412" s="12" t="n">
        <v>204</v>
      </c>
      <c r="P412" s="27" t="n">
        <f aca="false">IF($B412=0,"NA",O412/$B412)</f>
        <v>0.0143409490333919</v>
      </c>
      <c r="Q412" s="12" t="n">
        <v>2222</v>
      </c>
      <c r="R412" s="27" t="n">
        <f aca="false">IF($B412=0,"NA",Q412/$B412)</f>
        <v>0.156203866432337</v>
      </c>
    </row>
    <row r="413" customFormat="false" ht="12" hidden="false" customHeight="false" outlineLevel="0" collapsed="false">
      <c r="A413" s="29" t="s">
        <v>423</v>
      </c>
      <c r="B413" s="12" t="n">
        <v>3817</v>
      </c>
      <c r="C413" s="12" t="n">
        <v>2703</v>
      </c>
      <c r="D413" s="27" t="n">
        <f aca="false">IF($B413=0,"NA",C413/$B413)</f>
        <v>0.708147760020959</v>
      </c>
      <c r="E413" s="12" t="n">
        <v>546</v>
      </c>
      <c r="F413" s="27" t="n">
        <f aca="false">IF($B413=0,"NA",E413/$B413)</f>
        <v>0.143044275609117</v>
      </c>
      <c r="G413" s="12" t="n">
        <v>9</v>
      </c>
      <c r="H413" s="27" t="n">
        <f aca="false">IF($B413=0,"NA",G413/$B413)</f>
        <v>0.00235787267487556</v>
      </c>
      <c r="I413" s="12" t="n">
        <v>19</v>
      </c>
      <c r="J413" s="27" t="n">
        <f aca="false">IF($B413=0,"NA",I413/$B413)</f>
        <v>0.00497773120251507</v>
      </c>
      <c r="K413" s="12" t="n">
        <v>1</v>
      </c>
      <c r="L413" s="27" t="n">
        <f aca="false">IF($B413=0,"NA",K413/$B413)</f>
        <v>0.000261985852763951</v>
      </c>
      <c r="M413" s="12" t="n">
        <v>4</v>
      </c>
      <c r="N413" s="27" t="n">
        <f aca="false">IF($B413=0,"NA",M413/$B413)</f>
        <v>0.0010479434110558</v>
      </c>
      <c r="O413" s="12" t="n">
        <v>47</v>
      </c>
      <c r="P413" s="27" t="n">
        <f aca="false">IF($B413=0,"NA",O413/$B413)</f>
        <v>0.0123133350799057</v>
      </c>
      <c r="Q413" s="12" t="n">
        <v>488</v>
      </c>
      <c r="R413" s="27" t="n">
        <f aca="false">IF($B413=0,"NA",Q413/$B413)</f>
        <v>0.127849096148808</v>
      </c>
    </row>
    <row r="414" customFormat="false" ht="12" hidden="false" customHeight="false" outlineLevel="0" collapsed="false">
      <c r="A414" s="29" t="s">
        <v>424</v>
      </c>
      <c r="B414" s="12" t="n">
        <v>1562</v>
      </c>
      <c r="C414" s="12" t="n">
        <v>1323</v>
      </c>
      <c r="D414" s="27" t="n">
        <f aca="false">IF($B414=0,"NA",C414/$B414)</f>
        <v>0.846991037131882</v>
      </c>
      <c r="E414" s="12" t="n">
        <v>14</v>
      </c>
      <c r="F414" s="27" t="n">
        <f aca="false">IF($B414=0,"NA",E414/$B414)</f>
        <v>0.0089628681177977</v>
      </c>
      <c r="G414" s="12" t="n">
        <v>3</v>
      </c>
      <c r="H414" s="27" t="n">
        <f aca="false">IF($B414=0,"NA",G414/$B414)</f>
        <v>0.00192061459667093</v>
      </c>
      <c r="I414" s="12" t="n">
        <v>9</v>
      </c>
      <c r="J414" s="27" t="n">
        <f aca="false">IF($B414=0,"NA",I414/$B414)</f>
        <v>0.0057618437900128</v>
      </c>
      <c r="K414" s="12" t="n">
        <v>0</v>
      </c>
      <c r="L414" s="27" t="n">
        <f aca="false">IF($B414=0,"NA",K414/$B414)</f>
        <v>0</v>
      </c>
      <c r="M414" s="12" t="n">
        <v>0</v>
      </c>
      <c r="N414" s="27" t="n">
        <f aca="false">IF($B414=0,"NA",M414/$B414)</f>
        <v>0</v>
      </c>
      <c r="O414" s="12" t="n">
        <v>24</v>
      </c>
      <c r="P414" s="27" t="n">
        <f aca="false">IF($B414=0,"NA",O414/$B414)</f>
        <v>0.0153649167733675</v>
      </c>
      <c r="Q414" s="12" t="n">
        <v>189</v>
      </c>
      <c r="R414" s="27" t="n">
        <f aca="false">IF($B414=0,"NA",Q414/$B414)</f>
        <v>0.120998719590269</v>
      </c>
    </row>
    <row r="415" customFormat="false" ht="12" hidden="false" customHeight="false" outlineLevel="0" collapsed="false">
      <c r="A415" s="29" t="s">
        <v>425</v>
      </c>
      <c r="B415" s="12" t="n">
        <v>33874</v>
      </c>
      <c r="C415" s="12" t="n">
        <v>19674</v>
      </c>
      <c r="D415" s="27" t="n">
        <f aca="false">IF($B415=0,"NA",C415/$B415)</f>
        <v>0.5807994331936</v>
      </c>
      <c r="E415" s="12" t="n">
        <v>9149</v>
      </c>
      <c r="F415" s="27" t="n">
        <f aca="false">IF($B415=0,"NA",E415/$B415)</f>
        <v>0.270089153923363</v>
      </c>
      <c r="G415" s="12" t="n">
        <v>65</v>
      </c>
      <c r="H415" s="27" t="n">
        <f aca="false">IF($B415=0,"NA",G415/$B415)</f>
        <v>0.00191887583397296</v>
      </c>
      <c r="I415" s="12" t="n">
        <v>667</v>
      </c>
      <c r="J415" s="27" t="n">
        <f aca="false">IF($B415=0,"NA",I415/$B415)</f>
        <v>0.0196906181732302</v>
      </c>
      <c r="K415" s="12" t="n">
        <v>28</v>
      </c>
      <c r="L415" s="27" t="n">
        <f aca="false">IF($B415=0,"NA",K415/$B415)</f>
        <v>0.000826592666942198</v>
      </c>
      <c r="M415" s="12" t="n">
        <v>61</v>
      </c>
      <c r="N415" s="27" t="n">
        <f aca="false">IF($B415=0,"NA",M415/$B415)</f>
        <v>0.00180079116726693</v>
      </c>
      <c r="O415" s="12" t="n">
        <v>493</v>
      </c>
      <c r="P415" s="27" t="n">
        <f aca="false">IF($B415=0,"NA",O415/$B415)</f>
        <v>0.014553935171518</v>
      </c>
      <c r="Q415" s="12" t="n">
        <v>3737</v>
      </c>
      <c r="R415" s="27" t="n">
        <f aca="false">IF($B415=0,"NA",Q415/$B415)</f>
        <v>0.110320599870107</v>
      </c>
    </row>
    <row r="416" customFormat="false" ht="12" hidden="false" customHeight="false" outlineLevel="0" collapsed="false">
      <c r="A416" s="28" t="s">
        <v>426</v>
      </c>
      <c r="B416" s="12" t="n">
        <v>74364</v>
      </c>
      <c r="C416" s="12" t="n">
        <v>53981</v>
      </c>
      <c r="D416" s="27" t="n">
        <f aca="false">IF($B416=0,"NA",C416/$B416)</f>
        <v>0.725902318326072</v>
      </c>
      <c r="E416" s="12" t="n">
        <v>11842</v>
      </c>
      <c r="F416" s="27" t="n">
        <f aca="false">IF($B416=0,"NA",E416/$B416)</f>
        <v>0.159243720079608</v>
      </c>
      <c r="G416" s="12" t="n">
        <v>271</v>
      </c>
      <c r="H416" s="27" t="n">
        <f aca="false">IF($B416=0,"NA",G416/$B416)</f>
        <v>0.00364423645850143</v>
      </c>
      <c r="I416" s="12" t="n">
        <v>444</v>
      </c>
      <c r="J416" s="27" t="n">
        <f aca="false">IF($B416=0,"NA",I416/$B416)</f>
        <v>0.0059706309504599</v>
      </c>
      <c r="K416" s="12" t="n">
        <v>36</v>
      </c>
      <c r="L416" s="27" t="n">
        <f aca="false">IF($B416=0,"NA",K416/$B416)</f>
        <v>0.000484105212199451</v>
      </c>
      <c r="M416" s="12" t="n">
        <v>80</v>
      </c>
      <c r="N416" s="27" t="n">
        <f aca="false">IF($B416=0,"NA",M416/$B416)</f>
        <v>0.00107578936044323</v>
      </c>
      <c r="O416" s="12" t="n">
        <v>1004</v>
      </c>
      <c r="P416" s="27" t="n">
        <f aca="false">IF($B416=0,"NA",O416/$B416)</f>
        <v>0.0135011564735625</v>
      </c>
      <c r="Q416" s="12" t="n">
        <v>6706</v>
      </c>
      <c r="R416" s="27" t="n">
        <f aca="false">IF($B416=0,"NA",Q416/$B416)</f>
        <v>0.0901780431391534</v>
      </c>
    </row>
    <row r="417" customFormat="false" ht="12" hidden="false" customHeight="false" outlineLevel="0" collapsed="false">
      <c r="A417" s="29" t="s">
        <v>427</v>
      </c>
      <c r="B417" s="12" t="n">
        <v>1577</v>
      </c>
      <c r="C417" s="12" t="n">
        <v>768</v>
      </c>
      <c r="D417" s="27" t="n">
        <f aca="false">IF($B417=0,"NA",C417/$B417)</f>
        <v>0.487000634115409</v>
      </c>
      <c r="E417" s="12" t="n">
        <v>481</v>
      </c>
      <c r="F417" s="27" t="n">
        <f aca="false">IF($B417=0,"NA",E417/$B417)</f>
        <v>0.305009511731135</v>
      </c>
      <c r="G417" s="12" t="n">
        <v>5</v>
      </c>
      <c r="H417" s="27" t="n">
        <f aca="false">IF($B417=0,"NA",G417/$B417)</f>
        <v>0.00317057704502219</v>
      </c>
      <c r="I417" s="12" t="n">
        <v>6</v>
      </c>
      <c r="J417" s="27" t="n">
        <f aca="false">IF($B417=0,"NA",I417/$B417)</f>
        <v>0.00380469245402663</v>
      </c>
      <c r="K417" s="12" t="n">
        <v>11</v>
      </c>
      <c r="L417" s="27" t="n">
        <f aca="false">IF($B417=0,"NA",K417/$B417)</f>
        <v>0.00697526949904883</v>
      </c>
      <c r="M417" s="12" t="n">
        <v>1</v>
      </c>
      <c r="N417" s="27" t="n">
        <f aca="false">IF($B417=0,"NA",M417/$B417)</f>
        <v>0.000634115409004439</v>
      </c>
      <c r="O417" s="12" t="n">
        <v>26</v>
      </c>
      <c r="P417" s="27" t="n">
        <f aca="false">IF($B417=0,"NA",O417/$B417)</f>
        <v>0.0164870006341154</v>
      </c>
      <c r="Q417" s="12" t="n">
        <v>279</v>
      </c>
      <c r="R417" s="27" t="n">
        <f aca="false">IF($B417=0,"NA",Q417/$B417)</f>
        <v>0.176918199112238</v>
      </c>
    </row>
    <row r="418" customFormat="false" ht="12" hidden="false" customHeight="false" outlineLevel="0" collapsed="false">
      <c r="A418" s="29" t="s">
        <v>428</v>
      </c>
      <c r="B418" s="12" t="n">
        <v>1403</v>
      </c>
      <c r="C418" s="12" t="n">
        <v>928</v>
      </c>
      <c r="D418" s="27" t="n">
        <f aca="false">IF($B418=0,"NA",C418/$B418)</f>
        <v>0.66143977191732</v>
      </c>
      <c r="E418" s="12" t="n">
        <v>92</v>
      </c>
      <c r="F418" s="27" t="n">
        <f aca="false">IF($B418=0,"NA",E418/$B418)</f>
        <v>0.0655737704918033</v>
      </c>
      <c r="G418" s="12" t="n">
        <v>8</v>
      </c>
      <c r="H418" s="27" t="n">
        <f aca="false">IF($B418=0,"NA",G418/$B418)</f>
        <v>0.00570206699928724</v>
      </c>
      <c r="I418" s="12" t="n">
        <v>3</v>
      </c>
      <c r="J418" s="27" t="n">
        <f aca="false">IF($B418=0,"NA",I418/$B418)</f>
        <v>0.00213827512473272</v>
      </c>
      <c r="K418" s="12" t="n">
        <v>1</v>
      </c>
      <c r="L418" s="27" t="n">
        <f aca="false">IF($B418=0,"NA",K418/$B418)</f>
        <v>0.000712758374910905</v>
      </c>
      <c r="M418" s="12" t="n">
        <v>0</v>
      </c>
      <c r="N418" s="27" t="n">
        <f aca="false">IF($B418=0,"NA",M418/$B418)</f>
        <v>0</v>
      </c>
      <c r="O418" s="12" t="n">
        <v>21</v>
      </c>
      <c r="P418" s="27" t="n">
        <f aca="false">IF($B418=0,"NA",O418/$B418)</f>
        <v>0.014967925873129</v>
      </c>
      <c r="Q418" s="12" t="n">
        <v>350</v>
      </c>
      <c r="R418" s="27" t="n">
        <f aca="false">IF($B418=0,"NA",Q418/$B418)</f>
        <v>0.249465431218817</v>
      </c>
    </row>
    <row r="419" customFormat="false" ht="12" hidden="false" customHeight="false" outlineLevel="0" collapsed="false">
      <c r="A419" s="29" t="s">
        <v>429</v>
      </c>
      <c r="B419" s="12" t="n">
        <v>10558</v>
      </c>
      <c r="C419" s="12" t="n">
        <v>4622</v>
      </c>
      <c r="D419" s="27" t="n">
        <f aca="false">IF($B419=0,"NA",C419/$B419)</f>
        <v>0.437772305360864</v>
      </c>
      <c r="E419" s="12" t="n">
        <v>5200</v>
      </c>
      <c r="F419" s="27" t="n">
        <f aca="false">IF($B419=0,"NA",E419/$B419)</f>
        <v>0.492517522258003</v>
      </c>
      <c r="G419" s="12" t="n">
        <v>30</v>
      </c>
      <c r="H419" s="27" t="n">
        <f aca="false">IF($B419=0,"NA",G419/$B419)</f>
        <v>0.00284144724379617</v>
      </c>
      <c r="I419" s="12" t="n">
        <v>60</v>
      </c>
      <c r="J419" s="27" t="n">
        <f aca="false">IF($B419=0,"NA",I419/$B419)</f>
        <v>0.00568289448759235</v>
      </c>
      <c r="K419" s="12" t="n">
        <v>2</v>
      </c>
      <c r="L419" s="27" t="n">
        <f aca="false">IF($B419=0,"NA",K419/$B419)</f>
        <v>0.000189429816253078</v>
      </c>
      <c r="M419" s="12" t="n">
        <v>17</v>
      </c>
      <c r="N419" s="27" t="n">
        <f aca="false">IF($B419=0,"NA",M419/$B419)</f>
        <v>0.00161015343815116</v>
      </c>
      <c r="O419" s="12" t="n">
        <v>144</v>
      </c>
      <c r="P419" s="27" t="n">
        <f aca="false">IF($B419=0,"NA",O419/$B419)</f>
        <v>0.0136389467702216</v>
      </c>
      <c r="Q419" s="12" t="n">
        <v>483</v>
      </c>
      <c r="R419" s="27" t="n">
        <f aca="false">IF($B419=0,"NA",Q419/$B419)</f>
        <v>0.0457473006251184</v>
      </c>
    </row>
    <row r="420" customFormat="false" ht="12" hidden="false" customHeight="false" outlineLevel="0" collapsed="false">
      <c r="A420" s="29" t="s">
        <v>430</v>
      </c>
      <c r="B420" s="12" t="n">
        <v>912</v>
      </c>
      <c r="C420" s="12" t="n">
        <v>671</v>
      </c>
      <c r="D420" s="27" t="n">
        <f aca="false">IF($B420=0,"NA",C420/$B420)</f>
        <v>0.735745614035088</v>
      </c>
      <c r="E420" s="12" t="n">
        <v>69</v>
      </c>
      <c r="F420" s="27" t="n">
        <f aca="false">IF($B420=0,"NA",E420/$B420)</f>
        <v>0.0756578947368421</v>
      </c>
      <c r="G420" s="12" t="n">
        <v>4</v>
      </c>
      <c r="H420" s="27" t="n">
        <f aca="false">IF($B420=0,"NA",G420/$B420)</f>
        <v>0.0043859649122807</v>
      </c>
      <c r="I420" s="12" t="n">
        <v>11</v>
      </c>
      <c r="J420" s="27" t="n">
        <f aca="false">IF($B420=0,"NA",I420/$B420)</f>
        <v>0.0120614035087719</v>
      </c>
      <c r="K420" s="12" t="n">
        <v>0</v>
      </c>
      <c r="L420" s="27" t="n">
        <f aca="false">IF($B420=0,"NA",K420/$B420)</f>
        <v>0</v>
      </c>
      <c r="M420" s="12" t="n">
        <v>0</v>
      </c>
      <c r="N420" s="27" t="n">
        <f aca="false">IF($B420=0,"NA",M420/$B420)</f>
        <v>0</v>
      </c>
      <c r="O420" s="12" t="n">
        <v>17</v>
      </c>
      <c r="P420" s="27" t="n">
        <f aca="false">IF($B420=0,"NA",O420/$B420)</f>
        <v>0.018640350877193</v>
      </c>
      <c r="Q420" s="12" t="n">
        <v>140</v>
      </c>
      <c r="R420" s="27" t="n">
        <f aca="false">IF($B420=0,"NA",Q420/$B420)</f>
        <v>0.153508771929825</v>
      </c>
    </row>
    <row r="421" customFormat="false" ht="12" hidden="false" customHeight="false" outlineLevel="0" collapsed="false">
      <c r="A421" s="29" t="s">
        <v>431</v>
      </c>
      <c r="B421" s="12" t="n">
        <v>701</v>
      </c>
      <c r="C421" s="12" t="n">
        <v>508</v>
      </c>
      <c r="D421" s="27" t="n">
        <f aca="false">IF($B421=0,"NA",C421/$B421)</f>
        <v>0.724679029957204</v>
      </c>
      <c r="E421" s="12" t="n">
        <v>159</v>
      </c>
      <c r="F421" s="27" t="n">
        <f aca="false">IF($B421=0,"NA",E421/$B421)</f>
        <v>0.226818830242511</v>
      </c>
      <c r="G421" s="12" t="n">
        <v>1</v>
      </c>
      <c r="H421" s="27" t="n">
        <f aca="false">IF($B421=0,"NA",G421/$B421)</f>
        <v>0.0014265335235378</v>
      </c>
      <c r="I421" s="12" t="n">
        <v>2</v>
      </c>
      <c r="J421" s="27" t="n">
        <f aca="false">IF($B421=0,"NA",I421/$B421)</f>
        <v>0.00285306704707561</v>
      </c>
      <c r="K421" s="12" t="n">
        <v>0</v>
      </c>
      <c r="L421" s="27" t="n">
        <f aca="false">IF($B421=0,"NA",K421/$B421)</f>
        <v>0</v>
      </c>
      <c r="M421" s="12" t="n">
        <v>0</v>
      </c>
      <c r="N421" s="27" t="n">
        <f aca="false">IF($B421=0,"NA",M421/$B421)</f>
        <v>0</v>
      </c>
      <c r="O421" s="12" t="n">
        <v>7</v>
      </c>
      <c r="P421" s="27" t="n">
        <f aca="false">IF($B421=0,"NA",O421/$B421)</f>
        <v>0.00998573466476462</v>
      </c>
      <c r="Q421" s="12" t="n">
        <v>24</v>
      </c>
      <c r="R421" s="27" t="n">
        <f aca="false">IF($B421=0,"NA",Q421/$B421)</f>
        <v>0.0342368045649073</v>
      </c>
    </row>
    <row r="422" customFormat="false" ht="12" hidden="false" customHeight="false" outlineLevel="0" collapsed="false">
      <c r="A422" s="28" t="s">
        <v>432</v>
      </c>
      <c r="B422" s="12" t="n">
        <v>190039</v>
      </c>
      <c r="C422" s="12" t="n">
        <v>162194</v>
      </c>
      <c r="D422" s="27" t="n">
        <f aca="false">IF($B422=0,"NA",C422/$B422)</f>
        <v>0.853477444103579</v>
      </c>
      <c r="E422" s="12" t="n">
        <v>10388</v>
      </c>
      <c r="F422" s="27" t="n">
        <f aca="false">IF($B422=0,"NA",E422/$B422)</f>
        <v>0.0546624640205432</v>
      </c>
      <c r="G422" s="12" t="n">
        <v>457</v>
      </c>
      <c r="H422" s="27" t="n">
        <f aca="false">IF($B422=0,"NA",G422/$B422)</f>
        <v>0.00240476954730345</v>
      </c>
      <c r="I422" s="12" t="n">
        <v>3854</v>
      </c>
      <c r="J422" s="27" t="n">
        <f aca="false">IF($B422=0,"NA",I422/$B422)</f>
        <v>0.0202800477796663</v>
      </c>
      <c r="K422" s="12" t="n">
        <v>140</v>
      </c>
      <c r="L422" s="27" t="n">
        <f aca="false">IF($B422=0,"NA",K422/$B422)</f>
        <v>0.000736690889764733</v>
      </c>
      <c r="M422" s="12" t="n">
        <v>290</v>
      </c>
      <c r="N422" s="27" t="n">
        <f aca="false">IF($B422=0,"NA",M422/$B422)</f>
        <v>0.0015260025573698</v>
      </c>
      <c r="O422" s="12" t="n">
        <v>2744</v>
      </c>
      <c r="P422" s="27" t="n">
        <f aca="false">IF($B422=0,"NA",O422/$B422)</f>
        <v>0.0144391414393888</v>
      </c>
      <c r="Q422" s="12" t="n">
        <v>9972</v>
      </c>
      <c r="R422" s="27" t="n">
        <f aca="false">IF($B422=0,"NA",Q422/$B422)</f>
        <v>0.0524734396623851</v>
      </c>
    </row>
    <row r="423" customFormat="false" ht="12" hidden="false" customHeight="false" outlineLevel="0" collapsed="false">
      <c r="A423" s="29" t="s">
        <v>433</v>
      </c>
      <c r="B423" s="12" t="n">
        <v>580</v>
      </c>
      <c r="C423" s="12" t="n">
        <v>264</v>
      </c>
      <c r="D423" s="27" t="n">
        <f aca="false">IF($B423=0,"NA",C423/$B423)</f>
        <v>0.455172413793103</v>
      </c>
      <c r="E423" s="12" t="n">
        <v>274</v>
      </c>
      <c r="F423" s="27" t="n">
        <f aca="false">IF($B423=0,"NA",E423/$B423)</f>
        <v>0.472413793103448</v>
      </c>
      <c r="G423" s="12" t="n">
        <v>3</v>
      </c>
      <c r="H423" s="27" t="n">
        <f aca="false">IF($B423=0,"NA",G423/$B423)</f>
        <v>0.00517241379310345</v>
      </c>
      <c r="I423" s="12" t="n">
        <v>2</v>
      </c>
      <c r="J423" s="27" t="n">
        <f aca="false">IF($B423=0,"NA",I423/$B423)</f>
        <v>0.00344827586206897</v>
      </c>
      <c r="K423" s="12" t="n">
        <v>0</v>
      </c>
      <c r="L423" s="27" t="n">
        <f aca="false">IF($B423=0,"NA",K423/$B423)</f>
        <v>0</v>
      </c>
      <c r="M423" s="12" t="n">
        <v>2</v>
      </c>
      <c r="N423" s="27" t="n">
        <f aca="false">IF($B423=0,"NA",M423/$B423)</f>
        <v>0.00344827586206897</v>
      </c>
      <c r="O423" s="12" t="n">
        <v>9</v>
      </c>
      <c r="P423" s="27" t="n">
        <f aca="false">IF($B423=0,"NA",O423/$B423)</f>
        <v>0.0155172413793103</v>
      </c>
      <c r="Q423" s="12" t="n">
        <v>26</v>
      </c>
      <c r="R423" s="27" t="n">
        <f aca="false">IF($B423=0,"NA",Q423/$B423)</f>
        <v>0.0448275862068966</v>
      </c>
    </row>
    <row r="424" customFormat="false" ht="12" hidden="false" customHeight="false" outlineLevel="0" collapsed="false">
      <c r="A424" s="29" t="s">
        <v>136</v>
      </c>
      <c r="B424" s="12" t="n">
        <v>0</v>
      </c>
      <c r="C424" s="12" t="n">
        <v>0</v>
      </c>
      <c r="D424" s="27" t="str">
        <f aca="false">IF($B424=0,"NA",C424/$B424)</f>
        <v>NA</v>
      </c>
      <c r="E424" s="12" t="n">
        <v>0</v>
      </c>
      <c r="F424" s="27" t="str">
        <f aca="false">IF($B424=0,"NA",E424/$B424)</f>
        <v>NA</v>
      </c>
      <c r="G424" s="12" t="n">
        <v>0</v>
      </c>
      <c r="H424" s="27" t="str">
        <f aca="false">IF($B424=0,"NA",G424/$B424)</f>
        <v>NA</v>
      </c>
      <c r="I424" s="12" t="n">
        <v>0</v>
      </c>
      <c r="J424" s="27" t="str">
        <f aca="false">IF($B424=0,"NA",I424/$B424)</f>
        <v>NA</v>
      </c>
      <c r="K424" s="12" t="n">
        <v>0</v>
      </c>
      <c r="L424" s="27" t="str">
        <f aca="false">IF($B424=0,"NA",K424/$B424)</f>
        <v>NA</v>
      </c>
      <c r="M424" s="12" t="n">
        <v>0</v>
      </c>
      <c r="N424" s="27" t="str">
        <f aca="false">IF($B424=0,"NA",M424/$B424)</f>
        <v>NA</v>
      </c>
      <c r="O424" s="12" t="n">
        <v>0</v>
      </c>
      <c r="P424" s="27" t="str">
        <f aca="false">IF($B424=0,"NA",O424/$B424)</f>
        <v>NA</v>
      </c>
      <c r="Q424" s="12" t="n">
        <v>0</v>
      </c>
      <c r="R424" s="27" t="str">
        <f aca="false">IF($B424=0,"NA",Q424/$B424)</f>
        <v>NA</v>
      </c>
    </row>
    <row r="425" customFormat="false" ht="12" hidden="false" customHeight="false" outlineLevel="0" collapsed="false">
      <c r="A425" s="29" t="s">
        <v>434</v>
      </c>
      <c r="B425" s="12" t="n">
        <v>12975</v>
      </c>
      <c r="C425" s="12" t="n">
        <v>10443</v>
      </c>
      <c r="D425" s="27" t="n">
        <f aca="false">IF($B425=0,"NA",C425/$B425)</f>
        <v>0.80485549132948</v>
      </c>
      <c r="E425" s="12" t="n">
        <v>1460</v>
      </c>
      <c r="F425" s="27" t="n">
        <f aca="false">IF($B425=0,"NA",E425/$B425)</f>
        <v>0.11252408477842</v>
      </c>
      <c r="G425" s="12" t="n">
        <v>46</v>
      </c>
      <c r="H425" s="27" t="n">
        <f aca="false">IF($B425=0,"NA",G425/$B425)</f>
        <v>0.00354527938342967</v>
      </c>
      <c r="I425" s="12" t="n">
        <v>155</v>
      </c>
      <c r="J425" s="27" t="n">
        <f aca="false">IF($B425=0,"NA",I425/$B425)</f>
        <v>0.0119460500963391</v>
      </c>
      <c r="K425" s="12" t="n">
        <v>10</v>
      </c>
      <c r="L425" s="27" t="n">
        <f aca="false">IF($B425=0,"NA",K425/$B425)</f>
        <v>0.000770712909441233</v>
      </c>
      <c r="M425" s="12" t="n">
        <v>19</v>
      </c>
      <c r="N425" s="27" t="n">
        <f aca="false">IF($B425=0,"NA",M425/$B425)</f>
        <v>0.00146435452793834</v>
      </c>
      <c r="O425" s="12" t="n">
        <v>186</v>
      </c>
      <c r="P425" s="27" t="n">
        <f aca="false">IF($B425=0,"NA",O425/$B425)</f>
        <v>0.0143352601156069</v>
      </c>
      <c r="Q425" s="12" t="n">
        <v>656</v>
      </c>
      <c r="R425" s="27" t="n">
        <f aca="false">IF($B425=0,"NA",Q425/$B425)</f>
        <v>0.0505587668593449</v>
      </c>
    </row>
    <row r="426" customFormat="false" ht="12" hidden="false" customHeight="false" outlineLevel="0" collapsed="false">
      <c r="A426" s="29" t="s">
        <v>435</v>
      </c>
      <c r="B426" s="12" t="n">
        <v>6176</v>
      </c>
      <c r="C426" s="12" t="n">
        <v>5734</v>
      </c>
      <c r="D426" s="27" t="n">
        <f aca="false">IF($B426=0,"NA",C426/$B426)</f>
        <v>0.928432642487047</v>
      </c>
      <c r="E426" s="12" t="n">
        <v>43</v>
      </c>
      <c r="F426" s="27" t="n">
        <f aca="false">IF($B426=0,"NA",E426/$B426)</f>
        <v>0.00696243523316062</v>
      </c>
      <c r="G426" s="12" t="n">
        <v>15</v>
      </c>
      <c r="H426" s="27" t="n">
        <f aca="false">IF($B426=0,"NA",G426/$B426)</f>
        <v>0.00242875647668394</v>
      </c>
      <c r="I426" s="12" t="n">
        <v>72</v>
      </c>
      <c r="J426" s="27" t="n">
        <f aca="false">IF($B426=0,"NA",I426/$B426)</f>
        <v>0.0116580310880829</v>
      </c>
      <c r="K426" s="12" t="n">
        <v>2</v>
      </c>
      <c r="L426" s="27" t="n">
        <f aca="false">IF($B426=0,"NA",K426/$B426)</f>
        <v>0.000323834196891192</v>
      </c>
      <c r="M426" s="12" t="n">
        <v>7</v>
      </c>
      <c r="N426" s="27" t="n">
        <f aca="false">IF($B426=0,"NA",M426/$B426)</f>
        <v>0.00113341968911917</v>
      </c>
      <c r="O426" s="12" t="n">
        <v>71</v>
      </c>
      <c r="P426" s="27" t="n">
        <f aca="false">IF($B426=0,"NA",O426/$B426)</f>
        <v>0.0114961139896373</v>
      </c>
      <c r="Q426" s="12" t="n">
        <v>232</v>
      </c>
      <c r="R426" s="27" t="n">
        <f aca="false">IF($B426=0,"NA",Q426/$B426)</f>
        <v>0.0375647668393782</v>
      </c>
    </row>
    <row r="427" customFormat="false" ht="12" hidden="false" customHeight="false" outlineLevel="0" collapsed="false">
      <c r="A427" s="28" t="s">
        <v>436</v>
      </c>
      <c r="B427" s="12" t="n">
        <v>277789</v>
      </c>
      <c r="C427" s="12" t="n">
        <v>170032</v>
      </c>
      <c r="D427" s="27" t="n">
        <f aca="false">IF($B427=0,"NA",C427/$B427)</f>
        <v>0.61209047154495</v>
      </c>
      <c r="E427" s="12" t="n">
        <v>51373</v>
      </c>
      <c r="F427" s="27" t="n">
        <f aca="false">IF($B427=0,"NA",E427/$B427)</f>
        <v>0.184935328612724</v>
      </c>
      <c r="G427" s="12" t="n">
        <v>664</v>
      </c>
      <c r="H427" s="27" t="n">
        <f aca="false">IF($B427=0,"NA",G427/$B427)</f>
        <v>0.00239030343174136</v>
      </c>
      <c r="I427" s="12" t="n">
        <v>4226</v>
      </c>
      <c r="J427" s="27" t="n">
        <f aca="false">IF($B427=0,"NA",I427/$B427)</f>
        <v>0.01521298539539</v>
      </c>
      <c r="K427" s="12" t="n">
        <v>127</v>
      </c>
      <c r="L427" s="27" t="n">
        <f aca="false">IF($B427=0,"NA",K427/$B427)</f>
        <v>0.000457181529866193</v>
      </c>
      <c r="M427" s="12" t="n">
        <v>845</v>
      </c>
      <c r="N427" s="27" t="n">
        <f aca="false">IF($B427=0,"NA",M427/$B427)</f>
        <v>0.00304187710816483</v>
      </c>
      <c r="O427" s="12" t="n">
        <v>4527</v>
      </c>
      <c r="P427" s="27" t="n">
        <f aca="false">IF($B427=0,"NA",O427/$B427)</f>
        <v>0.0162965416197186</v>
      </c>
      <c r="Q427" s="12" t="n">
        <v>45995</v>
      </c>
      <c r="R427" s="27" t="n">
        <f aca="false">IF($B427=0,"NA",Q427/$B427)</f>
        <v>0.165575310757445</v>
      </c>
    </row>
    <row r="428" customFormat="false" ht="12" hidden="false" customHeight="false" outlineLevel="0" collapsed="false">
      <c r="A428" s="29" t="s">
        <v>437</v>
      </c>
      <c r="B428" s="12" t="n">
        <v>41590</v>
      </c>
      <c r="C428" s="12" t="n">
        <v>14639</v>
      </c>
      <c r="D428" s="27" t="n">
        <f aca="false">IF($B428=0,"NA",C428/$B428)</f>
        <v>0.351983649915845</v>
      </c>
      <c r="E428" s="12" t="n">
        <v>16787</v>
      </c>
      <c r="F428" s="27" t="n">
        <f aca="false">IF($B428=0,"NA",E428/$B428)</f>
        <v>0.403630680452032</v>
      </c>
      <c r="G428" s="12" t="n">
        <v>107</v>
      </c>
      <c r="H428" s="27" t="n">
        <f aca="false">IF($B428=0,"NA",G428/$B428)</f>
        <v>0.00257273383024766</v>
      </c>
      <c r="I428" s="12" t="n">
        <v>337</v>
      </c>
      <c r="J428" s="27" t="n">
        <f aca="false">IF($B428=0,"NA",I428/$B428)</f>
        <v>0.00810290935320991</v>
      </c>
      <c r="K428" s="12" t="n">
        <v>20</v>
      </c>
      <c r="L428" s="27" t="n">
        <f aca="false">IF($B428=0,"NA",K428/$B428)</f>
        <v>0.000480884828083674</v>
      </c>
      <c r="M428" s="12" t="n">
        <v>83</v>
      </c>
      <c r="N428" s="27" t="n">
        <f aca="false">IF($B428=0,"NA",M428/$B428)</f>
        <v>0.00199567203654725</v>
      </c>
      <c r="O428" s="12" t="n">
        <v>613</v>
      </c>
      <c r="P428" s="27" t="n">
        <f aca="false">IF($B428=0,"NA",O428/$B428)</f>
        <v>0.0147391199807646</v>
      </c>
      <c r="Q428" s="12" t="n">
        <v>9004</v>
      </c>
      <c r="R428" s="27" t="n">
        <f aca="false">IF($B428=0,"NA",Q428/$B428)</f>
        <v>0.21649434960327</v>
      </c>
    </row>
    <row r="429" customFormat="false" ht="12" hidden="false" customHeight="false" outlineLevel="0" collapsed="false">
      <c r="A429" s="29" t="s">
        <v>438</v>
      </c>
      <c r="B429" s="12" t="n">
        <v>164603</v>
      </c>
      <c r="C429" s="12" t="n">
        <v>101329</v>
      </c>
      <c r="D429" s="27" t="n">
        <f aca="false">IF($B429=0,"NA",C429/$B429)</f>
        <v>0.615596313554431</v>
      </c>
      <c r="E429" s="12" t="n">
        <v>25612</v>
      </c>
      <c r="F429" s="27" t="n">
        <f aca="false">IF($B429=0,"NA",E429/$B429)</f>
        <v>0.155598622139329</v>
      </c>
      <c r="G429" s="12" t="n">
        <v>371</v>
      </c>
      <c r="H429" s="27" t="n">
        <f aca="false">IF($B429=0,"NA",G429/$B429)</f>
        <v>0.00225390788746256</v>
      </c>
      <c r="I429" s="12" t="n">
        <v>3194</v>
      </c>
      <c r="J429" s="27" t="n">
        <f aca="false">IF($B429=0,"NA",I429/$B429)</f>
        <v>0.0194042635917936</v>
      </c>
      <c r="K429" s="12" t="n">
        <v>86</v>
      </c>
      <c r="L429" s="27" t="n">
        <f aca="false">IF($B429=0,"NA",K429/$B429)</f>
        <v>0.000522469213805338</v>
      </c>
      <c r="M429" s="12" t="n">
        <v>680</v>
      </c>
      <c r="N429" s="27" t="n">
        <f aca="false">IF($B429=0,"NA",M429/$B429)</f>
        <v>0.00413115192311197</v>
      </c>
      <c r="O429" s="12" t="n">
        <v>3081</v>
      </c>
      <c r="P429" s="27" t="n">
        <f aca="false">IF($B429=0,"NA",O429/$B429)</f>
        <v>0.018717763345747</v>
      </c>
      <c r="Q429" s="12" t="n">
        <v>30250</v>
      </c>
      <c r="R429" s="27" t="n">
        <f aca="false">IF($B429=0,"NA",Q429/$B429)</f>
        <v>0.183775508344319</v>
      </c>
    </row>
    <row r="430" customFormat="false" ht="12" hidden="false" customHeight="false" outlineLevel="0" collapsed="false">
      <c r="A430" s="29" t="s">
        <v>439</v>
      </c>
      <c r="B430" s="12" t="n">
        <v>590</v>
      </c>
      <c r="C430" s="12" t="n">
        <v>543</v>
      </c>
      <c r="D430" s="27" t="n">
        <f aca="false">IF($B430=0,"NA",C430/$B430)</f>
        <v>0.920338983050848</v>
      </c>
      <c r="E430" s="12" t="n">
        <v>11</v>
      </c>
      <c r="F430" s="27" t="n">
        <f aca="false">IF($B430=0,"NA",E430/$B430)</f>
        <v>0.0186440677966102</v>
      </c>
      <c r="G430" s="12" t="n">
        <v>0</v>
      </c>
      <c r="H430" s="27" t="n">
        <f aca="false">IF($B430=0,"NA",G430/$B430)</f>
        <v>0</v>
      </c>
      <c r="I430" s="12" t="n">
        <v>3</v>
      </c>
      <c r="J430" s="27" t="n">
        <f aca="false">IF($B430=0,"NA",I430/$B430)</f>
        <v>0.00508474576271186</v>
      </c>
      <c r="K430" s="12" t="n">
        <v>0</v>
      </c>
      <c r="L430" s="27" t="n">
        <f aca="false">IF($B430=0,"NA",K430/$B430)</f>
        <v>0</v>
      </c>
      <c r="M430" s="12" t="n">
        <v>0</v>
      </c>
      <c r="N430" s="27" t="n">
        <f aca="false">IF($B430=0,"NA",M430/$B430)</f>
        <v>0</v>
      </c>
      <c r="O430" s="12" t="n">
        <v>6</v>
      </c>
      <c r="P430" s="27" t="n">
        <f aca="false">IF($B430=0,"NA",O430/$B430)</f>
        <v>0.0101694915254237</v>
      </c>
      <c r="Q430" s="12" t="n">
        <v>27</v>
      </c>
      <c r="R430" s="27" t="n">
        <f aca="false">IF($B430=0,"NA",Q430/$B430)</f>
        <v>0.0457627118644068</v>
      </c>
    </row>
    <row r="431" customFormat="false" ht="12" hidden="false" customHeight="false" outlineLevel="0" collapsed="false">
      <c r="A431" s="28" t="s">
        <v>440</v>
      </c>
      <c r="B431" s="12" t="n">
        <v>151372</v>
      </c>
      <c r="C431" s="12" t="n">
        <v>128726</v>
      </c>
      <c r="D431" s="27" t="n">
        <f aca="false">IF($B431=0,"NA",C431/$B431)</f>
        <v>0.850395053246307</v>
      </c>
      <c r="E431" s="12" t="n">
        <v>7940</v>
      </c>
      <c r="F431" s="27" t="n">
        <f aca="false">IF($B431=0,"NA",E431/$B431)</f>
        <v>0.0524535581217134</v>
      </c>
      <c r="G431" s="12" t="n">
        <v>1194</v>
      </c>
      <c r="H431" s="27" t="n">
        <f aca="false">IF($B431=0,"NA",G431/$B431)</f>
        <v>0.00788785244298814</v>
      </c>
      <c r="I431" s="12" t="n">
        <v>2690</v>
      </c>
      <c r="J431" s="27" t="n">
        <f aca="false">IF($B431=0,"NA",I431/$B431)</f>
        <v>0.017770789842243</v>
      </c>
      <c r="K431" s="12" t="n">
        <v>200</v>
      </c>
      <c r="L431" s="27" t="n">
        <f aca="false">IF($B431=0,"NA",K431/$B431)</f>
        <v>0.0013212483154084</v>
      </c>
      <c r="M431" s="12" t="n">
        <v>218</v>
      </c>
      <c r="N431" s="27" t="n">
        <f aca="false">IF($B431=0,"NA",M431/$B431)</f>
        <v>0.00144016066379515</v>
      </c>
      <c r="O431" s="12" t="n">
        <v>3897</v>
      </c>
      <c r="P431" s="27" t="n">
        <f aca="false">IF($B431=0,"NA",O431/$B431)</f>
        <v>0.0257445234257326</v>
      </c>
      <c r="Q431" s="12" t="n">
        <v>6507</v>
      </c>
      <c r="R431" s="27" t="n">
        <f aca="false">IF($B431=0,"NA",Q431/$B431)</f>
        <v>0.0429868139418122</v>
      </c>
    </row>
    <row r="432" customFormat="false" ht="12" hidden="false" customHeight="false" outlineLevel="0" collapsed="false">
      <c r="A432" s="29" t="s">
        <v>441</v>
      </c>
      <c r="B432" s="12" t="n">
        <v>5763</v>
      </c>
      <c r="C432" s="12" t="n">
        <v>5403</v>
      </c>
      <c r="D432" s="27" t="n">
        <f aca="false">IF($B432=0,"NA",C432/$B432)</f>
        <v>0.937532535137949</v>
      </c>
      <c r="E432" s="12" t="n">
        <v>19</v>
      </c>
      <c r="F432" s="27" t="n">
        <f aca="false">IF($B432=0,"NA",E432/$B432)</f>
        <v>0.00329689397883047</v>
      </c>
      <c r="G432" s="12" t="n">
        <v>27</v>
      </c>
      <c r="H432" s="27" t="n">
        <f aca="false">IF($B432=0,"NA",G432/$B432)</f>
        <v>0.00468505986465383</v>
      </c>
      <c r="I432" s="12" t="n">
        <v>81</v>
      </c>
      <c r="J432" s="27" t="n">
        <f aca="false">IF($B432=0,"NA",I432/$B432)</f>
        <v>0.0140551795939615</v>
      </c>
      <c r="K432" s="12" t="n">
        <v>1</v>
      </c>
      <c r="L432" s="27" t="n">
        <f aca="false">IF($B432=0,"NA",K432/$B432)</f>
        <v>0.000173520735727919</v>
      </c>
      <c r="M432" s="12" t="n">
        <v>10</v>
      </c>
      <c r="N432" s="27" t="n">
        <f aca="false">IF($B432=0,"NA",M432/$B432)</f>
        <v>0.00173520735727919</v>
      </c>
      <c r="O432" s="12" t="n">
        <v>70</v>
      </c>
      <c r="P432" s="27" t="n">
        <f aca="false">IF($B432=0,"NA",O432/$B432)</f>
        <v>0.0121464515009544</v>
      </c>
      <c r="Q432" s="12" t="n">
        <v>152</v>
      </c>
      <c r="R432" s="27" t="n">
        <f aca="false">IF($B432=0,"NA",Q432/$B432)</f>
        <v>0.0263751518306438</v>
      </c>
    </row>
    <row r="433" customFormat="false" ht="12" hidden="false" customHeight="false" outlineLevel="0" collapsed="false">
      <c r="A433" s="29" t="s">
        <v>442</v>
      </c>
      <c r="B433" s="12" t="n">
        <v>533</v>
      </c>
      <c r="C433" s="12" t="n">
        <v>504</v>
      </c>
      <c r="D433" s="27" t="n">
        <f aca="false">IF($B433=0,"NA",C433/$B433)</f>
        <v>0.945590994371482</v>
      </c>
      <c r="E433" s="12" t="n">
        <v>4</v>
      </c>
      <c r="F433" s="27" t="n">
        <f aca="false">IF($B433=0,"NA",E433/$B433)</f>
        <v>0.0075046904315197</v>
      </c>
      <c r="G433" s="12" t="n">
        <v>5</v>
      </c>
      <c r="H433" s="27" t="n">
        <f aca="false">IF($B433=0,"NA",G433/$B433)</f>
        <v>0.00938086303939963</v>
      </c>
      <c r="I433" s="12" t="n">
        <v>5</v>
      </c>
      <c r="J433" s="27" t="n">
        <f aca="false">IF($B433=0,"NA",I433/$B433)</f>
        <v>0.00938086303939963</v>
      </c>
      <c r="K433" s="12" t="n">
        <v>0</v>
      </c>
      <c r="L433" s="27" t="n">
        <f aca="false">IF($B433=0,"NA",K433/$B433)</f>
        <v>0</v>
      </c>
      <c r="M433" s="12" t="n">
        <v>0</v>
      </c>
      <c r="N433" s="27" t="n">
        <f aca="false">IF($B433=0,"NA",M433/$B433)</f>
        <v>0</v>
      </c>
      <c r="O433" s="12" t="n">
        <v>4</v>
      </c>
      <c r="P433" s="27" t="n">
        <f aca="false">IF($B433=0,"NA",O433/$B433)</f>
        <v>0.0075046904315197</v>
      </c>
      <c r="Q433" s="12" t="n">
        <v>11</v>
      </c>
      <c r="R433" s="27" t="n">
        <f aca="false">IF($B433=0,"NA",Q433/$B433)</f>
        <v>0.0206378986866792</v>
      </c>
    </row>
    <row r="434" customFormat="false" ht="12" hidden="false" customHeight="false" outlineLevel="0" collapsed="false">
      <c r="A434" s="29" t="s">
        <v>443</v>
      </c>
      <c r="B434" s="12" t="n">
        <v>8826</v>
      </c>
      <c r="C434" s="12" t="n">
        <v>6594</v>
      </c>
      <c r="D434" s="27" t="n">
        <f aca="false">IF($B434=0,"NA",C434/$B434)</f>
        <v>0.747110808973488</v>
      </c>
      <c r="E434" s="12" t="n">
        <v>1200</v>
      </c>
      <c r="F434" s="27" t="n">
        <f aca="false">IF($B434=0,"NA",E434/$B434)</f>
        <v>0.135961930659415</v>
      </c>
      <c r="G434" s="12" t="n">
        <v>62</v>
      </c>
      <c r="H434" s="27" t="n">
        <f aca="false">IF($B434=0,"NA",G434/$B434)</f>
        <v>0.00702469975073646</v>
      </c>
      <c r="I434" s="12" t="n">
        <v>188</v>
      </c>
      <c r="J434" s="27" t="n">
        <f aca="false">IF($B434=0,"NA",I434/$B434)</f>
        <v>0.0213007024699751</v>
      </c>
      <c r="K434" s="12" t="n">
        <v>19</v>
      </c>
      <c r="L434" s="27" t="n">
        <f aca="false">IF($B434=0,"NA",K434/$B434)</f>
        <v>0.00215273056877408</v>
      </c>
      <c r="M434" s="12" t="n">
        <v>23</v>
      </c>
      <c r="N434" s="27" t="n">
        <f aca="false">IF($B434=0,"NA",M434/$B434)</f>
        <v>0.00260593700430546</v>
      </c>
      <c r="O434" s="12" t="n">
        <v>314</v>
      </c>
      <c r="P434" s="27" t="n">
        <f aca="false">IF($B434=0,"NA",O434/$B434)</f>
        <v>0.0355767051892137</v>
      </c>
      <c r="Q434" s="12" t="n">
        <v>426</v>
      </c>
      <c r="R434" s="27" t="n">
        <f aca="false">IF($B434=0,"NA",Q434/$B434)</f>
        <v>0.0482664853840925</v>
      </c>
    </row>
    <row r="435" customFormat="false" ht="12" hidden="false" customHeight="false" outlineLevel="0" collapsed="false">
      <c r="A435" s="28" t="s">
        <v>444</v>
      </c>
      <c r="B435" s="12" t="n">
        <v>379448</v>
      </c>
      <c r="C435" s="12" t="n">
        <v>321978</v>
      </c>
      <c r="D435" s="27" t="n">
        <f aca="false">IF($B435=0,"NA",C435/$B435)</f>
        <v>0.848543146887057</v>
      </c>
      <c r="E435" s="12" t="n">
        <v>17036</v>
      </c>
      <c r="F435" s="27" t="n">
        <f aca="false">IF($B435=0,"NA",E435/$B435)</f>
        <v>0.0448967974531425</v>
      </c>
      <c r="G435" s="12" t="n">
        <v>667</v>
      </c>
      <c r="H435" s="27" t="n">
        <f aca="false">IF($B435=0,"NA",G435/$B435)</f>
        <v>0.00175781661782379</v>
      </c>
      <c r="I435" s="12" t="n">
        <v>4818</v>
      </c>
      <c r="J435" s="27" t="n">
        <f aca="false">IF($B435=0,"NA",I435/$B435)</f>
        <v>0.012697392001012</v>
      </c>
      <c r="K435" s="12" t="n">
        <v>102</v>
      </c>
      <c r="L435" s="27" t="n">
        <f aca="false">IF($B435=0,"NA",K435/$B435)</f>
        <v>0.00026881153675866</v>
      </c>
      <c r="M435" s="12" t="n">
        <v>545</v>
      </c>
      <c r="N435" s="27" t="n">
        <f aca="false">IF($B435=0,"NA",M435/$B435)</f>
        <v>0.00143629693660264</v>
      </c>
      <c r="O435" s="12" t="n">
        <v>4269</v>
      </c>
      <c r="P435" s="27" t="n">
        <f aca="false">IF($B435=0,"NA",O435/$B435)</f>
        <v>0.0112505534355169</v>
      </c>
      <c r="Q435" s="12" t="n">
        <v>30033</v>
      </c>
      <c r="R435" s="27" t="n">
        <f aca="false">IF($B435=0,"NA",Q435/$B435)</f>
        <v>0.0791491851320866</v>
      </c>
    </row>
    <row r="436" customFormat="false" ht="12" hidden="false" customHeight="false" outlineLevel="0" collapsed="false">
      <c r="A436" s="29" t="s">
        <v>249</v>
      </c>
      <c r="B436" s="12" t="n">
        <v>4490</v>
      </c>
      <c r="C436" s="12" t="n">
        <v>4394</v>
      </c>
      <c r="D436" s="27" t="n">
        <f aca="false">IF($B436=0,"NA",C436/$B436)</f>
        <v>0.978619153674833</v>
      </c>
      <c r="E436" s="12" t="n">
        <v>9</v>
      </c>
      <c r="F436" s="27" t="n">
        <f aca="false">IF($B436=0,"NA",E436/$B436)</f>
        <v>0.00200445434298441</v>
      </c>
      <c r="G436" s="12" t="n">
        <v>2</v>
      </c>
      <c r="H436" s="27" t="n">
        <f aca="false">IF($B436=0,"NA",G436/$B436)</f>
        <v>0.00044543429844098</v>
      </c>
      <c r="I436" s="12" t="n">
        <v>29</v>
      </c>
      <c r="J436" s="27" t="n">
        <f aca="false">IF($B436=0,"NA",I436/$B436)</f>
        <v>0.00645879732739421</v>
      </c>
      <c r="K436" s="12" t="n">
        <v>0</v>
      </c>
      <c r="L436" s="27" t="n">
        <f aca="false">IF($B436=0,"NA",K436/$B436)</f>
        <v>0</v>
      </c>
      <c r="M436" s="12" t="n">
        <v>0</v>
      </c>
      <c r="N436" s="27" t="n">
        <f aca="false">IF($B436=0,"NA",M436/$B436)</f>
        <v>0</v>
      </c>
      <c r="O436" s="12" t="n">
        <v>12</v>
      </c>
      <c r="P436" s="27" t="n">
        <f aca="false">IF($B436=0,"NA",O436/$B436)</f>
        <v>0.00267260579064588</v>
      </c>
      <c r="Q436" s="12" t="n">
        <v>44</v>
      </c>
      <c r="R436" s="27" t="n">
        <f aca="false">IF($B436=0,"NA",Q436/$B436)</f>
        <v>0.00979955456570156</v>
      </c>
    </row>
    <row r="437" customFormat="false" ht="12" hidden="false" customHeight="false" outlineLevel="0" collapsed="false">
      <c r="A437" s="29" t="s">
        <v>445</v>
      </c>
      <c r="B437" s="12" t="n">
        <v>57357</v>
      </c>
      <c r="C437" s="12" t="n">
        <v>46752</v>
      </c>
      <c r="D437" s="27" t="n">
        <f aca="false">IF($B437=0,"NA",C437/$B437)</f>
        <v>0.815105392541451</v>
      </c>
      <c r="E437" s="12" t="n">
        <v>3824</v>
      </c>
      <c r="F437" s="27" t="n">
        <f aca="false">IF($B437=0,"NA",E437/$B437)</f>
        <v>0.0666701535993863</v>
      </c>
      <c r="G437" s="12" t="n">
        <v>109</v>
      </c>
      <c r="H437" s="27" t="n">
        <f aca="false">IF($B437=0,"NA",G437/$B437)</f>
        <v>0.00190037833220008</v>
      </c>
      <c r="I437" s="12" t="n">
        <v>648</v>
      </c>
      <c r="J437" s="27" t="n">
        <f aca="false">IF($B437=0,"NA",I437/$B437)</f>
        <v>0.0112976620116115</v>
      </c>
      <c r="K437" s="12" t="n">
        <v>23</v>
      </c>
      <c r="L437" s="27" t="n">
        <f aca="false">IF($B437=0,"NA",K437/$B437)</f>
        <v>0.000400997262757815</v>
      </c>
      <c r="M437" s="12" t="n">
        <v>112</v>
      </c>
      <c r="N437" s="27" t="n">
        <f aca="false">IF($B437=0,"NA",M437/$B437)</f>
        <v>0.00195268232299458</v>
      </c>
      <c r="O437" s="12" t="n">
        <v>885</v>
      </c>
      <c r="P437" s="27" t="n">
        <f aca="false">IF($B437=0,"NA",O437/$B437)</f>
        <v>0.0154296772843768</v>
      </c>
      <c r="Q437" s="12" t="n">
        <v>5004</v>
      </c>
      <c r="R437" s="27" t="n">
        <f aca="false">IF($B437=0,"NA",Q437/$B437)</f>
        <v>0.087243056645222</v>
      </c>
    </row>
    <row r="438" customFormat="false" ht="12" hidden="false" customHeight="false" outlineLevel="0" collapsed="false">
      <c r="A438" s="29" t="s">
        <v>446</v>
      </c>
      <c r="B438" s="12" t="n">
        <v>51917</v>
      </c>
      <c r="C438" s="12" t="n">
        <v>34052</v>
      </c>
      <c r="D438" s="27" t="n">
        <f aca="false">IF($B438=0,"NA",C438/$B438)</f>
        <v>0.655893060076661</v>
      </c>
      <c r="E438" s="12" t="n">
        <v>7558</v>
      </c>
      <c r="F438" s="27" t="n">
        <f aca="false">IF($B438=0,"NA",E438/$B438)</f>
        <v>0.145578519560067</v>
      </c>
      <c r="G438" s="12" t="n">
        <v>118</v>
      </c>
      <c r="H438" s="27" t="n">
        <f aca="false">IF($B438=0,"NA",G438/$B438)</f>
        <v>0.00227285860122888</v>
      </c>
      <c r="I438" s="12" t="n">
        <v>676</v>
      </c>
      <c r="J438" s="27" t="n">
        <f aca="false">IF($B438=0,"NA",I438/$B438)</f>
        <v>0.0130207831731417</v>
      </c>
      <c r="K438" s="12" t="n">
        <v>15</v>
      </c>
      <c r="L438" s="27" t="n">
        <f aca="false">IF($B438=0,"NA",K438/$B438)</f>
        <v>0.000288922703546045</v>
      </c>
      <c r="M438" s="12" t="n">
        <v>99</v>
      </c>
      <c r="N438" s="27" t="n">
        <f aca="false">IF($B438=0,"NA",M438/$B438)</f>
        <v>0.00190688984340389</v>
      </c>
      <c r="O438" s="12" t="n">
        <v>765</v>
      </c>
      <c r="P438" s="27" t="n">
        <f aca="false">IF($B438=0,"NA",O438/$B438)</f>
        <v>0.0147350578808483</v>
      </c>
      <c r="Q438" s="12" t="n">
        <v>8634</v>
      </c>
      <c r="R438" s="27" t="n">
        <f aca="false">IF($B438=0,"NA",Q438/$B438)</f>
        <v>0.166303908161103</v>
      </c>
    </row>
    <row r="439" customFormat="false" ht="12" hidden="false" customHeight="false" outlineLevel="0" collapsed="false">
      <c r="A439" s="29" t="s">
        <v>447</v>
      </c>
      <c r="B439" s="12" t="n">
        <v>20748</v>
      </c>
      <c r="C439" s="12" t="n">
        <v>19762</v>
      </c>
      <c r="D439" s="27" t="n">
        <f aca="false">IF($B439=0,"NA",C439/$B439)</f>
        <v>0.952477347214189</v>
      </c>
      <c r="E439" s="12" t="n">
        <v>113</v>
      </c>
      <c r="F439" s="27" t="n">
        <f aca="false">IF($B439=0,"NA",E439/$B439)</f>
        <v>0.00544630807788703</v>
      </c>
      <c r="G439" s="12" t="n">
        <v>24</v>
      </c>
      <c r="H439" s="27" t="n">
        <f aca="false">IF($B439=0,"NA",G439/$B439)</f>
        <v>0.00115673799884326</v>
      </c>
      <c r="I439" s="12" t="n">
        <v>152</v>
      </c>
      <c r="J439" s="27" t="n">
        <f aca="false">IF($B439=0,"NA",I439/$B439)</f>
        <v>0.00732600732600733</v>
      </c>
      <c r="K439" s="12" t="n">
        <v>3</v>
      </c>
      <c r="L439" s="27" t="n">
        <f aca="false">IF($B439=0,"NA",K439/$B439)</f>
        <v>0.000144592249855408</v>
      </c>
      <c r="M439" s="12" t="n">
        <v>14</v>
      </c>
      <c r="N439" s="27" t="n">
        <f aca="false">IF($B439=0,"NA",M439/$B439)</f>
        <v>0.00067476383265857</v>
      </c>
      <c r="O439" s="12" t="n">
        <v>129</v>
      </c>
      <c r="P439" s="27" t="n">
        <f aca="false">IF($B439=0,"NA",O439/$B439)</f>
        <v>0.00621746674378253</v>
      </c>
      <c r="Q439" s="12" t="n">
        <v>551</v>
      </c>
      <c r="R439" s="27" t="n">
        <f aca="false">IF($B439=0,"NA",Q439/$B439)</f>
        <v>0.0265567765567766</v>
      </c>
    </row>
    <row r="440" customFormat="false" ht="12" hidden="false" customHeight="false" outlineLevel="0" collapsed="false">
      <c r="A440" s="28" t="s">
        <v>448</v>
      </c>
      <c r="B440" s="12" t="n">
        <v>422718</v>
      </c>
      <c r="C440" s="12" t="n">
        <v>280452</v>
      </c>
      <c r="D440" s="27" t="n">
        <f aca="false">IF($B440=0,"NA",C440/$B440)</f>
        <v>0.66344939179311</v>
      </c>
      <c r="E440" s="12" t="n">
        <v>44196</v>
      </c>
      <c r="F440" s="27" t="n">
        <f aca="false">IF($B440=0,"NA",E440/$B440)</f>
        <v>0.104551970817424</v>
      </c>
      <c r="G440" s="12" t="n">
        <v>995</v>
      </c>
      <c r="H440" s="27" t="n">
        <f aca="false">IF($B440=0,"NA",G440/$B440)</f>
        <v>0.00235381507293278</v>
      </c>
      <c r="I440" s="12" t="n">
        <v>15451</v>
      </c>
      <c r="J440" s="27" t="n">
        <f aca="false">IF($B440=0,"NA",I440/$B440)</f>
        <v>0.0365515544642055</v>
      </c>
      <c r="K440" s="12" t="n">
        <v>194</v>
      </c>
      <c r="L440" s="27" t="n">
        <f aca="false">IF($B440=0,"NA",K440/$B440)</f>
        <v>0.000458934798139658</v>
      </c>
      <c r="M440" s="12" t="n">
        <v>1202</v>
      </c>
      <c r="N440" s="27" t="n">
        <f aca="false">IF($B440=0,"NA",M440/$B440)</f>
        <v>0.00284350323383438</v>
      </c>
      <c r="O440" s="12" t="n">
        <v>7771</v>
      </c>
      <c r="P440" s="27" t="n">
        <f aca="false">IF($B440=0,"NA",O440/$B440)</f>
        <v>0.0183834140017695</v>
      </c>
      <c r="Q440" s="12" t="n">
        <v>72457</v>
      </c>
      <c r="R440" s="27" t="n">
        <f aca="false">IF($B440=0,"NA",Q440/$B440)</f>
        <v>0.171407415818584</v>
      </c>
    </row>
    <row r="441" customFormat="false" ht="12" hidden="false" customHeight="false" outlineLevel="0" collapsed="false">
      <c r="A441" s="29" t="s">
        <v>449</v>
      </c>
      <c r="B441" s="12" t="n">
        <v>41496</v>
      </c>
      <c r="C441" s="12" t="n">
        <v>23678</v>
      </c>
      <c r="D441" s="27" t="n">
        <f aca="false">IF($B441=0,"NA",C441/$B441)</f>
        <v>0.570609215346058</v>
      </c>
      <c r="E441" s="12" t="n">
        <v>5288</v>
      </c>
      <c r="F441" s="27" t="n">
        <f aca="false">IF($B441=0,"NA",E441/$B441)</f>
        <v>0.127433969539233</v>
      </c>
      <c r="G441" s="12" t="n">
        <v>94</v>
      </c>
      <c r="H441" s="27" t="n">
        <f aca="false">IF($B441=0,"NA",G441/$B441)</f>
        <v>0.00226527858106805</v>
      </c>
      <c r="I441" s="12" t="n">
        <v>1356</v>
      </c>
      <c r="J441" s="27" t="n">
        <f aca="false">IF($B441=0,"NA",I441/$B441)</f>
        <v>0.0326778484673222</v>
      </c>
      <c r="K441" s="12" t="n">
        <v>21</v>
      </c>
      <c r="L441" s="27" t="n">
        <f aca="false">IF($B441=0,"NA",K441/$B441)</f>
        <v>0.000506072874493927</v>
      </c>
      <c r="M441" s="12" t="n">
        <v>116</v>
      </c>
      <c r="N441" s="27" t="n">
        <f aca="false">IF($B441=0,"NA",M441/$B441)</f>
        <v>0.00279545016387122</v>
      </c>
      <c r="O441" s="12" t="n">
        <v>876</v>
      </c>
      <c r="P441" s="27" t="n">
        <f aca="false">IF($B441=0,"NA",O441/$B441)</f>
        <v>0.0211104684788895</v>
      </c>
      <c r="Q441" s="12" t="n">
        <v>10067</v>
      </c>
      <c r="R441" s="27" t="n">
        <f aca="false">IF($B441=0,"NA",Q441/$B441)</f>
        <v>0.242601696549065</v>
      </c>
    </row>
    <row r="442" customFormat="false" ht="12" hidden="false" customHeight="false" outlineLevel="0" collapsed="false">
      <c r="A442" s="29" t="s">
        <v>450</v>
      </c>
      <c r="B442" s="12" t="n">
        <v>26241</v>
      </c>
      <c r="C442" s="12" t="n">
        <v>17023</v>
      </c>
      <c r="D442" s="27" t="n">
        <f aca="false">IF($B442=0,"NA",C442/$B442)</f>
        <v>0.64871765557715</v>
      </c>
      <c r="E442" s="12" t="n">
        <v>1843</v>
      </c>
      <c r="F442" s="27" t="n">
        <f aca="false">IF($B442=0,"NA",E442/$B442)</f>
        <v>0.0702336039022903</v>
      </c>
      <c r="G442" s="12" t="n">
        <v>78</v>
      </c>
      <c r="H442" s="27" t="n">
        <f aca="false">IF($B442=0,"NA",G442/$B442)</f>
        <v>0.00297244769635304</v>
      </c>
      <c r="I442" s="12" t="n">
        <v>758</v>
      </c>
      <c r="J442" s="27" t="n">
        <f aca="false">IF($B442=0,"NA",I442/$B442)</f>
        <v>0.0288860942799436</v>
      </c>
      <c r="K442" s="12" t="n">
        <v>21</v>
      </c>
      <c r="L442" s="27" t="n">
        <f aca="false">IF($B442=0,"NA",K442/$B442)</f>
        <v>0.000800274379787356</v>
      </c>
      <c r="M442" s="12" t="n">
        <v>58</v>
      </c>
      <c r="N442" s="27" t="n">
        <f aca="false">IF($B442=0,"NA",M442/$B442)</f>
        <v>0.00221028162036508</v>
      </c>
      <c r="O442" s="12" t="n">
        <v>537</v>
      </c>
      <c r="P442" s="27" t="n">
        <f aca="false">IF($B442=0,"NA",O442/$B442)</f>
        <v>0.0204641591402767</v>
      </c>
      <c r="Q442" s="12" t="n">
        <v>5923</v>
      </c>
      <c r="R442" s="27" t="n">
        <f aca="false">IF($B442=0,"NA",Q442/$B442)</f>
        <v>0.225715483403834</v>
      </c>
    </row>
    <row r="443" customFormat="false" ht="12" hidden="false" customHeight="false" outlineLevel="0" collapsed="false">
      <c r="A443" s="29" t="s">
        <v>451</v>
      </c>
      <c r="B443" s="12" t="n">
        <v>13822</v>
      </c>
      <c r="C443" s="12" t="n">
        <v>10641</v>
      </c>
      <c r="D443" s="27" t="n">
        <f aca="false">IF($B443=0,"NA",C443/$B443)</f>
        <v>0.769859644045724</v>
      </c>
      <c r="E443" s="12" t="n">
        <v>642</v>
      </c>
      <c r="F443" s="27" t="n">
        <f aca="false">IF($B443=0,"NA",E443/$B443)</f>
        <v>0.0464476920850818</v>
      </c>
      <c r="G443" s="12" t="n">
        <v>32</v>
      </c>
      <c r="H443" s="27" t="n">
        <f aca="false">IF($B443=0,"NA",G443/$B443)</f>
        <v>0.00231514976125018</v>
      </c>
      <c r="I443" s="12" t="n">
        <v>822</v>
      </c>
      <c r="J443" s="27" t="n">
        <f aca="false">IF($B443=0,"NA",I443/$B443)</f>
        <v>0.059470409492114</v>
      </c>
      <c r="K443" s="12" t="n">
        <v>4</v>
      </c>
      <c r="L443" s="27" t="n">
        <f aca="false">IF($B443=0,"NA",K443/$B443)</f>
        <v>0.000289393720156273</v>
      </c>
      <c r="M443" s="12" t="n">
        <v>26</v>
      </c>
      <c r="N443" s="27" t="n">
        <f aca="false">IF($B443=0,"NA",M443/$B443)</f>
        <v>0.00188105918101577</v>
      </c>
      <c r="O443" s="12" t="n">
        <v>247</v>
      </c>
      <c r="P443" s="27" t="n">
        <f aca="false">IF($B443=0,"NA",O443/$B443)</f>
        <v>0.0178700622196498</v>
      </c>
      <c r="Q443" s="12" t="n">
        <v>1408</v>
      </c>
      <c r="R443" s="27" t="n">
        <f aca="false">IF($B443=0,"NA",Q443/$B443)</f>
        <v>0.101866589495008</v>
      </c>
    </row>
    <row r="444" customFormat="false" ht="12" hidden="false" customHeight="false" outlineLevel="0" collapsed="false">
      <c r="A444" s="29" t="s">
        <v>452</v>
      </c>
      <c r="B444" s="12" t="n">
        <v>13657</v>
      </c>
      <c r="C444" s="12" t="n">
        <v>10123</v>
      </c>
      <c r="D444" s="27" t="n">
        <f aca="false">IF($B444=0,"NA",C444/$B444)</f>
        <v>0.741231602841034</v>
      </c>
      <c r="E444" s="12" t="n">
        <v>612</v>
      </c>
      <c r="F444" s="27" t="n">
        <f aca="false">IF($B444=0,"NA",E444/$B444)</f>
        <v>0.0448121842278685</v>
      </c>
      <c r="G444" s="12" t="n">
        <v>47</v>
      </c>
      <c r="H444" s="27" t="n">
        <f aca="false">IF($B444=0,"NA",G444/$B444)</f>
        <v>0.0034414585926631</v>
      </c>
      <c r="I444" s="12" t="n">
        <v>448</v>
      </c>
      <c r="J444" s="27" t="n">
        <f aca="false">IF($B444=0,"NA",I444/$B444)</f>
        <v>0.0328036904151717</v>
      </c>
      <c r="K444" s="12" t="n">
        <v>9</v>
      </c>
      <c r="L444" s="27" t="n">
        <f aca="false">IF($B444=0,"NA",K444/$B444)</f>
        <v>0.00065900270923336</v>
      </c>
      <c r="M444" s="12" t="n">
        <v>44</v>
      </c>
      <c r="N444" s="27" t="n">
        <f aca="false">IF($B444=0,"NA",M444/$B444)</f>
        <v>0.00322179102291865</v>
      </c>
      <c r="O444" s="12" t="n">
        <v>222</v>
      </c>
      <c r="P444" s="27" t="n">
        <f aca="false">IF($B444=0,"NA",O444/$B444)</f>
        <v>0.0162554001610896</v>
      </c>
      <c r="Q444" s="12" t="n">
        <v>2152</v>
      </c>
      <c r="R444" s="27" t="n">
        <f aca="false">IF($B444=0,"NA",Q444/$B444)</f>
        <v>0.157574870030021</v>
      </c>
    </row>
    <row r="445" customFormat="false" ht="12" hidden="false" customHeight="false" outlineLevel="0" collapsed="false">
      <c r="A445" s="29" t="s">
        <v>453</v>
      </c>
      <c r="B445" s="12" t="n">
        <v>33342</v>
      </c>
      <c r="C445" s="12" t="n">
        <v>23178</v>
      </c>
      <c r="D445" s="27" t="n">
        <f aca="false">IF($B445=0,"NA",C445/$B445)</f>
        <v>0.695159258592766</v>
      </c>
      <c r="E445" s="12" t="n">
        <v>2695</v>
      </c>
      <c r="F445" s="27" t="n">
        <f aca="false">IF($B445=0,"NA",E445/$B445)</f>
        <v>0.0808289844640394</v>
      </c>
      <c r="G445" s="12" t="n">
        <v>52</v>
      </c>
      <c r="H445" s="27" t="n">
        <f aca="false">IF($B445=0,"NA",G445/$B445)</f>
        <v>0.00155959450542859</v>
      </c>
      <c r="I445" s="12" t="n">
        <v>1241</v>
      </c>
      <c r="J445" s="27" t="n">
        <f aca="false">IF($B445=0,"NA",I445/$B445)</f>
        <v>0.0372203227160938</v>
      </c>
      <c r="K445" s="12" t="n">
        <v>9</v>
      </c>
      <c r="L445" s="27" t="n">
        <f aca="false">IF($B445=0,"NA",K445/$B445)</f>
        <v>0.000269929818247256</v>
      </c>
      <c r="M445" s="12" t="n">
        <v>120</v>
      </c>
      <c r="N445" s="27" t="n">
        <f aca="false">IF($B445=0,"NA",M445/$B445)</f>
        <v>0.00359906424329674</v>
      </c>
      <c r="O445" s="12" t="n">
        <v>606</v>
      </c>
      <c r="P445" s="27" t="n">
        <f aca="false">IF($B445=0,"NA",O445/$B445)</f>
        <v>0.0181752744286486</v>
      </c>
      <c r="Q445" s="12" t="n">
        <v>5441</v>
      </c>
      <c r="R445" s="27" t="n">
        <f aca="false">IF($B445=0,"NA",Q445/$B445)</f>
        <v>0.16318757123148</v>
      </c>
    </row>
    <row r="446" customFormat="false" ht="12" hidden="false" customHeight="false" outlineLevel="0" collapsed="false">
      <c r="A446" s="29" t="s">
        <v>454</v>
      </c>
      <c r="B446" s="12" t="n">
        <v>53570</v>
      </c>
      <c r="C446" s="12" t="n">
        <v>24096</v>
      </c>
      <c r="D446" s="27" t="n">
        <f aca="false">IF($B446=0,"NA",C446/$B446)</f>
        <v>0.449803994773194</v>
      </c>
      <c r="E446" s="12" t="n">
        <v>15660</v>
      </c>
      <c r="F446" s="27" t="n">
        <f aca="false">IF($B446=0,"NA",E446/$B446)</f>
        <v>0.292327795407878</v>
      </c>
      <c r="G446" s="12" t="n">
        <v>204</v>
      </c>
      <c r="H446" s="27" t="n">
        <f aca="false">IF($B446=0,"NA",G446/$B446)</f>
        <v>0.00380810154937465</v>
      </c>
      <c r="I446" s="12" t="n">
        <v>1473</v>
      </c>
      <c r="J446" s="27" t="n">
        <f aca="false">IF($B446=0,"NA",I446/$B446)</f>
        <v>0.0274967332462199</v>
      </c>
      <c r="K446" s="12" t="n">
        <v>22</v>
      </c>
      <c r="L446" s="27" t="n">
        <f aca="false">IF($B446=0,"NA",K446/$B446)</f>
        <v>0.000410677618069815</v>
      </c>
      <c r="M446" s="12" t="n">
        <v>198</v>
      </c>
      <c r="N446" s="27" t="n">
        <f aca="false">IF($B446=0,"NA",M446/$B446)</f>
        <v>0.00369609856262834</v>
      </c>
      <c r="O446" s="12" t="n">
        <v>1073</v>
      </c>
      <c r="P446" s="27" t="n">
        <f aca="false">IF($B446=0,"NA",O446/$B446)</f>
        <v>0.0200298674631324</v>
      </c>
      <c r="Q446" s="12" t="n">
        <v>10844</v>
      </c>
      <c r="R446" s="27" t="n">
        <f aca="false">IF($B446=0,"NA",Q446/$B446)</f>
        <v>0.202426731379503</v>
      </c>
    </row>
    <row r="447" customFormat="false" ht="12" hidden="false" customHeight="false" outlineLevel="0" collapsed="false">
      <c r="A447" s="29" t="s">
        <v>455</v>
      </c>
      <c r="B447" s="12" t="n">
        <v>33282</v>
      </c>
      <c r="C447" s="12" t="n">
        <v>25099</v>
      </c>
      <c r="D447" s="27" t="n">
        <f aca="false">IF($B447=0,"NA",C447/$B447)</f>
        <v>0.754131362297939</v>
      </c>
      <c r="E447" s="12" t="n">
        <v>1672</v>
      </c>
      <c r="F447" s="27" t="n">
        <f aca="false">IF($B447=0,"NA",E447/$B447)</f>
        <v>0.0502373655429361</v>
      </c>
      <c r="G447" s="12" t="n">
        <v>63</v>
      </c>
      <c r="H447" s="27" t="n">
        <f aca="false">IF($B447=0,"NA",G447/$B447)</f>
        <v>0.00189291508923743</v>
      </c>
      <c r="I447" s="12" t="n">
        <v>838</v>
      </c>
      <c r="J447" s="27" t="n">
        <f aca="false">IF($B447=0,"NA",I447/$B447)</f>
        <v>0.0251787753139835</v>
      </c>
      <c r="K447" s="12" t="n">
        <v>15</v>
      </c>
      <c r="L447" s="27" t="n">
        <f aca="false">IF($B447=0,"NA",K447/$B447)</f>
        <v>0.000450694068866054</v>
      </c>
      <c r="M447" s="12" t="n">
        <v>81</v>
      </c>
      <c r="N447" s="27" t="n">
        <f aca="false">IF($B447=0,"NA",M447/$B447)</f>
        <v>0.00243374797187669</v>
      </c>
      <c r="O447" s="12" t="n">
        <v>536</v>
      </c>
      <c r="P447" s="27" t="n">
        <f aca="false">IF($B447=0,"NA",O447/$B447)</f>
        <v>0.016104801394147</v>
      </c>
      <c r="Q447" s="12" t="n">
        <v>4978</v>
      </c>
      <c r="R447" s="27" t="n">
        <f aca="false">IF($B447=0,"NA",Q447/$B447)</f>
        <v>0.149570338321014</v>
      </c>
    </row>
    <row r="448" customFormat="false" ht="12" hidden="false" customHeight="false" outlineLevel="0" collapsed="false">
      <c r="A448" s="28" t="s">
        <v>456</v>
      </c>
      <c r="B448" s="12" t="n">
        <v>93420</v>
      </c>
      <c r="C448" s="12" t="n">
        <v>77338</v>
      </c>
      <c r="D448" s="27" t="n">
        <f aca="false">IF($B448=0,"NA",C448/$B448)</f>
        <v>0.827852708199529</v>
      </c>
      <c r="E448" s="12" t="n">
        <v>8736</v>
      </c>
      <c r="F448" s="27" t="n">
        <f aca="false">IF($B448=0,"NA",E448/$B448)</f>
        <v>0.0935131663455363</v>
      </c>
      <c r="G448" s="12" t="n">
        <v>294</v>
      </c>
      <c r="H448" s="27" t="n">
        <f aca="false">IF($B448=0,"NA",G448/$B448)</f>
        <v>0.0031470777135517</v>
      </c>
      <c r="I448" s="12" t="n">
        <v>609</v>
      </c>
      <c r="J448" s="27" t="n">
        <f aca="false">IF($B448=0,"NA",I448/$B448)</f>
        <v>0.0065189466923571</v>
      </c>
      <c r="K448" s="12" t="n">
        <v>28</v>
      </c>
      <c r="L448" s="27" t="n">
        <f aca="false">IF($B448=0,"NA",K448/$B448)</f>
        <v>0.000299721687004924</v>
      </c>
      <c r="M448" s="12" t="n">
        <v>77</v>
      </c>
      <c r="N448" s="27" t="n">
        <f aca="false">IF($B448=0,"NA",M448/$B448)</f>
        <v>0.000824234639263541</v>
      </c>
      <c r="O448" s="12" t="n">
        <v>756</v>
      </c>
      <c r="P448" s="27" t="n">
        <f aca="false">IF($B448=0,"NA",O448/$B448)</f>
        <v>0.00809248554913295</v>
      </c>
      <c r="Q448" s="12" t="n">
        <v>5582</v>
      </c>
      <c r="R448" s="27" t="n">
        <f aca="false">IF($B448=0,"NA",Q448/$B448)</f>
        <v>0.0597516591736245</v>
      </c>
    </row>
    <row r="449" customFormat="false" ht="12" hidden="false" customHeight="false" outlineLevel="0" collapsed="false">
      <c r="A449" s="29" t="s">
        <v>457</v>
      </c>
      <c r="B449" s="12" t="n">
        <v>2418</v>
      </c>
      <c r="C449" s="12" t="n">
        <v>1840</v>
      </c>
      <c r="D449" s="27" t="n">
        <f aca="false">IF($B449=0,"NA",C449/$B449)</f>
        <v>0.76095947063689</v>
      </c>
      <c r="E449" s="12" t="n">
        <v>304</v>
      </c>
      <c r="F449" s="27" t="n">
        <f aca="false">IF($B449=0,"NA",E449/$B449)</f>
        <v>0.125723738626964</v>
      </c>
      <c r="G449" s="12" t="n">
        <v>16</v>
      </c>
      <c r="H449" s="27" t="n">
        <f aca="false">IF($B449=0,"NA",G449/$B449)</f>
        <v>0.00661703887510339</v>
      </c>
      <c r="I449" s="12" t="n">
        <v>12</v>
      </c>
      <c r="J449" s="27" t="n">
        <f aca="false">IF($B449=0,"NA",I449/$B449)</f>
        <v>0.00496277915632754</v>
      </c>
      <c r="K449" s="12" t="n">
        <v>0</v>
      </c>
      <c r="L449" s="27" t="n">
        <f aca="false">IF($B449=0,"NA",K449/$B449)</f>
        <v>0</v>
      </c>
      <c r="M449" s="12" t="n">
        <v>7</v>
      </c>
      <c r="N449" s="27" t="n">
        <f aca="false">IF($B449=0,"NA",M449/$B449)</f>
        <v>0.00289495450785773</v>
      </c>
      <c r="O449" s="12" t="n">
        <v>44</v>
      </c>
      <c r="P449" s="27" t="n">
        <f aca="false">IF($B449=0,"NA",O449/$B449)</f>
        <v>0.0181968569065343</v>
      </c>
      <c r="Q449" s="12" t="n">
        <v>195</v>
      </c>
      <c r="R449" s="27" t="n">
        <f aca="false">IF($B449=0,"NA",Q449/$B449)</f>
        <v>0.0806451612903226</v>
      </c>
    </row>
    <row r="450" customFormat="false" ht="12" hidden="false" customHeight="false" outlineLevel="0" collapsed="false">
      <c r="A450" s="29" t="s">
        <v>458</v>
      </c>
      <c r="B450" s="12" t="n">
        <v>988</v>
      </c>
      <c r="C450" s="12" t="n">
        <v>511</v>
      </c>
      <c r="D450" s="27" t="n">
        <f aca="false">IF($B450=0,"NA",C450/$B450)</f>
        <v>0.517206477732794</v>
      </c>
      <c r="E450" s="12" t="n">
        <v>88</v>
      </c>
      <c r="F450" s="27" t="n">
        <f aca="false">IF($B450=0,"NA",E450/$B450)</f>
        <v>0.0890688259109312</v>
      </c>
      <c r="G450" s="12" t="n">
        <v>4</v>
      </c>
      <c r="H450" s="27" t="n">
        <f aca="false">IF($B450=0,"NA",G450/$B450)</f>
        <v>0.00404858299595142</v>
      </c>
      <c r="I450" s="12" t="n">
        <v>3</v>
      </c>
      <c r="J450" s="27" t="n">
        <f aca="false">IF($B450=0,"NA",I450/$B450)</f>
        <v>0.00303643724696356</v>
      </c>
      <c r="K450" s="12" t="n">
        <v>0</v>
      </c>
      <c r="L450" s="27" t="n">
        <f aca="false">IF($B450=0,"NA",K450/$B450)</f>
        <v>0</v>
      </c>
      <c r="M450" s="12" t="n">
        <v>2</v>
      </c>
      <c r="N450" s="27" t="n">
        <f aca="false">IF($B450=0,"NA",M450/$B450)</f>
        <v>0.00202429149797571</v>
      </c>
      <c r="O450" s="12" t="n">
        <v>15</v>
      </c>
      <c r="P450" s="27" t="n">
        <f aca="false">IF($B450=0,"NA",O450/$B450)</f>
        <v>0.0151821862348178</v>
      </c>
      <c r="Q450" s="12" t="n">
        <v>365</v>
      </c>
      <c r="R450" s="27" t="n">
        <f aca="false">IF($B450=0,"NA",Q450/$B450)</f>
        <v>0.369433198380567</v>
      </c>
    </row>
    <row r="451" customFormat="false" ht="12" hidden="false" customHeight="false" outlineLevel="0" collapsed="false">
      <c r="A451" s="29" t="s">
        <v>459</v>
      </c>
      <c r="B451" s="12" t="n">
        <v>703</v>
      </c>
      <c r="C451" s="12" t="n">
        <v>396</v>
      </c>
      <c r="D451" s="27" t="n">
        <f aca="false">IF($B451=0,"NA",C451/$B451)</f>
        <v>0.563300142247511</v>
      </c>
      <c r="E451" s="12" t="n">
        <v>263</v>
      </c>
      <c r="F451" s="27" t="n">
        <f aca="false">IF($B451=0,"NA",E451/$B451)</f>
        <v>0.374110953058322</v>
      </c>
      <c r="G451" s="12" t="n">
        <v>6</v>
      </c>
      <c r="H451" s="27" t="n">
        <f aca="false">IF($B451=0,"NA",G451/$B451)</f>
        <v>0.0085348506401138</v>
      </c>
      <c r="I451" s="12" t="n">
        <v>4</v>
      </c>
      <c r="J451" s="27" t="n">
        <f aca="false">IF($B451=0,"NA",I451/$B451)</f>
        <v>0.00568990042674253</v>
      </c>
      <c r="K451" s="12" t="n">
        <v>0</v>
      </c>
      <c r="L451" s="27" t="n">
        <f aca="false">IF($B451=0,"NA",K451/$B451)</f>
        <v>0</v>
      </c>
      <c r="M451" s="12" t="n">
        <v>0</v>
      </c>
      <c r="N451" s="27" t="n">
        <f aca="false">IF($B451=0,"NA",M451/$B451)</f>
        <v>0</v>
      </c>
      <c r="O451" s="12" t="n">
        <v>1</v>
      </c>
      <c r="P451" s="27" t="n">
        <f aca="false">IF($B451=0,"NA",O451/$B451)</f>
        <v>0.00142247510668563</v>
      </c>
      <c r="Q451" s="12" t="n">
        <v>33</v>
      </c>
      <c r="R451" s="27" t="n">
        <f aca="false">IF($B451=0,"NA",Q451/$B451)</f>
        <v>0.0469416785206259</v>
      </c>
    </row>
    <row r="452" customFormat="false" ht="12" hidden="false" customHeight="false" outlineLevel="0" collapsed="false">
      <c r="A452" s="29" t="s">
        <v>460</v>
      </c>
      <c r="B452" s="12" t="n">
        <v>785</v>
      </c>
      <c r="C452" s="12" t="n">
        <v>317</v>
      </c>
      <c r="D452" s="27" t="n">
        <f aca="false">IF($B452=0,"NA",C452/$B452)</f>
        <v>0.403821656050955</v>
      </c>
      <c r="E452" s="12" t="n">
        <v>235</v>
      </c>
      <c r="F452" s="27" t="n">
        <f aca="false">IF($B452=0,"NA",E452/$B452)</f>
        <v>0.299363057324841</v>
      </c>
      <c r="G452" s="12" t="n">
        <v>2</v>
      </c>
      <c r="H452" s="27" t="n">
        <f aca="false">IF($B452=0,"NA",G452/$B452)</f>
        <v>0.00254777070063694</v>
      </c>
      <c r="I452" s="12" t="n">
        <v>1</v>
      </c>
      <c r="J452" s="27" t="n">
        <f aca="false">IF($B452=0,"NA",I452/$B452)</f>
        <v>0.00127388535031847</v>
      </c>
      <c r="K452" s="12" t="n">
        <v>2</v>
      </c>
      <c r="L452" s="27" t="n">
        <f aca="false">IF($B452=0,"NA",K452/$B452)</f>
        <v>0.00254777070063694</v>
      </c>
      <c r="M452" s="12" t="n">
        <v>0</v>
      </c>
      <c r="N452" s="27" t="n">
        <f aca="false">IF($B452=0,"NA",M452/$B452)</f>
        <v>0</v>
      </c>
      <c r="O452" s="12" t="n">
        <v>13</v>
      </c>
      <c r="P452" s="27" t="n">
        <f aca="false">IF($B452=0,"NA",O452/$B452)</f>
        <v>0.0165605095541401</v>
      </c>
      <c r="Q452" s="12" t="n">
        <v>215</v>
      </c>
      <c r="R452" s="27" t="n">
        <f aca="false">IF($B452=0,"NA",Q452/$B452)</f>
        <v>0.273885350318471</v>
      </c>
    </row>
    <row r="453" customFormat="false" ht="12" hidden="false" customHeight="false" outlineLevel="0" collapsed="false">
      <c r="A453" s="29" t="s">
        <v>461</v>
      </c>
      <c r="B453" s="12" t="n">
        <v>6709</v>
      </c>
      <c r="C453" s="12" t="n">
        <v>4754</v>
      </c>
      <c r="D453" s="27" t="n">
        <f aca="false">IF($B453=0,"NA",C453/$B453)</f>
        <v>0.708600387539127</v>
      </c>
      <c r="E453" s="12" t="n">
        <v>1378</v>
      </c>
      <c r="F453" s="27" t="n">
        <f aca="false">IF($B453=0,"NA",E453/$B453)</f>
        <v>0.205395737069608</v>
      </c>
      <c r="G453" s="12" t="n">
        <v>27</v>
      </c>
      <c r="H453" s="27" t="n">
        <f aca="false">IF($B453=0,"NA",G453/$B453)</f>
        <v>0.00402444477567447</v>
      </c>
      <c r="I453" s="12" t="n">
        <v>75</v>
      </c>
      <c r="J453" s="27" t="n">
        <f aca="false">IF($B453=0,"NA",I453/$B453)</f>
        <v>0.0111790132657624</v>
      </c>
      <c r="K453" s="12" t="n">
        <v>3</v>
      </c>
      <c r="L453" s="27" t="n">
        <f aca="false">IF($B453=0,"NA",K453/$B453)</f>
        <v>0.000447160530630496</v>
      </c>
      <c r="M453" s="12" t="n">
        <v>16</v>
      </c>
      <c r="N453" s="27" t="n">
        <f aca="false">IF($B453=0,"NA",M453/$B453)</f>
        <v>0.00238485616336265</v>
      </c>
      <c r="O453" s="12" t="n">
        <v>83</v>
      </c>
      <c r="P453" s="27" t="n">
        <f aca="false">IF($B453=0,"NA",O453/$B453)</f>
        <v>0.0123714413474437</v>
      </c>
      <c r="Q453" s="12" t="n">
        <v>373</v>
      </c>
      <c r="R453" s="27" t="n">
        <f aca="false">IF($B453=0,"NA",Q453/$B453)</f>
        <v>0.0555969593083917</v>
      </c>
    </row>
    <row r="454" customFormat="false" ht="12" hidden="false" customHeight="false" outlineLevel="0" collapsed="false">
      <c r="A454" s="28" t="s">
        <v>462</v>
      </c>
      <c r="B454" s="12" t="n">
        <v>41551</v>
      </c>
      <c r="C454" s="12" t="n">
        <v>32300</v>
      </c>
      <c r="D454" s="27" t="n">
        <f aca="false">IF($B454=0,"NA",C454/$B454)</f>
        <v>0.777357945657144</v>
      </c>
      <c r="E454" s="12" t="n">
        <v>4696</v>
      </c>
      <c r="F454" s="27" t="n">
        <f aca="false">IF($B454=0,"NA",E454/$B454)</f>
        <v>0.113017737238574</v>
      </c>
      <c r="G454" s="12" t="n">
        <v>162</v>
      </c>
      <c r="H454" s="27" t="n">
        <f aca="false">IF($B454=0,"NA",G454/$B454)</f>
        <v>0.00389882313301726</v>
      </c>
      <c r="I454" s="12" t="n">
        <v>223</v>
      </c>
      <c r="J454" s="27" t="n">
        <f aca="false">IF($B454=0,"NA",I454/$B454)</f>
        <v>0.00536689851026449</v>
      </c>
      <c r="K454" s="12" t="n">
        <v>11</v>
      </c>
      <c r="L454" s="27" t="n">
        <f aca="false">IF($B454=0,"NA",K454/$B454)</f>
        <v>0.000264734904093764</v>
      </c>
      <c r="M454" s="12" t="n">
        <v>37</v>
      </c>
      <c r="N454" s="27" t="n">
        <f aca="false">IF($B454=0,"NA",M454/$B454)</f>
        <v>0.000890471950133571</v>
      </c>
      <c r="O454" s="12" t="n">
        <v>526</v>
      </c>
      <c r="P454" s="27" t="n">
        <f aca="false">IF($B454=0,"NA",O454/$B454)</f>
        <v>0.0126591417775745</v>
      </c>
      <c r="Q454" s="12" t="n">
        <v>3596</v>
      </c>
      <c r="R454" s="27" t="n">
        <f aca="false">IF($B454=0,"NA",Q454/$B454)</f>
        <v>0.0865442468291979</v>
      </c>
    </row>
    <row r="455" customFormat="false" ht="12" hidden="false" customHeight="false" outlineLevel="0" collapsed="false">
      <c r="A455" s="29" t="s">
        <v>463</v>
      </c>
      <c r="B455" s="12" t="n">
        <v>712</v>
      </c>
      <c r="C455" s="12" t="n">
        <v>525</v>
      </c>
      <c r="D455" s="27" t="n">
        <f aca="false">IF($B455=0,"NA",C455/$B455)</f>
        <v>0.737359550561798</v>
      </c>
      <c r="E455" s="12" t="n">
        <v>49</v>
      </c>
      <c r="F455" s="27" t="n">
        <f aca="false">IF($B455=0,"NA",E455/$B455)</f>
        <v>0.0688202247191011</v>
      </c>
      <c r="G455" s="12" t="n">
        <v>6</v>
      </c>
      <c r="H455" s="27" t="n">
        <f aca="false">IF($B455=0,"NA",G455/$B455)</f>
        <v>0.00842696629213483</v>
      </c>
      <c r="I455" s="12" t="n">
        <v>12</v>
      </c>
      <c r="J455" s="27" t="n">
        <f aca="false">IF($B455=0,"NA",I455/$B455)</f>
        <v>0.0168539325842697</v>
      </c>
      <c r="K455" s="12" t="n">
        <v>5</v>
      </c>
      <c r="L455" s="27" t="n">
        <f aca="false">IF($B455=0,"NA",K455/$B455)</f>
        <v>0.00702247191011236</v>
      </c>
      <c r="M455" s="12" t="n">
        <v>6</v>
      </c>
      <c r="N455" s="27" t="n">
        <f aca="false">IF($B455=0,"NA",M455/$B455)</f>
        <v>0.00842696629213483</v>
      </c>
      <c r="O455" s="12" t="n">
        <v>15</v>
      </c>
      <c r="P455" s="27" t="n">
        <f aca="false">IF($B455=0,"NA",O455/$B455)</f>
        <v>0.0210674157303371</v>
      </c>
      <c r="Q455" s="12" t="n">
        <v>94</v>
      </c>
      <c r="R455" s="27" t="n">
        <f aca="false">IF($B455=0,"NA",Q455/$B455)</f>
        <v>0.132022471910112</v>
      </c>
    </row>
    <row r="456" customFormat="false" ht="12" hidden="false" customHeight="false" outlineLevel="0" collapsed="false">
      <c r="A456" s="29" t="s">
        <v>464</v>
      </c>
      <c r="B456" s="12" t="n">
        <v>6850</v>
      </c>
      <c r="C456" s="12" t="n">
        <v>3192</v>
      </c>
      <c r="D456" s="27" t="n">
        <f aca="false">IF($B456=0,"NA",C456/$B456)</f>
        <v>0.465985401459854</v>
      </c>
      <c r="E456" s="12" t="n">
        <v>2361</v>
      </c>
      <c r="F456" s="27" t="n">
        <f aca="false">IF($B456=0,"NA",E456/$B456)</f>
        <v>0.344671532846715</v>
      </c>
      <c r="G456" s="12" t="n">
        <v>15</v>
      </c>
      <c r="H456" s="27" t="n">
        <f aca="false">IF($B456=0,"NA",G456/$B456)</f>
        <v>0.00218978102189781</v>
      </c>
      <c r="I456" s="12" t="n">
        <v>67</v>
      </c>
      <c r="J456" s="27" t="n">
        <f aca="false">IF($B456=0,"NA",I456/$B456)</f>
        <v>0.00978102189781022</v>
      </c>
      <c r="K456" s="12" t="n">
        <v>2</v>
      </c>
      <c r="L456" s="27" t="n">
        <f aca="false">IF($B456=0,"NA",K456/$B456)</f>
        <v>0.000291970802919708</v>
      </c>
      <c r="M456" s="12" t="n">
        <v>1</v>
      </c>
      <c r="N456" s="27" t="n">
        <f aca="false">IF($B456=0,"NA",M456/$B456)</f>
        <v>0.000145985401459854</v>
      </c>
      <c r="O456" s="12" t="n">
        <v>103</v>
      </c>
      <c r="P456" s="27" t="n">
        <f aca="false">IF($B456=0,"NA",O456/$B456)</f>
        <v>0.015036496350365</v>
      </c>
      <c r="Q456" s="12" t="n">
        <v>1109</v>
      </c>
      <c r="R456" s="27" t="n">
        <f aca="false">IF($B456=0,"NA",Q456/$B456)</f>
        <v>0.161897810218978</v>
      </c>
    </row>
    <row r="457" customFormat="false" ht="12" hidden="false" customHeight="false" outlineLevel="0" collapsed="false">
      <c r="A457" s="28" t="s">
        <v>465</v>
      </c>
      <c r="B457" s="12" t="n">
        <v>22570</v>
      </c>
      <c r="C457" s="12" t="n">
        <v>16483</v>
      </c>
      <c r="D457" s="27" t="n">
        <f aca="false">IF($B457=0,"NA",C457/$B457)</f>
        <v>0.730305715551617</v>
      </c>
      <c r="E457" s="12" t="n">
        <v>4629</v>
      </c>
      <c r="F457" s="27" t="n">
        <f aca="false">IF($B457=0,"NA",E457/$B457)</f>
        <v>0.20509525919362</v>
      </c>
      <c r="G457" s="12" t="n">
        <v>171</v>
      </c>
      <c r="H457" s="27" t="n">
        <f aca="false">IF($B457=0,"NA",G457/$B457)</f>
        <v>0.0075764288879043</v>
      </c>
      <c r="I457" s="12" t="n">
        <v>149</v>
      </c>
      <c r="J457" s="27" t="n">
        <f aca="false">IF($B457=0,"NA",I457/$B457)</f>
        <v>0.00660168365086398</v>
      </c>
      <c r="K457" s="12" t="n">
        <v>5</v>
      </c>
      <c r="L457" s="27" t="n">
        <f aca="false">IF($B457=0,"NA",K457/$B457)</f>
        <v>0.000221533008418254</v>
      </c>
      <c r="M457" s="12" t="n">
        <v>15</v>
      </c>
      <c r="N457" s="27" t="n">
        <f aca="false">IF($B457=0,"NA",M457/$B457)</f>
        <v>0.000664599025254763</v>
      </c>
      <c r="O457" s="12" t="n">
        <v>341</v>
      </c>
      <c r="P457" s="27" t="n">
        <f aca="false">IF($B457=0,"NA",O457/$B457)</f>
        <v>0.0151085511741249</v>
      </c>
      <c r="Q457" s="12" t="n">
        <v>777</v>
      </c>
      <c r="R457" s="27" t="n">
        <f aca="false">IF($B457=0,"NA",Q457/$B457)</f>
        <v>0.0344262295081967</v>
      </c>
    </row>
    <row r="458" customFormat="false" ht="12" hidden="false" customHeight="false" outlineLevel="0" collapsed="false">
      <c r="A458" s="29" t="s">
        <v>466</v>
      </c>
      <c r="B458" s="12" t="n">
        <v>7017</v>
      </c>
      <c r="C458" s="12" t="n">
        <v>3804</v>
      </c>
      <c r="D458" s="27" t="n">
        <f aca="false">IF($B458=0,"NA",C458/$B458)</f>
        <v>0.54211201368106</v>
      </c>
      <c r="E458" s="12" t="n">
        <v>2803</v>
      </c>
      <c r="F458" s="27" t="n">
        <f aca="false">IF($B458=0,"NA",E458/$B458)</f>
        <v>0.399458458030497</v>
      </c>
      <c r="G458" s="12" t="n">
        <v>34</v>
      </c>
      <c r="H458" s="27" t="n">
        <f aca="false">IF($B458=0,"NA",G458/$B458)</f>
        <v>0.00484537551660254</v>
      </c>
      <c r="I458" s="12" t="n">
        <v>96</v>
      </c>
      <c r="J458" s="27" t="n">
        <f aca="false">IF($B458=0,"NA",I458/$B458)</f>
        <v>0.0136810602821719</v>
      </c>
      <c r="K458" s="12" t="n">
        <v>1</v>
      </c>
      <c r="L458" s="27" t="n">
        <f aca="false">IF($B458=0,"NA",K458/$B458)</f>
        <v>0.000142511044605957</v>
      </c>
      <c r="M458" s="12" t="n">
        <v>3</v>
      </c>
      <c r="N458" s="27" t="n">
        <f aca="false">IF($B458=0,"NA",M458/$B458)</f>
        <v>0.000427533133817871</v>
      </c>
      <c r="O458" s="12" t="n">
        <v>124</v>
      </c>
      <c r="P458" s="27" t="n">
        <f aca="false">IF($B458=0,"NA",O458/$B458)</f>
        <v>0.0176713695311387</v>
      </c>
      <c r="Q458" s="12" t="n">
        <v>152</v>
      </c>
      <c r="R458" s="27" t="n">
        <f aca="false">IF($B458=0,"NA",Q458/$B458)</f>
        <v>0.0216616787801055</v>
      </c>
    </row>
    <row r="459" customFormat="false" ht="12" hidden="false" customHeight="false" outlineLevel="0" collapsed="false">
      <c r="A459" s="28" t="s">
        <v>467</v>
      </c>
      <c r="B459" s="12" t="n">
        <v>15535</v>
      </c>
      <c r="C459" s="12" t="n">
        <v>11123</v>
      </c>
      <c r="D459" s="27" t="n">
        <f aca="false">IF($B459=0,"NA",C459/$B459)</f>
        <v>0.71599613775346</v>
      </c>
      <c r="E459" s="12" t="n">
        <v>3391</v>
      </c>
      <c r="F459" s="27" t="n">
        <f aca="false">IF($B459=0,"NA",E459/$B459)</f>
        <v>0.218281300289669</v>
      </c>
      <c r="G459" s="12" t="n">
        <v>52</v>
      </c>
      <c r="H459" s="27" t="n">
        <f aca="false">IF($B459=0,"NA",G459/$B459)</f>
        <v>0.00334728033472803</v>
      </c>
      <c r="I459" s="12" t="n">
        <v>32</v>
      </c>
      <c r="J459" s="27" t="n">
        <f aca="false">IF($B459=0,"NA",I459/$B459)</f>
        <v>0.0020598648213711</v>
      </c>
      <c r="K459" s="12" t="n">
        <v>2</v>
      </c>
      <c r="L459" s="27" t="n">
        <f aca="false">IF($B459=0,"NA",K459/$B459)</f>
        <v>0.000128741551335694</v>
      </c>
      <c r="M459" s="12" t="n">
        <v>4</v>
      </c>
      <c r="N459" s="27" t="n">
        <f aca="false">IF($B459=0,"NA",M459/$B459)</f>
        <v>0.000257483102671387</v>
      </c>
      <c r="O459" s="12" t="n">
        <v>188</v>
      </c>
      <c r="P459" s="27" t="n">
        <f aca="false">IF($B459=0,"NA",O459/$B459)</f>
        <v>0.0121017058255552</v>
      </c>
      <c r="Q459" s="12" t="n">
        <v>743</v>
      </c>
      <c r="R459" s="27" t="n">
        <f aca="false">IF($B459=0,"NA",Q459/$B459)</f>
        <v>0.0478274863212102</v>
      </c>
    </row>
    <row r="460" customFormat="false" ht="12" hidden="false" customHeight="false" outlineLevel="0" collapsed="false">
      <c r="A460" s="29" t="s">
        <v>468</v>
      </c>
      <c r="B460" s="12" t="n">
        <v>1897</v>
      </c>
      <c r="C460" s="12" t="n">
        <v>1280</v>
      </c>
      <c r="D460" s="27" t="n">
        <f aca="false">IF($B460=0,"NA",C460/$B460)</f>
        <v>0.674749604638904</v>
      </c>
      <c r="E460" s="12" t="n">
        <v>496</v>
      </c>
      <c r="F460" s="27" t="n">
        <f aca="false">IF($B460=0,"NA",E460/$B460)</f>
        <v>0.261465471797575</v>
      </c>
      <c r="G460" s="12" t="n">
        <v>4</v>
      </c>
      <c r="H460" s="27" t="n">
        <f aca="false">IF($B460=0,"NA",G460/$B460)</f>
        <v>0.00210859251449657</v>
      </c>
      <c r="I460" s="12" t="n">
        <v>7</v>
      </c>
      <c r="J460" s="27" t="n">
        <f aca="false">IF($B460=0,"NA",I460/$B460)</f>
        <v>0.003690036900369</v>
      </c>
      <c r="K460" s="12" t="n">
        <v>1</v>
      </c>
      <c r="L460" s="27" t="n">
        <f aca="false">IF($B460=0,"NA",K460/$B460)</f>
        <v>0.000527148128624143</v>
      </c>
      <c r="M460" s="12" t="n">
        <v>1</v>
      </c>
      <c r="N460" s="27" t="n">
        <f aca="false">IF($B460=0,"NA",M460/$B460)</f>
        <v>0.000527148128624143</v>
      </c>
      <c r="O460" s="12" t="n">
        <v>26</v>
      </c>
      <c r="P460" s="27" t="n">
        <f aca="false">IF($B460=0,"NA",O460/$B460)</f>
        <v>0.0137058513442277</v>
      </c>
      <c r="Q460" s="12" t="n">
        <v>82</v>
      </c>
      <c r="R460" s="27" t="n">
        <f aca="false">IF($B460=0,"NA",Q460/$B460)</f>
        <v>0.0432261465471798</v>
      </c>
    </row>
    <row r="461" customFormat="false" ht="12" hidden="false" customHeight="false" outlineLevel="0" collapsed="false">
      <c r="A461" s="29" t="s">
        <v>469</v>
      </c>
      <c r="B461" s="12" t="n">
        <v>255</v>
      </c>
      <c r="C461" s="12" t="n">
        <v>204</v>
      </c>
      <c r="D461" s="27" t="n">
        <f aca="false">IF($B461=0,"NA",C461/$B461)</f>
        <v>0.8</v>
      </c>
      <c r="E461" s="12" t="n">
        <v>35</v>
      </c>
      <c r="F461" s="27" t="n">
        <f aca="false">IF($B461=0,"NA",E461/$B461)</f>
        <v>0.137254901960784</v>
      </c>
      <c r="G461" s="12" t="n">
        <v>3</v>
      </c>
      <c r="H461" s="27" t="n">
        <f aca="false">IF($B461=0,"NA",G461/$B461)</f>
        <v>0.0117647058823529</v>
      </c>
      <c r="I461" s="12" t="n">
        <v>4</v>
      </c>
      <c r="J461" s="27" t="n">
        <f aca="false">IF($B461=0,"NA",I461/$B461)</f>
        <v>0.0156862745098039</v>
      </c>
      <c r="K461" s="12" t="n">
        <v>0</v>
      </c>
      <c r="L461" s="27" t="n">
        <f aca="false">IF($B461=0,"NA",K461/$B461)</f>
        <v>0</v>
      </c>
      <c r="M461" s="12" t="n">
        <v>0</v>
      </c>
      <c r="N461" s="27" t="n">
        <f aca="false">IF($B461=0,"NA",M461/$B461)</f>
        <v>0</v>
      </c>
      <c r="O461" s="12" t="n">
        <v>2</v>
      </c>
      <c r="P461" s="27" t="n">
        <f aca="false">IF($B461=0,"NA",O461/$B461)</f>
        <v>0.00784313725490196</v>
      </c>
      <c r="Q461" s="12" t="n">
        <v>7</v>
      </c>
      <c r="R461" s="27" t="n">
        <f aca="false">IF($B461=0,"NA",Q461/$B461)</f>
        <v>0.0274509803921569</v>
      </c>
    </row>
    <row r="462" customFormat="false" ht="12" hidden="false" customHeight="false" outlineLevel="0" collapsed="false">
      <c r="A462" s="29" t="s">
        <v>470</v>
      </c>
      <c r="B462" s="12" t="n">
        <v>181</v>
      </c>
      <c r="C462" s="12" t="n">
        <v>153</v>
      </c>
      <c r="D462" s="27" t="n">
        <f aca="false">IF($B462=0,"NA",C462/$B462)</f>
        <v>0.845303867403315</v>
      </c>
      <c r="E462" s="12" t="n">
        <v>7</v>
      </c>
      <c r="F462" s="27" t="n">
        <f aca="false">IF($B462=0,"NA",E462/$B462)</f>
        <v>0.0386740331491713</v>
      </c>
      <c r="G462" s="12" t="n">
        <v>0</v>
      </c>
      <c r="H462" s="27" t="n">
        <f aca="false">IF($B462=0,"NA",G462/$B462)</f>
        <v>0</v>
      </c>
      <c r="I462" s="12" t="n">
        <v>0</v>
      </c>
      <c r="J462" s="27" t="n">
        <f aca="false">IF($B462=0,"NA",I462/$B462)</f>
        <v>0</v>
      </c>
      <c r="K462" s="12" t="n">
        <v>0</v>
      </c>
      <c r="L462" s="27" t="n">
        <f aca="false">IF($B462=0,"NA",K462/$B462)</f>
        <v>0</v>
      </c>
      <c r="M462" s="12" t="n">
        <v>0</v>
      </c>
      <c r="N462" s="27" t="n">
        <f aca="false">IF($B462=0,"NA",M462/$B462)</f>
        <v>0</v>
      </c>
      <c r="O462" s="12" t="n">
        <v>8</v>
      </c>
      <c r="P462" s="27" t="n">
        <f aca="false">IF($B462=0,"NA",O462/$B462)</f>
        <v>0.0441988950276243</v>
      </c>
      <c r="Q462" s="12" t="n">
        <v>13</v>
      </c>
      <c r="R462" s="27" t="n">
        <f aca="false">IF($B462=0,"NA",Q462/$B462)</f>
        <v>0.0718232044198895</v>
      </c>
    </row>
    <row r="463" customFormat="false" ht="12" hidden="false" customHeight="false" outlineLevel="0" collapsed="false">
      <c r="A463" s="28" t="s">
        <v>471</v>
      </c>
      <c r="B463" s="12" t="n">
        <v>494593</v>
      </c>
      <c r="C463" s="12" t="n">
        <v>372982</v>
      </c>
      <c r="D463" s="27" t="n">
        <f aca="false">IF($B463=0,"NA",C463/$B463)</f>
        <v>0.754119043334621</v>
      </c>
      <c r="E463" s="12" t="n">
        <v>49548</v>
      </c>
      <c r="F463" s="27" t="n">
        <f aca="false">IF($B463=0,"NA",E463/$B463)</f>
        <v>0.100179339376012</v>
      </c>
      <c r="G463" s="12" t="n">
        <v>1356</v>
      </c>
      <c r="H463" s="27" t="n">
        <f aca="false">IF($B463=0,"NA",G463/$B463)</f>
        <v>0.00274164818345589</v>
      </c>
      <c r="I463" s="12" t="n">
        <v>7368</v>
      </c>
      <c r="J463" s="27" t="n">
        <f aca="false">IF($B463=0,"NA",I463/$B463)</f>
        <v>0.0148970972092205</v>
      </c>
      <c r="K463" s="12" t="n">
        <v>166</v>
      </c>
      <c r="L463" s="27" t="n">
        <f aca="false">IF($B463=0,"NA",K463/$B463)</f>
        <v>0.000335629497384718</v>
      </c>
      <c r="M463" s="12" t="n">
        <v>778</v>
      </c>
      <c r="N463" s="27" t="n">
        <f aca="false">IF($B463=0,"NA",M463/$B463)</f>
        <v>0.00157301053593561</v>
      </c>
      <c r="O463" s="12" t="n">
        <v>7178</v>
      </c>
      <c r="P463" s="27" t="n">
        <f aca="false">IF($B463=0,"NA",O463/$B463)</f>
        <v>0.014512942965226</v>
      </c>
      <c r="Q463" s="12" t="n">
        <v>55217</v>
      </c>
      <c r="R463" s="27" t="n">
        <f aca="false">IF($B463=0,"NA",Q463/$B463)</f>
        <v>0.111641288898145</v>
      </c>
    </row>
    <row r="464" customFormat="false" ht="12" hidden="false" customHeight="false" outlineLevel="0" collapsed="false">
      <c r="A464" s="29" t="s">
        <v>472</v>
      </c>
      <c r="B464" s="12" t="n">
        <v>61005</v>
      </c>
      <c r="C464" s="12" t="n">
        <v>33179</v>
      </c>
      <c r="D464" s="27" t="n">
        <f aca="false">IF($B464=0,"NA",C464/$B464)</f>
        <v>0.543873452995656</v>
      </c>
      <c r="E464" s="12" t="n">
        <v>21254</v>
      </c>
      <c r="F464" s="27" t="n">
        <f aca="false">IF($B464=0,"NA",E464/$B464)</f>
        <v>0.348397672321941</v>
      </c>
      <c r="G464" s="12" t="n">
        <v>185</v>
      </c>
      <c r="H464" s="27" t="n">
        <f aca="false">IF($B464=0,"NA",G464/$B464)</f>
        <v>0.00303253831653143</v>
      </c>
      <c r="I464" s="12" t="n">
        <v>1354</v>
      </c>
      <c r="J464" s="27" t="n">
        <f aca="false">IF($B464=0,"NA",I464/$B464)</f>
        <v>0.0221949020572084</v>
      </c>
      <c r="K464" s="12" t="n">
        <v>21</v>
      </c>
      <c r="L464" s="27" t="n">
        <f aca="false">IF($B464=0,"NA",K464/$B464)</f>
        <v>0.000344234079173838</v>
      </c>
      <c r="M464" s="12" t="n">
        <v>144</v>
      </c>
      <c r="N464" s="27" t="n">
        <f aca="false">IF($B464=0,"NA",M464/$B464)</f>
        <v>0.00236046225719203</v>
      </c>
      <c r="O464" s="12" t="n">
        <v>1113</v>
      </c>
      <c r="P464" s="27" t="n">
        <f aca="false">IF($B464=0,"NA",O464/$B464)</f>
        <v>0.0182444061962134</v>
      </c>
      <c r="Q464" s="12" t="n">
        <v>3755</v>
      </c>
      <c r="R464" s="27" t="n">
        <f aca="false">IF($B464=0,"NA",Q464/$B464)</f>
        <v>0.0615523317760839</v>
      </c>
    </row>
    <row r="465" customFormat="false" ht="12" hidden="false" customHeight="false" outlineLevel="0" collapsed="false">
      <c r="A465" s="29" t="s">
        <v>473</v>
      </c>
      <c r="B465" s="12" t="n">
        <v>4247</v>
      </c>
      <c r="C465" s="12" t="n">
        <v>3935</v>
      </c>
      <c r="D465" s="27" t="n">
        <f aca="false">IF($B465=0,"NA",C465/$B465)</f>
        <v>0.926536378620203</v>
      </c>
      <c r="E465" s="12" t="n">
        <v>33</v>
      </c>
      <c r="F465" s="27" t="n">
        <f aca="false">IF($B465=0,"NA",E465/$B465)</f>
        <v>0.0077701907228632</v>
      </c>
      <c r="G465" s="12" t="n">
        <v>9</v>
      </c>
      <c r="H465" s="27" t="n">
        <f aca="false">IF($B465=0,"NA",G465/$B465)</f>
        <v>0.00211914292441724</v>
      </c>
      <c r="I465" s="12" t="n">
        <v>91</v>
      </c>
      <c r="J465" s="27" t="n">
        <f aca="false">IF($B465=0,"NA",I465/$B465)</f>
        <v>0.0214268895691076</v>
      </c>
      <c r="K465" s="12" t="n">
        <v>6</v>
      </c>
      <c r="L465" s="27" t="n">
        <f aca="false">IF($B465=0,"NA",K465/$B465)</f>
        <v>0.00141276194961149</v>
      </c>
      <c r="M465" s="12" t="n">
        <v>3</v>
      </c>
      <c r="N465" s="27" t="n">
        <f aca="false">IF($B465=0,"NA",M465/$B465)</f>
        <v>0.000706380974805745</v>
      </c>
      <c r="O465" s="12" t="n">
        <v>61</v>
      </c>
      <c r="P465" s="27" t="n">
        <f aca="false">IF($B465=0,"NA",O465/$B465)</f>
        <v>0.0143630798210502</v>
      </c>
      <c r="Q465" s="12" t="n">
        <v>109</v>
      </c>
      <c r="R465" s="27" t="n">
        <f aca="false">IF($B465=0,"NA",Q465/$B465)</f>
        <v>0.0256651754179421</v>
      </c>
    </row>
    <row r="466" customFormat="false" ht="12" hidden="false" customHeight="false" outlineLevel="0" collapsed="false">
      <c r="A466" s="29" t="s">
        <v>474</v>
      </c>
      <c r="B466" s="12" t="n">
        <v>19320</v>
      </c>
      <c r="C466" s="12" t="n">
        <v>16164</v>
      </c>
      <c r="D466" s="27" t="n">
        <f aca="false">IF($B466=0,"NA",C466/$B466)</f>
        <v>0.836645962732919</v>
      </c>
      <c r="E466" s="12" t="n">
        <v>721</v>
      </c>
      <c r="F466" s="27" t="n">
        <f aca="false">IF($B466=0,"NA",E466/$B466)</f>
        <v>0.0373188405797102</v>
      </c>
      <c r="G466" s="12" t="n">
        <v>47</v>
      </c>
      <c r="H466" s="27" t="n">
        <f aca="false">IF($B466=0,"NA",G466/$B466)</f>
        <v>0.00243271221532091</v>
      </c>
      <c r="I466" s="12" t="n">
        <v>358</v>
      </c>
      <c r="J466" s="27" t="n">
        <f aca="false">IF($B466=0,"NA",I466/$B466)</f>
        <v>0.0185300207039337</v>
      </c>
      <c r="K466" s="12" t="n">
        <v>2</v>
      </c>
      <c r="L466" s="27" t="n">
        <f aca="false">IF($B466=0,"NA",K466/$B466)</f>
        <v>0.00010351966873706</v>
      </c>
      <c r="M466" s="12" t="n">
        <v>37</v>
      </c>
      <c r="N466" s="27" t="n">
        <f aca="false">IF($B466=0,"NA",M466/$B466)</f>
        <v>0.00191511387163561</v>
      </c>
      <c r="O466" s="12" t="n">
        <v>235</v>
      </c>
      <c r="P466" s="27" t="n">
        <f aca="false">IF($B466=0,"NA",O466/$B466)</f>
        <v>0.0121635610766046</v>
      </c>
      <c r="Q466" s="12" t="n">
        <v>1756</v>
      </c>
      <c r="R466" s="27" t="n">
        <f aca="false">IF($B466=0,"NA",Q466/$B466)</f>
        <v>0.0908902691511387</v>
      </c>
    </row>
    <row r="467" customFormat="false" ht="12" hidden="false" customHeight="false" outlineLevel="0" collapsed="false">
      <c r="A467" s="29" t="s">
        <v>475</v>
      </c>
      <c r="B467" s="12" t="n">
        <v>27031</v>
      </c>
      <c r="C467" s="12" t="n">
        <v>18122</v>
      </c>
      <c r="D467" s="27" t="n">
        <f aca="false">IF($B467=0,"NA",C467/$B467)</f>
        <v>0.670415448929007</v>
      </c>
      <c r="E467" s="12" t="n">
        <v>4465</v>
      </c>
      <c r="F467" s="27" t="n">
        <f aca="false">IF($B467=0,"NA",E467/$B467)</f>
        <v>0.16518071843439</v>
      </c>
      <c r="G467" s="12" t="n">
        <v>56</v>
      </c>
      <c r="H467" s="27" t="n">
        <f aca="false">IF($B467=0,"NA",G467/$B467)</f>
        <v>0.00207169546076727</v>
      </c>
      <c r="I467" s="12" t="n">
        <v>484</v>
      </c>
      <c r="J467" s="27" t="n">
        <f aca="false">IF($B467=0,"NA",I467/$B467)</f>
        <v>0.0179053679109171</v>
      </c>
      <c r="K467" s="12" t="n">
        <v>14</v>
      </c>
      <c r="L467" s="27" t="n">
        <f aca="false">IF($B467=0,"NA",K467/$B467)</f>
        <v>0.000517923865191817</v>
      </c>
      <c r="M467" s="12" t="n">
        <v>32</v>
      </c>
      <c r="N467" s="27" t="n">
        <f aca="false">IF($B467=0,"NA",M467/$B467)</f>
        <v>0.0011838259775813</v>
      </c>
      <c r="O467" s="12" t="n">
        <v>436</v>
      </c>
      <c r="P467" s="27" t="n">
        <f aca="false">IF($B467=0,"NA",O467/$B467)</f>
        <v>0.0161296289445452</v>
      </c>
      <c r="Q467" s="12" t="n">
        <v>3422</v>
      </c>
      <c r="R467" s="27" t="n">
        <f aca="false">IF($B467=0,"NA",Q467/$B467)</f>
        <v>0.1265953904776</v>
      </c>
    </row>
    <row r="468" customFormat="false" ht="12" hidden="false" customHeight="false" outlineLevel="0" collapsed="false">
      <c r="A468" s="29" t="s">
        <v>476</v>
      </c>
      <c r="B468" s="12" t="n">
        <v>85182</v>
      </c>
      <c r="C468" s="12" t="n">
        <v>48502</v>
      </c>
      <c r="D468" s="27" t="n">
        <f aca="false">IF($B468=0,"NA",C468/$B468)</f>
        <v>0.569392594679627</v>
      </c>
      <c r="E468" s="12" t="n">
        <v>8058</v>
      </c>
      <c r="F468" s="27" t="n">
        <f aca="false">IF($B468=0,"NA",E468/$B468)</f>
        <v>0.0945974501655279</v>
      </c>
      <c r="G468" s="12" t="n">
        <v>236</v>
      </c>
      <c r="H468" s="27" t="n">
        <f aca="false">IF($B468=0,"NA",G468/$B468)</f>
        <v>0.00277053837665234</v>
      </c>
      <c r="I468" s="12" t="n">
        <v>988</v>
      </c>
      <c r="J468" s="27" t="n">
        <f aca="false">IF($B468=0,"NA",I468/$B468)</f>
        <v>0.0115986945598835</v>
      </c>
      <c r="K468" s="12" t="n">
        <v>29</v>
      </c>
      <c r="L468" s="27" t="n">
        <f aca="false">IF($B468=0,"NA",K468/$B468)</f>
        <v>0.000340447512385246</v>
      </c>
      <c r="M468" s="12" t="n">
        <v>180</v>
      </c>
      <c r="N468" s="27" t="n">
        <f aca="false">IF($B468=0,"NA",M468/$B468)</f>
        <v>0.00211312249066704</v>
      </c>
      <c r="O468" s="12" t="n">
        <v>1455</v>
      </c>
      <c r="P468" s="27" t="n">
        <f aca="false">IF($B468=0,"NA",O468/$B468)</f>
        <v>0.0170810734662253</v>
      </c>
      <c r="Q468" s="12" t="n">
        <v>25734</v>
      </c>
      <c r="R468" s="27" t="n">
        <f aca="false">IF($B468=0,"NA",Q468/$B468)</f>
        <v>0.302106078749032</v>
      </c>
    </row>
    <row r="469" customFormat="false" ht="12" hidden="false" customHeight="false" outlineLevel="0" collapsed="false">
      <c r="A469" s="29" t="s">
        <v>477</v>
      </c>
      <c r="B469" s="12" t="n">
        <v>20750</v>
      </c>
      <c r="C469" s="12" t="n">
        <v>18972</v>
      </c>
      <c r="D469" s="27" t="n">
        <f aca="false">IF($B469=0,"NA",C469/$B469)</f>
        <v>0.914313253012048</v>
      </c>
      <c r="E469" s="12" t="n">
        <v>522</v>
      </c>
      <c r="F469" s="27" t="n">
        <f aca="false">IF($B469=0,"NA",E469/$B469)</f>
        <v>0.0251566265060241</v>
      </c>
      <c r="G469" s="12" t="n">
        <v>53</v>
      </c>
      <c r="H469" s="27" t="n">
        <f aca="false">IF($B469=0,"NA",G469/$B469)</f>
        <v>0.00255421686746988</v>
      </c>
      <c r="I469" s="12" t="n">
        <v>182</v>
      </c>
      <c r="J469" s="27" t="n">
        <f aca="false">IF($B469=0,"NA",I469/$B469)</f>
        <v>0.0087710843373494</v>
      </c>
      <c r="K469" s="12" t="n">
        <v>1</v>
      </c>
      <c r="L469" s="27" t="n">
        <f aca="false">IF($B469=0,"NA",K469/$B469)</f>
        <v>4.81927710843374E-005</v>
      </c>
      <c r="M469" s="12" t="n">
        <v>24</v>
      </c>
      <c r="N469" s="27" t="n">
        <f aca="false">IF($B469=0,"NA",M469/$B469)</f>
        <v>0.0011566265060241</v>
      </c>
      <c r="O469" s="12" t="n">
        <v>283</v>
      </c>
      <c r="P469" s="27" t="n">
        <f aca="false">IF($B469=0,"NA",O469/$B469)</f>
        <v>0.0136385542168675</v>
      </c>
      <c r="Q469" s="12" t="n">
        <v>713</v>
      </c>
      <c r="R469" s="27" t="n">
        <f aca="false">IF($B469=0,"NA",Q469/$B469)</f>
        <v>0.0343614457831325</v>
      </c>
    </row>
    <row r="470" customFormat="false" ht="12" hidden="false" customHeight="false" outlineLevel="0" collapsed="false">
      <c r="A470" s="29" t="s">
        <v>135</v>
      </c>
      <c r="B470" s="12" t="n">
        <v>60</v>
      </c>
      <c r="C470" s="12" t="n">
        <v>60</v>
      </c>
      <c r="D470" s="27" t="n">
        <f aca="false">IF($B470=0,"NA",C470/$B470)</f>
        <v>1</v>
      </c>
      <c r="E470" s="12" t="n">
        <v>0</v>
      </c>
      <c r="F470" s="27" t="n">
        <f aca="false">IF($B470=0,"NA",E470/$B470)</f>
        <v>0</v>
      </c>
      <c r="G470" s="12" t="n">
        <v>0</v>
      </c>
      <c r="H470" s="27" t="n">
        <f aca="false">IF($B470=0,"NA",G470/$B470)</f>
        <v>0</v>
      </c>
      <c r="I470" s="12" t="n">
        <v>0</v>
      </c>
      <c r="J470" s="27" t="n">
        <f aca="false">IF($B470=0,"NA",I470/$B470)</f>
        <v>0</v>
      </c>
      <c r="K470" s="12" t="n">
        <v>0</v>
      </c>
      <c r="L470" s="27" t="n">
        <f aca="false">IF($B470=0,"NA",K470/$B470)</f>
        <v>0</v>
      </c>
      <c r="M470" s="12" t="n">
        <v>0</v>
      </c>
      <c r="N470" s="27" t="n">
        <f aca="false">IF($B470=0,"NA",M470/$B470)</f>
        <v>0</v>
      </c>
      <c r="O470" s="12" t="n">
        <v>0</v>
      </c>
      <c r="P470" s="27" t="n">
        <f aca="false">IF($B470=0,"NA",O470/$B470)</f>
        <v>0</v>
      </c>
      <c r="Q470" s="12" t="n">
        <v>0</v>
      </c>
      <c r="R470" s="27" t="n">
        <f aca="false">IF($B470=0,"NA",Q470/$B470)</f>
        <v>0</v>
      </c>
    </row>
    <row r="471" customFormat="false" ht="12" hidden="false" customHeight="false" outlineLevel="0" collapsed="false">
      <c r="A471" s="29" t="s">
        <v>478</v>
      </c>
      <c r="B471" s="12" t="n">
        <v>11659</v>
      </c>
      <c r="C471" s="12" t="n">
        <v>8727</v>
      </c>
      <c r="D471" s="27" t="n">
        <f aca="false">IF($B471=0,"NA",C471/$B471)</f>
        <v>0.748520456299854</v>
      </c>
      <c r="E471" s="12" t="n">
        <v>1711</v>
      </c>
      <c r="F471" s="27" t="n">
        <f aca="false">IF($B471=0,"NA",E471/$B471)</f>
        <v>0.146753580924608</v>
      </c>
      <c r="G471" s="12" t="n">
        <v>58</v>
      </c>
      <c r="H471" s="27" t="n">
        <f aca="false">IF($B471=0,"NA",G471/$B471)</f>
        <v>0.00497469765846127</v>
      </c>
      <c r="I471" s="12" t="n">
        <v>108</v>
      </c>
      <c r="J471" s="27" t="n">
        <f aca="false">IF($B471=0,"NA",I471/$B471)</f>
        <v>0.00926323012265203</v>
      </c>
      <c r="K471" s="12" t="n">
        <v>3</v>
      </c>
      <c r="L471" s="27" t="n">
        <f aca="false">IF($B471=0,"NA",K471/$B471)</f>
        <v>0.000257311947851445</v>
      </c>
      <c r="M471" s="12" t="n">
        <v>29</v>
      </c>
      <c r="N471" s="27" t="n">
        <f aca="false">IF($B471=0,"NA",M471/$B471)</f>
        <v>0.00248734882923064</v>
      </c>
      <c r="O471" s="12" t="n">
        <v>235</v>
      </c>
      <c r="P471" s="27" t="n">
        <f aca="false">IF($B471=0,"NA",O471/$B471)</f>
        <v>0.0201561025816965</v>
      </c>
      <c r="Q471" s="12" t="n">
        <v>788</v>
      </c>
      <c r="R471" s="27" t="n">
        <f aca="false">IF($B471=0,"NA",Q471/$B471)</f>
        <v>0.0675872716356463</v>
      </c>
    </row>
    <row r="472" customFormat="false" ht="12" hidden="false" customHeight="false" outlineLevel="0" collapsed="false">
      <c r="A472" s="29" t="s">
        <v>479</v>
      </c>
      <c r="B472" s="12" t="n">
        <v>2624</v>
      </c>
      <c r="C472" s="12" t="n">
        <v>2209</v>
      </c>
      <c r="D472" s="27" t="n">
        <f aca="false">IF($B472=0,"NA",C472/$B472)</f>
        <v>0.841844512195122</v>
      </c>
      <c r="E472" s="12" t="n">
        <v>240</v>
      </c>
      <c r="F472" s="27" t="n">
        <f aca="false">IF($B472=0,"NA",E472/$B472)</f>
        <v>0.0914634146341463</v>
      </c>
      <c r="G472" s="12" t="n">
        <v>4</v>
      </c>
      <c r="H472" s="27" t="n">
        <f aca="false">IF($B472=0,"NA",G472/$B472)</f>
        <v>0.00152439024390244</v>
      </c>
      <c r="I472" s="12" t="n">
        <v>9</v>
      </c>
      <c r="J472" s="27" t="n">
        <f aca="false">IF($B472=0,"NA",I472/$B472)</f>
        <v>0.00342987804878049</v>
      </c>
      <c r="K472" s="12" t="n">
        <v>0</v>
      </c>
      <c r="L472" s="27" t="n">
        <f aca="false">IF($B472=0,"NA",K472/$B472)</f>
        <v>0</v>
      </c>
      <c r="M472" s="12" t="n">
        <v>9</v>
      </c>
      <c r="N472" s="27" t="n">
        <f aca="false">IF($B472=0,"NA",M472/$B472)</f>
        <v>0.00342987804878049</v>
      </c>
      <c r="O472" s="12" t="n">
        <v>39</v>
      </c>
      <c r="P472" s="27" t="n">
        <f aca="false">IF($B472=0,"NA",O472/$B472)</f>
        <v>0.0148628048780488</v>
      </c>
      <c r="Q472" s="12" t="n">
        <v>114</v>
      </c>
      <c r="R472" s="27" t="n">
        <f aca="false">IF($B472=0,"NA",Q472/$B472)</f>
        <v>0.0434451219512195</v>
      </c>
    </row>
    <row r="473" customFormat="false" ht="12" hidden="false" customHeight="false" outlineLevel="0" collapsed="false">
      <c r="A473" s="29" t="s">
        <v>480</v>
      </c>
      <c r="B473" s="12" t="n">
        <v>22464</v>
      </c>
      <c r="C473" s="12" t="n">
        <v>19951</v>
      </c>
      <c r="D473" s="27" t="n">
        <f aca="false">IF($B473=0,"NA",C473/$B473)</f>
        <v>0.888132122507123</v>
      </c>
      <c r="E473" s="12" t="n">
        <v>1307</v>
      </c>
      <c r="F473" s="27" t="n">
        <f aca="false">IF($B473=0,"NA",E473/$B473)</f>
        <v>0.0581819800569801</v>
      </c>
      <c r="G473" s="12" t="n">
        <v>57</v>
      </c>
      <c r="H473" s="27" t="n">
        <f aca="false">IF($B473=0,"NA",G473/$B473)</f>
        <v>0.00253739316239316</v>
      </c>
      <c r="I473" s="12" t="n">
        <v>244</v>
      </c>
      <c r="J473" s="27" t="n">
        <f aca="false">IF($B473=0,"NA",I473/$B473)</f>
        <v>0.0108618233618234</v>
      </c>
      <c r="K473" s="12" t="n">
        <v>1</v>
      </c>
      <c r="L473" s="27" t="n">
        <f aca="false">IF($B473=0,"NA",K473/$B473)</f>
        <v>4.45156695156695E-005</v>
      </c>
      <c r="M473" s="12" t="n">
        <v>9</v>
      </c>
      <c r="N473" s="27" t="n">
        <f aca="false">IF($B473=0,"NA",M473/$B473)</f>
        <v>0.000400641025641026</v>
      </c>
      <c r="O473" s="12" t="n">
        <v>263</v>
      </c>
      <c r="P473" s="27" t="n">
        <f aca="false">IF($B473=0,"NA",O473/$B473)</f>
        <v>0.0117076210826211</v>
      </c>
      <c r="Q473" s="12" t="n">
        <v>632</v>
      </c>
      <c r="R473" s="27" t="n">
        <f aca="false">IF($B473=0,"NA",Q473/$B473)</f>
        <v>0.0281339031339031</v>
      </c>
    </row>
    <row r="474" customFormat="false" ht="12" hidden="false" customHeight="false" outlineLevel="0" collapsed="false">
      <c r="A474" s="29" t="s">
        <v>481</v>
      </c>
      <c r="B474" s="12" t="n">
        <v>1792</v>
      </c>
      <c r="C474" s="12" t="n">
        <v>1467</v>
      </c>
      <c r="D474" s="27" t="n">
        <f aca="false">IF($B474=0,"NA",C474/$B474)</f>
        <v>0.818638392857143</v>
      </c>
      <c r="E474" s="12" t="n">
        <v>249</v>
      </c>
      <c r="F474" s="27" t="n">
        <f aca="false">IF($B474=0,"NA",E474/$B474)</f>
        <v>0.138950892857143</v>
      </c>
      <c r="G474" s="12" t="n">
        <v>8</v>
      </c>
      <c r="H474" s="27" t="n">
        <f aca="false">IF($B474=0,"NA",G474/$B474)</f>
        <v>0.00446428571428571</v>
      </c>
      <c r="I474" s="12" t="n">
        <v>9</v>
      </c>
      <c r="J474" s="27" t="n">
        <f aca="false">IF($B474=0,"NA",I474/$B474)</f>
        <v>0.00502232142857143</v>
      </c>
      <c r="K474" s="12" t="n">
        <v>0</v>
      </c>
      <c r="L474" s="27" t="n">
        <f aca="false">IF($B474=0,"NA",K474/$B474)</f>
        <v>0</v>
      </c>
      <c r="M474" s="12" t="n">
        <v>0</v>
      </c>
      <c r="N474" s="27" t="n">
        <f aca="false">IF($B474=0,"NA",M474/$B474)</f>
        <v>0</v>
      </c>
      <c r="O474" s="12" t="n">
        <v>28</v>
      </c>
      <c r="P474" s="27" t="n">
        <f aca="false">IF($B474=0,"NA",O474/$B474)</f>
        <v>0.015625</v>
      </c>
      <c r="Q474" s="12" t="n">
        <v>31</v>
      </c>
      <c r="R474" s="27" t="n">
        <f aca="false">IF($B474=0,"NA",Q474/$B474)</f>
        <v>0.0172991071428571</v>
      </c>
    </row>
    <row r="475" customFormat="false" ht="12" hidden="false" customHeight="false" outlineLevel="0" collapsed="false">
      <c r="A475" s="29" t="s">
        <v>482</v>
      </c>
      <c r="B475" s="12" t="n">
        <v>10599</v>
      </c>
      <c r="C475" s="12" t="n">
        <v>7852</v>
      </c>
      <c r="D475" s="27" t="n">
        <f aca="false">IF($B475=0,"NA",C475/$B475)</f>
        <v>0.740824606094915</v>
      </c>
      <c r="E475" s="12" t="n">
        <v>609</v>
      </c>
      <c r="F475" s="27" t="n">
        <f aca="false">IF($B475=0,"NA",E475/$B475)</f>
        <v>0.0574582507783753</v>
      </c>
      <c r="G475" s="12" t="n">
        <v>34</v>
      </c>
      <c r="H475" s="27" t="n">
        <f aca="false">IF($B475=0,"NA",G475/$B475)</f>
        <v>0.00320784979715067</v>
      </c>
      <c r="I475" s="12" t="n">
        <v>149</v>
      </c>
      <c r="J475" s="27" t="n">
        <f aca="false">IF($B475=0,"NA",I475/$B475)</f>
        <v>0.0140579299933956</v>
      </c>
      <c r="K475" s="12" t="n">
        <v>2</v>
      </c>
      <c r="L475" s="27" t="n">
        <f aca="false">IF($B475=0,"NA",K475/$B475)</f>
        <v>0.000188697046891216</v>
      </c>
      <c r="M475" s="12" t="n">
        <v>12</v>
      </c>
      <c r="N475" s="27" t="n">
        <f aca="false">IF($B475=0,"NA",M475/$B475)</f>
        <v>0.0011321822813473</v>
      </c>
      <c r="O475" s="12" t="n">
        <v>147</v>
      </c>
      <c r="P475" s="27" t="n">
        <f aca="false">IF($B475=0,"NA",O475/$B475)</f>
        <v>0.0138692329465044</v>
      </c>
      <c r="Q475" s="12" t="n">
        <v>1794</v>
      </c>
      <c r="R475" s="27" t="n">
        <f aca="false">IF($B475=0,"NA",Q475/$B475)</f>
        <v>0.169261251061421</v>
      </c>
    </row>
    <row r="476" customFormat="false" ht="12" hidden="false" customHeight="false" outlineLevel="0" collapsed="false">
      <c r="A476" s="29" t="s">
        <v>483</v>
      </c>
      <c r="B476" s="12" t="n">
        <v>38137</v>
      </c>
      <c r="C476" s="12" t="n">
        <v>33920</v>
      </c>
      <c r="D476" s="27" t="n">
        <f aca="false">IF($B476=0,"NA",C476/$B476)</f>
        <v>0.889424967878963</v>
      </c>
      <c r="E476" s="12" t="n">
        <v>1196</v>
      </c>
      <c r="F476" s="27" t="n">
        <f aca="false">IF($B476=0,"NA",E476/$B476)</f>
        <v>0.0313606209193172</v>
      </c>
      <c r="G476" s="12" t="n">
        <v>56</v>
      </c>
      <c r="H476" s="27" t="n">
        <f aca="false">IF($B476=0,"NA",G476/$B476)</f>
        <v>0.00146839027715867</v>
      </c>
      <c r="I476" s="12" t="n">
        <v>856</v>
      </c>
      <c r="J476" s="27" t="n">
        <f aca="false">IF($B476=0,"NA",I476/$B476)</f>
        <v>0.0224453942365682</v>
      </c>
      <c r="K476" s="12" t="n">
        <v>13</v>
      </c>
      <c r="L476" s="27" t="n">
        <f aca="false">IF($B476=0,"NA",K476/$B476)</f>
        <v>0.000340876314340404</v>
      </c>
      <c r="M476" s="12" t="n">
        <v>55</v>
      </c>
      <c r="N476" s="27" t="n">
        <f aca="false">IF($B476=0,"NA",M476/$B476)</f>
        <v>0.0014421690222094</v>
      </c>
      <c r="O476" s="12" t="n">
        <v>462</v>
      </c>
      <c r="P476" s="27" t="n">
        <f aca="false">IF($B476=0,"NA",O476/$B476)</f>
        <v>0.012114219786559</v>
      </c>
      <c r="Q476" s="12" t="n">
        <v>1579</v>
      </c>
      <c r="R476" s="27" t="n">
        <f aca="false">IF($B476=0,"NA",Q476/$B476)</f>
        <v>0.0414033615648845</v>
      </c>
    </row>
    <row r="477" customFormat="false" ht="12" hidden="false" customHeight="false" outlineLevel="0" collapsed="false">
      <c r="A477" s="29" t="s">
        <v>484</v>
      </c>
      <c r="B477" s="12" t="n">
        <v>1736</v>
      </c>
      <c r="C477" s="12" t="n">
        <v>693</v>
      </c>
      <c r="D477" s="27" t="n">
        <f aca="false">IF($B477=0,"NA",C477/$B477)</f>
        <v>0.399193548387097</v>
      </c>
      <c r="E477" s="12" t="n">
        <v>80</v>
      </c>
      <c r="F477" s="27" t="n">
        <f aca="false">IF($B477=0,"NA",E477/$B477)</f>
        <v>0.0460829493087558</v>
      </c>
      <c r="G477" s="12" t="n">
        <v>6</v>
      </c>
      <c r="H477" s="27" t="n">
        <f aca="false">IF($B477=0,"NA",G477/$B477)</f>
        <v>0.00345622119815668</v>
      </c>
      <c r="I477" s="12" t="n">
        <v>6</v>
      </c>
      <c r="J477" s="27" t="n">
        <f aca="false">IF($B477=0,"NA",I477/$B477)</f>
        <v>0.00345622119815668</v>
      </c>
      <c r="K477" s="12" t="n">
        <v>0</v>
      </c>
      <c r="L477" s="27" t="n">
        <f aca="false">IF($B477=0,"NA",K477/$B477)</f>
        <v>0</v>
      </c>
      <c r="M477" s="12" t="n">
        <v>1</v>
      </c>
      <c r="N477" s="27" t="n">
        <f aca="false">IF($B477=0,"NA",M477/$B477)</f>
        <v>0.000576036866359447</v>
      </c>
      <c r="O477" s="12" t="n">
        <v>10</v>
      </c>
      <c r="P477" s="27" t="n">
        <f aca="false">IF($B477=0,"NA",O477/$B477)</f>
        <v>0.00576036866359447</v>
      </c>
      <c r="Q477" s="12" t="n">
        <v>940</v>
      </c>
      <c r="R477" s="27" t="n">
        <f aca="false">IF($B477=0,"NA",Q477/$B477)</f>
        <v>0.54147465437788</v>
      </c>
    </row>
    <row r="478" customFormat="false" ht="12" hidden="false" customHeight="false" outlineLevel="0" collapsed="false">
      <c r="A478" s="29" t="s">
        <v>485</v>
      </c>
      <c r="B478" s="12" t="n">
        <v>3032</v>
      </c>
      <c r="C478" s="12" t="n">
        <v>2895</v>
      </c>
      <c r="D478" s="27" t="n">
        <f aca="false">IF($B478=0,"NA",C478/$B478)</f>
        <v>0.954815303430079</v>
      </c>
      <c r="E478" s="12" t="n">
        <v>4</v>
      </c>
      <c r="F478" s="27" t="n">
        <f aca="false">IF($B478=0,"NA",E478/$B478)</f>
        <v>0.00131926121372032</v>
      </c>
      <c r="G478" s="12" t="n">
        <v>7</v>
      </c>
      <c r="H478" s="27" t="n">
        <f aca="false">IF($B478=0,"NA",G478/$B478)</f>
        <v>0.00230870712401055</v>
      </c>
      <c r="I478" s="12" t="n">
        <v>30</v>
      </c>
      <c r="J478" s="27" t="n">
        <f aca="false">IF($B478=0,"NA",I478/$B478)</f>
        <v>0.00989445910290238</v>
      </c>
      <c r="K478" s="12" t="n">
        <v>2</v>
      </c>
      <c r="L478" s="27" t="n">
        <f aca="false">IF($B478=0,"NA",K478/$B478)</f>
        <v>0.000659630606860158</v>
      </c>
      <c r="M478" s="12" t="n">
        <v>4</v>
      </c>
      <c r="N478" s="27" t="n">
        <f aca="false">IF($B478=0,"NA",M478/$B478)</f>
        <v>0.00131926121372032</v>
      </c>
      <c r="O478" s="12" t="n">
        <v>34</v>
      </c>
      <c r="P478" s="27" t="n">
        <f aca="false">IF($B478=0,"NA",O478/$B478)</f>
        <v>0.0112137203166227</v>
      </c>
      <c r="Q478" s="12" t="n">
        <v>56</v>
      </c>
      <c r="R478" s="27" t="n">
        <f aca="false">IF($B478=0,"NA",Q478/$B478)</f>
        <v>0.0184696569920844</v>
      </c>
    </row>
    <row r="479" customFormat="false" ht="12" hidden="false" customHeight="false" outlineLevel="0" collapsed="false">
      <c r="A479" s="29" t="s">
        <v>486</v>
      </c>
      <c r="B479" s="12" t="n">
        <v>56048</v>
      </c>
      <c r="C479" s="12" t="n">
        <v>49392</v>
      </c>
      <c r="D479" s="27" t="n">
        <f aca="false">IF($B479=0,"NA",C479/$B479)</f>
        <v>0.881244647445047</v>
      </c>
      <c r="E479" s="12" t="n">
        <v>1790</v>
      </c>
      <c r="F479" s="27" t="n">
        <f aca="false">IF($B479=0,"NA",E479/$B479)</f>
        <v>0.0319369112189552</v>
      </c>
      <c r="G479" s="12" t="n">
        <v>147</v>
      </c>
      <c r="H479" s="27" t="n">
        <f aca="false">IF($B479=0,"NA",G479/$B479)</f>
        <v>0.00262275192691978</v>
      </c>
      <c r="I479" s="12" t="n">
        <v>1250</v>
      </c>
      <c r="J479" s="27" t="n">
        <f aca="false">IF($B479=0,"NA",I479/$B479)</f>
        <v>0.0223023123037397</v>
      </c>
      <c r="K479" s="12" t="n">
        <v>21</v>
      </c>
      <c r="L479" s="27" t="n">
        <f aca="false">IF($B479=0,"NA",K479/$B479)</f>
        <v>0.000374678846702826</v>
      </c>
      <c r="M479" s="12" t="n">
        <v>88</v>
      </c>
      <c r="N479" s="27" t="n">
        <f aca="false">IF($B479=0,"NA",M479/$B479)</f>
        <v>0.00157008278618327</v>
      </c>
      <c r="O479" s="12" t="n">
        <v>825</v>
      </c>
      <c r="P479" s="27" t="n">
        <f aca="false">IF($B479=0,"NA",O479/$B479)</f>
        <v>0.0147195261204682</v>
      </c>
      <c r="Q479" s="12" t="n">
        <v>2535</v>
      </c>
      <c r="R479" s="27" t="n">
        <f aca="false">IF($B479=0,"NA",Q479/$B479)</f>
        <v>0.045229089351984</v>
      </c>
    </row>
    <row r="480" customFormat="false" ht="12" hidden="false" customHeight="false" outlineLevel="0" collapsed="false">
      <c r="A480" s="29" t="s">
        <v>487</v>
      </c>
      <c r="B480" s="12" t="n">
        <v>12252</v>
      </c>
      <c r="C480" s="12" t="n">
        <v>9862</v>
      </c>
      <c r="D480" s="27" t="n">
        <f aca="false">IF($B480=0,"NA",C480/$B480)</f>
        <v>0.804929807378387</v>
      </c>
      <c r="E480" s="12" t="n">
        <v>1315</v>
      </c>
      <c r="F480" s="27" t="n">
        <f aca="false">IF($B480=0,"NA",E480/$B480)</f>
        <v>0.107329415605615</v>
      </c>
      <c r="G480" s="12" t="n">
        <v>31</v>
      </c>
      <c r="H480" s="27" t="n">
        <f aca="false">IF($B480=0,"NA",G480/$B480)</f>
        <v>0.00253019915115899</v>
      </c>
      <c r="I480" s="12" t="n">
        <v>133</v>
      </c>
      <c r="J480" s="27" t="n">
        <f aca="false">IF($B480=0,"NA",I480/$B480)</f>
        <v>0.0108553705517467</v>
      </c>
      <c r="K480" s="12" t="n">
        <v>7</v>
      </c>
      <c r="L480" s="27" t="n">
        <f aca="false">IF($B480=0,"NA",K480/$B480)</f>
        <v>0.000571335292197192</v>
      </c>
      <c r="M480" s="12" t="n">
        <v>18</v>
      </c>
      <c r="N480" s="27" t="n">
        <f aca="false">IF($B480=0,"NA",M480/$B480)</f>
        <v>0.00146914789422135</v>
      </c>
      <c r="O480" s="12" t="n">
        <v>214</v>
      </c>
      <c r="P480" s="27" t="n">
        <f aca="false">IF($B480=0,"NA",O480/$B480)</f>
        <v>0.0174665360757427</v>
      </c>
      <c r="Q480" s="12" t="n">
        <v>672</v>
      </c>
      <c r="R480" s="27" t="n">
        <f aca="false">IF($B480=0,"NA",Q480/$B480)</f>
        <v>0.0548481880509305</v>
      </c>
    </row>
    <row r="481" customFormat="false" ht="12" hidden="false" customHeight="false" outlineLevel="0" collapsed="false">
      <c r="A481" s="28" t="s">
        <v>488</v>
      </c>
      <c r="B481" s="12" t="n">
        <v>30776</v>
      </c>
      <c r="C481" s="12" t="n">
        <v>24472</v>
      </c>
      <c r="D481" s="27" t="n">
        <f aca="false">IF($B481=0,"NA",C481/$B481)</f>
        <v>0.795165063685989</v>
      </c>
      <c r="E481" s="12" t="n">
        <v>4406</v>
      </c>
      <c r="F481" s="27" t="n">
        <f aca="false">IF($B481=0,"NA",E481/$B481)</f>
        <v>0.143163504029114</v>
      </c>
      <c r="G481" s="12" t="n">
        <v>174</v>
      </c>
      <c r="H481" s="27" t="n">
        <f aca="false">IF($B481=0,"NA",G481/$B481)</f>
        <v>0.0056537561736418</v>
      </c>
      <c r="I481" s="12" t="n">
        <v>166</v>
      </c>
      <c r="J481" s="27" t="n">
        <f aca="false">IF($B481=0,"NA",I481/$B481)</f>
        <v>0.00539381336106057</v>
      </c>
      <c r="K481" s="12" t="n">
        <v>17</v>
      </c>
      <c r="L481" s="27" t="n">
        <f aca="false">IF($B481=0,"NA",K481/$B481)</f>
        <v>0.000552378476735118</v>
      </c>
      <c r="M481" s="12" t="n">
        <v>29</v>
      </c>
      <c r="N481" s="27" t="n">
        <f aca="false">IF($B481=0,"NA",M481/$B481)</f>
        <v>0.000942292695606967</v>
      </c>
      <c r="O481" s="12" t="n">
        <v>496</v>
      </c>
      <c r="P481" s="27" t="n">
        <f aca="false">IF($B481=0,"NA",O481/$B481)</f>
        <v>0.0161164543800364</v>
      </c>
      <c r="Q481" s="12" t="n">
        <v>1016</v>
      </c>
      <c r="R481" s="27" t="n">
        <f aca="false">IF($B481=0,"NA",Q481/$B481)</f>
        <v>0.0330127371978165</v>
      </c>
    </row>
    <row r="482" customFormat="false" ht="12" hidden="false" customHeight="false" outlineLevel="0" collapsed="false">
      <c r="A482" s="29" t="s">
        <v>489</v>
      </c>
      <c r="B482" s="12" t="n">
        <v>293</v>
      </c>
      <c r="C482" s="12" t="n">
        <v>284</v>
      </c>
      <c r="D482" s="27" t="n">
        <f aca="false">IF($B482=0,"NA",C482/$B482)</f>
        <v>0.969283276450512</v>
      </c>
      <c r="E482" s="12" t="n">
        <v>5</v>
      </c>
      <c r="F482" s="27" t="n">
        <f aca="false">IF($B482=0,"NA",E482/$B482)</f>
        <v>0.0170648464163823</v>
      </c>
      <c r="G482" s="12" t="n">
        <v>1</v>
      </c>
      <c r="H482" s="27" t="n">
        <f aca="false">IF($B482=0,"NA",G482/$B482)</f>
        <v>0.00341296928327645</v>
      </c>
      <c r="I482" s="12" t="n">
        <v>1</v>
      </c>
      <c r="J482" s="27" t="n">
        <f aca="false">IF($B482=0,"NA",I482/$B482)</f>
        <v>0.00341296928327645</v>
      </c>
      <c r="K482" s="12" t="n">
        <v>0</v>
      </c>
      <c r="L482" s="27" t="n">
        <f aca="false">IF($B482=0,"NA",K482/$B482)</f>
        <v>0</v>
      </c>
      <c r="M482" s="12" t="n">
        <v>0</v>
      </c>
      <c r="N482" s="27" t="n">
        <f aca="false">IF($B482=0,"NA",M482/$B482)</f>
        <v>0</v>
      </c>
      <c r="O482" s="12" t="n">
        <v>2</v>
      </c>
      <c r="P482" s="27" t="n">
        <f aca="false">IF($B482=0,"NA",O482/$B482)</f>
        <v>0.0068259385665529</v>
      </c>
      <c r="Q482" s="12" t="n">
        <v>0</v>
      </c>
      <c r="R482" s="27" t="n">
        <f aca="false">IF($B482=0,"NA",Q482/$B482)</f>
        <v>0</v>
      </c>
    </row>
    <row r="483" customFormat="false" ht="12" hidden="false" customHeight="false" outlineLevel="0" collapsed="false">
      <c r="A483" s="29" t="s">
        <v>490</v>
      </c>
      <c r="B483" s="12" t="n">
        <v>457</v>
      </c>
      <c r="C483" s="12" t="n">
        <v>318</v>
      </c>
      <c r="D483" s="27" t="n">
        <f aca="false">IF($B483=0,"NA",C483/$B483)</f>
        <v>0.695842450765864</v>
      </c>
      <c r="E483" s="12" t="n">
        <v>113</v>
      </c>
      <c r="F483" s="27" t="n">
        <f aca="false">IF($B483=0,"NA",E483/$B483)</f>
        <v>0.2472647702407</v>
      </c>
      <c r="G483" s="12" t="n">
        <v>2</v>
      </c>
      <c r="H483" s="27" t="n">
        <f aca="false">IF($B483=0,"NA",G483/$B483)</f>
        <v>0.00437636761487965</v>
      </c>
      <c r="I483" s="12" t="n">
        <v>3</v>
      </c>
      <c r="J483" s="27" t="n">
        <f aca="false">IF($B483=0,"NA",I483/$B483)</f>
        <v>0.00656455142231948</v>
      </c>
      <c r="K483" s="12" t="n">
        <v>0</v>
      </c>
      <c r="L483" s="27" t="n">
        <f aca="false">IF($B483=0,"NA",K483/$B483)</f>
        <v>0</v>
      </c>
      <c r="M483" s="12" t="n">
        <v>0</v>
      </c>
      <c r="N483" s="27" t="n">
        <f aca="false">IF($B483=0,"NA",M483/$B483)</f>
        <v>0</v>
      </c>
      <c r="O483" s="12" t="n">
        <v>11</v>
      </c>
      <c r="P483" s="27" t="n">
        <f aca="false">IF($B483=0,"NA",O483/$B483)</f>
        <v>0.0240700218818381</v>
      </c>
      <c r="Q483" s="12" t="n">
        <v>10</v>
      </c>
      <c r="R483" s="27" t="n">
        <f aca="false">IF($B483=0,"NA",Q483/$B483)</f>
        <v>0.0218818380743983</v>
      </c>
    </row>
    <row r="484" customFormat="false" ht="12" hidden="false" customHeight="false" outlineLevel="0" collapsed="false">
      <c r="A484" s="28" t="s">
        <v>491</v>
      </c>
      <c r="B484" s="12" t="n">
        <v>55043</v>
      </c>
      <c r="C484" s="12" t="n">
        <v>46857</v>
      </c>
      <c r="D484" s="27" t="n">
        <f aca="false">IF($B484=0,"NA",C484/$B484)</f>
        <v>0.851279908435223</v>
      </c>
      <c r="E484" s="12" t="n">
        <v>3147</v>
      </c>
      <c r="F484" s="27" t="n">
        <f aca="false">IF($B484=0,"NA",E484/$B484)</f>
        <v>0.0571734825500064</v>
      </c>
      <c r="G484" s="12" t="n">
        <v>463</v>
      </c>
      <c r="H484" s="27" t="n">
        <f aca="false">IF($B484=0,"NA",G484/$B484)</f>
        <v>0.00841160547208546</v>
      </c>
      <c r="I484" s="12" t="n">
        <v>491</v>
      </c>
      <c r="J484" s="27" t="n">
        <f aca="false">IF($B484=0,"NA",I484/$B484)</f>
        <v>0.00892029867558091</v>
      </c>
      <c r="K484" s="12" t="n">
        <v>37</v>
      </c>
      <c r="L484" s="27" t="n">
        <f aca="false">IF($B484=0,"NA",K484/$B484)</f>
        <v>0.000672201733190415</v>
      </c>
      <c r="M484" s="12" t="n">
        <v>62</v>
      </c>
      <c r="N484" s="27" t="n">
        <f aca="false">IF($B484=0,"NA",M484/$B484)</f>
        <v>0.00112639209345421</v>
      </c>
      <c r="O484" s="12" t="n">
        <v>1065</v>
      </c>
      <c r="P484" s="27" t="n">
        <f aca="false">IF($B484=0,"NA",O484/$B484)</f>
        <v>0.0193485093472376</v>
      </c>
      <c r="Q484" s="12" t="n">
        <v>2921</v>
      </c>
      <c r="R484" s="27" t="n">
        <f aca="false">IF($B484=0,"NA",Q484/$B484)</f>
        <v>0.0530676016932217</v>
      </c>
    </row>
    <row r="485" customFormat="false" ht="12" hidden="false" customHeight="false" outlineLevel="0" collapsed="false">
      <c r="A485" s="29" t="s">
        <v>492</v>
      </c>
      <c r="B485" s="12" t="n">
        <v>5177</v>
      </c>
      <c r="C485" s="12" t="n">
        <v>3555</v>
      </c>
      <c r="D485" s="27" t="n">
        <f aca="false">IF($B485=0,"NA",C485/$B485)</f>
        <v>0.68669113386131</v>
      </c>
      <c r="E485" s="12" t="n">
        <v>1045</v>
      </c>
      <c r="F485" s="27" t="n">
        <f aca="false">IF($B485=0,"NA",E485/$B485)</f>
        <v>0.20185435580452</v>
      </c>
      <c r="G485" s="12" t="n">
        <v>34</v>
      </c>
      <c r="H485" s="27" t="n">
        <f aca="false">IF($B485=0,"NA",G485/$B485)</f>
        <v>0.00656751014100831</v>
      </c>
      <c r="I485" s="12" t="n">
        <v>33</v>
      </c>
      <c r="J485" s="27" t="n">
        <f aca="false">IF($B485=0,"NA",I485/$B485)</f>
        <v>0.00637434807803747</v>
      </c>
      <c r="K485" s="12" t="n">
        <v>3</v>
      </c>
      <c r="L485" s="27" t="n">
        <f aca="false">IF($B485=0,"NA",K485/$B485)</f>
        <v>0.000579486188912498</v>
      </c>
      <c r="M485" s="12" t="n">
        <v>7</v>
      </c>
      <c r="N485" s="27" t="n">
        <f aca="false">IF($B485=0,"NA",M485/$B485)</f>
        <v>0.00135213444079583</v>
      </c>
      <c r="O485" s="12" t="n">
        <v>113</v>
      </c>
      <c r="P485" s="27" t="n">
        <f aca="false">IF($B485=0,"NA",O485/$B485)</f>
        <v>0.0218273131157041</v>
      </c>
      <c r="Q485" s="12" t="n">
        <v>387</v>
      </c>
      <c r="R485" s="27" t="n">
        <f aca="false">IF($B485=0,"NA",Q485/$B485)</f>
        <v>0.0747537183697122</v>
      </c>
    </row>
    <row r="486" customFormat="false" ht="12" hidden="false" customHeight="false" outlineLevel="0" collapsed="false">
      <c r="A486" s="29" t="s">
        <v>493</v>
      </c>
      <c r="B486" s="12" t="n">
        <v>1787</v>
      </c>
      <c r="C486" s="12" t="n">
        <v>1469</v>
      </c>
      <c r="D486" s="27" t="n">
        <f aca="false">IF($B486=0,"NA",C486/$B486)</f>
        <v>0.822048125349748</v>
      </c>
      <c r="E486" s="12" t="n">
        <v>52</v>
      </c>
      <c r="F486" s="27" t="n">
        <f aca="false">IF($B486=0,"NA",E486/$B486)</f>
        <v>0.0290990486849468</v>
      </c>
      <c r="G486" s="12" t="n">
        <v>30</v>
      </c>
      <c r="H486" s="27" t="n">
        <f aca="false">IF($B486=0,"NA",G486/$B486)</f>
        <v>0.0167879127028539</v>
      </c>
      <c r="I486" s="12" t="n">
        <v>30</v>
      </c>
      <c r="J486" s="27" t="n">
        <f aca="false">IF($B486=0,"NA",I486/$B486)</f>
        <v>0.0167879127028539</v>
      </c>
      <c r="K486" s="12" t="n">
        <v>1</v>
      </c>
      <c r="L486" s="27" t="n">
        <f aca="false">IF($B486=0,"NA",K486/$B486)</f>
        <v>0.000559597090095132</v>
      </c>
      <c r="M486" s="12" t="n">
        <v>1</v>
      </c>
      <c r="N486" s="27" t="n">
        <f aca="false">IF($B486=0,"NA",M486/$B486)</f>
        <v>0.000559597090095132</v>
      </c>
      <c r="O486" s="12" t="n">
        <v>42</v>
      </c>
      <c r="P486" s="27" t="n">
        <f aca="false">IF($B486=0,"NA",O486/$B486)</f>
        <v>0.0235030777839955</v>
      </c>
      <c r="Q486" s="12" t="n">
        <v>162</v>
      </c>
      <c r="R486" s="27" t="n">
        <f aca="false">IF($B486=0,"NA",Q486/$B486)</f>
        <v>0.0906547285954113</v>
      </c>
    </row>
    <row r="487" customFormat="false" ht="12" hidden="false" customHeight="false" outlineLevel="0" collapsed="false">
      <c r="A487" s="29" t="s">
        <v>494</v>
      </c>
      <c r="B487" s="12" t="n">
        <v>644</v>
      </c>
      <c r="C487" s="12" t="n">
        <v>568</v>
      </c>
      <c r="D487" s="27" t="n">
        <f aca="false">IF($B487=0,"NA",C487/$B487)</f>
        <v>0.881987577639752</v>
      </c>
      <c r="E487" s="12" t="n">
        <v>22</v>
      </c>
      <c r="F487" s="27" t="n">
        <f aca="false">IF($B487=0,"NA",E487/$B487)</f>
        <v>0.0341614906832298</v>
      </c>
      <c r="G487" s="12" t="n">
        <v>17</v>
      </c>
      <c r="H487" s="27" t="n">
        <f aca="false">IF($B487=0,"NA",G487/$B487)</f>
        <v>0.0263975155279503</v>
      </c>
      <c r="I487" s="12" t="n">
        <v>3</v>
      </c>
      <c r="J487" s="27" t="n">
        <f aca="false">IF($B487=0,"NA",I487/$B487)</f>
        <v>0.0046583850931677</v>
      </c>
      <c r="K487" s="12" t="n">
        <v>1</v>
      </c>
      <c r="L487" s="27" t="n">
        <f aca="false">IF($B487=0,"NA",K487/$B487)</f>
        <v>0.0015527950310559</v>
      </c>
      <c r="M487" s="12" t="n">
        <v>2</v>
      </c>
      <c r="N487" s="27" t="n">
        <f aca="false">IF($B487=0,"NA",M487/$B487)</f>
        <v>0.0031055900621118</v>
      </c>
      <c r="O487" s="12" t="n">
        <v>15</v>
      </c>
      <c r="P487" s="27" t="n">
        <f aca="false">IF($B487=0,"NA",O487/$B487)</f>
        <v>0.0232919254658385</v>
      </c>
      <c r="Q487" s="12" t="n">
        <v>16</v>
      </c>
      <c r="R487" s="27" t="n">
        <f aca="false">IF($B487=0,"NA",Q487/$B487)</f>
        <v>0.0248447204968944</v>
      </c>
    </row>
    <row r="488" customFormat="false" ht="12" hidden="false" customHeight="false" outlineLevel="0" collapsed="false">
      <c r="A488" s="28" t="s">
        <v>495</v>
      </c>
      <c r="B488" s="12" t="n">
        <v>24896</v>
      </c>
      <c r="C488" s="12" t="n">
        <v>19551</v>
      </c>
      <c r="D488" s="27" t="n">
        <f aca="false">IF($B488=0,"NA",C488/$B488)</f>
        <v>0.785306876606684</v>
      </c>
      <c r="E488" s="12" t="n">
        <v>3698</v>
      </c>
      <c r="F488" s="27" t="n">
        <f aca="false">IF($B488=0,"NA",E488/$B488)</f>
        <v>0.148537917737789</v>
      </c>
      <c r="G488" s="12" t="n">
        <v>296</v>
      </c>
      <c r="H488" s="27" t="n">
        <f aca="false">IF($B488=0,"NA",G488/$B488)</f>
        <v>0.0118894601542416</v>
      </c>
      <c r="I488" s="12" t="n">
        <v>131</v>
      </c>
      <c r="J488" s="27" t="n">
        <f aca="false">IF($B488=0,"NA",I488/$B488)</f>
        <v>0.00526188946015424</v>
      </c>
      <c r="K488" s="12" t="n">
        <v>15</v>
      </c>
      <c r="L488" s="27" t="n">
        <f aca="false">IF($B488=0,"NA",K488/$B488)</f>
        <v>0.000602506426735219</v>
      </c>
      <c r="M488" s="12" t="n">
        <v>14</v>
      </c>
      <c r="N488" s="27" t="n">
        <f aca="false">IF($B488=0,"NA",M488/$B488)</f>
        <v>0.000562339331619537</v>
      </c>
      <c r="O488" s="12" t="n">
        <v>458</v>
      </c>
      <c r="P488" s="27" t="n">
        <f aca="false">IF($B488=0,"NA",O488/$B488)</f>
        <v>0.018396529562982</v>
      </c>
      <c r="Q488" s="12" t="n">
        <v>733</v>
      </c>
      <c r="R488" s="27" t="n">
        <f aca="false">IF($B488=0,"NA",Q488/$B488)</f>
        <v>0.0294424807197943</v>
      </c>
    </row>
    <row r="489" customFormat="false" ht="12" hidden="false" customHeight="false" outlineLevel="0" collapsed="false">
      <c r="A489" s="29" t="s">
        <v>496</v>
      </c>
      <c r="B489" s="12" t="n">
        <v>411</v>
      </c>
      <c r="C489" s="12" t="n">
        <v>249</v>
      </c>
      <c r="D489" s="27" t="n">
        <f aca="false">IF($B489=0,"NA",C489/$B489)</f>
        <v>0.605839416058394</v>
      </c>
      <c r="E489" s="12" t="n">
        <v>134</v>
      </c>
      <c r="F489" s="27" t="n">
        <f aca="false">IF($B489=0,"NA",E489/$B489)</f>
        <v>0.326034063260341</v>
      </c>
      <c r="G489" s="12" t="n">
        <v>1</v>
      </c>
      <c r="H489" s="27" t="n">
        <f aca="false">IF($B489=0,"NA",G489/$B489)</f>
        <v>0.0024330900243309</v>
      </c>
      <c r="I489" s="12" t="n">
        <v>1</v>
      </c>
      <c r="J489" s="27" t="n">
        <f aca="false">IF($B489=0,"NA",I489/$B489)</f>
        <v>0.0024330900243309</v>
      </c>
      <c r="K489" s="12" t="n">
        <v>0</v>
      </c>
      <c r="L489" s="27" t="n">
        <f aca="false">IF($B489=0,"NA",K489/$B489)</f>
        <v>0</v>
      </c>
      <c r="M489" s="12" t="n">
        <v>0</v>
      </c>
      <c r="N489" s="27" t="n">
        <f aca="false">IF($B489=0,"NA",M489/$B489)</f>
        <v>0</v>
      </c>
      <c r="O489" s="12" t="n">
        <v>14</v>
      </c>
      <c r="P489" s="27" t="n">
        <f aca="false">IF($B489=0,"NA",O489/$B489)</f>
        <v>0.0340632603406326</v>
      </c>
      <c r="Q489" s="12" t="n">
        <v>12</v>
      </c>
      <c r="R489" s="27" t="n">
        <f aca="false">IF($B489=0,"NA",Q489/$B489)</f>
        <v>0.0291970802919708</v>
      </c>
    </row>
    <row r="490" customFormat="false" ht="12" hidden="false" customHeight="false" outlineLevel="0" collapsed="false">
      <c r="A490" s="29" t="s">
        <v>497</v>
      </c>
      <c r="B490" s="12" t="n">
        <v>3605</v>
      </c>
      <c r="C490" s="12" t="n">
        <v>2398</v>
      </c>
      <c r="D490" s="27" t="n">
        <f aca="false">IF($B490=0,"NA",C490/$B490)</f>
        <v>0.665187239944521</v>
      </c>
      <c r="E490" s="12" t="n">
        <v>951</v>
      </c>
      <c r="F490" s="27" t="n">
        <f aca="false">IF($B490=0,"NA",E490/$B490)</f>
        <v>0.26380027739251</v>
      </c>
      <c r="G490" s="12" t="n">
        <v>29</v>
      </c>
      <c r="H490" s="27" t="n">
        <f aca="false">IF($B490=0,"NA",G490/$B490)</f>
        <v>0.00804438280166436</v>
      </c>
      <c r="I490" s="12" t="n">
        <v>41</v>
      </c>
      <c r="J490" s="27" t="n">
        <f aca="false">IF($B490=0,"NA",I490/$B490)</f>
        <v>0.011373092926491</v>
      </c>
      <c r="K490" s="12" t="n">
        <v>3</v>
      </c>
      <c r="L490" s="27" t="n">
        <f aca="false">IF($B490=0,"NA",K490/$B490)</f>
        <v>0.000832177531206658</v>
      </c>
      <c r="M490" s="12" t="n">
        <v>2</v>
      </c>
      <c r="N490" s="27" t="n">
        <f aca="false">IF($B490=0,"NA",M490/$B490)</f>
        <v>0.000554785020804438</v>
      </c>
      <c r="O490" s="12" t="n">
        <v>75</v>
      </c>
      <c r="P490" s="27" t="n">
        <f aca="false">IF($B490=0,"NA",O490/$B490)</f>
        <v>0.0208044382801664</v>
      </c>
      <c r="Q490" s="12" t="n">
        <v>106</v>
      </c>
      <c r="R490" s="27" t="n">
        <f aca="false">IF($B490=0,"NA",Q490/$B490)</f>
        <v>0.0294036061026352</v>
      </c>
    </row>
    <row r="491" customFormat="false" ht="12" hidden="false" customHeight="false" outlineLevel="0" collapsed="false">
      <c r="A491" s="29" t="s">
        <v>498</v>
      </c>
      <c r="B491" s="12" t="n">
        <v>270</v>
      </c>
      <c r="C491" s="12" t="n">
        <v>221</v>
      </c>
      <c r="D491" s="27" t="n">
        <f aca="false">IF($B491=0,"NA",C491/$B491)</f>
        <v>0.818518518518519</v>
      </c>
      <c r="E491" s="12" t="n">
        <v>3</v>
      </c>
      <c r="F491" s="27" t="n">
        <f aca="false">IF($B491=0,"NA",E491/$B491)</f>
        <v>0.0111111111111111</v>
      </c>
      <c r="G491" s="12" t="n">
        <v>15</v>
      </c>
      <c r="H491" s="27" t="n">
        <f aca="false">IF($B491=0,"NA",G491/$B491)</f>
        <v>0.0555555555555556</v>
      </c>
      <c r="I491" s="12" t="n">
        <v>1</v>
      </c>
      <c r="J491" s="27" t="n">
        <f aca="false">IF($B491=0,"NA",I491/$B491)</f>
        <v>0.0037037037037037</v>
      </c>
      <c r="K491" s="12" t="n">
        <v>0</v>
      </c>
      <c r="L491" s="27" t="n">
        <f aca="false">IF($B491=0,"NA",K491/$B491)</f>
        <v>0</v>
      </c>
      <c r="M491" s="12" t="n">
        <v>0</v>
      </c>
      <c r="N491" s="27" t="n">
        <f aca="false">IF($B491=0,"NA",M491/$B491)</f>
        <v>0</v>
      </c>
      <c r="O491" s="12" t="n">
        <v>23</v>
      </c>
      <c r="P491" s="27" t="n">
        <f aca="false">IF($B491=0,"NA",O491/$B491)</f>
        <v>0.0851851851851852</v>
      </c>
      <c r="Q491" s="12" t="n">
        <v>7</v>
      </c>
      <c r="R491" s="27" t="n">
        <f aca="false">IF($B491=0,"NA",Q491/$B491)</f>
        <v>0.0259259259259259</v>
      </c>
    </row>
    <row r="492" customFormat="false" ht="12" hidden="false" customHeight="false" outlineLevel="0" collapsed="false">
      <c r="A492" s="29" t="s">
        <v>499</v>
      </c>
      <c r="B492" s="12" t="n">
        <v>687</v>
      </c>
      <c r="C492" s="12" t="n">
        <v>524</v>
      </c>
      <c r="D492" s="27" t="n">
        <f aca="false">IF($B492=0,"NA",C492/$B492)</f>
        <v>0.7627365356623</v>
      </c>
      <c r="E492" s="12" t="n">
        <v>96</v>
      </c>
      <c r="F492" s="27" t="n">
        <f aca="false">IF($B492=0,"NA",E492/$B492)</f>
        <v>0.139737991266376</v>
      </c>
      <c r="G492" s="12" t="n">
        <v>24</v>
      </c>
      <c r="H492" s="27" t="n">
        <f aca="false">IF($B492=0,"NA",G492/$B492)</f>
        <v>0.0349344978165939</v>
      </c>
      <c r="I492" s="12" t="n">
        <v>2</v>
      </c>
      <c r="J492" s="27" t="n">
        <f aca="false">IF($B492=0,"NA",I492/$B492)</f>
        <v>0.00291120815138282</v>
      </c>
      <c r="K492" s="12" t="n">
        <v>1</v>
      </c>
      <c r="L492" s="27" t="n">
        <f aca="false">IF($B492=0,"NA",K492/$B492)</f>
        <v>0.00145560407569141</v>
      </c>
      <c r="M492" s="12" t="n">
        <v>1</v>
      </c>
      <c r="N492" s="27" t="n">
        <f aca="false">IF($B492=0,"NA",M492/$B492)</f>
        <v>0.00145560407569141</v>
      </c>
      <c r="O492" s="12" t="n">
        <v>12</v>
      </c>
      <c r="P492" s="27" t="n">
        <f aca="false">IF($B492=0,"NA",O492/$B492)</f>
        <v>0.0174672489082969</v>
      </c>
      <c r="Q492" s="12" t="n">
        <v>27</v>
      </c>
      <c r="R492" s="27" t="n">
        <f aca="false">IF($B492=0,"NA",Q492/$B492)</f>
        <v>0.0393013100436681</v>
      </c>
    </row>
    <row r="493" customFormat="false" ht="12" hidden="false" customHeight="false" outlineLevel="0" collapsed="false">
      <c r="A493" s="29" t="s">
        <v>500</v>
      </c>
      <c r="B493" s="12" t="n">
        <v>383</v>
      </c>
      <c r="C493" s="12" t="n">
        <v>358</v>
      </c>
      <c r="D493" s="27" t="n">
        <f aca="false">IF($B493=0,"NA",C493/$B493)</f>
        <v>0.934725848563969</v>
      </c>
      <c r="E493" s="12" t="n">
        <v>3</v>
      </c>
      <c r="F493" s="27" t="n">
        <f aca="false">IF($B493=0,"NA",E493/$B493)</f>
        <v>0.00783289817232376</v>
      </c>
      <c r="G493" s="12" t="n">
        <v>3</v>
      </c>
      <c r="H493" s="27" t="n">
        <f aca="false">IF($B493=0,"NA",G493/$B493)</f>
        <v>0.00783289817232376</v>
      </c>
      <c r="I493" s="12" t="n">
        <v>3</v>
      </c>
      <c r="J493" s="27" t="n">
        <f aca="false">IF($B493=0,"NA",I493/$B493)</f>
        <v>0.00783289817232376</v>
      </c>
      <c r="K493" s="12" t="n">
        <v>0</v>
      </c>
      <c r="L493" s="27" t="n">
        <f aca="false">IF($B493=0,"NA",K493/$B493)</f>
        <v>0</v>
      </c>
      <c r="M493" s="12" t="n">
        <v>0</v>
      </c>
      <c r="N493" s="27" t="n">
        <f aca="false">IF($B493=0,"NA",M493/$B493)</f>
        <v>0</v>
      </c>
      <c r="O493" s="12" t="n">
        <v>10</v>
      </c>
      <c r="P493" s="27" t="n">
        <f aca="false">IF($B493=0,"NA",O493/$B493)</f>
        <v>0.0261096605744125</v>
      </c>
      <c r="Q493" s="12" t="n">
        <v>6</v>
      </c>
      <c r="R493" s="27" t="n">
        <f aca="false">IF($B493=0,"NA",Q493/$B493)</f>
        <v>0.0156657963446475</v>
      </c>
    </row>
  </sheetData>
  <mergeCells count="5">
    <mergeCell ref="A5:R5"/>
    <mergeCell ref="A6:R6"/>
    <mergeCell ref="A7:R7"/>
    <mergeCell ref="B9:P9"/>
    <mergeCell ref="Q9:R9"/>
  </mergeCells>
  <printOptions headings="false" gridLines="false" gridLinesSet="true" horizontalCentered="true" verticalCentered="false"/>
  <pageMargins left="0.3" right="0.3" top="0.75" bottom="1" header="0.511811023622047" footer="0.5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(1) Hispanic or Latino persons are NOT included in the race groups.&amp;R&amp;"-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58:24Z</dcterms:created>
  <dc:creator/>
  <dc:description/>
  <dc:language>en-US</dc:language>
  <cp:lastModifiedBy>Pamela Schenker</cp:lastModifiedBy>
  <cp:lastPrinted>2011-03-17T17:13:34Z</cp:lastPrinted>
  <dcterms:modified xsi:type="dcterms:W3CDTF">2011-03-22T17:32:08Z</dcterms:modified>
  <cp:revision>0</cp:revision>
  <dc:subject/>
  <dc:title/>
</cp:coreProperties>
</file>