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definedNames>
    <definedName function="false" hidden="false" localSheetId="0" name="_xlnm.Print_Area" vbProcedure="false">'Table 2'!$A$1:$J$494</definedName>
    <definedName function="false" hidden="false" localSheetId="0" name="_xlnm.Print_Titles" vbProcedure="false">'Table 2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498">
  <si>
    <t xml:space="preserve">Florida Legislative Office of</t>
  </si>
  <si>
    <t xml:space="preserve">Census 2010</t>
  </si>
  <si>
    <t xml:space="preserve">Economic and Demographic Research</t>
  </si>
  <si>
    <t xml:space="preserve">Redistricting Data (Public Law 94-171) Summary File</t>
  </si>
  <si>
    <t xml:space="preserve">Phone:  850.487.1402</t>
  </si>
  <si>
    <t xml:space="preserve">Generated on 3/17/2011</t>
  </si>
  <si>
    <t xml:space="preserve">Web:  http://edr.state.fl.us</t>
  </si>
  <si>
    <t xml:space="preserve">Table 2</t>
  </si>
  <si>
    <t xml:space="preserve">Housing Units, Households, and Vacant Units:  2000 and 2010</t>
  </si>
  <si>
    <t xml:space="preserve">Incorporated Cities by County in Florida</t>
  </si>
  <si>
    <t xml:space="preserve">April 1, 2000 (2)</t>
  </si>
  <si>
    <t xml:space="preserve">Percent Change, 2000-2010</t>
  </si>
  <si>
    <t xml:space="preserve">State / County / City</t>
  </si>
  <si>
    <t xml:space="preserve">Total Housing Units</t>
  </si>
  <si>
    <t xml:space="preserve">Occupied Units (Households)</t>
  </si>
  <si>
    <t xml:space="preserve">Vacant Units</t>
  </si>
  <si>
    <t xml:space="preserve">Vacant 
Units</t>
  </si>
  <si>
    <t xml:space="preserve">Florida</t>
  </si>
  <si>
    <t xml:space="preserve">Alachua County</t>
  </si>
  <si>
    <t xml:space="preserve">Alachua</t>
  </si>
  <si>
    <t xml:space="preserve">Archer</t>
  </si>
  <si>
    <t xml:space="preserve">Gainesville</t>
  </si>
  <si>
    <t xml:space="preserve">Hawthorne</t>
  </si>
  <si>
    <t xml:space="preserve">High Springs</t>
  </si>
  <si>
    <t xml:space="preserve">La Crosse</t>
  </si>
  <si>
    <t xml:space="preserve">Micanopy</t>
  </si>
  <si>
    <t xml:space="preserve">Newberry</t>
  </si>
  <si>
    <t xml:space="preserve">Waldo</t>
  </si>
  <si>
    <t xml:space="preserve">Baker County</t>
  </si>
  <si>
    <t xml:space="preserve">Glen St. Mary</t>
  </si>
  <si>
    <t xml:space="preserve">Macclenny</t>
  </si>
  <si>
    <t xml:space="preserve">Bay County</t>
  </si>
  <si>
    <t xml:space="preserve">Callaway</t>
  </si>
  <si>
    <t xml:space="preserve">Cedar Grove</t>
  </si>
  <si>
    <t xml:space="preserve">(1)</t>
  </si>
  <si>
    <t xml:space="preserve">Lynn Haven</t>
  </si>
  <si>
    <t xml:space="preserve">Mexico Beach</t>
  </si>
  <si>
    <t xml:space="preserve">Panama City</t>
  </si>
  <si>
    <t xml:space="preserve">Panama City Beach</t>
  </si>
  <si>
    <t xml:space="preserve">Parker</t>
  </si>
  <si>
    <t xml:space="preserve">Springfield</t>
  </si>
  <si>
    <t xml:space="preserve">Bradford County</t>
  </si>
  <si>
    <t xml:space="preserve">Brooker</t>
  </si>
  <si>
    <t xml:space="preserve">Hampton</t>
  </si>
  <si>
    <t xml:space="preserve">Lawtey</t>
  </si>
  <si>
    <t xml:space="preserve">Starke</t>
  </si>
  <si>
    <t xml:space="preserve">Brevard County</t>
  </si>
  <si>
    <t xml:space="preserve">Cape Canaveral</t>
  </si>
  <si>
    <t xml:space="preserve">Cocoa</t>
  </si>
  <si>
    <t xml:space="preserve">Cocoa Beach</t>
  </si>
  <si>
    <t xml:space="preserve">Grant-Valkaria</t>
  </si>
  <si>
    <t xml:space="preserve">Indialantic</t>
  </si>
  <si>
    <t xml:space="preserve">Indian Harbour Beach</t>
  </si>
  <si>
    <t xml:space="preserve">Malabar</t>
  </si>
  <si>
    <t xml:space="preserve">Melbourne</t>
  </si>
  <si>
    <t xml:space="preserve">Melbourne Beach</t>
  </si>
  <si>
    <t xml:space="preserve">Melbourne Village</t>
  </si>
  <si>
    <t xml:space="preserve">Palm Bay</t>
  </si>
  <si>
    <t xml:space="preserve">Palm Shores</t>
  </si>
  <si>
    <t xml:space="preserve">Rockledge</t>
  </si>
  <si>
    <t xml:space="preserve">Satellite Beach</t>
  </si>
  <si>
    <t xml:space="preserve">Titusville</t>
  </si>
  <si>
    <t xml:space="preserve">West Melbourne</t>
  </si>
  <si>
    <t xml:space="preserve">Broward County</t>
  </si>
  <si>
    <t xml:space="preserve">Coconut Creek</t>
  </si>
  <si>
    <t xml:space="preserve">Cooper City</t>
  </si>
  <si>
    <t xml:space="preserve">Coral Springs</t>
  </si>
  <si>
    <t xml:space="preserve">Dania Beach</t>
  </si>
  <si>
    <t xml:space="preserve">Davie</t>
  </si>
  <si>
    <t xml:space="preserve">Deerfield Beach</t>
  </si>
  <si>
    <t xml:space="preserve">Fort Lauderdale</t>
  </si>
  <si>
    <t xml:space="preserve">Hallandale</t>
  </si>
  <si>
    <t xml:space="preserve">Hillsboro Beach</t>
  </si>
  <si>
    <t xml:space="preserve">Hollywood</t>
  </si>
  <si>
    <t xml:space="preserve">Lauderdale-by-the-Sea</t>
  </si>
  <si>
    <t xml:space="preserve">Lauderdale Lakes</t>
  </si>
  <si>
    <t xml:space="preserve">Lauderhill</t>
  </si>
  <si>
    <t xml:space="preserve">Lazy Lake</t>
  </si>
  <si>
    <t xml:space="preserve">Lighthouse Point</t>
  </si>
  <si>
    <t xml:space="preserve">Margate</t>
  </si>
  <si>
    <t xml:space="preserve">Miramar</t>
  </si>
  <si>
    <t xml:space="preserve">North Lauderdale</t>
  </si>
  <si>
    <t xml:space="preserve">Oakland Park</t>
  </si>
  <si>
    <t xml:space="preserve">Parkland</t>
  </si>
  <si>
    <t xml:space="preserve">Pembroke Park</t>
  </si>
  <si>
    <t xml:space="preserve">Pembroke Pines</t>
  </si>
  <si>
    <t xml:space="preserve">Plantation</t>
  </si>
  <si>
    <t xml:space="preserve">Pompano Beach</t>
  </si>
  <si>
    <t xml:space="preserve">Sea Ranch Lakes</t>
  </si>
  <si>
    <t xml:space="preserve">Southwest Ranches</t>
  </si>
  <si>
    <t xml:space="preserve">Sunrise</t>
  </si>
  <si>
    <t xml:space="preserve">Tamarac</t>
  </si>
  <si>
    <t xml:space="preserve">Weston</t>
  </si>
  <si>
    <t xml:space="preserve">West Park</t>
  </si>
  <si>
    <t xml:space="preserve">Wilton Manors</t>
  </si>
  <si>
    <t xml:space="preserve">Calhoun County</t>
  </si>
  <si>
    <t xml:space="preserve">Altha</t>
  </si>
  <si>
    <t xml:space="preserve">Blountstown</t>
  </si>
  <si>
    <t xml:space="preserve">Charlotte County</t>
  </si>
  <si>
    <t xml:space="preserve">Punta Gorda</t>
  </si>
  <si>
    <t xml:space="preserve">Citrus County</t>
  </si>
  <si>
    <t xml:space="preserve">Crystal River</t>
  </si>
  <si>
    <t xml:space="preserve">Inverness</t>
  </si>
  <si>
    <t xml:space="preserve">Clay County</t>
  </si>
  <si>
    <t xml:space="preserve">Green Cove Springs</t>
  </si>
  <si>
    <t xml:space="preserve">Keystone Heights</t>
  </si>
  <si>
    <t xml:space="preserve">Orange Park</t>
  </si>
  <si>
    <t xml:space="preserve">Penney Farms</t>
  </si>
  <si>
    <t xml:space="preserve">Collier County</t>
  </si>
  <si>
    <t xml:space="preserve">Everglades</t>
  </si>
  <si>
    <t xml:space="preserve">Marco Island</t>
  </si>
  <si>
    <t xml:space="preserve">Naples</t>
  </si>
  <si>
    <t xml:space="preserve">Columbia County</t>
  </si>
  <si>
    <t xml:space="preserve">Fort White</t>
  </si>
  <si>
    <t xml:space="preserve">Lake City</t>
  </si>
  <si>
    <t xml:space="preserve">DeSoto County</t>
  </si>
  <si>
    <t xml:space="preserve">Arcadia</t>
  </si>
  <si>
    <t xml:space="preserve">Dixie County</t>
  </si>
  <si>
    <t xml:space="preserve">Cross City</t>
  </si>
  <si>
    <t xml:space="preserve">Horseshoe Beach</t>
  </si>
  <si>
    <t xml:space="preserve">Duval County</t>
  </si>
  <si>
    <t xml:space="preserve">Atlantic Beach</t>
  </si>
  <si>
    <t xml:space="preserve">Baldwin</t>
  </si>
  <si>
    <t xml:space="preserve">Jacksonville</t>
  </si>
  <si>
    <t xml:space="preserve">Jacksonville Beach</t>
  </si>
  <si>
    <t xml:space="preserve">Neptune Beach</t>
  </si>
  <si>
    <t xml:space="preserve">Escambia County</t>
  </si>
  <si>
    <t xml:space="preserve">Century</t>
  </si>
  <si>
    <t xml:space="preserve">Pensacola</t>
  </si>
  <si>
    <t xml:space="preserve">Flagler County</t>
  </si>
  <si>
    <t xml:space="preserve">Beverly Beach</t>
  </si>
  <si>
    <t xml:space="preserve">Bunnell</t>
  </si>
  <si>
    <t xml:space="preserve">Flagler Beach (part)</t>
  </si>
  <si>
    <t xml:space="preserve">Marineland (part)</t>
  </si>
  <si>
    <t xml:space="preserve">Palm Coast</t>
  </si>
  <si>
    <t xml:space="preserve">Franklin County</t>
  </si>
  <si>
    <t xml:space="preserve">Apalachicola</t>
  </si>
  <si>
    <t xml:space="preserve">Carrabelle</t>
  </si>
  <si>
    <t xml:space="preserve">Gadsden County</t>
  </si>
  <si>
    <t xml:space="preserve">Chattahoochee</t>
  </si>
  <si>
    <t xml:space="preserve">Greensboro</t>
  </si>
  <si>
    <t xml:space="preserve">Gretna</t>
  </si>
  <si>
    <t xml:space="preserve">Havana</t>
  </si>
  <si>
    <t xml:space="preserve">Midway</t>
  </si>
  <si>
    <t xml:space="preserve">Quincy</t>
  </si>
  <si>
    <t xml:space="preserve">Gilchrist County</t>
  </si>
  <si>
    <t xml:space="preserve">Bell</t>
  </si>
  <si>
    <t xml:space="preserve">Fanning Springs (part)</t>
  </si>
  <si>
    <t xml:space="preserve">Trenton</t>
  </si>
  <si>
    <t xml:space="preserve">Glades County</t>
  </si>
  <si>
    <t xml:space="preserve">Moore Haven</t>
  </si>
  <si>
    <t xml:space="preserve">Gulf County</t>
  </si>
  <si>
    <t xml:space="preserve">Port St. Joe</t>
  </si>
  <si>
    <t xml:space="preserve">Wewahitchka</t>
  </si>
  <si>
    <t xml:space="preserve">Hamilton County</t>
  </si>
  <si>
    <t xml:space="preserve">Jasper</t>
  </si>
  <si>
    <t xml:space="preserve">Jennings</t>
  </si>
  <si>
    <t xml:space="preserve">White Springs</t>
  </si>
  <si>
    <t xml:space="preserve">Hardee County</t>
  </si>
  <si>
    <t xml:space="preserve">Bowling Green</t>
  </si>
  <si>
    <t xml:space="preserve">Wauchula</t>
  </si>
  <si>
    <t xml:space="preserve">Zolfo Springs</t>
  </si>
  <si>
    <t xml:space="preserve">Hendry County</t>
  </si>
  <si>
    <t xml:space="preserve">Clewiston</t>
  </si>
  <si>
    <t xml:space="preserve">Labelle</t>
  </si>
  <si>
    <t xml:space="preserve">Hernando County</t>
  </si>
  <si>
    <t xml:space="preserve">Brooksville</t>
  </si>
  <si>
    <t xml:space="preserve">Weeki Wachee</t>
  </si>
  <si>
    <t xml:space="preserve">Highlands County</t>
  </si>
  <si>
    <t xml:space="preserve">Avon Park</t>
  </si>
  <si>
    <t xml:space="preserve">Lake Placid</t>
  </si>
  <si>
    <t xml:space="preserve">Sebring</t>
  </si>
  <si>
    <t xml:space="preserve">Hillsborough County</t>
  </si>
  <si>
    <t xml:space="preserve">Plant City</t>
  </si>
  <si>
    <t xml:space="preserve">Tampa</t>
  </si>
  <si>
    <t xml:space="preserve">Temple Terrace</t>
  </si>
  <si>
    <t xml:space="preserve">Holmes County</t>
  </si>
  <si>
    <t xml:space="preserve">Bonifay</t>
  </si>
  <si>
    <t xml:space="preserve">Esto</t>
  </si>
  <si>
    <t xml:space="preserve">Noma</t>
  </si>
  <si>
    <t xml:space="preserve">Ponce de Leon</t>
  </si>
  <si>
    <t xml:space="preserve">Westville</t>
  </si>
  <si>
    <t xml:space="preserve">Indian River County</t>
  </si>
  <si>
    <t xml:space="preserve">Fellsmere</t>
  </si>
  <si>
    <t xml:space="preserve">Indian River Shores</t>
  </si>
  <si>
    <t xml:space="preserve">Orchid</t>
  </si>
  <si>
    <t xml:space="preserve">Sebastian</t>
  </si>
  <si>
    <t xml:space="preserve">Vero Beach</t>
  </si>
  <si>
    <t xml:space="preserve">Jackson County</t>
  </si>
  <si>
    <t xml:space="preserve">Alford</t>
  </si>
  <si>
    <t xml:space="preserve">Bascom</t>
  </si>
  <si>
    <t xml:space="preserve">Campbellton</t>
  </si>
  <si>
    <t xml:space="preserve">Cottondale</t>
  </si>
  <si>
    <t xml:space="preserve">Graceville</t>
  </si>
  <si>
    <t xml:space="preserve">Grand Ridge</t>
  </si>
  <si>
    <t xml:space="preserve">Greenwood</t>
  </si>
  <si>
    <t xml:space="preserve">Jacob City</t>
  </si>
  <si>
    <t xml:space="preserve">Malone</t>
  </si>
  <si>
    <t xml:space="preserve">Marianna</t>
  </si>
  <si>
    <t xml:space="preserve">Sneads</t>
  </si>
  <si>
    <t xml:space="preserve">Jefferson County</t>
  </si>
  <si>
    <t xml:space="preserve">Monticello</t>
  </si>
  <si>
    <t xml:space="preserve">Lafayette County</t>
  </si>
  <si>
    <t xml:space="preserve">Mayo</t>
  </si>
  <si>
    <t xml:space="preserve">Lake County</t>
  </si>
  <si>
    <t xml:space="preserve">Astatula</t>
  </si>
  <si>
    <t xml:space="preserve">Clermont</t>
  </si>
  <si>
    <t xml:space="preserve">Eustis</t>
  </si>
  <si>
    <t xml:space="preserve">Fruitland Park</t>
  </si>
  <si>
    <t xml:space="preserve">Groveland</t>
  </si>
  <si>
    <t xml:space="preserve">Howey-in-the-Hills</t>
  </si>
  <si>
    <t xml:space="preserve">Lady Lake</t>
  </si>
  <si>
    <t xml:space="preserve">Leesburg</t>
  </si>
  <si>
    <t xml:space="preserve">Mascotte</t>
  </si>
  <si>
    <t xml:space="preserve">Minneola</t>
  </si>
  <si>
    <t xml:space="preserve">Montverde</t>
  </si>
  <si>
    <t xml:space="preserve">Mount Dora</t>
  </si>
  <si>
    <t xml:space="preserve">Tavares</t>
  </si>
  <si>
    <t xml:space="preserve">Umatilla</t>
  </si>
  <si>
    <t xml:space="preserve">Lee County</t>
  </si>
  <si>
    <t xml:space="preserve">Bonita Springs</t>
  </si>
  <si>
    <t xml:space="preserve">Cape Coral</t>
  </si>
  <si>
    <t xml:space="preserve">Fort Myers</t>
  </si>
  <si>
    <t xml:space="preserve">Fort Myers Beach</t>
  </si>
  <si>
    <t xml:space="preserve">Sanibel</t>
  </si>
  <si>
    <t xml:space="preserve">Leon County</t>
  </si>
  <si>
    <t xml:space="preserve">Tallahassee</t>
  </si>
  <si>
    <t xml:space="preserve">Levy County</t>
  </si>
  <si>
    <t xml:space="preserve">Bronson</t>
  </si>
  <si>
    <t xml:space="preserve">Cedar Key</t>
  </si>
  <si>
    <t xml:space="preserve">Chiefland</t>
  </si>
  <si>
    <t xml:space="preserve">Inglis</t>
  </si>
  <si>
    <t xml:space="preserve">Otter Creek</t>
  </si>
  <si>
    <t xml:space="preserve">Williston</t>
  </si>
  <si>
    <t xml:space="preserve">Yankeetown</t>
  </si>
  <si>
    <t xml:space="preserve">Liberty County</t>
  </si>
  <si>
    <t xml:space="preserve">Bristol</t>
  </si>
  <si>
    <t xml:space="preserve">Madison County</t>
  </si>
  <si>
    <t xml:space="preserve">Greenville</t>
  </si>
  <si>
    <t xml:space="preserve">Lee</t>
  </si>
  <si>
    <t xml:space="preserve">Madison</t>
  </si>
  <si>
    <t xml:space="preserve">Manatee County</t>
  </si>
  <si>
    <t xml:space="preserve">Anna Maria</t>
  </si>
  <si>
    <t xml:space="preserve">Bradenton</t>
  </si>
  <si>
    <t xml:space="preserve">Bradenton Beach</t>
  </si>
  <si>
    <t xml:space="preserve">Holmes Beach</t>
  </si>
  <si>
    <t xml:space="preserve">Longboat Key (part)</t>
  </si>
  <si>
    <t xml:space="preserve">Palmetto</t>
  </si>
  <si>
    <t xml:space="preserve">Marion County</t>
  </si>
  <si>
    <t xml:space="preserve">Belleview</t>
  </si>
  <si>
    <t xml:space="preserve">Dunnellon</t>
  </si>
  <si>
    <t xml:space="preserve">McIntosh</t>
  </si>
  <si>
    <t xml:space="preserve">Ocala</t>
  </si>
  <si>
    <t xml:space="preserve">Reddick</t>
  </si>
  <si>
    <t xml:space="preserve">Martin County</t>
  </si>
  <si>
    <t xml:space="preserve">Jupiter Island</t>
  </si>
  <si>
    <t xml:space="preserve">Ocean Breeze Park</t>
  </si>
  <si>
    <t xml:space="preserve">Sewall's Point</t>
  </si>
  <si>
    <t xml:space="preserve">Stuart</t>
  </si>
  <si>
    <t xml:space="preserve">Miami-Dade County</t>
  </si>
  <si>
    <t xml:space="preserve">Aventura</t>
  </si>
  <si>
    <t xml:space="preserve">Bal Harbour</t>
  </si>
  <si>
    <t xml:space="preserve">Bay Harbor Islands</t>
  </si>
  <si>
    <t xml:space="preserve">Biscayne Park</t>
  </si>
  <si>
    <t xml:space="preserve">Coral Gables</t>
  </si>
  <si>
    <t xml:space="preserve">Cutler Bay</t>
  </si>
  <si>
    <t xml:space="preserve">Doral</t>
  </si>
  <si>
    <t xml:space="preserve">El Portal</t>
  </si>
  <si>
    <t xml:space="preserve">Florida City</t>
  </si>
  <si>
    <t xml:space="preserve">Golden Beach</t>
  </si>
  <si>
    <t xml:space="preserve">Hialeah</t>
  </si>
  <si>
    <t xml:space="preserve">Hialeah Gardens</t>
  </si>
  <si>
    <t xml:space="preserve">Homestead</t>
  </si>
  <si>
    <t xml:space="preserve">Indian Creek</t>
  </si>
  <si>
    <t xml:space="preserve">Islandia</t>
  </si>
  <si>
    <t xml:space="preserve">Key Biscayne</t>
  </si>
  <si>
    <t xml:space="preserve">Medley</t>
  </si>
  <si>
    <t xml:space="preserve">Miami</t>
  </si>
  <si>
    <t xml:space="preserve">Miami Beach</t>
  </si>
  <si>
    <t xml:space="preserve">Miami Gardens</t>
  </si>
  <si>
    <t xml:space="preserve">Miami Lakes</t>
  </si>
  <si>
    <t xml:space="preserve">Miami Shores</t>
  </si>
  <si>
    <t xml:space="preserve">Miami Springs</t>
  </si>
  <si>
    <t xml:space="preserve">North Bay Village</t>
  </si>
  <si>
    <t xml:space="preserve">North Miami</t>
  </si>
  <si>
    <t xml:space="preserve">North Miami Beach</t>
  </si>
  <si>
    <t xml:space="preserve">Opa-locka</t>
  </si>
  <si>
    <t xml:space="preserve">Palmetto Bay</t>
  </si>
  <si>
    <t xml:space="preserve">Pinecrest</t>
  </si>
  <si>
    <t xml:space="preserve">South Miami</t>
  </si>
  <si>
    <t xml:space="preserve">Sunny Isles Beach</t>
  </si>
  <si>
    <t xml:space="preserve">Surfside</t>
  </si>
  <si>
    <t xml:space="preserve">Sweetwater</t>
  </si>
  <si>
    <t xml:space="preserve">Virginia Gardens</t>
  </si>
  <si>
    <t xml:space="preserve">West Miami</t>
  </si>
  <si>
    <t xml:space="preserve">Monroe County</t>
  </si>
  <si>
    <t xml:space="preserve">Islamorada, Village of Islands</t>
  </si>
  <si>
    <t xml:space="preserve">Key Colony Beach</t>
  </si>
  <si>
    <t xml:space="preserve">Key West</t>
  </si>
  <si>
    <t xml:space="preserve">Layton</t>
  </si>
  <si>
    <t xml:space="preserve">Marathon</t>
  </si>
  <si>
    <t xml:space="preserve">Nassau County</t>
  </si>
  <si>
    <t xml:space="preserve">Callahan</t>
  </si>
  <si>
    <t xml:space="preserve">Fernandina Beach</t>
  </si>
  <si>
    <t xml:space="preserve">Hilliard</t>
  </si>
  <si>
    <t xml:space="preserve">Okaloosa County</t>
  </si>
  <si>
    <t xml:space="preserve">Cinco Bayou</t>
  </si>
  <si>
    <t xml:space="preserve">Crestview</t>
  </si>
  <si>
    <t xml:space="preserve">Destin</t>
  </si>
  <si>
    <t xml:space="preserve">Fort Walton Beach</t>
  </si>
  <si>
    <t xml:space="preserve">Laurel Hill</t>
  </si>
  <si>
    <t xml:space="preserve">Mary Esther</t>
  </si>
  <si>
    <t xml:space="preserve">Niceville</t>
  </si>
  <si>
    <t xml:space="preserve">Shalimar</t>
  </si>
  <si>
    <t xml:space="preserve">Valparaiso</t>
  </si>
  <si>
    <t xml:space="preserve">Okeechobee County</t>
  </si>
  <si>
    <t xml:space="preserve">Okeechobee</t>
  </si>
  <si>
    <t xml:space="preserve">Orange County</t>
  </si>
  <si>
    <t xml:space="preserve">Apopka</t>
  </si>
  <si>
    <t xml:space="preserve">Bay Lake</t>
  </si>
  <si>
    <t xml:space="preserve">Belle Isle</t>
  </si>
  <si>
    <t xml:space="preserve">Eatonville</t>
  </si>
  <si>
    <t xml:space="preserve">Edgewood</t>
  </si>
  <si>
    <t xml:space="preserve">Lake Buena Vista</t>
  </si>
  <si>
    <t xml:space="preserve">Maitland</t>
  </si>
  <si>
    <t xml:space="preserve">Oakland</t>
  </si>
  <si>
    <t xml:space="preserve">Ocoee</t>
  </si>
  <si>
    <t xml:space="preserve">Orlando</t>
  </si>
  <si>
    <t xml:space="preserve">Windermere</t>
  </si>
  <si>
    <t xml:space="preserve">Winter Garden</t>
  </si>
  <si>
    <t xml:space="preserve">Winter Park</t>
  </si>
  <si>
    <t xml:space="preserve">Osceola County</t>
  </si>
  <si>
    <t xml:space="preserve">Kissimmee</t>
  </si>
  <si>
    <t xml:space="preserve">St. Cloud</t>
  </si>
  <si>
    <t xml:space="preserve">Palm Beach County</t>
  </si>
  <si>
    <t xml:space="preserve">Atlantis</t>
  </si>
  <si>
    <t xml:space="preserve">Belle Glade</t>
  </si>
  <si>
    <t xml:space="preserve">Boca Raton</t>
  </si>
  <si>
    <t xml:space="preserve">Boynton Beach</t>
  </si>
  <si>
    <t xml:space="preserve">Briny Breezes</t>
  </si>
  <si>
    <t xml:space="preserve">Cloud Lake</t>
  </si>
  <si>
    <t xml:space="preserve">Delray Beach</t>
  </si>
  <si>
    <t xml:space="preserve">Glen Ridge</t>
  </si>
  <si>
    <t xml:space="preserve">Golf</t>
  </si>
  <si>
    <t xml:space="preserve">Greenacres</t>
  </si>
  <si>
    <t xml:space="preserve">Gulf Stream</t>
  </si>
  <si>
    <t xml:space="preserve">Haverhill</t>
  </si>
  <si>
    <t xml:space="preserve">Highland Beach</t>
  </si>
  <si>
    <t xml:space="preserve">Hypoluxo</t>
  </si>
  <si>
    <t xml:space="preserve">Juno Beach</t>
  </si>
  <si>
    <t xml:space="preserve">Jupiter</t>
  </si>
  <si>
    <t xml:space="preserve">Jupiter Inlet Colony</t>
  </si>
  <si>
    <t xml:space="preserve">Lake Clarke Shores</t>
  </si>
  <si>
    <t xml:space="preserve">Lake Park</t>
  </si>
  <si>
    <t xml:space="preserve">Lake Worth</t>
  </si>
  <si>
    <t xml:space="preserve">Lantana</t>
  </si>
  <si>
    <t xml:space="preserve">Loxahatchee Groves</t>
  </si>
  <si>
    <t xml:space="preserve">Manalapan</t>
  </si>
  <si>
    <t xml:space="preserve">Mangonia Park</t>
  </si>
  <si>
    <t xml:space="preserve">North Palm Beach</t>
  </si>
  <si>
    <t xml:space="preserve">Ocean Ridge</t>
  </si>
  <si>
    <t xml:space="preserve">Pahokee</t>
  </si>
  <si>
    <t xml:space="preserve">Palm Beach</t>
  </si>
  <si>
    <t xml:space="preserve">Palm Beach Gardens</t>
  </si>
  <si>
    <t xml:space="preserve">Palm Beach Shores</t>
  </si>
  <si>
    <t xml:space="preserve">Palm Springs</t>
  </si>
  <si>
    <t xml:space="preserve">Riviera Beach</t>
  </si>
  <si>
    <t xml:space="preserve">Royal Palm Beach</t>
  </si>
  <si>
    <t xml:space="preserve">South Bay</t>
  </si>
  <si>
    <t xml:space="preserve">South Palm Beach</t>
  </si>
  <si>
    <t xml:space="preserve">Tequesta</t>
  </si>
  <si>
    <t xml:space="preserve">Wellington</t>
  </si>
  <si>
    <t xml:space="preserve">West Palm Beach</t>
  </si>
  <si>
    <t xml:space="preserve">Pasco County</t>
  </si>
  <si>
    <t xml:space="preserve">Dade City</t>
  </si>
  <si>
    <t xml:space="preserve">New Port Richey</t>
  </si>
  <si>
    <t xml:space="preserve">Port Richey</t>
  </si>
  <si>
    <t xml:space="preserve">St. Leo</t>
  </si>
  <si>
    <t xml:space="preserve">San Antonio</t>
  </si>
  <si>
    <t xml:space="preserve">Zephyrhills</t>
  </si>
  <si>
    <t xml:space="preserve">Pinellas County</t>
  </si>
  <si>
    <t xml:space="preserve">Belleair</t>
  </si>
  <si>
    <t xml:space="preserve">Belleair Beach</t>
  </si>
  <si>
    <t xml:space="preserve">Belleair Bluffs</t>
  </si>
  <si>
    <t xml:space="preserve">Belleair Shore</t>
  </si>
  <si>
    <t xml:space="preserve">Clearwater</t>
  </si>
  <si>
    <t xml:space="preserve">Dunedin</t>
  </si>
  <si>
    <t xml:space="preserve">Gulfport</t>
  </si>
  <si>
    <t xml:space="preserve">Indian Rocks Beach</t>
  </si>
  <si>
    <t xml:space="preserve">Indian Shores</t>
  </si>
  <si>
    <t xml:space="preserve">Kenneth City</t>
  </si>
  <si>
    <t xml:space="preserve">Largo</t>
  </si>
  <si>
    <t xml:space="preserve">Madeira Beach</t>
  </si>
  <si>
    <t xml:space="preserve">North Redington Beach</t>
  </si>
  <si>
    <t xml:space="preserve">Oldsmar</t>
  </si>
  <si>
    <t xml:space="preserve">Pinellas Park</t>
  </si>
  <si>
    <t xml:space="preserve">Redington Beach</t>
  </si>
  <si>
    <t xml:space="preserve">Redington Shores</t>
  </si>
  <si>
    <t xml:space="preserve">Safety Harbor</t>
  </si>
  <si>
    <t xml:space="preserve">St. Pete Beach</t>
  </si>
  <si>
    <t xml:space="preserve">St. Petersburg</t>
  </si>
  <si>
    <t xml:space="preserve">Seminole</t>
  </si>
  <si>
    <t xml:space="preserve">South Pasadena</t>
  </si>
  <si>
    <t xml:space="preserve">Tarpon Springs</t>
  </si>
  <si>
    <t xml:space="preserve">Treasure Island</t>
  </si>
  <si>
    <t xml:space="preserve">Polk County</t>
  </si>
  <si>
    <t xml:space="preserve">Auburndale</t>
  </si>
  <si>
    <t xml:space="preserve">Bartow</t>
  </si>
  <si>
    <t xml:space="preserve">Davenport</t>
  </si>
  <si>
    <t xml:space="preserve">Dundee</t>
  </si>
  <si>
    <t xml:space="preserve">Eagle Lake</t>
  </si>
  <si>
    <t xml:space="preserve">Fort Meade</t>
  </si>
  <si>
    <t xml:space="preserve">Frostproof</t>
  </si>
  <si>
    <t xml:space="preserve">Haines City</t>
  </si>
  <si>
    <t xml:space="preserve">Highland Park</t>
  </si>
  <si>
    <t xml:space="preserve">Hillcrest Heights</t>
  </si>
  <si>
    <t xml:space="preserve">Lake Alfred</t>
  </si>
  <si>
    <t xml:space="preserve">Lake Hamilton</t>
  </si>
  <si>
    <t xml:space="preserve">Lakeland</t>
  </si>
  <si>
    <t xml:space="preserve">Lake Wales</t>
  </si>
  <si>
    <t xml:space="preserve">Mulberry</t>
  </si>
  <si>
    <t xml:space="preserve">Polk City</t>
  </si>
  <si>
    <t xml:space="preserve">Winter Haven</t>
  </si>
  <si>
    <t xml:space="preserve">Putnam County</t>
  </si>
  <si>
    <t xml:space="preserve">Crescent City</t>
  </si>
  <si>
    <t xml:space="preserve">Interlachen</t>
  </si>
  <si>
    <t xml:space="preserve">Palatka</t>
  </si>
  <si>
    <t xml:space="preserve">Pomona Park</t>
  </si>
  <si>
    <t xml:space="preserve">Welaka</t>
  </si>
  <si>
    <t xml:space="preserve">St. Johns County</t>
  </si>
  <si>
    <t xml:space="preserve">Hastings</t>
  </si>
  <si>
    <t xml:space="preserve">St. Augustine</t>
  </si>
  <si>
    <t xml:space="preserve">St. Augustine Beach</t>
  </si>
  <si>
    <t xml:space="preserve">St. Lucie County</t>
  </si>
  <si>
    <t xml:space="preserve">Fort Pierce</t>
  </si>
  <si>
    <t xml:space="preserve">Port St. Lucie</t>
  </si>
  <si>
    <t xml:space="preserve">St. Lucie</t>
  </si>
  <si>
    <t xml:space="preserve">Santa Rosa County</t>
  </si>
  <si>
    <t xml:space="preserve">Gulf Breeze</t>
  </si>
  <si>
    <t xml:space="preserve">Jay</t>
  </si>
  <si>
    <t xml:space="preserve">Milton</t>
  </si>
  <si>
    <t xml:space="preserve">Sarasota County</t>
  </si>
  <si>
    <t xml:space="preserve">North Port</t>
  </si>
  <si>
    <t xml:space="preserve">Sarasota</t>
  </si>
  <si>
    <t xml:space="preserve">Venice</t>
  </si>
  <si>
    <t xml:space="preserve">Seminole County</t>
  </si>
  <si>
    <t xml:space="preserve">Altamonte Springs</t>
  </si>
  <si>
    <t xml:space="preserve">Casselberry</t>
  </si>
  <si>
    <t xml:space="preserve">Lake Mary</t>
  </si>
  <si>
    <t xml:space="preserve">Longwood</t>
  </si>
  <si>
    <t xml:space="preserve">Oviedo</t>
  </si>
  <si>
    <t xml:space="preserve">Sanford</t>
  </si>
  <si>
    <t xml:space="preserve">Winter Springs</t>
  </si>
  <si>
    <t xml:space="preserve">Sumter County</t>
  </si>
  <si>
    <t xml:space="preserve">Bushnell</t>
  </si>
  <si>
    <t xml:space="preserve">Center Hill</t>
  </si>
  <si>
    <t xml:space="preserve">Coleman</t>
  </si>
  <si>
    <t xml:space="preserve">Webster</t>
  </si>
  <si>
    <t xml:space="preserve">Wildwood</t>
  </si>
  <si>
    <t xml:space="preserve">Suwannee County</t>
  </si>
  <si>
    <t xml:space="preserve">Branford</t>
  </si>
  <si>
    <t xml:space="preserve">Live Oak</t>
  </si>
  <si>
    <t xml:space="preserve">Taylor County</t>
  </si>
  <si>
    <t xml:space="preserve">Perry</t>
  </si>
  <si>
    <t xml:space="preserve">Union County</t>
  </si>
  <si>
    <t xml:space="preserve">Lake Butler</t>
  </si>
  <si>
    <t xml:space="preserve">Raiford</t>
  </si>
  <si>
    <t xml:space="preserve">Worthington Springs</t>
  </si>
  <si>
    <t xml:space="preserve">Volusia County</t>
  </si>
  <si>
    <t xml:space="preserve">Daytona Beach</t>
  </si>
  <si>
    <t xml:space="preserve">Daytona Beach Shores</t>
  </si>
  <si>
    <t xml:space="preserve">DeBary</t>
  </si>
  <si>
    <t xml:space="preserve">DeLand</t>
  </si>
  <si>
    <t xml:space="preserve">Deltona</t>
  </si>
  <si>
    <t xml:space="preserve">Edgewater</t>
  </si>
  <si>
    <t xml:space="preserve">Holly Hill</t>
  </si>
  <si>
    <t xml:space="preserve">Lake Helen</t>
  </si>
  <si>
    <t xml:space="preserve">New Smyrna Beach</t>
  </si>
  <si>
    <t xml:space="preserve">Oak Hill</t>
  </si>
  <si>
    <t xml:space="preserve">Orange City</t>
  </si>
  <si>
    <t xml:space="preserve">Ormond Beach</t>
  </si>
  <si>
    <t xml:space="preserve">Pierson</t>
  </si>
  <si>
    <t xml:space="preserve">Ponce Inlet</t>
  </si>
  <si>
    <t xml:space="preserve">Port Orange</t>
  </si>
  <si>
    <t xml:space="preserve">South Daytona</t>
  </si>
  <si>
    <t xml:space="preserve">Wakulla County</t>
  </si>
  <si>
    <t xml:space="preserve">St. Marks</t>
  </si>
  <si>
    <t xml:space="preserve">Sopchoppy</t>
  </si>
  <si>
    <t xml:space="preserve">Walton County</t>
  </si>
  <si>
    <t xml:space="preserve">DeFuniak Springs</t>
  </si>
  <si>
    <t xml:space="preserve">Freeport</t>
  </si>
  <si>
    <t xml:space="preserve">Paxton</t>
  </si>
  <si>
    <t xml:space="preserve">Washington County</t>
  </si>
  <si>
    <t xml:space="preserve">Caryville</t>
  </si>
  <si>
    <t xml:space="preserve">Chipley</t>
  </si>
  <si>
    <t xml:space="preserve">Ebro</t>
  </si>
  <si>
    <t xml:space="preserve">Vernon</t>
  </si>
  <si>
    <t xml:space="preserve">Wausa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[$-409]mmmm\ d&quot;, &quot;yyyy;@"/>
    <numFmt numFmtId="168" formatCode="0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1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2.7"/>
    <col collapsed="false" customWidth="true" hidden="false" outlineLevel="0" max="3" min="3" style="2" width="13.28"/>
    <col collapsed="false" customWidth="true" hidden="false" outlineLevel="0" max="4" min="4" style="2" width="11.7"/>
    <col collapsed="false" customWidth="true" hidden="false" outlineLevel="0" max="5" min="5" style="2" width="12.28"/>
    <col collapsed="false" customWidth="true" hidden="false" outlineLevel="0" max="6" min="6" style="2" width="12.85"/>
    <col collapsed="false" customWidth="true" hidden="false" outlineLevel="0" max="7" min="7" style="2" width="11.85"/>
    <col collapsed="false" customWidth="true" hidden="false" outlineLevel="0" max="8" min="8" style="2" width="11.56"/>
    <col collapsed="false" customWidth="true" hidden="false" outlineLevel="0" max="9" min="9" style="1" width="12.28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4"/>
      <c r="D1" s="4"/>
      <c r="E1" s="1"/>
      <c r="F1" s="1"/>
      <c r="G1" s="1"/>
      <c r="H1" s="1"/>
      <c r="J1" s="5" t="s">
        <v>1</v>
      </c>
    </row>
    <row r="2" customFormat="false" ht="12.75" hidden="false" customHeight="false" outlineLevel="0" collapsed="false">
      <c r="A2" s="3" t="s">
        <v>2</v>
      </c>
      <c r="B2" s="4"/>
      <c r="D2" s="4"/>
      <c r="E2" s="1"/>
      <c r="F2" s="1"/>
      <c r="G2" s="1"/>
      <c r="H2" s="1"/>
      <c r="J2" s="5" t="s">
        <v>3</v>
      </c>
    </row>
    <row r="3" customFormat="false" ht="15" hidden="false" customHeight="false" outlineLevel="0" collapsed="false">
      <c r="A3" s="3" t="s">
        <v>4</v>
      </c>
      <c r="B3" s="4"/>
      <c r="C3" s="6"/>
      <c r="D3" s="1"/>
      <c r="E3" s="1"/>
      <c r="F3" s="1"/>
      <c r="G3" s="1"/>
      <c r="H3" s="1"/>
      <c r="J3" s="7" t="s">
        <v>5</v>
      </c>
      <c r="L3" s="8"/>
    </row>
    <row r="4" customFormat="false" ht="12.75" hidden="false" customHeight="false" outlineLevel="0" collapsed="false">
      <c r="A4" s="1" t="s">
        <v>6</v>
      </c>
      <c r="B4" s="4"/>
      <c r="C4" s="4"/>
      <c r="D4" s="4"/>
      <c r="E4" s="5"/>
      <c r="F4" s="1"/>
      <c r="G4" s="1"/>
      <c r="H4" s="1"/>
      <c r="M4" s="5"/>
    </row>
    <row r="5" customFormat="false" ht="15" hidden="false" customHeight="fals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fals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9"/>
    </row>
    <row r="9" customFormat="false" ht="12.75" hidden="false" customHeight="false" outlineLevel="0" collapsed="false">
      <c r="A9" s="10"/>
      <c r="B9" s="11" t="s">
        <v>10</v>
      </c>
      <c r="C9" s="11"/>
      <c r="D9" s="11"/>
      <c r="E9" s="12" t="n">
        <v>40269</v>
      </c>
      <c r="F9" s="12"/>
      <c r="G9" s="12"/>
      <c r="H9" s="13" t="s">
        <v>11</v>
      </c>
      <c r="I9" s="13"/>
      <c r="J9" s="13"/>
    </row>
    <row r="10" customFormat="false" ht="38.25" hidden="false" customHeight="false" outlineLevel="0" collapsed="false">
      <c r="A10" s="14" t="s">
        <v>12</v>
      </c>
      <c r="B10" s="15" t="s">
        <v>13</v>
      </c>
      <c r="C10" s="15" t="s">
        <v>14</v>
      </c>
      <c r="D10" s="15" t="s">
        <v>15</v>
      </c>
      <c r="E10" s="16" t="s">
        <v>13</v>
      </c>
      <c r="F10" s="15" t="s">
        <v>14</v>
      </c>
      <c r="G10" s="15" t="s">
        <v>16</v>
      </c>
      <c r="H10" s="16" t="s">
        <v>13</v>
      </c>
      <c r="I10" s="15" t="s">
        <v>14</v>
      </c>
      <c r="J10" s="15" t="s">
        <v>15</v>
      </c>
    </row>
    <row r="11" customFormat="false" ht="12.75" hidden="false" customHeight="false" outlineLevel="0" collapsed="false">
      <c r="A11" s="1" t="s">
        <v>17</v>
      </c>
      <c r="B11" s="17" t="n">
        <v>7303108</v>
      </c>
      <c r="C11" s="18" t="n">
        <f aca="false">+B11-D11</f>
        <v>6338075</v>
      </c>
      <c r="D11" s="17" t="n">
        <v>965033</v>
      </c>
      <c r="E11" s="18" t="n">
        <v>8989580</v>
      </c>
      <c r="F11" s="18" t="n">
        <v>7420802</v>
      </c>
      <c r="G11" s="18" t="n">
        <v>1568778</v>
      </c>
      <c r="H11" s="19" t="n">
        <f aca="false">+E11/B11-1</f>
        <v>0.23092524443018</v>
      </c>
      <c r="I11" s="19" t="n">
        <f aca="false">+F11/C11-1</f>
        <v>0.170828997763516</v>
      </c>
      <c r="J11" s="19" t="n">
        <f aca="false">+G11/D11-1</f>
        <v>0.625621092750196</v>
      </c>
    </row>
    <row r="12" customFormat="false" ht="12.75" hidden="false" customHeight="false" outlineLevel="0" collapsed="false">
      <c r="A12" s="20" t="s">
        <v>18</v>
      </c>
      <c r="B12" s="17" t="n">
        <v>95113</v>
      </c>
      <c r="C12" s="18" t="n">
        <f aca="false">+B12-D12</f>
        <v>87509</v>
      </c>
      <c r="D12" s="17" t="n">
        <v>7604</v>
      </c>
      <c r="E12" s="18" t="n">
        <v>112766</v>
      </c>
      <c r="F12" s="18" t="n">
        <v>100516</v>
      </c>
      <c r="G12" s="18" t="n">
        <v>12250</v>
      </c>
      <c r="H12" s="19" t="n">
        <f aca="false">+E12/B12-1</f>
        <v>0.185600285975629</v>
      </c>
      <c r="I12" s="19" t="n">
        <f aca="false">+F12/C12-1</f>
        <v>0.148636140282714</v>
      </c>
      <c r="J12" s="19" t="n">
        <f aca="false">+G12/D12-1</f>
        <v>0.610994213571804</v>
      </c>
    </row>
    <row r="13" customFormat="false" ht="12.75" hidden="false" customHeight="false" outlineLevel="0" collapsed="false">
      <c r="A13" s="21" t="s">
        <v>19</v>
      </c>
      <c r="B13" s="17" t="n">
        <v>2501</v>
      </c>
      <c r="C13" s="18" t="n">
        <f aca="false">+B13-D13</f>
        <v>2348</v>
      </c>
      <c r="D13" s="17" t="n">
        <v>153</v>
      </c>
      <c r="E13" s="18" t="n">
        <v>4037</v>
      </c>
      <c r="F13" s="18" t="n">
        <v>3620</v>
      </c>
      <c r="G13" s="18" t="n">
        <v>417</v>
      </c>
      <c r="H13" s="19" t="n">
        <f aca="false">+E13/B13-1</f>
        <v>0.614154338264694</v>
      </c>
      <c r="I13" s="19" t="n">
        <f aca="false">+F13/C13-1</f>
        <v>0.541737649063032</v>
      </c>
      <c r="J13" s="19" t="n">
        <f aca="false">+G13/D13-1</f>
        <v>1.72549019607843</v>
      </c>
    </row>
    <row r="14" customFormat="false" ht="12.75" hidden="false" customHeight="false" outlineLevel="0" collapsed="false">
      <c r="A14" s="21" t="s">
        <v>20</v>
      </c>
      <c r="B14" s="17" t="n">
        <v>529</v>
      </c>
      <c r="C14" s="18" t="n">
        <f aca="false">+B14-D14</f>
        <v>487</v>
      </c>
      <c r="D14" s="17" t="n">
        <v>42</v>
      </c>
      <c r="E14" s="18" t="n">
        <v>517</v>
      </c>
      <c r="F14" s="18" t="n">
        <v>453</v>
      </c>
      <c r="G14" s="18" t="n">
        <v>64</v>
      </c>
      <c r="H14" s="19" t="n">
        <f aca="false">+E14/B14-1</f>
        <v>-0.0226843100189036</v>
      </c>
      <c r="I14" s="19" t="n">
        <f aca="false">+F14/C14-1</f>
        <v>-0.0698151950718686</v>
      </c>
      <c r="J14" s="19" t="n">
        <f aca="false">+G14/D14-1</f>
        <v>0.523809523809524</v>
      </c>
    </row>
    <row r="15" customFormat="false" ht="12.75" hidden="false" customHeight="false" outlineLevel="0" collapsed="false">
      <c r="A15" s="21" t="s">
        <v>21</v>
      </c>
      <c r="B15" s="17" t="n">
        <v>40105</v>
      </c>
      <c r="C15" s="18" t="n">
        <f aca="false">+B15-D15</f>
        <v>37279</v>
      </c>
      <c r="D15" s="17" t="n">
        <v>2826</v>
      </c>
      <c r="E15" s="18" t="n">
        <v>57576</v>
      </c>
      <c r="F15" s="18" t="n">
        <v>51029</v>
      </c>
      <c r="G15" s="18" t="n">
        <v>6547</v>
      </c>
      <c r="H15" s="19" t="n">
        <f aca="false">+E15/B15-1</f>
        <v>0.43563146739808</v>
      </c>
      <c r="I15" s="19" t="n">
        <f aca="false">+F15/C15-1</f>
        <v>0.368840365889643</v>
      </c>
      <c r="J15" s="19" t="n">
        <f aca="false">+G15/D15-1</f>
        <v>1.31670205237084</v>
      </c>
    </row>
    <row r="16" customFormat="false" ht="12.75" hidden="false" customHeight="false" outlineLevel="0" collapsed="false">
      <c r="A16" s="21" t="s">
        <v>22</v>
      </c>
      <c r="B16" s="17" t="n">
        <v>598</v>
      </c>
      <c r="C16" s="18" t="n">
        <f aca="false">+B16-D16</f>
        <v>537</v>
      </c>
      <c r="D16" s="17" t="n">
        <v>61</v>
      </c>
      <c r="E16" s="18" t="n">
        <v>681</v>
      </c>
      <c r="F16" s="18" t="n">
        <v>561</v>
      </c>
      <c r="G16" s="18" t="n">
        <v>120</v>
      </c>
      <c r="H16" s="19" t="n">
        <f aca="false">+E16/B16-1</f>
        <v>0.138795986622074</v>
      </c>
      <c r="I16" s="19" t="n">
        <f aca="false">+F16/C16-1</f>
        <v>0.0446927374301676</v>
      </c>
      <c r="J16" s="19" t="n">
        <f aca="false">+G16/D16-1</f>
        <v>0.967213114754098</v>
      </c>
    </row>
    <row r="17" customFormat="false" ht="12.75" hidden="false" customHeight="false" outlineLevel="0" collapsed="false">
      <c r="A17" s="21" t="s">
        <v>23</v>
      </c>
      <c r="B17" s="17" t="n">
        <v>1668</v>
      </c>
      <c r="C17" s="18" t="n">
        <f aca="false">+B17-D17</f>
        <v>1539</v>
      </c>
      <c r="D17" s="17" t="n">
        <v>129</v>
      </c>
      <c r="E17" s="18" t="n">
        <v>2361</v>
      </c>
      <c r="F17" s="18" t="n">
        <v>2121</v>
      </c>
      <c r="G17" s="18" t="n">
        <v>240</v>
      </c>
      <c r="H17" s="19" t="n">
        <f aca="false">+E17/B17-1</f>
        <v>0.415467625899281</v>
      </c>
      <c r="I17" s="19" t="n">
        <f aca="false">+F17/C17-1</f>
        <v>0.378167641325536</v>
      </c>
      <c r="J17" s="19" t="n">
        <f aca="false">+G17/D17-1</f>
        <v>0.86046511627907</v>
      </c>
    </row>
    <row r="18" customFormat="false" ht="12.75" hidden="false" customHeight="false" outlineLevel="0" collapsed="false">
      <c r="A18" s="21" t="s">
        <v>24</v>
      </c>
      <c r="B18" s="17" t="n">
        <v>64</v>
      </c>
      <c r="C18" s="18" t="n">
        <f aca="false">+B18-D18</f>
        <v>62</v>
      </c>
      <c r="D18" s="17" t="n">
        <v>2</v>
      </c>
      <c r="E18" s="18" t="n">
        <v>143</v>
      </c>
      <c r="F18" s="18" t="n">
        <v>130</v>
      </c>
      <c r="G18" s="18" t="n">
        <v>13</v>
      </c>
      <c r="H18" s="19" t="n">
        <f aca="false">+E18/B18-1</f>
        <v>1.234375</v>
      </c>
      <c r="I18" s="19" t="n">
        <f aca="false">+F18/C18-1</f>
        <v>1.09677419354839</v>
      </c>
      <c r="J18" s="19" t="n">
        <f aca="false">+G18/D18-1</f>
        <v>5.5</v>
      </c>
    </row>
    <row r="19" customFormat="false" ht="12.75" hidden="false" customHeight="false" outlineLevel="0" collapsed="false">
      <c r="A19" s="21" t="s">
        <v>25</v>
      </c>
      <c r="B19" s="17" t="n">
        <v>346</v>
      </c>
      <c r="C19" s="18" t="n">
        <f aca="false">+B19-D19</f>
        <v>302</v>
      </c>
      <c r="D19" s="17" t="n">
        <v>44</v>
      </c>
      <c r="E19" s="18" t="n">
        <v>317</v>
      </c>
      <c r="F19" s="18" t="n">
        <v>277</v>
      </c>
      <c r="G19" s="18" t="n">
        <v>40</v>
      </c>
      <c r="H19" s="19" t="n">
        <f aca="false">+E19/B19-1</f>
        <v>-0.0838150289017341</v>
      </c>
      <c r="I19" s="19" t="n">
        <f aca="false">+F19/C19-1</f>
        <v>-0.0827814569536424</v>
      </c>
      <c r="J19" s="19" t="n">
        <f aca="false">+G19/D19-1</f>
        <v>-0.0909090909090909</v>
      </c>
    </row>
    <row r="20" customFormat="false" ht="12.75" hidden="false" customHeight="false" outlineLevel="0" collapsed="false">
      <c r="A20" s="21" t="s">
        <v>26</v>
      </c>
      <c r="B20" s="17" t="n">
        <v>1360</v>
      </c>
      <c r="C20" s="18" t="n">
        <f aca="false">+B20-D20</f>
        <v>1258</v>
      </c>
      <c r="D20" s="17" t="n">
        <v>102</v>
      </c>
      <c r="E20" s="18" t="n">
        <v>2068</v>
      </c>
      <c r="F20" s="18" t="n">
        <v>1884</v>
      </c>
      <c r="G20" s="18" t="n">
        <v>184</v>
      </c>
      <c r="H20" s="19" t="n">
        <f aca="false">+E20/B20-1</f>
        <v>0.520588235294118</v>
      </c>
      <c r="I20" s="19" t="n">
        <f aca="false">+F20/C20-1</f>
        <v>0.497615262321145</v>
      </c>
      <c r="J20" s="19" t="n">
        <f aca="false">+G20/D20-1</f>
        <v>0.803921568627451</v>
      </c>
    </row>
    <row r="21" customFormat="false" ht="12.75" hidden="false" customHeight="false" outlineLevel="0" collapsed="false">
      <c r="A21" s="21" t="s">
        <v>27</v>
      </c>
      <c r="B21" s="17" t="n">
        <v>407</v>
      </c>
      <c r="C21" s="18" t="n">
        <f aca="false">+B21-D21</f>
        <v>347</v>
      </c>
      <c r="D21" s="17" t="n">
        <v>60</v>
      </c>
      <c r="E21" s="18" t="n">
        <v>489</v>
      </c>
      <c r="F21" s="18" t="n">
        <v>413</v>
      </c>
      <c r="G21" s="18" t="n">
        <v>76</v>
      </c>
      <c r="H21" s="19" t="n">
        <f aca="false">+E21/B21-1</f>
        <v>0.201474201474201</v>
      </c>
      <c r="I21" s="19" t="n">
        <f aca="false">+F21/C21-1</f>
        <v>0.190201729106628</v>
      </c>
      <c r="J21" s="19" t="n">
        <f aca="false">+G21/D21-1</f>
        <v>0.266666666666667</v>
      </c>
    </row>
    <row r="22" customFormat="false" ht="12.75" hidden="false" customHeight="false" outlineLevel="0" collapsed="false">
      <c r="A22" s="20" t="s">
        <v>28</v>
      </c>
      <c r="B22" s="17" t="n">
        <v>7592</v>
      </c>
      <c r="C22" s="18" t="n">
        <f aca="false">+B22-D22</f>
        <v>7043</v>
      </c>
      <c r="D22" s="17" t="n">
        <v>549</v>
      </c>
      <c r="E22" s="18" t="n">
        <v>9687</v>
      </c>
      <c r="F22" s="18" t="n">
        <v>8772</v>
      </c>
      <c r="G22" s="18" t="n">
        <v>915</v>
      </c>
      <c r="H22" s="19" t="n">
        <f aca="false">+E22/B22-1</f>
        <v>0.275948366701791</v>
      </c>
      <c r="I22" s="19" t="n">
        <f aca="false">+F22/C22-1</f>
        <v>0.245491977850348</v>
      </c>
      <c r="J22" s="19" t="n">
        <f aca="false">+G22/D22-1</f>
        <v>0.666666666666667</v>
      </c>
    </row>
    <row r="23" customFormat="false" ht="12.75" hidden="false" customHeight="false" outlineLevel="0" collapsed="false">
      <c r="A23" s="21" t="s">
        <v>29</v>
      </c>
      <c r="B23" s="17" t="n">
        <v>196</v>
      </c>
      <c r="C23" s="18" t="n">
        <f aca="false">+B23-D23</f>
        <v>181</v>
      </c>
      <c r="D23" s="17" t="n">
        <v>15</v>
      </c>
      <c r="E23" s="18" t="n">
        <v>188</v>
      </c>
      <c r="F23" s="18" t="n">
        <v>178</v>
      </c>
      <c r="G23" s="18" t="n">
        <v>10</v>
      </c>
      <c r="H23" s="19" t="n">
        <f aca="false">+E23/B23-1</f>
        <v>-0.0408163265306123</v>
      </c>
      <c r="I23" s="19" t="n">
        <f aca="false">+F23/C23-1</f>
        <v>-0.0165745856353591</v>
      </c>
      <c r="J23" s="19" t="n">
        <f aca="false">+G23/D23-1</f>
        <v>-0.333333333333333</v>
      </c>
    </row>
    <row r="24" customFormat="false" ht="12.75" hidden="false" customHeight="false" outlineLevel="0" collapsed="false">
      <c r="A24" s="21" t="s">
        <v>30</v>
      </c>
      <c r="B24" s="17" t="n">
        <v>1644</v>
      </c>
      <c r="C24" s="18" t="n">
        <f aca="false">+B24-D24</f>
        <v>1548</v>
      </c>
      <c r="D24" s="17" t="n">
        <v>96</v>
      </c>
      <c r="E24" s="18" t="n">
        <v>2335</v>
      </c>
      <c r="F24" s="18" t="n">
        <v>2143</v>
      </c>
      <c r="G24" s="18" t="n">
        <v>192</v>
      </c>
      <c r="H24" s="19" t="n">
        <f aca="false">+E24/B24-1</f>
        <v>0.420316301703163</v>
      </c>
      <c r="I24" s="19" t="n">
        <f aca="false">+F24/C24-1</f>
        <v>0.3843669250646</v>
      </c>
      <c r="J24" s="19" t="n">
        <f aca="false">+G24/D24-1</f>
        <v>1</v>
      </c>
    </row>
    <row r="25" customFormat="false" ht="12.75" hidden="false" customHeight="false" outlineLevel="0" collapsed="false">
      <c r="A25" s="20" t="s">
        <v>31</v>
      </c>
      <c r="B25" s="17" t="n">
        <v>78435</v>
      </c>
      <c r="C25" s="18" t="n">
        <f aca="false">+B25-D25</f>
        <v>59597</v>
      </c>
      <c r="D25" s="17" t="n">
        <v>18838</v>
      </c>
      <c r="E25" s="18" t="n">
        <v>99650</v>
      </c>
      <c r="F25" s="18" t="n">
        <v>68438</v>
      </c>
      <c r="G25" s="18" t="n">
        <v>31212</v>
      </c>
      <c r="H25" s="19" t="n">
        <f aca="false">+E25/B25-1</f>
        <v>0.270478740358259</v>
      </c>
      <c r="I25" s="19" t="n">
        <f aca="false">+F25/C25-1</f>
        <v>0.148346393274829</v>
      </c>
      <c r="J25" s="19" t="n">
        <f aca="false">+G25/D25-1</f>
        <v>0.65686378596454</v>
      </c>
    </row>
    <row r="26" customFormat="false" ht="12.75" hidden="false" customHeight="false" outlineLevel="0" collapsed="false">
      <c r="A26" s="21" t="s">
        <v>32</v>
      </c>
      <c r="B26" s="17" t="n">
        <v>6167</v>
      </c>
      <c r="C26" s="18" t="n">
        <f aca="false">+B26-D26</f>
        <v>5541</v>
      </c>
      <c r="D26" s="17" t="n">
        <v>626</v>
      </c>
      <c r="E26" s="18" t="n">
        <v>6590</v>
      </c>
      <c r="F26" s="18" t="n">
        <v>5697</v>
      </c>
      <c r="G26" s="18" t="n">
        <v>893</v>
      </c>
      <c r="H26" s="19" t="n">
        <f aca="false">+E26/B26-1</f>
        <v>0.0685908869790821</v>
      </c>
      <c r="I26" s="19" t="n">
        <f aca="false">+F26/C26-1</f>
        <v>0.0281537628586899</v>
      </c>
      <c r="J26" s="19" t="n">
        <f aca="false">+G26/D26-1</f>
        <v>0.426517571884984</v>
      </c>
    </row>
    <row r="27" customFormat="false" ht="12.75" hidden="false" customHeight="false" outlineLevel="0" collapsed="false">
      <c r="A27" s="21" t="s">
        <v>33</v>
      </c>
      <c r="B27" s="17" t="n">
        <v>2341</v>
      </c>
      <c r="C27" s="18" t="n">
        <f aca="false">+B27-D27</f>
        <v>2109</v>
      </c>
      <c r="D27" s="17" t="n">
        <v>232</v>
      </c>
      <c r="E27" s="18" t="s">
        <v>34</v>
      </c>
      <c r="F27" s="18" t="s">
        <v>34</v>
      </c>
      <c r="G27" s="18" t="s">
        <v>34</v>
      </c>
      <c r="H27" s="17" t="s">
        <v>34</v>
      </c>
      <c r="I27" s="18" t="s">
        <v>34</v>
      </c>
      <c r="J27" s="18" t="s">
        <v>34</v>
      </c>
    </row>
    <row r="28" customFormat="false" ht="12.75" hidden="false" customHeight="false" outlineLevel="0" collapsed="false">
      <c r="A28" s="21" t="s">
        <v>35</v>
      </c>
      <c r="B28" s="17" t="n">
        <v>5243</v>
      </c>
      <c r="C28" s="18" t="n">
        <f aca="false">+B28-D28</f>
        <v>4898</v>
      </c>
      <c r="D28" s="17" t="n">
        <v>345</v>
      </c>
      <c r="E28" s="18" t="n">
        <v>8266</v>
      </c>
      <c r="F28" s="18" t="n">
        <v>7533</v>
      </c>
      <c r="G28" s="18" t="n">
        <v>733</v>
      </c>
      <c r="H28" s="19" t="n">
        <f aca="false">+E28/B28-1</f>
        <v>0.57657829486935</v>
      </c>
      <c r="I28" s="19" t="n">
        <f aca="false">+F28/C28-1</f>
        <v>0.537974683544304</v>
      </c>
      <c r="J28" s="19" t="n">
        <f aca="false">+G28/D28-1</f>
        <v>1.12463768115942</v>
      </c>
    </row>
    <row r="29" customFormat="false" ht="12.75" hidden="false" customHeight="false" outlineLevel="0" collapsed="false">
      <c r="A29" s="21" t="s">
        <v>36</v>
      </c>
      <c r="B29" s="17" t="n">
        <v>1322</v>
      </c>
      <c r="C29" s="18" t="n">
        <f aca="false">+B29-D29</f>
        <v>526</v>
      </c>
      <c r="D29" s="17" t="n">
        <v>796</v>
      </c>
      <c r="E29" s="18" t="n">
        <v>1852</v>
      </c>
      <c r="F29" s="18" t="n">
        <v>563</v>
      </c>
      <c r="G29" s="18" t="n">
        <v>1289</v>
      </c>
      <c r="H29" s="19" t="n">
        <f aca="false">+E29/B29-1</f>
        <v>0.400907715582451</v>
      </c>
      <c r="I29" s="19" t="n">
        <f aca="false">+F29/C29-1</f>
        <v>0.0703422053231939</v>
      </c>
      <c r="J29" s="19" t="n">
        <f aca="false">+G29/D29-1</f>
        <v>0.619346733668342</v>
      </c>
    </row>
    <row r="30" customFormat="false" ht="12.75" hidden="false" customHeight="false" outlineLevel="0" collapsed="false">
      <c r="A30" s="21" t="s">
        <v>37</v>
      </c>
      <c r="B30" s="17" t="n">
        <v>16548</v>
      </c>
      <c r="C30" s="18" t="n">
        <f aca="false">+B30-D30</f>
        <v>14819</v>
      </c>
      <c r="D30" s="17" t="n">
        <v>1729</v>
      </c>
      <c r="E30" s="18" t="n">
        <v>17438</v>
      </c>
      <c r="F30" s="18" t="n">
        <v>14792</v>
      </c>
      <c r="G30" s="18" t="n">
        <v>2646</v>
      </c>
      <c r="H30" s="19" t="n">
        <f aca="false">+E30/B30-1</f>
        <v>0.0537829344935945</v>
      </c>
      <c r="I30" s="19" t="n">
        <f aca="false">+F30/C30-1</f>
        <v>-0.00182198528915578</v>
      </c>
      <c r="J30" s="19" t="n">
        <f aca="false">+G30/D30-1</f>
        <v>0.530364372469636</v>
      </c>
    </row>
    <row r="31" customFormat="false" ht="12.75" hidden="false" customHeight="false" outlineLevel="0" collapsed="false">
      <c r="A31" s="21" t="s">
        <v>38</v>
      </c>
      <c r="B31" s="17" t="n">
        <v>8910</v>
      </c>
      <c r="C31" s="18" t="n">
        <f aca="false">+B31-D31</f>
        <v>3529</v>
      </c>
      <c r="D31" s="17" t="n">
        <v>5381</v>
      </c>
      <c r="E31" s="18" t="n">
        <v>17141</v>
      </c>
      <c r="F31" s="18" t="n">
        <v>5417</v>
      </c>
      <c r="G31" s="18" t="n">
        <v>11724</v>
      </c>
      <c r="H31" s="19" t="n">
        <f aca="false">+E31/B31-1</f>
        <v>0.923793490460157</v>
      </c>
      <c r="I31" s="19" t="n">
        <f aca="false">+F31/C31-1</f>
        <v>0.534995749504109</v>
      </c>
      <c r="J31" s="19" t="n">
        <f aca="false">+G31/D31-1</f>
        <v>1.17877717896302</v>
      </c>
    </row>
    <row r="32" customFormat="false" ht="12.75" hidden="false" customHeight="false" outlineLevel="0" collapsed="false">
      <c r="A32" s="21" t="s">
        <v>39</v>
      </c>
      <c r="B32" s="17" t="n">
        <v>2280</v>
      </c>
      <c r="C32" s="18" t="n">
        <f aca="false">+B32-D32</f>
        <v>1991</v>
      </c>
      <c r="D32" s="17" t="n">
        <v>289</v>
      </c>
      <c r="E32" s="18" t="n">
        <v>2310</v>
      </c>
      <c r="F32" s="18" t="n">
        <v>1861</v>
      </c>
      <c r="G32" s="18" t="n">
        <v>449</v>
      </c>
      <c r="H32" s="19" t="n">
        <f aca="false">+E32/B32-1</f>
        <v>0.013157894736842</v>
      </c>
      <c r="I32" s="19" t="n">
        <f aca="false">+F32/C32-1</f>
        <v>-0.0652938221998995</v>
      </c>
      <c r="J32" s="19" t="n">
        <f aca="false">+G32/D32-1</f>
        <v>0.55363321799308</v>
      </c>
    </row>
    <row r="33" customFormat="false" ht="12.75" hidden="false" customHeight="false" outlineLevel="0" collapsed="false">
      <c r="A33" s="21" t="s">
        <v>40</v>
      </c>
      <c r="B33" s="17" t="n">
        <v>3946</v>
      </c>
      <c r="C33" s="18" t="n">
        <f aca="false">+B33-D33</f>
        <v>3427</v>
      </c>
      <c r="D33" s="17" t="n">
        <v>519</v>
      </c>
      <c r="E33" s="18" t="n">
        <v>4238</v>
      </c>
      <c r="F33" s="18" t="n">
        <v>3478</v>
      </c>
      <c r="G33" s="18" t="n">
        <v>760</v>
      </c>
      <c r="H33" s="19" t="n">
        <f aca="false">+E33/B33-1</f>
        <v>0.0739989863152559</v>
      </c>
      <c r="I33" s="19" t="n">
        <f aca="false">+F33/C33-1</f>
        <v>0.0148818208345491</v>
      </c>
      <c r="J33" s="19" t="n">
        <f aca="false">+G33/D33-1</f>
        <v>0.464354527938343</v>
      </c>
    </row>
    <row r="34" customFormat="false" ht="12.75" hidden="false" customHeight="false" outlineLevel="0" collapsed="false">
      <c r="A34" s="20" t="s">
        <v>41</v>
      </c>
      <c r="B34" s="17" t="n">
        <v>9605</v>
      </c>
      <c r="C34" s="18" t="n">
        <f aca="false">+B34-D34</f>
        <v>8497</v>
      </c>
      <c r="D34" s="17" t="n">
        <v>1108</v>
      </c>
      <c r="E34" s="18" t="n">
        <v>11011</v>
      </c>
      <c r="F34" s="18" t="n">
        <v>9479</v>
      </c>
      <c r="G34" s="18" t="n">
        <v>1532</v>
      </c>
      <c r="H34" s="19" t="n">
        <f aca="false">+E34/B34-1</f>
        <v>0.146382092660073</v>
      </c>
      <c r="I34" s="19" t="n">
        <f aca="false">+F34/C34-1</f>
        <v>0.115570201247499</v>
      </c>
      <c r="J34" s="19" t="n">
        <f aca="false">+G34/D34-1</f>
        <v>0.382671480144404</v>
      </c>
    </row>
    <row r="35" customFormat="false" ht="12.75" hidden="false" customHeight="false" outlineLevel="0" collapsed="false">
      <c r="A35" s="21" t="s">
        <v>42</v>
      </c>
      <c r="B35" s="17" t="n">
        <v>136</v>
      </c>
      <c r="C35" s="18" t="n">
        <f aca="false">+B35-D35</f>
        <v>123</v>
      </c>
      <c r="D35" s="17" t="n">
        <v>13</v>
      </c>
      <c r="E35" s="18" t="n">
        <v>154</v>
      </c>
      <c r="F35" s="18" t="n">
        <v>138</v>
      </c>
      <c r="G35" s="18" t="n">
        <v>16</v>
      </c>
      <c r="H35" s="19" t="n">
        <f aca="false">+E35/B35-1</f>
        <v>0.132352941176471</v>
      </c>
      <c r="I35" s="19" t="n">
        <f aca="false">+F35/C35-1</f>
        <v>0.121951219512195</v>
      </c>
      <c r="J35" s="19" t="n">
        <f aca="false">+G35/D35-1</f>
        <v>0.230769230769231</v>
      </c>
    </row>
    <row r="36" customFormat="false" ht="12.75" hidden="false" customHeight="false" outlineLevel="0" collapsed="false">
      <c r="A36" s="21" t="s">
        <v>43</v>
      </c>
      <c r="B36" s="17" t="n">
        <v>190</v>
      </c>
      <c r="C36" s="18" t="n">
        <f aca="false">+B36-D36</f>
        <v>160</v>
      </c>
      <c r="D36" s="17" t="n">
        <v>30</v>
      </c>
      <c r="E36" s="18" t="n">
        <v>232</v>
      </c>
      <c r="F36" s="18" t="n">
        <v>192</v>
      </c>
      <c r="G36" s="18" t="n">
        <v>40</v>
      </c>
      <c r="H36" s="19" t="n">
        <f aca="false">+E36/B36-1</f>
        <v>0.221052631578947</v>
      </c>
      <c r="I36" s="19" t="n">
        <f aca="false">+F36/C36-1</f>
        <v>0.2</v>
      </c>
      <c r="J36" s="19" t="n">
        <f aca="false">+G36/D36-1</f>
        <v>0.333333333333333</v>
      </c>
    </row>
    <row r="37" customFormat="false" ht="12.75" hidden="false" customHeight="false" outlineLevel="0" collapsed="false">
      <c r="A37" s="21" t="s">
        <v>44</v>
      </c>
      <c r="B37" s="17" t="n">
        <v>295</v>
      </c>
      <c r="C37" s="18" t="n">
        <f aca="false">+B37-D37</f>
        <v>259</v>
      </c>
      <c r="D37" s="17" t="n">
        <v>36</v>
      </c>
      <c r="E37" s="18" t="n">
        <v>341</v>
      </c>
      <c r="F37" s="18" t="n">
        <v>293</v>
      </c>
      <c r="G37" s="18" t="n">
        <v>48</v>
      </c>
      <c r="H37" s="19" t="n">
        <f aca="false">+E37/B37-1</f>
        <v>0.155932203389831</v>
      </c>
      <c r="I37" s="19" t="n">
        <f aca="false">+F37/C37-1</f>
        <v>0.131274131274131</v>
      </c>
      <c r="J37" s="19" t="n">
        <f aca="false">+G37/D37-1</f>
        <v>0.333333333333333</v>
      </c>
    </row>
    <row r="38" customFormat="false" ht="12.75" hidden="false" customHeight="false" outlineLevel="0" collapsed="false">
      <c r="A38" s="21" t="s">
        <v>45</v>
      </c>
      <c r="B38" s="17" t="n">
        <v>2273</v>
      </c>
      <c r="C38" s="18" t="n">
        <f aca="false">+B38-D38</f>
        <v>2003</v>
      </c>
      <c r="D38" s="17" t="n">
        <v>270</v>
      </c>
      <c r="E38" s="18" t="n">
        <v>2492</v>
      </c>
      <c r="F38" s="18" t="n">
        <v>2068</v>
      </c>
      <c r="G38" s="18" t="n">
        <v>424</v>
      </c>
      <c r="H38" s="19" t="n">
        <f aca="false">+E38/B38-1</f>
        <v>0.0963484381874176</v>
      </c>
      <c r="I38" s="19" t="n">
        <f aca="false">+F38/C38-1</f>
        <v>0.0324513230154768</v>
      </c>
      <c r="J38" s="19" t="n">
        <f aca="false">+G38/D38-1</f>
        <v>0.57037037037037</v>
      </c>
    </row>
    <row r="39" customFormat="false" ht="12.75" hidden="false" customHeight="false" outlineLevel="0" collapsed="false">
      <c r="A39" s="20" t="s">
        <v>46</v>
      </c>
      <c r="B39" s="17" t="n">
        <v>222072</v>
      </c>
      <c r="C39" s="18" t="n">
        <f aca="false">+B39-D39</f>
        <v>198195</v>
      </c>
      <c r="D39" s="17" t="n">
        <v>23877</v>
      </c>
      <c r="E39" s="18" t="n">
        <v>269864</v>
      </c>
      <c r="F39" s="18" t="n">
        <v>229692</v>
      </c>
      <c r="G39" s="18" t="n">
        <v>40172</v>
      </c>
      <c r="H39" s="19" t="n">
        <f aca="false">+E39/B39-1</f>
        <v>0.215209481609568</v>
      </c>
      <c r="I39" s="19" t="n">
        <f aca="false">+F39/C39-1</f>
        <v>0.158919246196927</v>
      </c>
      <c r="J39" s="19" t="n">
        <f aca="false">+G39/D39-1</f>
        <v>0.682455919922938</v>
      </c>
    </row>
    <row r="40" customFormat="false" ht="12.75" hidden="false" customHeight="false" outlineLevel="0" collapsed="false">
      <c r="A40" s="21" t="s">
        <v>47</v>
      </c>
      <c r="B40" s="17" t="n">
        <v>6641</v>
      </c>
      <c r="C40" s="18" t="n">
        <f aca="false">+B40-D40</f>
        <v>5066</v>
      </c>
      <c r="D40" s="17" t="n">
        <v>1575</v>
      </c>
      <c r="E40" s="18" t="n">
        <v>8295</v>
      </c>
      <c r="F40" s="18" t="n">
        <v>5626</v>
      </c>
      <c r="G40" s="18" t="n">
        <v>2669</v>
      </c>
      <c r="H40" s="19" t="n">
        <f aca="false">+E40/B40-1</f>
        <v>0.2490588766752</v>
      </c>
      <c r="I40" s="19" t="n">
        <f aca="false">+F40/C40-1</f>
        <v>0.110540860639558</v>
      </c>
      <c r="J40" s="19" t="n">
        <f aca="false">+G40/D40-1</f>
        <v>0.694603174603175</v>
      </c>
    </row>
    <row r="41" customFormat="false" ht="12.75" hidden="false" customHeight="false" outlineLevel="0" collapsed="false">
      <c r="A41" s="21" t="s">
        <v>48</v>
      </c>
      <c r="B41" s="17" t="n">
        <v>8064</v>
      </c>
      <c r="C41" s="18" t="n">
        <f aca="false">+B41-D41</f>
        <v>6939</v>
      </c>
      <c r="D41" s="17" t="n">
        <v>1125</v>
      </c>
      <c r="E41" s="18" t="n">
        <v>8603</v>
      </c>
      <c r="F41" s="18" t="n">
        <v>7236</v>
      </c>
      <c r="G41" s="18" t="n">
        <v>1367</v>
      </c>
      <c r="H41" s="19" t="n">
        <f aca="false">+E41/B41-1</f>
        <v>0.0668402777777777</v>
      </c>
      <c r="I41" s="19" t="n">
        <f aca="false">+F41/C41-1</f>
        <v>0.0428015564202335</v>
      </c>
      <c r="J41" s="19" t="n">
        <f aca="false">+G41/D41-1</f>
        <v>0.215111111111111</v>
      </c>
    </row>
    <row r="42" customFormat="false" ht="12.75" hidden="false" customHeight="false" outlineLevel="0" collapsed="false">
      <c r="A42" s="21" t="s">
        <v>49</v>
      </c>
      <c r="B42" s="17" t="n">
        <v>8709</v>
      </c>
      <c r="C42" s="18" t="n">
        <f aca="false">+B42-D42</f>
        <v>6529</v>
      </c>
      <c r="D42" s="17" t="n">
        <v>2180</v>
      </c>
      <c r="E42" s="18" t="n">
        <v>8866</v>
      </c>
      <c r="F42" s="18" t="n">
        <v>5985</v>
      </c>
      <c r="G42" s="18" t="n">
        <v>2881</v>
      </c>
      <c r="H42" s="19" t="n">
        <f aca="false">+E42/B42-1</f>
        <v>0.0180273280514411</v>
      </c>
      <c r="I42" s="19" t="n">
        <f aca="false">+F42/C42-1</f>
        <v>-0.0833205697656609</v>
      </c>
      <c r="J42" s="19" t="n">
        <f aca="false">+G42/D42-1</f>
        <v>0.321559633027523</v>
      </c>
    </row>
    <row r="43" customFormat="false" ht="12.75" hidden="false" customHeight="false" outlineLevel="0" collapsed="false">
      <c r="A43" s="21" t="s">
        <v>50</v>
      </c>
      <c r="B43" s="17" t="s">
        <v>34</v>
      </c>
      <c r="C43" s="17" t="s">
        <v>34</v>
      </c>
      <c r="D43" s="17" t="s">
        <v>34</v>
      </c>
      <c r="E43" s="18" t="n">
        <v>1767</v>
      </c>
      <c r="F43" s="18" t="n">
        <v>1587</v>
      </c>
      <c r="G43" s="18" t="n">
        <v>180</v>
      </c>
      <c r="H43" s="17" t="s">
        <v>34</v>
      </c>
      <c r="I43" s="17" t="s">
        <v>34</v>
      </c>
      <c r="J43" s="17" t="s">
        <v>34</v>
      </c>
    </row>
    <row r="44" customFormat="false" ht="12.75" hidden="false" customHeight="false" outlineLevel="0" collapsed="false">
      <c r="A44" s="21" t="s">
        <v>51</v>
      </c>
      <c r="B44" s="17" t="n">
        <v>1467</v>
      </c>
      <c r="C44" s="18" t="n">
        <f aca="false">+B44-D44</f>
        <v>1330</v>
      </c>
      <c r="D44" s="17" t="n">
        <v>137</v>
      </c>
      <c r="E44" s="18" t="n">
        <v>1584</v>
      </c>
      <c r="F44" s="18" t="n">
        <v>1291</v>
      </c>
      <c r="G44" s="18" t="n">
        <v>293</v>
      </c>
      <c r="H44" s="19" t="n">
        <f aca="false">+E44/B44-1</f>
        <v>0.0797546012269939</v>
      </c>
      <c r="I44" s="19" t="n">
        <f aca="false">+F44/C44-1</f>
        <v>-0.0293233082706766</v>
      </c>
      <c r="J44" s="19" t="n">
        <f aca="false">+G44/D44-1</f>
        <v>1.13868613138686</v>
      </c>
    </row>
    <row r="45" customFormat="false" ht="12.75" hidden="false" customHeight="false" outlineLevel="0" collapsed="false">
      <c r="A45" s="21" t="s">
        <v>52</v>
      </c>
      <c r="B45" s="17" t="n">
        <v>4315</v>
      </c>
      <c r="C45" s="18" t="n">
        <f aca="false">+B45-D45</f>
        <v>3762</v>
      </c>
      <c r="D45" s="17" t="n">
        <v>553</v>
      </c>
      <c r="E45" s="18" t="n">
        <v>4899</v>
      </c>
      <c r="F45" s="18" t="n">
        <v>3848</v>
      </c>
      <c r="G45" s="18" t="n">
        <v>1051</v>
      </c>
      <c r="H45" s="19" t="n">
        <f aca="false">+E45/B45-1</f>
        <v>0.135341830822711</v>
      </c>
      <c r="I45" s="19" t="n">
        <f aca="false">+F45/C45-1</f>
        <v>0.0228601807549176</v>
      </c>
      <c r="J45" s="19" t="n">
        <f aca="false">+G45/D45-1</f>
        <v>0.900542495479204</v>
      </c>
    </row>
    <row r="46" customFormat="false" ht="12.75" hidden="false" customHeight="false" outlineLevel="0" collapsed="false">
      <c r="A46" s="21" t="s">
        <v>53</v>
      </c>
      <c r="B46" s="17" t="n">
        <v>1177</v>
      </c>
      <c r="C46" s="18" t="n">
        <f aca="false">+B46-D46</f>
        <v>1033</v>
      </c>
      <c r="D46" s="17" t="n">
        <v>144</v>
      </c>
      <c r="E46" s="18" t="n">
        <v>1239</v>
      </c>
      <c r="F46" s="18" t="n">
        <v>1124</v>
      </c>
      <c r="G46" s="18" t="n">
        <v>115</v>
      </c>
      <c r="H46" s="19" t="n">
        <f aca="false">+E46/B46-1</f>
        <v>0.05267629566695</v>
      </c>
      <c r="I46" s="19" t="n">
        <f aca="false">+F46/C46-1</f>
        <v>0.0880929332042595</v>
      </c>
      <c r="J46" s="19" t="n">
        <f aca="false">+G46/D46-1</f>
        <v>-0.201388888888889</v>
      </c>
    </row>
    <row r="47" customFormat="false" ht="12.75" hidden="false" customHeight="false" outlineLevel="0" collapsed="false">
      <c r="A47" s="21" t="s">
        <v>54</v>
      </c>
      <c r="B47" s="17" t="n">
        <v>33678</v>
      </c>
      <c r="C47" s="18" t="n">
        <f aca="false">+B47-D47</f>
        <v>30788</v>
      </c>
      <c r="D47" s="17" t="n">
        <v>2890</v>
      </c>
      <c r="E47" s="18" t="n">
        <v>38955</v>
      </c>
      <c r="F47" s="18" t="n">
        <v>34040</v>
      </c>
      <c r="G47" s="18" t="n">
        <v>4915</v>
      </c>
      <c r="H47" s="19" t="n">
        <f aca="false">+E47/B47-1</f>
        <v>0.156689827186888</v>
      </c>
      <c r="I47" s="19" t="n">
        <f aca="false">+F47/C47-1</f>
        <v>0.105625568403274</v>
      </c>
      <c r="J47" s="19" t="n">
        <f aca="false">+G47/D47-1</f>
        <v>0.700692041522491</v>
      </c>
    </row>
    <row r="48" customFormat="false" ht="12.75" hidden="false" customHeight="false" outlineLevel="0" collapsed="false">
      <c r="A48" s="21" t="s">
        <v>55</v>
      </c>
      <c r="B48" s="17" t="n">
        <v>1556</v>
      </c>
      <c r="C48" s="18" t="n">
        <f aca="false">+B48-D48</f>
        <v>1422</v>
      </c>
      <c r="D48" s="17" t="n">
        <v>134</v>
      </c>
      <c r="E48" s="18" t="n">
        <v>1574</v>
      </c>
      <c r="F48" s="18" t="n">
        <v>1344</v>
      </c>
      <c r="G48" s="18" t="n">
        <v>230</v>
      </c>
      <c r="H48" s="19" t="n">
        <f aca="false">+E48/B48-1</f>
        <v>0.0115681233933163</v>
      </c>
      <c r="I48" s="19" t="n">
        <f aca="false">+F48/C48-1</f>
        <v>-0.0548523206751055</v>
      </c>
      <c r="J48" s="19" t="n">
        <f aca="false">+G48/D48-1</f>
        <v>0.716417910447761</v>
      </c>
    </row>
    <row r="49" customFormat="false" ht="12.75" hidden="false" customHeight="false" outlineLevel="0" collapsed="false">
      <c r="A49" s="21" t="s">
        <v>56</v>
      </c>
      <c r="B49" s="17" t="n">
        <v>325</v>
      </c>
      <c r="C49" s="18" t="n">
        <f aca="false">+B49-D49</f>
        <v>307</v>
      </c>
      <c r="D49" s="17" t="n">
        <v>18</v>
      </c>
      <c r="E49" s="18" t="n">
        <v>330</v>
      </c>
      <c r="F49" s="18" t="n">
        <v>301</v>
      </c>
      <c r="G49" s="18" t="n">
        <v>29</v>
      </c>
      <c r="H49" s="19" t="n">
        <f aca="false">+E49/B49-1</f>
        <v>0.0153846153846153</v>
      </c>
      <c r="I49" s="19" t="n">
        <f aca="false">+F49/C49-1</f>
        <v>-0.0195439739413681</v>
      </c>
      <c r="J49" s="19" t="n">
        <f aca="false">+G49/D49-1</f>
        <v>0.611111111111111</v>
      </c>
    </row>
    <row r="50" customFormat="false" ht="12.75" hidden="false" customHeight="false" outlineLevel="0" collapsed="false">
      <c r="A50" s="21" t="s">
        <v>57</v>
      </c>
      <c r="B50" s="17" t="n">
        <v>32902</v>
      </c>
      <c r="C50" s="18" t="n">
        <f aca="false">+B50-D50</f>
        <v>30336</v>
      </c>
      <c r="D50" s="17" t="n">
        <v>2566</v>
      </c>
      <c r="E50" s="18" t="n">
        <v>45220</v>
      </c>
      <c r="F50" s="18" t="n">
        <v>39482</v>
      </c>
      <c r="G50" s="18" t="n">
        <v>5738</v>
      </c>
      <c r="H50" s="19" t="n">
        <f aca="false">+E50/B50-1</f>
        <v>0.374384535894474</v>
      </c>
      <c r="I50" s="19" t="n">
        <f aca="false">+F50/C50-1</f>
        <v>0.301489978902954</v>
      </c>
      <c r="J50" s="19" t="n">
        <f aca="false">+G50/D50-1</f>
        <v>1.23616523772408</v>
      </c>
    </row>
    <row r="51" customFormat="false" ht="12.75" hidden="false" customHeight="false" outlineLevel="0" collapsed="false">
      <c r="A51" s="21" t="s">
        <v>58</v>
      </c>
      <c r="B51" s="17" t="n">
        <v>377</v>
      </c>
      <c r="C51" s="18" t="n">
        <f aca="false">+B51-D51</f>
        <v>328</v>
      </c>
      <c r="D51" s="17" t="n">
        <v>49</v>
      </c>
      <c r="E51" s="18" t="n">
        <v>443</v>
      </c>
      <c r="F51" s="18" t="n">
        <v>397</v>
      </c>
      <c r="G51" s="18" t="n">
        <v>46</v>
      </c>
      <c r="H51" s="19" t="n">
        <f aca="false">+E51/B51-1</f>
        <v>0.175066312997348</v>
      </c>
      <c r="I51" s="19" t="n">
        <f aca="false">+F51/C51-1</f>
        <v>0.210365853658537</v>
      </c>
      <c r="J51" s="19" t="n">
        <f aca="false">+G51/D51-1</f>
        <v>-0.0612244897959183</v>
      </c>
    </row>
    <row r="52" customFormat="false" ht="12.75" hidden="false" customHeight="false" outlineLevel="0" collapsed="false">
      <c r="A52" s="21" t="s">
        <v>59</v>
      </c>
      <c r="B52" s="17" t="n">
        <v>8353</v>
      </c>
      <c r="C52" s="18" t="n">
        <f aca="false">+B52-D52</f>
        <v>7864</v>
      </c>
      <c r="D52" s="17" t="n">
        <v>489</v>
      </c>
      <c r="E52" s="18" t="n">
        <v>11240</v>
      </c>
      <c r="F52" s="18" t="n">
        <v>10224</v>
      </c>
      <c r="G52" s="18" t="n">
        <v>1016</v>
      </c>
      <c r="H52" s="19" t="n">
        <f aca="false">+E52/B52-1</f>
        <v>0.345624326589249</v>
      </c>
      <c r="I52" s="19" t="n">
        <f aca="false">+F52/C52-1</f>
        <v>0.300101729399797</v>
      </c>
      <c r="J52" s="19" t="n">
        <f aca="false">+G52/D52-1</f>
        <v>1.07770961145194</v>
      </c>
    </row>
    <row r="53" customFormat="false" ht="12.75" hidden="false" customHeight="false" outlineLevel="0" collapsed="false">
      <c r="A53" s="21" t="s">
        <v>60</v>
      </c>
      <c r="B53" s="17" t="n">
        <v>4257</v>
      </c>
      <c r="C53" s="18" t="n">
        <f aca="false">+B53-D53</f>
        <v>3952</v>
      </c>
      <c r="D53" s="17" t="n">
        <v>305</v>
      </c>
      <c r="E53" s="18" t="n">
        <v>4953</v>
      </c>
      <c r="F53" s="18" t="n">
        <v>4283</v>
      </c>
      <c r="G53" s="18" t="n">
        <v>670</v>
      </c>
      <c r="H53" s="19" t="n">
        <f aca="false">+E53/B53-1</f>
        <v>0.163495419309373</v>
      </c>
      <c r="I53" s="19" t="n">
        <f aca="false">+F53/C53-1</f>
        <v>0.083755060728745</v>
      </c>
      <c r="J53" s="19" t="n">
        <f aca="false">+G53/D53-1</f>
        <v>1.19672131147541</v>
      </c>
    </row>
    <row r="54" customFormat="false" ht="12.75" hidden="false" customHeight="false" outlineLevel="0" collapsed="false">
      <c r="A54" s="21" t="s">
        <v>61</v>
      </c>
      <c r="B54" s="17" t="n">
        <v>19178</v>
      </c>
      <c r="C54" s="18" t="n">
        <f aca="false">+B54-D54</f>
        <v>17200</v>
      </c>
      <c r="D54" s="17" t="n">
        <v>1978</v>
      </c>
      <c r="E54" s="18" t="n">
        <v>22729</v>
      </c>
      <c r="F54" s="18" t="n">
        <v>19017</v>
      </c>
      <c r="G54" s="18" t="n">
        <v>3712</v>
      </c>
      <c r="H54" s="19" t="n">
        <f aca="false">+E54/B54-1</f>
        <v>0.185160079257483</v>
      </c>
      <c r="I54" s="19" t="n">
        <f aca="false">+F54/C54-1</f>
        <v>0.105639534883721</v>
      </c>
      <c r="J54" s="19" t="n">
        <f aca="false">+G54/D54-1</f>
        <v>0.876643073811931</v>
      </c>
    </row>
    <row r="55" customFormat="false" ht="12.75" hidden="false" customHeight="false" outlineLevel="0" collapsed="false">
      <c r="A55" s="21" t="s">
        <v>62</v>
      </c>
      <c r="B55" s="17" t="n">
        <v>4874</v>
      </c>
      <c r="C55" s="18" t="n">
        <f aca="false">+B55-D55</f>
        <v>4497</v>
      </c>
      <c r="D55" s="17" t="n">
        <v>377</v>
      </c>
      <c r="E55" s="18" t="n">
        <v>8881</v>
      </c>
      <c r="F55" s="18" t="n">
        <v>7712</v>
      </c>
      <c r="G55" s="18" t="n">
        <v>1169</v>
      </c>
      <c r="H55" s="19" t="n">
        <f aca="false">+E55/B55-1</f>
        <v>0.822117357406648</v>
      </c>
      <c r="I55" s="19" t="n">
        <f aca="false">+F55/C55-1</f>
        <v>0.714921058483433</v>
      </c>
      <c r="J55" s="19" t="n">
        <f aca="false">+G55/D55-1</f>
        <v>2.10079575596817</v>
      </c>
    </row>
    <row r="56" customFormat="false" ht="12.75" hidden="false" customHeight="false" outlineLevel="0" collapsed="false">
      <c r="A56" s="20" t="s">
        <v>63</v>
      </c>
      <c r="B56" s="17" t="n">
        <v>741043</v>
      </c>
      <c r="C56" s="18" t="n">
        <f aca="false">+B56-D56</f>
        <v>654445</v>
      </c>
      <c r="D56" s="17" t="n">
        <v>86598</v>
      </c>
      <c r="E56" s="18" t="n">
        <v>810388</v>
      </c>
      <c r="F56" s="18" t="n">
        <v>686047</v>
      </c>
      <c r="G56" s="18" t="n">
        <v>124341</v>
      </c>
      <c r="H56" s="19" t="n">
        <f aca="false">+E56/B56-1</f>
        <v>0.0935775656743265</v>
      </c>
      <c r="I56" s="19" t="n">
        <f aca="false">+F56/C56-1</f>
        <v>0.0482882442374837</v>
      </c>
      <c r="J56" s="19" t="n">
        <f aca="false">+G56/D56-1</f>
        <v>0.435841474398947</v>
      </c>
    </row>
    <row r="57" customFormat="false" ht="12.75" hidden="false" customHeight="false" outlineLevel="0" collapsed="false">
      <c r="A57" s="21" t="s">
        <v>64</v>
      </c>
      <c r="B57" s="17" t="n">
        <v>22182</v>
      </c>
      <c r="C57" s="18" t="n">
        <f aca="false">+B57-D57</f>
        <v>20093</v>
      </c>
      <c r="D57" s="17" t="n">
        <v>2089</v>
      </c>
      <c r="E57" s="18" t="n">
        <v>25926</v>
      </c>
      <c r="F57" s="18" t="n">
        <v>22754</v>
      </c>
      <c r="G57" s="18" t="n">
        <v>3172</v>
      </c>
      <c r="H57" s="19" t="n">
        <f aca="false">+E57/B57-1</f>
        <v>0.168785501758182</v>
      </c>
      <c r="I57" s="19" t="n">
        <f aca="false">+F57/C57-1</f>
        <v>0.13243418105808</v>
      </c>
      <c r="J57" s="19" t="n">
        <f aca="false">+G57/D57-1</f>
        <v>0.518429870751556</v>
      </c>
    </row>
    <row r="58" customFormat="false" ht="12.75" hidden="false" customHeight="false" outlineLevel="0" collapsed="false">
      <c r="A58" s="21" t="s">
        <v>65</v>
      </c>
      <c r="B58" s="17" t="n">
        <v>9281</v>
      </c>
      <c r="C58" s="18" t="n">
        <f aca="false">+B58-D58</f>
        <v>9115</v>
      </c>
      <c r="D58" s="17" t="n">
        <v>166</v>
      </c>
      <c r="E58" s="18" t="n">
        <v>9912</v>
      </c>
      <c r="F58" s="18" t="n">
        <v>9628</v>
      </c>
      <c r="G58" s="18" t="n">
        <v>284</v>
      </c>
      <c r="H58" s="19" t="n">
        <f aca="false">+E58/B58-1</f>
        <v>0.0679883633229177</v>
      </c>
      <c r="I58" s="19" t="n">
        <f aca="false">+F58/C58-1</f>
        <v>0.0562808557323093</v>
      </c>
      <c r="J58" s="19" t="n">
        <f aca="false">+G58/D58-1</f>
        <v>0.710843373493976</v>
      </c>
    </row>
    <row r="59" customFormat="false" ht="12.75" hidden="false" customHeight="false" outlineLevel="0" collapsed="false">
      <c r="A59" s="21" t="s">
        <v>66</v>
      </c>
      <c r="B59" s="17" t="n">
        <v>41337</v>
      </c>
      <c r="C59" s="18" t="n">
        <f aca="false">+B59-D59</f>
        <v>39522</v>
      </c>
      <c r="D59" s="17" t="n">
        <v>1815</v>
      </c>
      <c r="E59" s="18" t="n">
        <v>45433</v>
      </c>
      <c r="F59" s="18" t="n">
        <v>41814</v>
      </c>
      <c r="G59" s="18" t="n">
        <v>3619</v>
      </c>
      <c r="H59" s="19" t="n">
        <f aca="false">+E59/B59-1</f>
        <v>0.09908798413044</v>
      </c>
      <c r="I59" s="19" t="n">
        <f aca="false">+F59/C59-1</f>
        <v>0.0579930165477456</v>
      </c>
      <c r="J59" s="19" t="n">
        <f aca="false">+G59/D59-1</f>
        <v>0.993939393939394</v>
      </c>
    </row>
    <row r="60" customFormat="false" ht="12.75" hidden="false" customHeight="false" outlineLevel="0" collapsed="false">
      <c r="A60" s="21" t="s">
        <v>67</v>
      </c>
      <c r="B60" s="17" t="n">
        <v>9012</v>
      </c>
      <c r="C60" s="18" t="n">
        <f aca="false">+B60-D60</f>
        <v>7177</v>
      </c>
      <c r="D60" s="17" t="n">
        <v>1835</v>
      </c>
      <c r="E60" s="18" t="n">
        <v>15671</v>
      </c>
      <c r="F60" s="18" t="n">
        <v>12877</v>
      </c>
      <c r="G60" s="18" t="n">
        <v>2794</v>
      </c>
      <c r="H60" s="19" t="n">
        <f aca="false">+E60/B60-1</f>
        <v>0.73890368397692</v>
      </c>
      <c r="I60" s="19" t="n">
        <f aca="false">+F60/C60-1</f>
        <v>0.794203706283963</v>
      </c>
      <c r="J60" s="19" t="n">
        <f aca="false">+G60/D60-1</f>
        <v>0.522615803814714</v>
      </c>
    </row>
    <row r="61" customFormat="false" ht="12.75" hidden="false" customHeight="false" outlineLevel="0" collapsed="false">
      <c r="A61" s="21" t="s">
        <v>68</v>
      </c>
      <c r="B61" s="17" t="n">
        <v>31284</v>
      </c>
      <c r="C61" s="18" t="n">
        <f aca="false">+B61-D61</f>
        <v>28682</v>
      </c>
      <c r="D61" s="17" t="n">
        <v>2602</v>
      </c>
      <c r="E61" s="18" t="n">
        <v>37306</v>
      </c>
      <c r="F61" s="18" t="n">
        <v>34315</v>
      </c>
      <c r="G61" s="18" t="n">
        <v>2991</v>
      </c>
      <c r="H61" s="19" t="n">
        <f aca="false">+E61/B61-1</f>
        <v>0.192494565912287</v>
      </c>
      <c r="I61" s="19" t="n">
        <f aca="false">+F61/C61-1</f>
        <v>0.19639495153755</v>
      </c>
      <c r="J61" s="19" t="n">
        <f aca="false">+G61/D61-1</f>
        <v>0.149500384319754</v>
      </c>
    </row>
    <row r="62" customFormat="false" ht="12.75" hidden="false" customHeight="false" outlineLevel="0" collapsed="false">
      <c r="A62" s="21" t="s">
        <v>69</v>
      </c>
      <c r="B62" s="17" t="n">
        <v>37344</v>
      </c>
      <c r="C62" s="18" t="n">
        <f aca="false">+B62-D62</f>
        <v>31393</v>
      </c>
      <c r="D62" s="17" t="n">
        <v>5951</v>
      </c>
      <c r="E62" s="18" t="n">
        <v>42671</v>
      </c>
      <c r="F62" s="18" t="n">
        <v>33370</v>
      </c>
      <c r="G62" s="18" t="n">
        <v>9301</v>
      </c>
      <c r="H62" s="19" t="n">
        <f aca="false">+E62/B62-1</f>
        <v>0.142646743787489</v>
      </c>
      <c r="I62" s="19" t="n">
        <f aca="false">+F62/C62-1</f>
        <v>0.0629758226356194</v>
      </c>
      <c r="J62" s="19" t="n">
        <f aca="false">+G62/D62-1</f>
        <v>0.562930599899177</v>
      </c>
    </row>
    <row r="63" customFormat="false" ht="12.75" hidden="false" customHeight="false" outlineLevel="0" collapsed="false">
      <c r="A63" s="21" t="s">
        <v>70</v>
      </c>
      <c r="B63" s="17" t="n">
        <v>80862</v>
      </c>
      <c r="C63" s="18" t="n">
        <f aca="false">+B63-D63</f>
        <v>68468</v>
      </c>
      <c r="D63" s="17" t="n">
        <v>12394</v>
      </c>
      <c r="E63" s="18" t="n">
        <v>93159</v>
      </c>
      <c r="F63" s="18" t="n">
        <v>74786</v>
      </c>
      <c r="G63" s="18" t="n">
        <v>18373</v>
      </c>
      <c r="H63" s="19" t="n">
        <f aca="false">+E63/B63-1</f>
        <v>0.152073903687764</v>
      </c>
      <c r="I63" s="19" t="n">
        <f aca="false">+F63/C63-1</f>
        <v>0.0922766839983642</v>
      </c>
      <c r="J63" s="19" t="n">
        <f aca="false">+G63/D63-1</f>
        <v>0.482410843956753</v>
      </c>
    </row>
    <row r="64" customFormat="false" ht="12.75" hidden="false" customHeight="false" outlineLevel="0" collapsed="false">
      <c r="A64" s="21" t="s">
        <v>71</v>
      </c>
      <c r="B64" s="17" t="n">
        <v>25022</v>
      </c>
      <c r="C64" s="18" t="n">
        <f aca="false">+B64-D64</f>
        <v>18051</v>
      </c>
      <c r="D64" s="17" t="n">
        <v>6971</v>
      </c>
      <c r="E64" s="18" t="n">
        <v>27057</v>
      </c>
      <c r="F64" s="18" t="n">
        <v>18301</v>
      </c>
      <c r="G64" s="18" t="n">
        <v>8756</v>
      </c>
      <c r="H64" s="19" t="n">
        <f aca="false">+E64/B64-1</f>
        <v>0.0813284309807369</v>
      </c>
      <c r="I64" s="19" t="n">
        <f aca="false">+F64/C64-1</f>
        <v>0.0138496482189352</v>
      </c>
      <c r="J64" s="19" t="n">
        <f aca="false">+G64/D64-1</f>
        <v>0.256060823411275</v>
      </c>
    </row>
    <row r="65" customFormat="false" ht="12.75" hidden="false" customHeight="false" outlineLevel="0" collapsed="false">
      <c r="A65" s="21" t="s">
        <v>72</v>
      </c>
      <c r="B65" s="17" t="n">
        <v>2131</v>
      </c>
      <c r="C65" s="18" t="n">
        <f aca="false">+B65-D65</f>
        <v>1282</v>
      </c>
      <c r="D65" s="17" t="n">
        <v>849</v>
      </c>
      <c r="E65" s="18" t="n">
        <v>2224</v>
      </c>
      <c r="F65" s="18" t="n">
        <v>1132</v>
      </c>
      <c r="G65" s="18" t="n">
        <v>1092</v>
      </c>
      <c r="H65" s="19" t="n">
        <f aca="false">+E65/B65-1</f>
        <v>0.0436414828718912</v>
      </c>
      <c r="I65" s="19" t="n">
        <f aca="false">+F65/C65-1</f>
        <v>-0.117004680187207</v>
      </c>
      <c r="J65" s="19" t="n">
        <f aca="false">+G65/D65-1</f>
        <v>0.286219081272085</v>
      </c>
    </row>
    <row r="66" customFormat="false" ht="12.75" hidden="false" customHeight="false" outlineLevel="0" collapsed="false">
      <c r="A66" s="21" t="s">
        <v>73</v>
      </c>
      <c r="B66" s="17" t="n">
        <v>68430</v>
      </c>
      <c r="C66" s="18" t="n">
        <f aca="false">+B66-D66</f>
        <v>59677</v>
      </c>
      <c r="D66" s="17" t="n">
        <v>8753</v>
      </c>
      <c r="E66" s="18" t="n">
        <v>71070</v>
      </c>
      <c r="F66" s="18" t="n">
        <v>58438</v>
      </c>
      <c r="G66" s="18" t="n">
        <v>12632</v>
      </c>
      <c r="H66" s="19" t="n">
        <f aca="false">+E66/B66-1</f>
        <v>0.0385795703638756</v>
      </c>
      <c r="I66" s="19" t="n">
        <f aca="false">+F66/C66-1</f>
        <v>-0.020761767515123</v>
      </c>
      <c r="J66" s="19" t="n">
        <f aca="false">+G66/D66-1</f>
        <v>0.443162344339084</v>
      </c>
    </row>
    <row r="67" customFormat="false" ht="12.75" hidden="false" customHeight="false" outlineLevel="0" collapsed="false">
      <c r="A67" s="21" t="s">
        <v>74</v>
      </c>
      <c r="B67" s="17" t="n">
        <v>3292</v>
      </c>
      <c r="C67" s="18" t="n">
        <f aca="false">+B67-D67</f>
        <v>1918</v>
      </c>
      <c r="D67" s="17" t="n">
        <v>1374</v>
      </c>
      <c r="E67" s="18" t="n">
        <v>6563</v>
      </c>
      <c r="F67" s="18" t="n">
        <v>3595</v>
      </c>
      <c r="G67" s="18" t="n">
        <v>2968</v>
      </c>
      <c r="H67" s="19" t="n">
        <f aca="false">+E67/B67-1</f>
        <v>0.993620899149453</v>
      </c>
      <c r="I67" s="19" t="n">
        <f aca="false">+F67/C67-1</f>
        <v>0.874348279457769</v>
      </c>
      <c r="J67" s="19" t="n">
        <f aca="false">+G67/D67-1</f>
        <v>1.16011644832606</v>
      </c>
    </row>
    <row r="68" customFormat="false" ht="12.75" hidden="false" customHeight="false" outlineLevel="0" collapsed="false">
      <c r="A68" s="21" t="s">
        <v>75</v>
      </c>
      <c r="B68" s="17" t="n">
        <v>14325</v>
      </c>
      <c r="C68" s="18" t="n">
        <f aca="false">+B68-D68</f>
        <v>12099</v>
      </c>
      <c r="D68" s="17" t="n">
        <v>2226</v>
      </c>
      <c r="E68" s="18" t="n">
        <v>15000</v>
      </c>
      <c r="F68" s="18" t="n">
        <v>11891</v>
      </c>
      <c r="G68" s="18" t="n">
        <v>3109</v>
      </c>
      <c r="H68" s="19" t="n">
        <f aca="false">+E68/B68-1</f>
        <v>0.0471204188481675</v>
      </c>
      <c r="I68" s="19" t="n">
        <f aca="false">+F68/C68-1</f>
        <v>-0.0171915034300355</v>
      </c>
      <c r="J68" s="19" t="n">
        <f aca="false">+G68/D68-1</f>
        <v>0.396675651392633</v>
      </c>
    </row>
    <row r="69" customFormat="false" ht="12.75" hidden="false" customHeight="false" outlineLevel="0" collapsed="false">
      <c r="A69" s="21" t="s">
        <v>76</v>
      </c>
      <c r="B69" s="17" t="n">
        <v>25751</v>
      </c>
      <c r="C69" s="18" t="n">
        <f aca="false">+B69-D69</f>
        <v>22810</v>
      </c>
      <c r="D69" s="17" t="n">
        <v>2941</v>
      </c>
      <c r="E69" s="18" t="n">
        <v>29519</v>
      </c>
      <c r="F69" s="18" t="n">
        <v>24826</v>
      </c>
      <c r="G69" s="18" t="n">
        <v>4693</v>
      </c>
      <c r="H69" s="19" t="n">
        <f aca="false">+E69/B69-1</f>
        <v>0.146324414585841</v>
      </c>
      <c r="I69" s="19" t="n">
        <f aca="false">+F69/C69-1</f>
        <v>0.0883822884699692</v>
      </c>
      <c r="J69" s="19" t="n">
        <f aca="false">+G69/D69-1</f>
        <v>0.595715742944577</v>
      </c>
    </row>
    <row r="70" customFormat="false" ht="12.75" hidden="false" customHeight="false" outlineLevel="0" collapsed="false">
      <c r="A70" s="21" t="s">
        <v>77</v>
      </c>
      <c r="B70" s="17" t="n">
        <v>13</v>
      </c>
      <c r="C70" s="18" t="n">
        <f aca="false">+B70-D70</f>
        <v>12</v>
      </c>
      <c r="D70" s="17" t="n">
        <v>1</v>
      </c>
      <c r="E70" s="18" t="n">
        <v>15</v>
      </c>
      <c r="F70" s="18" t="n">
        <v>11</v>
      </c>
      <c r="G70" s="18" t="n">
        <v>4</v>
      </c>
      <c r="H70" s="19" t="n">
        <f aca="false">+E70/B70-1</f>
        <v>0.153846153846154</v>
      </c>
      <c r="I70" s="19" t="n">
        <f aca="false">+F70/C70-1</f>
        <v>-0.0833333333333334</v>
      </c>
      <c r="J70" s="19" t="n">
        <f aca="false">+G70/D70-1</f>
        <v>3</v>
      </c>
    </row>
    <row r="71" customFormat="false" ht="12.75" hidden="false" customHeight="false" outlineLevel="0" collapsed="false">
      <c r="A71" s="21" t="s">
        <v>78</v>
      </c>
      <c r="B71" s="17" t="n">
        <v>5871</v>
      </c>
      <c r="C71" s="18" t="n">
        <f aca="false">+B71-D71</f>
        <v>5165</v>
      </c>
      <c r="D71" s="17" t="n">
        <v>706</v>
      </c>
      <c r="E71" s="18" t="n">
        <v>5774</v>
      </c>
      <c r="F71" s="18" t="n">
        <v>4905</v>
      </c>
      <c r="G71" s="18" t="n">
        <v>869</v>
      </c>
      <c r="H71" s="19" t="n">
        <f aca="false">+E71/B71-1</f>
        <v>-0.0165218872423778</v>
      </c>
      <c r="I71" s="19" t="n">
        <f aca="false">+F71/C71-1</f>
        <v>-0.0503388189738625</v>
      </c>
      <c r="J71" s="19" t="n">
        <f aca="false">+G71/D71-1</f>
        <v>0.230878186968839</v>
      </c>
    </row>
    <row r="72" customFormat="false" ht="12.75" hidden="false" customHeight="false" outlineLevel="0" collapsed="false">
      <c r="A72" s="21" t="s">
        <v>79</v>
      </c>
      <c r="B72" s="17" t="n">
        <v>24740</v>
      </c>
      <c r="C72" s="18" t="n">
        <f aca="false">+B72-D72</f>
        <v>22714</v>
      </c>
      <c r="D72" s="17" t="n">
        <v>2026</v>
      </c>
      <c r="E72" s="18" t="n">
        <v>24863</v>
      </c>
      <c r="F72" s="18" t="n">
        <v>21483</v>
      </c>
      <c r="G72" s="18" t="n">
        <v>3380</v>
      </c>
      <c r="H72" s="19" t="n">
        <f aca="false">+E72/B72-1</f>
        <v>0.00497170573969274</v>
      </c>
      <c r="I72" s="19" t="n">
        <f aca="false">+F72/C72-1</f>
        <v>-0.0541956502597517</v>
      </c>
      <c r="J72" s="19" t="n">
        <f aca="false">+G72/D72-1</f>
        <v>0.668311944718657</v>
      </c>
    </row>
    <row r="73" customFormat="false" ht="12.75" hidden="false" customHeight="false" outlineLevel="0" collapsed="false">
      <c r="A73" s="21" t="s">
        <v>80</v>
      </c>
      <c r="B73" s="17" t="n">
        <v>25905</v>
      </c>
      <c r="C73" s="18" t="n">
        <f aca="false">+B73-D73</f>
        <v>23058</v>
      </c>
      <c r="D73" s="17" t="n">
        <v>2847</v>
      </c>
      <c r="E73" s="18" t="n">
        <v>40294</v>
      </c>
      <c r="F73" s="18" t="n">
        <v>37420</v>
      </c>
      <c r="G73" s="18" t="n">
        <v>2874</v>
      </c>
      <c r="H73" s="19" t="n">
        <f aca="false">+E73/B73-1</f>
        <v>0.555452615325227</v>
      </c>
      <c r="I73" s="19" t="n">
        <f aca="false">+F73/C73-1</f>
        <v>0.622864081880475</v>
      </c>
      <c r="J73" s="19" t="n">
        <f aca="false">+G73/D73-1</f>
        <v>0.0094836670179137</v>
      </c>
    </row>
    <row r="74" customFormat="false" ht="12.75" hidden="false" customHeight="false" outlineLevel="0" collapsed="false">
      <c r="A74" s="21" t="s">
        <v>81</v>
      </c>
      <c r="B74" s="17" t="n">
        <v>11444</v>
      </c>
      <c r="C74" s="18" t="n">
        <f aca="false">+B74-D74</f>
        <v>10799</v>
      </c>
      <c r="D74" s="17" t="n">
        <v>645</v>
      </c>
      <c r="E74" s="18" t="n">
        <v>14709</v>
      </c>
      <c r="F74" s="18" t="n">
        <v>12977</v>
      </c>
      <c r="G74" s="18" t="n">
        <v>1732</v>
      </c>
      <c r="H74" s="19" t="n">
        <f aca="false">+E74/B74-1</f>
        <v>0.285302341838518</v>
      </c>
      <c r="I74" s="19" t="n">
        <f aca="false">+F74/C74-1</f>
        <v>0.201685341235299</v>
      </c>
      <c r="J74" s="19" t="n">
        <f aca="false">+G74/D74-1</f>
        <v>1.68527131782946</v>
      </c>
    </row>
    <row r="75" customFormat="false" ht="12.75" hidden="false" customHeight="false" outlineLevel="0" collapsed="false">
      <c r="A75" s="21" t="s">
        <v>82</v>
      </c>
      <c r="B75" s="17" t="n">
        <v>14509</v>
      </c>
      <c r="C75" s="18" t="n">
        <f aca="false">+B75-D75</f>
        <v>13502</v>
      </c>
      <c r="D75" s="17" t="n">
        <v>1007</v>
      </c>
      <c r="E75" s="18" t="n">
        <v>20076</v>
      </c>
      <c r="F75" s="18" t="n">
        <v>17499</v>
      </c>
      <c r="G75" s="18" t="n">
        <v>2577</v>
      </c>
      <c r="H75" s="19" t="n">
        <f aca="false">+E75/B75-1</f>
        <v>0.383692880281205</v>
      </c>
      <c r="I75" s="19" t="n">
        <f aca="false">+F75/C75-1</f>
        <v>0.296030217745519</v>
      </c>
      <c r="J75" s="19" t="n">
        <f aca="false">+G75/D75-1</f>
        <v>1.55908639523337</v>
      </c>
    </row>
    <row r="76" customFormat="false" ht="12.75" hidden="false" customHeight="false" outlineLevel="0" collapsed="false">
      <c r="A76" s="21" t="s">
        <v>83</v>
      </c>
      <c r="B76" s="17" t="n">
        <v>4522</v>
      </c>
      <c r="C76" s="18" t="n">
        <f aca="false">+B76-D76</f>
        <v>4349</v>
      </c>
      <c r="D76" s="17" t="n">
        <v>173</v>
      </c>
      <c r="E76" s="18" t="n">
        <v>8292</v>
      </c>
      <c r="F76" s="18" t="n">
        <v>7676</v>
      </c>
      <c r="G76" s="18" t="n">
        <v>616</v>
      </c>
      <c r="H76" s="19" t="n">
        <f aca="false">+E76/B76-1</f>
        <v>0.833701901813357</v>
      </c>
      <c r="I76" s="19" t="n">
        <f aca="false">+F76/C76-1</f>
        <v>0.765003449068751</v>
      </c>
      <c r="J76" s="19" t="n">
        <f aca="false">+G76/D76-1</f>
        <v>2.5606936416185</v>
      </c>
    </row>
    <row r="77" customFormat="false" ht="12.75" hidden="false" customHeight="false" outlineLevel="0" collapsed="false">
      <c r="A77" s="21" t="s">
        <v>84</v>
      </c>
      <c r="B77" s="17" t="n">
        <v>4121</v>
      </c>
      <c r="C77" s="18" t="n">
        <f aca="false">+B77-D77</f>
        <v>2470</v>
      </c>
      <c r="D77" s="17" t="n">
        <v>1651</v>
      </c>
      <c r="E77" s="18" t="n">
        <v>3695</v>
      </c>
      <c r="F77" s="18" t="n">
        <v>2488</v>
      </c>
      <c r="G77" s="18" t="n">
        <v>1207</v>
      </c>
      <c r="H77" s="19" t="n">
        <f aca="false">+E77/B77-1</f>
        <v>-0.10337296772628</v>
      </c>
      <c r="I77" s="19" t="n">
        <f aca="false">+F77/C77-1</f>
        <v>0.00728744939271264</v>
      </c>
      <c r="J77" s="19" t="n">
        <f aca="false">+G77/D77-1</f>
        <v>-0.26892792247123</v>
      </c>
    </row>
    <row r="78" customFormat="false" ht="12.75" hidden="false" customHeight="false" outlineLevel="0" collapsed="false">
      <c r="A78" s="21" t="s">
        <v>85</v>
      </c>
      <c r="B78" s="17" t="n">
        <v>55296</v>
      </c>
      <c r="C78" s="18" t="n">
        <f aca="false">+B78-D78</f>
        <v>51989</v>
      </c>
      <c r="D78" s="17" t="n">
        <v>3307</v>
      </c>
      <c r="E78" s="18" t="n">
        <v>61703</v>
      </c>
      <c r="F78" s="18" t="n">
        <v>56873</v>
      </c>
      <c r="G78" s="18" t="n">
        <v>4830</v>
      </c>
      <c r="H78" s="19" t="n">
        <f aca="false">+E78/B78-1</f>
        <v>0.115867332175926</v>
      </c>
      <c r="I78" s="19" t="n">
        <f aca="false">+F78/C78-1</f>
        <v>0.0939429494700803</v>
      </c>
      <c r="J78" s="19" t="n">
        <f aca="false">+G78/D78-1</f>
        <v>0.460538252192319</v>
      </c>
    </row>
    <row r="79" customFormat="false" ht="12.75" hidden="false" customHeight="false" outlineLevel="0" collapsed="false">
      <c r="A79" s="21" t="s">
        <v>86</v>
      </c>
      <c r="B79" s="17" t="n">
        <v>34999</v>
      </c>
      <c r="C79" s="18" t="n">
        <f aca="false">+B79-D79</f>
        <v>33244</v>
      </c>
      <c r="D79" s="17" t="n">
        <v>1755</v>
      </c>
      <c r="E79" s="18" t="n">
        <v>37587</v>
      </c>
      <c r="F79" s="18" t="n">
        <v>34190</v>
      </c>
      <c r="G79" s="18" t="n">
        <v>3397</v>
      </c>
      <c r="H79" s="19" t="n">
        <f aca="false">+E79/B79-1</f>
        <v>0.0739449698562815</v>
      </c>
      <c r="I79" s="19" t="n">
        <f aca="false">+F79/C79-1</f>
        <v>0.0284562627842617</v>
      </c>
      <c r="J79" s="19" t="n">
        <f aca="false">+G79/D79-1</f>
        <v>0.935612535612536</v>
      </c>
    </row>
    <row r="80" customFormat="false" ht="12.75" hidden="false" customHeight="false" outlineLevel="0" collapsed="false">
      <c r="A80" s="21" t="s">
        <v>87</v>
      </c>
      <c r="B80" s="17" t="n">
        <v>44496</v>
      </c>
      <c r="C80" s="18" t="n">
        <f aca="false">+B80-D80</f>
        <v>35197</v>
      </c>
      <c r="D80" s="17" t="n">
        <v>9299</v>
      </c>
      <c r="E80" s="18" t="n">
        <v>55885</v>
      </c>
      <c r="F80" s="18" t="n">
        <v>42182</v>
      </c>
      <c r="G80" s="18" t="n">
        <v>13703</v>
      </c>
      <c r="H80" s="19" t="n">
        <f aca="false">+E80/B80-1</f>
        <v>0.255955591513844</v>
      </c>
      <c r="I80" s="19" t="n">
        <f aca="false">+F80/C80-1</f>
        <v>0.198454413728443</v>
      </c>
      <c r="J80" s="19" t="n">
        <f aca="false">+G80/D80-1</f>
        <v>0.473599311753952</v>
      </c>
    </row>
    <row r="81" customFormat="false" ht="12.75" hidden="false" customHeight="false" outlineLevel="0" collapsed="false">
      <c r="A81" s="21" t="s">
        <v>88</v>
      </c>
      <c r="B81" s="17" t="n">
        <v>413</v>
      </c>
      <c r="C81" s="18" t="n">
        <f aca="false">+B81-D81</f>
        <v>307</v>
      </c>
      <c r="D81" s="17" t="n">
        <v>106</v>
      </c>
      <c r="E81" s="18" t="n">
        <v>351</v>
      </c>
      <c r="F81" s="18" t="n">
        <v>286</v>
      </c>
      <c r="G81" s="18" t="n">
        <v>65</v>
      </c>
      <c r="H81" s="19" t="n">
        <f aca="false">+E81/B81-1</f>
        <v>-0.150121065375303</v>
      </c>
      <c r="I81" s="19" t="n">
        <f aca="false">+F81/C81-1</f>
        <v>-0.0684039087947883</v>
      </c>
      <c r="J81" s="19" t="n">
        <f aca="false">+G81/D81-1</f>
        <v>-0.386792452830189</v>
      </c>
    </row>
    <row r="82" customFormat="false" ht="12.75" hidden="false" customHeight="false" outlineLevel="0" collapsed="false">
      <c r="A82" s="21" t="s">
        <v>89</v>
      </c>
      <c r="B82" s="17" t="s">
        <v>34</v>
      </c>
      <c r="C82" s="17" t="s">
        <v>34</v>
      </c>
      <c r="D82" s="17" t="s">
        <v>34</v>
      </c>
      <c r="E82" s="18" t="n">
        <v>2389</v>
      </c>
      <c r="F82" s="18" t="n">
        <v>2241</v>
      </c>
      <c r="G82" s="18" t="n">
        <v>148</v>
      </c>
      <c r="H82" s="17" t="s">
        <v>34</v>
      </c>
      <c r="I82" s="17" t="s">
        <v>34</v>
      </c>
      <c r="J82" s="17" t="s">
        <v>34</v>
      </c>
    </row>
    <row r="83" customFormat="false" ht="12.75" hidden="false" customHeight="false" outlineLevel="0" collapsed="false">
      <c r="A83" s="21" t="s">
        <v>90</v>
      </c>
      <c r="B83" s="17" t="n">
        <v>35667</v>
      </c>
      <c r="C83" s="18" t="n">
        <f aca="false">+B83-D83</f>
        <v>33312</v>
      </c>
      <c r="D83" s="17" t="n">
        <v>2355</v>
      </c>
      <c r="E83" s="18" t="n">
        <v>37609</v>
      </c>
      <c r="F83" s="18" t="n">
        <v>32493</v>
      </c>
      <c r="G83" s="18" t="n">
        <v>5116</v>
      </c>
      <c r="H83" s="19" t="n">
        <f aca="false">+E83/B83-1</f>
        <v>0.0544480892701937</v>
      </c>
      <c r="I83" s="19" t="n">
        <f aca="false">+F83/C83-1</f>
        <v>-0.024585734870317</v>
      </c>
      <c r="J83" s="19" t="n">
        <f aca="false">+G83/D83-1</f>
        <v>1.1723991507431</v>
      </c>
    </row>
    <row r="84" customFormat="false" ht="12.75" hidden="false" customHeight="false" outlineLevel="0" collapsed="false">
      <c r="A84" s="21" t="s">
        <v>91</v>
      </c>
      <c r="B84" s="17" t="n">
        <v>29750</v>
      </c>
      <c r="C84" s="18" t="n">
        <f aca="false">+B84-D84</f>
        <v>27423</v>
      </c>
      <c r="D84" s="17" t="n">
        <v>2327</v>
      </c>
      <c r="E84" s="18" t="n">
        <v>32794</v>
      </c>
      <c r="F84" s="18" t="n">
        <v>28415</v>
      </c>
      <c r="G84" s="18" t="n">
        <v>4379</v>
      </c>
      <c r="H84" s="19" t="n">
        <f aca="false">+E84/B84-1</f>
        <v>0.102319327731093</v>
      </c>
      <c r="I84" s="19" t="n">
        <f aca="false">+F84/C84-1</f>
        <v>0.0361740145133647</v>
      </c>
      <c r="J84" s="19" t="n">
        <f aca="false">+G84/D84-1</f>
        <v>0.881822088525999</v>
      </c>
    </row>
    <row r="85" customFormat="false" ht="12.75" hidden="false" customHeight="false" outlineLevel="0" collapsed="false">
      <c r="A85" s="21" t="s">
        <v>92</v>
      </c>
      <c r="B85" s="17" t="n">
        <v>18943</v>
      </c>
      <c r="C85" s="18" t="n">
        <f aca="false">+B85-D85</f>
        <v>16576</v>
      </c>
      <c r="D85" s="17" t="n">
        <v>2367</v>
      </c>
      <c r="E85" s="18" t="n">
        <v>24394</v>
      </c>
      <c r="F85" s="18" t="n">
        <v>21220</v>
      </c>
      <c r="G85" s="18" t="n">
        <v>3174</v>
      </c>
      <c r="H85" s="19" t="n">
        <f aca="false">+E85/B85-1</f>
        <v>0.28775801087473</v>
      </c>
      <c r="I85" s="19" t="n">
        <f aca="false">+F85/C85-1</f>
        <v>0.280164092664093</v>
      </c>
      <c r="J85" s="19" t="n">
        <f aca="false">+G85/D85-1</f>
        <v>0.340937896070976</v>
      </c>
    </row>
    <row r="86" customFormat="false" ht="12.75" hidden="false" customHeight="false" outlineLevel="0" collapsed="false">
      <c r="A86" s="21" t="s">
        <v>93</v>
      </c>
      <c r="B86" s="17" t="s">
        <v>34</v>
      </c>
      <c r="C86" s="17" t="s">
        <v>34</v>
      </c>
      <c r="D86" s="17" t="s">
        <v>34</v>
      </c>
      <c r="E86" s="18" t="n">
        <v>4711</v>
      </c>
      <c r="F86" s="18" t="n">
        <v>4335</v>
      </c>
      <c r="G86" s="18" t="n">
        <v>376</v>
      </c>
      <c r="H86" s="17" t="s">
        <v>34</v>
      </c>
      <c r="I86" s="17" t="s">
        <v>34</v>
      </c>
      <c r="J86" s="17" t="s">
        <v>34</v>
      </c>
    </row>
    <row r="87" customFormat="false" ht="12.75" hidden="false" customHeight="false" outlineLevel="0" collapsed="false">
      <c r="A87" s="21" t="s">
        <v>94</v>
      </c>
      <c r="B87" s="17" t="n">
        <v>6321</v>
      </c>
      <c r="C87" s="18" t="n">
        <f aca="false">+B87-D87</f>
        <v>5876</v>
      </c>
      <c r="D87" s="17" t="n">
        <v>445</v>
      </c>
      <c r="E87" s="18" t="n">
        <v>7162</v>
      </c>
      <c r="F87" s="18" t="n">
        <v>6235</v>
      </c>
      <c r="G87" s="18" t="n">
        <v>927</v>
      </c>
      <c r="H87" s="19" t="n">
        <f aca="false">+E87/B87-1</f>
        <v>0.133048568264515</v>
      </c>
      <c r="I87" s="19" t="n">
        <f aca="false">+F87/C87-1</f>
        <v>0.0610959836623553</v>
      </c>
      <c r="J87" s="19" t="n">
        <f aca="false">+G87/D87-1</f>
        <v>1.08314606741573</v>
      </c>
    </row>
    <row r="88" customFormat="false" ht="12.75" hidden="false" customHeight="false" outlineLevel="0" collapsed="false">
      <c r="A88" s="20" t="s">
        <v>95</v>
      </c>
      <c r="B88" s="17" t="n">
        <v>5250</v>
      </c>
      <c r="C88" s="18" t="n">
        <f aca="false">+B88-D88</f>
        <v>4468</v>
      </c>
      <c r="D88" s="17" t="n">
        <v>782</v>
      </c>
      <c r="E88" s="18" t="n">
        <v>5999</v>
      </c>
      <c r="F88" s="18" t="n">
        <v>5061</v>
      </c>
      <c r="G88" s="18" t="n">
        <v>938</v>
      </c>
      <c r="H88" s="19" t="n">
        <f aca="false">+E88/B88-1</f>
        <v>0.142666666666667</v>
      </c>
      <c r="I88" s="19" t="n">
        <f aca="false">+F88/C88-1</f>
        <v>0.13272157564906</v>
      </c>
      <c r="J88" s="19" t="n">
        <f aca="false">+G88/D88-1</f>
        <v>0.199488491048593</v>
      </c>
    </row>
    <row r="89" customFormat="false" ht="12.75" hidden="false" customHeight="false" outlineLevel="0" collapsed="false">
      <c r="A89" s="21" t="s">
        <v>96</v>
      </c>
      <c r="B89" s="17" t="n">
        <v>226</v>
      </c>
      <c r="C89" s="18" t="n">
        <f aca="false">+B89-D89</f>
        <v>204</v>
      </c>
      <c r="D89" s="17" t="n">
        <v>22</v>
      </c>
      <c r="E89" s="18" t="n">
        <v>253</v>
      </c>
      <c r="F89" s="18" t="n">
        <v>219</v>
      </c>
      <c r="G89" s="18" t="n">
        <v>34</v>
      </c>
      <c r="H89" s="19" t="n">
        <f aca="false">+E89/B89-1</f>
        <v>0.119469026548673</v>
      </c>
      <c r="I89" s="19" t="n">
        <f aca="false">+F89/C89-1</f>
        <v>0.0735294117647058</v>
      </c>
      <c r="J89" s="19" t="n">
        <f aca="false">+G89/D89-1</f>
        <v>0.545454545454545</v>
      </c>
    </row>
    <row r="90" customFormat="false" ht="12.75" hidden="false" customHeight="false" outlineLevel="0" collapsed="false">
      <c r="A90" s="21" t="s">
        <v>97</v>
      </c>
      <c r="B90" s="17" t="n">
        <v>1046</v>
      </c>
      <c r="C90" s="18" t="n">
        <f aca="false">+B90-D90</f>
        <v>913</v>
      </c>
      <c r="D90" s="17" t="n">
        <v>133</v>
      </c>
      <c r="E90" s="18" t="n">
        <v>1045</v>
      </c>
      <c r="F90" s="18" t="n">
        <v>940</v>
      </c>
      <c r="G90" s="18" t="n">
        <v>105</v>
      </c>
      <c r="H90" s="19" t="n">
        <f aca="false">+E90/B90-1</f>
        <v>-0.000956022944550661</v>
      </c>
      <c r="I90" s="19" t="n">
        <f aca="false">+F90/C90-1</f>
        <v>0.0295728368017525</v>
      </c>
      <c r="J90" s="19" t="n">
        <f aca="false">+G90/D90-1</f>
        <v>-0.210526315789474</v>
      </c>
    </row>
    <row r="91" customFormat="false" ht="12.75" hidden="false" customHeight="false" outlineLevel="0" collapsed="false">
      <c r="A91" s="20" t="s">
        <v>98</v>
      </c>
      <c r="B91" s="17" t="n">
        <v>79758</v>
      </c>
      <c r="C91" s="18" t="n">
        <f aca="false">+B91-D91</f>
        <v>63864</v>
      </c>
      <c r="D91" s="17" t="n">
        <v>15894</v>
      </c>
      <c r="E91" s="18" t="n">
        <v>100632</v>
      </c>
      <c r="F91" s="18" t="n">
        <v>73370</v>
      </c>
      <c r="G91" s="18" t="n">
        <v>27262</v>
      </c>
      <c r="H91" s="19" t="n">
        <f aca="false">+E91/B91-1</f>
        <v>0.261716692996314</v>
      </c>
      <c r="I91" s="19" t="n">
        <f aca="false">+F91/C91-1</f>
        <v>0.148847551045973</v>
      </c>
      <c r="J91" s="19" t="n">
        <f aca="false">+G91/D91-1</f>
        <v>0.715238454762804</v>
      </c>
    </row>
    <row r="92" customFormat="false" ht="12.75" hidden="false" customHeight="false" outlineLevel="0" collapsed="false">
      <c r="A92" s="21" t="s">
        <v>99</v>
      </c>
      <c r="B92" s="17" t="n">
        <v>8907</v>
      </c>
      <c r="C92" s="18" t="n">
        <f aca="false">+B92-D92</f>
        <v>7165</v>
      </c>
      <c r="D92" s="17" t="n">
        <v>1742</v>
      </c>
      <c r="E92" s="18" t="n">
        <v>11580</v>
      </c>
      <c r="F92" s="18" t="n">
        <v>8443</v>
      </c>
      <c r="G92" s="18" t="n">
        <v>3137</v>
      </c>
      <c r="H92" s="19" t="n">
        <f aca="false">+E92/B92-1</f>
        <v>0.3001010441226</v>
      </c>
      <c r="I92" s="19" t="n">
        <f aca="false">+F92/C92-1</f>
        <v>0.178367062107467</v>
      </c>
      <c r="J92" s="19" t="n">
        <f aca="false">+G92/D92-1</f>
        <v>0.800803673938002</v>
      </c>
    </row>
    <row r="93" customFormat="false" ht="12.75" hidden="false" customHeight="false" outlineLevel="0" collapsed="false">
      <c r="A93" s="20" t="s">
        <v>100</v>
      </c>
      <c r="B93" s="17" t="n">
        <v>62204</v>
      </c>
      <c r="C93" s="18" t="n">
        <f aca="false">+B93-D93</f>
        <v>52634</v>
      </c>
      <c r="D93" s="17" t="n">
        <v>9570</v>
      </c>
      <c r="E93" s="18" t="n">
        <v>78026</v>
      </c>
      <c r="F93" s="18" t="n">
        <v>63304</v>
      </c>
      <c r="G93" s="18" t="n">
        <v>14722</v>
      </c>
      <c r="H93" s="19" t="n">
        <f aca="false">+E93/B93-1</f>
        <v>0.254356633013954</v>
      </c>
      <c r="I93" s="19" t="n">
        <f aca="false">+F93/C93-1</f>
        <v>0.202720674848957</v>
      </c>
      <c r="J93" s="19" t="n">
        <f aca="false">+G93/D93-1</f>
        <v>0.538349007314525</v>
      </c>
    </row>
    <row r="94" customFormat="false" ht="12.75" hidden="false" customHeight="false" outlineLevel="0" collapsed="false">
      <c r="A94" s="21" t="s">
        <v>101</v>
      </c>
      <c r="B94" s="17" t="n">
        <v>1956</v>
      </c>
      <c r="C94" s="18" t="n">
        <f aca="false">+B94-D94</f>
        <v>1498</v>
      </c>
      <c r="D94" s="17" t="n">
        <v>458</v>
      </c>
      <c r="E94" s="18" t="n">
        <v>2036</v>
      </c>
      <c r="F94" s="18" t="n">
        <v>1401</v>
      </c>
      <c r="G94" s="18" t="n">
        <v>635</v>
      </c>
      <c r="H94" s="19" t="n">
        <f aca="false">+E94/B94-1</f>
        <v>0.0408997955010224</v>
      </c>
      <c r="I94" s="19" t="n">
        <f aca="false">+F94/C94-1</f>
        <v>-0.0647530040053405</v>
      </c>
      <c r="J94" s="19" t="n">
        <f aca="false">+G94/D94-1</f>
        <v>0.38646288209607</v>
      </c>
    </row>
    <row r="95" customFormat="false" ht="12.75" hidden="false" customHeight="false" outlineLevel="0" collapsed="false">
      <c r="A95" s="21" t="s">
        <v>102</v>
      </c>
      <c r="B95" s="17" t="n">
        <v>3635</v>
      </c>
      <c r="C95" s="18" t="n">
        <f aca="false">+B95-D95</f>
        <v>3190</v>
      </c>
      <c r="D95" s="17" t="n">
        <v>445</v>
      </c>
      <c r="E95" s="18" t="n">
        <v>3974</v>
      </c>
      <c r="F95" s="18" t="n">
        <v>3313</v>
      </c>
      <c r="G95" s="18" t="n">
        <v>661</v>
      </c>
      <c r="H95" s="19" t="n">
        <f aca="false">+E95/B95-1</f>
        <v>0.0932599724896837</v>
      </c>
      <c r="I95" s="19" t="n">
        <f aca="false">+F95/C95-1</f>
        <v>0.0385579937304075</v>
      </c>
      <c r="J95" s="19" t="n">
        <f aca="false">+G95/D95-1</f>
        <v>0.485393258426966</v>
      </c>
    </row>
    <row r="96" customFormat="false" ht="12.75" hidden="false" customHeight="false" outlineLevel="0" collapsed="false">
      <c r="A96" s="20" t="s">
        <v>103</v>
      </c>
      <c r="B96" s="17" t="n">
        <v>53748</v>
      </c>
      <c r="C96" s="18" t="n">
        <f aca="false">+B96-D96</f>
        <v>50243</v>
      </c>
      <c r="D96" s="17" t="n">
        <v>3505</v>
      </c>
      <c r="E96" s="18" t="n">
        <v>75478</v>
      </c>
      <c r="F96" s="18" t="n">
        <v>68792</v>
      </c>
      <c r="G96" s="18" t="n">
        <v>6686</v>
      </c>
      <c r="H96" s="19" t="n">
        <f aca="false">+E96/B96-1</f>
        <v>0.404294113269331</v>
      </c>
      <c r="I96" s="19" t="n">
        <f aca="false">+F96/C96-1</f>
        <v>0.369185757219911</v>
      </c>
      <c r="J96" s="19" t="n">
        <f aca="false">+G96/D96-1</f>
        <v>0.90756062767475</v>
      </c>
    </row>
    <row r="97" customFormat="false" ht="12.75" hidden="false" customHeight="false" outlineLevel="0" collapsed="false">
      <c r="A97" s="21" t="s">
        <v>104</v>
      </c>
      <c r="B97" s="17" t="n">
        <v>2199</v>
      </c>
      <c r="C97" s="18" t="n">
        <f aca="false">+B97-D97</f>
        <v>1987</v>
      </c>
      <c r="D97" s="17" t="n">
        <v>212</v>
      </c>
      <c r="E97" s="18" t="n">
        <v>2815</v>
      </c>
      <c r="F97" s="18" t="n">
        <v>2469</v>
      </c>
      <c r="G97" s="18" t="n">
        <v>346</v>
      </c>
      <c r="H97" s="19" t="n">
        <f aca="false">+E97/B97-1</f>
        <v>0.28012733060482</v>
      </c>
      <c r="I97" s="19" t="n">
        <f aca="false">+F97/C97-1</f>
        <v>0.24257674886764</v>
      </c>
      <c r="J97" s="19" t="n">
        <f aca="false">+G97/D97-1</f>
        <v>0.632075471698113</v>
      </c>
    </row>
    <row r="98" customFormat="false" ht="12.75" hidden="false" customHeight="false" outlineLevel="0" collapsed="false">
      <c r="A98" s="21" t="s">
        <v>105</v>
      </c>
      <c r="B98" s="17" t="n">
        <v>561</v>
      </c>
      <c r="C98" s="18" t="n">
        <f aca="false">+B98-D98</f>
        <v>514</v>
      </c>
      <c r="D98" s="17" t="n">
        <v>47</v>
      </c>
      <c r="E98" s="18" t="n">
        <v>603</v>
      </c>
      <c r="F98" s="18" t="n">
        <v>535</v>
      </c>
      <c r="G98" s="18" t="n">
        <v>68</v>
      </c>
      <c r="H98" s="19" t="n">
        <f aca="false">+E98/B98-1</f>
        <v>0.0748663101604279</v>
      </c>
      <c r="I98" s="19" t="n">
        <f aca="false">+F98/C98-1</f>
        <v>0.0408560311284047</v>
      </c>
      <c r="J98" s="19" t="n">
        <f aca="false">+G98/D98-1</f>
        <v>0.446808510638298</v>
      </c>
    </row>
    <row r="99" customFormat="false" ht="12.75" hidden="false" customHeight="false" outlineLevel="0" collapsed="false">
      <c r="A99" s="21" t="s">
        <v>106</v>
      </c>
      <c r="B99" s="17" t="n">
        <v>3648</v>
      </c>
      <c r="C99" s="18" t="n">
        <f aca="false">+B99-D99</f>
        <v>3429</v>
      </c>
      <c r="D99" s="17" t="n">
        <v>219</v>
      </c>
      <c r="E99" s="18" t="n">
        <v>3880</v>
      </c>
      <c r="F99" s="18" t="n">
        <v>3464</v>
      </c>
      <c r="G99" s="18" t="n">
        <v>416</v>
      </c>
      <c r="H99" s="19" t="n">
        <f aca="false">+E99/B99-1</f>
        <v>0.0635964912280702</v>
      </c>
      <c r="I99" s="19" t="n">
        <f aca="false">+F99/C99-1</f>
        <v>0.0102070574511519</v>
      </c>
      <c r="J99" s="19" t="n">
        <f aca="false">+G99/D99-1</f>
        <v>0.899543378995434</v>
      </c>
    </row>
    <row r="100" customFormat="false" ht="12.75" hidden="false" customHeight="false" outlineLevel="0" collapsed="false">
      <c r="A100" s="21" t="s">
        <v>107</v>
      </c>
      <c r="B100" s="17" t="n">
        <v>290</v>
      </c>
      <c r="C100" s="18" t="n">
        <f aca="false">+B100-D100</f>
        <v>266</v>
      </c>
      <c r="D100" s="17" t="n">
        <v>24</v>
      </c>
      <c r="E100" s="18" t="n">
        <v>447</v>
      </c>
      <c r="F100" s="18" t="n">
        <v>408</v>
      </c>
      <c r="G100" s="18" t="n">
        <v>39</v>
      </c>
      <c r="H100" s="19" t="n">
        <f aca="false">+E100/B100-1</f>
        <v>0.541379310344828</v>
      </c>
      <c r="I100" s="19" t="n">
        <f aca="false">+F100/C100-1</f>
        <v>0.533834586466165</v>
      </c>
      <c r="J100" s="19" t="n">
        <f aca="false">+G100/D100-1</f>
        <v>0.625</v>
      </c>
    </row>
    <row r="101" customFormat="false" ht="12.75" hidden="false" customHeight="false" outlineLevel="0" collapsed="false">
      <c r="A101" s="20" t="s">
        <v>108</v>
      </c>
      <c r="B101" s="17" t="n">
        <v>144536</v>
      </c>
      <c r="C101" s="18" t="n">
        <f aca="false">+B101-D101</f>
        <v>102973</v>
      </c>
      <c r="D101" s="17" t="n">
        <v>41563</v>
      </c>
      <c r="E101" s="18" t="n">
        <v>197298</v>
      </c>
      <c r="F101" s="18" t="n">
        <v>133179</v>
      </c>
      <c r="G101" s="18" t="n">
        <v>64119</v>
      </c>
      <c r="H101" s="19" t="n">
        <f aca="false">+E101/B101-1</f>
        <v>0.365044002878176</v>
      </c>
      <c r="I101" s="19" t="n">
        <f aca="false">+F101/C101-1</f>
        <v>0.293339030619677</v>
      </c>
      <c r="J101" s="19" t="n">
        <f aca="false">+G101/D101-1</f>
        <v>0.54269422322739</v>
      </c>
    </row>
    <row r="102" customFormat="false" ht="12.75" hidden="false" customHeight="false" outlineLevel="0" collapsed="false">
      <c r="A102" s="21" t="s">
        <v>109</v>
      </c>
      <c r="B102" s="17" t="n">
        <v>345</v>
      </c>
      <c r="C102" s="18" t="n">
        <f aca="false">+B102-D102</f>
        <v>230</v>
      </c>
      <c r="D102" s="17" t="n">
        <v>115</v>
      </c>
      <c r="E102" s="18" t="n">
        <v>476</v>
      </c>
      <c r="F102" s="18" t="n">
        <v>178</v>
      </c>
      <c r="G102" s="18" t="n">
        <v>298</v>
      </c>
      <c r="H102" s="19" t="n">
        <f aca="false">+E102/B102-1</f>
        <v>0.379710144927536</v>
      </c>
      <c r="I102" s="19" t="n">
        <f aca="false">+F102/C102-1</f>
        <v>-0.226086956521739</v>
      </c>
      <c r="J102" s="19" t="n">
        <f aca="false">+G102/D102-1</f>
        <v>1.59130434782609</v>
      </c>
    </row>
    <row r="103" customFormat="false" ht="12.75" hidden="false" customHeight="false" outlineLevel="0" collapsed="false">
      <c r="A103" s="21" t="s">
        <v>110</v>
      </c>
      <c r="B103" s="17" t="n">
        <v>14826</v>
      </c>
      <c r="C103" s="18" t="n">
        <f aca="false">+B103-D103</f>
        <v>7134</v>
      </c>
      <c r="D103" s="17" t="n">
        <v>7692</v>
      </c>
      <c r="E103" s="18" t="n">
        <v>17134</v>
      </c>
      <c r="F103" s="18" t="n">
        <v>8203</v>
      </c>
      <c r="G103" s="18" t="n">
        <v>8931</v>
      </c>
      <c r="H103" s="19" t="n">
        <f aca="false">+E103/B103-1</f>
        <v>0.155672467287198</v>
      </c>
      <c r="I103" s="19" t="n">
        <f aca="false">+F103/C103-1</f>
        <v>0.149845808802916</v>
      </c>
      <c r="J103" s="19" t="n">
        <f aca="false">+G103/D103-1</f>
        <v>0.161076443057722</v>
      </c>
    </row>
    <row r="104" customFormat="false" ht="12.75" hidden="false" customHeight="false" outlineLevel="0" collapsed="false">
      <c r="A104" s="21" t="s">
        <v>111</v>
      </c>
      <c r="B104" s="17" t="n">
        <v>16956</v>
      </c>
      <c r="C104" s="18" t="n">
        <f aca="false">+B104-D104</f>
        <v>10803</v>
      </c>
      <c r="D104" s="17" t="n">
        <v>6153</v>
      </c>
      <c r="E104" s="18" t="n">
        <v>17753</v>
      </c>
      <c r="F104" s="18" t="n">
        <v>10231</v>
      </c>
      <c r="G104" s="18" t="n">
        <v>7522</v>
      </c>
      <c r="H104" s="19" t="n">
        <f aca="false">+E104/B104-1</f>
        <v>0.0470040103798066</v>
      </c>
      <c r="I104" s="19" t="n">
        <f aca="false">+F104/C104-1</f>
        <v>-0.0529482551143201</v>
      </c>
      <c r="J104" s="19" t="n">
        <f aca="false">+G104/D104-1</f>
        <v>0.22249309280026</v>
      </c>
    </row>
    <row r="105" customFormat="false" ht="12.75" hidden="false" customHeight="false" outlineLevel="0" collapsed="false">
      <c r="A105" s="20" t="s">
        <v>112</v>
      </c>
      <c r="B105" s="17" t="n">
        <v>23579</v>
      </c>
      <c r="C105" s="18" t="n">
        <f aca="false">+B105-D105</f>
        <v>20925</v>
      </c>
      <c r="D105" s="17" t="n">
        <v>2654</v>
      </c>
      <c r="E105" s="18" t="n">
        <v>28636</v>
      </c>
      <c r="F105" s="18" t="n">
        <v>24941</v>
      </c>
      <c r="G105" s="18" t="n">
        <v>3695</v>
      </c>
      <c r="H105" s="19" t="n">
        <f aca="false">+E105/B105-1</f>
        <v>0.214470503414055</v>
      </c>
      <c r="I105" s="19" t="n">
        <f aca="false">+F105/C105-1</f>
        <v>0.191923536439665</v>
      </c>
      <c r="J105" s="19" t="n">
        <f aca="false">+G105/D105-1</f>
        <v>0.392238131122834</v>
      </c>
    </row>
    <row r="106" customFormat="false" ht="12.75" hidden="false" customHeight="false" outlineLevel="0" collapsed="false">
      <c r="A106" s="21" t="s">
        <v>113</v>
      </c>
      <c r="B106" s="17" t="n">
        <v>184</v>
      </c>
      <c r="C106" s="18" t="n">
        <f aca="false">+B106-D106</f>
        <v>151</v>
      </c>
      <c r="D106" s="17" t="n">
        <v>33</v>
      </c>
      <c r="E106" s="18" t="n">
        <v>260</v>
      </c>
      <c r="F106" s="18" t="n">
        <v>207</v>
      </c>
      <c r="G106" s="18" t="n">
        <v>53</v>
      </c>
      <c r="H106" s="19" t="n">
        <f aca="false">+E106/B106-1</f>
        <v>0.41304347826087</v>
      </c>
      <c r="I106" s="19" t="n">
        <f aca="false">+F106/C106-1</f>
        <v>0.370860927152318</v>
      </c>
      <c r="J106" s="19" t="n">
        <f aca="false">+G106/D106-1</f>
        <v>0.606060606060606</v>
      </c>
    </row>
    <row r="107" customFormat="false" ht="12.75" hidden="false" customHeight="false" outlineLevel="0" collapsed="false">
      <c r="A107" s="21" t="s">
        <v>114</v>
      </c>
      <c r="B107" s="17" t="n">
        <v>4536</v>
      </c>
      <c r="C107" s="18" t="n">
        <f aca="false">+B107-D107</f>
        <v>4043</v>
      </c>
      <c r="D107" s="17" t="n">
        <v>493</v>
      </c>
      <c r="E107" s="18" t="n">
        <v>5539</v>
      </c>
      <c r="F107" s="18" t="n">
        <v>4666</v>
      </c>
      <c r="G107" s="18" t="n">
        <v>873</v>
      </c>
      <c r="H107" s="19" t="n">
        <f aca="false">+E107/B107-1</f>
        <v>0.221119929453263</v>
      </c>
      <c r="I107" s="19" t="n">
        <f aca="false">+F107/C107-1</f>
        <v>0.154093494929508</v>
      </c>
      <c r="J107" s="19" t="n">
        <f aca="false">+G107/D107-1</f>
        <v>0.77079107505071</v>
      </c>
    </row>
    <row r="108" customFormat="false" ht="12.75" hidden="false" customHeight="false" outlineLevel="0" collapsed="false">
      <c r="A108" s="20" t="s">
        <v>115</v>
      </c>
      <c r="B108" s="17" t="n">
        <v>13608</v>
      </c>
      <c r="C108" s="18" t="n">
        <f aca="false">+B108-D108</f>
        <v>10746</v>
      </c>
      <c r="D108" s="17" t="n">
        <v>2862</v>
      </c>
      <c r="E108" s="18" t="n">
        <v>14590</v>
      </c>
      <c r="F108" s="18" t="n">
        <v>11445</v>
      </c>
      <c r="G108" s="18" t="n">
        <v>3145</v>
      </c>
      <c r="H108" s="19" t="n">
        <f aca="false">+E108/B108-1</f>
        <v>0.0721634332745444</v>
      </c>
      <c r="I108" s="19" t="n">
        <f aca="false">+F108/C108-1</f>
        <v>0.0650474595198214</v>
      </c>
      <c r="J108" s="19" t="n">
        <f aca="false">+G108/D108-1</f>
        <v>0.0988819007686932</v>
      </c>
    </row>
    <row r="109" customFormat="false" ht="12.75" hidden="false" customHeight="false" outlineLevel="0" collapsed="false">
      <c r="A109" s="21" t="s">
        <v>116</v>
      </c>
      <c r="B109" s="17" t="n">
        <v>2604</v>
      </c>
      <c r="C109" s="18" t="n">
        <f aca="false">+B109-D109</f>
        <v>2289</v>
      </c>
      <c r="D109" s="17" t="n">
        <v>315</v>
      </c>
      <c r="E109" s="18" t="n">
        <v>2955</v>
      </c>
      <c r="F109" s="18" t="n">
        <v>2541</v>
      </c>
      <c r="G109" s="18" t="n">
        <v>414</v>
      </c>
      <c r="H109" s="19" t="n">
        <f aca="false">+E109/B109-1</f>
        <v>0.134792626728111</v>
      </c>
      <c r="I109" s="19" t="n">
        <f aca="false">+F109/C109-1</f>
        <v>0.110091743119266</v>
      </c>
      <c r="J109" s="19" t="n">
        <f aca="false">+G109/D109-1</f>
        <v>0.314285714285714</v>
      </c>
    </row>
    <row r="110" customFormat="false" ht="12.75" hidden="false" customHeight="false" outlineLevel="0" collapsed="false">
      <c r="A110" s="20" t="s">
        <v>117</v>
      </c>
      <c r="B110" s="17" t="n">
        <v>7362</v>
      </c>
      <c r="C110" s="18" t="n">
        <f aca="false">+B110-D110</f>
        <v>5205</v>
      </c>
      <c r="D110" s="17" t="n">
        <v>2157</v>
      </c>
      <c r="E110" s="18" t="n">
        <v>9319</v>
      </c>
      <c r="F110" s="18" t="n">
        <v>6316</v>
      </c>
      <c r="G110" s="18" t="n">
        <v>3003</v>
      </c>
      <c r="H110" s="19" t="n">
        <f aca="false">+E110/B110-1</f>
        <v>0.265824504210812</v>
      </c>
      <c r="I110" s="19" t="n">
        <f aca="false">+F110/C110-1</f>
        <v>0.21344860710855</v>
      </c>
      <c r="J110" s="19" t="n">
        <f aca="false">+G110/D110-1</f>
        <v>0.39221140472879</v>
      </c>
    </row>
    <row r="111" customFormat="false" ht="12.75" hidden="false" customHeight="false" outlineLevel="0" collapsed="false">
      <c r="A111" s="21" t="s">
        <v>118</v>
      </c>
      <c r="B111" s="17" t="n">
        <v>799</v>
      </c>
      <c r="C111" s="18" t="n">
        <f aca="false">+B111-D111</f>
        <v>686</v>
      </c>
      <c r="D111" s="17" t="n">
        <v>113</v>
      </c>
      <c r="E111" s="18" t="n">
        <v>845</v>
      </c>
      <c r="F111" s="18" t="n">
        <v>691</v>
      </c>
      <c r="G111" s="18" t="n">
        <v>154</v>
      </c>
      <c r="H111" s="19" t="n">
        <f aca="false">+E111/B111-1</f>
        <v>0.0575719649561952</v>
      </c>
      <c r="I111" s="19" t="n">
        <f aca="false">+F111/C111-1</f>
        <v>0.00728862973760935</v>
      </c>
      <c r="J111" s="19" t="n">
        <f aca="false">+G111/D111-1</f>
        <v>0.36283185840708</v>
      </c>
    </row>
    <row r="112" customFormat="false" ht="12.75" hidden="false" customHeight="false" outlineLevel="0" collapsed="false">
      <c r="A112" s="21" t="s">
        <v>119</v>
      </c>
      <c r="B112" s="17" t="n">
        <v>301</v>
      </c>
      <c r="C112" s="18" t="n">
        <f aca="false">+B112-D112</f>
        <v>84</v>
      </c>
      <c r="D112" s="17" t="n">
        <v>217</v>
      </c>
      <c r="E112" s="18" t="n">
        <v>378</v>
      </c>
      <c r="F112" s="18" t="n">
        <v>86</v>
      </c>
      <c r="G112" s="18" t="n">
        <v>292</v>
      </c>
      <c r="H112" s="19" t="n">
        <f aca="false">+E112/B112-1</f>
        <v>0.255813953488372</v>
      </c>
      <c r="I112" s="19" t="n">
        <f aca="false">+F112/C112-1</f>
        <v>0.0238095238095237</v>
      </c>
      <c r="J112" s="19" t="n">
        <f aca="false">+G112/D112-1</f>
        <v>0.345622119815668</v>
      </c>
    </row>
    <row r="113" customFormat="false" ht="12.75" hidden="false" customHeight="false" outlineLevel="0" collapsed="false">
      <c r="A113" s="20" t="s">
        <v>120</v>
      </c>
      <c r="B113" s="17" t="n">
        <v>329778</v>
      </c>
      <c r="C113" s="18" t="n">
        <f aca="false">+B113-D113</f>
        <v>303747</v>
      </c>
      <c r="D113" s="17" t="n">
        <v>26031</v>
      </c>
      <c r="E113" s="18" t="n">
        <v>388486</v>
      </c>
      <c r="F113" s="18" t="n">
        <v>342450</v>
      </c>
      <c r="G113" s="18" t="n">
        <v>46036</v>
      </c>
      <c r="H113" s="19" t="n">
        <f aca="false">+E113/B113-1</f>
        <v>0.178022791089763</v>
      </c>
      <c r="I113" s="19" t="n">
        <f aca="false">+F113/C113-1</f>
        <v>0.127418542405357</v>
      </c>
      <c r="J113" s="19" t="n">
        <f aca="false">+G113/D113-1</f>
        <v>0.768506780377243</v>
      </c>
    </row>
    <row r="114" customFormat="false" ht="12.75" hidden="false" customHeight="false" outlineLevel="0" collapsed="false">
      <c r="A114" s="21" t="s">
        <v>121</v>
      </c>
      <c r="B114" s="17" t="n">
        <v>6003</v>
      </c>
      <c r="C114" s="18" t="n">
        <f aca="false">+B114-D114</f>
        <v>5623</v>
      </c>
      <c r="D114" s="17" t="n">
        <v>380</v>
      </c>
      <c r="E114" s="18" t="n">
        <v>6174</v>
      </c>
      <c r="F114" s="18" t="n">
        <v>5524</v>
      </c>
      <c r="G114" s="18" t="n">
        <v>650</v>
      </c>
      <c r="H114" s="19" t="n">
        <f aca="false">+E114/B114-1</f>
        <v>0.0284857571214392</v>
      </c>
      <c r="I114" s="19" t="n">
        <f aca="false">+F114/C114-1</f>
        <v>-0.0176062600035568</v>
      </c>
      <c r="J114" s="19" t="n">
        <f aca="false">+G114/D114-1</f>
        <v>0.710526315789474</v>
      </c>
    </row>
    <row r="115" customFormat="false" ht="12.75" hidden="false" customHeight="false" outlineLevel="0" collapsed="false">
      <c r="A115" s="21" t="s">
        <v>122</v>
      </c>
      <c r="B115" s="17" t="n">
        <v>702</v>
      </c>
      <c r="C115" s="18" t="n">
        <f aca="false">+B115-D115</f>
        <v>628</v>
      </c>
      <c r="D115" s="17" t="n">
        <v>74</v>
      </c>
      <c r="E115" s="18" t="n">
        <v>664</v>
      </c>
      <c r="F115" s="18" t="n">
        <v>588</v>
      </c>
      <c r="G115" s="18" t="n">
        <v>76</v>
      </c>
      <c r="H115" s="19" t="n">
        <f aca="false">+E115/B115-1</f>
        <v>-0.0541310541310541</v>
      </c>
      <c r="I115" s="19" t="n">
        <f aca="false">+F115/C115-1</f>
        <v>-0.0636942675159236</v>
      </c>
      <c r="J115" s="19" t="n">
        <f aca="false">+G115/D115-1</f>
        <v>0.027027027027027</v>
      </c>
    </row>
    <row r="116" customFormat="false" ht="12.75" hidden="false" customHeight="false" outlineLevel="0" collapsed="false">
      <c r="A116" s="21" t="s">
        <v>123</v>
      </c>
      <c r="B116" s="17" t="n">
        <v>308826</v>
      </c>
      <c r="C116" s="18" t="n">
        <f aca="false">+B116-D116</f>
        <v>284499</v>
      </c>
      <c r="D116" s="17" t="n">
        <v>24327</v>
      </c>
      <c r="E116" s="18" t="n">
        <v>366273</v>
      </c>
      <c r="F116" s="18" t="n">
        <v>323106</v>
      </c>
      <c r="G116" s="18" t="n">
        <v>43167</v>
      </c>
      <c r="H116" s="19" t="n">
        <f aca="false">+E116/B116-1</f>
        <v>0.186017369003905</v>
      </c>
      <c r="I116" s="19" t="n">
        <f aca="false">+F116/C116-1</f>
        <v>0.135701707211625</v>
      </c>
      <c r="J116" s="19" t="n">
        <f aca="false">+G116/D116-1</f>
        <v>0.774448144037489</v>
      </c>
    </row>
    <row r="117" customFormat="false" ht="12.75" hidden="false" customHeight="false" outlineLevel="0" collapsed="false">
      <c r="A117" s="21" t="s">
        <v>124</v>
      </c>
      <c r="B117" s="17" t="n">
        <v>10775</v>
      </c>
      <c r="C117" s="18" t="n">
        <f aca="false">+B117-D117</f>
        <v>9715</v>
      </c>
      <c r="D117" s="17" t="n">
        <v>1060</v>
      </c>
      <c r="E117" s="18" t="n">
        <v>11882</v>
      </c>
      <c r="F117" s="18" t="n">
        <v>10040</v>
      </c>
      <c r="G117" s="18" t="n">
        <v>1842</v>
      </c>
      <c r="H117" s="19" t="n">
        <f aca="false">+E117/B117-1</f>
        <v>0.102737819025522</v>
      </c>
      <c r="I117" s="19" t="n">
        <f aca="false">+F117/C117-1</f>
        <v>0.0334534225424601</v>
      </c>
      <c r="J117" s="19" t="n">
        <f aca="false">+G117/D117-1</f>
        <v>0.737735849056604</v>
      </c>
    </row>
    <row r="118" customFormat="false" ht="12.75" hidden="false" customHeight="false" outlineLevel="0" collapsed="false">
      <c r="A118" s="21" t="s">
        <v>125</v>
      </c>
      <c r="B118" s="17" t="n">
        <v>3472</v>
      </c>
      <c r="C118" s="18" t="n">
        <f aca="false">+B118-D118</f>
        <v>3282</v>
      </c>
      <c r="D118" s="17" t="n">
        <v>190</v>
      </c>
      <c r="E118" s="18" t="n">
        <v>3493</v>
      </c>
      <c r="F118" s="18" t="n">
        <v>3192</v>
      </c>
      <c r="G118" s="18" t="n">
        <v>301</v>
      </c>
      <c r="H118" s="19" t="n">
        <f aca="false">+E118/B118-1</f>
        <v>0.00604838709677424</v>
      </c>
      <c r="I118" s="19" t="n">
        <f aca="false">+F118/C118-1</f>
        <v>-0.0274223034734917</v>
      </c>
      <c r="J118" s="19" t="n">
        <f aca="false">+G118/D118-1</f>
        <v>0.58421052631579</v>
      </c>
    </row>
    <row r="119" customFormat="false" ht="12.75" hidden="false" customHeight="false" outlineLevel="0" collapsed="false">
      <c r="A119" s="20" t="s">
        <v>126</v>
      </c>
      <c r="B119" s="17" t="n">
        <v>124647</v>
      </c>
      <c r="C119" s="18" t="n">
        <f aca="false">+B119-D119</f>
        <v>111049</v>
      </c>
      <c r="D119" s="17" t="n">
        <v>13598</v>
      </c>
      <c r="E119" s="18" t="n">
        <v>136703</v>
      </c>
      <c r="F119" s="18" t="n">
        <v>116238</v>
      </c>
      <c r="G119" s="18" t="n">
        <v>20465</v>
      </c>
      <c r="H119" s="19" t="n">
        <f aca="false">+E119/B119-1</f>
        <v>0.0967211405007742</v>
      </c>
      <c r="I119" s="19" t="n">
        <f aca="false">+F119/C119-1</f>
        <v>0.0467271204603372</v>
      </c>
      <c r="J119" s="19" t="n">
        <f aca="false">+G119/D119-1</f>
        <v>0.505000735402265</v>
      </c>
    </row>
    <row r="120" customFormat="false" ht="12.75" hidden="false" customHeight="false" outlineLevel="0" collapsed="false">
      <c r="A120" s="21" t="s">
        <v>127</v>
      </c>
      <c r="B120" s="17" t="n">
        <v>800</v>
      </c>
      <c r="C120" s="18" t="n">
        <f aca="false">+B120-D120</f>
        <v>680</v>
      </c>
      <c r="D120" s="17" t="n">
        <v>120</v>
      </c>
      <c r="E120" s="18" t="n">
        <v>765</v>
      </c>
      <c r="F120" s="18" t="n">
        <v>644</v>
      </c>
      <c r="G120" s="18" t="n">
        <v>121</v>
      </c>
      <c r="H120" s="19" t="n">
        <f aca="false">+E120/B120-1</f>
        <v>-0.04375</v>
      </c>
      <c r="I120" s="19" t="n">
        <f aca="false">+F120/C120-1</f>
        <v>-0.0529411764705883</v>
      </c>
      <c r="J120" s="19" t="n">
        <f aca="false">+G120/D120-1</f>
        <v>0.0083333333333333</v>
      </c>
    </row>
    <row r="121" customFormat="false" ht="12.75" hidden="false" customHeight="false" outlineLevel="0" collapsed="false">
      <c r="A121" s="21" t="s">
        <v>128</v>
      </c>
      <c r="B121" s="17" t="n">
        <v>26995</v>
      </c>
      <c r="C121" s="18" t="n">
        <f aca="false">+B121-D121</f>
        <v>24524</v>
      </c>
      <c r="D121" s="17" t="n">
        <v>2471</v>
      </c>
      <c r="E121" s="18" t="n">
        <v>26848</v>
      </c>
      <c r="F121" s="18" t="n">
        <v>23592</v>
      </c>
      <c r="G121" s="18" t="n">
        <v>3256</v>
      </c>
      <c r="H121" s="19" t="n">
        <f aca="false">+E121/B121-1</f>
        <v>-0.005445452861641</v>
      </c>
      <c r="I121" s="19" t="n">
        <f aca="false">+F121/C121-1</f>
        <v>-0.0380035883216441</v>
      </c>
      <c r="J121" s="19" t="n">
        <f aca="false">+G121/D121-1</f>
        <v>0.317685147713476</v>
      </c>
    </row>
    <row r="122" customFormat="false" ht="12.75" hidden="false" customHeight="false" outlineLevel="0" collapsed="false">
      <c r="A122" s="20" t="s">
        <v>129</v>
      </c>
      <c r="B122" s="17" t="n">
        <v>24452</v>
      </c>
      <c r="C122" s="18" t="n">
        <f aca="false">+B122-D122</f>
        <v>21294</v>
      </c>
      <c r="D122" s="17" t="n">
        <v>3158</v>
      </c>
      <c r="E122" s="18" t="n">
        <v>48595</v>
      </c>
      <c r="F122" s="18" t="n">
        <v>39186</v>
      </c>
      <c r="G122" s="18" t="n">
        <v>9409</v>
      </c>
      <c r="H122" s="19" t="n">
        <f aca="false">+E122/B122-1</f>
        <v>0.98736299689187</v>
      </c>
      <c r="I122" s="19" t="n">
        <f aca="false">+F122/C122-1</f>
        <v>0.840236686390533</v>
      </c>
      <c r="J122" s="19" t="n">
        <f aca="false">+G122/D122-1</f>
        <v>1.97941735275491</v>
      </c>
    </row>
    <row r="123" customFormat="false" ht="12.75" hidden="false" customHeight="false" outlineLevel="0" collapsed="false">
      <c r="A123" s="21" t="s">
        <v>130</v>
      </c>
      <c r="B123" s="17" t="n">
        <v>441</v>
      </c>
      <c r="C123" s="18" t="n">
        <f aca="false">+B123-D123</f>
        <v>312</v>
      </c>
      <c r="D123" s="17" t="n">
        <v>129</v>
      </c>
      <c r="E123" s="18" t="n">
        <v>321</v>
      </c>
      <c r="F123" s="18" t="n">
        <v>208</v>
      </c>
      <c r="G123" s="18" t="n">
        <v>113</v>
      </c>
      <c r="H123" s="19" t="n">
        <f aca="false">+E123/B123-1</f>
        <v>-0.272108843537415</v>
      </c>
      <c r="I123" s="19" t="n">
        <f aca="false">+F123/C123-1</f>
        <v>-0.333333333333333</v>
      </c>
      <c r="J123" s="19" t="n">
        <f aca="false">+G123/D123-1</f>
        <v>-0.124031007751938</v>
      </c>
    </row>
    <row r="124" customFormat="false" ht="12.75" hidden="false" customHeight="false" outlineLevel="0" collapsed="false">
      <c r="A124" s="21" t="s">
        <v>131</v>
      </c>
      <c r="B124" s="17" t="n">
        <v>959</v>
      </c>
      <c r="C124" s="18" t="n">
        <f aca="false">+B124-D124</f>
        <v>845</v>
      </c>
      <c r="D124" s="17" t="n">
        <v>114</v>
      </c>
      <c r="E124" s="18" t="n">
        <v>1354</v>
      </c>
      <c r="F124" s="18" t="n">
        <v>1052</v>
      </c>
      <c r="G124" s="18" t="n">
        <v>302</v>
      </c>
      <c r="H124" s="19" t="n">
        <f aca="false">+E124/B124-1</f>
        <v>0.411887382690302</v>
      </c>
      <c r="I124" s="19" t="n">
        <f aca="false">+F124/C124-1</f>
        <v>0.244970414201183</v>
      </c>
      <c r="J124" s="19" t="n">
        <f aca="false">+G124/D124-1</f>
        <v>1.64912280701754</v>
      </c>
    </row>
    <row r="125" customFormat="false" ht="12.75" hidden="false" customHeight="false" outlineLevel="0" collapsed="false">
      <c r="A125" s="21" t="s">
        <v>132</v>
      </c>
      <c r="B125" s="17" t="n">
        <v>3139</v>
      </c>
      <c r="C125" s="18" t="n">
        <f aca="false">+B125-D125</f>
        <v>2489</v>
      </c>
      <c r="D125" s="17" t="n">
        <v>650</v>
      </c>
      <c r="E125" s="18" t="n">
        <v>3371</v>
      </c>
      <c r="F125" s="18" t="n">
        <v>2320</v>
      </c>
      <c r="G125" s="18" t="n">
        <v>1051</v>
      </c>
      <c r="H125" s="19" t="n">
        <f aca="false">+E125/B125-1</f>
        <v>0.0739088881809493</v>
      </c>
      <c r="I125" s="19" t="n">
        <f aca="false">+F125/C125-1</f>
        <v>-0.0678987545198875</v>
      </c>
      <c r="J125" s="19" t="n">
        <f aca="false">+G125/D125-1</f>
        <v>0.616923076923077</v>
      </c>
    </row>
    <row r="126" customFormat="false" ht="12.75" hidden="false" customHeight="false" outlineLevel="0" collapsed="false">
      <c r="A126" s="21" t="s">
        <v>133</v>
      </c>
      <c r="B126" s="17" t="n">
        <v>8</v>
      </c>
      <c r="C126" s="18" t="n">
        <f aca="false">+B126-D126</f>
        <v>3</v>
      </c>
      <c r="D126" s="17" t="n">
        <v>5</v>
      </c>
      <c r="E126" s="18" t="n">
        <v>13</v>
      </c>
      <c r="F126" s="18" t="n">
        <v>6</v>
      </c>
      <c r="G126" s="18" t="n">
        <v>7</v>
      </c>
      <c r="H126" s="19" t="n">
        <f aca="false">+E126/B126-1</f>
        <v>0.625</v>
      </c>
      <c r="I126" s="19" t="n">
        <f aca="false">+F126/C126-1</f>
        <v>1</v>
      </c>
      <c r="J126" s="19" t="n">
        <f aca="false">+G126/D126-1</f>
        <v>0.4</v>
      </c>
    </row>
    <row r="127" customFormat="false" ht="12.75" hidden="false" customHeight="false" outlineLevel="0" collapsed="false">
      <c r="A127" s="21" t="s">
        <v>134</v>
      </c>
      <c r="B127" s="17" t="n">
        <v>14929</v>
      </c>
      <c r="C127" s="18" t="n">
        <f aca="false">+B127-D127</f>
        <v>13628</v>
      </c>
      <c r="D127" s="17" t="n">
        <v>1301</v>
      </c>
      <c r="E127" s="18" t="n">
        <v>35058</v>
      </c>
      <c r="F127" s="18" t="n">
        <v>29805</v>
      </c>
      <c r="G127" s="18" t="n">
        <v>5253</v>
      </c>
      <c r="H127" s="19" t="n">
        <f aca="false">+E127/B127-1</f>
        <v>1.34831535936767</v>
      </c>
      <c r="I127" s="19" t="n">
        <f aca="false">+F127/C127-1</f>
        <v>1.18704138538304</v>
      </c>
      <c r="J127" s="19" t="n">
        <f aca="false">+G127/D127-1</f>
        <v>3.03766333589547</v>
      </c>
    </row>
    <row r="128" customFormat="false" ht="12.75" hidden="false" customHeight="false" outlineLevel="0" collapsed="false">
      <c r="A128" s="20" t="s">
        <v>135</v>
      </c>
      <c r="B128" s="17" t="n">
        <v>7180</v>
      </c>
      <c r="C128" s="18" t="n">
        <f aca="false">+B128-D128</f>
        <v>4096</v>
      </c>
      <c r="D128" s="17" t="n">
        <v>3084</v>
      </c>
      <c r="E128" s="18" t="n">
        <v>8652</v>
      </c>
      <c r="F128" s="18" t="n">
        <v>4254</v>
      </c>
      <c r="G128" s="18" t="n">
        <v>4398</v>
      </c>
      <c r="H128" s="19" t="n">
        <f aca="false">+E128/B128-1</f>
        <v>0.205013927576602</v>
      </c>
      <c r="I128" s="19" t="n">
        <f aca="false">+F128/C128-1</f>
        <v>0.03857421875</v>
      </c>
      <c r="J128" s="19" t="n">
        <f aca="false">+G128/D128-1</f>
        <v>0.426070038910506</v>
      </c>
    </row>
    <row r="129" customFormat="false" ht="12.75" hidden="false" customHeight="false" outlineLevel="0" collapsed="false">
      <c r="A129" s="21" t="s">
        <v>136</v>
      </c>
      <c r="B129" s="17" t="n">
        <v>1207</v>
      </c>
      <c r="C129" s="18" t="n">
        <f aca="false">+B129-D129</f>
        <v>1006</v>
      </c>
      <c r="D129" s="17" t="n">
        <v>201</v>
      </c>
      <c r="E129" s="18" t="n">
        <v>1352</v>
      </c>
      <c r="F129" s="18" t="n">
        <v>992</v>
      </c>
      <c r="G129" s="18" t="n">
        <v>360</v>
      </c>
      <c r="H129" s="19" t="n">
        <f aca="false">+E129/B129-1</f>
        <v>0.12013256006628</v>
      </c>
      <c r="I129" s="19" t="n">
        <f aca="false">+F129/C129-1</f>
        <v>-0.0139165009940357</v>
      </c>
      <c r="J129" s="19" t="n">
        <f aca="false">+G129/D129-1</f>
        <v>0.791044776119403</v>
      </c>
    </row>
    <row r="130" customFormat="false" ht="12.75" hidden="false" customHeight="false" outlineLevel="0" collapsed="false">
      <c r="A130" s="21" t="s">
        <v>137</v>
      </c>
      <c r="B130" s="17" t="n">
        <v>790</v>
      </c>
      <c r="C130" s="18" t="n">
        <f aca="false">+B130-D130</f>
        <v>562</v>
      </c>
      <c r="D130" s="17" t="n">
        <v>228</v>
      </c>
      <c r="E130" s="18" t="n">
        <v>988</v>
      </c>
      <c r="F130" s="18" t="n">
        <v>560</v>
      </c>
      <c r="G130" s="18" t="n">
        <v>428</v>
      </c>
      <c r="H130" s="19" t="n">
        <f aca="false">+E130/B130-1</f>
        <v>0.250632911392405</v>
      </c>
      <c r="I130" s="19" t="n">
        <f aca="false">+F130/C130-1</f>
        <v>-0.00355871886120995</v>
      </c>
      <c r="J130" s="19" t="n">
        <f aca="false">+G130/D130-1</f>
        <v>0.87719298245614</v>
      </c>
    </row>
    <row r="131" customFormat="false" ht="12.75" hidden="false" customHeight="false" outlineLevel="0" collapsed="false">
      <c r="A131" s="20" t="s">
        <v>138</v>
      </c>
      <c r="B131" s="17" t="n">
        <v>17703</v>
      </c>
      <c r="C131" s="18" t="n">
        <f aca="false">+B131-D131</f>
        <v>15867</v>
      </c>
      <c r="D131" s="17" t="n">
        <v>1836</v>
      </c>
      <c r="E131" s="18" t="n">
        <v>19506</v>
      </c>
      <c r="F131" s="18" t="n">
        <v>16952</v>
      </c>
      <c r="G131" s="18" t="n">
        <v>2554</v>
      </c>
      <c r="H131" s="19" t="n">
        <f aca="false">+E131/B131-1</f>
        <v>0.101847144551771</v>
      </c>
      <c r="I131" s="19" t="n">
        <f aca="false">+F131/C131-1</f>
        <v>0.0683809163673033</v>
      </c>
      <c r="J131" s="19" t="n">
        <f aca="false">+G131/D131-1</f>
        <v>0.391067538126362</v>
      </c>
    </row>
    <row r="132" customFormat="false" ht="12.75" hidden="false" customHeight="false" outlineLevel="0" collapsed="false">
      <c r="A132" s="21" t="s">
        <v>139</v>
      </c>
      <c r="B132" s="17" t="n">
        <v>1188</v>
      </c>
      <c r="C132" s="18" t="n">
        <f aca="false">+B132-D132</f>
        <v>1035</v>
      </c>
      <c r="D132" s="17" t="n">
        <v>153</v>
      </c>
      <c r="E132" s="18" t="n">
        <v>1155</v>
      </c>
      <c r="F132" s="18" t="n">
        <v>940</v>
      </c>
      <c r="G132" s="18" t="n">
        <v>215</v>
      </c>
      <c r="H132" s="19" t="n">
        <f aca="false">+E132/B132-1</f>
        <v>-0.0277777777777778</v>
      </c>
      <c r="I132" s="19" t="n">
        <f aca="false">+F132/C132-1</f>
        <v>-0.0917874396135265</v>
      </c>
      <c r="J132" s="19" t="n">
        <f aca="false">+G132/D132-1</f>
        <v>0.405228758169935</v>
      </c>
    </row>
    <row r="133" customFormat="false" ht="12.75" hidden="false" customHeight="false" outlineLevel="0" collapsed="false">
      <c r="A133" s="21" t="s">
        <v>140</v>
      </c>
      <c r="B133" s="17" t="n">
        <v>230</v>
      </c>
      <c r="C133" s="18" t="n">
        <f aca="false">+B133-D133</f>
        <v>207</v>
      </c>
      <c r="D133" s="17" t="n">
        <v>23</v>
      </c>
      <c r="E133" s="18" t="n">
        <v>229</v>
      </c>
      <c r="F133" s="18" t="n">
        <v>203</v>
      </c>
      <c r="G133" s="18" t="n">
        <v>26</v>
      </c>
      <c r="H133" s="19" t="n">
        <f aca="false">+E133/B133-1</f>
        <v>-0.0043478260869565</v>
      </c>
      <c r="I133" s="19" t="n">
        <f aca="false">+F133/C133-1</f>
        <v>-0.0193236714975845</v>
      </c>
      <c r="J133" s="19" t="n">
        <f aca="false">+G133/D133-1</f>
        <v>0.130434782608696</v>
      </c>
    </row>
    <row r="134" customFormat="false" ht="12.75" hidden="false" customHeight="false" outlineLevel="0" collapsed="false">
      <c r="A134" s="21" t="s">
        <v>141</v>
      </c>
      <c r="B134" s="17" t="n">
        <v>553</v>
      </c>
      <c r="C134" s="18" t="n">
        <f aca="false">+B134-D134</f>
        <v>503</v>
      </c>
      <c r="D134" s="17" t="n">
        <v>50</v>
      </c>
      <c r="E134" s="18" t="n">
        <v>583</v>
      </c>
      <c r="F134" s="18" t="n">
        <v>485</v>
      </c>
      <c r="G134" s="18" t="n">
        <v>98</v>
      </c>
      <c r="H134" s="19" t="n">
        <f aca="false">+E134/B134-1</f>
        <v>0.0542495479204339</v>
      </c>
      <c r="I134" s="19" t="n">
        <f aca="false">+F134/C134-1</f>
        <v>-0.0357852882703777</v>
      </c>
      <c r="J134" s="19" t="n">
        <f aca="false">+G134/D134-1</f>
        <v>0.96</v>
      </c>
    </row>
    <row r="135" customFormat="false" ht="12.75" hidden="false" customHeight="false" outlineLevel="0" collapsed="false">
      <c r="A135" s="21" t="s">
        <v>142</v>
      </c>
      <c r="B135" s="17" t="n">
        <v>762</v>
      </c>
      <c r="C135" s="18" t="n">
        <f aca="false">+B135-D135</f>
        <v>700</v>
      </c>
      <c r="D135" s="17" t="n">
        <v>62</v>
      </c>
      <c r="E135" s="18" t="n">
        <v>885</v>
      </c>
      <c r="F135" s="18" t="n">
        <v>765</v>
      </c>
      <c r="G135" s="18" t="n">
        <v>120</v>
      </c>
      <c r="H135" s="19" t="n">
        <f aca="false">+E135/B135-1</f>
        <v>0.161417322834646</v>
      </c>
      <c r="I135" s="19" t="n">
        <f aca="false">+F135/C135-1</f>
        <v>0.0928571428571428</v>
      </c>
      <c r="J135" s="19" t="n">
        <f aca="false">+G135/D135-1</f>
        <v>0.935483870967742</v>
      </c>
    </row>
    <row r="136" customFormat="false" ht="12.75" hidden="false" customHeight="false" outlineLevel="0" collapsed="false">
      <c r="A136" s="21" t="s">
        <v>143</v>
      </c>
      <c r="B136" s="17" t="n">
        <v>559</v>
      </c>
      <c r="C136" s="18" t="n">
        <f aca="false">+B136-D136</f>
        <v>481</v>
      </c>
      <c r="D136" s="17" t="n">
        <v>78</v>
      </c>
      <c r="E136" s="18" t="n">
        <v>1204</v>
      </c>
      <c r="F136" s="18" t="n">
        <v>1075</v>
      </c>
      <c r="G136" s="18" t="n">
        <v>129</v>
      </c>
      <c r="H136" s="19" t="n">
        <f aca="false">+E136/B136-1</f>
        <v>1.15384615384615</v>
      </c>
      <c r="I136" s="19" t="n">
        <f aca="false">+F136/C136-1</f>
        <v>1.23492723492723</v>
      </c>
      <c r="J136" s="19" t="n">
        <f aca="false">+G136/D136-1</f>
        <v>0.653846153846154</v>
      </c>
    </row>
    <row r="137" customFormat="false" ht="12.75" hidden="false" customHeight="false" outlineLevel="0" collapsed="false">
      <c r="A137" s="21" t="s">
        <v>144</v>
      </c>
      <c r="B137" s="17" t="n">
        <v>2917</v>
      </c>
      <c r="C137" s="18" t="n">
        <f aca="false">+B137-D137</f>
        <v>2657</v>
      </c>
      <c r="D137" s="17" t="n">
        <v>260</v>
      </c>
      <c r="E137" s="18" t="n">
        <v>3169</v>
      </c>
      <c r="F137" s="18" t="n">
        <v>2768</v>
      </c>
      <c r="G137" s="18" t="n">
        <v>401</v>
      </c>
      <c r="H137" s="19" t="n">
        <f aca="false">+E137/B137-1</f>
        <v>0.0863901268426466</v>
      </c>
      <c r="I137" s="19" t="n">
        <f aca="false">+F137/C137-1</f>
        <v>0.0417764395935265</v>
      </c>
      <c r="J137" s="19" t="n">
        <f aca="false">+G137/D137-1</f>
        <v>0.542307692307692</v>
      </c>
    </row>
    <row r="138" customFormat="false" ht="12.75" hidden="false" customHeight="false" outlineLevel="0" collapsed="false">
      <c r="A138" s="20" t="s">
        <v>145</v>
      </c>
      <c r="B138" s="17" t="n">
        <v>5906</v>
      </c>
      <c r="C138" s="18" t="n">
        <f aca="false">+B138-D138</f>
        <v>5021</v>
      </c>
      <c r="D138" s="17" t="n">
        <v>885</v>
      </c>
      <c r="E138" s="18" t="n">
        <v>7307</v>
      </c>
      <c r="F138" s="18" t="n">
        <v>6121</v>
      </c>
      <c r="G138" s="18" t="n">
        <v>1186</v>
      </c>
      <c r="H138" s="19" t="n">
        <f aca="false">+E138/B138-1</f>
        <v>0.237216390111751</v>
      </c>
      <c r="I138" s="19" t="n">
        <f aca="false">+F138/C138-1</f>
        <v>0.219079864568811</v>
      </c>
      <c r="J138" s="19" t="n">
        <f aca="false">+G138/D138-1</f>
        <v>0.340112994350283</v>
      </c>
    </row>
    <row r="139" customFormat="false" ht="12.75" hidden="false" customHeight="false" outlineLevel="0" collapsed="false">
      <c r="A139" s="21" t="s">
        <v>146</v>
      </c>
      <c r="B139" s="17" t="n">
        <v>149</v>
      </c>
      <c r="C139" s="18" t="n">
        <f aca="false">+B139-D139</f>
        <v>125</v>
      </c>
      <c r="D139" s="17" t="n">
        <v>24</v>
      </c>
      <c r="E139" s="18" t="n">
        <v>202</v>
      </c>
      <c r="F139" s="18" t="n">
        <v>172</v>
      </c>
      <c r="G139" s="18" t="n">
        <v>30</v>
      </c>
      <c r="H139" s="19" t="n">
        <f aca="false">+E139/B139-1</f>
        <v>0.355704697986577</v>
      </c>
      <c r="I139" s="19" t="n">
        <f aca="false">+F139/C139-1</f>
        <v>0.376</v>
      </c>
      <c r="J139" s="19" t="n">
        <f aca="false">+G139/D139-1</f>
        <v>0.25</v>
      </c>
    </row>
    <row r="140" customFormat="false" ht="12.75" hidden="false" customHeight="false" outlineLevel="0" collapsed="false">
      <c r="A140" s="21" t="s">
        <v>147</v>
      </c>
      <c r="B140" s="17" t="n">
        <v>158</v>
      </c>
      <c r="C140" s="18" t="n">
        <f aca="false">+B140-D140</f>
        <v>115</v>
      </c>
      <c r="D140" s="17" t="n">
        <v>43</v>
      </c>
      <c r="E140" s="18" t="n">
        <v>164</v>
      </c>
      <c r="F140" s="18" t="n">
        <v>121</v>
      </c>
      <c r="G140" s="18" t="n">
        <v>43</v>
      </c>
      <c r="H140" s="19" t="n">
        <f aca="false">+E140/B140-1</f>
        <v>0.0379746835443038</v>
      </c>
      <c r="I140" s="19" t="n">
        <f aca="false">+F140/C140-1</f>
        <v>0.0521739130434782</v>
      </c>
      <c r="J140" s="19" t="n">
        <f aca="false">+G140/D140-1</f>
        <v>0</v>
      </c>
    </row>
    <row r="141" customFormat="false" ht="12.75" hidden="false" customHeight="false" outlineLevel="0" collapsed="false">
      <c r="A141" s="21" t="s">
        <v>148</v>
      </c>
      <c r="B141" s="17" t="n">
        <v>690</v>
      </c>
      <c r="C141" s="18" t="n">
        <f aca="false">+B141-D141</f>
        <v>608</v>
      </c>
      <c r="D141" s="17" t="n">
        <v>82</v>
      </c>
      <c r="E141" s="18" t="n">
        <v>786</v>
      </c>
      <c r="F141" s="18" t="n">
        <v>676</v>
      </c>
      <c r="G141" s="18" t="n">
        <v>110</v>
      </c>
      <c r="H141" s="19" t="n">
        <f aca="false">+E141/B141-1</f>
        <v>0.139130434782609</v>
      </c>
      <c r="I141" s="19" t="n">
        <f aca="false">+F141/C141-1</f>
        <v>0.111842105263158</v>
      </c>
      <c r="J141" s="19" t="n">
        <f aca="false">+G141/D141-1</f>
        <v>0.341463414634146</v>
      </c>
    </row>
    <row r="142" customFormat="false" ht="12.75" hidden="false" customHeight="false" outlineLevel="0" collapsed="false">
      <c r="A142" s="20" t="s">
        <v>149</v>
      </c>
      <c r="B142" s="17" t="n">
        <v>5790</v>
      </c>
      <c r="C142" s="18" t="n">
        <f aca="false">+B142-D142</f>
        <v>3852</v>
      </c>
      <c r="D142" s="17" t="n">
        <v>1938</v>
      </c>
      <c r="E142" s="18" t="n">
        <v>6979</v>
      </c>
      <c r="F142" s="18" t="n">
        <v>4533</v>
      </c>
      <c r="G142" s="18" t="n">
        <v>2446</v>
      </c>
      <c r="H142" s="19" t="n">
        <f aca="false">+E142/B142-1</f>
        <v>0.205354058721934</v>
      </c>
      <c r="I142" s="19" t="n">
        <f aca="false">+F142/C142-1</f>
        <v>0.176791277258567</v>
      </c>
      <c r="J142" s="19" t="n">
        <f aca="false">+G142/D142-1</f>
        <v>0.262125902992776</v>
      </c>
    </row>
    <row r="143" customFormat="false" ht="12.75" hidden="false" customHeight="false" outlineLevel="0" collapsed="false">
      <c r="A143" s="21" t="s">
        <v>150</v>
      </c>
      <c r="B143" s="17" t="n">
        <v>792</v>
      </c>
      <c r="C143" s="18" t="n">
        <f aca="false">+B143-D143</f>
        <v>572</v>
      </c>
      <c r="D143" s="17" t="n">
        <v>220</v>
      </c>
      <c r="E143" s="18" t="n">
        <v>832</v>
      </c>
      <c r="F143" s="18" t="n">
        <v>613</v>
      </c>
      <c r="G143" s="18" t="n">
        <v>219</v>
      </c>
      <c r="H143" s="19" t="n">
        <f aca="false">+E143/B143-1</f>
        <v>0.0505050505050506</v>
      </c>
      <c r="I143" s="19" t="n">
        <f aca="false">+F143/C143-1</f>
        <v>0.0716783216783217</v>
      </c>
      <c r="J143" s="19" t="n">
        <f aca="false">+G143/D143-1</f>
        <v>-0.00454545454545452</v>
      </c>
    </row>
    <row r="144" customFormat="false" ht="12.75" hidden="false" customHeight="false" outlineLevel="0" collapsed="false">
      <c r="A144" s="20" t="s">
        <v>151</v>
      </c>
      <c r="B144" s="17" t="n">
        <v>7587</v>
      </c>
      <c r="C144" s="18" t="n">
        <f aca="false">+B144-D144</f>
        <v>4931</v>
      </c>
      <c r="D144" s="17" t="n">
        <v>2656</v>
      </c>
      <c r="E144" s="18" t="n">
        <v>9110</v>
      </c>
      <c r="F144" s="18" t="n">
        <v>5335</v>
      </c>
      <c r="G144" s="18" t="n">
        <v>3775</v>
      </c>
      <c r="H144" s="19" t="n">
        <f aca="false">+E144/B144-1</f>
        <v>0.200738104652695</v>
      </c>
      <c r="I144" s="19" t="n">
        <f aca="false">+F144/C144-1</f>
        <v>0.0819306428716284</v>
      </c>
      <c r="J144" s="19" t="n">
        <f aca="false">+G144/D144-1</f>
        <v>0.421310240963855</v>
      </c>
    </row>
    <row r="145" customFormat="false" ht="12.75" hidden="false" customHeight="false" outlineLevel="0" collapsed="false">
      <c r="A145" s="21" t="s">
        <v>152</v>
      </c>
      <c r="B145" s="17" t="n">
        <v>1571</v>
      </c>
      <c r="C145" s="18" t="n">
        <f aca="false">+B145-D145</f>
        <v>1402</v>
      </c>
      <c r="D145" s="17" t="n">
        <v>169</v>
      </c>
      <c r="E145" s="18" t="n">
        <v>1868</v>
      </c>
      <c r="F145" s="18" t="n">
        <v>1405</v>
      </c>
      <c r="G145" s="18" t="n">
        <v>463</v>
      </c>
      <c r="H145" s="19" t="n">
        <f aca="false">+E145/B145-1</f>
        <v>0.189051559516232</v>
      </c>
      <c r="I145" s="19" t="n">
        <f aca="false">+F145/C145-1</f>
        <v>0.0021398002853068</v>
      </c>
      <c r="J145" s="19" t="n">
        <f aca="false">+G145/D145-1</f>
        <v>1.7396449704142</v>
      </c>
    </row>
    <row r="146" customFormat="false" ht="12.75" hidden="false" customHeight="false" outlineLevel="0" collapsed="false">
      <c r="A146" s="21" t="s">
        <v>153</v>
      </c>
      <c r="B146" s="17" t="n">
        <v>894</v>
      </c>
      <c r="C146" s="18" t="n">
        <f aca="false">+B146-D146</f>
        <v>696</v>
      </c>
      <c r="D146" s="17" t="n">
        <v>198</v>
      </c>
      <c r="E146" s="18" t="n">
        <v>1077</v>
      </c>
      <c r="F146" s="18" t="n">
        <v>822</v>
      </c>
      <c r="G146" s="18" t="n">
        <v>255</v>
      </c>
      <c r="H146" s="19" t="n">
        <f aca="false">+E146/B146-1</f>
        <v>0.204697986577181</v>
      </c>
      <c r="I146" s="19" t="n">
        <f aca="false">+F146/C146-1</f>
        <v>0.181034482758621</v>
      </c>
      <c r="J146" s="19" t="n">
        <f aca="false">+G146/D146-1</f>
        <v>0.287878787878788</v>
      </c>
    </row>
    <row r="147" customFormat="false" ht="12.75" hidden="false" customHeight="false" outlineLevel="0" collapsed="false">
      <c r="A147" s="20" t="s">
        <v>154</v>
      </c>
      <c r="B147" s="17" t="n">
        <v>4966</v>
      </c>
      <c r="C147" s="18" t="n">
        <f aca="false">+B147-D147</f>
        <v>4161</v>
      </c>
      <c r="D147" s="17" t="n">
        <v>805</v>
      </c>
      <c r="E147" s="18" t="n">
        <v>5778</v>
      </c>
      <c r="F147" s="18" t="n">
        <v>4617</v>
      </c>
      <c r="G147" s="18" t="n">
        <v>1161</v>
      </c>
      <c r="H147" s="19" t="n">
        <f aca="false">+E147/B147-1</f>
        <v>0.163511880789368</v>
      </c>
      <c r="I147" s="19" t="n">
        <f aca="false">+F147/C147-1</f>
        <v>0.10958904109589</v>
      </c>
      <c r="J147" s="19" t="n">
        <f aca="false">+G147/D147-1</f>
        <v>0.442236024844721</v>
      </c>
    </row>
    <row r="148" customFormat="false" ht="12.75" hidden="false" customHeight="false" outlineLevel="0" collapsed="false">
      <c r="A148" s="21" t="s">
        <v>155</v>
      </c>
      <c r="B148" s="17" t="n">
        <v>878</v>
      </c>
      <c r="C148" s="18" t="n">
        <f aca="false">+B148-D148</f>
        <v>742</v>
      </c>
      <c r="D148" s="17" t="n">
        <v>136</v>
      </c>
      <c r="E148" s="18" t="n">
        <v>819</v>
      </c>
      <c r="F148" s="18" t="n">
        <v>664</v>
      </c>
      <c r="G148" s="18" t="n">
        <v>155</v>
      </c>
      <c r="H148" s="19" t="n">
        <f aca="false">+E148/B148-1</f>
        <v>-0.0671981776765376</v>
      </c>
      <c r="I148" s="19" t="n">
        <f aca="false">+F148/C148-1</f>
        <v>-0.105121293800539</v>
      </c>
      <c r="J148" s="19" t="n">
        <f aca="false">+G148/D148-1</f>
        <v>0.139705882352941</v>
      </c>
    </row>
    <row r="149" customFormat="false" ht="12.75" hidden="false" customHeight="false" outlineLevel="0" collapsed="false">
      <c r="A149" s="21" t="s">
        <v>156</v>
      </c>
      <c r="B149" s="17" t="n">
        <v>321</v>
      </c>
      <c r="C149" s="18" t="n">
        <f aca="false">+B149-D149</f>
        <v>282</v>
      </c>
      <c r="D149" s="17" t="n">
        <v>39</v>
      </c>
      <c r="E149" s="18" t="n">
        <v>327</v>
      </c>
      <c r="F149" s="18" t="n">
        <v>260</v>
      </c>
      <c r="G149" s="18" t="n">
        <v>67</v>
      </c>
      <c r="H149" s="19" t="n">
        <f aca="false">+E149/B149-1</f>
        <v>0.0186915887850467</v>
      </c>
      <c r="I149" s="19" t="n">
        <f aca="false">+F149/C149-1</f>
        <v>-0.0780141843971631</v>
      </c>
      <c r="J149" s="19" t="n">
        <f aca="false">+G149/D149-1</f>
        <v>0.717948717948718</v>
      </c>
    </row>
    <row r="150" customFormat="false" ht="12.75" hidden="false" customHeight="false" outlineLevel="0" collapsed="false">
      <c r="A150" s="21" t="s">
        <v>157</v>
      </c>
      <c r="B150" s="17" t="n">
        <v>393</v>
      </c>
      <c r="C150" s="18" t="n">
        <f aca="false">+B150-D150</f>
        <v>340</v>
      </c>
      <c r="D150" s="17" t="n">
        <v>53</v>
      </c>
      <c r="E150" s="18" t="n">
        <v>417</v>
      </c>
      <c r="F150" s="18" t="n">
        <v>326</v>
      </c>
      <c r="G150" s="18" t="n">
        <v>91</v>
      </c>
      <c r="H150" s="19" t="n">
        <f aca="false">+E150/B150-1</f>
        <v>0.0610687022900764</v>
      </c>
      <c r="I150" s="19" t="n">
        <f aca="false">+F150/C150-1</f>
        <v>-0.0411764705882353</v>
      </c>
      <c r="J150" s="19" t="n">
        <f aca="false">+G150/D150-1</f>
        <v>0.716981132075472</v>
      </c>
    </row>
    <row r="151" customFormat="false" ht="12.75" hidden="false" customHeight="false" outlineLevel="0" collapsed="false">
      <c r="A151" s="20" t="s">
        <v>158</v>
      </c>
      <c r="B151" s="17" t="n">
        <v>9820</v>
      </c>
      <c r="C151" s="18" t="n">
        <f aca="false">+B151-D151</f>
        <v>8166</v>
      </c>
      <c r="D151" s="17" t="n">
        <v>1654</v>
      </c>
      <c r="E151" s="18" t="n">
        <v>9722</v>
      </c>
      <c r="F151" s="18" t="n">
        <v>8245</v>
      </c>
      <c r="G151" s="18" t="n">
        <v>1477</v>
      </c>
      <c r="H151" s="19" t="n">
        <f aca="false">+E151/B151-1</f>
        <v>-0.00997963340122199</v>
      </c>
      <c r="I151" s="19" t="n">
        <f aca="false">+F151/C151-1</f>
        <v>0.00967425912319375</v>
      </c>
      <c r="J151" s="19" t="n">
        <f aca="false">+G151/D151-1</f>
        <v>-0.107013301088271</v>
      </c>
    </row>
    <row r="152" customFormat="false" ht="12.75" hidden="false" customHeight="false" outlineLevel="0" collapsed="false">
      <c r="A152" s="21" t="s">
        <v>159</v>
      </c>
      <c r="B152" s="17" t="n">
        <v>933</v>
      </c>
      <c r="C152" s="18" t="n">
        <f aca="false">+B152-D152</f>
        <v>815</v>
      </c>
      <c r="D152" s="17" t="n">
        <v>118</v>
      </c>
      <c r="E152" s="18" t="n">
        <v>1006</v>
      </c>
      <c r="F152" s="18" t="n">
        <v>792</v>
      </c>
      <c r="G152" s="18" t="n">
        <v>214</v>
      </c>
      <c r="H152" s="19" t="n">
        <f aca="false">+E152/B152-1</f>
        <v>0.0782422293676313</v>
      </c>
      <c r="I152" s="19" t="n">
        <f aca="false">+F152/C152-1</f>
        <v>-0.0282208588957055</v>
      </c>
      <c r="J152" s="19" t="n">
        <f aca="false">+G152/D152-1</f>
        <v>0.813559322033898</v>
      </c>
    </row>
    <row r="153" customFormat="false" ht="12.75" hidden="false" customHeight="false" outlineLevel="0" collapsed="false">
      <c r="A153" s="21" t="s">
        <v>160</v>
      </c>
      <c r="B153" s="17" t="n">
        <v>1562</v>
      </c>
      <c r="C153" s="18" t="n">
        <f aca="false">+B153-D153</f>
        <v>1431</v>
      </c>
      <c r="D153" s="17" t="n">
        <v>131</v>
      </c>
      <c r="E153" s="18" t="n">
        <v>1752</v>
      </c>
      <c r="F153" s="18" t="n">
        <v>1546</v>
      </c>
      <c r="G153" s="18" t="n">
        <v>206</v>
      </c>
      <c r="H153" s="19" t="n">
        <f aca="false">+E153/B153-1</f>
        <v>0.121638924455826</v>
      </c>
      <c r="I153" s="19" t="n">
        <f aca="false">+F153/C153-1</f>
        <v>0.0803633822501748</v>
      </c>
      <c r="J153" s="19" t="n">
        <f aca="false">+G153/D153-1</f>
        <v>0.572519083969466</v>
      </c>
    </row>
    <row r="154" customFormat="false" ht="12.75" hidden="false" customHeight="false" outlineLevel="0" collapsed="false">
      <c r="A154" s="21" t="s">
        <v>161</v>
      </c>
      <c r="B154" s="17" t="n">
        <v>634</v>
      </c>
      <c r="C154" s="18" t="n">
        <f aca="false">+B154-D154</f>
        <v>497</v>
      </c>
      <c r="D154" s="17" t="n">
        <v>137</v>
      </c>
      <c r="E154" s="18" t="n">
        <v>587</v>
      </c>
      <c r="F154" s="18" t="n">
        <v>523</v>
      </c>
      <c r="G154" s="18" t="n">
        <v>64</v>
      </c>
      <c r="H154" s="19" t="n">
        <f aca="false">+E154/B154-1</f>
        <v>-0.0741324921135647</v>
      </c>
      <c r="I154" s="19" t="n">
        <f aca="false">+F154/C154-1</f>
        <v>0.0523138832997987</v>
      </c>
      <c r="J154" s="19" t="n">
        <f aca="false">+G154/D154-1</f>
        <v>-0.532846715328467</v>
      </c>
    </row>
    <row r="155" customFormat="false" ht="12.75" hidden="false" customHeight="false" outlineLevel="0" collapsed="false">
      <c r="A155" s="20" t="s">
        <v>162</v>
      </c>
      <c r="B155" s="17" t="n">
        <v>12294</v>
      </c>
      <c r="C155" s="18" t="n">
        <f aca="false">+B155-D155</f>
        <v>10850</v>
      </c>
      <c r="D155" s="17" t="n">
        <v>1444</v>
      </c>
      <c r="E155" s="18" t="n">
        <v>14564</v>
      </c>
      <c r="F155" s="18" t="n">
        <v>12025</v>
      </c>
      <c r="G155" s="18" t="n">
        <v>2539</v>
      </c>
      <c r="H155" s="19" t="n">
        <f aca="false">+E155/B155-1</f>
        <v>0.184642915243208</v>
      </c>
      <c r="I155" s="19" t="n">
        <f aca="false">+F155/C155-1</f>
        <v>0.108294930875576</v>
      </c>
      <c r="J155" s="19" t="n">
        <f aca="false">+G155/D155-1</f>
        <v>0.758310249307479</v>
      </c>
    </row>
    <row r="156" customFormat="false" ht="12.75" hidden="false" customHeight="false" outlineLevel="0" collapsed="false">
      <c r="A156" s="21" t="s">
        <v>163</v>
      </c>
      <c r="B156" s="17" t="n">
        <v>2434</v>
      </c>
      <c r="C156" s="18" t="n">
        <f aca="false">+B156-D156</f>
        <v>2174</v>
      </c>
      <c r="D156" s="17" t="n">
        <v>260</v>
      </c>
      <c r="E156" s="18" t="n">
        <v>2684</v>
      </c>
      <c r="F156" s="18" t="n">
        <v>2320</v>
      </c>
      <c r="G156" s="18" t="n">
        <v>364</v>
      </c>
      <c r="H156" s="19" t="n">
        <f aca="false">+E156/B156-1</f>
        <v>0.102711585866886</v>
      </c>
      <c r="I156" s="19" t="n">
        <f aca="false">+F156/C156-1</f>
        <v>0.0671573137074517</v>
      </c>
      <c r="J156" s="19" t="n">
        <f aca="false">+G156/D156-1</f>
        <v>0.4</v>
      </c>
    </row>
    <row r="157" customFormat="false" ht="12.75" hidden="false" customHeight="false" outlineLevel="0" collapsed="false">
      <c r="A157" s="21" t="s">
        <v>164</v>
      </c>
      <c r="B157" s="17" t="n">
        <v>1739</v>
      </c>
      <c r="C157" s="18" t="n">
        <f aca="false">+B157-D157</f>
        <v>1440</v>
      </c>
      <c r="D157" s="17" t="n">
        <v>299</v>
      </c>
      <c r="E157" s="18" t="n">
        <v>1981</v>
      </c>
      <c r="F157" s="18" t="n">
        <v>1553</v>
      </c>
      <c r="G157" s="18" t="n">
        <v>428</v>
      </c>
      <c r="H157" s="19" t="n">
        <f aca="false">+E157/B157-1</f>
        <v>0.139160437032777</v>
      </c>
      <c r="I157" s="19" t="n">
        <f aca="false">+F157/C157-1</f>
        <v>0.0784722222222223</v>
      </c>
      <c r="J157" s="19" t="n">
        <f aca="false">+G157/D157-1</f>
        <v>0.431438127090301</v>
      </c>
    </row>
    <row r="158" customFormat="false" ht="12.75" hidden="false" customHeight="false" outlineLevel="0" collapsed="false">
      <c r="A158" s="20" t="s">
        <v>165</v>
      </c>
      <c r="B158" s="17" t="n">
        <v>62727</v>
      </c>
      <c r="C158" s="18" t="n">
        <f aca="false">+B158-D158</f>
        <v>55425</v>
      </c>
      <c r="D158" s="17" t="n">
        <v>7302</v>
      </c>
      <c r="E158" s="18" t="n">
        <v>84504</v>
      </c>
      <c r="F158" s="18" t="n">
        <v>71745</v>
      </c>
      <c r="G158" s="18" t="n">
        <v>12759</v>
      </c>
      <c r="H158" s="19" t="n">
        <f aca="false">+E158/B158-1</f>
        <v>0.347171074656846</v>
      </c>
      <c r="I158" s="19" t="n">
        <f aca="false">+F158/C158-1</f>
        <v>0.294451962110961</v>
      </c>
      <c r="J158" s="19" t="n">
        <f aca="false">+G158/D158-1</f>
        <v>0.747329498767461</v>
      </c>
    </row>
    <row r="159" customFormat="false" ht="12.75" hidden="false" customHeight="false" outlineLevel="0" collapsed="false">
      <c r="A159" s="21" t="s">
        <v>166</v>
      </c>
      <c r="B159" s="17" t="n">
        <v>3920</v>
      </c>
      <c r="C159" s="18" t="n">
        <f aca="false">+B159-D159</f>
        <v>3220</v>
      </c>
      <c r="D159" s="17" t="n">
        <v>700</v>
      </c>
      <c r="E159" s="18" t="n">
        <v>4339</v>
      </c>
      <c r="F159" s="18" t="n">
        <v>3504</v>
      </c>
      <c r="G159" s="18" t="n">
        <v>835</v>
      </c>
      <c r="H159" s="19" t="n">
        <f aca="false">+E159/B159-1</f>
        <v>0.106887755102041</v>
      </c>
      <c r="I159" s="19" t="n">
        <f aca="false">+F159/C159-1</f>
        <v>0.0881987577639751</v>
      </c>
      <c r="J159" s="19" t="n">
        <f aca="false">+G159/D159-1</f>
        <v>0.192857142857143</v>
      </c>
    </row>
    <row r="160" customFormat="false" ht="12.75" hidden="false" customHeight="false" outlineLevel="0" collapsed="false">
      <c r="A160" s="21" t="s">
        <v>167</v>
      </c>
      <c r="B160" s="17" t="n">
        <v>5</v>
      </c>
      <c r="C160" s="18" t="n">
        <f aca="false">+B160-D160</f>
        <v>5</v>
      </c>
      <c r="D160" s="17" t="n">
        <v>0</v>
      </c>
      <c r="E160" s="18" t="n">
        <v>11</v>
      </c>
      <c r="F160" s="18" t="n">
        <v>7</v>
      </c>
      <c r="G160" s="18" t="n">
        <v>4</v>
      </c>
      <c r="H160" s="19" t="n">
        <f aca="false">+E160/B160-1</f>
        <v>1.2</v>
      </c>
      <c r="I160" s="19" t="n">
        <f aca="false">+F160/C160-1</f>
        <v>0.4</v>
      </c>
      <c r="J160" s="19" t="e">
        <f aca="false">+G160/D160-1</f>
        <v>#DIV/0!</v>
      </c>
    </row>
    <row r="161" customFormat="false" ht="12.75" hidden="false" customHeight="false" outlineLevel="0" collapsed="false">
      <c r="A161" s="20" t="s">
        <v>168</v>
      </c>
      <c r="B161" s="17" t="n">
        <v>48846</v>
      </c>
      <c r="C161" s="18" t="n">
        <f aca="false">+B161-D161</f>
        <v>37471</v>
      </c>
      <c r="D161" s="17" t="n">
        <v>11375</v>
      </c>
      <c r="E161" s="18" t="n">
        <v>55386</v>
      </c>
      <c r="F161" s="18" t="n">
        <v>42604</v>
      </c>
      <c r="G161" s="18" t="n">
        <v>12782</v>
      </c>
      <c r="H161" s="19" t="n">
        <f aca="false">+E161/B161-1</f>
        <v>0.133890185480899</v>
      </c>
      <c r="I161" s="19" t="n">
        <f aca="false">+F161/C161-1</f>
        <v>0.136985935790344</v>
      </c>
      <c r="J161" s="19" t="n">
        <f aca="false">+G161/D161-1</f>
        <v>0.123692307692308</v>
      </c>
    </row>
    <row r="162" customFormat="false" ht="12.75" hidden="false" customHeight="false" outlineLevel="0" collapsed="false">
      <c r="A162" s="21" t="s">
        <v>169</v>
      </c>
      <c r="B162" s="17" t="n">
        <v>3916</v>
      </c>
      <c r="C162" s="18" t="n">
        <f aca="false">+B162-D162</f>
        <v>3218</v>
      </c>
      <c r="D162" s="17" t="n">
        <v>698</v>
      </c>
      <c r="E162" s="18" t="n">
        <v>4162</v>
      </c>
      <c r="F162" s="18" t="n">
        <v>3254</v>
      </c>
      <c r="G162" s="18" t="n">
        <v>908</v>
      </c>
      <c r="H162" s="19" t="n">
        <f aca="false">+E162/B162-1</f>
        <v>0.0628192032686414</v>
      </c>
      <c r="I162" s="19" t="n">
        <f aca="false">+F162/C162-1</f>
        <v>0.0111870727159726</v>
      </c>
      <c r="J162" s="19" t="n">
        <f aca="false">+G162/D162-1</f>
        <v>0.300859598853868</v>
      </c>
    </row>
    <row r="163" customFormat="false" ht="12.75" hidden="false" customHeight="false" outlineLevel="0" collapsed="false">
      <c r="A163" s="21" t="s">
        <v>170</v>
      </c>
      <c r="B163" s="17" t="n">
        <v>776</v>
      </c>
      <c r="C163" s="18" t="n">
        <f aca="false">+B163-D163</f>
        <v>646</v>
      </c>
      <c r="D163" s="17" t="n">
        <v>130</v>
      </c>
      <c r="E163" s="18" t="n">
        <v>1040</v>
      </c>
      <c r="F163" s="18" t="n">
        <v>841</v>
      </c>
      <c r="G163" s="18" t="n">
        <v>199</v>
      </c>
      <c r="H163" s="19" t="n">
        <f aca="false">+E163/B163-1</f>
        <v>0.34020618556701</v>
      </c>
      <c r="I163" s="19" t="n">
        <f aca="false">+F163/C163-1</f>
        <v>0.301857585139319</v>
      </c>
      <c r="J163" s="19" t="n">
        <f aca="false">+G163/D163-1</f>
        <v>0.530769230769231</v>
      </c>
    </row>
    <row r="164" customFormat="false" ht="12.75" hidden="false" customHeight="false" outlineLevel="0" collapsed="false">
      <c r="A164" s="21" t="s">
        <v>171</v>
      </c>
      <c r="B164" s="17" t="n">
        <v>5024</v>
      </c>
      <c r="C164" s="18" t="n">
        <f aca="false">+B164-D164</f>
        <v>3969</v>
      </c>
      <c r="D164" s="17" t="n">
        <v>1055</v>
      </c>
      <c r="E164" s="18" t="n">
        <v>5623</v>
      </c>
      <c r="F164" s="18" t="n">
        <v>4440</v>
      </c>
      <c r="G164" s="18" t="n">
        <v>1183</v>
      </c>
      <c r="H164" s="19" t="n">
        <f aca="false">+E164/B164-1</f>
        <v>0.119227707006369</v>
      </c>
      <c r="I164" s="19" t="n">
        <f aca="false">+F164/C164-1</f>
        <v>0.118669690098262</v>
      </c>
      <c r="J164" s="19" t="n">
        <f aca="false">+G164/D164-1</f>
        <v>0.121327014218009</v>
      </c>
    </row>
    <row r="165" customFormat="false" ht="12.75" hidden="false" customHeight="false" outlineLevel="0" collapsed="false">
      <c r="A165" s="20" t="s">
        <v>172</v>
      </c>
      <c r="B165" s="17" t="n">
        <v>425962</v>
      </c>
      <c r="C165" s="18" t="n">
        <f aca="false">+B165-D165</f>
        <v>391357</v>
      </c>
      <c r="D165" s="17" t="n">
        <v>34605</v>
      </c>
      <c r="E165" s="18" t="n">
        <v>536092</v>
      </c>
      <c r="F165" s="18" t="n">
        <v>474030</v>
      </c>
      <c r="G165" s="18" t="n">
        <v>62062</v>
      </c>
      <c r="H165" s="19" t="n">
        <f aca="false">+E165/B165-1</f>
        <v>0.258544189387786</v>
      </c>
      <c r="I165" s="19" t="n">
        <f aca="false">+F165/C165-1</f>
        <v>0.211247019984311</v>
      </c>
      <c r="J165" s="19" t="n">
        <f aca="false">+G165/D165-1</f>
        <v>0.793440254298512</v>
      </c>
    </row>
    <row r="166" customFormat="false" ht="12.75" hidden="false" customHeight="false" outlineLevel="0" collapsed="false">
      <c r="A166" s="21" t="s">
        <v>173</v>
      </c>
      <c r="B166" s="17" t="n">
        <v>11798</v>
      </c>
      <c r="C166" s="18" t="n">
        <f aca="false">+B166-D166</f>
        <v>10850</v>
      </c>
      <c r="D166" s="17" t="n">
        <v>948</v>
      </c>
      <c r="E166" s="18" t="n">
        <v>13732</v>
      </c>
      <c r="F166" s="18" t="n">
        <v>12239</v>
      </c>
      <c r="G166" s="18" t="n">
        <v>1493</v>
      </c>
      <c r="H166" s="19" t="n">
        <f aca="false">+E166/B166-1</f>
        <v>0.163926089167656</v>
      </c>
      <c r="I166" s="19" t="n">
        <f aca="false">+F166/C166-1</f>
        <v>0.128018433179724</v>
      </c>
      <c r="J166" s="19" t="n">
        <f aca="false">+G166/D166-1</f>
        <v>0.574894514767933</v>
      </c>
    </row>
    <row r="167" customFormat="false" ht="12.75" hidden="false" customHeight="false" outlineLevel="0" collapsed="false">
      <c r="A167" s="21" t="s">
        <v>174</v>
      </c>
      <c r="B167" s="17" t="n">
        <v>135776</v>
      </c>
      <c r="C167" s="18" t="n">
        <f aca="false">+B167-D167</f>
        <v>124758</v>
      </c>
      <c r="D167" s="17" t="n">
        <v>11018</v>
      </c>
      <c r="E167" s="18" t="n">
        <v>157130</v>
      </c>
      <c r="F167" s="18" t="n">
        <v>135955</v>
      </c>
      <c r="G167" s="18" t="n">
        <v>21175</v>
      </c>
      <c r="H167" s="19" t="n">
        <f aca="false">+E167/B167-1</f>
        <v>0.157273744991751</v>
      </c>
      <c r="I167" s="19" t="n">
        <f aca="false">+F167/C167-1</f>
        <v>0.0897497555266997</v>
      </c>
      <c r="J167" s="19" t="n">
        <f aca="false">+G167/D167-1</f>
        <v>0.921855146124524</v>
      </c>
    </row>
    <row r="168" customFormat="false" ht="12.75" hidden="false" customHeight="false" outlineLevel="0" collapsed="false">
      <c r="A168" s="21" t="s">
        <v>175</v>
      </c>
      <c r="B168" s="17" t="n">
        <v>9359</v>
      </c>
      <c r="C168" s="18" t="n">
        <f aca="false">+B168-D168</f>
        <v>8671</v>
      </c>
      <c r="D168" s="17" t="n">
        <v>688</v>
      </c>
      <c r="E168" s="18" t="n">
        <v>11296</v>
      </c>
      <c r="F168" s="18" t="n">
        <v>10093</v>
      </c>
      <c r="G168" s="18" t="n">
        <v>1203</v>
      </c>
      <c r="H168" s="19" t="n">
        <f aca="false">+E168/B168-1</f>
        <v>0.20696655625601</v>
      </c>
      <c r="I168" s="19" t="n">
        <f aca="false">+F168/C168-1</f>
        <v>0.163994925614116</v>
      </c>
      <c r="J168" s="19" t="n">
        <f aca="false">+G168/D168-1</f>
        <v>0.748546511627907</v>
      </c>
    </row>
    <row r="169" customFormat="false" ht="12.75" hidden="false" customHeight="false" outlineLevel="0" collapsed="false">
      <c r="A169" s="20" t="s">
        <v>176</v>
      </c>
      <c r="B169" s="17" t="n">
        <v>7998</v>
      </c>
      <c r="C169" s="18" t="n">
        <f aca="false">+B169-D169</f>
        <v>6921</v>
      </c>
      <c r="D169" s="17" t="n">
        <v>1077</v>
      </c>
      <c r="E169" s="18" t="n">
        <v>8641</v>
      </c>
      <c r="F169" s="18" t="n">
        <v>7354</v>
      </c>
      <c r="G169" s="18" t="n">
        <v>1287</v>
      </c>
      <c r="H169" s="19" t="n">
        <f aca="false">+E169/B169-1</f>
        <v>0.0803950987746938</v>
      </c>
      <c r="I169" s="19" t="n">
        <f aca="false">+F169/C169-1</f>
        <v>0.062563213408467</v>
      </c>
      <c r="J169" s="19" t="n">
        <f aca="false">+G169/D169-1</f>
        <v>0.194986072423398</v>
      </c>
    </row>
    <row r="170" customFormat="false" ht="12.75" hidden="false" customHeight="false" outlineLevel="0" collapsed="false">
      <c r="A170" s="21" t="s">
        <v>177</v>
      </c>
      <c r="B170" s="17" t="n">
        <v>1216</v>
      </c>
      <c r="C170" s="18" t="n">
        <f aca="false">+B170-D170</f>
        <v>1095</v>
      </c>
      <c r="D170" s="17" t="n">
        <v>121</v>
      </c>
      <c r="E170" s="18" t="n">
        <v>1267</v>
      </c>
      <c r="F170" s="18" t="n">
        <v>1090</v>
      </c>
      <c r="G170" s="18" t="n">
        <v>177</v>
      </c>
      <c r="H170" s="19" t="n">
        <f aca="false">+E170/B170-1</f>
        <v>0.0419407894736843</v>
      </c>
      <c r="I170" s="19" t="n">
        <f aca="false">+F170/C170-1</f>
        <v>-0.00456621004566216</v>
      </c>
      <c r="J170" s="19" t="n">
        <f aca="false">+G170/D170-1</f>
        <v>0.462809917355372</v>
      </c>
    </row>
    <row r="171" customFormat="false" ht="12.75" hidden="false" customHeight="false" outlineLevel="0" collapsed="false">
      <c r="A171" s="21" t="s">
        <v>178</v>
      </c>
      <c r="B171" s="17" t="n">
        <v>167</v>
      </c>
      <c r="C171" s="18" t="n">
        <f aca="false">+B171-D171</f>
        <v>144</v>
      </c>
      <c r="D171" s="17" t="n">
        <v>23</v>
      </c>
      <c r="E171" s="18" t="n">
        <v>159</v>
      </c>
      <c r="F171" s="18" t="n">
        <v>134</v>
      </c>
      <c r="G171" s="18" t="n">
        <v>25</v>
      </c>
      <c r="H171" s="19" t="n">
        <f aca="false">+E171/B171-1</f>
        <v>-0.0479041916167665</v>
      </c>
      <c r="I171" s="19" t="n">
        <f aca="false">+F171/C171-1</f>
        <v>-0.0694444444444444</v>
      </c>
      <c r="J171" s="19" t="n">
        <f aca="false">+G171/D171-1</f>
        <v>0.0869565217391304</v>
      </c>
    </row>
    <row r="172" customFormat="false" ht="12.75" hidden="false" customHeight="false" outlineLevel="0" collapsed="false">
      <c r="A172" s="21" t="s">
        <v>179</v>
      </c>
      <c r="B172" s="17" t="n">
        <v>104</v>
      </c>
      <c r="C172" s="18" t="n">
        <f aca="false">+B172-D172</f>
        <v>91</v>
      </c>
      <c r="D172" s="17" t="n">
        <v>13</v>
      </c>
      <c r="E172" s="18" t="n">
        <v>96</v>
      </c>
      <c r="F172" s="18" t="n">
        <v>86</v>
      </c>
      <c r="G172" s="18" t="n">
        <v>10</v>
      </c>
      <c r="H172" s="19" t="n">
        <f aca="false">+E172/B172-1</f>
        <v>-0.0769230769230769</v>
      </c>
      <c r="I172" s="19" t="n">
        <f aca="false">+F172/C172-1</f>
        <v>-0.054945054945055</v>
      </c>
      <c r="J172" s="19" t="n">
        <f aca="false">+G172/D172-1</f>
        <v>-0.230769230769231</v>
      </c>
    </row>
    <row r="173" customFormat="false" ht="12.75" hidden="false" customHeight="false" outlineLevel="0" collapsed="false">
      <c r="A173" s="21" t="s">
        <v>180</v>
      </c>
      <c r="B173" s="17" t="n">
        <v>233</v>
      </c>
      <c r="C173" s="18" t="n">
        <f aca="false">+B173-D173</f>
        <v>200</v>
      </c>
      <c r="D173" s="17" t="n">
        <v>33</v>
      </c>
      <c r="E173" s="18" t="n">
        <v>290</v>
      </c>
      <c r="F173" s="18" t="n">
        <v>246</v>
      </c>
      <c r="G173" s="18" t="n">
        <v>44</v>
      </c>
      <c r="H173" s="19" t="n">
        <f aca="false">+E173/B173-1</f>
        <v>0.244635193133047</v>
      </c>
      <c r="I173" s="19" t="n">
        <f aca="false">+F173/C173-1</f>
        <v>0.23</v>
      </c>
      <c r="J173" s="19" t="n">
        <f aca="false">+G173/D173-1</f>
        <v>0.333333333333333</v>
      </c>
    </row>
    <row r="174" customFormat="false" ht="12.75" hidden="false" customHeight="false" outlineLevel="0" collapsed="false">
      <c r="A174" s="21" t="s">
        <v>181</v>
      </c>
      <c r="B174" s="17" t="n">
        <v>107</v>
      </c>
      <c r="C174" s="18" t="n">
        <f aca="false">+B174-D174</f>
        <v>94</v>
      </c>
      <c r="D174" s="17" t="n">
        <v>13</v>
      </c>
      <c r="E174" s="18" t="n">
        <v>137</v>
      </c>
      <c r="F174" s="18" t="n">
        <v>110</v>
      </c>
      <c r="G174" s="18" t="n">
        <v>27</v>
      </c>
      <c r="H174" s="19" t="n">
        <f aca="false">+E174/B174-1</f>
        <v>0.280373831775701</v>
      </c>
      <c r="I174" s="19" t="n">
        <f aca="false">+F174/C174-1</f>
        <v>0.170212765957447</v>
      </c>
      <c r="J174" s="19" t="n">
        <f aca="false">+G174/D174-1</f>
        <v>1.07692307692308</v>
      </c>
    </row>
    <row r="175" customFormat="false" ht="12.75" hidden="false" customHeight="false" outlineLevel="0" collapsed="false">
      <c r="A175" s="20" t="s">
        <v>182</v>
      </c>
      <c r="B175" s="17" t="n">
        <v>57902</v>
      </c>
      <c r="C175" s="18" t="n">
        <f aca="false">+B175-D175</f>
        <v>49137</v>
      </c>
      <c r="D175" s="17" t="n">
        <v>8765</v>
      </c>
      <c r="E175" s="18" t="n">
        <v>76346</v>
      </c>
      <c r="F175" s="18" t="n">
        <v>60176</v>
      </c>
      <c r="G175" s="18" t="n">
        <v>16170</v>
      </c>
      <c r="H175" s="19" t="n">
        <f aca="false">+E175/B175-1</f>
        <v>0.318538219750613</v>
      </c>
      <c r="I175" s="19" t="n">
        <f aca="false">+F175/C175-1</f>
        <v>0.22465759000346</v>
      </c>
      <c r="J175" s="19" t="n">
        <f aca="false">+G175/D175-1</f>
        <v>0.844837421563035</v>
      </c>
    </row>
    <row r="176" customFormat="false" ht="12.75" hidden="false" customHeight="false" outlineLevel="0" collapsed="false">
      <c r="A176" s="21" t="s">
        <v>183</v>
      </c>
      <c r="B176" s="17" t="n">
        <v>918</v>
      </c>
      <c r="C176" s="18" t="n">
        <f aca="false">+B176-D176</f>
        <v>865</v>
      </c>
      <c r="D176" s="17" t="n">
        <v>53</v>
      </c>
      <c r="E176" s="18" t="n">
        <v>1467</v>
      </c>
      <c r="F176" s="18" t="n">
        <v>1261</v>
      </c>
      <c r="G176" s="18" t="n">
        <v>206</v>
      </c>
      <c r="H176" s="19" t="n">
        <f aca="false">+E176/B176-1</f>
        <v>0.598039215686275</v>
      </c>
      <c r="I176" s="19" t="n">
        <f aca="false">+F176/C176-1</f>
        <v>0.457803468208093</v>
      </c>
      <c r="J176" s="19" t="n">
        <f aca="false">+G176/D176-1</f>
        <v>2.88679245283019</v>
      </c>
    </row>
    <row r="177" customFormat="false" ht="12.75" hidden="false" customHeight="false" outlineLevel="0" collapsed="false">
      <c r="A177" s="21" t="s">
        <v>184</v>
      </c>
      <c r="B177" s="17" t="n">
        <v>2881</v>
      </c>
      <c r="C177" s="18" t="n">
        <f aca="false">+B177-D177</f>
        <v>1854</v>
      </c>
      <c r="D177" s="17" t="n">
        <v>1027</v>
      </c>
      <c r="E177" s="18" t="n">
        <v>3299</v>
      </c>
      <c r="F177" s="18" t="n">
        <v>2145</v>
      </c>
      <c r="G177" s="18" t="n">
        <v>1154</v>
      </c>
      <c r="H177" s="19" t="n">
        <f aca="false">+E177/B177-1</f>
        <v>0.145088510933704</v>
      </c>
      <c r="I177" s="19" t="n">
        <f aca="false">+F177/C177-1</f>
        <v>0.156957928802589</v>
      </c>
      <c r="J177" s="19" t="n">
        <f aca="false">+G177/D177-1</f>
        <v>0.123661148977605</v>
      </c>
    </row>
    <row r="178" customFormat="false" ht="12.75" hidden="false" customHeight="false" outlineLevel="0" collapsed="false">
      <c r="A178" s="21" t="s">
        <v>185</v>
      </c>
      <c r="B178" s="17" t="n">
        <v>139</v>
      </c>
      <c r="C178" s="18" t="n">
        <f aca="false">+B178-D178</f>
        <v>69</v>
      </c>
      <c r="D178" s="17" t="n">
        <v>70</v>
      </c>
      <c r="E178" s="18" t="n">
        <v>325</v>
      </c>
      <c r="F178" s="18" t="n">
        <v>215</v>
      </c>
      <c r="G178" s="18" t="n">
        <v>110</v>
      </c>
      <c r="H178" s="19" t="n">
        <f aca="false">+E178/B178-1</f>
        <v>1.33812949640288</v>
      </c>
      <c r="I178" s="19" t="n">
        <f aca="false">+F178/C178-1</f>
        <v>2.11594202898551</v>
      </c>
      <c r="J178" s="19" t="n">
        <f aca="false">+G178/D178-1</f>
        <v>0.571428571428571</v>
      </c>
    </row>
    <row r="179" customFormat="false" ht="12.75" hidden="false" customHeight="false" outlineLevel="0" collapsed="false">
      <c r="A179" s="21" t="s">
        <v>186</v>
      </c>
      <c r="B179" s="17" t="n">
        <v>7287</v>
      </c>
      <c r="C179" s="18" t="n">
        <f aca="false">+B179-D179</f>
        <v>6844</v>
      </c>
      <c r="D179" s="17" t="n">
        <v>443</v>
      </c>
      <c r="E179" s="18" t="n">
        <v>10815</v>
      </c>
      <c r="F179" s="18" t="n">
        <v>9508</v>
      </c>
      <c r="G179" s="18" t="n">
        <v>1307</v>
      </c>
      <c r="H179" s="19" t="n">
        <f aca="false">+E179/B179-1</f>
        <v>0.484149855907781</v>
      </c>
      <c r="I179" s="19" t="n">
        <f aca="false">+F179/C179-1</f>
        <v>0.389246054938632</v>
      </c>
      <c r="J179" s="19" t="n">
        <f aca="false">+G179/D179-1</f>
        <v>1.95033860045147</v>
      </c>
    </row>
    <row r="180" customFormat="false" ht="12.75" hidden="false" customHeight="false" outlineLevel="0" collapsed="false">
      <c r="A180" s="21" t="s">
        <v>187</v>
      </c>
      <c r="B180" s="17" t="n">
        <v>10286</v>
      </c>
      <c r="C180" s="18" t="n">
        <f aca="false">+B180-D180</f>
        <v>8516</v>
      </c>
      <c r="D180" s="17" t="n">
        <v>1770</v>
      </c>
      <c r="E180" s="18" t="n">
        <v>10258</v>
      </c>
      <c r="F180" s="18" t="n">
        <v>7505</v>
      </c>
      <c r="G180" s="18" t="n">
        <v>2753</v>
      </c>
      <c r="H180" s="19" t="n">
        <f aca="false">+E180/B180-1</f>
        <v>-0.00272214660703873</v>
      </c>
      <c r="I180" s="19" t="n">
        <f aca="false">+F180/C180-1</f>
        <v>-0.118717707844058</v>
      </c>
      <c r="J180" s="19" t="n">
        <f aca="false">+G180/D180-1</f>
        <v>0.555367231638418</v>
      </c>
    </row>
    <row r="181" customFormat="false" ht="12.75" hidden="false" customHeight="false" outlineLevel="0" collapsed="false">
      <c r="A181" s="20" t="s">
        <v>188</v>
      </c>
      <c r="B181" s="17" t="n">
        <v>19490</v>
      </c>
      <c r="C181" s="18" t="n">
        <f aca="false">+B181-D181</f>
        <v>16620</v>
      </c>
      <c r="D181" s="17" t="n">
        <v>2870</v>
      </c>
      <c r="E181" s="18" t="n">
        <v>21003</v>
      </c>
      <c r="F181" s="18" t="n">
        <v>17417</v>
      </c>
      <c r="G181" s="18" t="n">
        <v>3586</v>
      </c>
      <c r="H181" s="19" t="n">
        <f aca="false">+E181/B181-1</f>
        <v>0.0776295536172396</v>
      </c>
      <c r="I181" s="19" t="n">
        <f aca="false">+F181/C181-1</f>
        <v>0.0479542719614923</v>
      </c>
      <c r="J181" s="19" t="n">
        <f aca="false">+G181/D181-1</f>
        <v>0.249477351916376</v>
      </c>
    </row>
    <row r="182" customFormat="false" ht="12.75" hidden="false" customHeight="false" outlineLevel="0" collapsed="false">
      <c r="A182" s="21" t="s">
        <v>189</v>
      </c>
      <c r="B182" s="17" t="n">
        <v>235</v>
      </c>
      <c r="C182" s="18" t="n">
        <f aca="false">+B182-D182</f>
        <v>196</v>
      </c>
      <c r="D182" s="17" t="n">
        <v>39</v>
      </c>
      <c r="E182" s="18" t="n">
        <v>240</v>
      </c>
      <c r="F182" s="18" t="n">
        <v>202</v>
      </c>
      <c r="G182" s="18" t="n">
        <v>38</v>
      </c>
      <c r="H182" s="19" t="n">
        <f aca="false">+E182/B182-1</f>
        <v>0.0212765957446808</v>
      </c>
      <c r="I182" s="19" t="n">
        <f aca="false">+F182/C182-1</f>
        <v>0.0306122448979591</v>
      </c>
      <c r="J182" s="19" t="n">
        <f aca="false">+G182/D182-1</f>
        <v>-0.0256410256410257</v>
      </c>
    </row>
    <row r="183" customFormat="false" ht="12.75" hidden="false" customHeight="false" outlineLevel="0" collapsed="false">
      <c r="A183" s="21" t="s">
        <v>190</v>
      </c>
      <c r="B183" s="17" t="n">
        <v>49</v>
      </c>
      <c r="C183" s="18" t="n">
        <f aca="false">+B183-D183</f>
        <v>41</v>
      </c>
      <c r="D183" s="17" t="n">
        <v>8</v>
      </c>
      <c r="E183" s="18" t="n">
        <v>56</v>
      </c>
      <c r="F183" s="18" t="n">
        <v>48</v>
      </c>
      <c r="G183" s="18" t="n">
        <v>8</v>
      </c>
      <c r="H183" s="19" t="n">
        <f aca="false">+E183/B183-1</f>
        <v>0.142857142857143</v>
      </c>
      <c r="I183" s="19" t="n">
        <f aca="false">+F183/C183-1</f>
        <v>0.170731707317073</v>
      </c>
      <c r="J183" s="19" t="n">
        <f aca="false">+G183/D183-1</f>
        <v>0</v>
      </c>
    </row>
    <row r="184" customFormat="false" ht="12.75" hidden="false" customHeight="false" outlineLevel="0" collapsed="false">
      <c r="A184" s="21" t="s">
        <v>191</v>
      </c>
      <c r="B184" s="17" t="n">
        <v>111</v>
      </c>
      <c r="C184" s="18" t="n">
        <f aca="false">+B184-D184</f>
        <v>90</v>
      </c>
      <c r="D184" s="17" t="n">
        <v>21</v>
      </c>
      <c r="E184" s="18" t="n">
        <v>140</v>
      </c>
      <c r="F184" s="18" t="n">
        <v>99</v>
      </c>
      <c r="G184" s="18" t="n">
        <v>41</v>
      </c>
      <c r="H184" s="19" t="n">
        <f aca="false">+E184/B184-1</f>
        <v>0.261261261261261</v>
      </c>
      <c r="I184" s="19" t="n">
        <f aca="false">+F184/C184-1</f>
        <v>0.1</v>
      </c>
      <c r="J184" s="19" t="n">
        <f aca="false">+G184/D184-1</f>
        <v>0.952380952380952</v>
      </c>
    </row>
    <row r="185" customFormat="false" ht="12.75" hidden="false" customHeight="false" outlineLevel="0" collapsed="false">
      <c r="A185" s="21" t="s">
        <v>192</v>
      </c>
      <c r="B185" s="17" t="n">
        <v>445</v>
      </c>
      <c r="C185" s="18" t="n">
        <f aca="false">+B185-D185</f>
        <v>376</v>
      </c>
      <c r="D185" s="17" t="n">
        <v>69</v>
      </c>
      <c r="E185" s="18" t="n">
        <v>462</v>
      </c>
      <c r="F185" s="18" t="n">
        <v>373</v>
      </c>
      <c r="G185" s="18" t="n">
        <v>89</v>
      </c>
      <c r="H185" s="19" t="n">
        <f aca="false">+E185/B185-1</f>
        <v>0.0382022471910113</v>
      </c>
      <c r="I185" s="19" t="n">
        <f aca="false">+F185/C185-1</f>
        <v>-0.00797872340425532</v>
      </c>
      <c r="J185" s="19" t="n">
        <f aca="false">+G185/D185-1</f>
        <v>0.289855072463768</v>
      </c>
    </row>
    <row r="186" customFormat="false" ht="12.75" hidden="false" customHeight="false" outlineLevel="0" collapsed="false">
      <c r="A186" s="21" t="s">
        <v>193</v>
      </c>
      <c r="B186" s="17" t="n">
        <v>1076</v>
      </c>
      <c r="C186" s="18" t="n">
        <f aca="false">+B186-D186</f>
        <v>933</v>
      </c>
      <c r="D186" s="17" t="n">
        <v>143</v>
      </c>
      <c r="E186" s="18" t="n">
        <v>990</v>
      </c>
      <c r="F186" s="18" t="n">
        <v>851</v>
      </c>
      <c r="G186" s="18" t="n">
        <v>139</v>
      </c>
      <c r="H186" s="19" t="n">
        <f aca="false">+E186/B186-1</f>
        <v>-0.0799256505576208</v>
      </c>
      <c r="I186" s="19" t="n">
        <f aca="false">+F186/C186-1</f>
        <v>-0.0878885316184351</v>
      </c>
      <c r="J186" s="19" t="n">
        <f aca="false">+G186/D186-1</f>
        <v>-0.027972027972028</v>
      </c>
    </row>
    <row r="187" customFormat="false" ht="12.75" hidden="false" customHeight="false" outlineLevel="0" collapsed="false">
      <c r="A187" s="21" t="s">
        <v>194</v>
      </c>
      <c r="B187" s="17" t="n">
        <v>344</v>
      </c>
      <c r="C187" s="18" t="n">
        <f aca="false">+B187-D187</f>
        <v>309</v>
      </c>
      <c r="D187" s="17" t="n">
        <v>35</v>
      </c>
      <c r="E187" s="18" t="n">
        <v>421</v>
      </c>
      <c r="F187" s="18" t="n">
        <v>362</v>
      </c>
      <c r="G187" s="18" t="n">
        <v>59</v>
      </c>
      <c r="H187" s="19" t="n">
        <f aca="false">+E187/B187-1</f>
        <v>0.223837209302326</v>
      </c>
      <c r="I187" s="19" t="n">
        <f aca="false">+F187/C187-1</f>
        <v>0.171521035598706</v>
      </c>
      <c r="J187" s="19" t="n">
        <f aca="false">+G187/D187-1</f>
        <v>0.685714285714286</v>
      </c>
    </row>
    <row r="188" customFormat="false" ht="12.75" hidden="false" customHeight="false" outlineLevel="0" collapsed="false">
      <c r="A188" s="21" t="s">
        <v>195</v>
      </c>
      <c r="B188" s="17" t="n">
        <v>335</v>
      </c>
      <c r="C188" s="18" t="n">
        <f aca="false">+B188-D188</f>
        <v>296</v>
      </c>
      <c r="D188" s="17" t="n">
        <v>39</v>
      </c>
      <c r="E188" s="18" t="n">
        <v>336</v>
      </c>
      <c r="F188" s="18" t="n">
        <v>280</v>
      </c>
      <c r="G188" s="18" t="n">
        <v>56</v>
      </c>
      <c r="H188" s="19" t="n">
        <f aca="false">+E188/B188-1</f>
        <v>0.00298507462686559</v>
      </c>
      <c r="I188" s="19" t="n">
        <f aca="false">+F188/C188-1</f>
        <v>-0.0540540540540541</v>
      </c>
      <c r="J188" s="19" t="n">
        <f aca="false">+G188/D188-1</f>
        <v>0.435897435897436</v>
      </c>
    </row>
    <row r="189" customFormat="false" ht="12.75" hidden="false" customHeight="false" outlineLevel="0" collapsed="false">
      <c r="A189" s="21" t="s">
        <v>196</v>
      </c>
      <c r="B189" s="17" t="n">
        <v>116</v>
      </c>
      <c r="C189" s="18" t="n">
        <f aca="false">+B189-D189</f>
        <v>99</v>
      </c>
      <c r="D189" s="17" t="n">
        <v>17</v>
      </c>
      <c r="E189" s="18" t="n">
        <v>104</v>
      </c>
      <c r="F189" s="18" t="n">
        <v>96</v>
      </c>
      <c r="G189" s="18" t="n">
        <v>8</v>
      </c>
      <c r="H189" s="19" t="n">
        <f aca="false">+E189/B189-1</f>
        <v>-0.103448275862069</v>
      </c>
      <c r="I189" s="19" t="n">
        <f aca="false">+F189/C189-1</f>
        <v>-0.0303030303030303</v>
      </c>
      <c r="J189" s="19" t="n">
        <f aca="false">+G189/D189-1</f>
        <v>-0.529411764705882</v>
      </c>
    </row>
    <row r="190" customFormat="false" ht="12.75" hidden="false" customHeight="false" outlineLevel="0" collapsed="false">
      <c r="A190" s="21" t="s">
        <v>197</v>
      </c>
      <c r="B190" s="17" t="n">
        <v>377</v>
      </c>
      <c r="C190" s="18" t="n">
        <f aca="false">+B190-D190</f>
        <v>311</v>
      </c>
      <c r="D190" s="17" t="n">
        <v>66</v>
      </c>
      <c r="E190" s="18" t="n">
        <v>355</v>
      </c>
      <c r="F190" s="18" t="n">
        <v>276</v>
      </c>
      <c r="G190" s="18" t="n">
        <v>79</v>
      </c>
      <c r="H190" s="19" t="n">
        <f aca="false">+E190/B190-1</f>
        <v>-0.0583554376657824</v>
      </c>
      <c r="I190" s="19" t="n">
        <f aca="false">+F190/C190-1</f>
        <v>-0.112540192926045</v>
      </c>
      <c r="J190" s="19" t="n">
        <f aca="false">+G190/D190-1</f>
        <v>0.196969696969697</v>
      </c>
    </row>
    <row r="191" customFormat="false" ht="12.75" hidden="false" customHeight="false" outlineLevel="0" collapsed="false">
      <c r="A191" s="21" t="s">
        <v>198</v>
      </c>
      <c r="B191" s="17" t="n">
        <v>2764</v>
      </c>
      <c r="C191" s="18" t="n">
        <f aca="false">+B191-D191</f>
        <v>2398</v>
      </c>
      <c r="D191" s="17" t="n">
        <v>366</v>
      </c>
      <c r="E191" s="18" t="n">
        <v>3038</v>
      </c>
      <c r="F191" s="18" t="n">
        <v>2470</v>
      </c>
      <c r="G191" s="18" t="n">
        <v>568</v>
      </c>
      <c r="H191" s="19" t="n">
        <f aca="false">+E191/B191-1</f>
        <v>0.0991316931982633</v>
      </c>
      <c r="I191" s="19" t="n">
        <f aca="false">+F191/C191-1</f>
        <v>0.0300250208507089</v>
      </c>
      <c r="J191" s="19" t="n">
        <f aca="false">+G191/D191-1</f>
        <v>0.551912568306011</v>
      </c>
    </row>
    <row r="192" customFormat="false" ht="12.75" hidden="false" customHeight="false" outlineLevel="0" collapsed="false">
      <c r="A192" s="21" t="s">
        <v>199</v>
      </c>
      <c r="B192" s="17" t="n">
        <v>887</v>
      </c>
      <c r="C192" s="18" t="n">
        <f aca="false">+B192-D192</f>
        <v>796</v>
      </c>
      <c r="D192" s="17" t="n">
        <v>91</v>
      </c>
      <c r="E192" s="18" t="n">
        <v>969</v>
      </c>
      <c r="F192" s="18" t="n">
        <v>802</v>
      </c>
      <c r="G192" s="18" t="n">
        <v>167</v>
      </c>
      <c r="H192" s="19" t="n">
        <f aca="false">+E192/B192-1</f>
        <v>0.0924464487034948</v>
      </c>
      <c r="I192" s="19" t="n">
        <f aca="false">+F192/C192-1</f>
        <v>0.00753768844221114</v>
      </c>
      <c r="J192" s="19" t="n">
        <f aca="false">+G192/D192-1</f>
        <v>0.835164835164835</v>
      </c>
    </row>
    <row r="193" customFormat="false" ht="12.75" hidden="false" customHeight="false" outlineLevel="0" collapsed="false">
      <c r="A193" s="20" t="s">
        <v>200</v>
      </c>
      <c r="B193" s="17" t="n">
        <v>5251</v>
      </c>
      <c r="C193" s="18" t="n">
        <f aca="false">+B193-D193</f>
        <v>4695</v>
      </c>
      <c r="D193" s="17" t="n">
        <v>556</v>
      </c>
      <c r="E193" s="18" t="n">
        <v>6632</v>
      </c>
      <c r="F193" s="18" t="n">
        <v>5646</v>
      </c>
      <c r="G193" s="18" t="n">
        <v>986</v>
      </c>
      <c r="H193" s="19" t="n">
        <f aca="false">+E193/B193-1</f>
        <v>0.262997524281089</v>
      </c>
      <c r="I193" s="19" t="n">
        <f aca="false">+F193/C193-1</f>
        <v>0.202555910543131</v>
      </c>
      <c r="J193" s="19" t="n">
        <f aca="false">+G193/D193-1</f>
        <v>0.773381294964029</v>
      </c>
    </row>
    <row r="194" customFormat="false" ht="12.75" hidden="false" customHeight="false" outlineLevel="0" collapsed="false">
      <c r="A194" s="21" t="s">
        <v>201</v>
      </c>
      <c r="B194" s="17" t="n">
        <v>1088</v>
      </c>
      <c r="C194" s="18" t="n">
        <f aca="false">+B194-D194</f>
        <v>973</v>
      </c>
      <c r="D194" s="17" t="n">
        <v>115</v>
      </c>
      <c r="E194" s="18" t="n">
        <v>1213</v>
      </c>
      <c r="F194" s="18" t="n">
        <v>1027</v>
      </c>
      <c r="G194" s="18" t="n">
        <v>186</v>
      </c>
      <c r="H194" s="19" t="n">
        <f aca="false">+E194/B194-1</f>
        <v>0.114889705882353</v>
      </c>
      <c r="I194" s="19" t="n">
        <f aca="false">+F194/C194-1</f>
        <v>0.0554984583761562</v>
      </c>
      <c r="J194" s="19" t="n">
        <f aca="false">+G194/D194-1</f>
        <v>0.617391304347826</v>
      </c>
    </row>
    <row r="195" customFormat="false" ht="12.75" hidden="false" customHeight="false" outlineLevel="0" collapsed="false">
      <c r="A195" s="20" t="s">
        <v>202</v>
      </c>
      <c r="B195" s="17" t="n">
        <v>2660</v>
      </c>
      <c r="C195" s="18" t="n">
        <f aca="false">+B195-D195</f>
        <v>2142</v>
      </c>
      <c r="D195" s="17" t="n">
        <v>518</v>
      </c>
      <c r="E195" s="18" t="n">
        <v>3328</v>
      </c>
      <c r="F195" s="18" t="n">
        <v>2580</v>
      </c>
      <c r="G195" s="18" t="n">
        <v>748</v>
      </c>
      <c r="H195" s="19" t="n">
        <f aca="false">+E195/B195-1</f>
        <v>0.251127819548872</v>
      </c>
      <c r="I195" s="19" t="n">
        <f aca="false">+F195/C195-1</f>
        <v>0.204481792717087</v>
      </c>
      <c r="J195" s="19" t="n">
        <f aca="false">+G195/D195-1</f>
        <v>0.444015444015444</v>
      </c>
    </row>
    <row r="196" customFormat="false" ht="12.75" hidden="false" customHeight="false" outlineLevel="0" collapsed="false">
      <c r="A196" s="21" t="s">
        <v>203</v>
      </c>
      <c r="B196" s="17" t="n">
        <v>365</v>
      </c>
      <c r="C196" s="18" t="n">
        <f aca="false">+B196-D196</f>
        <v>338</v>
      </c>
      <c r="D196" s="17" t="n">
        <v>27</v>
      </c>
      <c r="E196" s="18" t="n">
        <v>488</v>
      </c>
      <c r="F196" s="18" t="n">
        <v>423</v>
      </c>
      <c r="G196" s="18" t="n">
        <v>65</v>
      </c>
      <c r="H196" s="19" t="n">
        <f aca="false">+E196/B196-1</f>
        <v>0.336986301369863</v>
      </c>
      <c r="I196" s="19" t="n">
        <f aca="false">+F196/C196-1</f>
        <v>0.251479289940828</v>
      </c>
      <c r="J196" s="19" t="n">
        <f aca="false">+G196/D196-1</f>
        <v>1.40740740740741</v>
      </c>
    </row>
    <row r="197" customFormat="false" ht="12.75" hidden="false" customHeight="false" outlineLevel="0" collapsed="false">
      <c r="A197" s="20" t="s">
        <v>204</v>
      </c>
      <c r="B197" s="17" t="n">
        <v>102829</v>
      </c>
      <c r="C197" s="18" t="n">
        <f aca="false">+B197-D197</f>
        <v>88412</v>
      </c>
      <c r="D197" s="17" t="n">
        <v>14417</v>
      </c>
      <c r="E197" s="18" t="n">
        <v>144996</v>
      </c>
      <c r="F197" s="18" t="n">
        <v>121289</v>
      </c>
      <c r="G197" s="18" t="n">
        <v>23707</v>
      </c>
      <c r="H197" s="19" t="n">
        <f aca="false">+E197/B197-1</f>
        <v>0.410069143918544</v>
      </c>
      <c r="I197" s="19" t="n">
        <f aca="false">+F197/C197-1</f>
        <v>0.371861285798308</v>
      </c>
      <c r="J197" s="19" t="n">
        <f aca="false">+G197/D197-1</f>
        <v>0.644378164666713</v>
      </c>
    </row>
    <row r="198" customFormat="false" ht="12.75" hidden="false" customHeight="false" outlineLevel="0" collapsed="false">
      <c r="A198" s="21" t="s">
        <v>205</v>
      </c>
      <c r="B198" s="17" t="n">
        <v>546</v>
      </c>
      <c r="C198" s="18" t="n">
        <f aca="false">+B198-D198</f>
        <v>482</v>
      </c>
      <c r="D198" s="17" t="n">
        <v>64</v>
      </c>
      <c r="E198" s="18" t="n">
        <v>750</v>
      </c>
      <c r="F198" s="18" t="n">
        <v>626</v>
      </c>
      <c r="G198" s="18" t="n">
        <v>124</v>
      </c>
      <c r="H198" s="19" t="n">
        <f aca="false">+E198/B198-1</f>
        <v>0.373626373626374</v>
      </c>
      <c r="I198" s="19" t="n">
        <f aca="false">+F198/C198-1</f>
        <v>0.298755186721992</v>
      </c>
      <c r="J198" s="19" t="n">
        <f aca="false">+G198/D198-1</f>
        <v>0.9375</v>
      </c>
    </row>
    <row r="199" customFormat="false" ht="12.75" hidden="false" customHeight="false" outlineLevel="0" collapsed="false">
      <c r="A199" s="21" t="s">
        <v>206</v>
      </c>
      <c r="B199" s="17" t="n">
        <v>4369</v>
      </c>
      <c r="C199" s="18" t="n">
        <f aca="false">+B199-D199</f>
        <v>3996</v>
      </c>
      <c r="D199" s="17" t="n">
        <v>373</v>
      </c>
      <c r="E199" s="18" t="n">
        <v>12730</v>
      </c>
      <c r="F199" s="18" t="n">
        <v>11216</v>
      </c>
      <c r="G199" s="18" t="n">
        <v>1514</v>
      </c>
      <c r="H199" s="19" t="n">
        <f aca="false">+E199/B199-1</f>
        <v>1.91371023117418</v>
      </c>
      <c r="I199" s="19" t="n">
        <f aca="false">+F199/C199-1</f>
        <v>1.80680680680681</v>
      </c>
      <c r="J199" s="19" t="n">
        <f aca="false">+G199/D199-1</f>
        <v>3.05898123324397</v>
      </c>
    </row>
    <row r="200" customFormat="false" ht="12.75" hidden="false" customHeight="false" outlineLevel="0" collapsed="false">
      <c r="A200" s="21" t="s">
        <v>207</v>
      </c>
      <c r="B200" s="17" t="n">
        <v>7322</v>
      </c>
      <c r="C200" s="18" t="n">
        <f aca="false">+B200-D200</f>
        <v>6371</v>
      </c>
      <c r="D200" s="17" t="n">
        <v>951</v>
      </c>
      <c r="E200" s="18" t="n">
        <v>8871</v>
      </c>
      <c r="F200" s="18" t="n">
        <v>7513</v>
      </c>
      <c r="G200" s="18" t="n">
        <v>1358</v>
      </c>
      <c r="H200" s="19" t="n">
        <f aca="false">+E200/B200-1</f>
        <v>0.211554220158427</v>
      </c>
      <c r="I200" s="19" t="n">
        <f aca="false">+F200/C200-1</f>
        <v>0.179249725317846</v>
      </c>
      <c r="J200" s="19" t="n">
        <f aca="false">+G200/D200-1</f>
        <v>0.427970557308097</v>
      </c>
    </row>
    <row r="201" customFormat="false" ht="12.75" hidden="false" customHeight="false" outlineLevel="0" collapsed="false">
      <c r="A201" s="21" t="s">
        <v>208</v>
      </c>
      <c r="B201" s="17" t="n">
        <v>1288</v>
      </c>
      <c r="C201" s="18" t="n">
        <f aca="false">+B201-D201</f>
        <v>1192</v>
      </c>
      <c r="D201" s="17" t="n">
        <v>96</v>
      </c>
      <c r="E201" s="18" t="n">
        <v>1662</v>
      </c>
      <c r="F201" s="18" t="n">
        <v>1477</v>
      </c>
      <c r="G201" s="18" t="n">
        <v>185</v>
      </c>
      <c r="H201" s="19" t="n">
        <f aca="false">+E201/B201-1</f>
        <v>0.290372670807453</v>
      </c>
      <c r="I201" s="19" t="n">
        <f aca="false">+F201/C201-1</f>
        <v>0.239093959731544</v>
      </c>
      <c r="J201" s="19" t="n">
        <f aca="false">+G201/D201-1</f>
        <v>0.927083333333333</v>
      </c>
    </row>
    <row r="202" customFormat="false" ht="12.75" hidden="false" customHeight="false" outlineLevel="0" collapsed="false">
      <c r="A202" s="21" t="s">
        <v>209</v>
      </c>
      <c r="B202" s="17" t="n">
        <v>936</v>
      </c>
      <c r="C202" s="18" t="n">
        <f aca="false">+B202-D202</f>
        <v>857</v>
      </c>
      <c r="D202" s="17" t="n">
        <v>79</v>
      </c>
      <c r="E202" s="18" t="n">
        <v>3369</v>
      </c>
      <c r="F202" s="18" t="n">
        <v>2863</v>
      </c>
      <c r="G202" s="18" t="n">
        <v>506</v>
      </c>
      <c r="H202" s="19" t="n">
        <f aca="false">+E202/B202-1</f>
        <v>2.59935897435897</v>
      </c>
      <c r="I202" s="19" t="n">
        <f aca="false">+F202/C202-1</f>
        <v>2.34072345390898</v>
      </c>
      <c r="J202" s="19" t="n">
        <f aca="false">+G202/D202-1</f>
        <v>5.40506329113924</v>
      </c>
    </row>
    <row r="203" customFormat="false" ht="12.75" hidden="false" customHeight="false" outlineLevel="0" collapsed="false">
      <c r="A203" s="21" t="s">
        <v>210</v>
      </c>
      <c r="B203" s="17" t="n">
        <v>450</v>
      </c>
      <c r="C203" s="18" t="n">
        <f aca="false">+B203-D203</f>
        <v>385</v>
      </c>
      <c r="D203" s="17" t="n">
        <v>65</v>
      </c>
      <c r="E203" s="18" t="n">
        <v>585</v>
      </c>
      <c r="F203" s="18" t="n">
        <v>482</v>
      </c>
      <c r="G203" s="18" t="n">
        <v>103</v>
      </c>
      <c r="H203" s="19" t="n">
        <f aca="false">+E203/B203-1</f>
        <v>0.3</v>
      </c>
      <c r="I203" s="19" t="n">
        <f aca="false">+F203/C203-1</f>
        <v>0.251948051948052</v>
      </c>
      <c r="J203" s="19" t="n">
        <f aca="false">+G203/D203-1</f>
        <v>0.584615384615385</v>
      </c>
    </row>
    <row r="204" customFormat="false" ht="12.75" hidden="false" customHeight="false" outlineLevel="0" collapsed="false">
      <c r="A204" s="21" t="s">
        <v>211</v>
      </c>
      <c r="B204" s="17" t="n">
        <v>6998</v>
      </c>
      <c r="C204" s="18" t="n">
        <f aca="false">+B204-D204</f>
        <v>6125</v>
      </c>
      <c r="D204" s="17" t="n">
        <v>873</v>
      </c>
      <c r="E204" s="18" t="n">
        <v>8865</v>
      </c>
      <c r="F204" s="18" t="n">
        <v>7221</v>
      </c>
      <c r="G204" s="18" t="n">
        <v>1644</v>
      </c>
      <c r="H204" s="19" t="n">
        <f aca="false">+E204/B204-1</f>
        <v>0.266790511574736</v>
      </c>
      <c r="I204" s="19" t="n">
        <f aca="false">+F204/C204-1</f>
        <v>0.178938775510204</v>
      </c>
      <c r="J204" s="19" t="n">
        <f aca="false">+G204/D204-1</f>
        <v>0.883161512027491</v>
      </c>
    </row>
    <row r="205" customFormat="false" ht="12.75" hidden="false" customHeight="false" outlineLevel="0" collapsed="false">
      <c r="A205" s="21" t="s">
        <v>212</v>
      </c>
      <c r="B205" s="17" t="n">
        <v>7742</v>
      </c>
      <c r="C205" s="18" t="n">
        <f aca="false">+B205-D205</f>
        <v>6775</v>
      </c>
      <c r="D205" s="17" t="n">
        <v>967</v>
      </c>
      <c r="E205" s="18" t="n">
        <v>10625</v>
      </c>
      <c r="F205" s="18" t="n">
        <v>8485</v>
      </c>
      <c r="G205" s="18" t="n">
        <v>2140</v>
      </c>
      <c r="H205" s="19" t="n">
        <f aca="false">+E205/B205-1</f>
        <v>0.372384396796693</v>
      </c>
      <c r="I205" s="19" t="n">
        <f aca="false">+F205/C205-1</f>
        <v>0.25239852398524</v>
      </c>
      <c r="J205" s="19" t="n">
        <f aca="false">+G205/D205-1</f>
        <v>1.21302998965874</v>
      </c>
    </row>
    <row r="206" customFormat="false" ht="12.75" hidden="false" customHeight="false" outlineLevel="0" collapsed="false">
      <c r="A206" s="21" t="s">
        <v>213</v>
      </c>
      <c r="B206" s="17" t="n">
        <v>858</v>
      </c>
      <c r="C206" s="18" t="n">
        <f aca="false">+B206-D206</f>
        <v>803</v>
      </c>
      <c r="D206" s="17" t="n">
        <v>55</v>
      </c>
      <c r="E206" s="18" t="n">
        <v>1737</v>
      </c>
      <c r="F206" s="18" t="n">
        <v>1495</v>
      </c>
      <c r="G206" s="18" t="n">
        <v>242</v>
      </c>
      <c r="H206" s="19" t="n">
        <f aca="false">+E206/B206-1</f>
        <v>1.02447552447552</v>
      </c>
      <c r="I206" s="19" t="n">
        <f aca="false">+F206/C206-1</f>
        <v>0.861768368617684</v>
      </c>
      <c r="J206" s="19" t="n">
        <f aca="false">+G206/D206-1</f>
        <v>3.4</v>
      </c>
    </row>
    <row r="207" customFormat="false" ht="12.75" hidden="false" customHeight="false" outlineLevel="0" collapsed="false">
      <c r="A207" s="21" t="s">
        <v>214</v>
      </c>
      <c r="B207" s="17" t="n">
        <v>2032</v>
      </c>
      <c r="C207" s="18" t="n">
        <f aca="false">+B207-D207</f>
        <v>1929</v>
      </c>
      <c r="D207" s="17" t="n">
        <v>103</v>
      </c>
      <c r="E207" s="18" t="n">
        <v>3558</v>
      </c>
      <c r="F207" s="18" t="n">
        <v>3214</v>
      </c>
      <c r="G207" s="18" t="n">
        <v>344</v>
      </c>
      <c r="H207" s="19" t="n">
        <f aca="false">+E207/B207-1</f>
        <v>0.750984251968504</v>
      </c>
      <c r="I207" s="19" t="n">
        <f aca="false">+F207/C207-1</f>
        <v>0.666148263348885</v>
      </c>
      <c r="J207" s="19" t="n">
        <f aca="false">+G207/D207-1</f>
        <v>2.33980582524272</v>
      </c>
    </row>
    <row r="208" customFormat="false" ht="12.75" hidden="false" customHeight="false" outlineLevel="0" collapsed="false">
      <c r="A208" s="21" t="s">
        <v>215</v>
      </c>
      <c r="B208" s="17" t="n">
        <v>410</v>
      </c>
      <c r="C208" s="18" t="n">
        <f aca="false">+B208-D208</f>
        <v>351</v>
      </c>
      <c r="D208" s="17" t="n">
        <v>59</v>
      </c>
      <c r="E208" s="18" t="n">
        <v>615</v>
      </c>
      <c r="F208" s="18" t="n">
        <v>549</v>
      </c>
      <c r="G208" s="18" t="n">
        <v>66</v>
      </c>
      <c r="H208" s="19" t="n">
        <f aca="false">+E208/B208-1</f>
        <v>0.5</v>
      </c>
      <c r="I208" s="19" t="n">
        <f aca="false">+F208/C208-1</f>
        <v>0.564102564102564</v>
      </c>
      <c r="J208" s="19" t="n">
        <f aca="false">+G208/D208-1</f>
        <v>0.11864406779661</v>
      </c>
    </row>
    <row r="209" customFormat="false" ht="12.75" hidden="false" customHeight="false" outlineLevel="0" collapsed="false">
      <c r="A209" s="21" t="s">
        <v>216</v>
      </c>
      <c r="B209" s="17" t="n">
        <v>4630</v>
      </c>
      <c r="C209" s="18" t="n">
        <f aca="false">+B209-D209</f>
        <v>4123</v>
      </c>
      <c r="D209" s="17" t="n">
        <v>507</v>
      </c>
      <c r="E209" s="18" t="n">
        <v>6942</v>
      </c>
      <c r="F209" s="18" t="n">
        <v>5585</v>
      </c>
      <c r="G209" s="18" t="n">
        <v>1357</v>
      </c>
      <c r="H209" s="19" t="n">
        <f aca="false">+E209/B209-1</f>
        <v>0.499352051835853</v>
      </c>
      <c r="I209" s="19" t="n">
        <f aca="false">+F209/C209-1</f>
        <v>0.354596167838952</v>
      </c>
      <c r="J209" s="19" t="n">
        <f aca="false">+G209/D209-1</f>
        <v>1.67652859960552</v>
      </c>
    </row>
    <row r="210" customFormat="false" ht="12.75" hidden="false" customHeight="false" outlineLevel="0" collapsed="false">
      <c r="A210" s="21" t="s">
        <v>217</v>
      </c>
      <c r="B210" s="17" t="n">
        <v>5475</v>
      </c>
      <c r="C210" s="18" t="n">
        <f aca="false">+B210-D210</f>
        <v>4471</v>
      </c>
      <c r="D210" s="17" t="n">
        <v>1004</v>
      </c>
      <c r="E210" s="18" t="n">
        <v>7598</v>
      </c>
      <c r="F210" s="18" t="n">
        <v>6143</v>
      </c>
      <c r="G210" s="18" t="n">
        <v>1455</v>
      </c>
      <c r="H210" s="19" t="n">
        <f aca="false">+E210/B210-1</f>
        <v>0.387762557077626</v>
      </c>
      <c r="I210" s="19" t="n">
        <f aca="false">+F210/C210-1</f>
        <v>0.373965555804071</v>
      </c>
      <c r="J210" s="19" t="n">
        <f aca="false">+G210/D210-1</f>
        <v>0.449203187250996</v>
      </c>
    </row>
    <row r="211" customFormat="false" ht="12.75" hidden="false" customHeight="false" outlineLevel="0" collapsed="false">
      <c r="A211" s="21" t="s">
        <v>218</v>
      </c>
      <c r="B211" s="17" t="n">
        <v>987</v>
      </c>
      <c r="C211" s="18" t="n">
        <f aca="false">+B211-D211</f>
        <v>867</v>
      </c>
      <c r="D211" s="17" t="n">
        <v>120</v>
      </c>
      <c r="E211" s="18" t="n">
        <v>1747</v>
      </c>
      <c r="F211" s="18" t="n">
        <v>1504</v>
      </c>
      <c r="G211" s="18" t="n">
        <v>243</v>
      </c>
      <c r="H211" s="19" t="n">
        <f aca="false">+E211/B211-1</f>
        <v>0.770010131712259</v>
      </c>
      <c r="I211" s="19" t="n">
        <f aca="false">+F211/C211-1</f>
        <v>0.734717416378316</v>
      </c>
      <c r="J211" s="19" t="n">
        <f aca="false">+G211/D211-1</f>
        <v>1.025</v>
      </c>
    </row>
    <row r="212" customFormat="false" ht="12.75" hidden="false" customHeight="false" outlineLevel="0" collapsed="false">
      <c r="A212" s="20" t="s">
        <v>219</v>
      </c>
      <c r="B212" s="17" t="n">
        <v>245405</v>
      </c>
      <c r="C212" s="18" t="n">
        <f aca="false">+B212-D212</f>
        <v>188599</v>
      </c>
      <c r="D212" s="17" t="n">
        <v>56806</v>
      </c>
      <c r="E212" s="18" t="n">
        <v>371099</v>
      </c>
      <c r="F212" s="18" t="n">
        <v>259818</v>
      </c>
      <c r="G212" s="18" t="n">
        <v>111281</v>
      </c>
      <c r="H212" s="19" t="n">
        <f aca="false">+E212/B212-1</f>
        <v>0.512190053177401</v>
      </c>
      <c r="I212" s="19" t="n">
        <f aca="false">+F212/C212-1</f>
        <v>0.377621302339885</v>
      </c>
      <c r="J212" s="19" t="n">
        <f aca="false">+G212/D212-1</f>
        <v>0.958965602225117</v>
      </c>
    </row>
    <row r="213" customFormat="false" ht="12.75" hidden="false" customHeight="false" outlineLevel="0" collapsed="false">
      <c r="A213" s="21" t="s">
        <v>220</v>
      </c>
      <c r="B213" s="17" t="n">
        <v>23329</v>
      </c>
      <c r="C213" s="18" t="n">
        <f aca="false">+B213-D213</f>
        <v>14807</v>
      </c>
      <c r="D213" s="17" t="n">
        <v>8522</v>
      </c>
      <c r="E213" s="18" t="n">
        <v>31716</v>
      </c>
      <c r="F213" s="18" t="n">
        <v>20017</v>
      </c>
      <c r="G213" s="18" t="n">
        <v>11699</v>
      </c>
      <c r="H213" s="19" t="n">
        <f aca="false">+E213/B213-1</f>
        <v>0.35950962321574</v>
      </c>
      <c r="I213" s="19" t="n">
        <f aca="false">+F213/C213-1</f>
        <v>0.351860606469913</v>
      </c>
      <c r="J213" s="19" t="n">
        <f aca="false">+G213/D213-1</f>
        <v>0.372799812250645</v>
      </c>
    </row>
    <row r="214" customFormat="false" ht="12.75" hidden="false" customHeight="false" outlineLevel="0" collapsed="false">
      <c r="A214" s="21" t="s">
        <v>221</v>
      </c>
      <c r="B214" s="17" t="n">
        <v>45653</v>
      </c>
      <c r="C214" s="18" t="n">
        <f aca="false">+B214-D214</f>
        <v>40768</v>
      </c>
      <c r="D214" s="17" t="n">
        <v>4885</v>
      </c>
      <c r="E214" s="18" t="n">
        <v>78948</v>
      </c>
      <c r="F214" s="18" t="n">
        <v>60767</v>
      </c>
      <c r="G214" s="18" t="n">
        <v>18181</v>
      </c>
      <c r="H214" s="19" t="n">
        <f aca="false">+E214/B214-1</f>
        <v>0.729305850656036</v>
      </c>
      <c r="I214" s="19" t="n">
        <f aca="false">+F214/C214-1</f>
        <v>0.490556318681319</v>
      </c>
      <c r="J214" s="19" t="n">
        <f aca="false">+G214/D214-1</f>
        <v>2.72180143295804</v>
      </c>
    </row>
    <row r="215" customFormat="false" ht="12.75" hidden="false" customHeight="false" outlineLevel="0" collapsed="false">
      <c r="A215" s="21" t="s">
        <v>222</v>
      </c>
      <c r="B215" s="17" t="n">
        <v>21836</v>
      </c>
      <c r="C215" s="18" t="n">
        <f aca="false">+B215-D215</f>
        <v>19107</v>
      </c>
      <c r="D215" s="17" t="n">
        <v>2729</v>
      </c>
      <c r="E215" s="18" t="n">
        <v>35138</v>
      </c>
      <c r="F215" s="18" t="n">
        <v>24968</v>
      </c>
      <c r="G215" s="18" t="n">
        <v>10170</v>
      </c>
      <c r="H215" s="19" t="n">
        <f aca="false">+E215/B215-1</f>
        <v>0.609177505037553</v>
      </c>
      <c r="I215" s="19" t="n">
        <f aca="false">+F215/C215-1</f>
        <v>0.306746218663317</v>
      </c>
      <c r="J215" s="19" t="n">
        <f aca="false">+G215/D215-1</f>
        <v>2.72663979479663</v>
      </c>
    </row>
    <row r="216" customFormat="false" ht="12.75" hidden="false" customHeight="false" outlineLevel="0" collapsed="false">
      <c r="A216" s="21" t="s">
        <v>223</v>
      </c>
      <c r="B216" s="17" t="n">
        <v>8429</v>
      </c>
      <c r="C216" s="18" t="n">
        <f aca="false">+B216-D216</f>
        <v>3425</v>
      </c>
      <c r="D216" s="17" t="n">
        <v>5004</v>
      </c>
      <c r="E216" s="18" t="n">
        <v>9420</v>
      </c>
      <c r="F216" s="18" t="n">
        <v>3444</v>
      </c>
      <c r="G216" s="18" t="n">
        <v>5976</v>
      </c>
      <c r="H216" s="19" t="n">
        <f aca="false">+E216/B216-1</f>
        <v>0.117570293035947</v>
      </c>
      <c r="I216" s="19" t="n">
        <f aca="false">+F216/C216-1</f>
        <v>0.00554744525547446</v>
      </c>
      <c r="J216" s="19" t="n">
        <f aca="false">+G216/D216-1</f>
        <v>0.194244604316547</v>
      </c>
    </row>
    <row r="217" customFormat="false" ht="12.75" hidden="false" customHeight="false" outlineLevel="0" collapsed="false">
      <c r="A217" s="21" t="s">
        <v>224</v>
      </c>
      <c r="B217" s="17" t="n">
        <v>7075</v>
      </c>
      <c r="C217" s="18" t="n">
        <f aca="false">+B217-D217</f>
        <v>3049</v>
      </c>
      <c r="D217" s="17" t="n">
        <v>4026</v>
      </c>
      <c r="E217" s="18" t="n">
        <v>7821</v>
      </c>
      <c r="F217" s="18" t="n">
        <v>3359</v>
      </c>
      <c r="G217" s="18" t="n">
        <v>4462</v>
      </c>
      <c r="H217" s="19" t="n">
        <f aca="false">+E217/B217-1</f>
        <v>0.105441696113074</v>
      </c>
      <c r="I217" s="19" t="n">
        <f aca="false">+F217/C217-1</f>
        <v>0.101672679567071</v>
      </c>
      <c r="J217" s="19" t="n">
        <f aca="false">+G217/D217-1</f>
        <v>0.10829607550919</v>
      </c>
    </row>
    <row r="218" customFormat="false" ht="12.75" hidden="false" customHeight="false" outlineLevel="0" collapsed="false">
      <c r="A218" s="20" t="s">
        <v>225</v>
      </c>
      <c r="B218" s="17" t="n">
        <v>103974</v>
      </c>
      <c r="C218" s="18" t="n">
        <f aca="false">+B218-D218</f>
        <v>96521</v>
      </c>
      <c r="D218" s="17" t="n">
        <v>7453</v>
      </c>
      <c r="E218" s="18" t="n">
        <v>124136</v>
      </c>
      <c r="F218" s="18" t="n">
        <v>110945</v>
      </c>
      <c r="G218" s="18" t="n">
        <v>13191</v>
      </c>
      <c r="H218" s="19" t="n">
        <f aca="false">+E218/B218-1</f>
        <v>0.193913863081155</v>
      </c>
      <c r="I218" s="19" t="n">
        <f aca="false">+F218/C218-1</f>
        <v>0.149438982190404</v>
      </c>
      <c r="J218" s="19" t="n">
        <f aca="false">+G218/D218-1</f>
        <v>0.769891318931974</v>
      </c>
    </row>
    <row r="219" customFormat="false" ht="12.75" hidden="false" customHeight="false" outlineLevel="0" collapsed="false">
      <c r="A219" s="21" t="s">
        <v>226</v>
      </c>
      <c r="B219" s="17" t="n">
        <v>68417</v>
      </c>
      <c r="C219" s="18" t="n">
        <f aca="false">+B219-D219</f>
        <v>63217</v>
      </c>
      <c r="D219" s="17" t="n">
        <v>5200</v>
      </c>
      <c r="E219" s="18" t="n">
        <v>84248</v>
      </c>
      <c r="F219" s="18" t="n">
        <v>74815</v>
      </c>
      <c r="G219" s="18" t="n">
        <v>9433</v>
      </c>
      <c r="H219" s="19" t="n">
        <f aca="false">+E219/B219-1</f>
        <v>0.231389859245509</v>
      </c>
      <c r="I219" s="19" t="n">
        <f aca="false">+F219/C219-1</f>
        <v>0.183463308920069</v>
      </c>
      <c r="J219" s="19" t="n">
        <f aca="false">+G219/D219-1</f>
        <v>0.814038461538462</v>
      </c>
    </row>
    <row r="220" customFormat="false" ht="12.75" hidden="false" customHeight="false" outlineLevel="0" collapsed="false">
      <c r="A220" s="20" t="s">
        <v>227</v>
      </c>
      <c r="B220" s="17" t="n">
        <v>16570</v>
      </c>
      <c r="C220" s="18" t="n">
        <f aca="false">+B220-D220</f>
        <v>13867</v>
      </c>
      <c r="D220" s="17" t="n">
        <v>2703</v>
      </c>
      <c r="E220" s="18" t="n">
        <v>20123</v>
      </c>
      <c r="F220" s="18" t="n">
        <v>16404</v>
      </c>
      <c r="G220" s="18" t="n">
        <v>3719</v>
      </c>
      <c r="H220" s="19" t="n">
        <f aca="false">+E220/B220-1</f>
        <v>0.214423657211829</v>
      </c>
      <c r="I220" s="19" t="n">
        <f aca="false">+F220/C220-1</f>
        <v>0.182952332876614</v>
      </c>
      <c r="J220" s="19" t="n">
        <f aca="false">+G220/D220-1</f>
        <v>0.375878653348132</v>
      </c>
    </row>
    <row r="221" customFormat="false" ht="12.75" hidden="false" customHeight="false" outlineLevel="0" collapsed="false">
      <c r="A221" s="21" t="s">
        <v>228</v>
      </c>
      <c r="B221" s="17" t="n">
        <v>431</v>
      </c>
      <c r="C221" s="18" t="n">
        <f aca="false">+B221-D221</f>
        <v>370</v>
      </c>
      <c r="D221" s="17" t="n">
        <v>61</v>
      </c>
      <c r="E221" s="18" t="n">
        <v>498</v>
      </c>
      <c r="F221" s="18" t="n">
        <v>427</v>
      </c>
      <c r="G221" s="18" t="n">
        <v>71</v>
      </c>
      <c r="H221" s="19" t="n">
        <f aca="false">+E221/B221-1</f>
        <v>0.155452436194896</v>
      </c>
      <c r="I221" s="19" t="n">
        <f aca="false">+F221/C221-1</f>
        <v>0.154054054054054</v>
      </c>
      <c r="J221" s="19" t="n">
        <f aca="false">+G221/D221-1</f>
        <v>0.163934426229508</v>
      </c>
    </row>
    <row r="222" customFormat="false" ht="12.75" hidden="false" customHeight="false" outlineLevel="0" collapsed="false">
      <c r="A222" s="21" t="s">
        <v>229</v>
      </c>
      <c r="B222" s="17" t="n">
        <v>686</v>
      </c>
      <c r="C222" s="18" t="n">
        <f aca="false">+B222-D222</f>
        <v>411</v>
      </c>
      <c r="D222" s="17" t="n">
        <v>275</v>
      </c>
      <c r="E222" s="18" t="n">
        <v>584</v>
      </c>
      <c r="F222" s="18" t="n">
        <v>365</v>
      </c>
      <c r="G222" s="18" t="n">
        <v>219</v>
      </c>
      <c r="H222" s="19" t="n">
        <f aca="false">+E222/B222-1</f>
        <v>-0.14868804664723</v>
      </c>
      <c r="I222" s="19" t="n">
        <f aca="false">+F222/C222-1</f>
        <v>-0.111922141119221</v>
      </c>
      <c r="J222" s="19" t="n">
        <f aca="false">+G222/D222-1</f>
        <v>-0.203636363636364</v>
      </c>
    </row>
    <row r="223" customFormat="false" ht="12.75" hidden="false" customHeight="false" outlineLevel="0" collapsed="false">
      <c r="A223" s="21" t="s">
        <v>230</v>
      </c>
      <c r="B223" s="17" t="n">
        <v>931</v>
      </c>
      <c r="C223" s="18" t="n">
        <f aca="false">+B223-D223</f>
        <v>796</v>
      </c>
      <c r="D223" s="17" t="n">
        <v>135</v>
      </c>
      <c r="E223" s="18" t="n">
        <v>1047</v>
      </c>
      <c r="F223" s="18" t="n">
        <v>905</v>
      </c>
      <c r="G223" s="18" t="n">
        <v>142</v>
      </c>
      <c r="H223" s="19" t="n">
        <f aca="false">+E223/B223-1</f>
        <v>0.124597207303974</v>
      </c>
      <c r="I223" s="19" t="n">
        <f aca="false">+F223/C223-1</f>
        <v>0.136934673366834</v>
      </c>
      <c r="J223" s="19" t="n">
        <f aca="false">+G223/D223-1</f>
        <v>0.0518518518518518</v>
      </c>
    </row>
    <row r="224" customFormat="false" ht="12.75" hidden="false" customHeight="false" outlineLevel="0" collapsed="false">
      <c r="A224" s="21" t="s">
        <v>147</v>
      </c>
      <c r="B224" s="17" t="n">
        <v>239</v>
      </c>
      <c r="C224" s="18" t="n">
        <f aca="false">+B224-D224</f>
        <v>196</v>
      </c>
      <c r="D224" s="17" t="n">
        <v>43</v>
      </c>
      <c r="E224" s="18" t="n">
        <v>251</v>
      </c>
      <c r="F224" s="18" t="n">
        <v>207</v>
      </c>
      <c r="G224" s="18" t="n">
        <v>44</v>
      </c>
      <c r="H224" s="19" t="n">
        <f aca="false">+E224/B224-1</f>
        <v>0.0502092050209204</v>
      </c>
      <c r="I224" s="19" t="n">
        <f aca="false">+F224/C224-1</f>
        <v>0.0561224489795917</v>
      </c>
      <c r="J224" s="19" t="n">
        <f aca="false">+G224/D224-1</f>
        <v>0.0232558139534884</v>
      </c>
    </row>
    <row r="225" customFormat="false" ht="12.75" hidden="false" customHeight="false" outlineLevel="0" collapsed="false">
      <c r="A225" s="21" t="s">
        <v>231</v>
      </c>
      <c r="B225" s="17" t="n">
        <v>803</v>
      </c>
      <c r="C225" s="18" t="n">
        <f aca="false">+B225-D225</f>
        <v>670</v>
      </c>
      <c r="D225" s="17" t="n">
        <v>133</v>
      </c>
      <c r="E225" s="18" t="n">
        <v>823</v>
      </c>
      <c r="F225" s="18" t="n">
        <v>620</v>
      </c>
      <c r="G225" s="18" t="n">
        <v>203</v>
      </c>
      <c r="H225" s="19" t="n">
        <f aca="false">+E225/B225-1</f>
        <v>0.0249066002490661</v>
      </c>
      <c r="I225" s="19" t="n">
        <f aca="false">+F225/C225-1</f>
        <v>-0.0746268656716418</v>
      </c>
      <c r="J225" s="19" t="n">
        <f aca="false">+G225/D225-1</f>
        <v>0.526315789473684</v>
      </c>
    </row>
    <row r="226" customFormat="false" ht="12.75" hidden="false" customHeight="false" outlineLevel="0" collapsed="false">
      <c r="A226" s="21" t="s">
        <v>232</v>
      </c>
      <c r="B226" s="17" t="n">
        <v>70</v>
      </c>
      <c r="C226" s="18" t="n">
        <f aca="false">+B226-D226</f>
        <v>54</v>
      </c>
      <c r="D226" s="17" t="n">
        <v>16</v>
      </c>
      <c r="E226" s="18" t="n">
        <v>77</v>
      </c>
      <c r="F226" s="18" t="n">
        <v>55</v>
      </c>
      <c r="G226" s="18" t="n">
        <v>22</v>
      </c>
      <c r="H226" s="19" t="n">
        <f aca="false">+E226/B226-1</f>
        <v>0.1</v>
      </c>
      <c r="I226" s="19" t="n">
        <f aca="false">+F226/C226-1</f>
        <v>0.0185185185185186</v>
      </c>
      <c r="J226" s="19" t="n">
        <f aca="false">+G226/D226-1</f>
        <v>0.375</v>
      </c>
    </row>
    <row r="227" customFormat="false" ht="12.75" hidden="false" customHeight="false" outlineLevel="0" collapsed="false">
      <c r="A227" s="21" t="s">
        <v>233</v>
      </c>
      <c r="B227" s="17" t="n">
        <v>915</v>
      </c>
      <c r="C227" s="18" t="n">
        <f aca="false">+B227-D227</f>
        <v>836</v>
      </c>
      <c r="D227" s="17" t="n">
        <v>79</v>
      </c>
      <c r="E227" s="18" t="n">
        <v>1148</v>
      </c>
      <c r="F227" s="18" t="n">
        <v>1025</v>
      </c>
      <c r="G227" s="18" t="n">
        <v>123</v>
      </c>
      <c r="H227" s="19" t="n">
        <f aca="false">+E227/B227-1</f>
        <v>0.254644808743169</v>
      </c>
      <c r="I227" s="19" t="n">
        <f aca="false">+F227/C227-1</f>
        <v>0.226076555023923</v>
      </c>
      <c r="J227" s="19" t="n">
        <f aca="false">+G227/D227-1</f>
        <v>0.556962025316456</v>
      </c>
    </row>
    <row r="228" customFormat="false" ht="12.75" hidden="false" customHeight="false" outlineLevel="0" collapsed="false">
      <c r="A228" s="21" t="s">
        <v>234</v>
      </c>
      <c r="B228" s="17" t="n">
        <v>472</v>
      </c>
      <c r="C228" s="18" t="n">
        <f aca="false">+B228-D228</f>
        <v>309</v>
      </c>
      <c r="D228" s="17" t="n">
        <v>163</v>
      </c>
      <c r="E228" s="18" t="n">
        <v>466</v>
      </c>
      <c r="F228" s="18" t="n">
        <v>240</v>
      </c>
      <c r="G228" s="18" t="n">
        <v>226</v>
      </c>
      <c r="H228" s="19" t="n">
        <f aca="false">+E228/B228-1</f>
        <v>-0.0127118644067796</v>
      </c>
      <c r="I228" s="19" t="n">
        <f aca="false">+F228/C228-1</f>
        <v>-0.223300970873786</v>
      </c>
      <c r="J228" s="19" t="n">
        <f aca="false">+G228/D228-1</f>
        <v>0.386503067484663</v>
      </c>
    </row>
    <row r="229" customFormat="false" ht="12.75" hidden="false" customHeight="false" outlineLevel="0" collapsed="false">
      <c r="A229" s="20" t="s">
        <v>235</v>
      </c>
      <c r="B229" s="17" t="n">
        <v>3156</v>
      </c>
      <c r="C229" s="18" t="n">
        <f aca="false">+B229-D229</f>
        <v>2222</v>
      </c>
      <c r="D229" s="17" t="n">
        <v>934</v>
      </c>
      <c r="E229" s="18" t="n">
        <v>3357</v>
      </c>
      <c r="F229" s="18" t="n">
        <v>2525</v>
      </c>
      <c r="G229" s="18" t="n">
        <v>832</v>
      </c>
      <c r="H229" s="19" t="n">
        <f aca="false">+E229/B229-1</f>
        <v>0.0636882129277567</v>
      </c>
      <c r="I229" s="19" t="n">
        <f aca="false">+F229/C229-1</f>
        <v>0.136363636363636</v>
      </c>
      <c r="J229" s="19" t="n">
        <f aca="false">+G229/D229-1</f>
        <v>-0.109207708779443</v>
      </c>
    </row>
    <row r="230" customFormat="false" ht="12.75" hidden="false" customHeight="false" outlineLevel="0" collapsed="false">
      <c r="A230" s="21" t="s">
        <v>236</v>
      </c>
      <c r="B230" s="17" t="n">
        <v>393</v>
      </c>
      <c r="C230" s="18" t="n">
        <f aca="false">+B230-D230</f>
        <v>326</v>
      </c>
      <c r="D230" s="17" t="n">
        <v>67</v>
      </c>
      <c r="E230" s="18" t="n">
        <v>404</v>
      </c>
      <c r="F230" s="18" t="n">
        <v>365</v>
      </c>
      <c r="G230" s="18" t="n">
        <v>39</v>
      </c>
      <c r="H230" s="19" t="n">
        <f aca="false">+E230/B230-1</f>
        <v>0.0279898218829517</v>
      </c>
      <c r="I230" s="19" t="n">
        <f aca="false">+F230/C230-1</f>
        <v>0.119631901840491</v>
      </c>
      <c r="J230" s="19" t="n">
        <f aca="false">+G230/D230-1</f>
        <v>-0.417910447761194</v>
      </c>
    </row>
    <row r="231" customFormat="false" ht="12.75" hidden="false" customHeight="false" outlineLevel="0" collapsed="false">
      <c r="A231" s="20" t="s">
        <v>237</v>
      </c>
      <c r="B231" s="17" t="n">
        <v>7836</v>
      </c>
      <c r="C231" s="18" t="n">
        <f aca="false">+B231-D231</f>
        <v>6629</v>
      </c>
      <c r="D231" s="17" t="n">
        <v>1207</v>
      </c>
      <c r="E231" s="18" t="n">
        <v>8481</v>
      </c>
      <c r="F231" s="18" t="n">
        <v>6985</v>
      </c>
      <c r="G231" s="18" t="n">
        <v>1496</v>
      </c>
      <c r="H231" s="19" t="n">
        <f aca="false">+E231/B231-1</f>
        <v>0.082312404287902</v>
      </c>
      <c r="I231" s="19" t="n">
        <f aca="false">+F231/C231-1</f>
        <v>0.0537034243475638</v>
      </c>
      <c r="J231" s="19" t="n">
        <f aca="false">+G231/D231-1</f>
        <v>0.23943661971831</v>
      </c>
    </row>
    <row r="232" customFormat="false" ht="12.75" hidden="false" customHeight="false" outlineLevel="0" collapsed="false">
      <c r="A232" s="21" t="s">
        <v>238</v>
      </c>
      <c r="B232" s="17" t="n">
        <v>394</v>
      </c>
      <c r="C232" s="18" t="n">
        <f aca="false">+B232-D232</f>
        <v>331</v>
      </c>
      <c r="D232" s="17" t="n">
        <v>63</v>
      </c>
      <c r="E232" s="18" t="n">
        <v>402</v>
      </c>
      <c r="F232" s="18" t="n">
        <v>317</v>
      </c>
      <c r="G232" s="18" t="n">
        <v>85</v>
      </c>
      <c r="H232" s="19" t="n">
        <f aca="false">+E232/B232-1</f>
        <v>0.0203045685279188</v>
      </c>
      <c r="I232" s="19" t="n">
        <f aca="false">+F232/C232-1</f>
        <v>-0.0422960725075529</v>
      </c>
      <c r="J232" s="19" t="n">
        <f aca="false">+G232/D232-1</f>
        <v>0.349206349206349</v>
      </c>
    </row>
    <row r="233" customFormat="false" ht="12.75" hidden="false" customHeight="false" outlineLevel="0" collapsed="false">
      <c r="A233" s="21" t="s">
        <v>239</v>
      </c>
      <c r="B233" s="17" t="n">
        <v>154</v>
      </c>
      <c r="C233" s="18" t="n">
        <f aca="false">+B233-D233</f>
        <v>130</v>
      </c>
      <c r="D233" s="17" t="n">
        <v>24</v>
      </c>
      <c r="E233" s="18" t="n">
        <v>160</v>
      </c>
      <c r="F233" s="18" t="n">
        <v>132</v>
      </c>
      <c r="G233" s="18" t="n">
        <v>28</v>
      </c>
      <c r="H233" s="19" t="n">
        <f aca="false">+E233/B233-1</f>
        <v>0.0389610389610389</v>
      </c>
      <c r="I233" s="19" t="n">
        <f aca="false">+F233/C233-1</f>
        <v>0.0153846153846153</v>
      </c>
      <c r="J233" s="19" t="n">
        <f aca="false">+G233/D233-1</f>
        <v>0.166666666666667</v>
      </c>
    </row>
    <row r="234" customFormat="false" ht="12.75" hidden="false" customHeight="false" outlineLevel="0" collapsed="false">
      <c r="A234" s="21" t="s">
        <v>240</v>
      </c>
      <c r="B234" s="17" t="n">
        <v>1395</v>
      </c>
      <c r="C234" s="18" t="n">
        <f aca="false">+B234-D234</f>
        <v>1227</v>
      </c>
      <c r="D234" s="17" t="n">
        <v>168</v>
      </c>
      <c r="E234" s="18" t="n">
        <v>1349</v>
      </c>
      <c r="F234" s="18" t="n">
        <v>1126</v>
      </c>
      <c r="G234" s="18" t="n">
        <v>223</v>
      </c>
      <c r="H234" s="19" t="n">
        <f aca="false">+E234/B234-1</f>
        <v>-0.0329749103942653</v>
      </c>
      <c r="I234" s="19" t="n">
        <f aca="false">+F234/C234-1</f>
        <v>-0.0823145884270579</v>
      </c>
      <c r="J234" s="19" t="n">
        <f aca="false">+G234/D234-1</f>
        <v>0.327380952380952</v>
      </c>
    </row>
    <row r="235" customFormat="false" ht="12.75" hidden="false" customHeight="false" outlineLevel="0" collapsed="false">
      <c r="A235" s="20" t="s">
        <v>241</v>
      </c>
      <c r="B235" s="17" t="n">
        <v>138128</v>
      </c>
      <c r="C235" s="18" t="n">
        <f aca="false">+B235-D235</f>
        <v>112460</v>
      </c>
      <c r="D235" s="17" t="n">
        <v>25668</v>
      </c>
      <c r="E235" s="18" t="n">
        <v>172690</v>
      </c>
      <c r="F235" s="18" t="n">
        <v>135729</v>
      </c>
      <c r="G235" s="18" t="n">
        <v>36961</v>
      </c>
      <c r="H235" s="19" t="n">
        <f aca="false">+E235/B235-1</f>
        <v>0.25021718985289</v>
      </c>
      <c r="I235" s="19" t="n">
        <f aca="false">+F235/C235-1</f>
        <v>0.20690912324382</v>
      </c>
      <c r="J235" s="19" t="n">
        <f aca="false">+G235/D235-1</f>
        <v>0.439964157706093</v>
      </c>
    </row>
    <row r="236" customFormat="false" ht="12.75" hidden="false" customHeight="false" outlineLevel="0" collapsed="false">
      <c r="A236" s="21" t="s">
        <v>242</v>
      </c>
      <c r="B236" s="17" t="n">
        <v>1538</v>
      </c>
      <c r="C236" s="18" t="n">
        <f aca="false">+B236-D236</f>
        <v>897</v>
      </c>
      <c r="D236" s="17" t="n">
        <v>641</v>
      </c>
      <c r="E236" s="18" t="n">
        <v>1559</v>
      </c>
      <c r="F236" s="18" t="n">
        <v>796</v>
      </c>
      <c r="G236" s="18" t="n">
        <v>763</v>
      </c>
      <c r="H236" s="19" t="n">
        <f aca="false">+E236/B236-1</f>
        <v>0.0136540962288687</v>
      </c>
      <c r="I236" s="19" t="n">
        <f aca="false">+F236/C236-1</f>
        <v>-0.112597547380156</v>
      </c>
      <c r="J236" s="19" t="n">
        <f aca="false">+G236/D236-1</f>
        <v>0.190327613104524</v>
      </c>
    </row>
    <row r="237" customFormat="false" ht="12.75" hidden="false" customHeight="false" outlineLevel="0" collapsed="false">
      <c r="A237" s="21" t="s">
        <v>243</v>
      </c>
      <c r="B237" s="17" t="n">
        <v>24887</v>
      </c>
      <c r="C237" s="18" t="n">
        <f aca="false">+B237-D237</f>
        <v>21379</v>
      </c>
      <c r="D237" s="17" t="n">
        <v>3508</v>
      </c>
      <c r="E237" s="18" t="n">
        <v>26767</v>
      </c>
      <c r="F237" s="18" t="n">
        <v>21405</v>
      </c>
      <c r="G237" s="18" t="n">
        <v>5362</v>
      </c>
      <c r="H237" s="19" t="n">
        <f aca="false">+E237/B237-1</f>
        <v>0.0755414473419858</v>
      </c>
      <c r="I237" s="19" t="n">
        <f aca="false">+F237/C237-1</f>
        <v>0.00121614668600034</v>
      </c>
      <c r="J237" s="19" t="n">
        <f aca="false">+G237/D237-1</f>
        <v>0.528506271379704</v>
      </c>
    </row>
    <row r="238" customFormat="false" ht="12.75" hidden="false" customHeight="false" outlineLevel="0" collapsed="false">
      <c r="A238" s="21" t="s">
        <v>244</v>
      </c>
      <c r="B238" s="17" t="n">
        <v>1762</v>
      </c>
      <c r="C238" s="18" t="n">
        <f aca="false">+B238-D238</f>
        <v>803</v>
      </c>
      <c r="D238" s="17" t="n">
        <v>959</v>
      </c>
      <c r="E238" s="18" t="n">
        <v>1859</v>
      </c>
      <c r="F238" s="18" t="n">
        <v>643</v>
      </c>
      <c r="G238" s="18" t="n">
        <v>1216</v>
      </c>
      <c r="H238" s="19" t="n">
        <f aca="false">+E238/B238-1</f>
        <v>0.0550510783200908</v>
      </c>
      <c r="I238" s="19" t="n">
        <f aca="false">+F238/C238-1</f>
        <v>-0.199252801992528</v>
      </c>
      <c r="J238" s="19" t="n">
        <f aca="false">+G238/D238-1</f>
        <v>0.267987486965589</v>
      </c>
    </row>
    <row r="239" customFormat="false" ht="12.75" hidden="false" customHeight="false" outlineLevel="0" collapsed="false">
      <c r="A239" s="21" t="s">
        <v>245</v>
      </c>
      <c r="B239" s="17" t="n">
        <v>4202</v>
      </c>
      <c r="C239" s="18" t="n">
        <f aca="false">+B239-D239</f>
        <v>2538</v>
      </c>
      <c r="D239" s="17" t="n">
        <v>1664</v>
      </c>
      <c r="E239" s="18" t="n">
        <v>4173</v>
      </c>
      <c r="F239" s="18" t="n">
        <v>2023</v>
      </c>
      <c r="G239" s="18" t="n">
        <v>2150</v>
      </c>
      <c r="H239" s="19" t="n">
        <f aca="false">+E239/B239-1</f>
        <v>-0.00690147548786291</v>
      </c>
      <c r="I239" s="19" t="n">
        <f aca="false">+F239/C239-1</f>
        <v>-0.202915681639086</v>
      </c>
      <c r="J239" s="19" t="n">
        <f aca="false">+G239/D239-1</f>
        <v>0.292067307692308</v>
      </c>
    </row>
    <row r="240" customFormat="false" ht="12.75" hidden="false" customHeight="false" outlineLevel="0" collapsed="false">
      <c r="A240" s="21" t="s">
        <v>246</v>
      </c>
      <c r="B240" s="17" t="n">
        <v>3089</v>
      </c>
      <c r="C240" s="18" t="n">
        <f aca="false">+B240-D240</f>
        <v>1467</v>
      </c>
      <c r="D240" s="17" t="n">
        <v>1622</v>
      </c>
      <c r="E240" s="18" t="n">
        <v>3244</v>
      </c>
      <c r="F240" s="18" t="n">
        <v>1348</v>
      </c>
      <c r="G240" s="18" t="n">
        <v>1896</v>
      </c>
      <c r="H240" s="19" t="n">
        <f aca="false">+E240/B240-1</f>
        <v>0.0501780511492393</v>
      </c>
      <c r="I240" s="19" t="n">
        <f aca="false">+F240/C240-1</f>
        <v>-0.0811179277436946</v>
      </c>
      <c r="J240" s="19" t="n">
        <f aca="false">+G240/D240-1</f>
        <v>0.168927250308262</v>
      </c>
    </row>
    <row r="241" customFormat="false" ht="12.75" hidden="false" customHeight="false" outlineLevel="0" collapsed="false">
      <c r="A241" s="21" t="s">
        <v>247</v>
      </c>
      <c r="B241" s="17" t="n">
        <v>5776</v>
      </c>
      <c r="C241" s="18" t="n">
        <f aca="false">+B241-D241</f>
        <v>4448</v>
      </c>
      <c r="D241" s="17" t="n">
        <v>1328</v>
      </c>
      <c r="E241" s="18" t="n">
        <v>6729</v>
      </c>
      <c r="F241" s="18" t="n">
        <v>4891</v>
      </c>
      <c r="G241" s="18" t="n">
        <v>1838</v>
      </c>
      <c r="H241" s="19" t="n">
        <f aca="false">+E241/B241-1</f>
        <v>0.164993074792244</v>
      </c>
      <c r="I241" s="19" t="n">
        <f aca="false">+F241/C241-1</f>
        <v>0.0995953237410072</v>
      </c>
      <c r="J241" s="19" t="n">
        <f aca="false">+G241/D241-1</f>
        <v>0.384036144578313</v>
      </c>
    </row>
    <row r="242" customFormat="false" ht="12.75" hidden="false" customHeight="false" outlineLevel="0" collapsed="false">
      <c r="A242" s="20" t="s">
        <v>248</v>
      </c>
      <c r="B242" s="17" t="n">
        <v>122663</v>
      </c>
      <c r="C242" s="18" t="n">
        <f aca="false">+B242-D242</f>
        <v>106755</v>
      </c>
      <c r="D242" s="17" t="n">
        <v>15908</v>
      </c>
      <c r="E242" s="18" t="n">
        <v>164050</v>
      </c>
      <c r="F242" s="18" t="n">
        <v>137726</v>
      </c>
      <c r="G242" s="18" t="n">
        <v>26324</v>
      </c>
      <c r="H242" s="19" t="n">
        <f aca="false">+E242/B242-1</f>
        <v>0.337404107187987</v>
      </c>
      <c r="I242" s="19" t="n">
        <f aca="false">+F242/C242-1</f>
        <v>0.290112875275163</v>
      </c>
      <c r="J242" s="19" t="n">
        <f aca="false">+G242/D242-1</f>
        <v>0.654764898164446</v>
      </c>
    </row>
    <row r="243" customFormat="false" ht="12.75" hidden="false" customHeight="false" outlineLevel="0" collapsed="false">
      <c r="A243" s="21" t="s">
        <v>249</v>
      </c>
      <c r="B243" s="17" t="n">
        <v>1806</v>
      </c>
      <c r="C243" s="18" t="n">
        <f aca="false">+B243-D243</f>
        <v>1600</v>
      </c>
      <c r="D243" s="17" t="n">
        <v>206</v>
      </c>
      <c r="E243" s="18" t="n">
        <v>2324</v>
      </c>
      <c r="F243" s="18" t="n">
        <v>1928</v>
      </c>
      <c r="G243" s="18" t="n">
        <v>396</v>
      </c>
      <c r="H243" s="19" t="n">
        <f aca="false">+E243/B243-1</f>
        <v>0.286821705426357</v>
      </c>
      <c r="I243" s="19" t="n">
        <f aca="false">+F243/C243-1</f>
        <v>0.205</v>
      </c>
      <c r="J243" s="19" t="n">
        <f aca="false">+G243/D243-1</f>
        <v>0.922330097087379</v>
      </c>
    </row>
    <row r="244" customFormat="false" ht="12.75" hidden="false" customHeight="false" outlineLevel="0" collapsed="false">
      <c r="A244" s="21" t="s">
        <v>250</v>
      </c>
      <c r="B244" s="17" t="n">
        <v>1128</v>
      </c>
      <c r="C244" s="18" t="n">
        <f aca="false">+B244-D244</f>
        <v>950</v>
      </c>
      <c r="D244" s="17" t="n">
        <v>178</v>
      </c>
      <c r="E244" s="18" t="n">
        <v>1164</v>
      </c>
      <c r="F244" s="18" t="n">
        <v>878</v>
      </c>
      <c r="G244" s="18" t="n">
        <v>286</v>
      </c>
      <c r="H244" s="19" t="n">
        <f aca="false">+E244/B244-1</f>
        <v>0.0319148936170213</v>
      </c>
      <c r="I244" s="19" t="n">
        <f aca="false">+F244/C244-1</f>
        <v>-0.0757894736842105</v>
      </c>
      <c r="J244" s="19" t="n">
        <f aca="false">+G244/D244-1</f>
        <v>0.606741573033708</v>
      </c>
    </row>
    <row r="245" customFormat="false" ht="12.75" hidden="false" customHeight="false" outlineLevel="0" collapsed="false">
      <c r="A245" s="21" t="s">
        <v>251</v>
      </c>
      <c r="B245" s="17" t="n">
        <v>271</v>
      </c>
      <c r="C245" s="18" t="n">
        <f aca="false">+B245-D245</f>
        <v>227</v>
      </c>
      <c r="D245" s="17" t="n">
        <v>44</v>
      </c>
      <c r="E245" s="18" t="n">
        <v>285</v>
      </c>
      <c r="F245" s="18" t="n">
        <v>221</v>
      </c>
      <c r="G245" s="18" t="n">
        <v>64</v>
      </c>
      <c r="H245" s="19" t="n">
        <f aca="false">+E245/B245-1</f>
        <v>0.051660516605166</v>
      </c>
      <c r="I245" s="19" t="n">
        <f aca="false">+F245/C245-1</f>
        <v>-0.026431718061674</v>
      </c>
      <c r="J245" s="19" t="n">
        <f aca="false">+G245/D245-1</f>
        <v>0.454545454545455</v>
      </c>
    </row>
    <row r="246" customFormat="false" ht="12.75" hidden="false" customHeight="false" outlineLevel="0" collapsed="false">
      <c r="A246" s="21" t="s">
        <v>252</v>
      </c>
      <c r="B246" s="17" t="n">
        <v>20501</v>
      </c>
      <c r="C246" s="18" t="n">
        <f aca="false">+B246-D246</f>
        <v>18646</v>
      </c>
      <c r="D246" s="17" t="n">
        <v>1855</v>
      </c>
      <c r="E246" s="18" t="n">
        <v>26764</v>
      </c>
      <c r="F246" s="18" t="n">
        <v>23103</v>
      </c>
      <c r="G246" s="18" t="n">
        <v>3661</v>
      </c>
      <c r="H246" s="19" t="n">
        <f aca="false">+E246/B246-1</f>
        <v>0.305497292814985</v>
      </c>
      <c r="I246" s="19" t="n">
        <f aca="false">+F246/C246-1</f>
        <v>0.239032500268154</v>
      </c>
      <c r="J246" s="19" t="n">
        <f aca="false">+G246/D246-1</f>
        <v>0.973584905660377</v>
      </c>
    </row>
    <row r="247" customFormat="false" ht="12.75" hidden="false" customHeight="false" outlineLevel="0" collapsed="false">
      <c r="A247" s="21" t="s">
        <v>253</v>
      </c>
      <c r="B247" s="17" t="n">
        <v>236</v>
      </c>
      <c r="C247" s="18" t="n">
        <f aca="false">+B247-D247</f>
        <v>203</v>
      </c>
      <c r="D247" s="17" t="n">
        <v>33</v>
      </c>
      <c r="E247" s="18" t="n">
        <v>249</v>
      </c>
      <c r="F247" s="18" t="n">
        <v>203</v>
      </c>
      <c r="G247" s="18" t="n">
        <v>46</v>
      </c>
      <c r="H247" s="19" t="n">
        <f aca="false">+E247/B247-1</f>
        <v>0.0550847457627119</v>
      </c>
      <c r="I247" s="19" t="n">
        <f aca="false">+F247/C247-1</f>
        <v>0</v>
      </c>
      <c r="J247" s="19" t="n">
        <f aca="false">+G247/D247-1</f>
        <v>0.393939393939394</v>
      </c>
    </row>
    <row r="248" customFormat="false" ht="12.75" hidden="false" customHeight="false" outlineLevel="0" collapsed="false">
      <c r="A248" s="20" t="s">
        <v>254</v>
      </c>
      <c r="B248" s="17" t="n">
        <v>65471</v>
      </c>
      <c r="C248" s="18" t="n">
        <f aca="false">+B248-D248</f>
        <v>55288</v>
      </c>
      <c r="D248" s="17" t="n">
        <v>10183</v>
      </c>
      <c r="E248" s="18" t="n">
        <v>78131</v>
      </c>
      <c r="F248" s="18" t="n">
        <v>63899</v>
      </c>
      <c r="G248" s="18" t="n">
        <v>14232</v>
      </c>
      <c r="H248" s="19" t="n">
        <f aca="false">+E248/B248-1</f>
        <v>0.193368056085901</v>
      </c>
      <c r="I248" s="19" t="n">
        <f aca="false">+F248/C248-1</f>
        <v>0.155748082766604</v>
      </c>
      <c r="J248" s="19" t="n">
        <f aca="false">+G248/D248-1</f>
        <v>0.39762349013061</v>
      </c>
    </row>
    <row r="249" customFormat="false" ht="12.75" hidden="false" customHeight="false" outlineLevel="0" collapsed="false">
      <c r="A249" s="21" t="s">
        <v>255</v>
      </c>
      <c r="B249" s="17" t="n">
        <v>494</v>
      </c>
      <c r="C249" s="18" t="n">
        <f aca="false">+B249-D249</f>
        <v>285</v>
      </c>
      <c r="D249" s="17" t="n">
        <v>209</v>
      </c>
      <c r="E249" s="18" t="n">
        <v>762</v>
      </c>
      <c r="F249" s="18" t="n">
        <v>429</v>
      </c>
      <c r="G249" s="18" t="n">
        <v>333</v>
      </c>
      <c r="H249" s="19" t="n">
        <f aca="false">+E249/B249-1</f>
        <v>0.54251012145749</v>
      </c>
      <c r="I249" s="19" t="n">
        <f aca="false">+F249/C249-1</f>
        <v>0.505263157894737</v>
      </c>
      <c r="J249" s="19" t="n">
        <f aca="false">+G249/D249-1</f>
        <v>0.593301435406699</v>
      </c>
    </row>
    <row r="250" customFormat="false" ht="12.75" hidden="false" customHeight="false" outlineLevel="0" collapsed="false">
      <c r="A250" s="21" t="s">
        <v>256</v>
      </c>
      <c r="B250" s="17" t="n">
        <v>579</v>
      </c>
      <c r="C250" s="18" t="n">
        <f aca="false">+B250-D250</f>
        <v>335</v>
      </c>
      <c r="D250" s="17" t="n">
        <v>244</v>
      </c>
      <c r="E250" s="18" t="n">
        <v>470</v>
      </c>
      <c r="F250" s="18" t="n">
        <v>267</v>
      </c>
      <c r="G250" s="18" t="n">
        <v>203</v>
      </c>
      <c r="H250" s="19" t="n">
        <f aca="false">+E250/B250-1</f>
        <v>-0.188255613126079</v>
      </c>
      <c r="I250" s="19" t="n">
        <f aca="false">+F250/C250-1</f>
        <v>-0.202985074626866</v>
      </c>
      <c r="J250" s="19" t="n">
        <f aca="false">+G250/D250-1</f>
        <v>-0.168032786885246</v>
      </c>
    </row>
    <row r="251" customFormat="false" ht="12.75" hidden="false" customHeight="false" outlineLevel="0" collapsed="false">
      <c r="A251" s="21" t="s">
        <v>257</v>
      </c>
      <c r="B251" s="17" t="n">
        <v>828</v>
      </c>
      <c r="C251" s="18" t="n">
        <f aca="false">+B251-D251</f>
        <v>758</v>
      </c>
      <c r="D251" s="17" t="n">
        <v>70</v>
      </c>
      <c r="E251" s="18" t="n">
        <v>890</v>
      </c>
      <c r="F251" s="18" t="n">
        <v>793</v>
      </c>
      <c r="G251" s="18" t="n">
        <v>97</v>
      </c>
      <c r="H251" s="19" t="n">
        <f aca="false">+E251/B251-1</f>
        <v>0.0748792270531402</v>
      </c>
      <c r="I251" s="19" t="n">
        <f aca="false">+F251/C251-1</f>
        <v>0.0461741424802111</v>
      </c>
      <c r="J251" s="19" t="n">
        <f aca="false">+G251/D251-1</f>
        <v>0.385714285714286</v>
      </c>
    </row>
    <row r="252" customFormat="false" ht="12.75" hidden="false" customHeight="false" outlineLevel="0" collapsed="false">
      <c r="A252" s="21" t="s">
        <v>258</v>
      </c>
      <c r="B252" s="17" t="n">
        <v>8777</v>
      </c>
      <c r="C252" s="18" t="n">
        <f aca="false">+B252-D252</f>
        <v>7220</v>
      </c>
      <c r="D252" s="17" t="n">
        <v>1557</v>
      </c>
      <c r="E252" s="18" t="n">
        <v>9869</v>
      </c>
      <c r="F252" s="18" t="n">
        <v>7701</v>
      </c>
      <c r="G252" s="18" t="n">
        <v>2168</v>
      </c>
      <c r="H252" s="19" t="n">
        <f aca="false">+E252/B252-1</f>
        <v>0.124416087501424</v>
      </c>
      <c r="I252" s="19" t="n">
        <f aca="false">+F252/C252-1</f>
        <v>0.0666204986149586</v>
      </c>
      <c r="J252" s="19" t="n">
        <f aca="false">+G252/D252-1</f>
        <v>0.392421323057161</v>
      </c>
    </row>
    <row r="253" customFormat="false" ht="12.75" hidden="false" customHeight="false" outlineLevel="0" collapsed="false">
      <c r="A253" s="20" t="s">
        <v>259</v>
      </c>
      <c r="B253" s="17" t="n">
        <v>852414</v>
      </c>
      <c r="C253" s="18" t="n">
        <f aca="false">+B253-D253</f>
        <v>776906</v>
      </c>
      <c r="D253" s="17" t="n">
        <v>75508</v>
      </c>
      <c r="E253" s="18" t="n">
        <v>989435</v>
      </c>
      <c r="F253" s="18" t="n">
        <v>867352</v>
      </c>
      <c r="G253" s="18" t="n">
        <v>122083</v>
      </c>
      <c r="H253" s="19" t="n">
        <f aca="false">+E253/B253-1</f>
        <v>0.160744661631555</v>
      </c>
      <c r="I253" s="19" t="n">
        <f aca="false">+F253/C253-1</f>
        <v>0.1164182024595</v>
      </c>
      <c r="J253" s="19" t="n">
        <f aca="false">+G253/D253-1</f>
        <v>0.616822058589818</v>
      </c>
    </row>
    <row r="254" customFormat="false" ht="12.75" hidden="false" customHeight="false" outlineLevel="0" collapsed="false">
      <c r="A254" s="21" t="s">
        <v>260</v>
      </c>
      <c r="B254" s="17" t="n">
        <v>20020</v>
      </c>
      <c r="C254" s="18" t="n">
        <f aca="false">+B254-D254</f>
        <v>14000</v>
      </c>
      <c r="D254" s="17" t="n">
        <v>6020</v>
      </c>
      <c r="E254" s="18" t="n">
        <v>26120</v>
      </c>
      <c r="F254" s="18" t="n">
        <v>17892</v>
      </c>
      <c r="G254" s="18" t="n">
        <v>8228</v>
      </c>
      <c r="H254" s="19" t="n">
        <f aca="false">+E254/B254-1</f>
        <v>0.304695304695305</v>
      </c>
      <c r="I254" s="19" t="n">
        <f aca="false">+F254/C254-1</f>
        <v>0.278</v>
      </c>
      <c r="J254" s="19" t="n">
        <f aca="false">+G254/D254-1</f>
        <v>0.366777408637874</v>
      </c>
    </row>
    <row r="255" customFormat="false" ht="12.75" hidden="false" customHeight="false" outlineLevel="0" collapsed="false">
      <c r="A255" s="21" t="s">
        <v>261</v>
      </c>
      <c r="B255" s="17" t="n">
        <v>3150</v>
      </c>
      <c r="C255" s="18" t="n">
        <f aca="false">+B255-D255</f>
        <v>1908</v>
      </c>
      <c r="D255" s="17" t="n">
        <v>1242</v>
      </c>
      <c r="E255" s="18" t="n">
        <v>2780</v>
      </c>
      <c r="F255" s="18" t="n">
        <v>1319</v>
      </c>
      <c r="G255" s="18" t="n">
        <v>1461</v>
      </c>
      <c r="H255" s="19" t="n">
        <f aca="false">+E255/B255-1</f>
        <v>-0.117460317460317</v>
      </c>
      <c r="I255" s="19" t="n">
        <f aca="false">+F255/C255-1</f>
        <v>-0.308700209643606</v>
      </c>
      <c r="J255" s="19" t="n">
        <f aca="false">+G255/D255-1</f>
        <v>0.176328502415459</v>
      </c>
    </row>
    <row r="256" customFormat="false" ht="12.75" hidden="false" customHeight="false" outlineLevel="0" collapsed="false">
      <c r="A256" s="21" t="s">
        <v>262</v>
      </c>
      <c r="B256" s="17" t="n">
        <v>3103</v>
      </c>
      <c r="C256" s="18" t="n">
        <f aca="false">+B256-D256</f>
        <v>2612</v>
      </c>
      <c r="D256" s="17" t="n">
        <v>491</v>
      </c>
      <c r="E256" s="18" t="n">
        <v>3199</v>
      </c>
      <c r="F256" s="18" t="n">
        <v>2599</v>
      </c>
      <c r="G256" s="18" t="n">
        <v>600</v>
      </c>
      <c r="H256" s="19" t="n">
        <f aca="false">+E256/B256-1</f>
        <v>0.0309378021269739</v>
      </c>
      <c r="I256" s="19" t="n">
        <f aca="false">+F256/C256-1</f>
        <v>-0.00497702909647779</v>
      </c>
      <c r="J256" s="19" t="n">
        <f aca="false">+G256/D256-1</f>
        <v>0.221995926680244</v>
      </c>
    </row>
    <row r="257" customFormat="false" ht="12.75" hidden="false" customHeight="false" outlineLevel="0" collapsed="false">
      <c r="A257" s="21" t="s">
        <v>263</v>
      </c>
      <c r="B257" s="17" t="n">
        <v>1341</v>
      </c>
      <c r="C257" s="18" t="n">
        <f aca="false">+B257-D257</f>
        <v>1283</v>
      </c>
      <c r="D257" s="17" t="n">
        <v>58</v>
      </c>
      <c r="E257" s="18" t="n">
        <v>1324</v>
      </c>
      <c r="F257" s="18" t="n">
        <v>1201</v>
      </c>
      <c r="G257" s="18" t="n">
        <v>123</v>
      </c>
      <c r="H257" s="19" t="n">
        <f aca="false">+E257/B257-1</f>
        <v>-0.0126771066368382</v>
      </c>
      <c r="I257" s="19" t="n">
        <f aca="false">+F257/C257-1</f>
        <v>-0.063912704598597</v>
      </c>
      <c r="J257" s="19" t="n">
        <f aca="false">+G257/D257-1</f>
        <v>1.12068965517241</v>
      </c>
    </row>
    <row r="258" customFormat="false" ht="12.75" hidden="false" customHeight="false" outlineLevel="0" collapsed="false">
      <c r="A258" s="21" t="s">
        <v>264</v>
      </c>
      <c r="B258" s="17" t="n">
        <v>17849</v>
      </c>
      <c r="C258" s="18" t="n">
        <f aca="false">+B258-D258</f>
        <v>16793</v>
      </c>
      <c r="D258" s="17" t="n">
        <v>1056</v>
      </c>
      <c r="E258" s="18" t="n">
        <v>20266</v>
      </c>
      <c r="F258" s="18" t="n">
        <v>17946</v>
      </c>
      <c r="G258" s="18" t="n">
        <v>2320</v>
      </c>
      <c r="H258" s="19" t="n">
        <f aca="false">+E258/B258-1</f>
        <v>0.135413748669393</v>
      </c>
      <c r="I258" s="19" t="n">
        <f aca="false">+F258/C258-1</f>
        <v>0.0686595605311737</v>
      </c>
      <c r="J258" s="19" t="n">
        <f aca="false">+G258/D258-1</f>
        <v>1.1969696969697</v>
      </c>
    </row>
    <row r="259" customFormat="false" ht="12.75" hidden="false" customHeight="false" outlineLevel="0" collapsed="false">
      <c r="A259" s="21" t="s">
        <v>265</v>
      </c>
      <c r="B259" s="17" t="s">
        <v>34</v>
      </c>
      <c r="C259" s="17" t="s">
        <v>34</v>
      </c>
      <c r="D259" s="17" t="s">
        <v>34</v>
      </c>
      <c r="E259" s="18" t="n">
        <v>14620</v>
      </c>
      <c r="F259" s="18" t="n">
        <v>13338</v>
      </c>
      <c r="G259" s="18" t="n">
        <v>1282</v>
      </c>
      <c r="H259" s="17" t="s">
        <v>34</v>
      </c>
      <c r="I259" s="17" t="s">
        <v>34</v>
      </c>
      <c r="J259" s="17" t="s">
        <v>34</v>
      </c>
    </row>
    <row r="260" customFormat="false" ht="12.75" hidden="false" customHeight="false" outlineLevel="0" collapsed="false">
      <c r="A260" s="21" t="s">
        <v>266</v>
      </c>
      <c r="B260" s="17" t="s">
        <v>34</v>
      </c>
      <c r="C260" s="17" t="s">
        <v>34</v>
      </c>
      <c r="D260" s="17" t="s">
        <v>34</v>
      </c>
      <c r="E260" s="18" t="n">
        <v>17785</v>
      </c>
      <c r="F260" s="18" t="n">
        <v>15244</v>
      </c>
      <c r="G260" s="18" t="n">
        <v>2541</v>
      </c>
      <c r="H260" s="17" t="s">
        <v>34</v>
      </c>
      <c r="I260" s="17" t="s">
        <v>34</v>
      </c>
      <c r="J260" s="17" t="s">
        <v>34</v>
      </c>
    </row>
    <row r="261" customFormat="false" ht="12.75" hidden="false" customHeight="false" outlineLevel="0" collapsed="false">
      <c r="A261" s="21" t="s">
        <v>267</v>
      </c>
      <c r="B261" s="17" t="n">
        <v>878</v>
      </c>
      <c r="C261" s="18" t="n">
        <f aca="false">+B261-D261</f>
        <v>837</v>
      </c>
      <c r="D261" s="17" t="n">
        <v>41</v>
      </c>
      <c r="E261" s="18" t="n">
        <v>939</v>
      </c>
      <c r="F261" s="18" t="n">
        <v>847</v>
      </c>
      <c r="G261" s="18" t="n">
        <v>92</v>
      </c>
      <c r="H261" s="19" t="n">
        <f aca="false">+E261/B261-1</f>
        <v>0.0694760820045559</v>
      </c>
      <c r="I261" s="19" t="n">
        <f aca="false">+F261/C261-1</f>
        <v>0.0119474313022701</v>
      </c>
      <c r="J261" s="19" t="n">
        <f aca="false">+G261/D261-1</f>
        <v>1.24390243902439</v>
      </c>
    </row>
    <row r="262" customFormat="false" ht="12.75" hidden="false" customHeight="false" outlineLevel="0" collapsed="false">
      <c r="A262" s="21" t="s">
        <v>268</v>
      </c>
      <c r="B262" s="17" t="n">
        <v>2541</v>
      </c>
      <c r="C262" s="18" t="n">
        <f aca="false">+B262-D262</f>
        <v>2247</v>
      </c>
      <c r="D262" s="17" t="n">
        <v>294</v>
      </c>
      <c r="E262" s="18" t="n">
        <v>3792</v>
      </c>
      <c r="F262" s="18" t="n">
        <v>3324</v>
      </c>
      <c r="G262" s="18" t="n">
        <v>468</v>
      </c>
      <c r="H262" s="19" t="n">
        <f aca="false">+E262/B262-1</f>
        <v>0.49232585596222</v>
      </c>
      <c r="I262" s="19" t="n">
        <f aca="false">+F262/C262-1</f>
        <v>0.479305740987984</v>
      </c>
      <c r="J262" s="19" t="n">
        <f aca="false">+G262/D262-1</f>
        <v>0.591836734693878</v>
      </c>
    </row>
    <row r="263" customFormat="false" ht="12.75" hidden="false" customHeight="false" outlineLevel="0" collapsed="false">
      <c r="A263" s="21" t="s">
        <v>269</v>
      </c>
      <c r="B263" s="17" t="n">
        <v>341</v>
      </c>
      <c r="C263" s="18" t="n">
        <f aca="false">+B263-D263</f>
        <v>282</v>
      </c>
      <c r="D263" s="17" t="n">
        <v>59</v>
      </c>
      <c r="E263" s="18" t="n">
        <v>355</v>
      </c>
      <c r="F263" s="18" t="n">
        <v>287</v>
      </c>
      <c r="G263" s="18" t="n">
        <v>68</v>
      </c>
      <c r="H263" s="19" t="n">
        <f aca="false">+E263/B263-1</f>
        <v>0.0410557184750733</v>
      </c>
      <c r="I263" s="19" t="n">
        <f aca="false">+F263/C263-1</f>
        <v>0.0177304964539007</v>
      </c>
      <c r="J263" s="19" t="n">
        <f aca="false">+G263/D263-1</f>
        <v>0.152542372881356</v>
      </c>
    </row>
    <row r="264" customFormat="false" ht="12.75" hidden="false" customHeight="false" outlineLevel="0" collapsed="false">
      <c r="A264" s="21" t="s">
        <v>270</v>
      </c>
      <c r="B264" s="17" t="n">
        <v>72142</v>
      </c>
      <c r="C264" s="18" t="n">
        <f aca="false">+B264-D264</f>
        <v>70704</v>
      </c>
      <c r="D264" s="17" t="n">
        <v>1438</v>
      </c>
      <c r="E264" s="18" t="n">
        <v>74067</v>
      </c>
      <c r="F264" s="18" t="n">
        <v>71205</v>
      </c>
      <c r="G264" s="18" t="n">
        <v>2862</v>
      </c>
      <c r="H264" s="19" t="n">
        <f aca="false">+E264/B264-1</f>
        <v>0.0266834853483409</v>
      </c>
      <c r="I264" s="19" t="n">
        <f aca="false">+F264/C264-1</f>
        <v>0.00708587915818049</v>
      </c>
      <c r="J264" s="19" t="n">
        <f aca="false">+G264/D264-1</f>
        <v>0.990264255910988</v>
      </c>
    </row>
    <row r="265" customFormat="false" ht="12.75" hidden="false" customHeight="false" outlineLevel="0" collapsed="false">
      <c r="A265" s="21" t="s">
        <v>271</v>
      </c>
      <c r="B265" s="17" t="n">
        <v>5848</v>
      </c>
      <c r="C265" s="18" t="n">
        <f aca="false">+B265-D265</f>
        <v>5636</v>
      </c>
      <c r="D265" s="17" t="n">
        <v>212</v>
      </c>
      <c r="E265" s="18" t="n">
        <v>6629</v>
      </c>
      <c r="F265" s="18" t="n">
        <v>6391</v>
      </c>
      <c r="G265" s="18" t="n">
        <v>238</v>
      </c>
      <c r="H265" s="19" t="n">
        <f aca="false">+E265/B265-1</f>
        <v>0.133549931600547</v>
      </c>
      <c r="I265" s="19" t="n">
        <f aca="false">+F265/C265-1</f>
        <v>0.133960255500355</v>
      </c>
      <c r="J265" s="19" t="n">
        <f aca="false">+G265/D265-1</f>
        <v>0.122641509433962</v>
      </c>
    </row>
    <row r="266" customFormat="false" ht="12.75" hidden="false" customHeight="false" outlineLevel="0" collapsed="false">
      <c r="A266" s="21" t="s">
        <v>272</v>
      </c>
      <c r="B266" s="17" t="n">
        <v>11162</v>
      </c>
      <c r="C266" s="18" t="n">
        <f aca="false">+B266-D266</f>
        <v>10095</v>
      </c>
      <c r="D266" s="17" t="n">
        <v>1067</v>
      </c>
      <c r="E266" s="18" t="n">
        <v>23419</v>
      </c>
      <c r="F266" s="18" t="n">
        <v>18996</v>
      </c>
      <c r="G266" s="18" t="n">
        <v>4423</v>
      </c>
      <c r="H266" s="19" t="n">
        <f aca="false">+E266/B266-1</f>
        <v>1.0981006987995</v>
      </c>
      <c r="I266" s="19" t="n">
        <f aca="false">+F266/C266-1</f>
        <v>0.881723625557207</v>
      </c>
      <c r="J266" s="19" t="n">
        <f aca="false">+G266/D266-1</f>
        <v>3.14526710402999</v>
      </c>
    </row>
    <row r="267" customFormat="false" ht="12.75" hidden="false" customHeight="false" outlineLevel="0" collapsed="false">
      <c r="A267" s="21" t="s">
        <v>273</v>
      </c>
      <c r="B267" s="17" t="n">
        <v>38</v>
      </c>
      <c r="C267" s="18" t="n">
        <f aca="false">+B267-D267</f>
        <v>14</v>
      </c>
      <c r="D267" s="17" t="n">
        <v>24</v>
      </c>
      <c r="E267" s="18" t="n">
        <v>33</v>
      </c>
      <c r="F267" s="18" t="n">
        <v>26</v>
      </c>
      <c r="G267" s="18" t="n">
        <v>7</v>
      </c>
      <c r="H267" s="19" t="n">
        <f aca="false">+E267/B267-1</f>
        <v>-0.131578947368421</v>
      </c>
      <c r="I267" s="19" t="n">
        <f aca="false">+F267/C267-1</f>
        <v>0.857142857142857</v>
      </c>
      <c r="J267" s="19" t="n">
        <f aca="false">+G267/D267-1</f>
        <v>-0.708333333333333</v>
      </c>
    </row>
    <row r="268" customFormat="false" ht="12.75" hidden="false" customHeight="false" outlineLevel="0" collapsed="false">
      <c r="A268" s="21" t="s">
        <v>274</v>
      </c>
      <c r="B268" s="17" t="n">
        <v>5</v>
      </c>
      <c r="C268" s="18" t="n">
        <f aca="false">+B268-D268</f>
        <v>3</v>
      </c>
      <c r="D268" s="17" t="n">
        <v>2</v>
      </c>
      <c r="E268" s="18" t="n">
        <v>3</v>
      </c>
      <c r="F268" s="18" t="n">
        <v>3</v>
      </c>
      <c r="G268" s="18" t="n">
        <v>0</v>
      </c>
      <c r="H268" s="19" t="n">
        <f aca="false">+E268/B268-1</f>
        <v>-0.4</v>
      </c>
      <c r="I268" s="19" t="n">
        <f aca="false">+F268/C268-1</f>
        <v>0</v>
      </c>
      <c r="J268" s="19" t="n">
        <f aca="false">+G268/D268-1</f>
        <v>-1</v>
      </c>
    </row>
    <row r="269" customFormat="false" ht="12.75" hidden="false" customHeight="false" outlineLevel="0" collapsed="false">
      <c r="A269" s="21" t="s">
        <v>275</v>
      </c>
      <c r="B269" s="17" t="n">
        <v>6378</v>
      </c>
      <c r="C269" s="18" t="n">
        <f aca="false">+B269-D269</f>
        <v>4259</v>
      </c>
      <c r="D269" s="17" t="n">
        <v>2119</v>
      </c>
      <c r="E269" s="18" t="n">
        <v>7072</v>
      </c>
      <c r="F269" s="18" t="n">
        <v>4704</v>
      </c>
      <c r="G269" s="18" t="n">
        <v>2368</v>
      </c>
      <c r="H269" s="19" t="n">
        <f aca="false">+E269/B269-1</f>
        <v>0.108811539667607</v>
      </c>
      <c r="I269" s="19" t="n">
        <f aca="false">+F269/C269-1</f>
        <v>0.104484620803005</v>
      </c>
      <c r="J269" s="19" t="n">
        <f aca="false">+G269/D269-1</f>
        <v>0.117508258612553</v>
      </c>
    </row>
    <row r="270" customFormat="false" ht="12.75" hidden="false" customHeight="false" outlineLevel="0" collapsed="false">
      <c r="A270" s="21" t="s">
        <v>276</v>
      </c>
      <c r="B270" s="17" t="n">
        <v>387</v>
      </c>
      <c r="C270" s="18" t="n">
        <f aca="false">+B270-D270</f>
        <v>363</v>
      </c>
      <c r="D270" s="17" t="n">
        <v>24</v>
      </c>
      <c r="E270" s="18" t="n">
        <v>350</v>
      </c>
      <c r="F270" s="18" t="n">
        <v>333</v>
      </c>
      <c r="G270" s="18" t="n">
        <v>17</v>
      </c>
      <c r="H270" s="19" t="n">
        <f aca="false">+E270/B270-1</f>
        <v>-0.0956072351421189</v>
      </c>
      <c r="I270" s="19" t="n">
        <f aca="false">+F270/C270-1</f>
        <v>-0.0826446280991735</v>
      </c>
      <c r="J270" s="19" t="n">
        <f aca="false">+G270/D270-1</f>
        <v>-0.291666666666667</v>
      </c>
    </row>
    <row r="271" customFormat="false" ht="12.75" hidden="false" customHeight="false" outlineLevel="0" collapsed="false">
      <c r="A271" s="21" t="s">
        <v>277</v>
      </c>
      <c r="B271" s="17" t="n">
        <v>148388</v>
      </c>
      <c r="C271" s="18" t="n">
        <f aca="false">+B271-D271</f>
        <v>134198</v>
      </c>
      <c r="D271" s="17" t="n">
        <v>14190</v>
      </c>
      <c r="E271" s="18" t="n">
        <v>183994</v>
      </c>
      <c r="F271" s="18" t="n">
        <v>158317</v>
      </c>
      <c r="G271" s="18" t="n">
        <v>25677</v>
      </c>
      <c r="H271" s="19" t="n">
        <f aca="false">+E271/B271-1</f>
        <v>0.239952017683371</v>
      </c>
      <c r="I271" s="19" t="n">
        <f aca="false">+F271/C271-1</f>
        <v>0.179726970595687</v>
      </c>
      <c r="J271" s="19" t="n">
        <f aca="false">+G271/D271-1</f>
        <v>0.809513742071882</v>
      </c>
    </row>
    <row r="272" customFormat="false" ht="12.75" hidden="false" customHeight="false" outlineLevel="0" collapsed="false">
      <c r="A272" s="21" t="s">
        <v>278</v>
      </c>
      <c r="B272" s="17" t="n">
        <v>59723</v>
      </c>
      <c r="C272" s="18" t="n">
        <f aca="false">+B272-D272</f>
        <v>46194</v>
      </c>
      <c r="D272" s="17" t="n">
        <v>13529</v>
      </c>
      <c r="E272" s="18" t="n">
        <v>67499</v>
      </c>
      <c r="F272" s="18" t="n">
        <v>47168</v>
      </c>
      <c r="G272" s="18" t="n">
        <v>20331</v>
      </c>
      <c r="H272" s="19" t="n">
        <f aca="false">+E272/B272-1</f>
        <v>0.130201095055506</v>
      </c>
      <c r="I272" s="19" t="n">
        <f aca="false">+F272/C272-1</f>
        <v>0.0210849893925618</v>
      </c>
      <c r="J272" s="19" t="n">
        <f aca="false">+G272/D272-1</f>
        <v>0.50277182349028</v>
      </c>
    </row>
    <row r="273" customFormat="false" ht="12.75" hidden="false" customHeight="false" outlineLevel="0" collapsed="false">
      <c r="A273" s="21" t="s">
        <v>279</v>
      </c>
      <c r="B273" s="17" t="s">
        <v>34</v>
      </c>
      <c r="C273" s="17" t="s">
        <v>34</v>
      </c>
      <c r="D273" s="17" t="s">
        <v>34</v>
      </c>
      <c r="E273" s="18" t="n">
        <v>34284</v>
      </c>
      <c r="F273" s="18" t="n">
        <v>32219</v>
      </c>
      <c r="G273" s="18" t="n">
        <v>2065</v>
      </c>
      <c r="H273" s="17" t="s">
        <v>34</v>
      </c>
      <c r="I273" s="17" t="s">
        <v>34</v>
      </c>
      <c r="J273" s="17" t="s">
        <v>34</v>
      </c>
    </row>
    <row r="274" customFormat="false" ht="12.75" hidden="false" customHeight="false" outlineLevel="0" collapsed="false">
      <c r="A274" s="21" t="s">
        <v>280</v>
      </c>
      <c r="B274" s="17" t="s">
        <v>34</v>
      </c>
      <c r="C274" s="17" t="s">
        <v>34</v>
      </c>
      <c r="D274" s="17" t="s">
        <v>34</v>
      </c>
      <c r="E274" s="18" t="n">
        <v>10698</v>
      </c>
      <c r="F274" s="18" t="n">
        <v>10253</v>
      </c>
      <c r="G274" s="18" t="n">
        <v>445</v>
      </c>
      <c r="H274" s="17" t="s">
        <v>34</v>
      </c>
      <c r="I274" s="17" t="s">
        <v>34</v>
      </c>
      <c r="J274" s="17" t="s">
        <v>34</v>
      </c>
    </row>
    <row r="275" customFormat="false" ht="12.75" hidden="false" customHeight="false" outlineLevel="0" collapsed="false">
      <c r="A275" s="21" t="s">
        <v>281</v>
      </c>
      <c r="B275" s="17" t="n">
        <v>3836</v>
      </c>
      <c r="C275" s="18" t="n">
        <f aca="false">+B275-D275</f>
        <v>3631</v>
      </c>
      <c r="D275" s="17" t="n">
        <v>205</v>
      </c>
      <c r="E275" s="18" t="n">
        <v>3935</v>
      </c>
      <c r="F275" s="18" t="n">
        <v>3627</v>
      </c>
      <c r="G275" s="18" t="n">
        <v>308</v>
      </c>
      <c r="H275" s="19" t="n">
        <f aca="false">+E275/B275-1</f>
        <v>0.025808133472367</v>
      </c>
      <c r="I275" s="19" t="n">
        <f aca="false">+F275/C275-1</f>
        <v>-0.00110162489672272</v>
      </c>
      <c r="J275" s="19" t="n">
        <f aca="false">+G275/D275-1</f>
        <v>0.502439024390244</v>
      </c>
    </row>
    <row r="276" customFormat="false" ht="12.75" hidden="false" customHeight="false" outlineLevel="0" collapsed="false">
      <c r="A276" s="21" t="s">
        <v>282</v>
      </c>
      <c r="B276" s="17" t="n">
        <v>5286</v>
      </c>
      <c r="C276" s="18" t="n">
        <f aca="false">+B276-D276</f>
        <v>5090</v>
      </c>
      <c r="D276" s="17" t="n">
        <v>196</v>
      </c>
      <c r="E276" s="18" t="n">
        <v>5361</v>
      </c>
      <c r="F276" s="18" t="n">
        <v>5062</v>
      </c>
      <c r="G276" s="18" t="n">
        <v>299</v>
      </c>
      <c r="H276" s="19" t="n">
        <f aca="false">+E276/B276-1</f>
        <v>0.014188422247446</v>
      </c>
      <c r="I276" s="19" t="n">
        <f aca="false">+F276/C276-1</f>
        <v>-0.00550098231827112</v>
      </c>
      <c r="J276" s="19" t="n">
        <f aca="false">+G276/D276-1</f>
        <v>0.525510204081633</v>
      </c>
    </row>
    <row r="277" customFormat="false" ht="12.75" hidden="false" customHeight="false" outlineLevel="0" collapsed="false">
      <c r="A277" s="21" t="s">
        <v>283</v>
      </c>
      <c r="B277" s="17" t="n">
        <v>3450</v>
      </c>
      <c r="C277" s="18" t="n">
        <f aca="false">+B277-D277</f>
        <v>3132</v>
      </c>
      <c r="D277" s="17" t="n">
        <v>318</v>
      </c>
      <c r="E277" s="18" t="n">
        <v>4572</v>
      </c>
      <c r="F277" s="18" t="n">
        <v>3364</v>
      </c>
      <c r="G277" s="18" t="n">
        <v>1208</v>
      </c>
      <c r="H277" s="19" t="n">
        <f aca="false">+E277/B277-1</f>
        <v>0.325217391304348</v>
      </c>
      <c r="I277" s="19" t="n">
        <f aca="false">+F277/C277-1</f>
        <v>0.0740740740740742</v>
      </c>
      <c r="J277" s="19" t="n">
        <f aca="false">+G277/D277-1</f>
        <v>2.79874213836478</v>
      </c>
    </row>
    <row r="278" customFormat="false" ht="12.75" hidden="false" customHeight="false" outlineLevel="0" collapsed="false">
      <c r="A278" s="21" t="s">
        <v>284</v>
      </c>
      <c r="B278" s="17" t="n">
        <v>22281</v>
      </c>
      <c r="C278" s="18" t="n">
        <f aca="false">+B278-D278</f>
        <v>20541</v>
      </c>
      <c r="D278" s="17" t="n">
        <v>1740</v>
      </c>
      <c r="E278" s="18" t="n">
        <v>22110</v>
      </c>
      <c r="F278" s="18" t="n">
        <v>19275</v>
      </c>
      <c r="G278" s="18" t="n">
        <v>2835</v>
      </c>
      <c r="H278" s="19" t="n">
        <f aca="false">+E278/B278-1</f>
        <v>-0.00767470041739604</v>
      </c>
      <c r="I278" s="19" t="n">
        <f aca="false">+F278/C278-1</f>
        <v>-0.0616328318971813</v>
      </c>
      <c r="J278" s="19" t="n">
        <f aca="false">+G278/D278-1</f>
        <v>0.629310344827586</v>
      </c>
    </row>
    <row r="279" customFormat="false" ht="12.75" hidden="false" customHeight="false" outlineLevel="0" collapsed="false">
      <c r="A279" s="21" t="s">
        <v>285</v>
      </c>
      <c r="B279" s="17" t="n">
        <v>15350</v>
      </c>
      <c r="C279" s="18" t="n">
        <f aca="false">+B279-D279</f>
        <v>13987</v>
      </c>
      <c r="D279" s="17" t="n">
        <v>1363</v>
      </c>
      <c r="E279" s="18" t="n">
        <v>16402</v>
      </c>
      <c r="F279" s="18" t="n">
        <v>14412</v>
      </c>
      <c r="G279" s="18" t="n">
        <v>1990</v>
      </c>
      <c r="H279" s="19" t="n">
        <f aca="false">+E279/B279-1</f>
        <v>0.0685342019543973</v>
      </c>
      <c r="I279" s="19" t="n">
        <f aca="false">+F279/C279-1</f>
        <v>0.0303853578322728</v>
      </c>
      <c r="J279" s="19" t="n">
        <f aca="false">+G279/D279-1</f>
        <v>0.460014673514307</v>
      </c>
    </row>
    <row r="280" customFormat="false" ht="12.75" hidden="false" customHeight="false" outlineLevel="0" collapsed="false">
      <c r="A280" s="21" t="s">
        <v>286</v>
      </c>
      <c r="B280" s="17" t="n">
        <v>5407</v>
      </c>
      <c r="C280" s="18" t="n">
        <f aca="false">+B280-D280</f>
        <v>4890</v>
      </c>
      <c r="D280" s="17" t="n">
        <v>517</v>
      </c>
      <c r="E280" s="18" t="n">
        <v>5966</v>
      </c>
      <c r="F280" s="18" t="n">
        <v>5086</v>
      </c>
      <c r="G280" s="18" t="n">
        <v>880</v>
      </c>
      <c r="H280" s="19" t="n">
        <f aca="false">+E280/B280-1</f>
        <v>0.103384501572036</v>
      </c>
      <c r="I280" s="19" t="n">
        <f aca="false">+F280/C280-1</f>
        <v>0.0400817995910021</v>
      </c>
      <c r="J280" s="19" t="n">
        <f aca="false">+G280/D280-1</f>
        <v>0.702127659574468</v>
      </c>
    </row>
    <row r="281" customFormat="false" ht="12.75" hidden="false" customHeight="false" outlineLevel="0" collapsed="false">
      <c r="A281" s="21" t="s">
        <v>287</v>
      </c>
      <c r="B281" s="17" t="s">
        <v>34</v>
      </c>
      <c r="C281" s="17" t="s">
        <v>34</v>
      </c>
      <c r="D281" s="17" t="s">
        <v>34</v>
      </c>
      <c r="E281" s="18" t="n">
        <v>8372</v>
      </c>
      <c r="F281" s="18" t="n">
        <v>7923</v>
      </c>
      <c r="G281" s="18" t="n">
        <v>449</v>
      </c>
      <c r="H281" s="17" t="s">
        <v>34</v>
      </c>
    </row>
    <row r="282" customFormat="false" ht="12.75" hidden="false" customHeight="false" outlineLevel="0" collapsed="false">
      <c r="A282" s="21" t="s">
        <v>288</v>
      </c>
      <c r="B282" s="17" t="n">
        <v>6403</v>
      </c>
      <c r="C282" s="18" t="n">
        <f aca="false">+B282-D282</f>
        <v>6250</v>
      </c>
      <c r="D282" s="17" t="n">
        <v>153</v>
      </c>
      <c r="E282" s="18" t="n">
        <v>6619</v>
      </c>
      <c r="F282" s="18" t="n">
        <v>6198</v>
      </c>
      <c r="G282" s="18" t="n">
        <v>421</v>
      </c>
      <c r="H282" s="19" t="n">
        <f aca="false">+E282/B282-1</f>
        <v>0.0337341870997969</v>
      </c>
      <c r="I282" s="19" t="n">
        <f aca="false">+F282/C282-1</f>
        <v>-0.00831999999999999</v>
      </c>
      <c r="J282" s="19" t="n">
        <f aca="false">+G282/D282-1</f>
        <v>1.7516339869281</v>
      </c>
    </row>
    <row r="283" customFormat="false" ht="12.75" hidden="false" customHeight="false" outlineLevel="0" collapsed="false">
      <c r="A283" s="21" t="s">
        <v>289</v>
      </c>
      <c r="B283" s="17" t="n">
        <v>4457</v>
      </c>
      <c r="C283" s="18" t="n">
        <f aca="false">+B283-D283</f>
        <v>4301</v>
      </c>
      <c r="D283" s="17" t="n">
        <v>156</v>
      </c>
      <c r="E283" s="18" t="n">
        <v>5174</v>
      </c>
      <c r="F283" s="18" t="n">
        <v>4699</v>
      </c>
      <c r="G283" s="18" t="n">
        <v>475</v>
      </c>
      <c r="H283" s="19" t="n">
        <f aca="false">+E283/B283-1</f>
        <v>0.160870540722459</v>
      </c>
      <c r="I283" s="19" t="n">
        <f aca="false">+F283/C283-1</f>
        <v>0.0925366193908392</v>
      </c>
      <c r="J283" s="19" t="n">
        <f aca="false">+G283/D283-1</f>
        <v>2.04487179487179</v>
      </c>
    </row>
    <row r="284" customFormat="false" ht="12.75" hidden="false" customHeight="false" outlineLevel="0" collapsed="false">
      <c r="A284" s="21" t="s">
        <v>290</v>
      </c>
      <c r="B284" s="17" t="n">
        <v>12946</v>
      </c>
      <c r="C284" s="18" t="n">
        <f aca="false">+B284-D284</f>
        <v>8169</v>
      </c>
      <c r="D284" s="17" t="n">
        <v>4777</v>
      </c>
      <c r="E284" s="18" t="n">
        <v>18984</v>
      </c>
      <c r="F284" s="18" t="n">
        <v>10233</v>
      </c>
      <c r="G284" s="18" t="n">
        <v>8751</v>
      </c>
      <c r="H284" s="19" t="n">
        <f aca="false">+E284/B284-1</f>
        <v>0.466398887687317</v>
      </c>
      <c r="I284" s="19" t="n">
        <f aca="false">+F284/C284-1</f>
        <v>0.252662504590525</v>
      </c>
      <c r="J284" s="19" t="n">
        <f aca="false">+G284/D284-1</f>
        <v>0.831902867908729</v>
      </c>
    </row>
    <row r="285" customFormat="false" ht="12.75" hidden="false" customHeight="false" outlineLevel="0" collapsed="false">
      <c r="A285" s="21" t="s">
        <v>291</v>
      </c>
      <c r="B285" s="17" t="n">
        <v>3059</v>
      </c>
      <c r="C285" s="18" t="n">
        <f aca="false">+B285-D285</f>
        <v>2248</v>
      </c>
      <c r="D285" s="17" t="n">
        <v>811</v>
      </c>
      <c r="E285" s="18" t="n">
        <v>3890</v>
      </c>
      <c r="F285" s="18" t="n">
        <v>2609</v>
      </c>
      <c r="G285" s="18" t="n">
        <v>1281</v>
      </c>
      <c r="H285" s="19" t="n">
        <f aca="false">+E285/B285-1</f>
        <v>0.271657404380516</v>
      </c>
      <c r="I285" s="19" t="n">
        <f aca="false">+F285/C285-1</f>
        <v>0.1605871886121</v>
      </c>
      <c r="J285" s="19" t="n">
        <f aca="false">+G285/D285-1</f>
        <v>0.579531442663379</v>
      </c>
    </row>
    <row r="286" customFormat="false" ht="12.75" hidden="false" customHeight="false" outlineLevel="0" collapsed="false">
      <c r="A286" s="21" t="s">
        <v>292</v>
      </c>
      <c r="B286" s="17" t="n">
        <v>4353</v>
      </c>
      <c r="C286" s="18" t="n">
        <f aca="false">+B286-D286</f>
        <v>4267</v>
      </c>
      <c r="D286" s="17" t="n">
        <v>86</v>
      </c>
      <c r="E286" s="18" t="n">
        <v>4195</v>
      </c>
      <c r="F286" s="18" t="n">
        <v>4116</v>
      </c>
      <c r="G286" s="18" t="n">
        <v>79</v>
      </c>
      <c r="H286" s="19" t="n">
        <f aca="false">+E286/B286-1</f>
        <v>-0.0362968067999081</v>
      </c>
      <c r="I286" s="19" t="n">
        <f aca="false">+F286/C286-1</f>
        <v>-0.0353878603234122</v>
      </c>
      <c r="J286" s="19" t="n">
        <f aca="false">+G286/D286-1</f>
        <v>-0.0813953488372093</v>
      </c>
    </row>
    <row r="287" customFormat="false" ht="12.75" hidden="false" customHeight="false" outlineLevel="0" collapsed="false">
      <c r="A287" s="21" t="s">
        <v>293</v>
      </c>
      <c r="B287" s="17" t="n">
        <v>925</v>
      </c>
      <c r="C287" s="18" t="n">
        <f aca="false">+B287-D287</f>
        <v>890</v>
      </c>
      <c r="D287" s="17" t="n">
        <v>35</v>
      </c>
      <c r="E287" s="18" t="n">
        <v>949</v>
      </c>
      <c r="F287" s="18" t="n">
        <v>899</v>
      </c>
      <c r="G287" s="18" t="n">
        <v>50</v>
      </c>
      <c r="H287" s="19" t="n">
        <f aca="false">+E287/B287-1</f>
        <v>0.0259459459459459</v>
      </c>
      <c r="I287" s="19" t="n">
        <f aca="false">+F287/C287-1</f>
        <v>0.0101123595505619</v>
      </c>
      <c r="J287" s="19" t="n">
        <f aca="false">+G287/D287-1</f>
        <v>0.428571428571429</v>
      </c>
    </row>
    <row r="288" customFormat="false" ht="12.75" hidden="false" customHeight="false" outlineLevel="0" collapsed="false">
      <c r="A288" s="21" t="s">
        <v>294</v>
      </c>
      <c r="B288" s="17" t="n">
        <v>2112</v>
      </c>
      <c r="C288" s="18" t="n">
        <f aca="false">+B288-D288</f>
        <v>2062</v>
      </c>
      <c r="D288" s="17" t="n">
        <v>50</v>
      </c>
      <c r="E288" s="18" t="n">
        <v>2180</v>
      </c>
      <c r="F288" s="18" t="n">
        <v>2083</v>
      </c>
      <c r="G288" s="18" t="n">
        <v>97</v>
      </c>
      <c r="H288" s="19" t="n">
        <f aca="false">+E288/B288-1</f>
        <v>0.0321969696969697</v>
      </c>
      <c r="I288" s="19" t="n">
        <f aca="false">+F288/C288-1</f>
        <v>0.0101842870999029</v>
      </c>
      <c r="J288" s="19" t="n">
        <f aca="false">+G288/D288-1</f>
        <v>0.94</v>
      </c>
    </row>
    <row r="289" customFormat="false" ht="12.75" hidden="false" customHeight="false" outlineLevel="0" collapsed="false">
      <c r="A289" s="20" t="s">
        <v>295</v>
      </c>
      <c r="B289" s="17" t="n">
        <v>51617</v>
      </c>
      <c r="C289" s="18" t="n">
        <f aca="false">+B289-D289</f>
        <v>35086</v>
      </c>
      <c r="D289" s="17" t="n">
        <v>16531</v>
      </c>
      <c r="E289" s="18" t="n">
        <v>52764</v>
      </c>
      <c r="F289" s="18" t="n">
        <v>32629</v>
      </c>
      <c r="G289" s="18" t="n">
        <v>20135</v>
      </c>
      <c r="H289" s="19" t="n">
        <f aca="false">+E289/B289-1</f>
        <v>0.0222213611794564</v>
      </c>
      <c r="I289" s="19" t="n">
        <f aca="false">+F289/C289-1</f>
        <v>-0.0700279313686371</v>
      </c>
      <c r="J289" s="19" t="n">
        <f aca="false">+G289/D289-1</f>
        <v>0.218014639162785</v>
      </c>
    </row>
    <row r="290" customFormat="false" ht="12.75" hidden="false" customHeight="false" outlineLevel="0" collapsed="false">
      <c r="A290" s="21" t="s">
        <v>296</v>
      </c>
      <c r="B290" s="17" t="n">
        <v>5461</v>
      </c>
      <c r="C290" s="18" t="n">
        <f aca="false">+B290-D290</f>
        <v>3174</v>
      </c>
      <c r="D290" s="17" t="n">
        <v>2287</v>
      </c>
      <c r="E290" s="18" t="n">
        <v>5692</v>
      </c>
      <c r="F290" s="18" t="n">
        <v>2882</v>
      </c>
      <c r="G290" s="18" t="n">
        <v>2810</v>
      </c>
      <c r="H290" s="19" t="n">
        <f aca="false">+E290/B290-1</f>
        <v>0.0422999450650063</v>
      </c>
      <c r="I290" s="19" t="n">
        <f aca="false">+F290/C290-1</f>
        <v>-0.091997479521109</v>
      </c>
      <c r="J290" s="19" t="n">
        <f aca="false">+G290/D290-1</f>
        <v>0.228683865325754</v>
      </c>
    </row>
    <row r="291" customFormat="false" ht="12.75" hidden="false" customHeight="false" outlineLevel="0" collapsed="false">
      <c r="A291" s="21" t="s">
        <v>297</v>
      </c>
      <c r="B291" s="17" t="n">
        <v>1293</v>
      </c>
      <c r="C291" s="18" t="n">
        <f aca="false">+B291-D291</f>
        <v>422</v>
      </c>
      <c r="D291" s="17" t="n">
        <v>871</v>
      </c>
      <c r="E291" s="18" t="n">
        <v>1431</v>
      </c>
      <c r="F291" s="18" t="n">
        <v>432</v>
      </c>
      <c r="G291" s="18" t="n">
        <v>999</v>
      </c>
      <c r="H291" s="19" t="n">
        <f aca="false">+E291/B291-1</f>
        <v>0.106728538283063</v>
      </c>
      <c r="I291" s="19" t="n">
        <f aca="false">+F291/C291-1</f>
        <v>0.0236966824644549</v>
      </c>
      <c r="J291" s="19" t="n">
        <f aca="false">+G291/D291-1</f>
        <v>0.146957520091848</v>
      </c>
    </row>
    <row r="292" customFormat="false" ht="12.75" hidden="false" customHeight="false" outlineLevel="0" collapsed="false">
      <c r="A292" s="21" t="s">
        <v>298</v>
      </c>
      <c r="B292" s="17" t="n">
        <v>13306</v>
      </c>
      <c r="C292" s="18" t="n">
        <f aca="false">+B292-D292</f>
        <v>11016</v>
      </c>
      <c r="D292" s="17" t="n">
        <v>2290</v>
      </c>
      <c r="E292" s="18" t="n">
        <v>14107</v>
      </c>
      <c r="F292" s="18" t="n">
        <v>10929</v>
      </c>
      <c r="G292" s="18" t="n">
        <v>3178</v>
      </c>
      <c r="H292" s="19" t="n">
        <f aca="false">+E292/B292-1</f>
        <v>0.0601984067338044</v>
      </c>
      <c r="I292" s="19" t="n">
        <f aca="false">+F292/C292-1</f>
        <v>-0.00789760348583879</v>
      </c>
      <c r="J292" s="19" t="n">
        <f aca="false">+G292/D292-1</f>
        <v>0.387772925764192</v>
      </c>
    </row>
    <row r="293" customFormat="false" ht="12.75" hidden="false" customHeight="false" outlineLevel="0" collapsed="false">
      <c r="A293" s="21" t="s">
        <v>299</v>
      </c>
      <c r="B293" s="17" t="n">
        <v>165</v>
      </c>
      <c r="C293" s="18" t="n">
        <f aca="false">+B293-D293</f>
        <v>84</v>
      </c>
      <c r="D293" s="17" t="n">
        <v>81</v>
      </c>
      <c r="E293" s="18" t="n">
        <v>184</v>
      </c>
      <c r="F293" s="18" t="n">
        <v>97</v>
      </c>
      <c r="G293" s="18" t="n">
        <v>87</v>
      </c>
      <c r="H293" s="19" t="n">
        <f aca="false">+E293/B293-1</f>
        <v>0.115151515151515</v>
      </c>
      <c r="I293" s="19" t="n">
        <f aca="false">+F293/C293-1</f>
        <v>0.154761904761905</v>
      </c>
      <c r="J293" s="19" t="n">
        <f aca="false">+G293/D293-1</f>
        <v>0.0740740740740742</v>
      </c>
    </row>
    <row r="294" customFormat="false" ht="12.75" hidden="false" customHeight="false" outlineLevel="0" collapsed="false">
      <c r="A294" s="21" t="s">
        <v>300</v>
      </c>
      <c r="B294" s="17" t="n">
        <v>6791</v>
      </c>
      <c r="C294" s="18" t="n">
        <f aca="false">+B294-D294</f>
        <v>4597</v>
      </c>
      <c r="D294" s="17" t="n">
        <v>2194</v>
      </c>
      <c r="E294" s="18" t="n">
        <v>6187</v>
      </c>
      <c r="F294" s="18" t="n">
        <v>3718</v>
      </c>
      <c r="G294" s="18" t="n">
        <v>2469</v>
      </c>
      <c r="H294" s="19" t="n">
        <f aca="false">+E294/B294-1</f>
        <v>-0.0889412457664556</v>
      </c>
      <c r="I294" s="19" t="n">
        <f aca="false">+F294/C294-1</f>
        <v>-0.191211659778116</v>
      </c>
      <c r="J294" s="19" t="n">
        <f aca="false">+G294/D294-1</f>
        <v>0.125341841385597</v>
      </c>
    </row>
    <row r="295" customFormat="false" ht="12.75" hidden="false" customHeight="false" outlineLevel="0" collapsed="false">
      <c r="A295" s="20" t="s">
        <v>301</v>
      </c>
      <c r="B295" s="17" t="n">
        <v>25917</v>
      </c>
      <c r="C295" s="18" t="n">
        <f aca="false">+B295-D295</f>
        <v>21980</v>
      </c>
      <c r="D295" s="17" t="n">
        <v>3937</v>
      </c>
      <c r="E295" s="18" t="n">
        <v>35009</v>
      </c>
      <c r="F295" s="18" t="n">
        <v>28794</v>
      </c>
      <c r="G295" s="18" t="n">
        <v>6215</v>
      </c>
      <c r="H295" s="19" t="n">
        <f aca="false">+E295/B295-1</f>
        <v>0.35081220820311</v>
      </c>
      <c r="I295" s="19" t="n">
        <f aca="false">+F295/C295-1</f>
        <v>0.310009099181074</v>
      </c>
      <c r="J295" s="19" t="n">
        <f aca="false">+G295/D295-1</f>
        <v>0.578613157226315</v>
      </c>
    </row>
    <row r="296" customFormat="false" ht="12.75" hidden="false" customHeight="false" outlineLevel="0" collapsed="false">
      <c r="A296" s="21" t="s">
        <v>302</v>
      </c>
      <c r="B296" s="17" t="n">
        <v>444</v>
      </c>
      <c r="C296" s="18" t="n">
        <f aca="false">+B296-D296</f>
        <v>411</v>
      </c>
      <c r="D296" s="17" t="n">
        <v>33</v>
      </c>
      <c r="E296" s="18" t="n">
        <v>529</v>
      </c>
      <c r="F296" s="18" t="n">
        <v>475</v>
      </c>
      <c r="G296" s="18" t="n">
        <v>54</v>
      </c>
      <c r="H296" s="19" t="n">
        <f aca="false">+E296/B296-1</f>
        <v>0.191441441441441</v>
      </c>
      <c r="I296" s="19" t="n">
        <f aca="false">+F296/C296-1</f>
        <v>0.155717761557178</v>
      </c>
      <c r="J296" s="19" t="n">
        <f aca="false">+G296/D296-1</f>
        <v>0.636363636363637</v>
      </c>
    </row>
    <row r="297" customFormat="false" ht="12.75" hidden="false" customHeight="false" outlineLevel="0" collapsed="false">
      <c r="A297" s="21" t="s">
        <v>303</v>
      </c>
      <c r="B297" s="17" t="n">
        <v>5588</v>
      </c>
      <c r="C297" s="18" t="n">
        <f aca="false">+B297-D297</f>
        <v>4525</v>
      </c>
      <c r="D297" s="17" t="n">
        <v>1063</v>
      </c>
      <c r="E297" s="18" t="n">
        <v>7064</v>
      </c>
      <c r="F297" s="18" t="n">
        <v>5176</v>
      </c>
      <c r="G297" s="18" t="n">
        <v>1888</v>
      </c>
      <c r="H297" s="19" t="n">
        <f aca="false">+E297/B297-1</f>
        <v>0.264137437365784</v>
      </c>
      <c r="I297" s="19" t="n">
        <f aca="false">+F297/C297-1</f>
        <v>0.143867403314917</v>
      </c>
      <c r="J297" s="19" t="n">
        <f aca="false">+G297/D297-1</f>
        <v>0.776105362182502</v>
      </c>
    </row>
    <row r="298" customFormat="false" ht="12.75" hidden="false" customHeight="false" outlineLevel="0" collapsed="false">
      <c r="A298" s="21" t="s">
        <v>304</v>
      </c>
      <c r="B298" s="17" t="n">
        <v>1066</v>
      </c>
      <c r="C298" s="18" t="n">
        <f aca="false">+B298-D298</f>
        <v>966</v>
      </c>
      <c r="D298" s="17" t="n">
        <v>100</v>
      </c>
      <c r="E298" s="18" t="n">
        <v>1206</v>
      </c>
      <c r="F298" s="18" t="n">
        <v>1120</v>
      </c>
      <c r="G298" s="18" t="n">
        <v>86</v>
      </c>
      <c r="H298" s="19" t="n">
        <f aca="false">+E298/B298-1</f>
        <v>0.131332082551595</v>
      </c>
      <c r="I298" s="19" t="n">
        <f aca="false">+F298/C298-1</f>
        <v>0.159420289855073</v>
      </c>
      <c r="J298" s="19" t="n">
        <f aca="false">+G298/D298-1</f>
        <v>-0.14</v>
      </c>
    </row>
    <row r="299" customFormat="false" ht="12.75" hidden="false" customHeight="false" outlineLevel="0" collapsed="false">
      <c r="A299" s="20" t="s">
        <v>305</v>
      </c>
      <c r="B299" s="17" t="n">
        <v>78593</v>
      </c>
      <c r="C299" s="18" t="n">
        <f aca="false">+B299-D299</f>
        <v>66269</v>
      </c>
      <c r="D299" s="17" t="n">
        <v>12324</v>
      </c>
      <c r="E299" s="18" t="n">
        <v>92407</v>
      </c>
      <c r="F299" s="18" t="n">
        <v>72379</v>
      </c>
      <c r="G299" s="18" t="n">
        <v>20028</v>
      </c>
      <c r="H299" s="19" t="n">
        <f aca="false">+E299/B299-1</f>
        <v>0.175766289618668</v>
      </c>
      <c r="I299" s="19" t="n">
        <f aca="false">+F299/C299-1</f>
        <v>0.0921999728379785</v>
      </c>
      <c r="J299" s="19" t="n">
        <f aca="false">+G299/D299-1</f>
        <v>0.625121713729309</v>
      </c>
    </row>
    <row r="300" customFormat="false" ht="12.75" hidden="false" customHeight="false" outlineLevel="0" collapsed="false">
      <c r="A300" s="21" t="s">
        <v>306</v>
      </c>
      <c r="B300" s="17" t="n">
        <v>248</v>
      </c>
      <c r="C300" s="18" t="n">
        <f aca="false">+B300-D300</f>
        <v>212</v>
      </c>
      <c r="D300" s="17" t="n">
        <v>36</v>
      </c>
      <c r="E300" s="18" t="n">
        <v>268</v>
      </c>
      <c r="F300" s="18" t="n">
        <v>221</v>
      </c>
      <c r="G300" s="18" t="n">
        <v>47</v>
      </c>
      <c r="H300" s="19" t="n">
        <f aca="false">+E300/B300-1</f>
        <v>0.0806451612903225</v>
      </c>
      <c r="I300" s="19" t="n">
        <f aca="false">+F300/C300-1</f>
        <v>0.0424528301886793</v>
      </c>
      <c r="J300" s="19" t="n">
        <f aca="false">+G300/D300-1</f>
        <v>0.305555555555556</v>
      </c>
    </row>
    <row r="301" customFormat="false" ht="12.75" hidden="false" customHeight="false" outlineLevel="0" collapsed="false">
      <c r="A301" s="21" t="s">
        <v>307</v>
      </c>
      <c r="B301" s="17" t="n">
        <v>5918</v>
      </c>
      <c r="C301" s="18" t="n">
        <f aca="false">+B301-D301</f>
        <v>5297</v>
      </c>
      <c r="D301" s="17" t="n">
        <v>621</v>
      </c>
      <c r="E301" s="18" t="n">
        <v>9153</v>
      </c>
      <c r="F301" s="18" t="n">
        <v>7654</v>
      </c>
      <c r="G301" s="18" t="n">
        <v>1499</v>
      </c>
      <c r="H301" s="19" t="n">
        <f aca="false">+E301/B301-1</f>
        <v>0.546637377492396</v>
      </c>
      <c r="I301" s="19" t="n">
        <f aca="false">+F301/C301-1</f>
        <v>0.444968850292619</v>
      </c>
      <c r="J301" s="19" t="n">
        <f aca="false">+G301/D301-1</f>
        <v>1.41384863123994</v>
      </c>
    </row>
    <row r="302" customFormat="false" ht="12.75" hidden="false" customHeight="false" outlineLevel="0" collapsed="false">
      <c r="A302" s="21" t="s">
        <v>308</v>
      </c>
      <c r="B302" s="17" t="n">
        <v>10599</v>
      </c>
      <c r="C302" s="18" t="n">
        <f aca="false">+B302-D302</f>
        <v>4877</v>
      </c>
      <c r="D302" s="17" t="n">
        <v>5722</v>
      </c>
      <c r="E302" s="18" t="n">
        <v>13672</v>
      </c>
      <c r="F302" s="18" t="n">
        <v>5294</v>
      </c>
      <c r="G302" s="18" t="n">
        <v>8378</v>
      </c>
      <c r="H302" s="19" t="n">
        <f aca="false">+E302/B302-1</f>
        <v>0.289933012548354</v>
      </c>
      <c r="I302" s="19" t="n">
        <f aca="false">+F302/C302-1</f>
        <v>0.0855033832273939</v>
      </c>
      <c r="J302" s="19" t="n">
        <f aca="false">+G302/D302-1</f>
        <v>0.46417336595596</v>
      </c>
    </row>
    <row r="303" customFormat="false" ht="12.75" hidden="false" customHeight="false" outlineLevel="0" collapsed="false">
      <c r="A303" s="21" t="s">
        <v>309</v>
      </c>
      <c r="B303" s="17" t="n">
        <v>9007</v>
      </c>
      <c r="C303" s="18" t="n">
        <f aca="false">+B303-D303</f>
        <v>8460</v>
      </c>
      <c r="D303" s="17" t="n">
        <v>547</v>
      </c>
      <c r="E303" s="18" t="n">
        <v>9592</v>
      </c>
      <c r="F303" s="18" t="n">
        <v>8401</v>
      </c>
      <c r="G303" s="18" t="n">
        <v>1191</v>
      </c>
      <c r="H303" s="19" t="n">
        <f aca="false">+E303/B303-1</f>
        <v>0.064949483734873</v>
      </c>
      <c r="I303" s="19" t="n">
        <f aca="false">+F303/C303-1</f>
        <v>-0.0069739952718676</v>
      </c>
      <c r="J303" s="19" t="n">
        <f aca="false">+G303/D303-1</f>
        <v>1.17733089579525</v>
      </c>
    </row>
    <row r="304" customFormat="false" ht="12.75" hidden="false" customHeight="false" outlineLevel="0" collapsed="false">
      <c r="A304" s="21" t="s">
        <v>310</v>
      </c>
      <c r="B304" s="17" t="n">
        <v>254</v>
      </c>
      <c r="C304" s="18" t="n">
        <f aca="false">+B304-D304</f>
        <v>223</v>
      </c>
      <c r="D304" s="17" t="n">
        <v>31</v>
      </c>
      <c r="E304" s="18" t="n">
        <v>261</v>
      </c>
      <c r="F304" s="18" t="n">
        <v>223</v>
      </c>
      <c r="G304" s="18" t="n">
        <v>38</v>
      </c>
      <c r="H304" s="19" t="n">
        <f aca="false">+E304/B304-1</f>
        <v>0.0275590551181102</v>
      </c>
      <c r="I304" s="19" t="n">
        <f aca="false">+F304/C304-1</f>
        <v>0</v>
      </c>
      <c r="J304" s="19" t="n">
        <f aca="false">+G304/D304-1</f>
        <v>0.225806451612903</v>
      </c>
    </row>
    <row r="305" customFormat="false" ht="12.75" hidden="false" customHeight="false" outlineLevel="0" collapsed="false">
      <c r="A305" s="21" t="s">
        <v>311</v>
      </c>
      <c r="B305" s="17" t="n">
        <v>1732</v>
      </c>
      <c r="C305" s="18" t="n">
        <f aca="false">+B305-D305</f>
        <v>1623</v>
      </c>
      <c r="D305" s="17" t="n">
        <v>109</v>
      </c>
      <c r="E305" s="18" t="n">
        <v>1779</v>
      </c>
      <c r="F305" s="18" t="n">
        <v>1616</v>
      </c>
      <c r="G305" s="18" t="n">
        <v>163</v>
      </c>
      <c r="H305" s="19" t="n">
        <f aca="false">+E305/B305-1</f>
        <v>0.0271362586605082</v>
      </c>
      <c r="I305" s="19" t="n">
        <f aca="false">+F305/C305-1</f>
        <v>-0.00431300061614293</v>
      </c>
      <c r="J305" s="19" t="n">
        <f aca="false">+G305/D305-1</f>
        <v>0.495412844036697</v>
      </c>
    </row>
    <row r="306" customFormat="false" ht="12.75" hidden="false" customHeight="false" outlineLevel="0" collapsed="false">
      <c r="A306" s="21" t="s">
        <v>312</v>
      </c>
      <c r="B306" s="17" t="n">
        <v>4907</v>
      </c>
      <c r="C306" s="18" t="n">
        <f aca="false">+B306-D306</f>
        <v>4637</v>
      </c>
      <c r="D306" s="17" t="n">
        <v>270</v>
      </c>
      <c r="E306" s="18" t="n">
        <v>5695</v>
      </c>
      <c r="F306" s="18" t="n">
        <v>5241</v>
      </c>
      <c r="G306" s="18" t="n">
        <v>454</v>
      </c>
      <c r="H306" s="19" t="n">
        <f aca="false">+E306/B306-1</f>
        <v>0.160586916649684</v>
      </c>
      <c r="I306" s="19" t="n">
        <f aca="false">+F306/C306-1</f>
        <v>0.130256631442743</v>
      </c>
      <c r="J306" s="19" t="n">
        <f aca="false">+G306/D306-1</f>
        <v>0.681481481481482</v>
      </c>
    </row>
    <row r="307" customFormat="false" ht="12.75" hidden="false" customHeight="false" outlineLevel="0" collapsed="false">
      <c r="A307" s="21" t="s">
        <v>313</v>
      </c>
      <c r="B307" s="17" t="n">
        <v>311</v>
      </c>
      <c r="C307" s="18" t="n">
        <f aca="false">+B307-D307</f>
        <v>288</v>
      </c>
      <c r="D307" s="17" t="n">
        <v>23</v>
      </c>
      <c r="E307" s="18" t="n">
        <v>328</v>
      </c>
      <c r="F307" s="18" t="n">
        <v>306</v>
      </c>
      <c r="G307" s="18" t="n">
        <v>22</v>
      </c>
      <c r="H307" s="19" t="n">
        <f aca="false">+E307/B307-1</f>
        <v>0.0546623794212218</v>
      </c>
      <c r="I307" s="19" t="n">
        <f aca="false">+F307/C307-1</f>
        <v>0.0625</v>
      </c>
      <c r="J307" s="19" t="n">
        <f aca="false">+G307/D307-1</f>
        <v>-0.0434782608695652</v>
      </c>
    </row>
    <row r="308" customFormat="false" ht="12.75" hidden="false" customHeight="false" outlineLevel="0" collapsed="false">
      <c r="A308" s="21" t="s">
        <v>314</v>
      </c>
      <c r="B308" s="17" t="n">
        <v>2023</v>
      </c>
      <c r="C308" s="18" t="n">
        <f aca="false">+B308-D308</f>
        <v>1928</v>
      </c>
      <c r="D308" s="17" t="n">
        <v>95</v>
      </c>
      <c r="E308" s="18" t="n">
        <v>1939</v>
      </c>
      <c r="F308" s="18" t="n">
        <v>1712</v>
      </c>
      <c r="G308" s="18" t="n">
        <v>227</v>
      </c>
      <c r="H308" s="19" t="n">
        <f aca="false">+E308/B308-1</f>
        <v>-0.0415224913494809</v>
      </c>
      <c r="I308" s="19" t="n">
        <f aca="false">+F308/C308-1</f>
        <v>-0.112033195020747</v>
      </c>
      <c r="J308" s="19" t="n">
        <f aca="false">+G308/D308-1</f>
        <v>1.38947368421053</v>
      </c>
    </row>
    <row r="309" customFormat="false" ht="12.75" hidden="false" customHeight="false" outlineLevel="0" collapsed="false">
      <c r="A309" s="20" t="s">
        <v>315</v>
      </c>
      <c r="B309" s="17" t="n">
        <v>15504</v>
      </c>
      <c r="C309" s="18" t="n">
        <f aca="false">+B309-D309</f>
        <v>12593</v>
      </c>
      <c r="D309" s="17" t="n">
        <v>2911</v>
      </c>
      <c r="E309" s="18" t="n">
        <v>18509</v>
      </c>
      <c r="F309" s="18" t="n">
        <v>14013</v>
      </c>
      <c r="G309" s="18" t="n">
        <v>4496</v>
      </c>
      <c r="H309" s="19" t="n">
        <f aca="false">+E309/B309-1</f>
        <v>0.193820949432405</v>
      </c>
      <c r="I309" s="19" t="n">
        <f aca="false">+F309/C309-1</f>
        <v>0.112761057730485</v>
      </c>
      <c r="J309" s="19" t="n">
        <f aca="false">+G309/D309-1</f>
        <v>0.544486430779801</v>
      </c>
    </row>
    <row r="310" customFormat="false" ht="12.75" hidden="false" customHeight="false" outlineLevel="0" collapsed="false">
      <c r="A310" s="21" t="s">
        <v>316</v>
      </c>
      <c r="B310" s="17" t="n">
        <v>2102</v>
      </c>
      <c r="C310" s="18" t="n">
        <f aca="false">+B310-D310</f>
        <v>1837</v>
      </c>
      <c r="D310" s="17" t="n">
        <v>265</v>
      </c>
      <c r="E310" s="18" t="n">
        <v>2251</v>
      </c>
      <c r="F310" s="18" t="n">
        <v>1953</v>
      </c>
      <c r="G310" s="18" t="n">
        <v>298</v>
      </c>
      <c r="H310" s="19" t="n">
        <f aca="false">+E310/B310-1</f>
        <v>0.0708848715509038</v>
      </c>
      <c r="I310" s="19" t="n">
        <f aca="false">+F310/C310-1</f>
        <v>0.0631464344039194</v>
      </c>
      <c r="J310" s="19" t="n">
        <f aca="false">+G310/D310-1</f>
        <v>0.124528301886792</v>
      </c>
    </row>
    <row r="311" customFormat="false" ht="12.75" hidden="false" customHeight="false" outlineLevel="0" collapsed="false">
      <c r="A311" s="20" t="s">
        <v>317</v>
      </c>
      <c r="B311" s="17" t="n">
        <v>361349</v>
      </c>
      <c r="C311" s="18" t="n">
        <f aca="false">+B311-D311</f>
        <v>336286</v>
      </c>
      <c r="D311" s="17" t="n">
        <v>25063</v>
      </c>
      <c r="E311" s="18" t="n">
        <v>487839</v>
      </c>
      <c r="F311" s="18" t="n">
        <v>421847</v>
      </c>
      <c r="G311" s="18" t="n">
        <v>65992</v>
      </c>
      <c r="H311" s="19" t="n">
        <f aca="false">+E311/B311-1</f>
        <v>0.350049398227199</v>
      </c>
      <c r="I311" s="19" t="n">
        <f aca="false">+F311/C311-1</f>
        <v>0.25442926556562</v>
      </c>
      <c r="J311" s="19" t="n">
        <f aca="false">+G311/D311-1</f>
        <v>1.63304472728724</v>
      </c>
    </row>
    <row r="312" customFormat="false" ht="12.75" hidden="false" customHeight="false" outlineLevel="0" collapsed="false">
      <c r="A312" s="21" t="s">
        <v>318</v>
      </c>
      <c r="B312" s="17" t="n">
        <v>10091</v>
      </c>
      <c r="C312" s="18" t="n">
        <f aca="false">+B312-D312</f>
        <v>9562</v>
      </c>
      <c r="D312" s="17" t="n">
        <v>529</v>
      </c>
      <c r="E312" s="18" t="n">
        <v>15707</v>
      </c>
      <c r="F312" s="18" t="n">
        <v>14360</v>
      </c>
      <c r="G312" s="18" t="n">
        <v>1347</v>
      </c>
      <c r="H312" s="19" t="n">
        <f aca="false">+E312/B312-1</f>
        <v>0.556535526706967</v>
      </c>
      <c r="I312" s="19" t="n">
        <f aca="false">+F312/C312-1</f>
        <v>0.501777870738339</v>
      </c>
      <c r="J312" s="19" t="n">
        <f aca="false">+G312/D312-1</f>
        <v>1.54631379962193</v>
      </c>
    </row>
    <row r="313" customFormat="false" ht="12.75" hidden="false" customHeight="false" outlineLevel="0" collapsed="false">
      <c r="A313" s="21" t="s">
        <v>319</v>
      </c>
      <c r="B313" s="17" t="n">
        <v>9</v>
      </c>
      <c r="C313" s="18" t="n">
        <f aca="false">+B313-D313</f>
        <v>9</v>
      </c>
      <c r="D313" s="17" t="n">
        <v>0</v>
      </c>
      <c r="E313" s="18" t="n">
        <v>17</v>
      </c>
      <c r="F313" s="18" t="n">
        <v>17</v>
      </c>
      <c r="G313" s="18" t="n">
        <v>0</v>
      </c>
      <c r="H313" s="19" t="n">
        <f aca="false">+E313/B313-1</f>
        <v>0.888888888888889</v>
      </c>
      <c r="I313" s="19" t="n">
        <f aca="false">+F313/C313-1</f>
        <v>0.888888888888889</v>
      </c>
      <c r="J313" s="19" t="e">
        <f aca="false">+G313/D313-1</f>
        <v>#DIV/0!</v>
      </c>
    </row>
    <row r="314" customFormat="false" ht="12.75" hidden="false" customHeight="false" outlineLevel="0" collapsed="false">
      <c r="A314" s="21" t="s">
        <v>320</v>
      </c>
      <c r="B314" s="17" t="n">
        <v>2299</v>
      </c>
      <c r="C314" s="18" t="n">
        <f aca="false">+B314-D314</f>
        <v>2199</v>
      </c>
      <c r="D314" s="17" t="n">
        <v>100</v>
      </c>
      <c r="E314" s="18" t="n">
        <v>2625</v>
      </c>
      <c r="F314" s="18" t="n">
        <v>2403</v>
      </c>
      <c r="G314" s="18" t="n">
        <v>222</v>
      </c>
      <c r="H314" s="19" t="n">
        <f aca="false">+E314/B314-1</f>
        <v>0.141800782949108</v>
      </c>
      <c r="I314" s="19" t="n">
        <f aca="false">+F314/C314-1</f>
        <v>0.0927694406548432</v>
      </c>
      <c r="J314" s="19" t="n">
        <f aca="false">+G314/D314-1</f>
        <v>1.22</v>
      </c>
    </row>
    <row r="315" customFormat="false" ht="12.75" hidden="false" customHeight="false" outlineLevel="0" collapsed="false">
      <c r="A315" s="21" t="s">
        <v>321</v>
      </c>
      <c r="B315" s="17" t="n">
        <v>858</v>
      </c>
      <c r="C315" s="18" t="n">
        <f aca="false">+B315-D315</f>
        <v>761</v>
      </c>
      <c r="D315" s="17" t="n">
        <v>97</v>
      </c>
      <c r="E315" s="18" t="n">
        <v>811</v>
      </c>
      <c r="F315" s="18" t="n">
        <v>674</v>
      </c>
      <c r="G315" s="18" t="n">
        <v>137</v>
      </c>
      <c r="H315" s="19" t="n">
        <f aca="false">+E315/B315-1</f>
        <v>-0.0547785547785548</v>
      </c>
      <c r="I315" s="19" t="n">
        <f aca="false">+F315/C315-1</f>
        <v>-0.114323258869908</v>
      </c>
      <c r="J315" s="19" t="n">
        <f aca="false">+G315/D315-1</f>
        <v>0.412371134020619</v>
      </c>
    </row>
    <row r="316" customFormat="false" ht="12.75" hidden="false" customHeight="false" outlineLevel="0" collapsed="false">
      <c r="A316" s="21" t="s">
        <v>322</v>
      </c>
      <c r="B316" s="17" t="n">
        <v>847</v>
      </c>
      <c r="C316" s="18" t="n">
        <f aca="false">+B316-D316</f>
        <v>798</v>
      </c>
      <c r="D316" s="17" t="n">
        <v>49</v>
      </c>
      <c r="E316" s="18" t="n">
        <v>1097</v>
      </c>
      <c r="F316" s="18" t="n">
        <v>983</v>
      </c>
      <c r="G316" s="18" t="n">
        <v>114</v>
      </c>
      <c r="H316" s="19" t="n">
        <f aca="false">+E316/B316-1</f>
        <v>0.295159386068477</v>
      </c>
      <c r="I316" s="19" t="n">
        <f aca="false">+F316/C316-1</f>
        <v>0.231829573934837</v>
      </c>
      <c r="J316" s="19" t="n">
        <f aca="false">+G316/D316-1</f>
        <v>1.3265306122449</v>
      </c>
    </row>
    <row r="317" customFormat="false" ht="12.75" hidden="false" customHeight="false" outlineLevel="0" collapsed="false">
      <c r="A317" s="21" t="s">
        <v>323</v>
      </c>
      <c r="B317" s="17" t="n">
        <v>11</v>
      </c>
      <c r="C317" s="18" t="n">
        <f aca="false">+B317-D317</f>
        <v>9</v>
      </c>
      <c r="D317" s="17" t="n">
        <v>2</v>
      </c>
      <c r="E317" s="18" t="n">
        <v>5</v>
      </c>
      <c r="F317" s="18" t="n">
        <v>5</v>
      </c>
      <c r="G317" s="18" t="n">
        <v>0</v>
      </c>
      <c r="H317" s="19" t="n">
        <f aca="false">+E317/B317-1</f>
        <v>-0.545454545454545</v>
      </c>
      <c r="I317" s="19" t="n">
        <f aca="false">+F317/C317-1</f>
        <v>-0.444444444444444</v>
      </c>
      <c r="J317" s="19" t="n">
        <f aca="false">+G317/D317-1</f>
        <v>-1</v>
      </c>
    </row>
    <row r="318" customFormat="false" ht="12.75" hidden="false" customHeight="false" outlineLevel="0" collapsed="false">
      <c r="A318" s="21" t="s">
        <v>324</v>
      </c>
      <c r="B318" s="17" t="n">
        <v>5104</v>
      </c>
      <c r="C318" s="18" t="n">
        <f aca="false">+B318-D318</f>
        <v>4825</v>
      </c>
      <c r="D318" s="17" t="n">
        <v>279</v>
      </c>
      <c r="E318" s="18" t="n">
        <v>8137</v>
      </c>
      <c r="F318" s="18" t="n">
        <v>6914</v>
      </c>
      <c r="G318" s="18" t="n">
        <v>1223</v>
      </c>
      <c r="H318" s="19" t="n">
        <f aca="false">+E318/B318-1</f>
        <v>0.594239811912226</v>
      </c>
      <c r="I318" s="19" t="n">
        <f aca="false">+F318/C318-1</f>
        <v>0.432953367875648</v>
      </c>
      <c r="J318" s="19" t="n">
        <f aca="false">+G318/D318-1</f>
        <v>3.38351254480287</v>
      </c>
    </row>
    <row r="319" customFormat="false" ht="12.75" hidden="false" customHeight="false" outlineLevel="0" collapsed="false">
      <c r="A319" s="21" t="s">
        <v>325</v>
      </c>
      <c r="B319" s="17" t="n">
        <v>379</v>
      </c>
      <c r="C319" s="18" t="n">
        <f aca="false">+B319-D319</f>
        <v>341</v>
      </c>
      <c r="D319" s="17" t="n">
        <v>38</v>
      </c>
      <c r="E319" s="18" t="n">
        <v>931</v>
      </c>
      <c r="F319" s="18" t="n">
        <v>846</v>
      </c>
      <c r="G319" s="18" t="n">
        <v>85</v>
      </c>
      <c r="H319" s="19" t="n">
        <f aca="false">+E319/B319-1</f>
        <v>1.45646437994723</v>
      </c>
      <c r="I319" s="19" t="n">
        <f aca="false">+F319/C319-1</f>
        <v>1.48093841642229</v>
      </c>
      <c r="J319" s="19" t="n">
        <f aca="false">+G319/D319-1</f>
        <v>1.23684210526316</v>
      </c>
    </row>
    <row r="320" customFormat="false" ht="12.75" hidden="false" customHeight="false" outlineLevel="0" collapsed="false">
      <c r="A320" s="21" t="s">
        <v>326</v>
      </c>
      <c r="B320" s="17" t="n">
        <v>8405</v>
      </c>
      <c r="C320" s="18" t="n">
        <f aca="false">+B320-D320</f>
        <v>8072</v>
      </c>
      <c r="D320" s="17" t="n">
        <v>333</v>
      </c>
      <c r="E320" s="18" t="n">
        <v>12802</v>
      </c>
      <c r="F320" s="18" t="n">
        <v>11792</v>
      </c>
      <c r="G320" s="18" t="n">
        <v>1010</v>
      </c>
      <c r="H320" s="19" t="n">
        <f aca="false">+E320/B320-1</f>
        <v>0.523140987507436</v>
      </c>
      <c r="I320" s="19" t="n">
        <f aca="false">+F320/C320-1</f>
        <v>0.460852329038652</v>
      </c>
      <c r="J320" s="19" t="n">
        <f aca="false">+G320/D320-1</f>
        <v>2.03303303303303</v>
      </c>
    </row>
    <row r="321" customFormat="false" ht="12.75" hidden="false" customHeight="false" outlineLevel="0" collapsed="false">
      <c r="A321" s="21" t="s">
        <v>327</v>
      </c>
      <c r="B321" s="17" t="n">
        <v>88486</v>
      </c>
      <c r="C321" s="18" t="n">
        <f aca="false">+B321-D321</f>
        <v>80883</v>
      </c>
      <c r="D321" s="17" t="n">
        <v>7603</v>
      </c>
      <c r="E321" s="18" t="n">
        <v>121254</v>
      </c>
      <c r="F321" s="18" t="n">
        <v>102521</v>
      </c>
      <c r="G321" s="18" t="n">
        <v>18733</v>
      </c>
      <c r="H321" s="19" t="n">
        <f aca="false">+E321/B321-1</f>
        <v>0.370318468458287</v>
      </c>
      <c r="I321" s="19" t="n">
        <f aca="false">+F321/C321-1</f>
        <v>0.267522223458576</v>
      </c>
      <c r="J321" s="19" t="n">
        <f aca="false">+G321/D321-1</f>
        <v>1.46389583059319</v>
      </c>
    </row>
    <row r="322" customFormat="false" ht="12.75" hidden="false" customHeight="false" outlineLevel="0" collapsed="false">
      <c r="A322" s="21" t="s">
        <v>328</v>
      </c>
      <c r="B322" s="17" t="n">
        <v>723</v>
      </c>
      <c r="C322" s="18" t="n">
        <f aca="false">+B322-D322</f>
        <v>704</v>
      </c>
      <c r="D322" s="17" t="n">
        <v>19</v>
      </c>
      <c r="E322" s="18" t="n">
        <v>960</v>
      </c>
      <c r="F322" s="18" t="n">
        <v>885</v>
      </c>
      <c r="G322" s="18" t="n">
        <v>75</v>
      </c>
      <c r="H322" s="19" t="n">
        <f aca="false">+E322/B322-1</f>
        <v>0.327800829875519</v>
      </c>
      <c r="I322" s="19" t="n">
        <f aca="false">+F322/C322-1</f>
        <v>0.257102272727273</v>
      </c>
      <c r="J322" s="19" t="n">
        <f aca="false">+G322/D322-1</f>
        <v>2.94736842105263</v>
      </c>
    </row>
    <row r="323" customFormat="false" ht="12.75" hidden="false" customHeight="false" outlineLevel="0" collapsed="false">
      <c r="A323" s="21" t="s">
        <v>329</v>
      </c>
      <c r="B323" s="17" t="n">
        <v>5861</v>
      </c>
      <c r="C323" s="18" t="n">
        <f aca="false">+B323-D323</f>
        <v>5380</v>
      </c>
      <c r="D323" s="17" t="n">
        <v>481</v>
      </c>
      <c r="E323" s="18" t="n">
        <v>13260</v>
      </c>
      <c r="F323" s="18" t="n">
        <v>11875</v>
      </c>
      <c r="G323" s="18" t="n">
        <v>1385</v>
      </c>
      <c r="H323" s="19" t="n">
        <f aca="false">+E323/B323-1</f>
        <v>1.26241255758403</v>
      </c>
      <c r="I323" s="19" t="n">
        <f aca="false">+F323/C323-1</f>
        <v>1.20724907063197</v>
      </c>
      <c r="J323" s="19" t="n">
        <f aca="false">+G323/D323-1</f>
        <v>1.87941787941788</v>
      </c>
    </row>
    <row r="324" customFormat="false" ht="12.75" hidden="false" customHeight="false" outlineLevel="0" collapsed="false">
      <c r="A324" s="21" t="s">
        <v>330</v>
      </c>
      <c r="B324" s="17" t="n">
        <v>11431</v>
      </c>
      <c r="C324" s="18" t="n">
        <f aca="false">+B324-D324</f>
        <v>10722</v>
      </c>
      <c r="D324" s="17" t="n">
        <v>709</v>
      </c>
      <c r="E324" s="18" t="n">
        <v>13626</v>
      </c>
      <c r="F324" s="18" t="n">
        <v>12228</v>
      </c>
      <c r="G324" s="18" t="n">
        <v>1398</v>
      </c>
      <c r="H324" s="19" t="n">
        <f aca="false">+E324/B324-1</f>
        <v>0.19202169538973</v>
      </c>
      <c r="I324" s="19" t="n">
        <f aca="false">+F324/C324-1</f>
        <v>0.140458869613878</v>
      </c>
      <c r="J324" s="19" t="n">
        <f aca="false">+G324/D324-1</f>
        <v>0.97179125528914</v>
      </c>
    </row>
    <row r="325" customFormat="false" ht="12.75" hidden="false" customHeight="false" outlineLevel="0" collapsed="false">
      <c r="A325" s="20" t="s">
        <v>331</v>
      </c>
      <c r="B325" s="17" t="n">
        <v>72293</v>
      </c>
      <c r="C325" s="18" t="n">
        <f aca="false">+B325-D325</f>
        <v>60977</v>
      </c>
      <c r="D325" s="17" t="n">
        <v>11316</v>
      </c>
      <c r="E325" s="18" t="n">
        <v>128170</v>
      </c>
      <c r="F325" s="18" t="n">
        <v>90603</v>
      </c>
      <c r="G325" s="18" t="n">
        <v>37567</v>
      </c>
      <c r="H325" s="19" t="n">
        <f aca="false">+E325/B325-1</f>
        <v>0.772924072870126</v>
      </c>
      <c r="I325" s="19" t="n">
        <f aca="false">+F325/C325-1</f>
        <v>0.485855322498647</v>
      </c>
      <c r="J325" s="19" t="n">
        <f aca="false">+G325/D325-1</f>
        <v>2.31981265464829</v>
      </c>
    </row>
    <row r="326" customFormat="false" ht="12.75" hidden="false" customHeight="false" outlineLevel="0" collapsed="false">
      <c r="A326" s="21" t="s">
        <v>332</v>
      </c>
      <c r="B326" s="17" t="n">
        <v>19642</v>
      </c>
      <c r="C326" s="18" t="n">
        <f aca="false">+B326-D326</f>
        <v>17121</v>
      </c>
      <c r="D326" s="17" t="n">
        <v>2521</v>
      </c>
      <c r="E326" s="18" t="n">
        <v>26275</v>
      </c>
      <c r="F326" s="18" t="n">
        <v>20726</v>
      </c>
      <c r="G326" s="18" t="n">
        <v>5549</v>
      </c>
      <c r="H326" s="19" t="n">
        <f aca="false">+E326/B326-1</f>
        <v>0.337694735770288</v>
      </c>
      <c r="I326" s="19" t="n">
        <f aca="false">+F326/C326-1</f>
        <v>0.210560130833479</v>
      </c>
      <c r="J326" s="19" t="n">
        <f aca="false">+G326/D326-1</f>
        <v>1.2011106703689</v>
      </c>
    </row>
    <row r="327" customFormat="false" ht="12.75" hidden="false" customHeight="false" outlineLevel="0" collapsed="false">
      <c r="A327" s="21" t="s">
        <v>333</v>
      </c>
      <c r="B327" s="17" t="n">
        <v>8602</v>
      </c>
      <c r="C327" s="18" t="n">
        <f aca="false">+B327-D327</f>
        <v>7716</v>
      </c>
      <c r="D327" s="17" t="n">
        <v>886</v>
      </c>
      <c r="E327" s="18" t="n">
        <v>14544</v>
      </c>
      <c r="F327" s="18" t="n">
        <v>12565</v>
      </c>
      <c r="G327" s="18" t="n">
        <v>1979</v>
      </c>
      <c r="H327" s="19" t="n">
        <f aca="false">+E327/B327-1</f>
        <v>0.690769588467798</v>
      </c>
      <c r="I327" s="19" t="n">
        <f aca="false">+F327/C327-1</f>
        <v>0.628434421980301</v>
      </c>
      <c r="J327" s="19" t="n">
        <f aca="false">+G327/D327-1</f>
        <v>1.23363431151242</v>
      </c>
    </row>
    <row r="328" customFormat="false" ht="12.75" hidden="false" customHeight="false" outlineLevel="0" collapsed="false">
      <c r="A328" s="20" t="s">
        <v>334</v>
      </c>
      <c r="B328" s="17" t="n">
        <v>556433</v>
      </c>
      <c r="C328" s="18" t="n">
        <f aca="false">+B328-D328</f>
        <v>474179</v>
      </c>
      <c r="D328" s="17" t="n">
        <v>82254</v>
      </c>
      <c r="E328" s="18" t="n">
        <v>664594</v>
      </c>
      <c r="F328" s="18" t="n">
        <v>544227</v>
      </c>
      <c r="G328" s="18" t="n">
        <v>120367</v>
      </c>
      <c r="H328" s="19" t="n">
        <f aca="false">+E328/B328-1</f>
        <v>0.194382791818602</v>
      </c>
      <c r="I328" s="19" t="n">
        <f aca="false">+F328/C328-1</f>
        <v>0.147724804346038</v>
      </c>
      <c r="J328" s="19" t="n">
        <f aca="false">+G328/D328-1</f>
        <v>0.463357405110998</v>
      </c>
    </row>
    <row r="329" customFormat="false" ht="12.75" hidden="false" customHeight="false" outlineLevel="0" collapsed="false">
      <c r="A329" s="21" t="s">
        <v>335</v>
      </c>
      <c r="B329" s="17" t="n">
        <v>1140</v>
      </c>
      <c r="C329" s="18" t="n">
        <f aca="false">+B329-D329</f>
        <v>1024</v>
      </c>
      <c r="D329" s="17" t="n">
        <v>116</v>
      </c>
      <c r="E329" s="18" t="n">
        <v>1232</v>
      </c>
      <c r="F329" s="18" t="n">
        <v>983</v>
      </c>
      <c r="G329" s="18" t="n">
        <v>249</v>
      </c>
      <c r="H329" s="19" t="n">
        <f aca="false">+E329/B329-1</f>
        <v>0.0807017543859649</v>
      </c>
      <c r="I329" s="19" t="n">
        <f aca="false">+F329/C329-1</f>
        <v>-0.0400390625</v>
      </c>
      <c r="J329" s="19" t="n">
        <f aca="false">+G329/D329-1</f>
        <v>1.14655172413793</v>
      </c>
    </row>
    <row r="330" customFormat="false" ht="12.75" hidden="false" customHeight="false" outlineLevel="0" collapsed="false">
      <c r="A330" s="21" t="s">
        <v>336</v>
      </c>
      <c r="B330" s="17" t="n">
        <v>5374</v>
      </c>
      <c r="C330" s="18" t="n">
        <f aca="false">+B330-D330</f>
        <v>4854</v>
      </c>
      <c r="D330" s="17" t="n">
        <v>520</v>
      </c>
      <c r="E330" s="18" t="n">
        <v>6368</v>
      </c>
      <c r="F330" s="18" t="n">
        <v>5651</v>
      </c>
      <c r="G330" s="18" t="n">
        <v>717</v>
      </c>
      <c r="H330" s="19" t="n">
        <f aca="false">+E330/B330-1</f>
        <v>0.184964644585039</v>
      </c>
      <c r="I330" s="19" t="n">
        <f aca="false">+F330/C330-1</f>
        <v>0.164194478780387</v>
      </c>
      <c r="J330" s="19" t="n">
        <f aca="false">+G330/D330-1</f>
        <v>0.378846153846154</v>
      </c>
    </row>
    <row r="331" customFormat="false" ht="12.75" hidden="false" customHeight="false" outlineLevel="0" collapsed="false">
      <c r="A331" s="21" t="s">
        <v>337</v>
      </c>
      <c r="B331" s="17" t="n">
        <v>37547</v>
      </c>
      <c r="C331" s="18" t="n">
        <f aca="false">+B331-D331</f>
        <v>31848</v>
      </c>
      <c r="D331" s="17" t="n">
        <v>5699</v>
      </c>
      <c r="E331" s="18" t="n">
        <v>44539</v>
      </c>
      <c r="F331" s="18" t="n">
        <v>36778</v>
      </c>
      <c r="G331" s="18" t="n">
        <v>7761</v>
      </c>
      <c r="H331" s="19" t="n">
        <f aca="false">+E331/B331-1</f>
        <v>0.18621993767811</v>
      </c>
      <c r="I331" s="19" t="n">
        <f aca="false">+F331/C331-1</f>
        <v>0.154797789500126</v>
      </c>
      <c r="J331" s="19" t="n">
        <f aca="false">+G331/D331-1</f>
        <v>0.361817862782945</v>
      </c>
    </row>
    <row r="332" customFormat="false" ht="12.75" hidden="false" customHeight="false" outlineLevel="0" collapsed="false">
      <c r="A332" s="21" t="s">
        <v>338</v>
      </c>
      <c r="B332" s="17" t="n">
        <v>30643</v>
      </c>
      <c r="C332" s="18" t="n">
        <f aca="false">+B332-D332</f>
        <v>26210</v>
      </c>
      <c r="D332" s="17" t="n">
        <v>4433</v>
      </c>
      <c r="E332" s="18" t="n">
        <v>36289</v>
      </c>
      <c r="F332" s="18" t="n">
        <v>29104</v>
      </c>
      <c r="G332" s="18" t="n">
        <v>7185</v>
      </c>
      <c r="H332" s="19" t="n">
        <f aca="false">+E332/B332-1</f>
        <v>0.184250889273244</v>
      </c>
      <c r="I332" s="19" t="n">
        <f aca="false">+F332/C332-1</f>
        <v>0.110415871804655</v>
      </c>
      <c r="J332" s="19" t="n">
        <f aca="false">+G332/D332-1</f>
        <v>0.620798556282427</v>
      </c>
    </row>
    <row r="333" customFormat="false" ht="12.75" hidden="false" customHeight="false" outlineLevel="0" collapsed="false">
      <c r="A333" s="21" t="s">
        <v>339</v>
      </c>
      <c r="B333" s="17" t="n">
        <v>534</v>
      </c>
      <c r="C333" s="18" t="n">
        <f aca="false">+B333-D333</f>
        <v>266</v>
      </c>
      <c r="D333" s="17" t="n">
        <v>268</v>
      </c>
      <c r="E333" s="18" t="n">
        <v>800</v>
      </c>
      <c r="F333" s="18" t="n">
        <v>372</v>
      </c>
      <c r="G333" s="18" t="n">
        <v>428</v>
      </c>
      <c r="H333" s="19" t="n">
        <f aca="false">+E333/B333-1</f>
        <v>0.49812734082397</v>
      </c>
      <c r="I333" s="19" t="n">
        <f aca="false">+F333/C333-1</f>
        <v>0.398496240601504</v>
      </c>
      <c r="J333" s="19" t="n">
        <f aca="false">+G333/D333-1</f>
        <v>0.597014925373134</v>
      </c>
    </row>
    <row r="334" customFormat="false" ht="12.75" hidden="false" customHeight="false" outlineLevel="0" collapsed="false">
      <c r="A334" s="21" t="s">
        <v>340</v>
      </c>
      <c r="B334" s="17" t="n">
        <v>68</v>
      </c>
      <c r="C334" s="18" t="n">
        <f aca="false">+B334-D334</f>
        <v>62</v>
      </c>
      <c r="D334" s="17" t="n">
        <v>6</v>
      </c>
      <c r="E334" s="18" t="n">
        <v>65</v>
      </c>
      <c r="F334" s="18" t="n">
        <v>59</v>
      </c>
      <c r="G334" s="18" t="n">
        <v>6</v>
      </c>
      <c r="H334" s="19" t="n">
        <f aca="false">+E334/B334-1</f>
        <v>-0.0441176470588235</v>
      </c>
      <c r="I334" s="19" t="n">
        <f aca="false">+F334/C334-1</f>
        <v>-0.0483870967741935</v>
      </c>
      <c r="J334" s="19" t="n">
        <f aca="false">+G334/D334-1</f>
        <v>0</v>
      </c>
    </row>
    <row r="335" customFormat="false" ht="12.75" hidden="false" customHeight="false" outlineLevel="0" collapsed="false">
      <c r="A335" s="21" t="s">
        <v>341</v>
      </c>
      <c r="B335" s="17" t="n">
        <v>31702</v>
      </c>
      <c r="C335" s="18" t="n">
        <f aca="false">+B335-D335</f>
        <v>26787</v>
      </c>
      <c r="D335" s="17" t="n">
        <v>4915</v>
      </c>
      <c r="E335" s="18" t="n">
        <v>34156</v>
      </c>
      <c r="F335" s="18" t="n">
        <v>27193</v>
      </c>
      <c r="G335" s="18" t="n">
        <v>6963</v>
      </c>
      <c r="H335" s="19" t="n">
        <f aca="false">+E335/B335-1</f>
        <v>0.0774083654028137</v>
      </c>
      <c r="I335" s="19" t="n">
        <f aca="false">+F335/C335-1</f>
        <v>0.0151566058162542</v>
      </c>
      <c r="J335" s="19" t="n">
        <f aca="false">+G335/D335-1</f>
        <v>0.416683621566633</v>
      </c>
    </row>
    <row r="336" customFormat="false" ht="12.75" hidden="false" customHeight="false" outlineLevel="0" collapsed="false">
      <c r="A336" s="21" t="s">
        <v>342</v>
      </c>
      <c r="B336" s="17" t="n">
        <v>105</v>
      </c>
      <c r="C336" s="18" t="n">
        <f aca="false">+B336-D336</f>
        <v>96</v>
      </c>
      <c r="D336" s="17" t="n">
        <v>9</v>
      </c>
      <c r="E336" s="18" t="n">
        <v>94</v>
      </c>
      <c r="F336" s="18" t="n">
        <v>84</v>
      </c>
      <c r="G336" s="18" t="n">
        <v>10</v>
      </c>
      <c r="H336" s="19" t="n">
        <f aca="false">+E336/B336-1</f>
        <v>-0.104761904761905</v>
      </c>
      <c r="I336" s="19" t="n">
        <f aca="false">+F336/C336-1</f>
        <v>-0.125</v>
      </c>
      <c r="J336" s="19" t="n">
        <f aca="false">+G336/D336-1</f>
        <v>0.111111111111111</v>
      </c>
    </row>
    <row r="337" customFormat="false" ht="12.75" hidden="false" customHeight="false" outlineLevel="0" collapsed="false">
      <c r="A337" s="21" t="s">
        <v>343</v>
      </c>
      <c r="B337" s="17" t="n">
        <v>146</v>
      </c>
      <c r="C337" s="18" t="n">
        <f aca="false">+B337-D337</f>
        <v>119</v>
      </c>
      <c r="D337" s="17" t="n">
        <v>27</v>
      </c>
      <c r="E337" s="18" t="n">
        <v>167</v>
      </c>
      <c r="F337" s="18" t="n">
        <v>135</v>
      </c>
      <c r="G337" s="18" t="n">
        <v>32</v>
      </c>
      <c r="H337" s="19" t="n">
        <f aca="false">+E337/B337-1</f>
        <v>0.143835616438356</v>
      </c>
      <c r="I337" s="19" t="n">
        <f aca="false">+F337/C337-1</f>
        <v>0.134453781512605</v>
      </c>
      <c r="J337" s="19" t="n">
        <f aca="false">+G337/D337-1</f>
        <v>0.185185185185185</v>
      </c>
    </row>
    <row r="338" customFormat="false" ht="12.75" hidden="false" customHeight="false" outlineLevel="0" collapsed="false">
      <c r="A338" s="21" t="s">
        <v>344</v>
      </c>
      <c r="B338" s="17" t="n">
        <v>14153</v>
      </c>
      <c r="C338" s="18" t="n">
        <f aca="false">+B338-D338</f>
        <v>12059</v>
      </c>
      <c r="D338" s="17" t="n">
        <v>2094</v>
      </c>
      <c r="E338" s="18" t="n">
        <v>17249</v>
      </c>
      <c r="F338" s="18" t="n">
        <v>14384</v>
      </c>
      <c r="G338" s="18" t="n">
        <v>2865</v>
      </c>
      <c r="H338" s="19" t="n">
        <f aca="false">+E338/B338-1</f>
        <v>0.218752208012436</v>
      </c>
      <c r="I338" s="19" t="n">
        <f aca="false">+F338/C338-1</f>
        <v>0.19280205655527</v>
      </c>
      <c r="J338" s="19" t="n">
        <f aca="false">+G338/D338-1</f>
        <v>0.368194842406877</v>
      </c>
    </row>
    <row r="339" customFormat="false" ht="12.75" hidden="false" customHeight="false" outlineLevel="0" collapsed="false">
      <c r="A339" s="21" t="s">
        <v>345</v>
      </c>
      <c r="B339" s="17" t="n">
        <v>625</v>
      </c>
      <c r="C339" s="18" t="n">
        <f aca="false">+B339-D339</f>
        <v>340</v>
      </c>
      <c r="D339" s="17" t="n">
        <v>285</v>
      </c>
      <c r="E339" s="18" t="n">
        <v>525</v>
      </c>
      <c r="F339" s="18" t="n">
        <v>361</v>
      </c>
      <c r="G339" s="18" t="n">
        <v>164</v>
      </c>
      <c r="H339" s="19" t="n">
        <f aca="false">+E339/B339-1</f>
        <v>-0.16</v>
      </c>
      <c r="I339" s="19" t="n">
        <f aca="false">+F339/C339-1</f>
        <v>0.0617647058823529</v>
      </c>
      <c r="J339" s="19" t="n">
        <f aca="false">+G339/D339-1</f>
        <v>-0.424561403508772</v>
      </c>
    </row>
    <row r="340" customFormat="false" ht="12.75" hidden="false" customHeight="false" outlineLevel="0" collapsed="false">
      <c r="A340" s="21" t="s">
        <v>346</v>
      </c>
      <c r="B340" s="17" t="n">
        <v>548</v>
      </c>
      <c r="C340" s="18" t="n">
        <f aca="false">+B340-D340</f>
        <v>537</v>
      </c>
      <c r="D340" s="17" t="n">
        <v>11</v>
      </c>
      <c r="E340" s="18" t="n">
        <v>687</v>
      </c>
      <c r="F340" s="18" t="n">
        <v>641</v>
      </c>
      <c r="G340" s="18" t="n">
        <v>46</v>
      </c>
      <c r="H340" s="19" t="n">
        <f aca="false">+E340/B340-1</f>
        <v>0.253649635036496</v>
      </c>
      <c r="I340" s="19" t="n">
        <f aca="false">+F340/C340-1</f>
        <v>0.19366852886406</v>
      </c>
      <c r="J340" s="19" t="n">
        <f aca="false">+G340/D340-1</f>
        <v>3.18181818181818</v>
      </c>
    </row>
    <row r="341" customFormat="false" ht="12.75" hidden="false" customHeight="false" outlineLevel="0" collapsed="false">
      <c r="A341" s="21" t="s">
        <v>347</v>
      </c>
      <c r="B341" s="17" t="n">
        <v>3677</v>
      </c>
      <c r="C341" s="18" t="n">
        <f aca="false">+B341-D341</f>
        <v>2192</v>
      </c>
      <c r="D341" s="17" t="n">
        <v>1485</v>
      </c>
      <c r="E341" s="18" t="n">
        <v>3564</v>
      </c>
      <c r="F341" s="18" t="n">
        <v>2031</v>
      </c>
      <c r="G341" s="18" t="n">
        <v>1533</v>
      </c>
      <c r="H341" s="19" t="n">
        <f aca="false">+E341/B341-1</f>
        <v>-0.0307315746532499</v>
      </c>
      <c r="I341" s="19" t="n">
        <f aca="false">+F341/C341-1</f>
        <v>-0.0734489051094891</v>
      </c>
      <c r="J341" s="19" t="n">
        <f aca="false">+G341/D341-1</f>
        <v>0.0323232323232323</v>
      </c>
    </row>
    <row r="342" customFormat="false" ht="12.75" hidden="false" customHeight="false" outlineLevel="0" collapsed="false">
      <c r="A342" s="21" t="s">
        <v>348</v>
      </c>
      <c r="B342" s="17" t="n">
        <v>1606</v>
      </c>
      <c r="C342" s="18" t="n">
        <f aca="false">+B342-D342</f>
        <v>1112</v>
      </c>
      <c r="D342" s="17" t="n">
        <v>494</v>
      </c>
      <c r="E342" s="18" t="n">
        <v>2208</v>
      </c>
      <c r="F342" s="18" t="n">
        <v>1410</v>
      </c>
      <c r="G342" s="18" t="n">
        <v>798</v>
      </c>
      <c r="H342" s="19" t="n">
        <f aca="false">+E342/B342-1</f>
        <v>0.374844333748443</v>
      </c>
      <c r="I342" s="19" t="n">
        <f aca="false">+F342/C342-1</f>
        <v>0.267985611510792</v>
      </c>
      <c r="J342" s="19" t="n">
        <f aca="false">+G342/D342-1</f>
        <v>0.615384615384615</v>
      </c>
    </row>
    <row r="343" customFormat="false" ht="12.75" hidden="false" customHeight="false" outlineLevel="0" collapsed="false">
      <c r="A343" s="21" t="s">
        <v>349</v>
      </c>
      <c r="B343" s="17" t="n">
        <v>2603</v>
      </c>
      <c r="C343" s="18" t="n">
        <f aca="false">+B343-D343</f>
        <v>1791</v>
      </c>
      <c r="D343" s="17" t="n">
        <v>812</v>
      </c>
      <c r="E343" s="18" t="n">
        <v>2936</v>
      </c>
      <c r="F343" s="18" t="n">
        <v>1879</v>
      </c>
      <c r="G343" s="18" t="n">
        <v>1057</v>
      </c>
      <c r="H343" s="19" t="n">
        <f aca="false">+E343/B343-1</f>
        <v>0.127929312331925</v>
      </c>
      <c r="I343" s="19" t="n">
        <f aca="false">+F343/C343-1</f>
        <v>0.0491345616973757</v>
      </c>
      <c r="J343" s="19" t="n">
        <f aca="false">+G343/D343-1</f>
        <v>0.301724137931035</v>
      </c>
    </row>
    <row r="344" customFormat="false" ht="12.75" hidden="false" customHeight="false" outlineLevel="0" collapsed="false">
      <c r="A344" s="21" t="s">
        <v>350</v>
      </c>
      <c r="B344" s="17" t="n">
        <v>20943</v>
      </c>
      <c r="C344" s="18" t="n">
        <f aca="false">+B344-D344</f>
        <v>16945</v>
      </c>
      <c r="D344" s="17" t="n">
        <v>3998</v>
      </c>
      <c r="E344" s="18" t="n">
        <v>29825</v>
      </c>
      <c r="F344" s="18" t="n">
        <v>23920</v>
      </c>
      <c r="G344" s="18" t="n">
        <v>5905</v>
      </c>
      <c r="H344" s="19" t="n">
        <f aca="false">+E344/B344-1</f>
        <v>0.424103519075586</v>
      </c>
      <c r="I344" s="19" t="n">
        <f aca="false">+F344/C344-1</f>
        <v>0.411625848332841</v>
      </c>
      <c r="J344" s="19" t="n">
        <f aca="false">+G344/D344-1</f>
        <v>0.476988494247124</v>
      </c>
    </row>
    <row r="345" customFormat="false" ht="12.75" hidden="false" customHeight="false" outlineLevel="0" collapsed="false">
      <c r="A345" s="21" t="s">
        <v>351</v>
      </c>
      <c r="B345" s="17" t="n">
        <v>229</v>
      </c>
      <c r="C345" s="18" t="n">
        <f aca="false">+B345-D345</f>
        <v>180</v>
      </c>
      <c r="D345" s="17" t="n">
        <v>49</v>
      </c>
      <c r="E345" s="18" t="n">
        <v>236</v>
      </c>
      <c r="F345" s="18" t="n">
        <v>181</v>
      </c>
      <c r="G345" s="18" t="n">
        <v>55</v>
      </c>
      <c r="H345" s="19" t="n">
        <f aca="false">+E345/B345-1</f>
        <v>0.0305676855895196</v>
      </c>
      <c r="I345" s="19" t="n">
        <f aca="false">+F345/C345-1</f>
        <v>0.00555555555555554</v>
      </c>
      <c r="J345" s="19" t="n">
        <f aca="false">+G345/D345-1</f>
        <v>0.122448979591837</v>
      </c>
    </row>
    <row r="346" customFormat="false" ht="12.75" hidden="false" customHeight="false" outlineLevel="0" collapsed="false">
      <c r="A346" s="21" t="s">
        <v>352</v>
      </c>
      <c r="B346" s="17" t="n">
        <v>1462</v>
      </c>
      <c r="C346" s="18" t="n">
        <f aca="false">+B346-D346</f>
        <v>1407</v>
      </c>
      <c r="D346" s="17" t="n">
        <v>55</v>
      </c>
      <c r="E346" s="18" t="n">
        <v>1467</v>
      </c>
      <c r="F346" s="18" t="n">
        <v>1392</v>
      </c>
      <c r="G346" s="18" t="n">
        <v>75</v>
      </c>
      <c r="H346" s="19" t="n">
        <f aca="false">+E346/B346-1</f>
        <v>0.00341997264021887</v>
      </c>
      <c r="I346" s="19" t="n">
        <f aca="false">+F346/C346-1</f>
        <v>-0.0106609808102346</v>
      </c>
      <c r="J346" s="19" t="n">
        <f aca="false">+G346/D346-1</f>
        <v>0.363636363636364</v>
      </c>
    </row>
    <row r="347" customFormat="false" ht="12.75" hidden="false" customHeight="false" outlineLevel="0" collapsed="false">
      <c r="A347" s="21" t="s">
        <v>353</v>
      </c>
      <c r="B347" s="17" t="n">
        <v>3650</v>
      </c>
      <c r="C347" s="18" t="n">
        <f aca="false">+B347-D347</f>
        <v>3346</v>
      </c>
      <c r="D347" s="17" t="n">
        <v>304</v>
      </c>
      <c r="E347" s="18" t="n">
        <v>3742</v>
      </c>
      <c r="F347" s="18" t="n">
        <v>3144</v>
      </c>
      <c r="G347" s="18" t="n">
        <v>598</v>
      </c>
      <c r="H347" s="19" t="n">
        <f aca="false">+E347/B347-1</f>
        <v>0.0252054794520549</v>
      </c>
      <c r="I347" s="19" t="n">
        <f aca="false">+F347/C347-1</f>
        <v>-0.0603705917513449</v>
      </c>
      <c r="J347" s="19" t="n">
        <f aca="false">+G347/D347-1</f>
        <v>0.967105263157895</v>
      </c>
    </row>
    <row r="348" customFormat="false" ht="12.75" hidden="false" customHeight="false" outlineLevel="0" collapsed="false">
      <c r="A348" s="21" t="s">
        <v>354</v>
      </c>
      <c r="B348" s="17" t="n">
        <v>15861</v>
      </c>
      <c r="C348" s="18" t="n">
        <f aca="false">+B348-D348</f>
        <v>13828</v>
      </c>
      <c r="D348" s="17" t="n">
        <v>2033</v>
      </c>
      <c r="E348" s="18" t="n">
        <v>16473</v>
      </c>
      <c r="F348" s="18" t="n">
        <v>12958</v>
      </c>
      <c r="G348" s="18" t="n">
        <v>3515</v>
      </c>
      <c r="H348" s="19" t="n">
        <f aca="false">+E348/B348-1</f>
        <v>0.0385852090032155</v>
      </c>
      <c r="I348" s="19" t="n">
        <f aca="false">+F348/C348-1</f>
        <v>-0.0629158229678912</v>
      </c>
      <c r="J348" s="19" t="n">
        <f aca="false">+G348/D348-1</f>
        <v>0.728971962616823</v>
      </c>
    </row>
    <row r="349" customFormat="false" ht="12.75" hidden="false" customHeight="false" outlineLevel="0" collapsed="false">
      <c r="A349" s="21" t="s">
        <v>355</v>
      </c>
      <c r="B349" s="17" t="n">
        <v>4388</v>
      </c>
      <c r="C349" s="18" t="n">
        <f aca="false">+B349-D349</f>
        <v>3833</v>
      </c>
      <c r="D349" s="17" t="n">
        <v>555</v>
      </c>
      <c r="E349" s="18" t="n">
        <v>5186</v>
      </c>
      <c r="F349" s="18" t="n">
        <v>4210</v>
      </c>
      <c r="G349" s="18" t="n">
        <v>976</v>
      </c>
      <c r="H349" s="19" t="n">
        <f aca="false">+E349/B349-1</f>
        <v>0.181859617137648</v>
      </c>
      <c r="I349" s="19" t="n">
        <f aca="false">+F349/C349-1</f>
        <v>0.0983563788155493</v>
      </c>
      <c r="J349" s="19" t="n">
        <f aca="false">+G349/D349-1</f>
        <v>0.758558558558559</v>
      </c>
    </row>
    <row r="350" customFormat="false" ht="12.75" hidden="false" customHeight="false" outlineLevel="0" collapsed="false">
      <c r="A350" s="21" t="s">
        <v>356</v>
      </c>
      <c r="B350" s="17" t="s">
        <v>34</v>
      </c>
      <c r="C350" s="17" t="s">
        <v>34</v>
      </c>
      <c r="D350" s="17" t="s">
        <v>34</v>
      </c>
      <c r="E350" s="18" t="n">
        <v>1222</v>
      </c>
      <c r="F350" s="18" t="n">
        <v>1105</v>
      </c>
      <c r="G350" s="18" t="n">
        <v>117</v>
      </c>
      <c r="H350" s="17" t="s">
        <v>34</v>
      </c>
      <c r="I350" s="17" t="s">
        <v>34</v>
      </c>
      <c r="J350" s="17" t="s">
        <v>34</v>
      </c>
    </row>
    <row r="351" customFormat="false" ht="12.75" hidden="false" customHeight="false" outlineLevel="0" collapsed="false">
      <c r="A351" s="21" t="s">
        <v>357</v>
      </c>
      <c r="B351" s="17" t="n">
        <v>271</v>
      </c>
      <c r="C351" s="18" t="n">
        <f aca="false">+B351-D351</f>
        <v>167</v>
      </c>
      <c r="D351" s="17" t="n">
        <v>104</v>
      </c>
      <c r="E351" s="18" t="n">
        <v>339</v>
      </c>
      <c r="F351" s="18" t="n">
        <v>191</v>
      </c>
      <c r="G351" s="18" t="n">
        <v>148</v>
      </c>
      <c r="H351" s="19" t="n">
        <f aca="false">+E351/B351-1</f>
        <v>0.250922509225092</v>
      </c>
      <c r="I351" s="19" t="n">
        <f aca="false">+F351/C351-1</f>
        <v>0.143712574850299</v>
      </c>
      <c r="J351" s="19" t="n">
        <f aca="false">+G351/D351-1</f>
        <v>0.423076923076923</v>
      </c>
    </row>
    <row r="352" customFormat="false" ht="12.75" hidden="false" customHeight="false" outlineLevel="0" collapsed="false">
      <c r="A352" s="21" t="s">
        <v>358</v>
      </c>
      <c r="B352" s="17" t="n">
        <v>490</v>
      </c>
      <c r="C352" s="18" t="n">
        <f aca="false">+B352-D352</f>
        <v>443</v>
      </c>
      <c r="D352" s="17" t="n">
        <v>47</v>
      </c>
      <c r="E352" s="18" t="n">
        <v>750</v>
      </c>
      <c r="F352" s="18" t="n">
        <v>649</v>
      </c>
      <c r="G352" s="18" t="n">
        <v>101</v>
      </c>
      <c r="H352" s="19" t="n">
        <f aca="false">+E352/B352-1</f>
        <v>0.530612244897959</v>
      </c>
      <c r="I352" s="19" t="n">
        <f aca="false">+F352/C352-1</f>
        <v>0.465011286681716</v>
      </c>
      <c r="J352" s="19" t="n">
        <f aca="false">+G352/D352-1</f>
        <v>1.14893617021277</v>
      </c>
    </row>
    <row r="353" customFormat="false" ht="12.75" hidden="false" customHeight="false" outlineLevel="0" collapsed="false">
      <c r="A353" s="21" t="s">
        <v>359</v>
      </c>
      <c r="B353" s="17" t="n">
        <v>7325</v>
      </c>
      <c r="C353" s="18" t="n">
        <f aca="false">+B353-D353</f>
        <v>6196</v>
      </c>
      <c r="D353" s="17" t="n">
        <v>1129</v>
      </c>
      <c r="E353" s="18" t="n">
        <v>7710</v>
      </c>
      <c r="F353" s="18" t="n">
        <v>6093</v>
      </c>
      <c r="G353" s="18" t="n">
        <v>1617</v>
      </c>
      <c r="H353" s="19" t="n">
        <f aca="false">+E353/B353-1</f>
        <v>0.0525597269624574</v>
      </c>
      <c r="I353" s="19" t="n">
        <f aca="false">+F353/C353-1</f>
        <v>-0.0166236281471918</v>
      </c>
      <c r="J353" s="19" t="n">
        <f aca="false">+G353/D353-1</f>
        <v>0.432240921169176</v>
      </c>
    </row>
    <row r="354" customFormat="false" ht="12.75" hidden="false" customHeight="false" outlineLevel="0" collapsed="false">
      <c r="A354" s="21" t="s">
        <v>360</v>
      </c>
      <c r="B354" s="17" t="n">
        <v>1449</v>
      </c>
      <c r="C354" s="18" t="n">
        <f aca="false">+B354-D354</f>
        <v>875</v>
      </c>
      <c r="D354" s="17" t="n">
        <v>574</v>
      </c>
      <c r="E354" s="18" t="n">
        <v>1561</v>
      </c>
      <c r="F354" s="18" t="n">
        <v>952</v>
      </c>
      <c r="G354" s="18" t="n">
        <v>609</v>
      </c>
      <c r="H354" s="19" t="n">
        <f aca="false">+E354/B354-1</f>
        <v>0.0772946859903381</v>
      </c>
      <c r="I354" s="19" t="n">
        <f aca="false">+F354/C354-1</f>
        <v>0.0880000000000001</v>
      </c>
      <c r="J354" s="19" t="n">
        <f aca="false">+G354/D354-1</f>
        <v>0.0609756097560976</v>
      </c>
    </row>
    <row r="355" customFormat="false" ht="12.75" hidden="false" customHeight="false" outlineLevel="0" collapsed="false">
      <c r="A355" s="21" t="s">
        <v>361</v>
      </c>
      <c r="B355" s="17" t="n">
        <v>1936</v>
      </c>
      <c r="C355" s="18" t="n">
        <f aca="false">+B355-D355</f>
        <v>1710</v>
      </c>
      <c r="D355" s="17" t="n">
        <v>226</v>
      </c>
      <c r="E355" s="18" t="n">
        <v>2002</v>
      </c>
      <c r="F355" s="18" t="n">
        <v>1684</v>
      </c>
      <c r="G355" s="18" t="n">
        <v>318</v>
      </c>
      <c r="H355" s="19" t="n">
        <f aca="false">+E355/B355-1</f>
        <v>0.0340909090909092</v>
      </c>
      <c r="I355" s="19" t="n">
        <f aca="false">+F355/C355-1</f>
        <v>-0.0152046783625731</v>
      </c>
      <c r="J355" s="19" t="n">
        <f aca="false">+G355/D355-1</f>
        <v>0.407079646017699</v>
      </c>
    </row>
    <row r="356" customFormat="false" ht="12.75" hidden="false" customHeight="false" outlineLevel="0" collapsed="false">
      <c r="A356" s="21" t="s">
        <v>362</v>
      </c>
      <c r="B356" s="17" t="n">
        <v>9004</v>
      </c>
      <c r="C356" s="18" t="n">
        <f aca="false">+B356-D356</f>
        <v>5297</v>
      </c>
      <c r="D356" s="17" t="n">
        <v>3707</v>
      </c>
      <c r="E356" s="18" t="n">
        <v>9091</v>
      </c>
      <c r="F356" s="18" t="n">
        <v>4799</v>
      </c>
      <c r="G356" s="18" t="n">
        <v>4292</v>
      </c>
      <c r="H356" s="19" t="n">
        <f aca="false">+E356/B356-1</f>
        <v>0.00966237227898703</v>
      </c>
      <c r="I356" s="19" t="n">
        <f aca="false">+F356/C356-1</f>
        <v>-0.0940154804606381</v>
      </c>
      <c r="J356" s="19" t="n">
        <f aca="false">+G356/D356-1</f>
        <v>0.157809549500944</v>
      </c>
    </row>
    <row r="357" customFormat="false" ht="12.75" hidden="false" customHeight="false" outlineLevel="0" collapsed="false">
      <c r="A357" s="21" t="s">
        <v>363</v>
      </c>
      <c r="B357" s="17" t="n">
        <v>18317</v>
      </c>
      <c r="C357" s="18" t="n">
        <f aca="false">+B357-D357</f>
        <v>15599</v>
      </c>
      <c r="D357" s="17" t="n">
        <v>2718</v>
      </c>
      <c r="E357" s="18" t="n">
        <v>27663</v>
      </c>
      <c r="F357" s="18" t="n">
        <v>22804</v>
      </c>
      <c r="G357" s="18" t="n">
        <v>4859</v>
      </c>
      <c r="H357" s="19" t="n">
        <f aca="false">+E357/B357-1</f>
        <v>0.51023639242234</v>
      </c>
      <c r="I357" s="19" t="n">
        <f aca="false">+F357/C357-1</f>
        <v>0.461888582601449</v>
      </c>
      <c r="J357" s="19" t="n">
        <f aca="false">+G357/D357-1</f>
        <v>0.787711552612215</v>
      </c>
    </row>
    <row r="358" customFormat="false" ht="12.75" hidden="false" customHeight="false" outlineLevel="0" collapsed="false">
      <c r="A358" s="21" t="s">
        <v>364</v>
      </c>
      <c r="B358" s="17" t="n">
        <v>1171</v>
      </c>
      <c r="C358" s="18" t="n">
        <f aca="false">+B358-D358</f>
        <v>697</v>
      </c>
      <c r="D358" s="17" t="n">
        <v>474</v>
      </c>
      <c r="E358" s="18" t="n">
        <v>1286</v>
      </c>
      <c r="F358" s="18" t="n">
        <v>680</v>
      </c>
      <c r="G358" s="18" t="n">
        <v>606</v>
      </c>
      <c r="H358" s="19" t="n">
        <f aca="false">+E358/B358-1</f>
        <v>0.0982066609735268</v>
      </c>
      <c r="I358" s="19" t="n">
        <f aca="false">+F358/C358-1</f>
        <v>-0.024390243902439</v>
      </c>
      <c r="J358" s="19" t="n">
        <f aca="false">+G358/D358-1</f>
        <v>0.278481012658228</v>
      </c>
    </row>
    <row r="359" customFormat="false" ht="12.75" hidden="false" customHeight="false" outlineLevel="0" collapsed="false">
      <c r="A359" s="21" t="s">
        <v>365</v>
      </c>
      <c r="B359" s="17" t="n">
        <v>5919</v>
      </c>
      <c r="C359" s="18" t="n">
        <f aca="false">+B359-D359</f>
        <v>5148</v>
      </c>
      <c r="D359" s="17" t="n">
        <v>771</v>
      </c>
      <c r="E359" s="18" t="n">
        <v>8823</v>
      </c>
      <c r="F359" s="18" t="n">
        <v>7336</v>
      </c>
      <c r="G359" s="18" t="n">
        <v>1487</v>
      </c>
      <c r="H359" s="19" t="n">
        <f aca="false">+E359/B359-1</f>
        <v>0.490623416117588</v>
      </c>
      <c r="I359" s="19" t="n">
        <f aca="false">+F359/C359-1</f>
        <v>0.425019425019425</v>
      </c>
      <c r="J359" s="19" t="n">
        <f aca="false">+G359/D359-1</f>
        <v>0.928664072632944</v>
      </c>
    </row>
    <row r="360" customFormat="false" ht="12.75" hidden="false" customHeight="false" outlineLevel="0" collapsed="false">
      <c r="A360" s="21" t="s">
        <v>366</v>
      </c>
      <c r="B360" s="17" t="n">
        <v>14220</v>
      </c>
      <c r="C360" s="18" t="n">
        <f aca="false">+B360-D360</f>
        <v>11387</v>
      </c>
      <c r="D360" s="17" t="n">
        <v>2833</v>
      </c>
      <c r="E360" s="18" t="n">
        <v>17124</v>
      </c>
      <c r="F360" s="18" t="n">
        <v>12380</v>
      </c>
      <c r="G360" s="18" t="n">
        <v>4744</v>
      </c>
      <c r="H360" s="19" t="n">
        <f aca="false">+E360/B360-1</f>
        <v>0.2042194092827</v>
      </c>
      <c r="I360" s="19" t="n">
        <f aca="false">+F360/C360-1</f>
        <v>0.0872047071221569</v>
      </c>
      <c r="J360" s="19" t="n">
        <f aca="false">+G360/D360-1</f>
        <v>0.674549947052594</v>
      </c>
    </row>
    <row r="361" customFormat="false" ht="12.75" hidden="false" customHeight="false" outlineLevel="0" collapsed="false">
      <c r="A361" s="21" t="s">
        <v>367</v>
      </c>
      <c r="B361" s="17" t="n">
        <v>8083</v>
      </c>
      <c r="C361" s="18" t="n">
        <f aca="false">+B361-D361</f>
        <v>7604</v>
      </c>
      <c r="D361" s="17" t="n">
        <v>479</v>
      </c>
      <c r="E361" s="18" t="n">
        <v>12854</v>
      </c>
      <c r="F361" s="18" t="n">
        <v>11556</v>
      </c>
      <c r="G361" s="18" t="n">
        <v>1298</v>
      </c>
      <c r="H361" s="19" t="n">
        <f aca="false">+E361/B361-1</f>
        <v>0.590251144377088</v>
      </c>
      <c r="I361" s="19" t="n">
        <f aca="false">+F361/C361-1</f>
        <v>0.519726459758022</v>
      </c>
      <c r="J361" s="19" t="n">
        <f aca="false">+G361/D361-1</f>
        <v>1.7098121085595</v>
      </c>
    </row>
    <row r="362" customFormat="false" ht="12.75" hidden="false" customHeight="false" outlineLevel="0" collapsed="false">
      <c r="A362" s="21" t="s">
        <v>368</v>
      </c>
      <c r="B362" s="17" t="n">
        <v>935</v>
      </c>
      <c r="C362" s="18" t="n">
        <f aca="false">+B362-D362</f>
        <v>805</v>
      </c>
      <c r="D362" s="17" t="n">
        <v>130</v>
      </c>
      <c r="E362" s="18" t="n">
        <v>1077</v>
      </c>
      <c r="F362" s="18" t="n">
        <v>883</v>
      </c>
      <c r="G362" s="18" t="n">
        <v>194</v>
      </c>
      <c r="H362" s="19" t="n">
        <f aca="false">+E362/B362-1</f>
        <v>0.151871657754011</v>
      </c>
      <c r="I362" s="19" t="n">
        <f aca="false">+F362/C362-1</f>
        <v>0.0968944099378881</v>
      </c>
      <c r="J362" s="19" t="n">
        <f aca="false">+G362/D362-1</f>
        <v>0.492307692307692</v>
      </c>
    </row>
    <row r="363" customFormat="false" ht="12.75" hidden="false" customHeight="false" outlineLevel="0" collapsed="false">
      <c r="A363" s="21" t="s">
        <v>369</v>
      </c>
      <c r="B363" s="17" t="n">
        <v>1865</v>
      </c>
      <c r="C363" s="18" t="n">
        <f aca="false">+B363-D363</f>
        <v>966</v>
      </c>
      <c r="D363" s="17" t="n">
        <v>899</v>
      </c>
      <c r="E363" s="18" t="n">
        <v>1492</v>
      </c>
      <c r="F363" s="18" t="n">
        <v>742</v>
      </c>
      <c r="G363" s="18" t="n">
        <v>750</v>
      </c>
      <c r="H363" s="19" t="n">
        <f aca="false">+E363/B363-1</f>
        <v>-0.2</v>
      </c>
      <c r="I363" s="19" t="n">
        <f aca="false">+F363/C363-1</f>
        <v>-0.231884057971015</v>
      </c>
      <c r="J363" s="19" t="n">
        <f aca="false">+G363/D363-1</f>
        <v>-0.165739710789766</v>
      </c>
    </row>
    <row r="364" customFormat="false" ht="12.75" hidden="false" customHeight="false" outlineLevel="0" collapsed="false">
      <c r="A364" s="21" t="s">
        <v>370</v>
      </c>
      <c r="B364" s="17" t="n">
        <v>2834</v>
      </c>
      <c r="C364" s="18" t="n">
        <f aca="false">+B364-D364</f>
        <v>2344</v>
      </c>
      <c r="D364" s="17" t="n">
        <v>490</v>
      </c>
      <c r="E364" s="18" t="n">
        <v>3257</v>
      </c>
      <c r="F364" s="18" t="n">
        <v>2620</v>
      </c>
      <c r="G364" s="18" t="n">
        <v>637</v>
      </c>
      <c r="H364" s="19" t="n">
        <f aca="false">+E364/B364-1</f>
        <v>0.149258997882851</v>
      </c>
      <c r="I364" s="19" t="n">
        <f aca="false">+F364/C364-1</f>
        <v>0.117747440273038</v>
      </c>
      <c r="J364" s="19" t="n">
        <f aca="false">+G364/D364-1</f>
        <v>0.3</v>
      </c>
    </row>
    <row r="365" customFormat="false" ht="12.75" hidden="false" customHeight="false" outlineLevel="0" collapsed="false">
      <c r="A365" s="21" t="s">
        <v>371</v>
      </c>
      <c r="B365" s="17" t="n">
        <v>14761</v>
      </c>
      <c r="C365" s="18" t="n">
        <f aca="false">+B365-D365</f>
        <v>12938</v>
      </c>
      <c r="D365" s="17" t="n">
        <v>1823</v>
      </c>
      <c r="E365" s="18" t="n">
        <v>22685</v>
      </c>
      <c r="F365" s="18" t="n">
        <v>19659</v>
      </c>
      <c r="G365" s="18" t="n">
        <v>3026</v>
      </c>
      <c r="H365" s="19" t="n">
        <f aca="false">+E365/B365-1</f>
        <v>0.536819998645078</v>
      </c>
      <c r="I365" s="19" t="n">
        <f aca="false">+F365/C365-1</f>
        <v>0.519477508115628</v>
      </c>
      <c r="J365" s="19" t="n">
        <f aca="false">+G365/D365-1</f>
        <v>0.65990126165661</v>
      </c>
    </row>
    <row r="366" customFormat="false" ht="12.75" hidden="false" customHeight="false" outlineLevel="0" collapsed="false">
      <c r="A366" s="21" t="s">
        <v>372</v>
      </c>
      <c r="B366" s="17" t="n">
        <v>40461</v>
      </c>
      <c r="C366" s="18" t="n">
        <f aca="false">+B366-D366</f>
        <v>34769</v>
      </c>
      <c r="D366" s="17" t="n">
        <v>5692</v>
      </c>
      <c r="E366" s="18" t="n">
        <v>54179</v>
      </c>
      <c r="F366" s="18" t="n">
        <v>42912</v>
      </c>
      <c r="G366" s="18" t="n">
        <v>11267</v>
      </c>
      <c r="H366" s="19" t="n">
        <f aca="false">+E366/B366-1</f>
        <v>0.339042534786585</v>
      </c>
      <c r="I366" s="19" t="n">
        <f aca="false">+F366/C366-1</f>
        <v>0.234202881877535</v>
      </c>
      <c r="J366" s="19" t="n">
        <f aca="false">+G366/D366-1</f>
        <v>0.979444834855938</v>
      </c>
    </row>
    <row r="367" customFormat="false" ht="12.75" hidden="false" customHeight="false" outlineLevel="0" collapsed="false">
      <c r="A367" s="20" t="s">
        <v>373</v>
      </c>
      <c r="B367" s="17" t="n">
        <v>173719</v>
      </c>
      <c r="C367" s="18" t="n">
        <f aca="false">+B367-D367</f>
        <v>147567</v>
      </c>
      <c r="D367" s="17" t="n">
        <v>26152</v>
      </c>
      <c r="E367" s="18" t="n">
        <v>228928</v>
      </c>
      <c r="F367" s="18" t="n">
        <v>189612</v>
      </c>
      <c r="G367" s="18" t="n">
        <v>39316</v>
      </c>
      <c r="H367" s="19" t="n">
        <f aca="false">+E367/B367-1</f>
        <v>0.317806342426562</v>
      </c>
      <c r="I367" s="19" t="n">
        <f aca="false">+F367/C367-1</f>
        <v>0.284921425521966</v>
      </c>
      <c r="J367" s="19" t="n">
        <f aca="false">+G367/D367-1</f>
        <v>0.50336494340777</v>
      </c>
    </row>
    <row r="368" customFormat="false" ht="12.75" hidden="false" customHeight="false" outlineLevel="0" collapsed="false">
      <c r="A368" s="21" t="s">
        <v>374</v>
      </c>
      <c r="B368" s="17" t="n">
        <v>2818</v>
      </c>
      <c r="C368" s="18" t="n">
        <f aca="false">+B368-D368</f>
        <v>2399</v>
      </c>
      <c r="D368" s="17" t="n">
        <v>419</v>
      </c>
      <c r="E368" s="18" t="n">
        <v>3049</v>
      </c>
      <c r="F368" s="18" t="n">
        <v>2500</v>
      </c>
      <c r="G368" s="18" t="n">
        <v>549</v>
      </c>
      <c r="H368" s="19" t="n">
        <f aca="false">+E368/B368-1</f>
        <v>0.0819730305180979</v>
      </c>
      <c r="I368" s="19" t="n">
        <f aca="false">+F368/C368-1</f>
        <v>0.0421008753647354</v>
      </c>
      <c r="J368" s="19" t="n">
        <f aca="false">+G368/D368-1</f>
        <v>0.310262529832936</v>
      </c>
    </row>
    <row r="369" customFormat="false" ht="12.75" hidden="false" customHeight="false" outlineLevel="0" collapsed="false">
      <c r="A369" s="21" t="s">
        <v>375</v>
      </c>
      <c r="B369" s="17" t="n">
        <v>8428</v>
      </c>
      <c r="C369" s="18" t="n">
        <f aca="false">+B369-D369</f>
        <v>7231</v>
      </c>
      <c r="D369" s="17" t="n">
        <v>1197</v>
      </c>
      <c r="E369" s="18" t="n">
        <v>8693</v>
      </c>
      <c r="F369" s="18" t="n">
        <v>6930</v>
      </c>
      <c r="G369" s="18" t="n">
        <v>1763</v>
      </c>
      <c r="H369" s="19" t="n">
        <f aca="false">+E369/B369-1</f>
        <v>0.0314428096820123</v>
      </c>
      <c r="I369" s="19" t="n">
        <f aca="false">+F369/C369-1</f>
        <v>-0.0416263310745402</v>
      </c>
      <c r="J369" s="19" t="n">
        <f aca="false">+G369/D369-1</f>
        <v>0.472848788638262</v>
      </c>
    </row>
    <row r="370" customFormat="false" ht="12.75" hidden="false" customHeight="false" outlineLevel="0" collapsed="false">
      <c r="A370" s="21" t="s">
        <v>376</v>
      </c>
      <c r="B370" s="17" t="n">
        <v>1746</v>
      </c>
      <c r="C370" s="18" t="n">
        <f aca="false">+B370-D370</f>
        <v>1424</v>
      </c>
      <c r="D370" s="17" t="n">
        <v>322</v>
      </c>
      <c r="E370" s="18" t="n">
        <v>1772</v>
      </c>
      <c r="F370" s="18" t="n">
        <v>1269</v>
      </c>
      <c r="G370" s="18" t="n">
        <v>503</v>
      </c>
      <c r="H370" s="19" t="n">
        <f aca="false">+E370/B370-1</f>
        <v>0.0148911798396334</v>
      </c>
      <c r="I370" s="19" t="n">
        <f aca="false">+F370/C370-1</f>
        <v>-0.108848314606742</v>
      </c>
      <c r="J370" s="19" t="n">
        <f aca="false">+G370/D370-1</f>
        <v>0.562111801242236</v>
      </c>
    </row>
    <row r="371" customFormat="false" ht="12.75" hidden="false" customHeight="false" outlineLevel="0" collapsed="false">
      <c r="A371" s="21" t="s">
        <v>377</v>
      </c>
      <c r="B371" s="17" t="n">
        <v>42</v>
      </c>
      <c r="C371" s="18" t="n">
        <f aca="false">+B371-D371</f>
        <v>39</v>
      </c>
      <c r="D371" s="17" t="n">
        <v>3</v>
      </c>
      <c r="E371" s="18" t="n">
        <v>140</v>
      </c>
      <c r="F371" s="18" t="n">
        <v>123</v>
      </c>
      <c r="G371" s="18" t="n">
        <v>17</v>
      </c>
      <c r="H371" s="19" t="n">
        <f aca="false">+E371/B371-1</f>
        <v>2.33333333333333</v>
      </c>
      <c r="I371" s="19" t="n">
        <f aca="false">+F371/C371-1</f>
        <v>2.15384615384615</v>
      </c>
      <c r="J371" s="19" t="n">
        <f aca="false">+G371/D371-1</f>
        <v>4.66666666666667</v>
      </c>
    </row>
    <row r="372" customFormat="false" ht="12.75" hidden="false" customHeight="false" outlineLevel="0" collapsed="false">
      <c r="A372" s="21" t="s">
        <v>378</v>
      </c>
      <c r="B372" s="17" t="n">
        <v>299</v>
      </c>
      <c r="C372" s="18" t="n">
        <f aca="false">+B372-D372</f>
        <v>281</v>
      </c>
      <c r="D372" s="17" t="n">
        <v>18</v>
      </c>
      <c r="E372" s="18" t="n">
        <v>476</v>
      </c>
      <c r="F372" s="18" t="n">
        <v>443</v>
      </c>
      <c r="G372" s="18" t="n">
        <v>33</v>
      </c>
      <c r="H372" s="19" t="n">
        <f aca="false">+E372/B372-1</f>
        <v>0.591973244147157</v>
      </c>
      <c r="I372" s="19" t="n">
        <f aca="false">+F372/C372-1</f>
        <v>0.576512455516014</v>
      </c>
      <c r="J372" s="19" t="n">
        <f aca="false">+G372/D372-1</f>
        <v>0.833333333333333</v>
      </c>
    </row>
    <row r="373" customFormat="false" ht="12.75" hidden="false" customHeight="false" outlineLevel="0" collapsed="false">
      <c r="A373" s="21" t="s">
        <v>379</v>
      </c>
      <c r="B373" s="17" t="n">
        <v>6167</v>
      </c>
      <c r="C373" s="18" t="n">
        <f aca="false">+B373-D373</f>
        <v>4944</v>
      </c>
      <c r="D373" s="17" t="n">
        <v>1223</v>
      </c>
      <c r="E373" s="18" t="n">
        <v>7702</v>
      </c>
      <c r="F373" s="18" t="n">
        <v>5875</v>
      </c>
      <c r="G373" s="18" t="n">
        <v>1827</v>
      </c>
      <c r="H373" s="19" t="n">
        <f aca="false">+E373/B373-1</f>
        <v>0.248905464569483</v>
      </c>
      <c r="I373" s="19" t="n">
        <f aca="false">+F373/C373-1</f>
        <v>0.188309061488673</v>
      </c>
      <c r="J373" s="19" t="n">
        <f aca="false">+G373/D373-1</f>
        <v>0.493867538838921</v>
      </c>
    </row>
    <row r="374" customFormat="false" ht="12.75" hidden="false" customHeight="false" outlineLevel="0" collapsed="false">
      <c r="A374" s="20" t="s">
        <v>380</v>
      </c>
      <c r="B374" s="17" t="n">
        <v>481587</v>
      </c>
      <c r="C374" s="18" t="n">
        <f aca="false">+B374-D374</f>
        <v>414974</v>
      </c>
      <c r="D374" s="17" t="n">
        <v>66613</v>
      </c>
      <c r="E374" s="18" t="n">
        <v>503634</v>
      </c>
      <c r="F374" s="18" t="n">
        <v>415876</v>
      </c>
      <c r="G374" s="18" t="n">
        <v>87758</v>
      </c>
      <c r="H374" s="19" t="n">
        <f aca="false">+E374/B374-1</f>
        <v>0.045779890237901</v>
      </c>
      <c r="I374" s="19" t="n">
        <f aca="false">+F374/C374-1</f>
        <v>0.00217363015514227</v>
      </c>
      <c r="J374" s="19" t="n">
        <f aca="false">+G374/D374-1</f>
        <v>0.31743053157792</v>
      </c>
    </row>
    <row r="375" customFormat="false" ht="12.75" hidden="false" customHeight="false" outlineLevel="0" collapsed="false">
      <c r="A375" s="21" t="s">
        <v>381</v>
      </c>
      <c r="B375" s="17" t="n">
        <v>2263</v>
      </c>
      <c r="C375" s="18" t="n">
        <f aca="false">+B375-D375</f>
        <v>1973</v>
      </c>
      <c r="D375" s="17" t="n">
        <v>290</v>
      </c>
      <c r="E375" s="18" t="n">
        <v>2232</v>
      </c>
      <c r="F375" s="18" t="n">
        <v>1822</v>
      </c>
      <c r="G375" s="18" t="n">
        <v>410</v>
      </c>
      <c r="H375" s="19" t="n">
        <f aca="false">+E375/B375-1</f>
        <v>-0.0136986301369864</v>
      </c>
      <c r="I375" s="19" t="n">
        <f aca="false">+F375/C375-1</f>
        <v>-0.0765331981753674</v>
      </c>
      <c r="J375" s="19" t="n">
        <f aca="false">+G375/D375-1</f>
        <v>0.413793103448276</v>
      </c>
    </row>
    <row r="376" customFormat="false" ht="12.75" hidden="false" customHeight="false" outlineLevel="0" collapsed="false">
      <c r="A376" s="21" t="s">
        <v>382</v>
      </c>
      <c r="B376" s="17" t="n">
        <v>1011</v>
      </c>
      <c r="C376" s="18" t="n">
        <f aca="false">+B376-D376</f>
        <v>770</v>
      </c>
      <c r="D376" s="17" t="n">
        <v>241</v>
      </c>
      <c r="E376" s="18" t="n">
        <v>1105</v>
      </c>
      <c r="F376" s="18" t="n">
        <v>749</v>
      </c>
      <c r="G376" s="18" t="n">
        <v>356</v>
      </c>
      <c r="H376" s="19" t="n">
        <f aca="false">+E376/B376-1</f>
        <v>0.0929772502472799</v>
      </c>
      <c r="I376" s="19" t="n">
        <f aca="false">+F376/C376-1</f>
        <v>-0.0272727272727272</v>
      </c>
      <c r="J376" s="19" t="n">
        <f aca="false">+G376/D376-1</f>
        <v>0.477178423236515</v>
      </c>
    </row>
    <row r="377" customFormat="false" ht="12.75" hidden="false" customHeight="false" outlineLevel="0" collapsed="false">
      <c r="A377" s="21" t="s">
        <v>383</v>
      </c>
      <c r="B377" s="17" t="n">
        <v>1503</v>
      </c>
      <c r="C377" s="18" t="n">
        <f aca="false">+B377-D377</f>
        <v>1327</v>
      </c>
      <c r="D377" s="17" t="n">
        <v>176</v>
      </c>
      <c r="E377" s="18" t="n">
        <v>1386</v>
      </c>
      <c r="F377" s="18" t="n">
        <v>1133</v>
      </c>
      <c r="G377" s="18" t="n">
        <v>253</v>
      </c>
      <c r="H377" s="19" t="n">
        <f aca="false">+E377/B377-1</f>
        <v>-0.0778443113772455</v>
      </c>
      <c r="I377" s="19" t="n">
        <f aca="false">+F377/C377-1</f>
        <v>-0.14619442351168</v>
      </c>
      <c r="J377" s="19" t="n">
        <f aca="false">+G377/D377-1</f>
        <v>0.4375</v>
      </c>
    </row>
    <row r="378" customFormat="false" ht="12.75" hidden="false" customHeight="false" outlineLevel="0" collapsed="false">
      <c r="A378" s="21" t="s">
        <v>384</v>
      </c>
      <c r="B378" s="17" t="n">
        <v>48</v>
      </c>
      <c r="C378" s="18" t="n">
        <f aca="false">+B378-D378</f>
        <v>33</v>
      </c>
      <c r="D378" s="17" t="n">
        <v>15</v>
      </c>
      <c r="E378" s="18" t="n">
        <v>55</v>
      </c>
      <c r="F378" s="18" t="n">
        <v>45</v>
      </c>
      <c r="G378" s="18" t="n">
        <v>10</v>
      </c>
      <c r="H378" s="19" t="n">
        <f aca="false">+E378/B378-1</f>
        <v>0.145833333333333</v>
      </c>
      <c r="I378" s="19" t="n">
        <f aca="false">+F378/C378-1</f>
        <v>0.363636363636364</v>
      </c>
      <c r="J378" s="19" t="n">
        <f aca="false">+G378/D378-1</f>
        <v>-0.333333333333333</v>
      </c>
    </row>
    <row r="379" customFormat="false" ht="12.75" hidden="false" customHeight="false" outlineLevel="0" collapsed="false">
      <c r="A379" s="21" t="s">
        <v>385</v>
      </c>
      <c r="B379" s="17" t="n">
        <v>56803</v>
      </c>
      <c r="C379" s="18" t="n">
        <f aca="false">+B379-D379</f>
        <v>48450</v>
      </c>
      <c r="D379" s="17" t="n">
        <v>8353</v>
      </c>
      <c r="E379" s="18" t="n">
        <v>59156</v>
      </c>
      <c r="F379" s="18" t="n">
        <v>47638</v>
      </c>
      <c r="G379" s="18" t="n">
        <v>11518</v>
      </c>
      <c r="H379" s="19" t="n">
        <f aca="false">+E379/B379-1</f>
        <v>0.0414238684576518</v>
      </c>
      <c r="I379" s="19" t="n">
        <f aca="false">+F379/C379-1</f>
        <v>-0.0167595459236326</v>
      </c>
      <c r="J379" s="19" t="n">
        <f aca="false">+G379/D379-1</f>
        <v>0.378905782353645</v>
      </c>
    </row>
    <row r="380" customFormat="false" ht="12.75" hidden="false" customHeight="false" outlineLevel="0" collapsed="false">
      <c r="A380" s="21" t="s">
        <v>386</v>
      </c>
      <c r="B380" s="17" t="n">
        <v>19952</v>
      </c>
      <c r="C380" s="18" t="n">
        <f aca="false">+B380-D380</f>
        <v>17258</v>
      </c>
      <c r="D380" s="17" t="n">
        <v>2694</v>
      </c>
      <c r="E380" s="18" t="n">
        <v>21113</v>
      </c>
      <c r="F380" s="18" t="n">
        <v>17618</v>
      </c>
      <c r="G380" s="18" t="n">
        <v>3495</v>
      </c>
      <c r="H380" s="19" t="n">
        <f aca="false">+E380/B380-1</f>
        <v>0.0581896551724137</v>
      </c>
      <c r="I380" s="19" t="n">
        <f aca="false">+F380/C380-1</f>
        <v>0.0208598910650133</v>
      </c>
      <c r="J380" s="19" t="n">
        <f aca="false">+G380/D380-1</f>
        <v>0.297327394209354</v>
      </c>
    </row>
    <row r="381" customFormat="false" ht="12.75" hidden="false" customHeight="false" outlineLevel="0" collapsed="false">
      <c r="A381" s="21" t="s">
        <v>387</v>
      </c>
      <c r="B381" s="17" t="n">
        <v>7306</v>
      </c>
      <c r="C381" s="18" t="n">
        <f aca="false">+B381-D381</f>
        <v>6246</v>
      </c>
      <c r="D381" s="17" t="n">
        <v>1060</v>
      </c>
      <c r="E381" s="18" t="n">
        <v>7507</v>
      </c>
      <c r="F381" s="18" t="n">
        <v>6105</v>
      </c>
      <c r="G381" s="18" t="n">
        <v>1402</v>
      </c>
      <c r="H381" s="19" t="n">
        <f aca="false">+E381/B381-1</f>
        <v>0.0275116342732</v>
      </c>
      <c r="I381" s="19" t="n">
        <f aca="false">+F381/C381-1</f>
        <v>-0.0225744476464937</v>
      </c>
      <c r="J381" s="19" t="n">
        <f aca="false">+G381/D381-1</f>
        <v>0.322641509433962</v>
      </c>
    </row>
    <row r="382" customFormat="false" ht="12.75" hidden="false" customHeight="false" outlineLevel="0" collapsed="false">
      <c r="A382" s="21" t="s">
        <v>388</v>
      </c>
      <c r="B382" s="17" t="n">
        <v>4130</v>
      </c>
      <c r="C382" s="18" t="n">
        <f aca="false">+B382-D382</f>
        <v>2727</v>
      </c>
      <c r="D382" s="17" t="n">
        <v>1403</v>
      </c>
      <c r="E382" s="18" t="n">
        <v>3476</v>
      </c>
      <c r="F382" s="18" t="n">
        <v>2189</v>
      </c>
      <c r="G382" s="18" t="n">
        <v>1287</v>
      </c>
      <c r="H382" s="19" t="n">
        <f aca="false">+E382/B382-1</f>
        <v>-0.158353510895884</v>
      </c>
      <c r="I382" s="19" t="n">
        <f aca="false">+F382/C382-1</f>
        <v>-0.197286395306197</v>
      </c>
      <c r="J382" s="19" t="n">
        <f aca="false">+G382/D382-1</f>
        <v>-0.082679971489665</v>
      </c>
    </row>
    <row r="383" customFormat="false" ht="12.75" hidden="false" customHeight="false" outlineLevel="0" collapsed="false">
      <c r="A383" s="21" t="s">
        <v>389</v>
      </c>
      <c r="B383" s="17" t="n">
        <v>2547</v>
      </c>
      <c r="C383" s="18" t="n">
        <f aca="false">+B383-D383</f>
        <v>989</v>
      </c>
      <c r="D383" s="17" t="n">
        <v>1558</v>
      </c>
      <c r="E383" s="18" t="n">
        <v>2625</v>
      </c>
      <c r="F383" s="18" t="n">
        <v>810</v>
      </c>
      <c r="G383" s="18" t="n">
        <v>1815</v>
      </c>
      <c r="H383" s="19" t="n">
        <f aca="false">+E383/B383-1</f>
        <v>0.0306242638398115</v>
      </c>
      <c r="I383" s="19" t="n">
        <f aca="false">+F383/C383-1</f>
        <v>-0.180990899898888</v>
      </c>
      <c r="J383" s="19" t="n">
        <f aca="false">+G383/D383-1</f>
        <v>0.164955070603338</v>
      </c>
    </row>
    <row r="384" customFormat="false" ht="12.75" hidden="false" customHeight="false" outlineLevel="0" collapsed="false">
      <c r="A384" s="21" t="s">
        <v>390</v>
      </c>
      <c r="B384" s="17" t="n">
        <v>2175</v>
      </c>
      <c r="C384" s="18" t="n">
        <f aca="false">+B384-D384</f>
        <v>1952</v>
      </c>
      <c r="D384" s="17" t="n">
        <v>223</v>
      </c>
      <c r="E384" s="18" t="n">
        <v>2306</v>
      </c>
      <c r="F384" s="18" t="n">
        <v>2007</v>
      </c>
      <c r="G384" s="18" t="n">
        <v>299</v>
      </c>
      <c r="H384" s="19" t="n">
        <f aca="false">+E384/B384-1</f>
        <v>0.0602298850574712</v>
      </c>
      <c r="I384" s="19" t="n">
        <f aca="false">+F384/C384-1</f>
        <v>0.0281762295081967</v>
      </c>
      <c r="J384" s="19" t="n">
        <f aca="false">+G384/D384-1</f>
        <v>0.340807174887893</v>
      </c>
    </row>
    <row r="385" customFormat="false" ht="12.75" hidden="false" customHeight="false" outlineLevel="0" collapsed="false">
      <c r="A385" s="21" t="s">
        <v>391</v>
      </c>
      <c r="B385" s="17" t="n">
        <v>40261</v>
      </c>
      <c r="C385" s="18" t="n">
        <f aca="false">+B385-D385</f>
        <v>34041</v>
      </c>
      <c r="D385" s="17" t="n">
        <v>6220</v>
      </c>
      <c r="E385" s="18" t="n">
        <v>46859</v>
      </c>
      <c r="F385" s="18" t="n">
        <v>38022</v>
      </c>
      <c r="G385" s="18" t="n">
        <v>8837</v>
      </c>
      <c r="H385" s="19" t="n">
        <f aca="false">+E385/B385-1</f>
        <v>0.163880678572316</v>
      </c>
      <c r="I385" s="19" t="n">
        <f aca="false">+F385/C385-1</f>
        <v>0.116947210716489</v>
      </c>
      <c r="J385" s="19" t="n">
        <f aca="false">+G385/D385-1</f>
        <v>0.420739549839228</v>
      </c>
    </row>
    <row r="386" customFormat="false" ht="12.75" hidden="false" customHeight="false" outlineLevel="0" collapsed="false">
      <c r="A386" s="21" t="s">
        <v>392</v>
      </c>
      <c r="B386" s="17" t="n">
        <v>3976</v>
      </c>
      <c r="C386" s="18" t="n">
        <f aca="false">+B386-D386</f>
        <v>2528</v>
      </c>
      <c r="D386" s="17" t="n">
        <v>1448</v>
      </c>
      <c r="E386" s="18" t="n">
        <v>4044</v>
      </c>
      <c r="F386" s="18" t="n">
        <v>2302</v>
      </c>
      <c r="G386" s="18" t="n">
        <v>1742</v>
      </c>
      <c r="H386" s="19" t="n">
        <f aca="false">+E386/B386-1</f>
        <v>0.0171026156941649</v>
      </c>
      <c r="I386" s="19" t="n">
        <f aca="false">+F386/C386-1</f>
        <v>-0.0893987341772152</v>
      </c>
      <c r="J386" s="19" t="n">
        <f aca="false">+G386/D386-1</f>
        <v>0.203038674033149</v>
      </c>
    </row>
    <row r="387" customFormat="false" ht="12.75" hidden="false" customHeight="false" outlineLevel="0" collapsed="false">
      <c r="A387" s="21" t="s">
        <v>393</v>
      </c>
      <c r="B387" s="17" t="n">
        <v>1372</v>
      </c>
      <c r="C387" s="18" t="n">
        <f aca="false">+B387-D387</f>
        <v>804</v>
      </c>
      <c r="D387" s="17" t="n">
        <v>568</v>
      </c>
      <c r="E387" s="18" t="n">
        <v>1453</v>
      </c>
      <c r="F387" s="18" t="n">
        <v>745</v>
      </c>
      <c r="G387" s="18" t="n">
        <v>708</v>
      </c>
      <c r="H387" s="19" t="n">
        <f aca="false">+E387/B387-1</f>
        <v>0.0590379008746356</v>
      </c>
      <c r="I387" s="19" t="n">
        <f aca="false">+F387/C387-1</f>
        <v>-0.0733830845771144</v>
      </c>
      <c r="J387" s="19" t="n">
        <f aca="false">+G387/D387-1</f>
        <v>0.246478873239437</v>
      </c>
    </row>
    <row r="388" customFormat="false" ht="12.75" hidden="false" customHeight="false" outlineLevel="0" collapsed="false">
      <c r="A388" s="21" t="s">
        <v>394</v>
      </c>
      <c r="B388" s="17" t="n">
        <v>4839</v>
      </c>
      <c r="C388" s="18" t="n">
        <f aca="false">+B388-D388</f>
        <v>4536</v>
      </c>
      <c r="D388" s="17" t="n">
        <v>303</v>
      </c>
      <c r="E388" s="18" t="n">
        <v>5871</v>
      </c>
      <c r="F388" s="18" t="n">
        <v>5339</v>
      </c>
      <c r="G388" s="18" t="n">
        <v>532</v>
      </c>
      <c r="H388" s="19" t="n">
        <f aca="false">+E388/B388-1</f>
        <v>0.213267203967762</v>
      </c>
      <c r="I388" s="19" t="n">
        <f aca="false">+F388/C388-1</f>
        <v>0.177028218694885</v>
      </c>
      <c r="J388" s="19" t="n">
        <f aca="false">+G388/D388-1</f>
        <v>0.755775577557756</v>
      </c>
    </row>
    <row r="389" customFormat="false" ht="12.75" hidden="false" customHeight="false" outlineLevel="0" collapsed="false">
      <c r="A389" s="21" t="s">
        <v>395</v>
      </c>
      <c r="B389" s="17" t="n">
        <v>21843</v>
      </c>
      <c r="C389" s="18" t="n">
        <f aca="false">+B389-D389</f>
        <v>19444</v>
      </c>
      <c r="D389" s="17" t="n">
        <v>2399</v>
      </c>
      <c r="E389" s="18" t="n">
        <v>23458</v>
      </c>
      <c r="F389" s="18" t="n">
        <v>20623</v>
      </c>
      <c r="G389" s="18" t="n">
        <v>2835</v>
      </c>
      <c r="H389" s="19" t="n">
        <f aca="false">+E389/B389-1</f>
        <v>0.0739367303026142</v>
      </c>
      <c r="I389" s="19" t="n">
        <f aca="false">+F389/C389-1</f>
        <v>0.0606356716724954</v>
      </c>
      <c r="J389" s="19" t="n">
        <f aca="false">+G389/D389-1</f>
        <v>0.18174239266361</v>
      </c>
    </row>
    <row r="390" customFormat="false" ht="12.75" hidden="false" customHeight="false" outlineLevel="0" collapsed="false">
      <c r="A390" s="21" t="s">
        <v>396</v>
      </c>
      <c r="B390" s="17" t="n">
        <v>987</v>
      </c>
      <c r="C390" s="18" t="n">
        <f aca="false">+B390-D390</f>
        <v>724</v>
      </c>
      <c r="D390" s="17" t="n">
        <v>263</v>
      </c>
      <c r="E390" s="18" t="n">
        <v>1013</v>
      </c>
      <c r="F390" s="18" t="n">
        <v>668</v>
      </c>
      <c r="G390" s="18" t="n">
        <v>345</v>
      </c>
      <c r="H390" s="19" t="n">
        <f aca="false">+E390/B390-1</f>
        <v>0.0263424518743667</v>
      </c>
      <c r="I390" s="19" t="n">
        <f aca="false">+F390/C390-1</f>
        <v>-0.0773480662983426</v>
      </c>
      <c r="J390" s="19" t="n">
        <f aca="false">+G390/D390-1</f>
        <v>0.311787072243346</v>
      </c>
    </row>
    <row r="391" customFormat="false" ht="12.75" hidden="false" customHeight="false" outlineLevel="0" collapsed="false">
      <c r="A391" s="21" t="s">
        <v>397</v>
      </c>
      <c r="B391" s="17" t="n">
        <v>2101</v>
      </c>
      <c r="C391" s="18" t="n">
        <f aca="false">+B391-D391</f>
        <v>1292</v>
      </c>
      <c r="D391" s="17" t="n">
        <v>809</v>
      </c>
      <c r="E391" s="18" t="n">
        <v>1987</v>
      </c>
      <c r="F391" s="18" t="n">
        <v>1125</v>
      </c>
      <c r="G391" s="18" t="n">
        <v>862</v>
      </c>
      <c r="H391" s="19" t="n">
        <f aca="false">+E391/B391-1</f>
        <v>-0.0542598762494051</v>
      </c>
      <c r="I391" s="19" t="n">
        <f aca="false">+F391/C391-1</f>
        <v>-0.129256965944273</v>
      </c>
      <c r="J391" s="19" t="n">
        <f aca="false">+G391/D391-1</f>
        <v>0.0655129789864031</v>
      </c>
    </row>
    <row r="392" customFormat="false" ht="12.75" hidden="false" customHeight="false" outlineLevel="0" collapsed="false">
      <c r="A392" s="21" t="s">
        <v>398</v>
      </c>
      <c r="B392" s="17" t="n">
        <v>7483</v>
      </c>
      <c r="C392" s="18" t="n">
        <f aca="false">+B392-D392</f>
        <v>7084</v>
      </c>
      <c r="D392" s="17" t="n">
        <v>399</v>
      </c>
      <c r="E392" s="18" t="n">
        <v>8062</v>
      </c>
      <c r="F392" s="18" t="n">
        <v>7356</v>
      </c>
      <c r="G392" s="18" t="n">
        <v>706</v>
      </c>
      <c r="H392" s="19" t="n">
        <f aca="false">+E392/B392-1</f>
        <v>0.0773753842041962</v>
      </c>
      <c r="I392" s="19" t="n">
        <f aca="false">+F392/C392-1</f>
        <v>0.0383963862224732</v>
      </c>
      <c r="J392" s="19" t="n">
        <f aca="false">+G392/D392-1</f>
        <v>0.769423558897243</v>
      </c>
    </row>
    <row r="393" customFormat="false" ht="12.75" hidden="false" customHeight="false" outlineLevel="0" collapsed="false">
      <c r="A393" s="21" t="s">
        <v>399</v>
      </c>
      <c r="B393" s="17" t="n">
        <v>7817</v>
      </c>
      <c r="C393" s="18" t="n">
        <f aca="false">+B393-D393</f>
        <v>5294</v>
      </c>
      <c r="D393" s="17" t="n">
        <v>2523</v>
      </c>
      <c r="E393" s="18" t="n">
        <v>7854</v>
      </c>
      <c r="F393" s="18" t="n">
        <v>5100</v>
      </c>
      <c r="G393" s="18" t="n">
        <v>2754</v>
      </c>
      <c r="H393" s="19" t="n">
        <f aca="false">+E393/B393-1</f>
        <v>0.00473327363438658</v>
      </c>
      <c r="I393" s="19" t="n">
        <f aca="false">+F393/C393-1</f>
        <v>-0.0366452587835285</v>
      </c>
      <c r="J393" s="19" t="n">
        <f aca="false">+G393/D393-1</f>
        <v>0.0915576694411415</v>
      </c>
    </row>
    <row r="394" customFormat="false" ht="12.75" hidden="false" customHeight="false" outlineLevel="0" collapsed="false">
      <c r="A394" s="21" t="s">
        <v>400</v>
      </c>
      <c r="B394" s="17" t="n">
        <v>124618</v>
      </c>
      <c r="C394" s="18" t="n">
        <f aca="false">+B394-D394</f>
        <v>109663</v>
      </c>
      <c r="D394" s="17" t="n">
        <v>14955</v>
      </c>
      <c r="E394" s="18" t="n">
        <v>129401</v>
      </c>
      <c r="F394" s="18" t="n">
        <v>108815</v>
      </c>
      <c r="G394" s="18" t="n">
        <v>20586</v>
      </c>
      <c r="H394" s="19" t="n">
        <f aca="false">+E394/B394-1</f>
        <v>0.0383812932321173</v>
      </c>
      <c r="I394" s="19" t="n">
        <f aca="false">+F394/C394-1</f>
        <v>-0.00773278133919375</v>
      </c>
      <c r="J394" s="19" t="n">
        <f aca="false">+G394/D394-1</f>
        <v>0.376529588766299</v>
      </c>
    </row>
    <row r="395" customFormat="false" ht="12.75" hidden="false" customHeight="false" outlineLevel="0" collapsed="false">
      <c r="A395" s="21" t="s">
        <v>401</v>
      </c>
      <c r="B395" s="17" t="n">
        <v>7297</v>
      </c>
      <c r="C395" s="18" t="n">
        <f aca="false">+B395-D395</f>
        <v>5989</v>
      </c>
      <c r="D395" s="17" t="n">
        <v>1308</v>
      </c>
      <c r="E395" s="18" t="n">
        <v>10344</v>
      </c>
      <c r="F395" s="18" t="n">
        <v>8552</v>
      </c>
      <c r="G395" s="18" t="n">
        <v>1792</v>
      </c>
      <c r="H395" s="19" t="n">
        <f aca="false">+E395/B395-1</f>
        <v>0.417568863916678</v>
      </c>
      <c r="I395" s="19" t="n">
        <f aca="false">+F395/C395-1</f>
        <v>0.427951243947237</v>
      </c>
      <c r="J395" s="19" t="n">
        <f aca="false">+G395/D395-1</f>
        <v>0.370030581039755</v>
      </c>
    </row>
    <row r="396" customFormat="false" ht="12.75" hidden="false" customHeight="false" outlineLevel="0" collapsed="false">
      <c r="A396" s="21" t="s">
        <v>402</v>
      </c>
      <c r="B396" s="17" t="n">
        <v>4555</v>
      </c>
      <c r="C396" s="18" t="n">
        <f aca="false">+B396-D396</f>
        <v>3660</v>
      </c>
      <c r="D396" s="17" t="n">
        <v>895</v>
      </c>
      <c r="E396" s="18" t="n">
        <v>4406</v>
      </c>
      <c r="F396" s="18" t="n">
        <v>3233</v>
      </c>
      <c r="G396" s="18" t="n">
        <v>1173</v>
      </c>
      <c r="H396" s="19" t="n">
        <f aca="false">+E396/B396-1</f>
        <v>-0.0327113062568606</v>
      </c>
      <c r="I396" s="19" t="n">
        <f aca="false">+F396/C396-1</f>
        <v>-0.116666666666667</v>
      </c>
      <c r="J396" s="19" t="n">
        <f aca="false">+G396/D396-1</f>
        <v>0.310614525139665</v>
      </c>
    </row>
    <row r="397" customFormat="false" ht="12.75" hidden="false" customHeight="false" outlineLevel="0" collapsed="false">
      <c r="A397" s="21" t="s">
        <v>403</v>
      </c>
      <c r="B397" s="17" t="n">
        <v>10759</v>
      </c>
      <c r="C397" s="18" t="n">
        <f aca="false">+B397-D397</f>
        <v>9067</v>
      </c>
      <c r="D397" s="17" t="n">
        <v>1692</v>
      </c>
      <c r="E397" s="18" t="n">
        <v>12433</v>
      </c>
      <c r="F397" s="18" t="n">
        <v>10251</v>
      </c>
      <c r="G397" s="18" t="n">
        <v>2182</v>
      </c>
      <c r="H397" s="19" t="n">
        <f aca="false">+E397/B397-1</f>
        <v>0.155590668277721</v>
      </c>
      <c r="I397" s="19" t="n">
        <f aca="false">+F397/C397-1</f>
        <v>0.130583434432558</v>
      </c>
      <c r="J397" s="19" t="n">
        <f aca="false">+G397/D397-1</f>
        <v>0.289598108747045</v>
      </c>
    </row>
    <row r="398" customFormat="false" ht="12.75" hidden="false" customHeight="false" outlineLevel="0" collapsed="false">
      <c r="A398" s="21" t="s">
        <v>404</v>
      </c>
      <c r="B398" s="17" t="n">
        <v>5694</v>
      </c>
      <c r="C398" s="18" t="n">
        <f aca="false">+B398-D398</f>
        <v>4128</v>
      </c>
      <c r="D398" s="17" t="n">
        <v>1566</v>
      </c>
      <c r="E398" s="18" t="n">
        <v>5801</v>
      </c>
      <c r="F398" s="18" t="n">
        <v>3812</v>
      </c>
      <c r="G398" s="18" t="n">
        <v>1989</v>
      </c>
      <c r="H398" s="19" t="n">
        <f aca="false">+E398/B398-1</f>
        <v>0.0187917105725326</v>
      </c>
      <c r="I398" s="19" t="n">
        <f aca="false">+F398/C398-1</f>
        <v>-0.0765503875968993</v>
      </c>
      <c r="J398" s="19" t="n">
        <f aca="false">+G398/D398-1</f>
        <v>0.270114942528736</v>
      </c>
    </row>
    <row r="399" customFormat="false" ht="12.75" hidden="false" customHeight="false" outlineLevel="0" collapsed="false">
      <c r="A399" s="20" t="s">
        <v>405</v>
      </c>
      <c r="B399" s="17" t="n">
        <v>226376</v>
      </c>
      <c r="C399" s="18" t="n">
        <f aca="false">+B399-D399</f>
        <v>187233</v>
      </c>
      <c r="D399" s="17" t="n">
        <v>39143</v>
      </c>
      <c r="E399" s="18" t="n">
        <v>281214</v>
      </c>
      <c r="F399" s="18" t="n">
        <v>227485</v>
      </c>
      <c r="G399" s="18" t="n">
        <v>53729</v>
      </c>
      <c r="H399" s="19" t="n">
        <f aca="false">+E399/B399-1</f>
        <v>0.242242993956957</v>
      </c>
      <c r="I399" s="19" t="n">
        <f aca="false">+F399/C399-1</f>
        <v>0.21498346979432</v>
      </c>
      <c r="J399" s="19" t="n">
        <f aca="false">+G399/D399-1</f>
        <v>0.372633676519429</v>
      </c>
    </row>
    <row r="400" customFormat="false" ht="12.75" hidden="false" customHeight="false" outlineLevel="0" collapsed="false">
      <c r="A400" s="21" t="s">
        <v>406</v>
      </c>
      <c r="B400" s="17" t="n">
        <v>4547</v>
      </c>
      <c r="C400" s="18" t="n">
        <f aca="false">+B400-D400</f>
        <v>4119</v>
      </c>
      <c r="D400" s="17" t="n">
        <v>428</v>
      </c>
      <c r="E400" s="18" t="n">
        <v>5670</v>
      </c>
      <c r="F400" s="18" t="n">
        <v>4933</v>
      </c>
      <c r="G400" s="18" t="n">
        <v>737</v>
      </c>
      <c r="H400" s="19" t="n">
        <f aca="false">+E400/B400-1</f>
        <v>0.246976028150429</v>
      </c>
      <c r="I400" s="19" t="n">
        <f aca="false">+F400/C400-1</f>
        <v>0.197620781743141</v>
      </c>
      <c r="J400" s="19" t="n">
        <f aca="false">+G400/D400-1</f>
        <v>0.72196261682243</v>
      </c>
    </row>
    <row r="401" customFormat="false" ht="12.75" hidden="false" customHeight="false" outlineLevel="0" collapsed="false">
      <c r="A401" s="21" t="s">
        <v>407</v>
      </c>
      <c r="B401" s="17" t="n">
        <v>6099</v>
      </c>
      <c r="C401" s="18" t="n">
        <f aca="false">+B401-D401</f>
        <v>5531</v>
      </c>
      <c r="D401" s="17" t="n">
        <v>568</v>
      </c>
      <c r="E401" s="18" t="n">
        <v>7130</v>
      </c>
      <c r="F401" s="18" t="n">
        <v>6254</v>
      </c>
      <c r="G401" s="18" t="n">
        <v>876</v>
      </c>
      <c r="H401" s="19" t="n">
        <f aca="false">+E401/B401-1</f>
        <v>0.169044105591081</v>
      </c>
      <c r="I401" s="19" t="n">
        <f aca="false">+F401/C401-1</f>
        <v>0.130717772554692</v>
      </c>
      <c r="J401" s="19" t="n">
        <f aca="false">+G401/D401-1</f>
        <v>0.542253521126761</v>
      </c>
    </row>
    <row r="402" customFormat="false" ht="12.75" hidden="false" customHeight="false" outlineLevel="0" collapsed="false">
      <c r="A402" s="21" t="s">
        <v>408</v>
      </c>
      <c r="B402" s="17" t="n">
        <v>913</v>
      </c>
      <c r="C402" s="18" t="n">
        <f aca="false">+B402-D402</f>
        <v>708</v>
      </c>
      <c r="D402" s="17" t="n">
        <v>205</v>
      </c>
      <c r="E402" s="18" t="n">
        <v>1535</v>
      </c>
      <c r="F402" s="18" t="n">
        <v>1047</v>
      </c>
      <c r="G402" s="18" t="n">
        <v>488</v>
      </c>
      <c r="H402" s="19" t="n">
        <f aca="false">+E402/B402-1</f>
        <v>0.681270536692223</v>
      </c>
      <c r="I402" s="19" t="n">
        <f aca="false">+F402/C402-1</f>
        <v>0.478813559322034</v>
      </c>
      <c r="J402" s="19" t="n">
        <f aca="false">+G402/D402-1</f>
        <v>1.38048780487805</v>
      </c>
    </row>
    <row r="403" customFormat="false" ht="12.75" hidden="false" customHeight="false" outlineLevel="0" collapsed="false">
      <c r="A403" s="21" t="s">
        <v>409</v>
      </c>
      <c r="B403" s="17" t="n">
        <v>1457</v>
      </c>
      <c r="C403" s="18" t="n">
        <f aca="false">+B403-D403</f>
        <v>1123</v>
      </c>
      <c r="D403" s="17" t="n">
        <v>334</v>
      </c>
      <c r="E403" s="18" t="n">
        <v>1724</v>
      </c>
      <c r="F403" s="18" t="n">
        <v>1364</v>
      </c>
      <c r="G403" s="18" t="n">
        <v>360</v>
      </c>
      <c r="H403" s="19" t="n">
        <f aca="false">+E403/B403-1</f>
        <v>0.183253260123541</v>
      </c>
      <c r="I403" s="19" t="n">
        <f aca="false">+F403/C403-1</f>
        <v>0.214603739982191</v>
      </c>
      <c r="J403" s="19" t="n">
        <f aca="false">+G403/D403-1</f>
        <v>0.0778443113772456</v>
      </c>
    </row>
    <row r="404" customFormat="false" ht="12.75" hidden="false" customHeight="false" outlineLevel="0" collapsed="false">
      <c r="A404" s="21" t="s">
        <v>410</v>
      </c>
      <c r="B404" s="17" t="n">
        <v>964</v>
      </c>
      <c r="C404" s="18" t="n">
        <f aca="false">+B404-D404</f>
        <v>879</v>
      </c>
      <c r="D404" s="17" t="n">
        <v>85</v>
      </c>
      <c r="E404" s="18" t="n">
        <v>908</v>
      </c>
      <c r="F404" s="18" t="n">
        <v>779</v>
      </c>
      <c r="G404" s="18" t="n">
        <v>129</v>
      </c>
      <c r="H404" s="19" t="n">
        <f aca="false">+E404/B404-1</f>
        <v>-0.058091286307054</v>
      </c>
      <c r="I404" s="19" t="n">
        <f aca="false">+F404/C404-1</f>
        <v>-0.113765642775882</v>
      </c>
      <c r="J404" s="19" t="n">
        <f aca="false">+G404/D404-1</f>
        <v>0.517647058823529</v>
      </c>
    </row>
    <row r="405" customFormat="false" ht="12.75" hidden="false" customHeight="false" outlineLevel="0" collapsed="false">
      <c r="A405" s="21" t="s">
        <v>411</v>
      </c>
      <c r="B405" s="17" t="n">
        <v>2625</v>
      </c>
      <c r="C405" s="18" t="n">
        <f aca="false">+B405-D405</f>
        <v>2068</v>
      </c>
      <c r="D405" s="17" t="n">
        <v>557</v>
      </c>
      <c r="E405" s="18" t="n">
        <v>2453</v>
      </c>
      <c r="F405" s="18" t="n">
        <v>2035</v>
      </c>
      <c r="G405" s="18" t="n">
        <v>418</v>
      </c>
      <c r="H405" s="19" t="n">
        <f aca="false">+E405/B405-1</f>
        <v>-0.0655238095238095</v>
      </c>
      <c r="I405" s="19" t="n">
        <f aca="false">+F405/C405-1</f>
        <v>-0.0159574468085106</v>
      </c>
      <c r="J405" s="19" t="n">
        <f aca="false">+G405/D405-1</f>
        <v>-0.249551166965889</v>
      </c>
    </row>
    <row r="406" customFormat="false" ht="12.75" hidden="false" customHeight="false" outlineLevel="0" collapsed="false">
      <c r="A406" s="21" t="s">
        <v>412</v>
      </c>
      <c r="B406" s="17" t="n">
        <v>1504</v>
      </c>
      <c r="C406" s="18" t="n">
        <f aca="false">+B406-D406</f>
        <v>1119</v>
      </c>
      <c r="D406" s="17" t="n">
        <v>385</v>
      </c>
      <c r="E406" s="18" t="n">
        <v>1570</v>
      </c>
      <c r="F406" s="18" t="n">
        <v>1198</v>
      </c>
      <c r="G406" s="18" t="n">
        <v>372</v>
      </c>
      <c r="H406" s="19" t="n">
        <f aca="false">+E406/B406-1</f>
        <v>0.0438829787234043</v>
      </c>
      <c r="I406" s="19" t="n">
        <f aca="false">+F406/C406-1</f>
        <v>0.0705987488829312</v>
      </c>
      <c r="J406" s="19" t="n">
        <f aca="false">+G406/D406-1</f>
        <v>-0.0337662337662338</v>
      </c>
    </row>
    <row r="407" customFormat="false" ht="12.75" hidden="false" customHeight="false" outlineLevel="0" collapsed="false">
      <c r="A407" s="21" t="s">
        <v>413</v>
      </c>
      <c r="B407" s="17" t="n">
        <v>6283</v>
      </c>
      <c r="C407" s="18" t="n">
        <f aca="false">+B407-D407</f>
        <v>4749</v>
      </c>
      <c r="D407" s="17" t="n">
        <v>1534</v>
      </c>
      <c r="E407" s="18" t="n">
        <v>9076</v>
      </c>
      <c r="F407" s="18" t="n">
        <v>6874</v>
      </c>
      <c r="G407" s="18" t="n">
        <v>2202</v>
      </c>
      <c r="H407" s="19" t="n">
        <f aca="false">+E407/B407-1</f>
        <v>0.444532866465065</v>
      </c>
      <c r="I407" s="19" t="n">
        <f aca="false">+F407/C407-1</f>
        <v>0.447462623710255</v>
      </c>
      <c r="J407" s="19" t="n">
        <f aca="false">+G407/D407-1</f>
        <v>0.435462842242503</v>
      </c>
    </row>
    <row r="408" customFormat="false" ht="12.75" hidden="false" customHeight="false" outlineLevel="0" collapsed="false">
      <c r="A408" s="21" t="s">
        <v>414</v>
      </c>
      <c r="B408" s="17" t="n">
        <v>174</v>
      </c>
      <c r="C408" s="18" t="n">
        <f aca="false">+B408-D408</f>
        <v>112</v>
      </c>
      <c r="D408" s="17" t="n">
        <v>62</v>
      </c>
      <c r="E408" s="18" t="n">
        <v>159</v>
      </c>
      <c r="F408" s="18" t="n">
        <v>103</v>
      </c>
      <c r="G408" s="18" t="n">
        <v>56</v>
      </c>
      <c r="H408" s="19" t="n">
        <f aca="false">+E408/B408-1</f>
        <v>-0.0862068965517241</v>
      </c>
      <c r="I408" s="19" t="n">
        <f aca="false">+F408/C408-1</f>
        <v>-0.0803571428571429</v>
      </c>
      <c r="J408" s="19" t="n">
        <f aca="false">+G408/D408-1</f>
        <v>-0.0967741935483871</v>
      </c>
    </row>
    <row r="409" customFormat="false" ht="12.75" hidden="false" customHeight="false" outlineLevel="0" collapsed="false">
      <c r="A409" s="21" t="s">
        <v>415</v>
      </c>
      <c r="B409" s="17" t="n">
        <v>138</v>
      </c>
      <c r="C409" s="18" t="n">
        <f aca="false">+B409-D409</f>
        <v>99</v>
      </c>
      <c r="D409" s="17" t="n">
        <v>39</v>
      </c>
      <c r="E409" s="18" t="n">
        <v>131</v>
      </c>
      <c r="F409" s="18" t="n">
        <v>97</v>
      </c>
      <c r="G409" s="18" t="n">
        <v>34</v>
      </c>
      <c r="H409" s="19" t="n">
        <f aca="false">+E409/B409-1</f>
        <v>-0.0507246376811594</v>
      </c>
      <c r="I409" s="19" t="n">
        <f aca="false">+F409/C409-1</f>
        <v>-0.0202020202020202</v>
      </c>
      <c r="J409" s="19" t="n">
        <f aca="false">+G409/D409-1</f>
        <v>-0.128205128205128</v>
      </c>
    </row>
    <row r="410" customFormat="false" ht="12.75" hidden="false" customHeight="false" outlineLevel="0" collapsed="false">
      <c r="A410" s="21" t="s">
        <v>416</v>
      </c>
      <c r="B410" s="17" t="n">
        <v>1741</v>
      </c>
      <c r="C410" s="18" t="n">
        <f aca="false">+B410-D410</f>
        <v>1511</v>
      </c>
      <c r="D410" s="17" t="n">
        <v>230</v>
      </c>
      <c r="E410" s="18" t="n">
        <v>2169</v>
      </c>
      <c r="F410" s="18" t="n">
        <v>1880</v>
      </c>
      <c r="G410" s="18" t="n">
        <v>289</v>
      </c>
      <c r="H410" s="19" t="n">
        <f aca="false">+E410/B410-1</f>
        <v>0.245835726593912</v>
      </c>
      <c r="I410" s="19" t="n">
        <f aca="false">+F410/C410-1</f>
        <v>0.244209133024487</v>
      </c>
      <c r="J410" s="19" t="n">
        <f aca="false">+G410/D410-1</f>
        <v>0.256521739130435</v>
      </c>
    </row>
    <row r="411" customFormat="false" ht="12.75" hidden="false" customHeight="false" outlineLevel="0" collapsed="false">
      <c r="A411" s="21" t="s">
        <v>417</v>
      </c>
      <c r="B411" s="17" t="n">
        <v>535</v>
      </c>
      <c r="C411" s="18" t="n">
        <f aca="false">+B411-D411</f>
        <v>482</v>
      </c>
      <c r="D411" s="17" t="n">
        <v>53</v>
      </c>
      <c r="E411" s="18" t="n">
        <v>582</v>
      </c>
      <c r="F411" s="18" t="n">
        <v>467</v>
      </c>
      <c r="G411" s="18" t="n">
        <v>115</v>
      </c>
      <c r="H411" s="19" t="n">
        <f aca="false">+E411/B411-1</f>
        <v>0.0878504672897196</v>
      </c>
      <c r="I411" s="19" t="n">
        <f aca="false">+F411/C411-1</f>
        <v>-0.0311203319502075</v>
      </c>
      <c r="J411" s="19" t="n">
        <f aca="false">+G411/D411-1</f>
        <v>1.16981132075472</v>
      </c>
    </row>
    <row r="412" customFormat="false" ht="12.75" hidden="false" customHeight="false" outlineLevel="0" collapsed="false">
      <c r="A412" s="21" t="s">
        <v>418</v>
      </c>
      <c r="B412" s="17" t="n">
        <v>38980</v>
      </c>
      <c r="C412" s="18" t="n">
        <f aca="false">+B412-D412</f>
        <v>33509</v>
      </c>
      <c r="D412" s="17" t="n">
        <v>5471</v>
      </c>
      <c r="E412" s="18" t="n">
        <v>48218</v>
      </c>
      <c r="F412" s="18" t="n">
        <v>40758</v>
      </c>
      <c r="G412" s="18" t="n">
        <v>7460</v>
      </c>
      <c r="H412" s="19" t="n">
        <f aca="false">+E412/B412-1</f>
        <v>0.236993329912776</v>
      </c>
      <c r="I412" s="19" t="n">
        <f aca="false">+F412/C412-1</f>
        <v>0.216329941209824</v>
      </c>
      <c r="J412" s="19" t="n">
        <f aca="false">+G412/D412-1</f>
        <v>0.363553280935844</v>
      </c>
    </row>
    <row r="413" customFormat="false" ht="12.75" hidden="false" customHeight="false" outlineLevel="0" collapsed="false">
      <c r="A413" s="21" t="s">
        <v>419</v>
      </c>
      <c r="B413" s="17" t="n">
        <v>4598</v>
      </c>
      <c r="C413" s="18" t="n">
        <f aca="false">+B413-D413</f>
        <v>4044</v>
      </c>
      <c r="D413" s="17" t="n">
        <v>554</v>
      </c>
      <c r="E413" s="18" t="n">
        <v>6900</v>
      </c>
      <c r="F413" s="18" t="n">
        <v>5790</v>
      </c>
      <c r="G413" s="18" t="n">
        <v>1110</v>
      </c>
      <c r="H413" s="19" t="n">
        <f aca="false">+E413/B413-1</f>
        <v>0.500652457590257</v>
      </c>
      <c r="I413" s="19" t="n">
        <f aca="false">+F413/C413-1</f>
        <v>0.431750741839763</v>
      </c>
      <c r="J413" s="19" t="n">
        <f aca="false">+G413/D413-1</f>
        <v>1.00361010830325</v>
      </c>
    </row>
    <row r="414" customFormat="false" ht="12.75" hidden="false" customHeight="false" outlineLevel="0" collapsed="false">
      <c r="A414" s="21" t="s">
        <v>420</v>
      </c>
      <c r="B414" s="17" t="n">
        <v>1611</v>
      </c>
      <c r="C414" s="18" t="n">
        <f aca="false">+B414-D414</f>
        <v>1328</v>
      </c>
      <c r="D414" s="17" t="n">
        <v>283</v>
      </c>
      <c r="E414" s="18" t="n">
        <v>1914</v>
      </c>
      <c r="F414" s="18" t="n">
        <v>1569</v>
      </c>
      <c r="G414" s="18" t="n">
        <v>345</v>
      </c>
      <c r="H414" s="19" t="n">
        <f aca="false">+E414/B414-1</f>
        <v>0.188081936685289</v>
      </c>
      <c r="I414" s="19" t="n">
        <f aca="false">+F414/C414-1</f>
        <v>0.181475903614458</v>
      </c>
      <c r="J414" s="19" t="n">
        <f aca="false">+G414/D414-1</f>
        <v>0.219081272084806</v>
      </c>
    </row>
    <row r="415" customFormat="false" ht="12.75" hidden="false" customHeight="false" outlineLevel="0" collapsed="false">
      <c r="A415" s="21" t="s">
        <v>421</v>
      </c>
      <c r="B415" s="17" t="n">
        <v>596</v>
      </c>
      <c r="C415" s="18" t="n">
        <f aca="false">+B415-D415</f>
        <v>542</v>
      </c>
      <c r="D415" s="17" t="n">
        <v>54</v>
      </c>
      <c r="E415" s="18" t="n">
        <v>661</v>
      </c>
      <c r="F415" s="18" t="n">
        <v>565</v>
      </c>
      <c r="G415" s="18" t="n">
        <v>96</v>
      </c>
      <c r="H415" s="19" t="n">
        <f aca="false">+E415/B415-1</f>
        <v>0.109060402684564</v>
      </c>
      <c r="I415" s="19" t="n">
        <f aca="false">+F415/C415-1</f>
        <v>0.0424354243542435</v>
      </c>
      <c r="J415" s="19" t="n">
        <f aca="false">+G415/D415-1</f>
        <v>0.777777777777778</v>
      </c>
    </row>
    <row r="416" customFormat="false" ht="12.75" hidden="false" customHeight="false" outlineLevel="0" collapsed="false">
      <c r="A416" s="21" t="s">
        <v>422</v>
      </c>
      <c r="B416" s="17" t="n">
        <v>13912</v>
      </c>
      <c r="C416" s="18" t="n">
        <f aca="false">+B416-D416</f>
        <v>11833</v>
      </c>
      <c r="D416" s="17" t="n">
        <v>2079</v>
      </c>
      <c r="E416" s="18" t="n">
        <v>17037</v>
      </c>
      <c r="F416" s="18" t="n">
        <v>14323</v>
      </c>
      <c r="G416" s="18" t="n">
        <v>2714</v>
      </c>
      <c r="H416" s="19" t="n">
        <f aca="false">+E416/B416-1</f>
        <v>0.224626221966648</v>
      </c>
      <c r="I416" s="19" t="n">
        <f aca="false">+F416/C416-1</f>
        <v>0.210428462773599</v>
      </c>
      <c r="J416" s="19" t="n">
        <f aca="false">+G416/D416-1</f>
        <v>0.305435305435305</v>
      </c>
    </row>
    <row r="417" customFormat="false" ht="12.75" hidden="false" customHeight="false" outlineLevel="0" collapsed="false">
      <c r="A417" s="20" t="s">
        <v>423</v>
      </c>
      <c r="B417" s="17" t="n">
        <v>33870</v>
      </c>
      <c r="C417" s="18" t="n">
        <f aca="false">+B417-D417</f>
        <v>27839</v>
      </c>
      <c r="D417" s="17" t="n">
        <v>6031</v>
      </c>
      <c r="E417" s="18" t="n">
        <v>37337</v>
      </c>
      <c r="F417" s="18" t="n">
        <v>29409</v>
      </c>
      <c r="G417" s="18" t="n">
        <v>7928</v>
      </c>
      <c r="H417" s="19" t="n">
        <f aca="false">+E417/B417-1</f>
        <v>0.102361972246826</v>
      </c>
      <c r="I417" s="19" t="n">
        <f aca="false">+F417/C417-1</f>
        <v>0.0563957038686735</v>
      </c>
      <c r="J417" s="19" t="n">
        <f aca="false">+G417/D417-1</f>
        <v>0.314541535400431</v>
      </c>
    </row>
    <row r="418" customFormat="false" ht="12.75" hidden="false" customHeight="false" outlineLevel="0" collapsed="false">
      <c r="A418" s="21" t="s">
        <v>424</v>
      </c>
      <c r="B418" s="17" t="n">
        <v>846</v>
      </c>
      <c r="C418" s="18" t="n">
        <f aca="false">+B418-D418</f>
        <v>678</v>
      </c>
      <c r="D418" s="17" t="n">
        <v>168</v>
      </c>
      <c r="E418" s="18" t="n">
        <v>889</v>
      </c>
      <c r="F418" s="18" t="n">
        <v>644</v>
      </c>
      <c r="G418" s="18" t="n">
        <v>245</v>
      </c>
      <c r="H418" s="19" t="n">
        <f aca="false">+E418/B418-1</f>
        <v>0.0508274231678487</v>
      </c>
      <c r="I418" s="19" t="n">
        <f aca="false">+F418/C418-1</f>
        <v>-0.0501474926253688</v>
      </c>
      <c r="J418" s="19" t="n">
        <f aca="false">+G418/D418-1</f>
        <v>0.458333333333333</v>
      </c>
    </row>
    <row r="419" customFormat="false" ht="12.75" hidden="false" customHeight="false" outlineLevel="0" collapsed="false">
      <c r="A419" s="21" t="s">
        <v>425</v>
      </c>
      <c r="B419" s="17" t="n">
        <v>616</v>
      </c>
      <c r="C419" s="18" t="n">
        <f aca="false">+B419-D419</f>
        <v>537</v>
      </c>
      <c r="D419" s="17" t="n">
        <v>79</v>
      </c>
      <c r="E419" s="18" t="n">
        <v>682</v>
      </c>
      <c r="F419" s="18" t="n">
        <v>565</v>
      </c>
      <c r="G419" s="18" t="n">
        <v>117</v>
      </c>
      <c r="H419" s="19" t="n">
        <f aca="false">+E419/B419-1</f>
        <v>0.107142857142857</v>
      </c>
      <c r="I419" s="19" t="n">
        <f aca="false">+F419/C419-1</f>
        <v>0.0521415270018621</v>
      </c>
      <c r="J419" s="19" t="n">
        <f aca="false">+G419/D419-1</f>
        <v>0.481012658227848</v>
      </c>
    </row>
    <row r="420" customFormat="false" ht="12.75" hidden="false" customHeight="false" outlineLevel="0" collapsed="false">
      <c r="A420" s="21" t="s">
        <v>426</v>
      </c>
      <c r="B420" s="17" t="n">
        <v>4318</v>
      </c>
      <c r="C420" s="18" t="n">
        <f aca="false">+B420-D420</f>
        <v>3880</v>
      </c>
      <c r="D420" s="17" t="n">
        <v>438</v>
      </c>
      <c r="E420" s="18" t="n">
        <v>4533</v>
      </c>
      <c r="F420" s="18" t="n">
        <v>3972</v>
      </c>
      <c r="G420" s="18" t="n">
        <v>561</v>
      </c>
      <c r="H420" s="19" t="n">
        <f aca="false">+E420/B420-1</f>
        <v>0.0497915701713756</v>
      </c>
      <c r="I420" s="19" t="n">
        <f aca="false">+F420/C420-1</f>
        <v>0.0237113402061855</v>
      </c>
      <c r="J420" s="19" t="n">
        <f aca="false">+G420/D420-1</f>
        <v>0.280821917808219</v>
      </c>
    </row>
    <row r="421" customFormat="false" ht="12.75" hidden="false" customHeight="false" outlineLevel="0" collapsed="false">
      <c r="A421" s="21" t="s">
        <v>427</v>
      </c>
      <c r="B421" s="17" t="n">
        <v>433</v>
      </c>
      <c r="C421" s="18" t="n">
        <f aca="false">+B421-D421</f>
        <v>349</v>
      </c>
      <c r="D421" s="17" t="n">
        <v>84</v>
      </c>
      <c r="E421" s="18" t="n">
        <v>500</v>
      </c>
      <c r="F421" s="18" t="n">
        <v>358</v>
      </c>
      <c r="G421" s="18" t="n">
        <v>142</v>
      </c>
      <c r="H421" s="19" t="n">
        <f aca="false">+E421/B421-1</f>
        <v>0.15473441108545</v>
      </c>
      <c r="I421" s="19" t="n">
        <f aca="false">+F421/C421-1</f>
        <v>0.0257879656160458</v>
      </c>
      <c r="J421" s="19" t="n">
        <f aca="false">+G421/D421-1</f>
        <v>0.690476190476191</v>
      </c>
    </row>
    <row r="422" customFormat="false" ht="12.75" hidden="false" customHeight="false" outlineLevel="0" collapsed="false">
      <c r="A422" s="21" t="s">
        <v>428</v>
      </c>
      <c r="B422" s="17" t="n">
        <v>368</v>
      </c>
      <c r="C422" s="18" t="n">
        <f aca="false">+B422-D422</f>
        <v>276</v>
      </c>
      <c r="D422" s="17" t="n">
        <v>92</v>
      </c>
      <c r="E422" s="18" t="n">
        <v>578</v>
      </c>
      <c r="F422" s="18" t="n">
        <v>327</v>
      </c>
      <c r="G422" s="18" t="n">
        <v>251</v>
      </c>
      <c r="H422" s="19" t="n">
        <f aca="false">+E422/B422-1</f>
        <v>0.570652173913044</v>
      </c>
      <c r="I422" s="19" t="n">
        <f aca="false">+F422/C422-1</f>
        <v>0.184782608695652</v>
      </c>
      <c r="J422" s="19" t="n">
        <f aca="false">+G422/D422-1</f>
        <v>1.72826086956522</v>
      </c>
    </row>
    <row r="423" customFormat="false" ht="12.75" hidden="false" customHeight="false" outlineLevel="0" collapsed="false">
      <c r="A423" s="20" t="s">
        <v>429</v>
      </c>
      <c r="B423" s="17" t="n">
        <v>58008</v>
      </c>
      <c r="C423" s="18" t="n">
        <f aca="false">+B423-D423</f>
        <v>49614</v>
      </c>
      <c r="D423" s="17" t="n">
        <v>8394</v>
      </c>
      <c r="E423" s="18" t="n">
        <v>89830</v>
      </c>
      <c r="F423" s="18" t="n">
        <v>75338</v>
      </c>
      <c r="G423" s="18" t="n">
        <v>14492</v>
      </c>
      <c r="H423" s="19" t="n">
        <f aca="false">+E423/B423-1</f>
        <v>0.548579506274997</v>
      </c>
      <c r="I423" s="19" t="n">
        <f aca="false">+F423/C423-1</f>
        <v>0.518482686338533</v>
      </c>
      <c r="J423" s="19" t="n">
        <f aca="false">+G423/D423-1</f>
        <v>0.726471289015964</v>
      </c>
    </row>
    <row r="424" customFormat="false" ht="12.75" hidden="false" customHeight="false" outlineLevel="0" collapsed="false">
      <c r="A424" s="21" t="s">
        <v>430</v>
      </c>
      <c r="B424" s="17" t="n">
        <v>238</v>
      </c>
      <c r="C424" s="18" t="n">
        <f aca="false">+B424-D424</f>
        <v>213</v>
      </c>
      <c r="D424" s="17" t="n">
        <v>25</v>
      </c>
      <c r="E424" s="18" t="n">
        <v>291</v>
      </c>
      <c r="F424" s="18" t="n">
        <v>231</v>
      </c>
      <c r="G424" s="18" t="n">
        <v>60</v>
      </c>
      <c r="H424" s="19" t="n">
        <f aca="false">+E424/B424-1</f>
        <v>0.222689075630252</v>
      </c>
      <c r="I424" s="19" t="n">
        <f aca="false">+F424/C424-1</f>
        <v>0.0845070422535212</v>
      </c>
      <c r="J424" s="19" t="n">
        <f aca="false">+G424/D424-1</f>
        <v>1.4</v>
      </c>
    </row>
    <row r="425" customFormat="false" ht="12.75" hidden="false" customHeight="false" outlineLevel="0" collapsed="false">
      <c r="A425" s="21" t="s">
        <v>133</v>
      </c>
      <c r="B425" s="17" t="n">
        <v>0</v>
      </c>
      <c r="C425" s="18" t="n">
        <f aca="false">+B425-D425</f>
        <v>0</v>
      </c>
      <c r="D425" s="17" t="n">
        <v>0</v>
      </c>
      <c r="E425" s="18" t="n">
        <v>2</v>
      </c>
      <c r="F425" s="18" t="n">
        <v>0</v>
      </c>
      <c r="G425" s="18" t="n">
        <v>2</v>
      </c>
      <c r="H425" s="19" t="e">
        <f aca="false">+E425/B425-1</f>
        <v>#DIV/0!</v>
      </c>
      <c r="I425" s="19" t="e">
        <f aca="false">+F425/C425-1</f>
        <v>#DIV/0!</v>
      </c>
      <c r="J425" s="19" t="e">
        <f aca="false">+G425/D425-1</f>
        <v>#DIV/0!</v>
      </c>
    </row>
    <row r="426" customFormat="false" ht="12.75" hidden="false" customHeight="false" outlineLevel="0" collapsed="false">
      <c r="A426" s="21" t="s">
        <v>431</v>
      </c>
      <c r="B426" s="17" t="n">
        <v>5642</v>
      </c>
      <c r="C426" s="18" t="n">
        <f aca="false">+B426-D426</f>
        <v>4963</v>
      </c>
      <c r="D426" s="17" t="n">
        <v>679</v>
      </c>
      <c r="E426" s="18" t="n">
        <v>6978</v>
      </c>
      <c r="F426" s="18" t="n">
        <v>5743</v>
      </c>
      <c r="G426" s="18" t="n">
        <v>1235</v>
      </c>
      <c r="H426" s="19" t="n">
        <f aca="false">+E426/B426-1</f>
        <v>0.236795462601914</v>
      </c>
      <c r="I426" s="19" t="n">
        <f aca="false">+F426/C426-1</f>
        <v>0.157163006246222</v>
      </c>
      <c r="J426" s="19" t="n">
        <f aca="false">+G426/D426-1</f>
        <v>0.818851251840943</v>
      </c>
    </row>
    <row r="427" customFormat="false" ht="12.75" hidden="false" customHeight="false" outlineLevel="0" collapsed="false">
      <c r="A427" s="21" t="s">
        <v>432</v>
      </c>
      <c r="B427" s="17" t="n">
        <v>3140</v>
      </c>
      <c r="C427" s="18" t="n">
        <f aca="false">+B427-D427</f>
        <v>2213</v>
      </c>
      <c r="D427" s="17" t="n">
        <v>927</v>
      </c>
      <c r="E427" s="18" t="n">
        <v>4275</v>
      </c>
      <c r="F427" s="18" t="n">
        <v>2847</v>
      </c>
      <c r="G427" s="18" t="n">
        <v>1428</v>
      </c>
      <c r="H427" s="19" t="n">
        <f aca="false">+E427/B427-1</f>
        <v>0.361464968152866</v>
      </c>
      <c r="I427" s="19" t="n">
        <f aca="false">+F427/C427-1</f>
        <v>0.286488929055581</v>
      </c>
      <c r="J427" s="19" t="n">
        <f aca="false">+G427/D427-1</f>
        <v>0.540453074433657</v>
      </c>
    </row>
    <row r="428" customFormat="false" ht="12.75" hidden="false" customHeight="false" outlineLevel="0" collapsed="false">
      <c r="A428" s="20" t="s">
        <v>433</v>
      </c>
      <c r="B428" s="17" t="n">
        <v>91262</v>
      </c>
      <c r="C428" s="18" t="n">
        <f aca="false">+B428-D428</f>
        <v>76933</v>
      </c>
      <c r="D428" s="17" t="n">
        <v>14329</v>
      </c>
      <c r="E428" s="18" t="n">
        <v>137029</v>
      </c>
      <c r="F428" s="18" t="n">
        <v>108523</v>
      </c>
      <c r="G428" s="18" t="n">
        <v>28506</v>
      </c>
      <c r="H428" s="19" t="n">
        <f aca="false">+E428/B428-1</f>
        <v>0.501490214985427</v>
      </c>
      <c r="I428" s="19" t="n">
        <f aca="false">+F428/C428-1</f>
        <v>0.410617030403078</v>
      </c>
      <c r="J428" s="19" t="n">
        <f aca="false">+G428/D428-1</f>
        <v>0.989392141810315</v>
      </c>
    </row>
    <row r="429" customFormat="false" ht="12.75" hidden="false" customHeight="false" outlineLevel="0" collapsed="false">
      <c r="A429" s="21" t="s">
        <v>434</v>
      </c>
      <c r="B429" s="17" t="n">
        <v>17170</v>
      </c>
      <c r="C429" s="18" t="n">
        <f aca="false">+B429-D429</f>
        <v>14407</v>
      </c>
      <c r="D429" s="17" t="n">
        <v>2763</v>
      </c>
      <c r="E429" s="18" t="n">
        <v>21357</v>
      </c>
      <c r="F429" s="18" t="n">
        <v>15850</v>
      </c>
      <c r="G429" s="18" t="n">
        <v>5507</v>
      </c>
      <c r="H429" s="19" t="n">
        <f aca="false">+E429/B429-1</f>
        <v>0.243855562026791</v>
      </c>
      <c r="I429" s="19" t="n">
        <f aca="false">+F429/C429-1</f>
        <v>0.1001596446172</v>
      </c>
      <c r="J429" s="19" t="n">
        <f aca="false">+G429/D429-1</f>
        <v>0.993123416576185</v>
      </c>
    </row>
    <row r="430" customFormat="false" ht="12.75" hidden="false" customHeight="false" outlineLevel="0" collapsed="false">
      <c r="A430" s="21" t="s">
        <v>435</v>
      </c>
      <c r="B430" s="17" t="n">
        <v>36785</v>
      </c>
      <c r="C430" s="18" t="n">
        <f aca="false">+B430-D430</f>
        <v>33909</v>
      </c>
      <c r="D430" s="17" t="n">
        <v>2876</v>
      </c>
      <c r="E430" s="18" t="n">
        <v>70877</v>
      </c>
      <c r="F430" s="18" t="n">
        <v>60902</v>
      </c>
      <c r="G430" s="18" t="n">
        <v>9975</v>
      </c>
      <c r="H430" s="19" t="n">
        <f aca="false">+E430/B430-1</f>
        <v>0.926790811472067</v>
      </c>
      <c r="I430" s="19" t="n">
        <f aca="false">+F430/C430-1</f>
        <v>0.796042348639005</v>
      </c>
      <c r="J430" s="19" t="n">
        <f aca="false">+G430/D430-1</f>
        <v>2.46835883171071</v>
      </c>
    </row>
    <row r="431" customFormat="false" ht="12.75" hidden="false" customHeight="false" outlineLevel="0" collapsed="false">
      <c r="A431" s="21" t="s">
        <v>436</v>
      </c>
      <c r="B431" s="17" t="n">
        <v>318</v>
      </c>
      <c r="C431" s="18" t="n">
        <f aca="false">+B431-D431</f>
        <v>278</v>
      </c>
      <c r="D431" s="17" t="n">
        <v>40</v>
      </c>
      <c r="E431" s="18" t="n">
        <v>317</v>
      </c>
      <c r="F431" s="18" t="n">
        <v>260</v>
      </c>
      <c r="G431" s="18" t="n">
        <v>57</v>
      </c>
      <c r="H431" s="19" t="n">
        <f aca="false">+E431/B431-1</f>
        <v>-0.00314465408805031</v>
      </c>
      <c r="I431" s="19" t="n">
        <f aca="false">+F431/C431-1</f>
        <v>-0.064748201438849</v>
      </c>
      <c r="J431" s="19" t="n">
        <f aca="false">+G431/D431-1</f>
        <v>0.425</v>
      </c>
    </row>
    <row r="432" customFormat="false" ht="12.75" hidden="false" customHeight="false" outlineLevel="0" collapsed="false">
      <c r="A432" s="20" t="s">
        <v>437</v>
      </c>
      <c r="B432" s="17" t="n">
        <v>49119</v>
      </c>
      <c r="C432" s="18" t="n">
        <f aca="false">+B432-D432</f>
        <v>43793</v>
      </c>
      <c r="D432" s="17" t="n">
        <v>5326</v>
      </c>
      <c r="E432" s="18" t="n">
        <v>64760</v>
      </c>
      <c r="F432" s="18" t="n">
        <v>56910</v>
      </c>
      <c r="G432" s="18" t="n">
        <v>7850</v>
      </c>
      <c r="H432" s="19" t="n">
        <f aca="false">+E432/B432-1</f>
        <v>0.318430749811682</v>
      </c>
      <c r="I432" s="19" t="n">
        <f aca="false">+F432/C432-1</f>
        <v>0.299522754778161</v>
      </c>
      <c r="J432" s="19" t="n">
        <f aca="false">+G432/D432-1</f>
        <v>0.47390161472024</v>
      </c>
    </row>
    <row r="433" customFormat="false" ht="12.75" hidden="false" customHeight="false" outlineLevel="0" collapsed="false">
      <c r="A433" s="21" t="s">
        <v>438</v>
      </c>
      <c r="B433" s="17" t="n">
        <v>2553</v>
      </c>
      <c r="C433" s="18" t="n">
        <f aca="false">+B433-D433</f>
        <v>2377</v>
      </c>
      <c r="D433" s="17" t="n">
        <v>176</v>
      </c>
      <c r="E433" s="18" t="n">
        <v>2673</v>
      </c>
      <c r="F433" s="18" t="n">
        <v>2446</v>
      </c>
      <c r="G433" s="18" t="n">
        <v>227</v>
      </c>
      <c r="H433" s="19" t="n">
        <f aca="false">+E433/B433-1</f>
        <v>0.0470035252643948</v>
      </c>
      <c r="I433" s="19" t="n">
        <f aca="false">+F433/C433-1</f>
        <v>0.0290281867900715</v>
      </c>
      <c r="J433" s="19" t="n">
        <f aca="false">+G433/D433-1</f>
        <v>0.289772727272727</v>
      </c>
    </row>
    <row r="434" customFormat="false" ht="12.75" hidden="false" customHeight="false" outlineLevel="0" collapsed="false">
      <c r="A434" s="21" t="s">
        <v>439</v>
      </c>
      <c r="B434" s="17" t="n">
        <v>278</v>
      </c>
      <c r="C434" s="18" t="n">
        <f aca="false">+B434-D434</f>
        <v>230</v>
      </c>
      <c r="D434" s="17" t="n">
        <v>48</v>
      </c>
      <c r="E434" s="18" t="n">
        <v>264</v>
      </c>
      <c r="F434" s="18" t="n">
        <v>216</v>
      </c>
      <c r="G434" s="18" t="n">
        <v>48</v>
      </c>
      <c r="H434" s="19" t="n">
        <f aca="false">+E434/B434-1</f>
        <v>-0.0503597122302159</v>
      </c>
      <c r="I434" s="19" t="n">
        <f aca="false">+F434/C434-1</f>
        <v>-0.0608695652173913</v>
      </c>
      <c r="J434" s="19" t="n">
        <f aca="false">+G434/D434-1</f>
        <v>0</v>
      </c>
    </row>
    <row r="435" customFormat="false" ht="12.75" hidden="false" customHeight="false" outlineLevel="0" collapsed="false">
      <c r="A435" s="21" t="s">
        <v>440</v>
      </c>
      <c r="B435" s="17" t="n">
        <v>3151</v>
      </c>
      <c r="C435" s="18" t="n">
        <f aca="false">+B435-D435</f>
        <v>2674</v>
      </c>
      <c r="D435" s="17" t="n">
        <v>477</v>
      </c>
      <c r="E435" s="18" t="n">
        <v>4021</v>
      </c>
      <c r="F435" s="18" t="n">
        <v>3516</v>
      </c>
      <c r="G435" s="18" t="n">
        <v>505</v>
      </c>
      <c r="H435" s="19" t="n">
        <f aca="false">+E435/B435-1</f>
        <v>0.276102824500159</v>
      </c>
      <c r="I435" s="19" t="n">
        <f aca="false">+F435/C435-1</f>
        <v>0.31488406881077</v>
      </c>
      <c r="J435" s="19" t="n">
        <f aca="false">+G435/D435-1</f>
        <v>0.0587002096436058</v>
      </c>
    </row>
    <row r="436" customFormat="false" ht="12.75" hidden="false" customHeight="false" outlineLevel="0" collapsed="false">
      <c r="A436" s="20" t="s">
        <v>441</v>
      </c>
      <c r="B436" s="17" t="n">
        <v>182471</v>
      </c>
      <c r="C436" s="18" t="n">
        <f aca="false">+B436-D436</f>
        <v>149940</v>
      </c>
      <c r="D436" s="17" t="n">
        <v>32531</v>
      </c>
      <c r="E436" s="18" t="n">
        <v>228413</v>
      </c>
      <c r="F436" s="18" t="n">
        <v>175746</v>
      </c>
      <c r="G436" s="18" t="n">
        <v>52667</v>
      </c>
      <c r="H436" s="19" t="n">
        <f aca="false">+E436/B436-1</f>
        <v>0.251776994700528</v>
      </c>
      <c r="I436" s="19" t="n">
        <f aca="false">+F436/C436-1</f>
        <v>0.172108843537415</v>
      </c>
      <c r="J436" s="19" t="n">
        <f aca="false">+G436/D436-1</f>
        <v>0.618978820202269</v>
      </c>
    </row>
    <row r="437" customFormat="false" ht="12.75" hidden="false" customHeight="false" outlineLevel="0" collapsed="false">
      <c r="A437" s="21" t="s">
        <v>246</v>
      </c>
      <c r="B437" s="17" t="n">
        <v>5745</v>
      </c>
      <c r="C437" s="18" t="n">
        <f aca="false">+B437-D437</f>
        <v>2813</v>
      </c>
      <c r="D437" s="17" t="n">
        <v>2932</v>
      </c>
      <c r="E437" s="18" t="n">
        <v>5570</v>
      </c>
      <c r="F437" s="18" t="n">
        <v>2535</v>
      </c>
      <c r="G437" s="18" t="n">
        <v>3035</v>
      </c>
      <c r="H437" s="19" t="n">
        <f aca="false">+E437/B437-1</f>
        <v>-0.0304612706701479</v>
      </c>
      <c r="I437" s="19" t="n">
        <f aca="false">+F437/C437-1</f>
        <v>-0.0988268752221827</v>
      </c>
      <c r="J437" s="19" t="n">
        <f aca="false">+G437/D437-1</f>
        <v>0.0351296043656206</v>
      </c>
    </row>
    <row r="438" customFormat="false" ht="12.75" hidden="false" customHeight="false" outlineLevel="0" collapsed="false">
      <c r="A438" s="21" t="s">
        <v>442</v>
      </c>
      <c r="B438" s="17" t="n">
        <v>10302</v>
      </c>
      <c r="C438" s="18" t="n">
        <f aca="false">+B438-D438</f>
        <v>9111</v>
      </c>
      <c r="D438" s="17" t="n">
        <v>1191</v>
      </c>
      <c r="E438" s="18" t="n">
        <v>27986</v>
      </c>
      <c r="F438" s="18" t="n">
        <v>22431</v>
      </c>
      <c r="G438" s="18" t="n">
        <v>5555</v>
      </c>
      <c r="H438" s="19" t="n">
        <f aca="false">+E438/B438-1</f>
        <v>1.71655989128325</v>
      </c>
      <c r="I438" s="19" t="n">
        <f aca="false">+F438/C438-1</f>
        <v>1.46196904840303</v>
      </c>
      <c r="J438" s="19" t="n">
        <f aca="false">+G438/D438-1</f>
        <v>3.66414777497901</v>
      </c>
    </row>
    <row r="439" customFormat="false" ht="12.75" hidden="false" customHeight="false" outlineLevel="0" collapsed="false">
      <c r="A439" s="21" t="s">
        <v>443</v>
      </c>
      <c r="B439" s="17" t="n">
        <v>26898</v>
      </c>
      <c r="C439" s="18" t="n">
        <f aca="false">+B439-D439</f>
        <v>23427</v>
      </c>
      <c r="D439" s="17" t="n">
        <v>3471</v>
      </c>
      <c r="E439" s="18" t="n">
        <v>29151</v>
      </c>
      <c r="F439" s="18" t="n">
        <v>23142</v>
      </c>
      <c r="G439" s="18" t="n">
        <v>6009</v>
      </c>
      <c r="H439" s="19" t="n">
        <f aca="false">+E439/B439-1</f>
        <v>0.0837608744144547</v>
      </c>
      <c r="I439" s="19" t="n">
        <f aca="false">+F439/C439-1</f>
        <v>-0.0121654501216545</v>
      </c>
      <c r="J439" s="19" t="n">
        <f aca="false">+G439/D439-1</f>
        <v>0.731201382886776</v>
      </c>
    </row>
    <row r="440" customFormat="false" ht="12.75" hidden="false" customHeight="false" outlineLevel="0" collapsed="false">
      <c r="A440" s="21" t="s">
        <v>444</v>
      </c>
      <c r="B440" s="17" t="n">
        <v>13636</v>
      </c>
      <c r="C440" s="18" t="n">
        <f aca="false">+B440-D440</f>
        <v>9744</v>
      </c>
      <c r="D440" s="17" t="n">
        <v>3892</v>
      </c>
      <c r="E440" s="18" t="n">
        <v>17328</v>
      </c>
      <c r="F440" s="18" t="n">
        <v>11595</v>
      </c>
      <c r="G440" s="18" t="n">
        <v>5733</v>
      </c>
      <c r="H440" s="19" t="n">
        <f aca="false">+E440/B440-1</f>
        <v>0.270753886770314</v>
      </c>
      <c r="I440" s="19" t="n">
        <f aca="false">+F440/C440-1</f>
        <v>0.189963054187192</v>
      </c>
      <c r="J440" s="19" t="n">
        <f aca="false">+G440/D440-1</f>
        <v>0.473021582733813</v>
      </c>
    </row>
    <row r="441" customFormat="false" ht="12.75" hidden="false" customHeight="false" outlineLevel="0" collapsed="false">
      <c r="A441" s="20" t="s">
        <v>445</v>
      </c>
      <c r="B441" s="17" t="n">
        <v>147080</v>
      </c>
      <c r="C441" s="18" t="n">
        <f aca="false">+B441-D441</f>
        <v>139573</v>
      </c>
      <c r="D441" s="17" t="n">
        <v>7507</v>
      </c>
      <c r="E441" s="18" t="n">
        <v>181307</v>
      </c>
      <c r="F441" s="18" t="n">
        <v>164706</v>
      </c>
      <c r="G441" s="18" t="n">
        <v>16601</v>
      </c>
      <c r="H441" s="19" t="n">
        <f aca="false">+E441/B441-1</f>
        <v>0.232710089747076</v>
      </c>
      <c r="I441" s="19" t="n">
        <f aca="false">+F441/C441-1</f>
        <v>0.180070644035738</v>
      </c>
      <c r="J441" s="19" t="n">
        <f aca="false">+G441/D441-1</f>
        <v>1.2114026908219</v>
      </c>
    </row>
    <row r="442" customFormat="false" ht="12.75" hidden="false" customHeight="false" outlineLevel="0" collapsed="false">
      <c r="A442" s="21" t="s">
        <v>446</v>
      </c>
      <c r="B442" s="17" t="n">
        <v>19992</v>
      </c>
      <c r="C442" s="18" t="n">
        <f aca="false">+B442-D442</f>
        <v>18821</v>
      </c>
      <c r="D442" s="17" t="n">
        <v>1171</v>
      </c>
      <c r="E442" s="18" t="n">
        <v>22088</v>
      </c>
      <c r="F442" s="18" t="n">
        <v>19126</v>
      </c>
      <c r="G442" s="18" t="n">
        <v>2962</v>
      </c>
      <c r="H442" s="19" t="n">
        <f aca="false">+E442/B442-1</f>
        <v>0.10484193677471</v>
      </c>
      <c r="I442" s="19" t="n">
        <f aca="false">+F442/C442-1</f>
        <v>0.0162053025875353</v>
      </c>
      <c r="J442" s="19" t="n">
        <f aca="false">+G442/D442-1</f>
        <v>1.52946199829206</v>
      </c>
    </row>
    <row r="443" customFormat="false" ht="12.75" hidden="false" customHeight="false" outlineLevel="0" collapsed="false">
      <c r="A443" s="21" t="s">
        <v>447</v>
      </c>
      <c r="B443" s="17" t="n">
        <v>10754</v>
      </c>
      <c r="C443" s="18" t="n">
        <f aca="false">+B443-D443</f>
        <v>10027</v>
      </c>
      <c r="D443" s="17" t="n">
        <v>727</v>
      </c>
      <c r="E443" s="18" t="n">
        <v>12708</v>
      </c>
      <c r="F443" s="18" t="n">
        <v>11430</v>
      </c>
      <c r="G443" s="18" t="n">
        <v>1278</v>
      </c>
      <c r="H443" s="19" t="n">
        <f aca="false">+E443/B443-1</f>
        <v>0.18169983262042</v>
      </c>
      <c r="I443" s="19" t="n">
        <f aca="false">+F443/C443-1</f>
        <v>0.139922210032911</v>
      </c>
      <c r="J443" s="19" t="n">
        <f aca="false">+G443/D443-1</f>
        <v>0.757909215955984</v>
      </c>
    </row>
    <row r="444" customFormat="false" ht="12.75" hidden="false" customHeight="false" outlineLevel="0" collapsed="false">
      <c r="A444" s="21" t="s">
        <v>448</v>
      </c>
      <c r="B444" s="17" t="n">
        <v>4351</v>
      </c>
      <c r="C444" s="18" t="n">
        <f aca="false">+B444-D444</f>
        <v>4199</v>
      </c>
      <c r="D444" s="17" t="n">
        <v>152</v>
      </c>
      <c r="E444" s="18" t="n">
        <v>5728</v>
      </c>
      <c r="F444" s="18" t="n">
        <v>5329</v>
      </c>
      <c r="G444" s="18" t="n">
        <v>399</v>
      </c>
      <c r="H444" s="19" t="n">
        <f aca="false">+E444/B444-1</f>
        <v>0.316478970351643</v>
      </c>
      <c r="I444" s="19" t="n">
        <f aca="false">+F444/C444-1</f>
        <v>0.2691116932603</v>
      </c>
      <c r="J444" s="19" t="n">
        <f aca="false">+G444/D444-1</f>
        <v>1.625</v>
      </c>
    </row>
    <row r="445" customFormat="false" ht="12.75" hidden="false" customHeight="false" outlineLevel="0" collapsed="false">
      <c r="A445" s="21" t="s">
        <v>449</v>
      </c>
      <c r="B445" s="17" t="n">
        <v>5189</v>
      </c>
      <c r="C445" s="18" t="n">
        <f aca="false">+B445-D445</f>
        <v>5025</v>
      </c>
      <c r="D445" s="17" t="n">
        <v>164</v>
      </c>
      <c r="E445" s="18" t="n">
        <v>5680</v>
      </c>
      <c r="F445" s="18" t="n">
        <v>5244</v>
      </c>
      <c r="G445" s="18" t="n">
        <v>436</v>
      </c>
      <c r="H445" s="19" t="n">
        <f aca="false">+E445/B445-1</f>
        <v>0.0946232414723454</v>
      </c>
      <c r="I445" s="19" t="n">
        <f aca="false">+F445/C445-1</f>
        <v>0.0435820895522387</v>
      </c>
      <c r="J445" s="19" t="n">
        <f aca="false">+G445/D445-1</f>
        <v>1.65853658536585</v>
      </c>
    </row>
    <row r="446" customFormat="false" ht="12.75" hidden="false" customHeight="false" outlineLevel="0" collapsed="false">
      <c r="A446" s="21" t="s">
        <v>450</v>
      </c>
      <c r="B446" s="17" t="n">
        <v>8977</v>
      </c>
      <c r="C446" s="18" t="n">
        <f aca="false">+B446-D446</f>
        <v>8556</v>
      </c>
      <c r="D446" s="17" t="n">
        <v>421</v>
      </c>
      <c r="E446" s="18" t="n">
        <v>11720</v>
      </c>
      <c r="F446" s="18" t="n">
        <v>11125</v>
      </c>
      <c r="G446" s="18" t="n">
        <v>595</v>
      </c>
      <c r="H446" s="19" t="n">
        <f aca="false">+E446/B446-1</f>
        <v>0.305558649883035</v>
      </c>
      <c r="I446" s="19" t="n">
        <f aca="false">+F446/C446-1</f>
        <v>0.300257129499766</v>
      </c>
      <c r="J446" s="19" t="n">
        <f aca="false">+G446/D446-1</f>
        <v>0.413301662707839</v>
      </c>
    </row>
    <row r="447" customFormat="false" ht="12.75" hidden="false" customHeight="false" outlineLevel="0" collapsed="false">
      <c r="A447" s="21" t="s">
        <v>451</v>
      </c>
      <c r="B447" s="17" t="n">
        <v>15623</v>
      </c>
      <c r="C447" s="18" t="n">
        <f aca="false">+B447-D447</f>
        <v>14237</v>
      </c>
      <c r="D447" s="17" t="n">
        <v>1386</v>
      </c>
      <c r="E447" s="18" t="n">
        <v>23061</v>
      </c>
      <c r="F447" s="18" t="n">
        <v>20118</v>
      </c>
      <c r="G447" s="18" t="n">
        <v>2943</v>
      </c>
      <c r="H447" s="19" t="n">
        <f aca="false">+E447/B447-1</f>
        <v>0.476092939896307</v>
      </c>
      <c r="I447" s="19" t="n">
        <f aca="false">+F447/C447-1</f>
        <v>0.413078598019246</v>
      </c>
      <c r="J447" s="19" t="n">
        <f aca="false">+G447/D447-1</f>
        <v>1.12337662337662</v>
      </c>
    </row>
    <row r="448" customFormat="false" ht="12.75" hidden="false" customHeight="false" outlineLevel="0" collapsed="false">
      <c r="A448" s="21" t="s">
        <v>452</v>
      </c>
      <c r="B448" s="17" t="n">
        <v>12003</v>
      </c>
      <c r="C448" s="18" t="n">
        <f aca="false">+B448-D448</f>
        <v>11494</v>
      </c>
      <c r="D448" s="17" t="n">
        <v>509</v>
      </c>
      <c r="E448" s="18" t="n">
        <v>14052</v>
      </c>
      <c r="F448" s="18" t="n">
        <v>13101</v>
      </c>
      <c r="G448" s="18" t="n">
        <v>951</v>
      </c>
      <c r="H448" s="19" t="n">
        <f aca="false">+E448/B448-1</f>
        <v>0.170707323169208</v>
      </c>
      <c r="I448" s="19" t="n">
        <f aca="false">+F448/C448-1</f>
        <v>0.139812075865669</v>
      </c>
      <c r="J448" s="19" t="n">
        <f aca="false">+G448/D448-1</f>
        <v>0.868369351669941</v>
      </c>
    </row>
    <row r="449" customFormat="false" ht="12.75" hidden="false" customHeight="false" outlineLevel="0" collapsed="false">
      <c r="A449" s="20" t="s">
        <v>453</v>
      </c>
      <c r="B449" s="17" t="n">
        <v>25195</v>
      </c>
      <c r="C449" s="18" t="n">
        <f aca="false">+B449-D449</f>
        <v>20779</v>
      </c>
      <c r="D449" s="17" t="n">
        <v>4416</v>
      </c>
      <c r="E449" s="18" t="n">
        <v>53026</v>
      </c>
      <c r="F449" s="18" t="n">
        <v>41361</v>
      </c>
      <c r="G449" s="18" t="n">
        <v>11665</v>
      </c>
      <c r="H449" s="19" t="n">
        <f aca="false">+E449/B449-1</f>
        <v>1.1046239333201</v>
      </c>
      <c r="I449" s="19" t="n">
        <f aca="false">+F449/C449-1</f>
        <v>0.990519274267289</v>
      </c>
      <c r="J449" s="19" t="n">
        <f aca="false">+G449/D449-1</f>
        <v>1.64153079710145</v>
      </c>
    </row>
    <row r="450" customFormat="false" ht="12.75" hidden="false" customHeight="false" outlineLevel="0" collapsed="false">
      <c r="A450" s="21" t="s">
        <v>454</v>
      </c>
      <c r="B450" s="17" t="n">
        <v>1004</v>
      </c>
      <c r="C450" s="18" t="n">
        <f aca="false">+B450-D450</f>
        <v>830</v>
      </c>
      <c r="D450" s="17" t="n">
        <v>174</v>
      </c>
      <c r="E450" s="18" t="n">
        <v>1205</v>
      </c>
      <c r="F450" s="18" t="n">
        <v>921</v>
      </c>
      <c r="G450" s="18" t="n">
        <v>284</v>
      </c>
      <c r="H450" s="19" t="n">
        <f aca="false">+E450/B450-1</f>
        <v>0.200199203187251</v>
      </c>
      <c r="I450" s="19" t="n">
        <f aca="false">+F450/C450-1</f>
        <v>0.109638554216867</v>
      </c>
      <c r="J450" s="19" t="n">
        <f aca="false">+G450/D450-1</f>
        <v>0.632183908045977</v>
      </c>
    </row>
    <row r="451" customFormat="false" ht="12.75" hidden="false" customHeight="false" outlineLevel="0" collapsed="false">
      <c r="A451" s="21" t="s">
        <v>455</v>
      </c>
      <c r="B451" s="17" t="n">
        <v>319</v>
      </c>
      <c r="C451" s="18" t="n">
        <f aca="false">+B451-D451</f>
        <v>282</v>
      </c>
      <c r="D451" s="17" t="n">
        <v>37</v>
      </c>
      <c r="E451" s="18" t="n">
        <v>486</v>
      </c>
      <c r="F451" s="18" t="n">
        <v>316</v>
      </c>
      <c r="G451" s="18" t="n">
        <v>170</v>
      </c>
      <c r="H451" s="19" t="n">
        <f aca="false">+E451/B451-1</f>
        <v>0.523510971786834</v>
      </c>
      <c r="I451" s="19" t="n">
        <f aca="false">+F451/C451-1</f>
        <v>0.120567375886525</v>
      </c>
      <c r="J451" s="19" t="n">
        <f aca="false">+G451/D451-1</f>
        <v>3.59459459459459</v>
      </c>
    </row>
    <row r="452" customFormat="false" ht="12.75" hidden="false" customHeight="false" outlineLevel="0" collapsed="false">
      <c r="A452" s="21" t="s">
        <v>456</v>
      </c>
      <c r="B452" s="17" t="n">
        <v>301</v>
      </c>
      <c r="C452" s="18" t="n">
        <f aca="false">+B452-D452</f>
        <v>257</v>
      </c>
      <c r="D452" s="17" t="n">
        <v>44</v>
      </c>
      <c r="E452" s="18" t="n">
        <v>334</v>
      </c>
      <c r="F452" s="18" t="n">
        <v>279</v>
      </c>
      <c r="G452" s="18" t="n">
        <v>55</v>
      </c>
      <c r="H452" s="19" t="n">
        <f aca="false">+E452/B452-1</f>
        <v>0.109634551495017</v>
      </c>
      <c r="I452" s="19" t="n">
        <f aca="false">+F452/C452-1</f>
        <v>0.0856031128404668</v>
      </c>
      <c r="J452" s="19" t="n">
        <f aca="false">+G452/D452-1</f>
        <v>0.25</v>
      </c>
    </row>
    <row r="453" customFormat="false" ht="12.75" hidden="false" customHeight="false" outlineLevel="0" collapsed="false">
      <c r="A453" s="21" t="s">
        <v>457</v>
      </c>
      <c r="B453" s="17" t="n">
        <v>353</v>
      </c>
      <c r="C453" s="18" t="n">
        <f aca="false">+B453-D453</f>
        <v>294</v>
      </c>
      <c r="D453" s="17" t="n">
        <v>59</v>
      </c>
      <c r="E453" s="18" t="n">
        <v>327</v>
      </c>
      <c r="F453" s="18" t="n">
        <v>279</v>
      </c>
      <c r="G453" s="18" t="n">
        <v>48</v>
      </c>
      <c r="H453" s="19" t="n">
        <f aca="false">+E453/B453-1</f>
        <v>-0.0736543909348442</v>
      </c>
      <c r="I453" s="19" t="n">
        <f aca="false">+F453/C453-1</f>
        <v>-0.0510204081632653</v>
      </c>
      <c r="J453" s="19" t="n">
        <f aca="false">+G453/D453-1</f>
        <v>-0.186440677966102</v>
      </c>
    </row>
    <row r="454" customFormat="false" ht="12.75" hidden="false" customHeight="false" outlineLevel="0" collapsed="false">
      <c r="A454" s="21" t="s">
        <v>458</v>
      </c>
      <c r="B454" s="17" t="n">
        <v>2062</v>
      </c>
      <c r="C454" s="18" t="n">
        <f aca="false">+B454-D454</f>
        <v>1640</v>
      </c>
      <c r="D454" s="17" t="n">
        <v>422</v>
      </c>
      <c r="E454" s="18" t="n">
        <v>4464</v>
      </c>
      <c r="F454" s="18" t="n">
        <v>2962</v>
      </c>
      <c r="G454" s="18" t="n">
        <v>1502</v>
      </c>
      <c r="H454" s="19" t="n">
        <f aca="false">+E454/B454-1</f>
        <v>1.16488845780795</v>
      </c>
      <c r="I454" s="19" t="n">
        <f aca="false">+F454/C454-1</f>
        <v>0.80609756097561</v>
      </c>
      <c r="J454" s="19" t="n">
        <f aca="false">+G454/D454-1</f>
        <v>2.55924170616114</v>
      </c>
    </row>
    <row r="455" customFormat="false" ht="12.75" hidden="false" customHeight="false" outlineLevel="0" collapsed="false">
      <c r="A455" s="20" t="s">
        <v>459</v>
      </c>
      <c r="B455" s="17" t="n">
        <v>15679</v>
      </c>
      <c r="C455" s="18" t="n">
        <f aca="false">+B455-D455</f>
        <v>13460</v>
      </c>
      <c r="D455" s="17" t="n">
        <v>2219</v>
      </c>
      <c r="E455" s="18" t="n">
        <v>19164</v>
      </c>
      <c r="F455" s="18" t="n">
        <v>15953</v>
      </c>
      <c r="G455" s="18" t="n">
        <v>3211</v>
      </c>
      <c r="H455" s="19" t="n">
        <f aca="false">+E455/B455-1</f>
        <v>0.222271828560495</v>
      </c>
      <c r="I455" s="19" t="n">
        <f aca="false">+F455/C455-1</f>
        <v>0.185215453194651</v>
      </c>
      <c r="J455" s="19" t="n">
        <f aca="false">+G455/D455-1</f>
        <v>0.447048219918882</v>
      </c>
    </row>
    <row r="456" customFormat="false" ht="12.75" hidden="false" customHeight="false" outlineLevel="0" collapsed="false">
      <c r="A456" s="21" t="s">
        <v>460</v>
      </c>
      <c r="B456" s="17" t="n">
        <v>320</v>
      </c>
      <c r="C456" s="18" t="n">
        <f aca="false">+B456-D456</f>
        <v>270</v>
      </c>
      <c r="D456" s="17" t="n">
        <v>50</v>
      </c>
      <c r="E456" s="18" t="n">
        <v>347</v>
      </c>
      <c r="F456" s="18" t="n">
        <v>277</v>
      </c>
      <c r="G456" s="18" t="n">
        <v>70</v>
      </c>
      <c r="H456" s="19" t="n">
        <f aca="false">+E456/B456-1</f>
        <v>0.0843750000000001</v>
      </c>
      <c r="I456" s="19" t="n">
        <f aca="false">+F456/C456-1</f>
        <v>0.0259259259259259</v>
      </c>
      <c r="J456" s="19" t="n">
        <f aca="false">+G456/D456-1</f>
        <v>0.4</v>
      </c>
    </row>
    <row r="457" customFormat="false" ht="12.75" hidden="false" customHeight="false" outlineLevel="0" collapsed="false">
      <c r="A457" s="21" t="s">
        <v>461</v>
      </c>
      <c r="B457" s="17" t="n">
        <v>2745</v>
      </c>
      <c r="C457" s="18" t="n">
        <f aca="false">+B457-D457</f>
        <v>2361</v>
      </c>
      <c r="D457" s="17" t="n">
        <v>384</v>
      </c>
      <c r="E457" s="18" t="n">
        <v>2951</v>
      </c>
      <c r="F457" s="18" t="n">
        <v>2491</v>
      </c>
      <c r="G457" s="18" t="n">
        <v>460</v>
      </c>
      <c r="H457" s="19" t="n">
        <f aca="false">+E457/B457-1</f>
        <v>0.0750455373406194</v>
      </c>
      <c r="I457" s="19" t="n">
        <f aca="false">+F457/C457-1</f>
        <v>0.0550614146548072</v>
      </c>
      <c r="J457" s="19" t="n">
        <f aca="false">+G457/D457-1</f>
        <v>0.197916666666667</v>
      </c>
    </row>
    <row r="458" customFormat="false" ht="12.75" hidden="false" customHeight="false" outlineLevel="0" collapsed="false">
      <c r="A458" s="20" t="s">
        <v>462</v>
      </c>
      <c r="B458" s="17" t="n">
        <v>9646</v>
      </c>
      <c r="C458" s="18" t="n">
        <f aca="false">+B458-D458</f>
        <v>7176</v>
      </c>
      <c r="D458" s="17" t="n">
        <v>2470</v>
      </c>
      <c r="E458" s="18" t="n">
        <v>11004</v>
      </c>
      <c r="F458" s="18" t="n">
        <v>7920</v>
      </c>
      <c r="G458" s="18" t="n">
        <v>3084</v>
      </c>
      <c r="H458" s="19" t="n">
        <f aca="false">+E458/B458-1</f>
        <v>0.140783744557329</v>
      </c>
      <c r="I458" s="19" t="n">
        <f aca="false">+F458/C458-1</f>
        <v>0.103678929765886</v>
      </c>
      <c r="J458" s="19" t="n">
        <f aca="false">+G458/D458-1</f>
        <v>0.248582995951417</v>
      </c>
    </row>
    <row r="459" customFormat="false" ht="12.75" hidden="false" customHeight="false" outlineLevel="0" collapsed="false">
      <c r="A459" s="21" t="s">
        <v>463</v>
      </c>
      <c r="B459" s="17" t="n">
        <v>3073</v>
      </c>
      <c r="C459" s="18" t="n">
        <f aca="false">+B459-D459</f>
        <v>2661</v>
      </c>
      <c r="D459" s="17" t="n">
        <v>412</v>
      </c>
      <c r="E459" s="18" t="n">
        <v>3115</v>
      </c>
      <c r="F459" s="18" t="n">
        <v>2737</v>
      </c>
      <c r="G459" s="18" t="n">
        <v>378</v>
      </c>
      <c r="H459" s="19" t="n">
        <f aca="false">+E459/B459-1</f>
        <v>0.0136674259681093</v>
      </c>
      <c r="I459" s="19" t="n">
        <f aca="false">+F459/C459-1</f>
        <v>0.0285606914693723</v>
      </c>
      <c r="J459" s="19" t="n">
        <f aca="false">+G459/D459-1</f>
        <v>-0.0825242718446602</v>
      </c>
    </row>
    <row r="460" customFormat="false" ht="12.75" hidden="false" customHeight="false" outlineLevel="0" collapsed="false">
      <c r="A460" s="20" t="s">
        <v>464</v>
      </c>
      <c r="B460" s="17" t="n">
        <v>3736</v>
      </c>
      <c r="C460" s="18" t="n">
        <f aca="false">+B460-D460</f>
        <v>3367</v>
      </c>
      <c r="D460" s="17" t="n">
        <v>369</v>
      </c>
      <c r="E460" s="18" t="n">
        <v>4508</v>
      </c>
      <c r="F460" s="18" t="n">
        <v>4048</v>
      </c>
      <c r="G460" s="18" t="n">
        <v>460</v>
      </c>
      <c r="H460" s="19" t="n">
        <f aca="false">+E460/B460-1</f>
        <v>0.206638115631692</v>
      </c>
      <c r="I460" s="19" t="n">
        <f aca="false">+F460/C460-1</f>
        <v>0.202257202257202</v>
      </c>
      <c r="J460" s="19" t="n">
        <f aca="false">+G460/D460-1</f>
        <v>0.246612466124661</v>
      </c>
    </row>
    <row r="461" customFormat="false" ht="12.75" hidden="false" customHeight="false" outlineLevel="0" collapsed="false">
      <c r="A461" s="21" t="s">
        <v>465</v>
      </c>
      <c r="B461" s="17" t="n">
        <v>832</v>
      </c>
      <c r="C461" s="18" t="n">
        <f aca="false">+B461-D461</f>
        <v>723</v>
      </c>
      <c r="D461" s="17" t="n">
        <v>109</v>
      </c>
      <c r="E461" s="18" t="n">
        <v>838</v>
      </c>
      <c r="F461" s="18" t="n">
        <v>747</v>
      </c>
      <c r="G461" s="18" t="n">
        <v>91</v>
      </c>
      <c r="H461" s="19" t="n">
        <f aca="false">+E461/B461-1</f>
        <v>0.00721153846153855</v>
      </c>
      <c r="I461" s="19" t="n">
        <f aca="false">+F461/C461-1</f>
        <v>0.0331950207468881</v>
      </c>
      <c r="J461" s="19" t="n">
        <f aca="false">+G461/D461-1</f>
        <v>-0.165137614678899</v>
      </c>
    </row>
    <row r="462" customFormat="false" ht="12.75" hidden="false" customHeight="false" outlineLevel="0" collapsed="false">
      <c r="A462" s="21" t="s">
        <v>466</v>
      </c>
      <c r="B462" s="17" t="n">
        <v>76</v>
      </c>
      <c r="C462" s="18" t="n">
        <f aca="false">+B462-D462</f>
        <v>68</v>
      </c>
      <c r="D462" s="17" t="n">
        <v>8</v>
      </c>
      <c r="E462" s="18" t="n">
        <v>101</v>
      </c>
      <c r="F462" s="18" t="n">
        <v>93</v>
      </c>
      <c r="G462" s="18" t="n">
        <v>8</v>
      </c>
      <c r="H462" s="19" t="n">
        <f aca="false">+E462/B462-1</f>
        <v>0.328947368421053</v>
      </c>
      <c r="I462" s="19" t="n">
        <f aca="false">+F462/C462-1</f>
        <v>0.367647058823529</v>
      </c>
      <c r="J462" s="19" t="n">
        <f aca="false">+G462/D462-1</f>
        <v>0</v>
      </c>
    </row>
    <row r="463" customFormat="false" ht="12.75" hidden="false" customHeight="false" outlineLevel="0" collapsed="false">
      <c r="A463" s="21" t="s">
        <v>467</v>
      </c>
      <c r="B463" s="17" t="n">
        <v>83</v>
      </c>
      <c r="C463" s="18" t="n">
        <f aca="false">+B463-D463</f>
        <v>70</v>
      </c>
      <c r="D463" s="17" t="n">
        <v>13</v>
      </c>
      <c r="E463" s="18" t="n">
        <v>82</v>
      </c>
      <c r="F463" s="18" t="n">
        <v>67</v>
      </c>
      <c r="G463" s="18" t="n">
        <v>15</v>
      </c>
      <c r="H463" s="19" t="n">
        <f aca="false">+E463/B463-1</f>
        <v>-0.0120481927710844</v>
      </c>
      <c r="I463" s="19" t="n">
        <f aca="false">+F463/C463-1</f>
        <v>-0.0428571428571428</v>
      </c>
      <c r="J463" s="19" t="n">
        <f aca="false">+G463/D463-1</f>
        <v>0.153846153846154</v>
      </c>
    </row>
    <row r="464" customFormat="false" ht="12.75" hidden="false" customHeight="false" outlineLevel="0" collapsed="false">
      <c r="A464" s="20" t="s">
        <v>468</v>
      </c>
      <c r="B464" s="17" t="n">
        <v>211938</v>
      </c>
      <c r="C464" s="18" t="n">
        <f aca="false">+B464-D464</f>
        <v>184723</v>
      </c>
      <c r="D464" s="17" t="n">
        <v>27215</v>
      </c>
      <c r="E464" s="18" t="n">
        <v>254226</v>
      </c>
      <c r="F464" s="18" t="n">
        <v>208236</v>
      </c>
      <c r="G464" s="18" t="n">
        <v>45990</v>
      </c>
      <c r="H464" s="19" t="n">
        <f aca="false">+E464/B464-1</f>
        <v>0.199530051241401</v>
      </c>
      <c r="I464" s="19" t="n">
        <f aca="false">+F464/C464-1</f>
        <v>0.127287885103642</v>
      </c>
      <c r="J464" s="19" t="n">
        <f aca="false">+G464/D464-1</f>
        <v>0.68987690611795</v>
      </c>
    </row>
    <row r="465" customFormat="false" ht="12.75" hidden="false" customHeight="false" outlineLevel="0" collapsed="false">
      <c r="A465" s="21" t="s">
        <v>469</v>
      </c>
      <c r="B465" s="17" t="n">
        <v>33345</v>
      </c>
      <c r="C465" s="18" t="n">
        <f aca="false">+B465-D465</f>
        <v>28605</v>
      </c>
      <c r="D465" s="17" t="n">
        <v>4740</v>
      </c>
      <c r="E465" s="18" t="n">
        <v>33920</v>
      </c>
      <c r="F465" s="18" t="n">
        <v>27314</v>
      </c>
      <c r="G465" s="18" t="n">
        <v>6606</v>
      </c>
      <c r="H465" s="19" t="n">
        <f aca="false">+E465/B465-1</f>
        <v>0.0172439646123856</v>
      </c>
      <c r="I465" s="19" t="n">
        <f aca="false">+F465/C465-1</f>
        <v>-0.045131969935326</v>
      </c>
      <c r="J465" s="19" t="n">
        <f aca="false">+G465/D465-1</f>
        <v>0.393670886075949</v>
      </c>
    </row>
    <row r="466" customFormat="false" ht="12.75" hidden="false" customHeight="false" outlineLevel="0" collapsed="false">
      <c r="A466" s="21" t="s">
        <v>470</v>
      </c>
      <c r="B466" s="17" t="n">
        <v>4385</v>
      </c>
      <c r="C466" s="18" t="n">
        <f aca="false">+B466-D466</f>
        <v>2423</v>
      </c>
      <c r="D466" s="17" t="n">
        <v>1962</v>
      </c>
      <c r="E466" s="18" t="n">
        <v>5963</v>
      </c>
      <c r="F466" s="18" t="n">
        <v>2428</v>
      </c>
      <c r="G466" s="18" t="n">
        <v>3535</v>
      </c>
      <c r="H466" s="19" t="n">
        <f aca="false">+E466/B466-1</f>
        <v>0.359863169897377</v>
      </c>
      <c r="I466" s="19" t="n">
        <f aca="false">+F466/C466-1</f>
        <v>0.00206355757325638</v>
      </c>
      <c r="J466" s="19" t="n">
        <f aca="false">+G466/D466-1</f>
        <v>0.801732925586137</v>
      </c>
    </row>
    <row r="467" customFormat="false" ht="12.75" hidden="false" customHeight="false" outlineLevel="0" collapsed="false">
      <c r="A467" s="21" t="s">
        <v>471</v>
      </c>
      <c r="B467" s="17" t="n">
        <v>7001</v>
      </c>
      <c r="C467" s="18" t="n">
        <f aca="false">+B467-D467</f>
        <v>6538</v>
      </c>
      <c r="D467" s="17" t="n">
        <v>463</v>
      </c>
      <c r="E467" s="18" t="n">
        <v>8978</v>
      </c>
      <c r="F467" s="18" t="n">
        <v>8065</v>
      </c>
      <c r="G467" s="18" t="n">
        <v>913</v>
      </c>
      <c r="H467" s="19" t="n">
        <f aca="false">+E467/B467-1</f>
        <v>0.282388230252821</v>
      </c>
      <c r="I467" s="19" t="n">
        <f aca="false">+F467/C467-1</f>
        <v>0.233557662893851</v>
      </c>
      <c r="J467" s="19" t="n">
        <f aca="false">+G467/D467-1</f>
        <v>0.971922246220302</v>
      </c>
    </row>
    <row r="468" customFormat="false" ht="12.75" hidden="false" customHeight="false" outlineLevel="0" collapsed="false">
      <c r="A468" s="21" t="s">
        <v>472</v>
      </c>
      <c r="B468" s="17" t="n">
        <v>9272</v>
      </c>
      <c r="C468" s="18" t="n">
        <f aca="false">+B468-D468</f>
        <v>8375</v>
      </c>
      <c r="D468" s="17" t="n">
        <v>897</v>
      </c>
      <c r="E468" s="18" t="n">
        <v>12610</v>
      </c>
      <c r="F468" s="18" t="n">
        <v>10746</v>
      </c>
      <c r="G468" s="18" t="n">
        <v>1864</v>
      </c>
      <c r="H468" s="19" t="n">
        <f aca="false">+E468/B468-1</f>
        <v>0.360008628127696</v>
      </c>
      <c r="I468" s="19" t="n">
        <f aca="false">+F468/C468-1</f>
        <v>0.28310447761194</v>
      </c>
      <c r="J468" s="19" t="n">
        <f aca="false">+G468/D468-1</f>
        <v>1.07803790412486</v>
      </c>
    </row>
    <row r="469" customFormat="false" ht="12.75" hidden="false" customHeight="false" outlineLevel="0" collapsed="false">
      <c r="A469" s="21" t="s">
        <v>473</v>
      </c>
      <c r="B469" s="17" t="n">
        <v>26417</v>
      </c>
      <c r="C469" s="18" t="n">
        <f aca="false">+B469-D469</f>
        <v>24896</v>
      </c>
      <c r="D469" s="17" t="n">
        <v>1521</v>
      </c>
      <c r="E469" s="18" t="n">
        <v>34089</v>
      </c>
      <c r="F469" s="18" t="n">
        <v>30223</v>
      </c>
      <c r="G469" s="18" t="n">
        <v>3866</v>
      </c>
      <c r="H469" s="19" t="n">
        <f aca="false">+E469/B469-1</f>
        <v>0.290419048340084</v>
      </c>
      <c r="I469" s="19" t="n">
        <f aca="false">+F469/C469-1</f>
        <v>0.213970115681234</v>
      </c>
      <c r="J469" s="19" t="n">
        <f aca="false">+G469/D469-1</f>
        <v>1.54174884944116</v>
      </c>
    </row>
    <row r="470" customFormat="false" ht="12.75" hidden="false" customHeight="false" outlineLevel="0" collapsed="false">
      <c r="A470" s="21" t="s">
        <v>474</v>
      </c>
      <c r="B470" s="17" t="n">
        <v>8235</v>
      </c>
      <c r="C470" s="18" t="n">
        <f aca="false">+B470-D470</f>
        <v>7579</v>
      </c>
      <c r="D470" s="17" t="n">
        <v>656</v>
      </c>
      <c r="E470" s="18" t="n">
        <v>9929</v>
      </c>
      <c r="F470" s="18" t="n">
        <v>8786</v>
      </c>
      <c r="G470" s="18" t="n">
        <v>1143</v>
      </c>
      <c r="H470" s="19" t="n">
        <f aca="false">+E470/B470-1</f>
        <v>0.205707346690953</v>
      </c>
      <c r="I470" s="19" t="n">
        <f aca="false">+F470/C470-1</f>
        <v>0.159255838501122</v>
      </c>
      <c r="J470" s="19" t="n">
        <f aca="false">+G470/D470-1</f>
        <v>0.742378048780488</v>
      </c>
    </row>
    <row r="471" customFormat="false" ht="12.75" hidden="false" customHeight="false" outlineLevel="0" collapsed="false">
      <c r="A471" s="21" t="s">
        <v>132</v>
      </c>
      <c r="B471" s="17" t="n">
        <v>85</v>
      </c>
      <c r="C471" s="18" t="n">
        <f aca="false">+B471-D471</f>
        <v>46</v>
      </c>
      <c r="D471" s="17" t="n">
        <v>39</v>
      </c>
      <c r="E471" s="18" t="n">
        <v>68</v>
      </c>
      <c r="F471" s="18" t="n">
        <v>34</v>
      </c>
      <c r="G471" s="18" t="n">
        <v>34</v>
      </c>
      <c r="H471" s="19" t="n">
        <f aca="false">+E471/B471-1</f>
        <v>-0.2</v>
      </c>
      <c r="I471" s="19" t="n">
        <f aca="false">+F471/C471-1</f>
        <v>-0.260869565217391</v>
      </c>
      <c r="J471" s="19" t="n">
        <f aca="false">+G471/D471-1</f>
        <v>-0.128205128205128</v>
      </c>
    </row>
    <row r="472" customFormat="false" ht="12.75" hidden="false" customHeight="false" outlineLevel="0" collapsed="false">
      <c r="A472" s="21" t="s">
        <v>475</v>
      </c>
      <c r="B472" s="17" t="n">
        <v>6148</v>
      </c>
      <c r="C472" s="18" t="n">
        <f aca="false">+B472-D472</f>
        <v>5583</v>
      </c>
      <c r="D472" s="17" t="n">
        <v>565</v>
      </c>
      <c r="E472" s="18" t="n">
        <v>6900</v>
      </c>
      <c r="F472" s="18" t="n">
        <v>5435</v>
      </c>
      <c r="G472" s="18" t="n">
        <v>1465</v>
      </c>
      <c r="H472" s="19" t="n">
        <f aca="false">+E472/B472-1</f>
        <v>0.122316200390371</v>
      </c>
      <c r="I472" s="19" t="n">
        <f aca="false">+F472/C472-1</f>
        <v>-0.0265090453161383</v>
      </c>
      <c r="J472" s="19" t="n">
        <f aca="false">+G472/D472-1</f>
        <v>1.5929203539823</v>
      </c>
    </row>
    <row r="473" customFormat="false" ht="12.75" hidden="false" customHeight="false" outlineLevel="0" collapsed="false">
      <c r="A473" s="21" t="s">
        <v>476</v>
      </c>
      <c r="B473" s="17" t="n">
        <v>1204</v>
      </c>
      <c r="C473" s="18" t="n">
        <f aca="false">+B473-D473</f>
        <v>1124</v>
      </c>
      <c r="D473" s="17" t="n">
        <v>80</v>
      </c>
      <c r="E473" s="18" t="n">
        <v>1282</v>
      </c>
      <c r="F473" s="18" t="n">
        <v>1128</v>
      </c>
      <c r="G473" s="18" t="n">
        <v>154</v>
      </c>
      <c r="H473" s="19" t="n">
        <f aca="false">+E473/B473-1</f>
        <v>0.0647840531561461</v>
      </c>
      <c r="I473" s="19" t="n">
        <f aca="false">+F473/C473-1</f>
        <v>0.00355871886121006</v>
      </c>
      <c r="J473" s="19" t="n">
        <f aca="false">+G473/D473-1</f>
        <v>0.925</v>
      </c>
    </row>
    <row r="474" customFormat="false" ht="12.75" hidden="false" customHeight="false" outlineLevel="0" collapsed="false">
      <c r="A474" s="21" t="s">
        <v>477</v>
      </c>
      <c r="B474" s="17" t="n">
        <v>13618</v>
      </c>
      <c r="C474" s="18" t="n">
        <f aca="false">+B474-D474</f>
        <v>9839</v>
      </c>
      <c r="D474" s="17" t="n">
        <v>3779</v>
      </c>
      <c r="E474" s="18" t="n">
        <v>16847</v>
      </c>
      <c r="F474" s="18" t="n">
        <v>11074</v>
      </c>
      <c r="G474" s="18" t="n">
        <v>5773</v>
      </c>
      <c r="H474" s="19" t="n">
        <f aca="false">+E474/B474-1</f>
        <v>0.237112645028639</v>
      </c>
      <c r="I474" s="19" t="n">
        <f aca="false">+F474/C474-1</f>
        <v>0.12552088626893</v>
      </c>
      <c r="J474" s="19" t="n">
        <f aca="false">+G474/D474-1</f>
        <v>0.527652818205875</v>
      </c>
    </row>
    <row r="475" customFormat="false" ht="12.75" hidden="false" customHeight="false" outlineLevel="0" collapsed="false">
      <c r="A475" s="21" t="s">
        <v>478</v>
      </c>
      <c r="B475" s="17" t="n">
        <v>695</v>
      </c>
      <c r="C475" s="18" t="n">
        <f aca="false">+B475-D475</f>
        <v>549</v>
      </c>
      <c r="D475" s="17" t="n">
        <v>146</v>
      </c>
      <c r="E475" s="18" t="n">
        <v>1044</v>
      </c>
      <c r="F475" s="18" t="n">
        <v>797</v>
      </c>
      <c r="G475" s="18" t="n">
        <v>247</v>
      </c>
      <c r="H475" s="19" t="n">
        <f aca="false">+E475/B475-1</f>
        <v>0.502158273381295</v>
      </c>
      <c r="I475" s="19" t="n">
        <f aca="false">+F475/C475-1</f>
        <v>0.451730418943534</v>
      </c>
      <c r="J475" s="19" t="n">
        <f aca="false">+G475/D475-1</f>
        <v>0.691780821917808</v>
      </c>
    </row>
    <row r="476" customFormat="false" ht="12.75" hidden="false" customHeight="false" outlineLevel="0" collapsed="false">
      <c r="A476" s="21" t="s">
        <v>479</v>
      </c>
      <c r="B476" s="17" t="n">
        <v>3685</v>
      </c>
      <c r="C476" s="18" t="n">
        <f aca="false">+B476-D476</f>
        <v>3062</v>
      </c>
      <c r="D476" s="17" t="n">
        <v>623</v>
      </c>
      <c r="E476" s="18" t="n">
        <v>5917</v>
      </c>
      <c r="F476" s="18" t="n">
        <v>4909</v>
      </c>
      <c r="G476" s="18" t="n">
        <v>1008</v>
      </c>
      <c r="H476" s="19" t="n">
        <f aca="false">+E476/B476-1</f>
        <v>0.605698778833107</v>
      </c>
      <c r="I476" s="19" t="n">
        <f aca="false">+F476/C476-1</f>
        <v>0.603200522534291</v>
      </c>
      <c r="J476" s="19" t="n">
        <f aca="false">+G476/D476-1</f>
        <v>0.617977528089888</v>
      </c>
    </row>
    <row r="477" customFormat="false" ht="12.75" hidden="false" customHeight="false" outlineLevel="0" collapsed="false">
      <c r="A477" s="21" t="s">
        <v>480</v>
      </c>
      <c r="B477" s="17" t="n">
        <v>17258</v>
      </c>
      <c r="C477" s="18" t="n">
        <f aca="false">+B477-D477</f>
        <v>15629</v>
      </c>
      <c r="D477" s="17" t="n">
        <v>1629</v>
      </c>
      <c r="E477" s="18" t="n">
        <v>19576</v>
      </c>
      <c r="F477" s="18" t="n">
        <v>17062</v>
      </c>
      <c r="G477" s="18" t="n">
        <v>2514</v>
      </c>
      <c r="H477" s="19" t="n">
        <f aca="false">+E477/B477-1</f>
        <v>0.134314520801947</v>
      </c>
      <c r="I477" s="19" t="n">
        <f aca="false">+F477/C477-1</f>
        <v>0.0916885277368993</v>
      </c>
      <c r="J477" s="19" t="n">
        <f aca="false">+G477/D477-1</f>
        <v>0.543278084714549</v>
      </c>
    </row>
    <row r="478" customFormat="false" ht="12.75" hidden="false" customHeight="false" outlineLevel="0" collapsed="false">
      <c r="A478" s="21" t="s">
        <v>481</v>
      </c>
      <c r="B478" s="17" t="n">
        <v>514</v>
      </c>
      <c r="C478" s="18" t="n">
        <f aca="false">+B478-D478</f>
        <v>484</v>
      </c>
      <c r="D478" s="17" t="n">
        <v>30</v>
      </c>
      <c r="E478" s="18" t="n">
        <v>540</v>
      </c>
      <c r="F478" s="18" t="n">
        <v>486</v>
      </c>
      <c r="G478" s="18" t="n">
        <v>54</v>
      </c>
      <c r="H478" s="19" t="n">
        <f aca="false">+E478/B478-1</f>
        <v>0.0505836575875487</v>
      </c>
      <c r="I478" s="19" t="n">
        <f aca="false">+F478/C478-1</f>
        <v>0.00413223140495878</v>
      </c>
      <c r="J478" s="19" t="n">
        <f aca="false">+G478/D478-1</f>
        <v>0.8</v>
      </c>
    </row>
    <row r="479" customFormat="false" ht="12.75" hidden="false" customHeight="false" outlineLevel="0" collapsed="false">
      <c r="A479" s="21" t="s">
        <v>482</v>
      </c>
      <c r="B479" s="17" t="n">
        <v>2043</v>
      </c>
      <c r="C479" s="18" t="n">
        <f aca="false">+B479-D479</f>
        <v>1206</v>
      </c>
      <c r="D479" s="17" t="n">
        <v>837</v>
      </c>
      <c r="E479" s="18" t="n">
        <v>2916</v>
      </c>
      <c r="F479" s="18" t="n">
        <v>1535</v>
      </c>
      <c r="G479" s="18" t="n">
        <v>1381</v>
      </c>
      <c r="H479" s="19" t="n">
        <f aca="false">+E479/B479-1</f>
        <v>0.427312775330396</v>
      </c>
      <c r="I479" s="19" t="n">
        <f aca="false">+F479/C479-1</f>
        <v>0.272802653399668</v>
      </c>
      <c r="J479" s="19" t="n">
        <f aca="false">+G479/D479-1</f>
        <v>0.649940262843489</v>
      </c>
    </row>
    <row r="480" customFormat="false" ht="12.75" hidden="false" customHeight="false" outlineLevel="0" collapsed="false">
      <c r="A480" s="21" t="s">
        <v>483</v>
      </c>
      <c r="B480" s="17" t="n">
        <v>21102</v>
      </c>
      <c r="C480" s="18" t="n">
        <f aca="false">+B480-D480</f>
        <v>19574</v>
      </c>
      <c r="D480" s="17" t="n">
        <v>1528</v>
      </c>
      <c r="E480" s="18" t="n">
        <v>27972</v>
      </c>
      <c r="F480" s="18" t="n">
        <v>24841</v>
      </c>
      <c r="G480" s="18" t="n">
        <v>3131</v>
      </c>
      <c r="H480" s="19" t="n">
        <f aca="false">+E480/B480-1</f>
        <v>0.325561558146147</v>
      </c>
      <c r="I480" s="19" t="n">
        <f aca="false">+F480/C480-1</f>
        <v>0.269081434556044</v>
      </c>
      <c r="J480" s="19" t="n">
        <f aca="false">+G480/D480-1</f>
        <v>1.04908376963351</v>
      </c>
    </row>
    <row r="481" customFormat="false" ht="12.75" hidden="false" customHeight="false" outlineLevel="0" collapsed="false">
      <c r="A481" s="21" t="s">
        <v>484</v>
      </c>
      <c r="B481" s="17" t="n">
        <v>6457</v>
      </c>
      <c r="C481" s="18" t="n">
        <f aca="false">+B481-D481</f>
        <v>5851</v>
      </c>
      <c r="D481" s="17" t="n">
        <v>606</v>
      </c>
      <c r="E481" s="18" t="n">
        <v>6606</v>
      </c>
      <c r="F481" s="18" t="n">
        <v>5532</v>
      </c>
      <c r="G481" s="18" t="n">
        <v>1074</v>
      </c>
      <c r="H481" s="19" t="n">
        <f aca="false">+E481/B481-1</f>
        <v>0.0230757317639771</v>
      </c>
      <c r="I481" s="19" t="n">
        <f aca="false">+F481/C481-1</f>
        <v>-0.0545205947701247</v>
      </c>
      <c r="J481" s="19" t="n">
        <f aca="false">+G481/D481-1</f>
        <v>0.772277227722772</v>
      </c>
    </row>
    <row r="482" customFormat="false" ht="12.75" hidden="false" customHeight="false" outlineLevel="0" collapsed="false">
      <c r="A482" s="20" t="s">
        <v>485</v>
      </c>
      <c r="B482" s="17" t="n">
        <v>9820</v>
      </c>
      <c r="C482" s="18" t="n">
        <f aca="false">+B482-D482</f>
        <v>8450</v>
      </c>
      <c r="D482" s="17" t="n">
        <v>1370</v>
      </c>
      <c r="E482" s="18" t="n">
        <v>12804</v>
      </c>
      <c r="F482" s="18" t="n">
        <v>10490</v>
      </c>
      <c r="G482" s="18" t="n">
        <v>2314</v>
      </c>
      <c r="H482" s="19" t="n">
        <f aca="false">+E482/B482-1</f>
        <v>0.303869653767821</v>
      </c>
      <c r="I482" s="19" t="n">
        <f aca="false">+F482/C482-1</f>
        <v>0.241420118343195</v>
      </c>
      <c r="J482" s="19" t="n">
        <f aca="false">+G482/D482-1</f>
        <v>0.689051094890511</v>
      </c>
    </row>
    <row r="483" customFormat="false" ht="12.75" hidden="false" customHeight="false" outlineLevel="0" collapsed="false">
      <c r="A483" s="21" t="s">
        <v>486</v>
      </c>
      <c r="B483" s="17" t="n">
        <v>168</v>
      </c>
      <c r="C483" s="18" t="n">
        <f aca="false">+B483-D483</f>
        <v>137</v>
      </c>
      <c r="D483" s="17" t="n">
        <v>31</v>
      </c>
      <c r="E483" s="18" t="n">
        <v>206</v>
      </c>
      <c r="F483" s="18" t="n">
        <v>145</v>
      </c>
      <c r="G483" s="18" t="n">
        <v>61</v>
      </c>
      <c r="H483" s="19" t="n">
        <f aca="false">+E483/B483-1</f>
        <v>0.226190476190476</v>
      </c>
      <c r="I483" s="19" t="n">
        <f aca="false">+F483/C483-1</f>
        <v>0.0583941605839415</v>
      </c>
      <c r="J483" s="19" t="n">
        <f aca="false">+G483/D483-1</f>
        <v>0.967741935483871</v>
      </c>
    </row>
    <row r="484" customFormat="false" ht="12.75" hidden="false" customHeight="false" outlineLevel="0" collapsed="false">
      <c r="A484" s="21" t="s">
        <v>487</v>
      </c>
      <c r="B484" s="17" t="n">
        <v>216</v>
      </c>
      <c r="C484" s="18" t="n">
        <f aca="false">+B484-D484</f>
        <v>178</v>
      </c>
      <c r="D484" s="17" t="n">
        <v>38</v>
      </c>
      <c r="E484" s="18" t="n">
        <v>268</v>
      </c>
      <c r="F484" s="18" t="n">
        <v>194</v>
      </c>
      <c r="G484" s="18" t="n">
        <v>74</v>
      </c>
      <c r="H484" s="19" t="n">
        <f aca="false">+E484/B484-1</f>
        <v>0.240740740740741</v>
      </c>
      <c r="I484" s="19" t="n">
        <f aca="false">+F484/C484-1</f>
        <v>0.0898876404494382</v>
      </c>
      <c r="J484" s="19" t="n">
        <f aca="false">+G484/D484-1</f>
        <v>0.947368421052632</v>
      </c>
    </row>
    <row r="485" customFormat="false" ht="12.75" hidden="false" customHeight="false" outlineLevel="0" collapsed="false">
      <c r="A485" s="20" t="s">
        <v>488</v>
      </c>
      <c r="B485" s="17" t="n">
        <v>29083</v>
      </c>
      <c r="C485" s="18" t="n">
        <f aca="false">+B485-D485</f>
        <v>16548</v>
      </c>
      <c r="D485" s="17" t="n">
        <v>12535</v>
      </c>
      <c r="E485" s="18" t="n">
        <v>45132</v>
      </c>
      <c r="F485" s="18" t="n">
        <v>22301</v>
      </c>
      <c r="G485" s="18" t="n">
        <v>22831</v>
      </c>
      <c r="H485" s="19" t="n">
        <f aca="false">+E485/B485-1</f>
        <v>0.551834404978854</v>
      </c>
      <c r="I485" s="19" t="n">
        <f aca="false">+F485/C485-1</f>
        <v>0.347655305777133</v>
      </c>
      <c r="J485" s="19" t="n">
        <f aca="false">+G485/D485-1</f>
        <v>0.821380135620263</v>
      </c>
    </row>
    <row r="486" customFormat="false" ht="12.75" hidden="false" customHeight="false" outlineLevel="0" collapsed="false">
      <c r="A486" s="21" t="s">
        <v>489</v>
      </c>
      <c r="B486" s="17" t="n">
        <v>2464</v>
      </c>
      <c r="C486" s="18" t="n">
        <f aca="false">+B486-D486</f>
        <v>2105</v>
      </c>
      <c r="D486" s="17" t="n">
        <v>359</v>
      </c>
      <c r="E486" s="18" t="n">
        <v>2713</v>
      </c>
      <c r="F486" s="18" t="n">
        <v>2160</v>
      </c>
      <c r="G486" s="18" t="n">
        <v>553</v>
      </c>
      <c r="H486" s="19" t="n">
        <f aca="false">+E486/B486-1</f>
        <v>0.101055194805195</v>
      </c>
      <c r="I486" s="19" t="n">
        <f aca="false">+F486/C486-1</f>
        <v>0.0261282660332542</v>
      </c>
      <c r="J486" s="19" t="n">
        <f aca="false">+G486/D486-1</f>
        <v>0.540389972144847</v>
      </c>
    </row>
    <row r="487" customFormat="false" ht="12.75" hidden="false" customHeight="false" outlineLevel="0" collapsed="false">
      <c r="A487" s="21" t="s">
        <v>490</v>
      </c>
      <c r="B487" s="17" t="n">
        <v>563</v>
      </c>
      <c r="C487" s="18" t="n">
        <f aca="false">+B487-D487</f>
        <v>500</v>
      </c>
      <c r="D487" s="17" t="n">
        <v>63</v>
      </c>
      <c r="E487" s="18" t="n">
        <v>919</v>
      </c>
      <c r="F487" s="18" t="n">
        <v>702</v>
      </c>
      <c r="G487" s="18" t="n">
        <v>217</v>
      </c>
      <c r="H487" s="19" t="n">
        <f aca="false">+E487/B487-1</f>
        <v>0.632326820603908</v>
      </c>
      <c r="I487" s="19" t="n">
        <f aca="false">+F487/C487-1</f>
        <v>0.404</v>
      </c>
      <c r="J487" s="19" t="n">
        <f aca="false">+G487/D487-1</f>
        <v>2.44444444444444</v>
      </c>
    </row>
    <row r="488" customFormat="false" ht="12.75" hidden="false" customHeight="false" outlineLevel="0" collapsed="false">
      <c r="A488" s="21" t="s">
        <v>491</v>
      </c>
      <c r="B488" s="17" t="n">
        <v>298</v>
      </c>
      <c r="C488" s="18" t="n">
        <f aca="false">+B488-D488</f>
        <v>263</v>
      </c>
      <c r="D488" s="17" t="n">
        <v>35</v>
      </c>
      <c r="E488" s="18" t="n">
        <v>310</v>
      </c>
      <c r="F488" s="18" t="n">
        <v>259</v>
      </c>
      <c r="G488" s="18" t="n">
        <v>51</v>
      </c>
      <c r="H488" s="19" t="n">
        <f aca="false">+E488/B488-1</f>
        <v>0.0402684563758389</v>
      </c>
      <c r="I488" s="19" t="n">
        <f aca="false">+F488/C488-1</f>
        <v>-0.0152091254752852</v>
      </c>
      <c r="J488" s="19" t="n">
        <f aca="false">+G488/D488-1</f>
        <v>0.457142857142857</v>
      </c>
    </row>
    <row r="489" customFormat="false" ht="12.75" hidden="false" customHeight="false" outlineLevel="0" collapsed="false">
      <c r="A489" s="20" t="s">
        <v>492</v>
      </c>
      <c r="B489" s="17" t="n">
        <v>9503</v>
      </c>
      <c r="C489" s="18" t="n">
        <f aca="false">+B489-D489</f>
        <v>7931</v>
      </c>
      <c r="D489" s="17" t="n">
        <v>1572</v>
      </c>
      <c r="E489" s="18" t="n">
        <v>10796</v>
      </c>
      <c r="F489" s="18" t="n">
        <v>8864</v>
      </c>
      <c r="G489" s="18" t="n">
        <v>1932</v>
      </c>
      <c r="H489" s="19" t="n">
        <f aca="false">+E489/B489-1</f>
        <v>0.136062296117016</v>
      </c>
      <c r="I489" s="19" t="n">
        <f aca="false">+F489/C489-1</f>
        <v>0.117639641911487</v>
      </c>
      <c r="J489" s="19" t="n">
        <f aca="false">+G489/D489-1</f>
        <v>0.229007633587786</v>
      </c>
    </row>
    <row r="490" customFormat="false" ht="12.75" hidden="false" customHeight="false" outlineLevel="0" collapsed="false">
      <c r="A490" s="21" t="s">
        <v>493</v>
      </c>
      <c r="B490" s="17" t="n">
        <v>110</v>
      </c>
      <c r="C490" s="18" t="n">
        <f aca="false">+B490-D490</f>
        <v>86</v>
      </c>
      <c r="D490" s="17" t="n">
        <v>24</v>
      </c>
      <c r="E490" s="18" t="n">
        <v>115</v>
      </c>
      <c r="F490" s="18" t="n">
        <v>98</v>
      </c>
      <c r="G490" s="18" t="n">
        <v>17</v>
      </c>
      <c r="H490" s="19" t="n">
        <f aca="false">+E490/B490-1</f>
        <v>0.0454545454545454</v>
      </c>
      <c r="I490" s="19" t="n">
        <f aca="false">+F490/C490-1</f>
        <v>0.13953488372093</v>
      </c>
      <c r="J490" s="19" t="n">
        <f aca="false">+G490/D490-1</f>
        <v>-0.291666666666667</v>
      </c>
    </row>
    <row r="491" customFormat="false" ht="12.75" hidden="false" customHeight="false" outlineLevel="0" collapsed="false">
      <c r="A491" s="21" t="s">
        <v>494</v>
      </c>
      <c r="B491" s="17" t="n">
        <v>1694</v>
      </c>
      <c r="C491" s="18" t="n">
        <f aca="false">+B491-D491</f>
        <v>1442</v>
      </c>
      <c r="D491" s="17" t="n">
        <v>252</v>
      </c>
      <c r="E491" s="18" t="n">
        <v>1615</v>
      </c>
      <c r="F491" s="18" t="n">
        <v>1380</v>
      </c>
      <c r="G491" s="18" t="n">
        <v>235</v>
      </c>
      <c r="H491" s="19" t="n">
        <f aca="false">+E491/B491-1</f>
        <v>-0.0466351829988194</v>
      </c>
      <c r="I491" s="19" t="n">
        <f aca="false">+F491/C491-1</f>
        <v>-0.042995839112344</v>
      </c>
      <c r="J491" s="19" t="n">
        <f aca="false">+G491/D491-1</f>
        <v>-0.0674603174603174</v>
      </c>
    </row>
    <row r="492" customFormat="false" ht="12.75" hidden="false" customHeight="false" outlineLevel="0" collapsed="false">
      <c r="A492" s="21" t="s">
        <v>495</v>
      </c>
      <c r="B492" s="17" t="n">
        <v>116</v>
      </c>
      <c r="C492" s="18" t="n">
        <f aca="false">+B492-D492</f>
        <v>102</v>
      </c>
      <c r="D492" s="17" t="n">
        <v>14</v>
      </c>
      <c r="E492" s="18" t="n">
        <v>127</v>
      </c>
      <c r="F492" s="18" t="n">
        <v>105</v>
      </c>
      <c r="G492" s="18" t="n">
        <v>22</v>
      </c>
      <c r="H492" s="19" t="n">
        <f aca="false">+E492/B492-1</f>
        <v>0.0948275862068966</v>
      </c>
      <c r="I492" s="19" t="n">
        <f aca="false">+F492/C492-1</f>
        <v>0.0294117647058823</v>
      </c>
      <c r="J492" s="19" t="n">
        <f aca="false">+G492/D492-1</f>
        <v>0.571428571428571</v>
      </c>
    </row>
    <row r="493" customFormat="false" ht="12.75" hidden="false" customHeight="false" outlineLevel="0" collapsed="false">
      <c r="A493" s="21" t="s">
        <v>496</v>
      </c>
      <c r="B493" s="17" t="n">
        <v>372</v>
      </c>
      <c r="C493" s="18" t="n">
        <f aca="false">+B493-D493</f>
        <v>296</v>
      </c>
      <c r="D493" s="17" t="n">
        <v>76</v>
      </c>
      <c r="E493" s="18" t="n">
        <v>360</v>
      </c>
      <c r="F493" s="18" t="n">
        <v>277</v>
      </c>
      <c r="G493" s="18" t="n">
        <v>83</v>
      </c>
      <c r="H493" s="19" t="n">
        <f aca="false">+E493/B493-1</f>
        <v>-0.032258064516129</v>
      </c>
      <c r="I493" s="19" t="n">
        <f aca="false">+F493/C493-1</f>
        <v>-0.0641891891891891</v>
      </c>
      <c r="J493" s="19" t="n">
        <f aca="false">+G493/D493-1</f>
        <v>0.0921052631578947</v>
      </c>
    </row>
    <row r="494" customFormat="false" ht="12.75" hidden="false" customHeight="false" outlineLevel="0" collapsed="false">
      <c r="A494" s="21" t="s">
        <v>497</v>
      </c>
      <c r="B494" s="17" t="n">
        <v>177</v>
      </c>
      <c r="C494" s="18" t="n">
        <f aca="false">+B494-D494</f>
        <v>163</v>
      </c>
      <c r="D494" s="17" t="n">
        <v>14</v>
      </c>
      <c r="E494" s="18" t="n">
        <v>186</v>
      </c>
      <c r="F494" s="18" t="n">
        <v>155</v>
      </c>
      <c r="G494" s="18" t="n">
        <v>31</v>
      </c>
      <c r="H494" s="19" t="n">
        <f aca="false">+E494/B494-1</f>
        <v>0.0508474576271187</v>
      </c>
      <c r="I494" s="19" t="n">
        <f aca="false">+F494/C494-1</f>
        <v>-0.049079754601227</v>
      </c>
      <c r="J494" s="19" t="n">
        <f aca="false">+G494/D494-1</f>
        <v>1.21428571428571</v>
      </c>
    </row>
    <row r="496" customFormat="false" ht="12.75" hidden="false" customHeight="false" outlineLevel="0" collapsed="false">
      <c r="A496" s="20"/>
    </row>
    <row r="497" customFormat="false" ht="12.75" hidden="false" customHeight="false" outlineLevel="0" collapsed="false">
      <c r="A497" s="20"/>
    </row>
    <row r="498" customFormat="false" ht="12.75" hidden="false" customHeight="false" outlineLevel="0" collapsed="false">
      <c r="A498" s="20"/>
    </row>
  </sheetData>
  <mergeCells count="6">
    <mergeCell ref="A5:J5"/>
    <mergeCell ref="A6:J6"/>
    <mergeCell ref="A7:J7"/>
    <mergeCell ref="B9:D9"/>
    <mergeCell ref="E9:G9"/>
    <mergeCell ref="H9:J9"/>
  </mergeCells>
  <printOptions headings="false" gridLines="false" gridLinesSet="true" horizontalCentered="false" verticalCentered="false"/>
  <pageMargins left="0.45" right="0.45" top="0.5" bottom="0.5" header="0.511811023622047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(1) City incorporated or dissolved after the 2000 Census.
(2) Census 2000 counts include changes from the Count Question Resolution program. Data may not match data published in Census 2000 reports.&amp;R&amp;"Calibri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0:35:27Z</dcterms:created>
  <dc:creator/>
  <dc:description/>
  <dc:language>en-US</dc:language>
  <cp:lastModifiedBy>Pamela Schenker</cp:lastModifiedBy>
  <cp:lastPrinted>2011-03-17T14:15:08Z</cp:lastPrinted>
  <dcterms:modified xsi:type="dcterms:W3CDTF">2011-03-22T17:32:45Z</dcterms:modified>
  <cp:revision>0</cp:revision>
  <dc:subject/>
  <dc:title/>
</cp:coreProperties>
</file>