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PopRank-Counties" sheetId="1" state="visible" r:id="rId2"/>
    <sheet name="Rank County-Percent Change" sheetId="2" state="visible" r:id="rId3"/>
    <sheet name="Rank County-NumChange" sheetId="3" state="visible" r:id="rId4"/>
    <sheet name="PopRank-Cities" sheetId="4" state="visible" r:id="rId5"/>
    <sheet name="Rank City-Percent change" sheetId="5" state="visible" r:id="rId6"/>
    <sheet name="Rank City-NumChange" sheetId="6" state="visible" r:id="rId7"/>
  </sheets>
  <definedNames>
    <definedName function="false" hidden="false" localSheetId="4" name="_xlnm.Print_Area" vbProcedure="false">'Rank City-Percent change'!$A$1:$G$423</definedName>
    <definedName function="false" hidden="false" localSheetId="2" name="_xlnm.Print_Area" vbProcedure="false">'Rank County-NumChange'!$A$1:$F$69</definedName>
    <definedName function="false" hidden="false" localSheetId="1" name="_xlnm.Print_Area" vbProcedure="false">'Rank County-Percent Change'!$A:$F</definedName>
    <definedName function="false" hidden="false" localSheetId="3" name="Excel_BuiltIn__FilterDatabase" vbProcedure="false">'PopRank-Cities'!$A$12:$F$423</definedName>
    <definedName function="false" hidden="false" localSheetId="4" name="Excel_BuiltIn__FilterDatabase" vbProcedure="false">'Rank City-Percent change'!$B$9:$F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507">
  <si>
    <t xml:space="preserve">Florida Legislative Office of</t>
  </si>
  <si>
    <t xml:space="preserve">Census 2010</t>
  </si>
  <si>
    <t xml:space="preserve">Economic and Demographic Research</t>
  </si>
  <si>
    <t xml:space="preserve">Redistricting Data (Public Law 94-171) Summary File</t>
  </si>
  <si>
    <t xml:space="preserve">Phone:  850.487.1402</t>
  </si>
  <si>
    <t xml:space="preserve">Generated on 3/17/2011</t>
  </si>
  <si>
    <t xml:space="preserve">Total Population Rank: Counties</t>
  </si>
  <si>
    <t xml:space="preserve">2000 and 2010</t>
  </si>
  <si>
    <t xml:space="preserve">Counties in Florida</t>
  </si>
  <si>
    <t xml:space="preserve">Rank</t>
  </si>
  <si>
    <t xml:space="preserve">Florida</t>
  </si>
  <si>
    <t xml:space="preserve">Total Population</t>
  </si>
  <si>
    <t xml:space="preserve">April 1, 2000 (1)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(1) Census 2000 counts include changes from the Count Question Resolution program.  Data may not match data published in Census 2000 reports.</t>
  </si>
  <si>
    <t xml:space="preserve">Percent Change Rank: County</t>
  </si>
  <si>
    <t xml:space="preserve">Total Population:  2000 and 2010</t>
  </si>
  <si>
    <t xml:space="preserve">Change, 2000-2010</t>
  </si>
  <si>
    <t xml:space="preserve">Numerical Change Rank: Counties</t>
  </si>
  <si>
    <t xml:space="preserve">Total Population Rank: Cities</t>
  </si>
  <si>
    <t xml:space="preserve">Incorporated Cities in Florida</t>
  </si>
  <si>
    <t xml:space="preserve">County</t>
  </si>
  <si>
    <t xml:space="preserve">City</t>
  </si>
  <si>
    <t xml:space="preserve">April 1, 2000 (3)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Glen St. Mary</t>
  </si>
  <si>
    <t xml:space="preserve">Macclenny</t>
  </si>
  <si>
    <t xml:space="preserve">Callaway</t>
  </si>
  <si>
    <t xml:space="preserve">Cedar Grove</t>
  </si>
  <si>
    <t xml:space="preserve">(2)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Brooker</t>
  </si>
  <si>
    <t xml:space="preserve">Hampton</t>
  </si>
  <si>
    <t xml:space="preserve">Lawtey</t>
  </si>
  <si>
    <t xml:space="preserve">Starke</t>
  </si>
  <si>
    <t xml:space="preserve">Cape Canaveral</t>
  </si>
  <si>
    <t xml:space="preserve">Cocoa</t>
  </si>
  <si>
    <t xml:space="preserve">Cocoa Beach</t>
  </si>
  <si>
    <t xml:space="preserve">Grant-Valkaria</t>
  </si>
  <si>
    <t xml:space="preserve">(1)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llandale</t>
  </si>
  <si>
    <t xml:space="preserve">Hillsboro Beach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on</t>
  </si>
  <si>
    <t xml:space="preserve">West Park</t>
  </si>
  <si>
    <t xml:space="preserve">Wilton Manors</t>
  </si>
  <si>
    <t xml:space="preserve">Altha</t>
  </si>
  <si>
    <t xml:space="preserve">Blountstown</t>
  </si>
  <si>
    <t xml:space="preserve">Punta Gorda</t>
  </si>
  <si>
    <t xml:space="preserve">Crystal River</t>
  </si>
  <si>
    <t xml:space="preserve">Inverness</t>
  </si>
  <si>
    <t xml:space="preserve">Green Cove Springs</t>
  </si>
  <si>
    <t xml:space="preserve">Keystone Heights</t>
  </si>
  <si>
    <t xml:space="preserve">Orange Park</t>
  </si>
  <si>
    <t xml:space="preserve">Penney Farms</t>
  </si>
  <si>
    <t xml:space="preserve">Everglades</t>
  </si>
  <si>
    <t xml:space="preserve">Marco Island</t>
  </si>
  <si>
    <t xml:space="preserve">Naples</t>
  </si>
  <si>
    <t xml:space="preserve">Fort White</t>
  </si>
  <si>
    <t xml:space="preserve">Lake City</t>
  </si>
  <si>
    <t xml:space="preserve">Arcadia</t>
  </si>
  <si>
    <t xml:space="preserve">Cross City</t>
  </si>
  <si>
    <t xml:space="preserve">Horseshoe Beach</t>
  </si>
  <si>
    <t xml:space="preserve">Atlantic Beach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Century</t>
  </si>
  <si>
    <t xml:space="preserve">Pensacola</t>
  </si>
  <si>
    <t xml:space="preserve">Beverly Beach</t>
  </si>
  <si>
    <t xml:space="preserve">Bunnell</t>
  </si>
  <si>
    <t xml:space="preserve">Flagler Beach</t>
  </si>
  <si>
    <t xml:space="preserve">Flagler / Volusia</t>
  </si>
  <si>
    <t xml:space="preserve">Marineland</t>
  </si>
  <si>
    <t xml:space="preserve">Flagler / St. Johns</t>
  </si>
  <si>
    <t xml:space="preserve">Palm Coast</t>
  </si>
  <si>
    <t xml:space="preserve">Apalachicola</t>
  </si>
  <si>
    <t xml:space="preserve">Carrabelle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Bell</t>
  </si>
  <si>
    <t xml:space="preserve">Fanning Springs</t>
  </si>
  <si>
    <t xml:space="preserve">Gilchrist / Levy</t>
  </si>
  <si>
    <t xml:space="preserve">Trenton</t>
  </si>
  <si>
    <t xml:space="preserve">Moore Haven</t>
  </si>
  <si>
    <t xml:space="preserve">Port St. Joe</t>
  </si>
  <si>
    <t xml:space="preserve">Wewahitchka</t>
  </si>
  <si>
    <t xml:space="preserve">Jasper</t>
  </si>
  <si>
    <t xml:space="preserve">Jennings</t>
  </si>
  <si>
    <t xml:space="preserve">White Springs</t>
  </si>
  <si>
    <t xml:space="preserve">Bowling Green</t>
  </si>
  <si>
    <t xml:space="preserve">Wauchula</t>
  </si>
  <si>
    <t xml:space="preserve">Zolfo Springs</t>
  </si>
  <si>
    <t xml:space="preserve">Clewiston</t>
  </si>
  <si>
    <t xml:space="preserve">LaBelle</t>
  </si>
  <si>
    <t xml:space="preserve">Brooksville</t>
  </si>
  <si>
    <t xml:space="preserve">Weeki Wachee</t>
  </si>
  <si>
    <t xml:space="preserve">Avon Park</t>
  </si>
  <si>
    <t xml:space="preserve">Lake Placid</t>
  </si>
  <si>
    <t xml:space="preserve">Sebring</t>
  </si>
  <si>
    <t xml:space="preserve">Plant City</t>
  </si>
  <si>
    <t xml:space="preserve">Tampa</t>
  </si>
  <si>
    <t xml:space="preserve">Temple Terrace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Fellsmere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Monticello</t>
  </si>
  <si>
    <t xml:space="preserve">Mayo</t>
  </si>
  <si>
    <t xml:space="preserve">Astatula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Bonita Springs</t>
  </si>
  <si>
    <t xml:space="preserve">Cape Coral</t>
  </si>
  <si>
    <t xml:space="preserve">Fort Myers</t>
  </si>
  <si>
    <t xml:space="preserve">Fort Myers Beach</t>
  </si>
  <si>
    <t xml:space="preserve">Sanibel</t>
  </si>
  <si>
    <t xml:space="preserve">Tallahassee</t>
  </si>
  <si>
    <t xml:space="preserve">Bronson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Bristol</t>
  </si>
  <si>
    <t xml:space="preserve">Greenville</t>
  </si>
  <si>
    <t xml:space="preserve">Anna Maria</t>
  </si>
  <si>
    <t xml:space="preserve">Bradenton</t>
  </si>
  <si>
    <t xml:space="preserve">Bradenton Beach</t>
  </si>
  <si>
    <t xml:space="preserve">Holmes Beach</t>
  </si>
  <si>
    <t xml:space="preserve">Longboat Key</t>
  </si>
  <si>
    <t xml:space="preserve">Manatee / Sarasota</t>
  </si>
  <si>
    <t xml:space="preserve">Palmetto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Jupiter Island</t>
  </si>
  <si>
    <t xml:space="preserve">Ocean Breeze Park</t>
  </si>
  <si>
    <t xml:space="preserve">Sewall's Point</t>
  </si>
  <si>
    <t xml:space="preserve">Stuart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Islandia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 Village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Islamorada, Village of Islands</t>
  </si>
  <si>
    <t xml:space="preserve">Key Colony Beach</t>
  </si>
  <si>
    <t xml:space="preserve">Key West</t>
  </si>
  <si>
    <t xml:space="preserve">Layton</t>
  </si>
  <si>
    <t xml:space="preserve">Marathon</t>
  </si>
  <si>
    <t xml:space="preserve">Callahan</t>
  </si>
  <si>
    <t xml:space="preserve">Fernandina Beach</t>
  </si>
  <si>
    <t xml:space="preserve">Hilliard</t>
  </si>
  <si>
    <t xml:space="preserve">Cinco Bayou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Apopka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Kissimmee</t>
  </si>
  <si>
    <t xml:space="preserve">St. Cloud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Dade City</t>
  </si>
  <si>
    <t xml:space="preserve">New Port Richey</t>
  </si>
  <si>
    <t xml:space="preserve">Port Richey</t>
  </si>
  <si>
    <t xml:space="preserve">St. Leo</t>
  </si>
  <si>
    <t xml:space="preserve">San Antonio</t>
  </si>
  <si>
    <t xml:space="preserve">Zephyrhills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t. Pete Beach</t>
  </si>
  <si>
    <t xml:space="preserve">St. Petersburg</t>
  </si>
  <si>
    <t xml:space="preserve">South Pasadena</t>
  </si>
  <si>
    <t xml:space="preserve">Tarpon Springs</t>
  </si>
  <si>
    <t xml:space="preserve">Treasure Island</t>
  </si>
  <si>
    <t xml:space="preserve">Auburndale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land</t>
  </si>
  <si>
    <t xml:space="preserve">Lake Wales</t>
  </si>
  <si>
    <t xml:space="preserve">Mulberry</t>
  </si>
  <si>
    <t xml:space="preserve">Polk City</t>
  </si>
  <si>
    <t xml:space="preserve">Winter Haven</t>
  </si>
  <si>
    <t xml:space="preserve">Crescent City</t>
  </si>
  <si>
    <t xml:space="preserve">Interlachen</t>
  </si>
  <si>
    <t xml:space="preserve">Palatka</t>
  </si>
  <si>
    <t xml:space="preserve">Pomona Park</t>
  </si>
  <si>
    <t xml:space="preserve">Welaka</t>
  </si>
  <si>
    <t xml:space="preserve">Hastings</t>
  </si>
  <si>
    <t xml:space="preserve">St. Augustine</t>
  </si>
  <si>
    <t xml:space="preserve">St. Augustine Beach</t>
  </si>
  <si>
    <t xml:space="preserve">Fort Pierce</t>
  </si>
  <si>
    <t xml:space="preserve">Port St. Lucie</t>
  </si>
  <si>
    <t xml:space="preserve">Gulf Breeze</t>
  </si>
  <si>
    <t xml:space="preserve">Jay</t>
  </si>
  <si>
    <t xml:space="preserve">Milton</t>
  </si>
  <si>
    <t xml:space="preserve">North Port</t>
  </si>
  <si>
    <t xml:space="preserve">Venice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Bushnell</t>
  </si>
  <si>
    <t xml:space="preserve">Center Hill</t>
  </si>
  <si>
    <t xml:space="preserve">Coleman</t>
  </si>
  <si>
    <t xml:space="preserve">Webster</t>
  </si>
  <si>
    <t xml:space="preserve">Wildwood</t>
  </si>
  <si>
    <t xml:space="preserve">Branford</t>
  </si>
  <si>
    <t xml:space="preserve">Live Oak</t>
  </si>
  <si>
    <t xml:space="preserve">Perry</t>
  </si>
  <si>
    <t xml:space="preserve">Lake Butler</t>
  </si>
  <si>
    <t xml:space="preserve">Raiford</t>
  </si>
  <si>
    <t xml:space="preserve">Worthington Springs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St. Marks</t>
  </si>
  <si>
    <t xml:space="preserve">Sopchoppy</t>
  </si>
  <si>
    <t xml:space="preserve">DeFuniak Springs</t>
  </si>
  <si>
    <t xml:space="preserve">Freeport</t>
  </si>
  <si>
    <t xml:space="preserve">Paxton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  <si>
    <t xml:space="preserve">(1) City incorporated after 2000 Census.  2000 Census data not available.</t>
  </si>
  <si>
    <t xml:space="preserve">(2) City dissolved after the 2000 Census.  2010 Census data not available.</t>
  </si>
  <si>
    <t xml:space="preserve">(3) Census 2000 counts include changes from the Count Question Resolution program.  Data may not match data published in Census 2000 reports.</t>
  </si>
  <si>
    <t xml:space="preserve">Percent Change Rank: Cities</t>
  </si>
  <si>
    <t xml:space="preserve">Number</t>
  </si>
  <si>
    <t xml:space="preserve">  Percent</t>
  </si>
  <si>
    <t xml:space="preserve">Numerical Change Rank: C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[$-409]mmmm\ d&quot;, &quot;yyyy;@"/>
    <numFmt numFmtId="168" formatCode="0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 pop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27.85"/>
    <col collapsed="false" customWidth="true" hidden="false" outlineLevel="0" max="5" min="4" style="1" width="15.99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6" t="s">
        <v>1</v>
      </c>
      <c r="G1" s="1"/>
    </row>
    <row r="2" customFormat="false" ht="12.75" hidden="false" customHeight="false" outlineLevel="0" collapsed="false">
      <c r="A2" s="3" t="s">
        <v>2</v>
      </c>
      <c r="B2" s="3"/>
      <c r="C2" s="4"/>
      <c r="D2" s="5"/>
      <c r="E2" s="6" t="s">
        <v>3</v>
      </c>
      <c r="G2" s="1"/>
    </row>
    <row r="3" customFormat="false" ht="12.75" hidden="false" customHeight="false" outlineLevel="0" collapsed="false">
      <c r="A3" s="3" t="s">
        <v>4</v>
      </c>
      <c r="B3" s="3"/>
      <c r="C3" s="4"/>
      <c r="D3" s="5"/>
      <c r="E3" s="7" t="s">
        <v>5</v>
      </c>
      <c r="G3" s="1"/>
    </row>
    <row r="4" customFormat="false" ht="12.75" hidden="false" customHeight="false" outlineLevel="0" collapsed="false">
      <c r="A4" s="3"/>
      <c r="B4" s="3"/>
      <c r="C4" s="8"/>
      <c r="D4" s="9"/>
      <c r="E4" s="10"/>
      <c r="G4" s="1"/>
    </row>
    <row r="5" customFormat="false" ht="15" hidden="false" customHeight="false" outlineLevel="0" collapsed="false">
      <c r="B5" s="11" t="s">
        <v>6</v>
      </c>
      <c r="C5" s="11"/>
      <c r="D5" s="11"/>
      <c r="E5" s="11"/>
      <c r="G5" s="1"/>
    </row>
    <row r="6" customFormat="false" ht="15" hidden="false" customHeight="false" outlineLevel="0" collapsed="false">
      <c r="B6" s="11" t="s">
        <v>7</v>
      </c>
      <c r="C6" s="11"/>
      <c r="D6" s="11"/>
      <c r="E6" s="11"/>
      <c r="G6" s="1"/>
    </row>
    <row r="7" customFormat="false" ht="15" hidden="false" customHeight="false" outlineLevel="0" collapsed="false">
      <c r="B7" s="11" t="s">
        <v>8</v>
      </c>
      <c r="C7" s="11"/>
      <c r="D7" s="11"/>
      <c r="E7" s="11"/>
      <c r="G7" s="1"/>
    </row>
    <row r="8" customFormat="false" ht="12.75" hidden="false" customHeight="false" outlineLevel="0" collapsed="false">
      <c r="C8" s="5"/>
      <c r="D8" s="5"/>
      <c r="E8" s="5"/>
      <c r="G8" s="1"/>
    </row>
    <row r="9" customFormat="false" ht="12.75" hidden="false" customHeight="false" outlineLevel="0" collapsed="false">
      <c r="A9" s="12" t="s">
        <v>9</v>
      </c>
      <c r="B9" s="12"/>
      <c r="C9" s="13" t="s">
        <v>10</v>
      </c>
      <c r="D9" s="14" t="s">
        <v>11</v>
      </c>
      <c r="E9" s="14"/>
      <c r="G9" s="1"/>
    </row>
    <row r="10" customFormat="false" ht="12.75" hidden="false" customHeight="false" outlineLevel="0" collapsed="false">
      <c r="A10" s="12"/>
      <c r="B10" s="12"/>
      <c r="C10" s="13"/>
      <c r="D10" s="15" t="s">
        <v>12</v>
      </c>
      <c r="E10" s="16" t="n">
        <v>40269</v>
      </c>
      <c r="G10" s="1"/>
    </row>
    <row r="11" customFormat="false" ht="12.75" hidden="false" customHeight="false" outlineLevel="0" collapsed="false">
      <c r="A11" s="17" t="n">
        <v>2000</v>
      </c>
      <c r="B11" s="17" t="n">
        <v>2010</v>
      </c>
      <c r="C11" s="13"/>
      <c r="D11" s="18" t="n">
        <v>15982824</v>
      </c>
      <c r="E11" s="19" t="n">
        <v>18801310</v>
      </c>
      <c r="G11" s="1"/>
    </row>
    <row r="12" customFormat="false" ht="12.75" hidden="false" customHeight="false" outlineLevel="0" collapsed="false">
      <c r="A12" s="20" t="n">
        <f aca="false">RANK(D12,$D$12:$D$78)</f>
        <v>20</v>
      </c>
      <c r="B12" s="20" t="n">
        <f aca="false">RANK(E12,$E$12:$E$78)</f>
        <v>23</v>
      </c>
      <c r="C12" s="21" t="s">
        <v>13</v>
      </c>
      <c r="D12" s="22" t="n">
        <v>217955</v>
      </c>
      <c r="E12" s="23" t="n">
        <v>247336</v>
      </c>
      <c r="F12" s="24"/>
      <c r="G12" s="25"/>
    </row>
    <row r="13" customFormat="false" ht="12.75" hidden="false" customHeight="false" outlineLevel="0" collapsed="false">
      <c r="A13" s="26" t="n">
        <f aca="false">RANK(D13,$D$12:$D$78)</f>
        <v>52</v>
      </c>
      <c r="B13" s="26" t="n">
        <f aca="false">RANK(E13,$E$12:$E$78)</f>
        <v>52</v>
      </c>
      <c r="C13" s="27" t="s">
        <v>14</v>
      </c>
      <c r="D13" s="22" t="n">
        <v>22259</v>
      </c>
      <c r="E13" s="23" t="n">
        <v>27115</v>
      </c>
      <c r="F13" s="24"/>
      <c r="G13" s="25"/>
    </row>
    <row r="14" customFormat="false" ht="12.75" hidden="false" customHeight="false" outlineLevel="0" collapsed="false">
      <c r="A14" s="26" t="n">
        <f aca="false">RANK(D14,$D$12:$D$78)</f>
        <v>25</v>
      </c>
      <c r="B14" s="26" t="n">
        <f aca="false">RANK(E14,$E$12:$E$78)</f>
        <v>28</v>
      </c>
      <c r="C14" s="27" t="s">
        <v>15</v>
      </c>
      <c r="D14" s="22" t="n">
        <v>148217</v>
      </c>
      <c r="E14" s="23" t="n">
        <v>168852</v>
      </c>
      <c r="F14" s="24"/>
      <c r="G14" s="25"/>
    </row>
    <row r="15" customFormat="false" ht="12.75" hidden="false" customHeight="false" outlineLevel="0" collapsed="false">
      <c r="A15" s="26" t="n">
        <f aca="false">RANK(D15,$D$12:$D$78)</f>
        <v>50</v>
      </c>
      <c r="B15" s="26" t="n">
        <f aca="false">RANK(E15,$E$12:$E$78)</f>
        <v>50</v>
      </c>
      <c r="C15" s="27" t="s">
        <v>16</v>
      </c>
      <c r="D15" s="22" t="n">
        <v>26088</v>
      </c>
      <c r="E15" s="23" t="n">
        <v>28520</v>
      </c>
      <c r="F15" s="24"/>
      <c r="G15" s="25"/>
    </row>
    <row r="16" customFormat="false" ht="12.75" hidden="false" customHeight="false" outlineLevel="0" collapsed="false">
      <c r="A16" s="26" t="n">
        <f aca="false">RANK(D16,$D$12:$D$78)</f>
        <v>9</v>
      </c>
      <c r="B16" s="26" t="n">
        <f aca="false">RANK(E16,$E$12:$E$78)</f>
        <v>10</v>
      </c>
      <c r="C16" s="27" t="s">
        <v>17</v>
      </c>
      <c r="D16" s="22" t="n">
        <v>476230</v>
      </c>
      <c r="E16" s="23" t="n">
        <v>543376</v>
      </c>
      <c r="F16" s="24"/>
      <c r="G16" s="25"/>
    </row>
    <row r="17" customFormat="false" ht="12.75" hidden="false" customHeight="false" outlineLevel="0" collapsed="false">
      <c r="A17" s="26" t="n">
        <f aca="false">RANK(D17,$D$12:$D$78)</f>
        <v>2</v>
      </c>
      <c r="B17" s="26" t="n">
        <f aca="false">RANK(E17,$E$12:$E$78)</f>
        <v>2</v>
      </c>
      <c r="C17" s="27" t="s">
        <v>18</v>
      </c>
      <c r="D17" s="22" t="n">
        <v>1623018</v>
      </c>
      <c r="E17" s="23" t="n">
        <v>1748066</v>
      </c>
      <c r="F17" s="24"/>
      <c r="G17" s="25"/>
    </row>
    <row r="18" customFormat="false" ht="12.75" hidden="false" customHeight="false" outlineLevel="0" collapsed="false">
      <c r="A18" s="26" t="n">
        <f aca="false">RANK(D18,$D$12:$D$78)</f>
        <v>62</v>
      </c>
      <c r="B18" s="26" t="n">
        <f aca="false">RANK(E18,$E$12:$E$78)</f>
        <v>63</v>
      </c>
      <c r="C18" s="27" t="s">
        <v>19</v>
      </c>
      <c r="D18" s="22" t="n">
        <v>13017</v>
      </c>
      <c r="E18" s="23" t="n">
        <v>14625</v>
      </c>
      <c r="F18" s="24"/>
      <c r="G18" s="25"/>
    </row>
    <row r="19" customFormat="false" ht="12.75" hidden="false" customHeight="false" outlineLevel="0" collapsed="false">
      <c r="A19" s="26" t="n">
        <f aca="false">RANK(D19,$D$12:$D$78)</f>
        <v>26</v>
      </c>
      <c r="B19" s="26" t="n">
        <f aca="false">RANK(E19,$E$12:$E$78)</f>
        <v>29</v>
      </c>
      <c r="C19" s="27" t="s">
        <v>20</v>
      </c>
      <c r="D19" s="22" t="n">
        <v>141627</v>
      </c>
      <c r="E19" s="23" t="n">
        <v>159978</v>
      </c>
      <c r="F19" s="24"/>
      <c r="G19" s="25"/>
    </row>
    <row r="20" customFormat="false" ht="12.75" hidden="false" customHeight="false" outlineLevel="0" collapsed="false">
      <c r="A20" s="26" t="n">
        <f aca="false">RANK(D20,$D$12:$D$78)</f>
        <v>31</v>
      </c>
      <c r="B20" s="26" t="n">
        <f aca="false">RANK(E20,$E$12:$E$78)</f>
        <v>32</v>
      </c>
      <c r="C20" s="27" t="s">
        <v>21</v>
      </c>
      <c r="D20" s="22" t="n">
        <v>118085</v>
      </c>
      <c r="E20" s="23" t="n">
        <v>141236</v>
      </c>
      <c r="F20" s="24"/>
      <c r="G20" s="25"/>
    </row>
    <row r="21" customFormat="false" ht="12.75" hidden="false" customHeight="false" outlineLevel="0" collapsed="false">
      <c r="A21" s="26" t="n">
        <f aca="false">RANK(D21,$D$12:$D$78)</f>
        <v>27</v>
      </c>
      <c r="B21" s="26" t="n">
        <f aca="false">RANK(E21,$E$12:$E$78)</f>
        <v>24</v>
      </c>
      <c r="C21" s="27" t="s">
        <v>22</v>
      </c>
      <c r="D21" s="22" t="n">
        <v>140814</v>
      </c>
      <c r="E21" s="23" t="n">
        <v>190865</v>
      </c>
      <c r="F21" s="24"/>
      <c r="G21" s="25"/>
    </row>
    <row r="22" customFormat="false" ht="12.75" hidden="false" customHeight="false" outlineLevel="0" collapsed="false">
      <c r="A22" s="26" t="n">
        <f aca="false">RANK(D22,$D$12:$D$78)</f>
        <v>18</v>
      </c>
      <c r="B22" s="26" t="n">
        <f aca="false">RANK(E22,$E$12:$E$78)</f>
        <v>17</v>
      </c>
      <c r="C22" s="27" t="s">
        <v>23</v>
      </c>
      <c r="D22" s="22" t="n">
        <v>251377</v>
      </c>
      <c r="E22" s="23" t="n">
        <v>321520</v>
      </c>
      <c r="F22" s="24"/>
      <c r="G22" s="25"/>
    </row>
    <row r="23" customFormat="false" ht="12.75" hidden="false" customHeight="false" outlineLevel="0" collapsed="false">
      <c r="A23" s="26" t="n">
        <f aca="false">RANK(D23,$D$12:$D$78)</f>
        <v>38</v>
      </c>
      <c r="B23" s="26" t="n">
        <f aca="false">RANK(E23,$E$12:$E$78)</f>
        <v>40</v>
      </c>
      <c r="C23" s="27" t="s">
        <v>24</v>
      </c>
      <c r="D23" s="22" t="n">
        <v>56513</v>
      </c>
      <c r="E23" s="23" t="n">
        <v>67531</v>
      </c>
      <c r="F23" s="24"/>
      <c r="G23" s="25"/>
    </row>
    <row r="24" customFormat="false" ht="12.75" hidden="false" customHeight="false" outlineLevel="0" collapsed="false">
      <c r="A24" s="26" t="n">
        <f aca="false">RANK(D24,$D$12:$D$78)</f>
        <v>48</v>
      </c>
      <c r="B24" s="26" t="n">
        <f aca="false">RANK(E24,$E$12:$E$78)</f>
        <v>48</v>
      </c>
      <c r="C24" s="27" t="s">
        <v>25</v>
      </c>
      <c r="D24" s="22" t="n">
        <v>32209</v>
      </c>
      <c r="E24" s="23" t="n">
        <v>34862</v>
      </c>
      <c r="F24" s="24"/>
      <c r="G24" s="25"/>
    </row>
    <row r="25" customFormat="false" ht="12.75" hidden="false" customHeight="false" outlineLevel="0" collapsed="false">
      <c r="A25" s="26" t="n">
        <f aca="false">RANK(D25,$D$12:$D$78)</f>
        <v>59</v>
      </c>
      <c r="B25" s="26" t="n">
        <f aca="false">RANK(E25,$E$12:$E$78)</f>
        <v>58</v>
      </c>
      <c r="C25" s="27" t="s">
        <v>26</v>
      </c>
      <c r="D25" s="22" t="n">
        <v>13827</v>
      </c>
      <c r="E25" s="23" t="n">
        <v>16422</v>
      </c>
      <c r="F25" s="24"/>
      <c r="G25" s="25"/>
    </row>
    <row r="26" customFormat="false" ht="12.75" hidden="false" customHeight="false" outlineLevel="0" collapsed="false">
      <c r="A26" s="26" t="n">
        <f aca="false">RANK(D26,$D$12:$D$78)</f>
        <v>7</v>
      </c>
      <c r="B26" s="26" t="n">
        <f aca="false">RANK(E26,$E$12:$E$78)</f>
        <v>7</v>
      </c>
      <c r="C26" s="27" t="s">
        <v>27</v>
      </c>
      <c r="D26" s="22" t="n">
        <v>778879</v>
      </c>
      <c r="E26" s="23" t="n">
        <v>864263</v>
      </c>
      <c r="F26" s="24"/>
      <c r="G26" s="25"/>
    </row>
    <row r="27" customFormat="false" ht="12.75" hidden="false" customHeight="false" outlineLevel="0" collapsed="false">
      <c r="A27" s="26" t="n">
        <f aca="false">RANK(D27,$D$12:$D$78)</f>
        <v>15</v>
      </c>
      <c r="B27" s="26" t="n">
        <f aca="false">RANK(E27,$E$12:$E$78)</f>
        <v>18</v>
      </c>
      <c r="C27" s="27" t="s">
        <v>28</v>
      </c>
      <c r="D27" s="22" t="n">
        <v>294410</v>
      </c>
      <c r="E27" s="23" t="n">
        <v>297619</v>
      </c>
      <c r="F27" s="24"/>
      <c r="G27" s="25"/>
    </row>
    <row r="28" customFormat="false" ht="12.75" hidden="false" customHeight="false" outlineLevel="0" collapsed="false">
      <c r="A28" s="26" t="n">
        <f aca="false">RANK(D28,$D$12:$D$78)</f>
        <v>40</v>
      </c>
      <c r="B28" s="26" t="n">
        <f aca="false">RANK(E28,$E$12:$E$78)</f>
        <v>35</v>
      </c>
      <c r="C28" s="27" t="s">
        <v>29</v>
      </c>
      <c r="D28" s="22" t="n">
        <v>49832</v>
      </c>
      <c r="E28" s="23" t="n">
        <v>95696</v>
      </c>
      <c r="F28" s="24"/>
      <c r="G28" s="25"/>
    </row>
    <row r="29" customFormat="false" ht="12.75" hidden="false" customHeight="false" outlineLevel="0" collapsed="false">
      <c r="A29" s="26" t="n">
        <f aca="false">RANK(D29,$D$12:$D$78)</f>
        <v>65</v>
      </c>
      <c r="B29" s="26" t="n">
        <f aca="false">RANK(E29,$E$12:$E$78)</f>
        <v>65</v>
      </c>
      <c r="C29" s="27" t="s">
        <v>30</v>
      </c>
      <c r="D29" s="22" t="n">
        <v>9829</v>
      </c>
      <c r="E29" s="23" t="n">
        <v>11549</v>
      </c>
      <c r="F29" s="24"/>
      <c r="G29" s="25"/>
    </row>
    <row r="30" customFormat="false" ht="12.75" hidden="false" customHeight="false" outlineLevel="0" collapsed="false">
      <c r="A30" s="26" t="n">
        <f aca="false">RANK(D30,$D$12:$D$78)</f>
        <v>42</v>
      </c>
      <c r="B30" s="26" t="n">
        <f aca="false">RANK(E30,$E$12:$E$78)</f>
        <v>43</v>
      </c>
      <c r="C30" s="27" t="s">
        <v>31</v>
      </c>
      <c r="D30" s="22" t="n">
        <v>45087</v>
      </c>
      <c r="E30" s="23" t="n">
        <v>46389</v>
      </c>
      <c r="F30" s="24"/>
      <c r="G30" s="25"/>
    </row>
    <row r="31" customFormat="false" ht="12.75" hidden="false" customHeight="false" outlineLevel="0" collapsed="false">
      <c r="A31" s="26" t="n">
        <f aca="false">RANK(D31,$D$12:$D$78)</f>
        <v>58</v>
      </c>
      <c r="B31" s="26" t="n">
        <f aca="false">RANK(E31,$E$12:$E$78)</f>
        <v>57</v>
      </c>
      <c r="C31" s="27" t="s">
        <v>32</v>
      </c>
      <c r="D31" s="22" t="n">
        <v>14437</v>
      </c>
      <c r="E31" s="23" t="n">
        <v>16939</v>
      </c>
      <c r="F31" s="24"/>
      <c r="G31" s="25"/>
    </row>
    <row r="32" customFormat="false" ht="12.75" hidden="false" customHeight="false" outlineLevel="0" collapsed="false">
      <c r="A32" s="26" t="n">
        <f aca="false">RANK(D32,$D$12:$D$78)</f>
        <v>64</v>
      </c>
      <c r="B32" s="26" t="n">
        <f aca="false">RANK(E32,$E$12:$E$78)</f>
        <v>64</v>
      </c>
      <c r="C32" s="27" t="s">
        <v>33</v>
      </c>
      <c r="D32" s="22" t="n">
        <v>10576</v>
      </c>
      <c r="E32" s="23" t="n">
        <v>12884</v>
      </c>
      <c r="F32" s="24"/>
      <c r="G32" s="25"/>
    </row>
    <row r="33" customFormat="false" ht="12.75" hidden="false" customHeight="false" outlineLevel="0" collapsed="false">
      <c r="A33" s="26" t="n">
        <f aca="false">RANK(D33,$D$12:$D$78)</f>
        <v>57</v>
      </c>
      <c r="B33" s="26" t="n">
        <f aca="false">RANK(E33,$E$12:$E$78)</f>
        <v>59</v>
      </c>
      <c r="C33" s="27" t="s">
        <v>34</v>
      </c>
      <c r="D33" s="22" t="n">
        <v>14560</v>
      </c>
      <c r="E33" s="23" t="n">
        <v>15863</v>
      </c>
      <c r="F33" s="24"/>
      <c r="G33" s="25"/>
    </row>
    <row r="34" customFormat="false" ht="12.75" hidden="false" customHeight="false" outlineLevel="0" collapsed="false">
      <c r="A34" s="26" t="n">
        <f aca="false">RANK(D34,$D$12:$D$78)</f>
        <v>61</v>
      </c>
      <c r="B34" s="26" t="n">
        <f aca="false">RANK(E34,$E$12:$E$78)</f>
        <v>61</v>
      </c>
      <c r="C34" s="27" t="s">
        <v>35</v>
      </c>
      <c r="D34" s="22" t="n">
        <v>13327</v>
      </c>
      <c r="E34" s="23" t="n">
        <v>14799</v>
      </c>
      <c r="F34" s="24"/>
      <c r="G34" s="25"/>
    </row>
    <row r="35" customFormat="false" ht="12.75" hidden="false" customHeight="false" outlineLevel="0" collapsed="false">
      <c r="A35" s="26" t="n">
        <f aca="false">RANK(D35,$D$12:$D$78)</f>
        <v>49</v>
      </c>
      <c r="B35" s="26" t="n">
        <f aca="false">RANK(E35,$E$12:$E$78)</f>
        <v>51</v>
      </c>
      <c r="C35" s="27" t="s">
        <v>36</v>
      </c>
      <c r="D35" s="22" t="n">
        <v>26938</v>
      </c>
      <c r="E35" s="23" t="n">
        <v>27731</v>
      </c>
      <c r="F35" s="24"/>
      <c r="G35" s="25"/>
    </row>
    <row r="36" customFormat="false" ht="12.75" hidden="false" customHeight="false" outlineLevel="0" collapsed="false">
      <c r="A36" s="26" t="n">
        <f aca="false">RANK(D36,$D$12:$D$78)</f>
        <v>44</v>
      </c>
      <c r="B36" s="26" t="n">
        <f aca="false">RANK(E36,$E$12:$E$78)</f>
        <v>47</v>
      </c>
      <c r="C36" s="27" t="s">
        <v>37</v>
      </c>
      <c r="D36" s="22" t="n">
        <v>36210</v>
      </c>
      <c r="E36" s="23" t="n">
        <v>39140</v>
      </c>
      <c r="F36" s="24"/>
      <c r="G36" s="25"/>
    </row>
    <row r="37" customFormat="false" ht="12.75" hidden="false" customHeight="false" outlineLevel="0" collapsed="false">
      <c r="A37" s="26" t="n">
        <f aca="false">RANK(D37,$D$12:$D$78)</f>
        <v>28</v>
      </c>
      <c r="B37" s="26" t="n">
        <f aca="false">RANK(E37,$E$12:$E$78)</f>
        <v>27</v>
      </c>
      <c r="C37" s="27" t="s">
        <v>38</v>
      </c>
      <c r="D37" s="22" t="n">
        <v>130802</v>
      </c>
      <c r="E37" s="23" t="n">
        <v>172778</v>
      </c>
      <c r="F37" s="24"/>
      <c r="G37" s="25"/>
    </row>
    <row r="38" customFormat="false" ht="12.75" hidden="false" customHeight="false" outlineLevel="0" collapsed="false">
      <c r="A38" s="26" t="n">
        <f aca="false">RANK(D38,$D$12:$D$78)</f>
        <v>34</v>
      </c>
      <c r="B38" s="26" t="n">
        <f aca="false">RANK(E38,$E$12:$E$78)</f>
        <v>34</v>
      </c>
      <c r="C38" s="27" t="s">
        <v>39</v>
      </c>
      <c r="D38" s="22" t="n">
        <v>87366</v>
      </c>
      <c r="E38" s="23" t="n">
        <v>98786</v>
      </c>
      <c r="F38" s="24"/>
      <c r="G38" s="25"/>
    </row>
    <row r="39" customFormat="false" ht="12.75" hidden="false" customHeight="false" outlineLevel="0" collapsed="false">
      <c r="A39" s="26" t="n">
        <f aca="false">RANK(D39,$D$12:$D$78)</f>
        <v>4</v>
      </c>
      <c r="B39" s="26" t="n">
        <f aca="false">RANK(E39,$E$12:$E$78)</f>
        <v>4</v>
      </c>
      <c r="C39" s="27" t="s">
        <v>40</v>
      </c>
      <c r="D39" s="22" t="n">
        <v>998948</v>
      </c>
      <c r="E39" s="23" t="n">
        <v>1229226</v>
      </c>
      <c r="F39" s="24"/>
      <c r="G39" s="25"/>
    </row>
    <row r="40" customFormat="false" ht="12.75" hidden="false" customHeight="false" outlineLevel="0" collapsed="false">
      <c r="A40" s="26" t="n">
        <f aca="false">RANK(D40,$D$12:$D$78)</f>
        <v>56</v>
      </c>
      <c r="B40" s="26" t="n">
        <f aca="false">RANK(E40,$E$12:$E$78)</f>
        <v>55</v>
      </c>
      <c r="C40" s="27" t="s">
        <v>41</v>
      </c>
      <c r="D40" s="22" t="n">
        <v>18564</v>
      </c>
      <c r="E40" s="23" t="n">
        <v>19927</v>
      </c>
      <c r="F40" s="24"/>
      <c r="G40" s="25"/>
    </row>
    <row r="41" customFormat="false" ht="12.75" hidden="false" customHeight="false" outlineLevel="0" collapsed="false">
      <c r="A41" s="26" t="n">
        <f aca="false">RANK(D41,$D$12:$D$78)</f>
        <v>33</v>
      </c>
      <c r="B41" s="26" t="n">
        <f aca="false">RANK(E41,$E$12:$E$78)</f>
        <v>33</v>
      </c>
      <c r="C41" s="27" t="s">
        <v>42</v>
      </c>
      <c r="D41" s="22" t="n">
        <v>112947</v>
      </c>
      <c r="E41" s="23" t="n">
        <v>138028</v>
      </c>
      <c r="F41" s="24"/>
      <c r="G41" s="25"/>
    </row>
    <row r="42" customFormat="false" ht="12.75" hidden="false" customHeight="false" outlineLevel="0" collapsed="false">
      <c r="A42" s="26" t="n">
        <f aca="false">RANK(D42,$D$12:$D$78)</f>
        <v>41</v>
      </c>
      <c r="B42" s="26" t="n">
        <f aca="false">RANK(E42,$E$12:$E$78)</f>
        <v>42</v>
      </c>
      <c r="C42" s="27" t="s">
        <v>43</v>
      </c>
      <c r="D42" s="22" t="n">
        <v>46755</v>
      </c>
      <c r="E42" s="23" t="n">
        <v>49746</v>
      </c>
      <c r="F42" s="24"/>
      <c r="G42" s="25"/>
    </row>
    <row r="43" customFormat="false" ht="12.75" hidden="false" customHeight="false" outlineLevel="0" collapsed="false">
      <c r="A43" s="26" t="n">
        <f aca="false">RANK(D43,$D$12:$D$78)</f>
        <v>63</v>
      </c>
      <c r="B43" s="26" t="n">
        <f aca="false">RANK(E43,$E$12:$E$78)</f>
        <v>62</v>
      </c>
      <c r="C43" s="27" t="s">
        <v>44</v>
      </c>
      <c r="D43" s="22" t="n">
        <v>12902</v>
      </c>
      <c r="E43" s="23" t="n">
        <v>14761</v>
      </c>
      <c r="F43" s="24"/>
      <c r="G43" s="25"/>
    </row>
    <row r="44" customFormat="false" ht="12.75" hidden="false" customHeight="false" outlineLevel="0" collapsed="false">
      <c r="A44" s="26" t="n">
        <f aca="false">RANK(D44,$D$12:$D$78)</f>
        <v>66</v>
      </c>
      <c r="B44" s="26" t="n">
        <f aca="false">RANK(E44,$E$12:$E$78)</f>
        <v>66</v>
      </c>
      <c r="C44" s="27" t="s">
        <v>45</v>
      </c>
      <c r="D44" s="22" t="n">
        <v>7022</v>
      </c>
      <c r="E44" s="23" t="n">
        <v>8870</v>
      </c>
      <c r="F44" s="24"/>
      <c r="G44" s="25"/>
    </row>
    <row r="45" customFormat="false" ht="12.75" hidden="false" customHeight="false" outlineLevel="0" collapsed="false">
      <c r="A45" s="26" t="n">
        <f aca="false">RANK(D45,$D$12:$D$78)</f>
        <v>21</v>
      </c>
      <c r="B45" s="26" t="n">
        <f aca="false">RANK(E45,$E$12:$E$78)</f>
        <v>19</v>
      </c>
      <c r="C45" s="27" t="s">
        <v>46</v>
      </c>
      <c r="D45" s="22" t="n">
        <v>210527</v>
      </c>
      <c r="E45" s="23" t="n">
        <v>297052</v>
      </c>
      <c r="F45" s="24"/>
      <c r="G45" s="25"/>
    </row>
    <row r="46" customFormat="false" ht="12.75" hidden="false" customHeight="false" outlineLevel="0" collapsed="false">
      <c r="A46" s="26" t="n">
        <f aca="false">RANK(D46,$D$12:$D$78)</f>
        <v>11</v>
      </c>
      <c r="B46" s="26" t="n">
        <f aca="false">RANK(E46,$E$12:$E$78)</f>
        <v>8</v>
      </c>
      <c r="C46" s="27" t="s">
        <v>47</v>
      </c>
      <c r="D46" s="22" t="n">
        <v>440888</v>
      </c>
      <c r="E46" s="23" t="n">
        <v>618754</v>
      </c>
      <c r="F46" s="24"/>
      <c r="G46" s="25"/>
    </row>
    <row r="47" customFormat="false" ht="12.75" hidden="false" customHeight="false" outlineLevel="0" collapsed="false">
      <c r="A47" s="26" t="n">
        <f aca="false">RANK(D47,$D$12:$D$78)</f>
        <v>19</v>
      </c>
      <c r="B47" s="26" t="n">
        <f aca="false">RANK(E47,$E$12:$E$78)</f>
        <v>21</v>
      </c>
      <c r="C47" s="27" t="s">
        <v>48</v>
      </c>
      <c r="D47" s="22" t="n">
        <v>239452</v>
      </c>
      <c r="E47" s="23" t="n">
        <v>275487</v>
      </c>
      <c r="F47" s="24"/>
      <c r="G47" s="25"/>
    </row>
    <row r="48" customFormat="false" ht="12.75" hidden="false" customHeight="false" outlineLevel="0" collapsed="false">
      <c r="A48" s="26" t="n">
        <f aca="false">RANK(D48,$D$12:$D$78)</f>
        <v>47</v>
      </c>
      <c r="B48" s="26" t="n">
        <f aca="false">RANK(E48,$E$12:$E$78)</f>
        <v>45</v>
      </c>
      <c r="C48" s="27" t="s">
        <v>49</v>
      </c>
      <c r="D48" s="22" t="n">
        <v>34450</v>
      </c>
      <c r="E48" s="23" t="n">
        <v>40801</v>
      </c>
      <c r="F48" s="24"/>
      <c r="G48" s="25"/>
    </row>
    <row r="49" customFormat="false" ht="12.75" hidden="false" customHeight="false" outlineLevel="0" collapsed="false">
      <c r="A49" s="26" t="n">
        <f aca="false">RANK(D49,$D$12:$D$78)</f>
        <v>67</v>
      </c>
      <c r="B49" s="26" t="n">
        <f aca="false">RANK(E49,$E$12:$E$78)</f>
        <v>67</v>
      </c>
      <c r="C49" s="27" t="s">
        <v>50</v>
      </c>
      <c r="D49" s="22" t="n">
        <v>7021</v>
      </c>
      <c r="E49" s="23" t="n">
        <v>8365</v>
      </c>
      <c r="F49" s="24"/>
      <c r="G49" s="25"/>
    </row>
    <row r="50" customFormat="false" ht="12.75" hidden="false" customHeight="false" outlineLevel="0" collapsed="false">
      <c r="A50" s="26" t="n">
        <f aca="false">RANK(D50,$D$12:$D$78)</f>
        <v>55</v>
      </c>
      <c r="B50" s="26" t="n">
        <f aca="false">RANK(E50,$E$12:$E$78)</f>
        <v>56</v>
      </c>
      <c r="C50" s="27" t="s">
        <v>51</v>
      </c>
      <c r="D50" s="22" t="n">
        <v>18733</v>
      </c>
      <c r="E50" s="23" t="n">
        <v>19224</v>
      </c>
      <c r="F50" s="24"/>
      <c r="G50" s="25"/>
    </row>
    <row r="51" customFormat="false" ht="12.75" hidden="false" customHeight="false" outlineLevel="0" collapsed="false">
      <c r="A51" s="26" t="n">
        <f aca="false">RANK(D51,$D$12:$D$78)</f>
        <v>16</v>
      </c>
      <c r="B51" s="26" t="n">
        <f aca="false">RANK(E51,$E$12:$E$78)</f>
        <v>16</v>
      </c>
      <c r="C51" s="27" t="s">
        <v>52</v>
      </c>
      <c r="D51" s="22" t="n">
        <v>264002</v>
      </c>
      <c r="E51" s="23" t="n">
        <v>322833</v>
      </c>
      <c r="F51" s="24"/>
      <c r="G51" s="25"/>
    </row>
    <row r="52" customFormat="false" ht="12.75" hidden="false" customHeight="false" outlineLevel="0" collapsed="false">
      <c r="A52" s="26" t="n">
        <f aca="false">RANK(D52,$D$12:$D$78)</f>
        <v>17</v>
      </c>
      <c r="B52" s="26" t="n">
        <f aca="false">RANK(E52,$E$12:$E$78)</f>
        <v>15</v>
      </c>
      <c r="C52" s="27" t="s">
        <v>53</v>
      </c>
      <c r="D52" s="22" t="n">
        <v>258916</v>
      </c>
      <c r="E52" s="23" t="n">
        <v>331298</v>
      </c>
      <c r="F52" s="24"/>
      <c r="G52" s="25"/>
    </row>
    <row r="53" customFormat="false" ht="12.75" hidden="false" customHeight="false" outlineLevel="0" collapsed="false">
      <c r="A53" s="26" t="n">
        <f aca="false">RANK(D53,$D$12:$D$78)</f>
        <v>29</v>
      </c>
      <c r="B53" s="26" t="n">
        <f aca="false">RANK(E53,$E$12:$E$78)</f>
        <v>31</v>
      </c>
      <c r="C53" s="27" t="s">
        <v>54</v>
      </c>
      <c r="D53" s="22" t="n">
        <v>126731</v>
      </c>
      <c r="E53" s="23" t="n">
        <v>146318</v>
      </c>
      <c r="F53" s="24"/>
      <c r="G53" s="25"/>
    </row>
    <row r="54" customFormat="false" ht="12.75" hidden="false" customHeight="false" outlineLevel="0" collapsed="false">
      <c r="A54" s="26" t="n">
        <f aca="false">RANK(D54,$D$12:$D$78)</f>
        <v>1</v>
      </c>
      <c r="B54" s="26" t="n">
        <f aca="false">RANK(E54,$E$12:$E$78)</f>
        <v>1</v>
      </c>
      <c r="C54" s="27" t="s">
        <v>55</v>
      </c>
      <c r="D54" s="22" t="n">
        <v>2253779</v>
      </c>
      <c r="E54" s="23" t="n">
        <v>2496435</v>
      </c>
      <c r="F54" s="24"/>
      <c r="G54" s="25"/>
    </row>
    <row r="55" customFormat="false" ht="12.75" hidden="false" customHeight="false" outlineLevel="0" collapsed="false">
      <c r="A55" s="26" t="n">
        <f aca="false">RANK(D55,$D$12:$D$78)</f>
        <v>35</v>
      </c>
      <c r="B55" s="26" t="n">
        <f aca="false">RANK(E55,$E$12:$E$78)</f>
        <v>39</v>
      </c>
      <c r="C55" s="27" t="s">
        <v>56</v>
      </c>
      <c r="D55" s="22" t="n">
        <v>79589</v>
      </c>
      <c r="E55" s="23" t="n">
        <v>73090</v>
      </c>
      <c r="F55" s="24"/>
      <c r="G55" s="25"/>
    </row>
    <row r="56" customFormat="false" ht="12.75" hidden="false" customHeight="false" outlineLevel="0" collapsed="false">
      <c r="A56" s="26" t="n">
        <f aca="false">RANK(D56,$D$12:$D$78)</f>
        <v>37</v>
      </c>
      <c r="B56" s="26" t="n">
        <f aca="false">RANK(E56,$E$12:$E$78)</f>
        <v>38</v>
      </c>
      <c r="C56" s="27" t="s">
        <v>57</v>
      </c>
      <c r="D56" s="22" t="n">
        <v>57663</v>
      </c>
      <c r="E56" s="23" t="n">
        <v>73314</v>
      </c>
      <c r="F56" s="24"/>
      <c r="G56" s="25"/>
    </row>
    <row r="57" customFormat="false" ht="12.75" hidden="false" customHeight="false" outlineLevel="0" collapsed="false">
      <c r="A57" s="26" t="n">
        <f aca="false">RANK(D57,$D$12:$D$78)</f>
        <v>24</v>
      </c>
      <c r="B57" s="26" t="n">
        <f aca="false">RANK(E57,$E$12:$E$78)</f>
        <v>26</v>
      </c>
      <c r="C57" s="27" t="s">
        <v>58</v>
      </c>
      <c r="D57" s="22" t="n">
        <v>170498</v>
      </c>
      <c r="E57" s="23" t="n">
        <v>180822</v>
      </c>
      <c r="F57" s="24"/>
      <c r="G57" s="25"/>
    </row>
    <row r="58" customFormat="false" ht="12.75" hidden="false" customHeight="false" outlineLevel="0" collapsed="false">
      <c r="A58" s="26" t="n">
        <f aca="false">RANK(D58,$D$12:$D$78)</f>
        <v>45</v>
      </c>
      <c r="B58" s="26" t="n">
        <f aca="false">RANK(E58,$E$12:$E$78)</f>
        <v>46</v>
      </c>
      <c r="C58" s="27" t="s">
        <v>59</v>
      </c>
      <c r="D58" s="22" t="n">
        <v>35910</v>
      </c>
      <c r="E58" s="23" t="n">
        <v>39996</v>
      </c>
      <c r="F58" s="24"/>
      <c r="G58" s="25"/>
    </row>
    <row r="59" customFormat="false" ht="12.75" hidden="false" customHeight="false" outlineLevel="0" collapsed="false">
      <c r="A59" s="26" t="n">
        <f aca="false">RANK(D59,$D$12:$D$78)</f>
        <v>6</v>
      </c>
      <c r="B59" s="26" t="n">
        <f aca="false">RANK(E59,$E$12:$E$78)</f>
        <v>5</v>
      </c>
      <c r="C59" s="27" t="s">
        <v>60</v>
      </c>
      <c r="D59" s="22" t="n">
        <v>896344</v>
      </c>
      <c r="E59" s="23" t="n">
        <v>1145956</v>
      </c>
      <c r="F59" s="24"/>
      <c r="G59" s="25"/>
    </row>
    <row r="60" customFormat="false" ht="12.75" hidden="false" customHeight="false" outlineLevel="0" collapsed="false">
      <c r="A60" s="26" t="n">
        <f aca="false">RANK(D60,$D$12:$D$78)</f>
        <v>23</v>
      </c>
      <c r="B60" s="26" t="n">
        <f aca="false">RANK(E60,$E$12:$E$78)</f>
        <v>22</v>
      </c>
      <c r="C60" s="27" t="s">
        <v>61</v>
      </c>
      <c r="D60" s="22" t="n">
        <v>172493</v>
      </c>
      <c r="E60" s="23" t="n">
        <v>268685</v>
      </c>
      <c r="F60" s="24"/>
      <c r="G60" s="25"/>
    </row>
    <row r="61" customFormat="false" ht="12.75" hidden="false" customHeight="false" outlineLevel="0" collapsed="false">
      <c r="A61" s="26" t="n">
        <f aca="false">RANK(D61,$D$12:$D$78)</f>
        <v>3</v>
      </c>
      <c r="B61" s="26" t="n">
        <f aca="false">RANK(E61,$E$12:$E$78)</f>
        <v>3</v>
      </c>
      <c r="C61" s="27" t="s">
        <v>62</v>
      </c>
      <c r="D61" s="22" t="n">
        <v>1131191</v>
      </c>
      <c r="E61" s="23" t="n">
        <v>1320134</v>
      </c>
      <c r="F61" s="24"/>
      <c r="G61" s="25"/>
    </row>
    <row r="62" customFormat="false" ht="12.75" hidden="false" customHeight="false" outlineLevel="0" collapsed="false">
      <c r="A62" s="26" t="n">
        <f aca="false">RANK(D62,$D$12:$D$78)</f>
        <v>13</v>
      </c>
      <c r="B62" s="26" t="n">
        <f aca="false">RANK(E62,$E$12:$E$78)</f>
        <v>12</v>
      </c>
      <c r="C62" s="27" t="s">
        <v>63</v>
      </c>
      <c r="D62" s="22" t="n">
        <v>344768</v>
      </c>
      <c r="E62" s="23" t="n">
        <v>464697</v>
      </c>
      <c r="F62" s="24"/>
      <c r="G62" s="25"/>
    </row>
    <row r="63" customFormat="false" ht="12.75" hidden="false" customHeight="false" outlineLevel="0" collapsed="false">
      <c r="A63" s="26" t="n">
        <f aca="false">RANK(D63,$D$12:$D$78)</f>
        <v>5</v>
      </c>
      <c r="B63" s="26" t="n">
        <f aca="false">RANK(E63,$E$12:$E$78)</f>
        <v>6</v>
      </c>
      <c r="C63" s="27" t="s">
        <v>64</v>
      </c>
      <c r="D63" s="22" t="n">
        <v>921495</v>
      </c>
      <c r="E63" s="23" t="n">
        <v>916542</v>
      </c>
      <c r="F63" s="24"/>
      <c r="G63" s="25"/>
    </row>
    <row r="64" customFormat="false" ht="12.75" hidden="false" customHeight="false" outlineLevel="0" collapsed="false">
      <c r="A64" s="26" t="n">
        <f aca="false">RANK(D64,$D$12:$D$78)</f>
        <v>8</v>
      </c>
      <c r="B64" s="26" t="n">
        <f aca="false">RANK(E64,$E$12:$E$78)</f>
        <v>9</v>
      </c>
      <c r="C64" s="27" t="s">
        <v>65</v>
      </c>
      <c r="D64" s="22" t="n">
        <v>483924</v>
      </c>
      <c r="E64" s="23" t="n">
        <v>602095</v>
      </c>
      <c r="F64" s="24"/>
      <c r="G64" s="25"/>
    </row>
    <row r="65" customFormat="false" ht="12.75" hidden="false" customHeight="false" outlineLevel="0" collapsed="false">
      <c r="A65" s="26" t="n">
        <f aca="false">RANK(D65,$D$12:$D$78)</f>
        <v>36</v>
      </c>
      <c r="B65" s="26" t="n">
        <f aca="false">RANK(E65,$E$12:$E$78)</f>
        <v>37</v>
      </c>
      <c r="C65" s="27" t="s">
        <v>66</v>
      </c>
      <c r="D65" s="22" t="n">
        <v>70423</v>
      </c>
      <c r="E65" s="23" t="n">
        <v>74364</v>
      </c>
      <c r="F65" s="24"/>
      <c r="G65" s="25"/>
    </row>
    <row r="66" customFormat="false" ht="12.75" hidden="false" customHeight="false" outlineLevel="0" collapsed="false">
      <c r="A66" s="26" t="n">
        <f aca="false">RANK(D66,$D$12:$D$78)</f>
        <v>30</v>
      </c>
      <c r="B66" s="26" t="n">
        <f aca="false">RANK(E66,$E$12:$E$78)</f>
        <v>25</v>
      </c>
      <c r="C66" s="27" t="s">
        <v>67</v>
      </c>
      <c r="D66" s="22" t="n">
        <v>123135</v>
      </c>
      <c r="E66" s="23" t="n">
        <v>190039</v>
      </c>
      <c r="F66" s="24"/>
      <c r="G66" s="25"/>
    </row>
    <row r="67" customFormat="false" ht="12.75" hidden="false" customHeight="false" outlineLevel="0" collapsed="false">
      <c r="A67" s="26" t="n">
        <f aca="false">RANK(D67,$D$12:$D$78)</f>
        <v>22</v>
      </c>
      <c r="B67" s="26" t="n">
        <f aca="false">RANK(E67,$E$12:$E$78)</f>
        <v>20</v>
      </c>
      <c r="C67" s="27" t="s">
        <v>68</v>
      </c>
      <c r="D67" s="22" t="n">
        <v>192695</v>
      </c>
      <c r="E67" s="23" t="n">
        <v>277789</v>
      </c>
      <c r="F67" s="24"/>
      <c r="G67" s="25"/>
    </row>
    <row r="68" customFormat="false" ht="12.75" hidden="false" customHeight="false" outlineLevel="0" collapsed="false">
      <c r="A68" s="26" t="n">
        <f aca="false">RANK(D68,$D$12:$D$78)</f>
        <v>32</v>
      </c>
      <c r="B68" s="26" t="n">
        <f aca="false">RANK(E68,$E$12:$E$78)</f>
        <v>30</v>
      </c>
      <c r="C68" s="27" t="s">
        <v>69</v>
      </c>
      <c r="D68" s="22" t="n">
        <v>117743</v>
      </c>
      <c r="E68" s="23" t="n">
        <v>151372</v>
      </c>
      <c r="F68" s="24"/>
      <c r="G68" s="25"/>
    </row>
    <row r="69" customFormat="false" ht="12.75" hidden="false" customHeight="false" outlineLevel="0" collapsed="false">
      <c r="A69" s="26" t="n">
        <f aca="false">RANK(D69,$D$12:$D$78)</f>
        <v>14</v>
      </c>
      <c r="B69" s="26" t="n">
        <f aca="false">RANK(E69,$E$12:$E$78)</f>
        <v>14</v>
      </c>
      <c r="C69" s="27" t="s">
        <v>70</v>
      </c>
      <c r="D69" s="22" t="n">
        <v>325961</v>
      </c>
      <c r="E69" s="23" t="n">
        <v>379448</v>
      </c>
      <c r="F69" s="24"/>
      <c r="G69" s="25"/>
    </row>
    <row r="70" customFormat="false" ht="12.75" hidden="false" customHeight="false" outlineLevel="0" collapsed="false">
      <c r="A70" s="26" t="n">
        <f aca="false">RANK(D70,$D$12:$D$78)</f>
        <v>12</v>
      </c>
      <c r="B70" s="26" t="n">
        <f aca="false">RANK(E70,$E$12:$E$78)</f>
        <v>13</v>
      </c>
      <c r="C70" s="27" t="s">
        <v>71</v>
      </c>
      <c r="D70" s="22" t="n">
        <v>365199</v>
      </c>
      <c r="E70" s="23" t="n">
        <v>422718</v>
      </c>
      <c r="F70" s="24"/>
      <c r="G70" s="25"/>
    </row>
    <row r="71" customFormat="false" ht="12.75" hidden="false" customHeight="false" outlineLevel="0" collapsed="false">
      <c r="A71" s="26" t="n">
        <f aca="false">RANK(D71,$D$12:$D$78)</f>
        <v>39</v>
      </c>
      <c r="B71" s="26" t="n">
        <f aca="false">RANK(E71,$E$12:$E$78)</f>
        <v>36</v>
      </c>
      <c r="C71" s="27" t="s">
        <v>72</v>
      </c>
      <c r="D71" s="22" t="n">
        <v>53345</v>
      </c>
      <c r="E71" s="23" t="n">
        <v>93420</v>
      </c>
      <c r="F71" s="24"/>
      <c r="G71" s="25"/>
    </row>
    <row r="72" customFormat="false" ht="12.75" hidden="false" customHeight="false" outlineLevel="0" collapsed="false">
      <c r="A72" s="26" t="n">
        <f aca="false">RANK(D72,$D$12:$D$78)</f>
        <v>46</v>
      </c>
      <c r="B72" s="26" t="n">
        <f aca="false">RANK(E72,$E$12:$E$78)</f>
        <v>44</v>
      </c>
      <c r="C72" s="27" t="s">
        <v>73</v>
      </c>
      <c r="D72" s="22" t="n">
        <v>34844</v>
      </c>
      <c r="E72" s="23" t="n">
        <v>41551</v>
      </c>
      <c r="F72" s="24"/>
      <c r="G72" s="25"/>
    </row>
    <row r="73" customFormat="false" ht="12.75" hidden="false" customHeight="false" outlineLevel="0" collapsed="false">
      <c r="A73" s="26" t="n">
        <f aca="false">RANK(D73,$D$12:$D$78)</f>
        <v>54</v>
      </c>
      <c r="B73" s="26" t="n">
        <f aca="false">RANK(E73,$E$12:$E$78)</f>
        <v>54</v>
      </c>
      <c r="C73" s="27" t="s">
        <v>74</v>
      </c>
      <c r="D73" s="22" t="n">
        <v>19256</v>
      </c>
      <c r="E73" s="23" t="n">
        <v>22570</v>
      </c>
      <c r="F73" s="24"/>
      <c r="G73" s="25"/>
    </row>
    <row r="74" customFormat="false" ht="12.75" hidden="false" customHeight="false" outlineLevel="0" collapsed="false">
      <c r="A74" s="26" t="n">
        <f aca="false">RANK(D74,$D$12:$D$78)</f>
        <v>60</v>
      </c>
      <c r="B74" s="26" t="n">
        <f aca="false">RANK(E74,$E$12:$E$78)</f>
        <v>60</v>
      </c>
      <c r="C74" s="27" t="s">
        <v>75</v>
      </c>
      <c r="D74" s="22" t="n">
        <v>13442</v>
      </c>
      <c r="E74" s="23" t="n">
        <v>15535</v>
      </c>
      <c r="F74" s="24"/>
      <c r="G74" s="25"/>
    </row>
    <row r="75" customFormat="false" ht="12.75" hidden="false" customHeight="false" outlineLevel="0" collapsed="false">
      <c r="A75" s="26" t="n">
        <f aca="false">RANK(D75,$D$12:$D$78)</f>
        <v>10</v>
      </c>
      <c r="B75" s="26" t="n">
        <f aca="false">RANK(E75,$E$12:$E$78)</f>
        <v>11</v>
      </c>
      <c r="C75" s="27" t="s">
        <v>76</v>
      </c>
      <c r="D75" s="22" t="n">
        <v>443343</v>
      </c>
      <c r="E75" s="23" t="n">
        <v>494593</v>
      </c>
      <c r="F75" s="24"/>
      <c r="G75" s="25"/>
    </row>
    <row r="76" customFormat="false" ht="12.75" hidden="false" customHeight="false" outlineLevel="0" collapsed="false">
      <c r="A76" s="26" t="n">
        <f aca="false">RANK(D76,$D$12:$D$78)</f>
        <v>51</v>
      </c>
      <c r="B76" s="26" t="n">
        <f aca="false">RANK(E76,$E$12:$E$78)</f>
        <v>49</v>
      </c>
      <c r="C76" s="27" t="s">
        <v>77</v>
      </c>
      <c r="D76" s="22" t="n">
        <v>22863</v>
      </c>
      <c r="E76" s="23" t="n">
        <v>30776</v>
      </c>
      <c r="F76" s="24"/>
      <c r="G76" s="25"/>
    </row>
    <row r="77" customFormat="false" ht="12.75" hidden="false" customHeight="false" outlineLevel="0" collapsed="false">
      <c r="A77" s="26" t="n">
        <f aca="false">RANK(D77,$D$12:$D$78)</f>
        <v>43</v>
      </c>
      <c r="B77" s="26" t="n">
        <f aca="false">RANK(E77,$E$12:$E$78)</f>
        <v>41</v>
      </c>
      <c r="C77" s="27" t="s">
        <v>78</v>
      </c>
      <c r="D77" s="22" t="n">
        <v>40601</v>
      </c>
      <c r="E77" s="23" t="n">
        <v>55043</v>
      </c>
      <c r="F77" s="24"/>
      <c r="G77" s="25"/>
    </row>
    <row r="78" customFormat="false" ht="12.75" hidden="false" customHeight="false" outlineLevel="0" collapsed="false">
      <c r="A78" s="28" t="n">
        <f aca="false">RANK(D78,$D$12:$D$78)</f>
        <v>53</v>
      </c>
      <c r="B78" s="28" t="n">
        <f aca="false">RANK(E78,$E$12:$E$78)</f>
        <v>53</v>
      </c>
      <c r="C78" s="29" t="s">
        <v>79</v>
      </c>
      <c r="D78" s="30" t="n">
        <v>20973</v>
      </c>
      <c r="E78" s="31" t="n">
        <v>24896</v>
      </c>
      <c r="F78" s="24"/>
      <c r="G78" s="25"/>
    </row>
    <row r="80" customFormat="false" ht="12.75" hidden="false" customHeight="false" outlineLevel="0" collapsed="false">
      <c r="A80" s="32" t="s">
        <v>80</v>
      </c>
    </row>
  </sheetData>
  <mergeCells count="6">
    <mergeCell ref="B5:E5"/>
    <mergeCell ref="B6:E6"/>
    <mergeCell ref="B7:E7"/>
    <mergeCell ref="A9:B10"/>
    <mergeCell ref="C9:C11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41"/>
    <col collapsed="false" customWidth="true" hidden="false" outlineLevel="0" max="6" min="3" style="1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C1" s="4"/>
      <c r="D1" s="5"/>
      <c r="E1" s="4"/>
      <c r="F1" s="6" t="s">
        <v>1</v>
      </c>
    </row>
    <row r="2" customFormat="false" ht="12.75" hidden="false" customHeight="false" outlineLevel="0" collapsed="false">
      <c r="A2" s="3" t="s">
        <v>2</v>
      </c>
      <c r="C2" s="4"/>
      <c r="D2" s="5"/>
      <c r="E2" s="4"/>
      <c r="F2" s="6" t="s">
        <v>3</v>
      </c>
    </row>
    <row r="3" customFormat="false" ht="12.75" hidden="false" customHeight="false" outlineLevel="0" collapsed="false">
      <c r="A3" s="3" t="s">
        <v>4</v>
      </c>
      <c r="C3" s="4"/>
      <c r="D3" s="5"/>
      <c r="E3" s="4"/>
      <c r="F3" s="7" t="s">
        <v>5</v>
      </c>
    </row>
    <row r="4" customFormat="false" ht="12.75" hidden="false" customHeight="false" outlineLevel="0" collapsed="false">
      <c r="A4" s="3"/>
      <c r="C4" s="8"/>
      <c r="D4" s="9"/>
      <c r="E4" s="10"/>
      <c r="F4" s="6"/>
    </row>
    <row r="5" customFormat="false" ht="15" hidden="false" customHeight="false" outlineLevel="0" collapsed="false">
      <c r="A5" s="11" t="s">
        <v>81</v>
      </c>
      <c r="B5" s="11"/>
      <c r="C5" s="11"/>
      <c r="D5" s="11"/>
      <c r="E5" s="11"/>
      <c r="F5" s="11"/>
    </row>
    <row r="6" customFormat="false" ht="15" hidden="false" customHeight="false" outlineLevel="0" collapsed="false">
      <c r="A6" s="11" t="s">
        <v>82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1" t="s">
        <v>8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C8" s="5"/>
      <c r="D8" s="5"/>
      <c r="E8" s="5"/>
      <c r="F8" s="6"/>
    </row>
    <row r="9" customFormat="false" ht="12.75" hidden="false" customHeight="false" outlineLevel="0" collapsed="false">
      <c r="A9" s="17" t="s">
        <v>9</v>
      </c>
      <c r="B9" s="13" t="s">
        <v>10</v>
      </c>
      <c r="C9" s="14" t="s">
        <v>11</v>
      </c>
      <c r="D9" s="14"/>
      <c r="E9" s="33" t="s">
        <v>83</v>
      </c>
      <c r="F9" s="33"/>
    </row>
    <row r="10" customFormat="false" ht="12.75" hidden="false" customHeight="false" outlineLevel="0" collapsed="false">
      <c r="A10" s="17"/>
      <c r="B10" s="13"/>
      <c r="C10" s="15" t="s">
        <v>12</v>
      </c>
      <c r="D10" s="16" t="n">
        <v>40269</v>
      </c>
      <c r="E10" s="33"/>
      <c r="F10" s="33"/>
    </row>
    <row r="11" customFormat="false" ht="12.75" hidden="false" customHeight="false" outlineLevel="0" collapsed="false">
      <c r="A11" s="17"/>
      <c r="B11" s="13"/>
      <c r="C11" s="18" t="n">
        <v>15982824</v>
      </c>
      <c r="D11" s="19" t="n">
        <v>18801310</v>
      </c>
      <c r="E11" s="34" t="n">
        <f aca="false">+D11-C11</f>
        <v>2818486</v>
      </c>
      <c r="F11" s="35" t="n">
        <f aca="false">+D11/C11-1</f>
        <v>0.17634468101507</v>
      </c>
    </row>
    <row r="12" customFormat="false" ht="12.75" hidden="false" customHeight="false" outlineLevel="0" collapsed="false">
      <c r="A12" s="20" t="n">
        <f aca="false">RANK(F12,$F$12:$F$78)</f>
        <v>44</v>
      </c>
      <c r="B12" s="27" t="s">
        <v>13</v>
      </c>
      <c r="C12" s="22" t="n">
        <v>217955</v>
      </c>
      <c r="D12" s="23" t="n">
        <v>247336</v>
      </c>
      <c r="E12" s="36" t="n">
        <f aca="false">+D12-C12</f>
        <v>29381</v>
      </c>
      <c r="F12" s="37" t="n">
        <f aca="false">+D12/C12-1</f>
        <v>0.13480305567663</v>
      </c>
    </row>
    <row r="13" customFormat="false" ht="12.75" hidden="false" customHeight="false" outlineLevel="0" collapsed="false">
      <c r="A13" s="26" t="n">
        <f aca="false">RANK(F13,$F$12:$F$78)</f>
        <v>24</v>
      </c>
      <c r="B13" s="27" t="s">
        <v>14</v>
      </c>
      <c r="C13" s="22" t="n">
        <v>22259</v>
      </c>
      <c r="D13" s="23" t="n">
        <v>27115</v>
      </c>
      <c r="E13" s="36" t="n">
        <f aca="false">+D13-C13</f>
        <v>4856</v>
      </c>
      <c r="F13" s="37" t="n">
        <f aca="false">+D13/C13-1</f>
        <v>0.21815894694281</v>
      </c>
    </row>
    <row r="14" customFormat="false" ht="12.75" hidden="false" customHeight="false" outlineLevel="0" collapsed="false">
      <c r="A14" s="26" t="n">
        <f aca="false">RANK(F14,$F$12:$F$78)</f>
        <v>43</v>
      </c>
      <c r="B14" s="27" t="s">
        <v>15</v>
      </c>
      <c r="C14" s="22" t="n">
        <v>148217</v>
      </c>
      <c r="D14" s="23" t="n">
        <v>168852</v>
      </c>
      <c r="E14" s="36" t="n">
        <f aca="false">+D14-C14</f>
        <v>20635</v>
      </c>
      <c r="F14" s="37" t="n">
        <f aca="false">+D14/C14-1</f>
        <v>0.139221546786131</v>
      </c>
    </row>
    <row r="15" customFormat="false" ht="12.75" hidden="false" customHeight="false" outlineLevel="0" collapsed="false">
      <c r="A15" s="26" t="n">
        <f aca="false">RANK(F15,$F$12:$F$78)</f>
        <v>53</v>
      </c>
      <c r="B15" s="27" t="s">
        <v>16</v>
      </c>
      <c r="C15" s="22" t="n">
        <v>26088</v>
      </c>
      <c r="D15" s="23" t="n">
        <v>28520</v>
      </c>
      <c r="E15" s="36" t="n">
        <f aca="false">+D15-C15</f>
        <v>2432</v>
      </c>
      <c r="F15" s="37" t="n">
        <f aca="false">+D15/C15-1</f>
        <v>0.0932229377491567</v>
      </c>
    </row>
    <row r="16" customFormat="false" ht="12.75" hidden="false" customHeight="false" outlineLevel="0" collapsed="false">
      <c r="A16" s="26" t="n">
        <f aca="false">RANK(F16,$F$12:$F$78)</f>
        <v>42</v>
      </c>
      <c r="B16" s="27" t="s">
        <v>17</v>
      </c>
      <c r="C16" s="22" t="n">
        <v>476230</v>
      </c>
      <c r="D16" s="23" t="n">
        <v>543376</v>
      </c>
      <c r="E16" s="36" t="n">
        <f aca="false">+D16-C16</f>
        <v>67146</v>
      </c>
      <c r="F16" s="37" t="n">
        <f aca="false">+D16/C16-1</f>
        <v>0.140994897423514</v>
      </c>
    </row>
    <row r="17" customFormat="false" ht="12.75" hidden="false" customHeight="false" outlineLevel="0" collapsed="false">
      <c r="A17" s="26" t="n">
        <f aca="false">RANK(F17,$F$12:$F$78)</f>
        <v>57</v>
      </c>
      <c r="B17" s="27" t="s">
        <v>18</v>
      </c>
      <c r="C17" s="22" t="n">
        <v>1623018</v>
      </c>
      <c r="D17" s="23" t="n">
        <v>1748066</v>
      </c>
      <c r="E17" s="36" t="n">
        <f aca="false">+D17-C17</f>
        <v>125048</v>
      </c>
      <c r="F17" s="37" t="n">
        <f aca="false">+D17/C17-1</f>
        <v>0.0770465885159621</v>
      </c>
    </row>
    <row r="18" customFormat="false" ht="12.75" hidden="false" customHeight="false" outlineLevel="0" collapsed="false">
      <c r="A18" s="26" t="n">
        <f aca="false">RANK(F18,$F$12:$F$78)</f>
        <v>47</v>
      </c>
      <c r="B18" s="27" t="s">
        <v>19</v>
      </c>
      <c r="C18" s="22" t="n">
        <v>13017</v>
      </c>
      <c r="D18" s="23" t="n">
        <v>14625</v>
      </c>
      <c r="E18" s="36" t="n">
        <f aca="false">+D18-C18</f>
        <v>1608</v>
      </c>
      <c r="F18" s="37" t="n">
        <f aca="false">+D18/C18-1</f>
        <v>0.12353076745794</v>
      </c>
    </row>
    <row r="19" customFormat="false" ht="12.75" hidden="false" customHeight="false" outlineLevel="0" collapsed="false">
      <c r="A19" s="26" t="n">
        <f aca="false">RANK(F19,$F$12:$F$78)</f>
        <v>46</v>
      </c>
      <c r="B19" s="27" t="s">
        <v>20</v>
      </c>
      <c r="C19" s="22" t="n">
        <v>141627</v>
      </c>
      <c r="D19" s="23" t="n">
        <v>159978</v>
      </c>
      <c r="E19" s="36" t="n">
        <f aca="false">+D19-C19</f>
        <v>18351</v>
      </c>
      <c r="F19" s="37" t="n">
        <f aca="false">+D19/C19-1</f>
        <v>0.129572750958504</v>
      </c>
    </row>
    <row r="20" customFormat="false" ht="12.75" hidden="false" customHeight="false" outlineLevel="0" collapsed="false">
      <c r="A20" s="26" t="n">
        <f aca="false">RANK(F20,$F$12:$F$78)</f>
        <v>25</v>
      </c>
      <c r="B20" s="27" t="s">
        <v>21</v>
      </c>
      <c r="C20" s="22" t="n">
        <v>118085</v>
      </c>
      <c r="D20" s="23" t="n">
        <v>141236</v>
      </c>
      <c r="E20" s="36" t="n">
        <f aca="false">+D20-C20</f>
        <v>23151</v>
      </c>
      <c r="F20" s="37" t="n">
        <f aca="false">+D20/C20-1</f>
        <v>0.19605369013846</v>
      </c>
    </row>
    <row r="21" customFormat="false" ht="12.75" hidden="false" customHeight="false" outlineLevel="0" collapsed="false">
      <c r="A21" s="26" t="n">
        <f aca="false">RANK(F21,$F$12:$F$78)</f>
        <v>9</v>
      </c>
      <c r="B21" s="27" t="s">
        <v>22</v>
      </c>
      <c r="C21" s="22" t="n">
        <v>140814</v>
      </c>
      <c r="D21" s="23" t="n">
        <v>190865</v>
      </c>
      <c r="E21" s="36" t="n">
        <f aca="false">+D21-C21</f>
        <v>50051</v>
      </c>
      <c r="F21" s="37" t="n">
        <f aca="false">+D21/C21-1</f>
        <v>0.355440510176545</v>
      </c>
    </row>
    <row r="22" customFormat="false" ht="12.75" hidden="false" customHeight="false" outlineLevel="0" collapsed="false">
      <c r="A22" s="26" t="n">
        <f aca="false">RANK(F22,$F$12:$F$78)</f>
        <v>15</v>
      </c>
      <c r="B22" s="27" t="s">
        <v>23</v>
      </c>
      <c r="C22" s="22" t="n">
        <v>251377</v>
      </c>
      <c r="D22" s="23" t="n">
        <v>321520</v>
      </c>
      <c r="E22" s="36" t="n">
        <f aca="false">+D22-C22</f>
        <v>70143</v>
      </c>
      <c r="F22" s="37" t="n">
        <f aca="false">+D22/C22-1</f>
        <v>0.279035074807958</v>
      </c>
    </row>
    <row r="23" customFormat="false" ht="12.75" hidden="false" customHeight="false" outlineLevel="0" collapsed="false">
      <c r="A23" s="26" t="n">
        <f aca="false">RANK(F23,$F$12:$F$78)</f>
        <v>26</v>
      </c>
      <c r="B23" s="27" t="s">
        <v>24</v>
      </c>
      <c r="C23" s="22" t="n">
        <v>56513</v>
      </c>
      <c r="D23" s="23" t="n">
        <v>67531</v>
      </c>
      <c r="E23" s="36" t="n">
        <f aca="false">+D23-C23</f>
        <v>11018</v>
      </c>
      <c r="F23" s="37" t="n">
        <f aca="false">+D23/C23-1</f>
        <v>0.194963990586237</v>
      </c>
    </row>
    <row r="24" customFormat="false" ht="12.75" hidden="false" customHeight="false" outlineLevel="0" collapsed="false">
      <c r="A24" s="26" t="n">
        <f aca="false">RANK(F24,$F$12:$F$78)</f>
        <v>55</v>
      </c>
      <c r="B24" s="27" t="s">
        <v>25</v>
      </c>
      <c r="C24" s="22" t="n">
        <v>32209</v>
      </c>
      <c r="D24" s="23" t="n">
        <v>34862</v>
      </c>
      <c r="E24" s="36" t="n">
        <f aca="false">+D24-C24</f>
        <v>2653</v>
      </c>
      <c r="F24" s="37" t="n">
        <f aca="false">+D24/C24-1</f>
        <v>0.082368282157161</v>
      </c>
    </row>
    <row r="25" customFormat="false" ht="12.75" hidden="false" customHeight="false" outlineLevel="0" collapsed="false">
      <c r="A25" s="26" t="n">
        <f aca="false">RANK(F25,$F$12:$F$78)</f>
        <v>29</v>
      </c>
      <c r="B25" s="27" t="s">
        <v>26</v>
      </c>
      <c r="C25" s="22" t="n">
        <v>13827</v>
      </c>
      <c r="D25" s="23" t="n">
        <v>16422</v>
      </c>
      <c r="E25" s="36" t="n">
        <f aca="false">+D25-C25</f>
        <v>2595</v>
      </c>
      <c r="F25" s="37" t="n">
        <f aca="false">+D25/C25-1</f>
        <v>0.187676285528314</v>
      </c>
    </row>
    <row r="26" customFormat="false" ht="12.75" hidden="false" customHeight="false" outlineLevel="0" collapsed="false">
      <c r="A26" s="26" t="n">
        <f aca="false">RANK(F26,$F$12:$F$78)</f>
        <v>51</v>
      </c>
      <c r="B26" s="27" t="s">
        <v>27</v>
      </c>
      <c r="C26" s="22" t="n">
        <v>778879</v>
      </c>
      <c r="D26" s="23" t="n">
        <v>864263</v>
      </c>
      <c r="E26" s="36" t="n">
        <f aca="false">+D26-C26</f>
        <v>85384</v>
      </c>
      <c r="F26" s="37" t="n">
        <f aca="false">+D26/C26-1</f>
        <v>0.109624216341691</v>
      </c>
    </row>
    <row r="27" customFormat="false" ht="12.75" hidden="false" customHeight="false" outlineLevel="0" collapsed="false">
      <c r="A27" s="26" t="n">
        <f aca="false">RANK(F27,$F$12:$F$78)</f>
        <v>65</v>
      </c>
      <c r="B27" s="27" t="s">
        <v>28</v>
      </c>
      <c r="C27" s="22" t="n">
        <v>294410</v>
      </c>
      <c r="D27" s="23" t="n">
        <v>297619</v>
      </c>
      <c r="E27" s="36" t="n">
        <f aca="false">+D27-C27</f>
        <v>3209</v>
      </c>
      <c r="F27" s="37" t="n">
        <f aca="false">+D27/C27-1</f>
        <v>0.0108997656329608</v>
      </c>
    </row>
    <row r="28" customFormat="false" ht="12.75" hidden="false" customHeight="false" outlineLevel="0" collapsed="false">
      <c r="A28" s="26" t="n">
        <f aca="false">RANK(F28,$F$12:$F$78)</f>
        <v>1</v>
      </c>
      <c r="B28" s="27" t="s">
        <v>29</v>
      </c>
      <c r="C28" s="22" t="n">
        <v>49832</v>
      </c>
      <c r="D28" s="23" t="n">
        <v>95696</v>
      </c>
      <c r="E28" s="36" t="n">
        <f aca="false">+D28-C28</f>
        <v>45864</v>
      </c>
      <c r="F28" s="37" t="n">
        <f aca="false">+D28/C28-1</f>
        <v>0.920372451436828</v>
      </c>
    </row>
    <row r="29" customFormat="false" ht="12.75" hidden="false" customHeight="false" outlineLevel="0" collapsed="false">
      <c r="A29" s="26" t="n">
        <f aca="false">RANK(F29,$F$12:$F$78)</f>
        <v>32</v>
      </c>
      <c r="B29" s="27" t="s">
        <v>30</v>
      </c>
      <c r="C29" s="22" t="n">
        <v>9829</v>
      </c>
      <c r="D29" s="23" t="n">
        <v>11549</v>
      </c>
      <c r="E29" s="36" t="n">
        <f aca="false">+D29-C29</f>
        <v>1720</v>
      </c>
      <c r="F29" s="37" t="n">
        <f aca="false">+D29/C29-1</f>
        <v>0.174992369518771</v>
      </c>
    </row>
    <row r="30" customFormat="false" ht="12.75" hidden="false" customHeight="false" outlineLevel="0" collapsed="false">
      <c r="A30" s="26" t="n">
        <f aca="false">RANK(F30,$F$12:$F$78)</f>
        <v>63</v>
      </c>
      <c r="B30" s="27" t="s">
        <v>31</v>
      </c>
      <c r="C30" s="22" t="n">
        <v>45087</v>
      </c>
      <c r="D30" s="23" t="n">
        <v>46389</v>
      </c>
      <c r="E30" s="36" t="n">
        <f aca="false">+D30-C30</f>
        <v>1302</v>
      </c>
      <c r="F30" s="37" t="n">
        <f aca="false">+D30/C30-1</f>
        <v>0.0288775034932465</v>
      </c>
    </row>
    <row r="31" customFormat="false" ht="12.75" hidden="false" customHeight="false" outlineLevel="0" collapsed="false">
      <c r="A31" s="26" t="n">
        <f aca="false">RANK(F31,$F$12:$F$78)</f>
        <v>33</v>
      </c>
      <c r="B31" s="27" t="s">
        <v>32</v>
      </c>
      <c r="C31" s="22" t="n">
        <v>14437</v>
      </c>
      <c r="D31" s="23" t="n">
        <v>16939</v>
      </c>
      <c r="E31" s="36" t="n">
        <f aca="false">+D31-C31</f>
        <v>2502</v>
      </c>
      <c r="F31" s="37" t="n">
        <f aca="false">+D31/C31-1</f>
        <v>0.173304703193184</v>
      </c>
    </row>
    <row r="32" customFormat="false" ht="12.75" hidden="false" customHeight="false" outlineLevel="0" collapsed="false">
      <c r="A32" s="26" t="n">
        <f aca="false">RANK(F32,$F$12:$F$78)</f>
        <v>23</v>
      </c>
      <c r="B32" s="27" t="s">
        <v>33</v>
      </c>
      <c r="C32" s="22" t="n">
        <v>10576</v>
      </c>
      <c r="D32" s="23" t="n">
        <v>12884</v>
      </c>
      <c r="E32" s="36" t="n">
        <f aca="false">+D32-C32</f>
        <v>2308</v>
      </c>
      <c r="F32" s="37" t="n">
        <f aca="false">+D32/C32-1</f>
        <v>0.218229954614221</v>
      </c>
    </row>
    <row r="33" customFormat="false" ht="12.75" hidden="false" customHeight="false" outlineLevel="0" collapsed="false">
      <c r="A33" s="26" t="n">
        <f aca="false">RANK(F33,$F$12:$F$78)</f>
        <v>54</v>
      </c>
      <c r="B33" s="27" t="s">
        <v>34</v>
      </c>
      <c r="C33" s="22" t="n">
        <v>14560</v>
      </c>
      <c r="D33" s="23" t="n">
        <v>15863</v>
      </c>
      <c r="E33" s="36" t="n">
        <f aca="false">+D33-C33</f>
        <v>1303</v>
      </c>
      <c r="F33" s="37" t="n">
        <f aca="false">+D33/C33-1</f>
        <v>0.0894917582417583</v>
      </c>
    </row>
    <row r="34" customFormat="false" ht="12.75" hidden="false" customHeight="false" outlineLevel="0" collapsed="false">
      <c r="A34" s="26" t="n">
        <f aca="false">RANK(F34,$F$12:$F$78)</f>
        <v>50</v>
      </c>
      <c r="B34" s="27" t="s">
        <v>35</v>
      </c>
      <c r="C34" s="22" t="n">
        <v>13327</v>
      </c>
      <c r="D34" s="23" t="n">
        <v>14799</v>
      </c>
      <c r="E34" s="36" t="n">
        <f aca="false">+D34-C34</f>
        <v>1472</v>
      </c>
      <c r="F34" s="37" t="n">
        <f aca="false">+D34/C34-1</f>
        <v>0.110452464920837</v>
      </c>
    </row>
    <row r="35" customFormat="false" ht="12.75" hidden="false" customHeight="false" outlineLevel="0" collapsed="false">
      <c r="A35" s="26" t="n">
        <f aca="false">RANK(F35,$F$12:$F$78)</f>
        <v>62</v>
      </c>
      <c r="B35" s="27" t="s">
        <v>36</v>
      </c>
      <c r="C35" s="22" t="n">
        <v>26938</v>
      </c>
      <c r="D35" s="23" t="n">
        <v>27731</v>
      </c>
      <c r="E35" s="36" t="n">
        <f aca="false">+D35-C35</f>
        <v>793</v>
      </c>
      <c r="F35" s="37" t="n">
        <f aca="false">+D35/C35-1</f>
        <v>0.0294379686687951</v>
      </c>
    </row>
    <row r="36" customFormat="false" ht="12.75" hidden="false" customHeight="false" outlineLevel="0" collapsed="false">
      <c r="A36" s="26" t="n">
        <f aca="false">RANK(F36,$F$12:$F$78)</f>
        <v>56</v>
      </c>
      <c r="B36" s="27" t="s">
        <v>37</v>
      </c>
      <c r="C36" s="22" t="n">
        <v>36210</v>
      </c>
      <c r="D36" s="23" t="n">
        <v>39140</v>
      </c>
      <c r="E36" s="36" t="n">
        <f aca="false">+D36-C36</f>
        <v>2930</v>
      </c>
      <c r="F36" s="37" t="n">
        <f aca="false">+D36/C36-1</f>
        <v>0.0809168737917703</v>
      </c>
    </row>
    <row r="37" customFormat="false" ht="12.75" hidden="false" customHeight="false" outlineLevel="0" collapsed="false">
      <c r="A37" s="26" t="n">
        <f aca="false">RANK(F37,$F$12:$F$78)</f>
        <v>12</v>
      </c>
      <c r="B37" s="27" t="s">
        <v>38</v>
      </c>
      <c r="C37" s="22" t="n">
        <v>130802</v>
      </c>
      <c r="D37" s="23" t="n">
        <v>172778</v>
      </c>
      <c r="E37" s="36" t="n">
        <f aca="false">+D37-C37</f>
        <v>41976</v>
      </c>
      <c r="F37" s="37" t="n">
        <f aca="false">+D37/C37-1</f>
        <v>0.320912524273329</v>
      </c>
    </row>
    <row r="38" customFormat="false" ht="12.75" hidden="false" customHeight="false" outlineLevel="0" collapsed="false">
      <c r="A38" s="26" t="n">
        <f aca="false">RANK(F38,$F$12:$F$78)</f>
        <v>45</v>
      </c>
      <c r="B38" s="27" t="s">
        <v>39</v>
      </c>
      <c r="C38" s="22" t="n">
        <v>87366</v>
      </c>
      <c r="D38" s="23" t="n">
        <v>98786</v>
      </c>
      <c r="E38" s="36" t="n">
        <f aca="false">+D38-C38</f>
        <v>11420</v>
      </c>
      <c r="F38" s="37" t="n">
        <f aca="false">+D38/C38-1</f>
        <v>0.130714465581576</v>
      </c>
    </row>
    <row r="39" customFormat="false" ht="12.75" hidden="false" customHeight="false" outlineLevel="0" collapsed="false">
      <c r="A39" s="26" t="n">
        <f aca="false">RANK(F39,$F$12:$F$78)</f>
        <v>20</v>
      </c>
      <c r="B39" s="27" t="s">
        <v>40</v>
      </c>
      <c r="C39" s="22" t="n">
        <v>998948</v>
      </c>
      <c r="D39" s="23" t="n">
        <v>1229226</v>
      </c>
      <c r="E39" s="36" t="n">
        <f aca="false">+D39-C39</f>
        <v>230278</v>
      </c>
      <c r="F39" s="37" t="n">
        <f aca="false">+D39/C39-1</f>
        <v>0.230520507573968</v>
      </c>
    </row>
    <row r="40" customFormat="false" ht="12.75" hidden="false" customHeight="false" outlineLevel="0" collapsed="false">
      <c r="A40" s="26" t="n">
        <f aca="false">RANK(F40,$F$12:$F$78)</f>
        <v>58</v>
      </c>
      <c r="B40" s="27" t="s">
        <v>41</v>
      </c>
      <c r="C40" s="22" t="n">
        <v>18564</v>
      </c>
      <c r="D40" s="23" t="n">
        <v>19927</v>
      </c>
      <c r="E40" s="36" t="n">
        <f aca="false">+D40-C40</f>
        <v>1363</v>
      </c>
      <c r="F40" s="37" t="n">
        <f aca="false">+D40/C40-1</f>
        <v>0.0734216763628528</v>
      </c>
    </row>
    <row r="41" customFormat="false" ht="12.75" hidden="false" customHeight="false" outlineLevel="0" collapsed="false">
      <c r="A41" s="26" t="n">
        <f aca="false">RANK(F41,$F$12:$F$78)</f>
        <v>22</v>
      </c>
      <c r="B41" s="27" t="s">
        <v>42</v>
      </c>
      <c r="C41" s="22" t="n">
        <v>112947</v>
      </c>
      <c r="D41" s="23" t="n">
        <v>138028</v>
      </c>
      <c r="E41" s="36" t="n">
        <f aca="false">+D41-C41</f>
        <v>25081</v>
      </c>
      <c r="F41" s="37" t="n">
        <f aca="false">+D41/C41-1</f>
        <v>0.222059904202856</v>
      </c>
    </row>
    <row r="42" customFormat="false" ht="12.75" hidden="false" customHeight="false" outlineLevel="0" collapsed="false">
      <c r="A42" s="26" t="n">
        <f aca="false">RANK(F42,$F$12:$F$78)</f>
        <v>59</v>
      </c>
      <c r="B42" s="27" t="s">
        <v>43</v>
      </c>
      <c r="C42" s="22" t="n">
        <v>46755</v>
      </c>
      <c r="D42" s="23" t="n">
        <v>49746</v>
      </c>
      <c r="E42" s="36" t="n">
        <f aca="false">+D42-C42</f>
        <v>2991</v>
      </c>
      <c r="F42" s="37" t="n">
        <f aca="false">+D42/C42-1</f>
        <v>0.0639717677253771</v>
      </c>
    </row>
    <row r="43" customFormat="false" ht="12.75" hidden="false" customHeight="false" outlineLevel="0" collapsed="false">
      <c r="A43" s="26" t="n">
        <f aca="false">RANK(F43,$F$12:$F$78)</f>
        <v>41</v>
      </c>
      <c r="B43" s="27" t="s">
        <v>44</v>
      </c>
      <c r="C43" s="22" t="n">
        <v>12902</v>
      </c>
      <c r="D43" s="23" t="n">
        <v>14761</v>
      </c>
      <c r="E43" s="36" t="n">
        <f aca="false">+D43-C43</f>
        <v>1859</v>
      </c>
      <c r="F43" s="37" t="n">
        <f aca="false">+D43/C43-1</f>
        <v>0.144086188187878</v>
      </c>
    </row>
    <row r="44" customFormat="false" ht="12.75" hidden="false" customHeight="false" outlineLevel="0" collapsed="false">
      <c r="A44" s="26" t="n">
        <f aca="false">RANK(F44,$F$12:$F$78)</f>
        <v>18</v>
      </c>
      <c r="B44" s="27" t="s">
        <v>45</v>
      </c>
      <c r="C44" s="22" t="n">
        <v>7022</v>
      </c>
      <c r="D44" s="23" t="n">
        <v>8870</v>
      </c>
      <c r="E44" s="36" t="n">
        <f aca="false">+D44-C44</f>
        <v>1848</v>
      </c>
      <c r="F44" s="37" t="n">
        <f aca="false">+D44/C44-1</f>
        <v>0.263172885217887</v>
      </c>
    </row>
    <row r="45" customFormat="false" ht="12.75" hidden="false" customHeight="false" outlineLevel="0" collapsed="false">
      <c r="A45" s="26" t="n">
        <f aca="false">RANK(F45,$F$12:$F$78)</f>
        <v>6</v>
      </c>
      <c r="B45" s="27" t="s">
        <v>46</v>
      </c>
      <c r="C45" s="22" t="n">
        <v>210527</v>
      </c>
      <c r="D45" s="23" t="n">
        <v>297052</v>
      </c>
      <c r="E45" s="36" t="n">
        <f aca="false">+D45-C45</f>
        <v>86525</v>
      </c>
      <c r="F45" s="37" t="n">
        <f aca="false">+D45/C45-1</f>
        <v>0.410992414274654</v>
      </c>
    </row>
    <row r="46" customFormat="false" ht="12.75" hidden="false" customHeight="false" outlineLevel="0" collapsed="false">
      <c r="A46" s="26" t="n">
        <f aca="false">RANK(F46,$F$12:$F$78)</f>
        <v>7</v>
      </c>
      <c r="B46" s="27" t="s">
        <v>47</v>
      </c>
      <c r="C46" s="22" t="n">
        <v>440888</v>
      </c>
      <c r="D46" s="23" t="n">
        <v>618754</v>
      </c>
      <c r="E46" s="36" t="n">
        <f aca="false">+D46-C46</f>
        <v>177866</v>
      </c>
      <c r="F46" s="37" t="n">
        <f aca="false">+D46/C46-1</f>
        <v>0.403426720618388</v>
      </c>
    </row>
    <row r="47" customFormat="false" ht="12.75" hidden="false" customHeight="false" outlineLevel="0" collapsed="false">
      <c r="A47" s="26" t="n">
        <f aca="false">RANK(F47,$F$12:$F$78)</f>
        <v>40</v>
      </c>
      <c r="B47" s="27" t="s">
        <v>48</v>
      </c>
      <c r="C47" s="22" t="n">
        <v>239452</v>
      </c>
      <c r="D47" s="23" t="n">
        <v>275487</v>
      </c>
      <c r="E47" s="36" t="n">
        <f aca="false">+D47-C47</f>
        <v>36035</v>
      </c>
      <c r="F47" s="37" t="n">
        <f aca="false">+D47/C47-1</f>
        <v>0.150489450912918</v>
      </c>
    </row>
    <row r="48" customFormat="false" ht="12.75" hidden="false" customHeight="false" outlineLevel="0" collapsed="false">
      <c r="A48" s="26" t="n">
        <f aca="false">RANK(F48,$F$12:$F$78)</f>
        <v>31</v>
      </c>
      <c r="B48" s="27" t="s">
        <v>49</v>
      </c>
      <c r="C48" s="22" t="n">
        <v>34450</v>
      </c>
      <c r="D48" s="23" t="n">
        <v>40801</v>
      </c>
      <c r="E48" s="36" t="n">
        <f aca="false">+D48-C48</f>
        <v>6351</v>
      </c>
      <c r="F48" s="37" t="n">
        <f aca="false">+D48/C48-1</f>
        <v>0.184354136429608</v>
      </c>
    </row>
    <row r="49" customFormat="false" ht="12.75" hidden="false" customHeight="false" outlineLevel="0" collapsed="false">
      <c r="A49" s="26" t="n">
        <f aca="false">RANK(F49,$F$12:$F$78)</f>
        <v>28</v>
      </c>
      <c r="B49" s="27" t="s">
        <v>50</v>
      </c>
      <c r="C49" s="22" t="n">
        <v>7021</v>
      </c>
      <c r="D49" s="23" t="n">
        <v>8365</v>
      </c>
      <c r="E49" s="36" t="n">
        <f aca="false">+D49-C49</f>
        <v>1344</v>
      </c>
      <c r="F49" s="37" t="n">
        <f aca="false">+D49/C49-1</f>
        <v>0.191425722831506</v>
      </c>
    </row>
    <row r="50" customFormat="false" ht="12.75" hidden="false" customHeight="false" outlineLevel="0" collapsed="false">
      <c r="A50" s="26" t="n">
        <f aca="false">RANK(F50,$F$12:$F$78)</f>
        <v>64</v>
      </c>
      <c r="B50" s="27" t="s">
        <v>51</v>
      </c>
      <c r="C50" s="22" t="n">
        <v>18733</v>
      </c>
      <c r="D50" s="23" t="n">
        <v>19224</v>
      </c>
      <c r="E50" s="36" t="n">
        <f aca="false">+D50-C50</f>
        <v>491</v>
      </c>
      <c r="F50" s="37" t="n">
        <f aca="false">+D50/C50-1</f>
        <v>0.0262104307905835</v>
      </c>
    </row>
    <row r="51" customFormat="false" ht="12.75" hidden="false" customHeight="false" outlineLevel="0" collapsed="false">
      <c r="A51" s="26" t="n">
        <f aca="false">RANK(F51,$F$12:$F$78)</f>
        <v>21</v>
      </c>
      <c r="B51" s="27" t="s">
        <v>52</v>
      </c>
      <c r="C51" s="22" t="n">
        <v>264002</v>
      </c>
      <c r="D51" s="23" t="n">
        <v>322833</v>
      </c>
      <c r="E51" s="36" t="n">
        <f aca="false">+D51-C51</f>
        <v>58831</v>
      </c>
      <c r="F51" s="37" t="n">
        <f aca="false">+D51/C51-1</f>
        <v>0.222843008765085</v>
      </c>
    </row>
    <row r="52" customFormat="false" ht="12.75" hidden="false" customHeight="false" outlineLevel="0" collapsed="false">
      <c r="A52" s="26" t="n">
        <f aca="false">RANK(F52,$F$12:$F$78)</f>
        <v>14</v>
      </c>
      <c r="B52" s="27" t="s">
        <v>53</v>
      </c>
      <c r="C52" s="22" t="n">
        <v>258916</v>
      </c>
      <c r="D52" s="23" t="n">
        <v>331298</v>
      </c>
      <c r="E52" s="36" t="n">
        <f aca="false">+D52-C52</f>
        <v>72382</v>
      </c>
      <c r="F52" s="37" t="n">
        <f aca="false">+D52/C52-1</f>
        <v>0.279557848877628</v>
      </c>
    </row>
    <row r="53" customFormat="false" ht="12.75" hidden="false" customHeight="false" outlineLevel="0" collapsed="false">
      <c r="A53" s="26" t="n">
        <f aca="false">RANK(F53,$F$12:$F$78)</f>
        <v>39</v>
      </c>
      <c r="B53" s="27" t="s">
        <v>54</v>
      </c>
      <c r="C53" s="22" t="n">
        <v>126731</v>
      </c>
      <c r="D53" s="23" t="n">
        <v>146318</v>
      </c>
      <c r="E53" s="36" t="n">
        <f aca="false">+D53-C53</f>
        <v>19587</v>
      </c>
      <c r="F53" s="37" t="n">
        <f aca="false">+D53/C53-1</f>
        <v>0.154555712493392</v>
      </c>
    </row>
    <row r="54" customFormat="false" ht="12.75" hidden="false" customHeight="false" outlineLevel="0" collapsed="false">
      <c r="A54" s="26" t="n">
        <f aca="false">RANK(F54,$F$12:$F$78)</f>
        <v>52</v>
      </c>
      <c r="B54" s="27" t="s">
        <v>55</v>
      </c>
      <c r="C54" s="22" t="n">
        <v>2253779</v>
      </c>
      <c r="D54" s="23" t="n">
        <v>2496435</v>
      </c>
      <c r="E54" s="36" t="n">
        <f aca="false">+D54-C54</f>
        <v>242656</v>
      </c>
      <c r="F54" s="37" t="n">
        <f aca="false">+D54/C54-1</f>
        <v>0.107666279613041</v>
      </c>
    </row>
    <row r="55" customFormat="false" ht="12.75" hidden="false" customHeight="false" outlineLevel="0" collapsed="false">
      <c r="A55" s="26" t="n">
        <f aca="false">RANK(F55,$F$12:$F$78)</f>
        <v>67</v>
      </c>
      <c r="B55" s="27" t="s">
        <v>56</v>
      </c>
      <c r="C55" s="22" t="n">
        <v>79589</v>
      </c>
      <c r="D55" s="23" t="n">
        <v>73090</v>
      </c>
      <c r="E55" s="36" t="n">
        <f aca="false">+D55-C55</f>
        <v>-6499</v>
      </c>
      <c r="F55" s="37" t="n">
        <f aca="false">+D55/C55-1</f>
        <v>-0.0816570129037932</v>
      </c>
    </row>
    <row r="56" customFormat="false" ht="12.75" hidden="false" customHeight="false" outlineLevel="0" collapsed="false">
      <c r="A56" s="26" t="n">
        <f aca="false">RANK(F56,$F$12:$F$78)</f>
        <v>17</v>
      </c>
      <c r="B56" s="27" t="s">
        <v>57</v>
      </c>
      <c r="C56" s="22" t="n">
        <v>57663</v>
      </c>
      <c r="D56" s="23" t="n">
        <v>73314</v>
      </c>
      <c r="E56" s="36" t="n">
        <f aca="false">+D56-C56</f>
        <v>15651</v>
      </c>
      <c r="F56" s="37" t="n">
        <f aca="false">+D56/C56-1</f>
        <v>0.271421882316217</v>
      </c>
    </row>
    <row r="57" customFormat="false" ht="12.75" hidden="false" customHeight="false" outlineLevel="0" collapsed="false">
      <c r="A57" s="26" t="n">
        <f aca="false">RANK(F57,$F$12:$F$78)</f>
        <v>60</v>
      </c>
      <c r="B57" s="27" t="s">
        <v>58</v>
      </c>
      <c r="C57" s="22" t="n">
        <v>170498</v>
      </c>
      <c r="D57" s="23" t="n">
        <v>180822</v>
      </c>
      <c r="E57" s="36" t="n">
        <f aca="false">+D57-C57</f>
        <v>10324</v>
      </c>
      <c r="F57" s="37" t="n">
        <f aca="false">+D57/C57-1</f>
        <v>0.0605520299358351</v>
      </c>
    </row>
    <row r="58" customFormat="false" ht="12.75" hidden="false" customHeight="false" outlineLevel="0" collapsed="false">
      <c r="A58" s="26" t="n">
        <f aca="false">RANK(F58,$F$12:$F$78)</f>
        <v>49</v>
      </c>
      <c r="B58" s="27" t="s">
        <v>59</v>
      </c>
      <c r="C58" s="22" t="n">
        <v>35910</v>
      </c>
      <c r="D58" s="23" t="n">
        <v>39996</v>
      </c>
      <c r="E58" s="36" t="n">
        <f aca="false">+D58-C58</f>
        <v>4086</v>
      </c>
      <c r="F58" s="37" t="n">
        <f aca="false">+D58/C58-1</f>
        <v>0.113784461152882</v>
      </c>
    </row>
    <row r="59" customFormat="false" ht="12.75" hidden="false" customHeight="false" outlineLevel="0" collapsed="false">
      <c r="A59" s="26" t="n">
        <f aca="false">RANK(F59,$F$12:$F$78)</f>
        <v>16</v>
      </c>
      <c r="B59" s="27" t="s">
        <v>60</v>
      </c>
      <c r="C59" s="22" t="n">
        <v>896344</v>
      </c>
      <c r="D59" s="23" t="n">
        <v>1145956</v>
      </c>
      <c r="E59" s="36" t="n">
        <f aca="false">+D59-C59</f>
        <v>249612</v>
      </c>
      <c r="F59" s="37" t="n">
        <f aca="false">+D59/C59-1</f>
        <v>0.278477905804022</v>
      </c>
    </row>
    <row r="60" customFormat="false" ht="12.75" hidden="false" customHeight="false" outlineLevel="0" collapsed="false">
      <c r="A60" s="26" t="n">
        <f aca="false">RANK(F60,$F$12:$F$78)</f>
        <v>3</v>
      </c>
      <c r="B60" s="27" t="s">
        <v>61</v>
      </c>
      <c r="C60" s="22" t="n">
        <v>172493</v>
      </c>
      <c r="D60" s="23" t="n">
        <v>268685</v>
      </c>
      <c r="E60" s="36" t="n">
        <f aca="false">+D60-C60</f>
        <v>96192</v>
      </c>
      <c r="F60" s="37" t="n">
        <f aca="false">+D60/C60-1</f>
        <v>0.557657412184842</v>
      </c>
    </row>
    <row r="61" customFormat="false" ht="12.75" hidden="false" customHeight="false" outlineLevel="0" collapsed="false">
      <c r="A61" s="26" t="n">
        <f aca="false">RANK(F61,$F$12:$F$78)</f>
        <v>35</v>
      </c>
      <c r="B61" s="27" t="s">
        <v>62</v>
      </c>
      <c r="C61" s="22" t="n">
        <v>1131191</v>
      </c>
      <c r="D61" s="23" t="n">
        <v>1320134</v>
      </c>
      <c r="E61" s="36" t="n">
        <f aca="false">+D61-C61</f>
        <v>188943</v>
      </c>
      <c r="F61" s="37" t="n">
        <f aca="false">+D61/C61-1</f>
        <v>0.167030147870695</v>
      </c>
    </row>
    <row r="62" customFormat="false" ht="12.75" hidden="false" customHeight="false" outlineLevel="0" collapsed="false">
      <c r="A62" s="26" t="n">
        <f aca="false">RANK(F62,$F$12:$F$78)</f>
        <v>10</v>
      </c>
      <c r="B62" s="27" t="s">
        <v>63</v>
      </c>
      <c r="C62" s="22" t="n">
        <v>344768</v>
      </c>
      <c r="D62" s="23" t="n">
        <v>464697</v>
      </c>
      <c r="E62" s="36" t="n">
        <f aca="false">+D62-C62</f>
        <v>119929</v>
      </c>
      <c r="F62" s="37" t="n">
        <f aca="false">+D62/C62-1</f>
        <v>0.347854209207351</v>
      </c>
    </row>
    <row r="63" customFormat="false" ht="12.75" hidden="false" customHeight="false" outlineLevel="0" collapsed="false">
      <c r="A63" s="26" t="n">
        <f aca="false">RANK(F63,$F$12:$F$78)</f>
        <v>66</v>
      </c>
      <c r="B63" s="27" t="s">
        <v>64</v>
      </c>
      <c r="C63" s="22" t="n">
        <v>921495</v>
      </c>
      <c r="D63" s="23" t="n">
        <v>916542</v>
      </c>
      <c r="E63" s="36" t="n">
        <f aca="false">+D63-C63</f>
        <v>-4953</v>
      </c>
      <c r="F63" s="37" t="n">
        <f aca="false">+D63/C63-1</f>
        <v>-0.00537496133999638</v>
      </c>
    </row>
    <row r="64" customFormat="false" ht="12.75" hidden="false" customHeight="false" outlineLevel="0" collapsed="false">
      <c r="A64" s="26" t="n">
        <f aca="false">RANK(F64,$F$12:$F$78)</f>
        <v>19</v>
      </c>
      <c r="B64" s="27" t="s">
        <v>65</v>
      </c>
      <c r="C64" s="22" t="n">
        <v>483924</v>
      </c>
      <c r="D64" s="23" t="n">
        <v>602095</v>
      </c>
      <c r="E64" s="36" t="n">
        <f aca="false">+D64-C64</f>
        <v>118171</v>
      </c>
      <c r="F64" s="37" t="n">
        <f aca="false">+D64/C64-1</f>
        <v>0.244193303080649</v>
      </c>
    </row>
    <row r="65" customFormat="false" ht="12.75" hidden="false" customHeight="false" outlineLevel="0" collapsed="false">
      <c r="A65" s="26" t="n">
        <f aca="false">RANK(F65,$F$12:$F$78)</f>
        <v>61</v>
      </c>
      <c r="B65" s="27" t="s">
        <v>66</v>
      </c>
      <c r="C65" s="22" t="n">
        <v>70423</v>
      </c>
      <c r="D65" s="23" t="n">
        <v>74364</v>
      </c>
      <c r="E65" s="36" t="n">
        <f aca="false">+D65-C65</f>
        <v>3941</v>
      </c>
      <c r="F65" s="37" t="n">
        <f aca="false">+D65/C65-1</f>
        <v>0.0559618306519176</v>
      </c>
    </row>
    <row r="66" customFormat="false" ht="12.75" hidden="false" customHeight="false" outlineLevel="0" collapsed="false">
      <c r="A66" s="26" t="n">
        <f aca="false">RANK(F66,$F$12:$F$78)</f>
        <v>4</v>
      </c>
      <c r="B66" s="27" t="s">
        <v>67</v>
      </c>
      <c r="C66" s="22" t="n">
        <v>123135</v>
      </c>
      <c r="D66" s="23" t="n">
        <v>190039</v>
      </c>
      <c r="E66" s="36" t="n">
        <f aca="false">+D66-C66</f>
        <v>66904</v>
      </c>
      <c r="F66" s="37" t="n">
        <f aca="false">+D66/C66-1</f>
        <v>0.543338612092419</v>
      </c>
    </row>
    <row r="67" customFormat="false" ht="12.75" hidden="false" customHeight="false" outlineLevel="0" collapsed="false">
      <c r="A67" s="26" t="n">
        <f aca="false">RANK(F67,$F$12:$F$78)</f>
        <v>5</v>
      </c>
      <c r="B67" s="27" t="s">
        <v>68</v>
      </c>
      <c r="C67" s="22" t="n">
        <v>192695</v>
      </c>
      <c r="D67" s="23" t="n">
        <v>277789</v>
      </c>
      <c r="E67" s="36" t="n">
        <f aca="false">+D67-C67</f>
        <v>85094</v>
      </c>
      <c r="F67" s="37" t="n">
        <f aca="false">+D67/C67-1</f>
        <v>0.441599418770596</v>
      </c>
    </row>
    <row r="68" customFormat="false" ht="12.75" hidden="false" customHeight="false" outlineLevel="0" collapsed="false">
      <c r="A68" s="26" t="n">
        <f aca="false">RANK(F68,$F$12:$F$78)</f>
        <v>13</v>
      </c>
      <c r="B68" s="27" t="s">
        <v>69</v>
      </c>
      <c r="C68" s="22" t="n">
        <v>117743</v>
      </c>
      <c r="D68" s="23" t="n">
        <v>151372</v>
      </c>
      <c r="E68" s="36" t="n">
        <f aca="false">+D68-C68</f>
        <v>33629</v>
      </c>
      <c r="F68" s="37" t="n">
        <f aca="false">+D68/C68-1</f>
        <v>0.285613582123778</v>
      </c>
    </row>
    <row r="69" customFormat="false" ht="12.75" hidden="false" customHeight="false" outlineLevel="0" collapsed="false">
      <c r="A69" s="26" t="n">
        <f aca="false">RANK(F69,$F$12:$F$78)</f>
        <v>36</v>
      </c>
      <c r="B69" s="27" t="s">
        <v>70</v>
      </c>
      <c r="C69" s="22" t="n">
        <v>325961</v>
      </c>
      <c r="D69" s="23" t="n">
        <v>379448</v>
      </c>
      <c r="E69" s="36" t="n">
        <f aca="false">+D69-C69</f>
        <v>53487</v>
      </c>
      <c r="F69" s="37" t="n">
        <f aca="false">+D69/C69-1</f>
        <v>0.164090182567853</v>
      </c>
    </row>
    <row r="70" customFormat="false" ht="12.75" hidden="false" customHeight="false" outlineLevel="0" collapsed="false">
      <c r="A70" s="26" t="n">
        <f aca="false">RANK(F70,$F$12:$F$78)</f>
        <v>37</v>
      </c>
      <c r="B70" s="27" t="s">
        <v>71</v>
      </c>
      <c r="C70" s="22" t="n">
        <v>365199</v>
      </c>
      <c r="D70" s="23" t="n">
        <v>422718</v>
      </c>
      <c r="E70" s="36" t="n">
        <f aca="false">+D70-C70</f>
        <v>57519</v>
      </c>
      <c r="F70" s="37" t="n">
        <f aca="false">+D70/C70-1</f>
        <v>0.157500431271718</v>
      </c>
    </row>
    <row r="71" customFormat="false" ht="12.75" hidden="false" customHeight="false" outlineLevel="0" collapsed="false">
      <c r="A71" s="26" t="n">
        <f aca="false">RANK(F71,$F$12:$F$78)</f>
        <v>2</v>
      </c>
      <c r="B71" s="27" t="s">
        <v>72</v>
      </c>
      <c r="C71" s="22" t="n">
        <v>53345</v>
      </c>
      <c r="D71" s="23" t="n">
        <v>93420</v>
      </c>
      <c r="E71" s="36" t="n">
        <f aca="false">+D71-C71</f>
        <v>40075</v>
      </c>
      <c r="F71" s="37" t="n">
        <f aca="false">+D71/C71-1</f>
        <v>0.751241915830912</v>
      </c>
    </row>
    <row r="72" customFormat="false" ht="12.75" hidden="false" customHeight="false" outlineLevel="0" collapsed="false">
      <c r="A72" s="26" t="n">
        <f aca="false">RANK(F72,$F$12:$F$78)</f>
        <v>27</v>
      </c>
      <c r="B72" s="27" t="s">
        <v>73</v>
      </c>
      <c r="C72" s="22" t="n">
        <v>34844</v>
      </c>
      <c r="D72" s="23" t="n">
        <v>41551</v>
      </c>
      <c r="E72" s="36" t="n">
        <f aca="false">+D72-C72</f>
        <v>6707</v>
      </c>
      <c r="F72" s="37" t="n">
        <f aca="false">+D72/C72-1</f>
        <v>0.192486511307542</v>
      </c>
    </row>
    <row r="73" customFormat="false" ht="12.75" hidden="false" customHeight="false" outlineLevel="0" collapsed="false">
      <c r="A73" s="26" t="n">
        <f aca="false">RANK(F73,$F$12:$F$78)</f>
        <v>34</v>
      </c>
      <c r="B73" s="27" t="s">
        <v>74</v>
      </c>
      <c r="C73" s="22" t="n">
        <v>19256</v>
      </c>
      <c r="D73" s="23" t="n">
        <v>22570</v>
      </c>
      <c r="E73" s="36" t="n">
        <f aca="false">+D73-C73</f>
        <v>3314</v>
      </c>
      <c r="F73" s="37" t="n">
        <f aca="false">+D73/C73-1</f>
        <v>0.172102201911093</v>
      </c>
    </row>
    <row r="74" customFormat="false" ht="12.75" hidden="false" customHeight="false" outlineLevel="0" collapsed="false">
      <c r="A74" s="26" t="n">
        <f aca="false">RANK(F74,$F$12:$F$78)</f>
        <v>38</v>
      </c>
      <c r="B74" s="27" t="s">
        <v>75</v>
      </c>
      <c r="C74" s="22" t="n">
        <v>13442</v>
      </c>
      <c r="D74" s="23" t="n">
        <v>15535</v>
      </c>
      <c r="E74" s="36" t="n">
        <f aca="false">+D74-C74</f>
        <v>2093</v>
      </c>
      <c r="F74" s="37" t="n">
        <f aca="false">+D74/C74-1</f>
        <v>0.155705996131528</v>
      </c>
    </row>
    <row r="75" customFormat="false" ht="12.75" hidden="false" customHeight="false" outlineLevel="0" collapsed="false">
      <c r="A75" s="26" t="n">
        <f aca="false">RANK(F75,$F$12:$F$78)</f>
        <v>48</v>
      </c>
      <c r="B75" s="27" t="s">
        <v>76</v>
      </c>
      <c r="C75" s="22" t="n">
        <v>443343</v>
      </c>
      <c r="D75" s="23" t="n">
        <v>494593</v>
      </c>
      <c r="E75" s="36" t="n">
        <f aca="false">+D75-C75</f>
        <v>51250</v>
      </c>
      <c r="F75" s="37" t="n">
        <f aca="false">+D75/C75-1</f>
        <v>0.115598983180066</v>
      </c>
    </row>
    <row r="76" customFormat="false" ht="12.75" hidden="false" customHeight="false" outlineLevel="0" collapsed="false">
      <c r="A76" s="26" t="n">
        <f aca="false">RANK(F76,$F$12:$F$78)</f>
        <v>11</v>
      </c>
      <c r="B76" s="27" t="s">
        <v>77</v>
      </c>
      <c r="C76" s="22" t="n">
        <v>22863</v>
      </c>
      <c r="D76" s="23" t="n">
        <v>30776</v>
      </c>
      <c r="E76" s="36" t="n">
        <f aca="false">+D76-C76</f>
        <v>7913</v>
      </c>
      <c r="F76" s="37" t="n">
        <f aca="false">+D76/C76-1</f>
        <v>0.346105060578227</v>
      </c>
    </row>
    <row r="77" customFormat="false" ht="12.75" hidden="false" customHeight="false" outlineLevel="0" collapsed="false">
      <c r="A77" s="26" t="n">
        <f aca="false">RANK(F77,$F$12:$F$78)</f>
        <v>8</v>
      </c>
      <c r="B77" s="27" t="s">
        <v>78</v>
      </c>
      <c r="C77" s="22" t="n">
        <v>40601</v>
      </c>
      <c r="D77" s="23" t="n">
        <v>55043</v>
      </c>
      <c r="E77" s="36" t="n">
        <f aca="false">+D77-C77</f>
        <v>14442</v>
      </c>
      <c r="F77" s="37" t="n">
        <f aca="false">+D77/C77-1</f>
        <v>0.355705524494471</v>
      </c>
    </row>
    <row r="78" customFormat="false" ht="12.75" hidden="false" customHeight="false" outlineLevel="0" collapsed="false">
      <c r="A78" s="28" t="n">
        <f aca="false">RANK(F78,$F$12:$F$78)</f>
        <v>30</v>
      </c>
      <c r="B78" s="29" t="s">
        <v>79</v>
      </c>
      <c r="C78" s="30" t="n">
        <v>20973</v>
      </c>
      <c r="D78" s="31" t="n">
        <v>24896</v>
      </c>
      <c r="E78" s="38" t="n">
        <f aca="false">+D78-C78</f>
        <v>3923</v>
      </c>
      <c r="F78" s="39" t="n">
        <f aca="false">+D78/C78-1</f>
        <v>0.187050016688123</v>
      </c>
    </row>
    <row r="80" customFormat="false" ht="12.75" hidden="false" customHeight="false" outlineLevel="0" collapsed="false">
      <c r="A80" s="32" t="s">
        <v>80</v>
      </c>
    </row>
  </sheetData>
  <mergeCells count="7">
    <mergeCell ref="A5:F5"/>
    <mergeCell ref="A6:F6"/>
    <mergeCell ref="A7:F7"/>
    <mergeCell ref="A9:A11"/>
    <mergeCell ref="B9:B11"/>
    <mergeCell ref="C9:D9"/>
    <mergeCell ref="E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99"/>
    <col collapsed="false" customWidth="true" hidden="false" outlineLevel="0" max="5" min="3" style="1" width="15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F1" s="6" t="s">
        <v>1</v>
      </c>
    </row>
    <row r="2" customFormat="false" ht="12.75" hidden="false" customHeight="false" outlineLevel="0" collapsed="false">
      <c r="A2" s="3" t="s">
        <v>2</v>
      </c>
      <c r="B2" s="4"/>
      <c r="C2" s="5"/>
      <c r="D2" s="4"/>
      <c r="F2" s="6" t="s">
        <v>3</v>
      </c>
    </row>
    <row r="3" customFormat="false" ht="12.75" hidden="false" customHeight="false" outlineLevel="0" collapsed="false">
      <c r="A3" s="3" t="s">
        <v>4</v>
      </c>
      <c r="B3" s="4"/>
      <c r="C3" s="5"/>
      <c r="D3" s="4"/>
      <c r="F3" s="7" t="s">
        <v>5</v>
      </c>
    </row>
    <row r="4" customFormat="false" ht="12.75" hidden="false" customHeight="false" outlineLevel="0" collapsed="false">
      <c r="A4" s="3"/>
      <c r="B4" s="8"/>
      <c r="C4" s="9"/>
      <c r="D4" s="10"/>
      <c r="E4" s="6"/>
    </row>
    <row r="5" customFormat="false" ht="15" hidden="false" customHeight="false" outlineLevel="0" collapsed="false">
      <c r="A5" s="11" t="s">
        <v>84</v>
      </c>
      <c r="B5" s="11"/>
      <c r="C5" s="11"/>
      <c r="D5" s="11"/>
      <c r="E5" s="11"/>
    </row>
    <row r="6" customFormat="false" ht="15" hidden="false" customHeight="false" outlineLevel="0" collapsed="false">
      <c r="A6" s="11" t="s">
        <v>82</v>
      </c>
      <c r="B6" s="11"/>
      <c r="C6" s="11"/>
      <c r="D6" s="11"/>
      <c r="E6" s="11"/>
    </row>
    <row r="7" customFormat="false" ht="15" hidden="false" customHeight="false" outlineLevel="0" collapsed="false">
      <c r="A7" s="11" t="s">
        <v>8</v>
      </c>
      <c r="B7" s="11"/>
      <c r="C7" s="11"/>
      <c r="D7" s="11"/>
      <c r="E7" s="11"/>
    </row>
    <row r="8" customFormat="false" ht="12.75" hidden="false" customHeight="false" outlineLevel="0" collapsed="false">
      <c r="B8" s="5"/>
      <c r="C8" s="5"/>
      <c r="D8" s="5"/>
      <c r="E8" s="6"/>
    </row>
    <row r="9" customFormat="false" ht="12.75" hidden="false" customHeight="false" outlineLevel="0" collapsed="false">
      <c r="A9" s="17" t="s">
        <v>9</v>
      </c>
      <c r="B9" s="13" t="s">
        <v>10</v>
      </c>
      <c r="C9" s="14" t="s">
        <v>11</v>
      </c>
      <c r="D9" s="14"/>
      <c r="E9" s="33" t="s">
        <v>83</v>
      </c>
      <c r="F9" s="33"/>
      <c r="G9" s="40"/>
      <c r="H9" s="40"/>
    </row>
    <row r="10" customFormat="false" ht="12.75" hidden="false" customHeight="false" outlineLevel="0" collapsed="false">
      <c r="A10" s="17"/>
      <c r="B10" s="13"/>
      <c r="C10" s="15" t="s">
        <v>12</v>
      </c>
      <c r="D10" s="16" t="n">
        <v>40269</v>
      </c>
      <c r="E10" s="33"/>
      <c r="F10" s="33"/>
      <c r="G10" s="40"/>
      <c r="H10" s="40"/>
    </row>
    <row r="11" customFormat="false" ht="12.75" hidden="false" customHeight="false" outlineLevel="0" collapsed="false">
      <c r="A11" s="17"/>
      <c r="B11" s="13"/>
      <c r="C11" s="18" t="n">
        <v>15982824</v>
      </c>
      <c r="D11" s="19" t="n">
        <v>18801310</v>
      </c>
      <c r="E11" s="34" t="n">
        <f aca="false">+D11-C11</f>
        <v>2818486</v>
      </c>
      <c r="F11" s="35" t="n">
        <f aca="false">+D11/C11-1</f>
        <v>0.17634468101507</v>
      </c>
      <c r="G11" s="41"/>
      <c r="H11" s="41"/>
    </row>
    <row r="12" customFormat="false" ht="12.75" hidden="false" customHeight="false" outlineLevel="0" collapsed="false">
      <c r="A12" s="20" t="n">
        <f aca="false">RANK(E12,$E$12:$E$78)</f>
        <v>27</v>
      </c>
      <c r="B12" s="27" t="s">
        <v>13</v>
      </c>
      <c r="C12" s="22" t="n">
        <v>217955</v>
      </c>
      <c r="D12" s="23" t="n">
        <v>247336</v>
      </c>
      <c r="E12" s="36" t="n">
        <f aca="false">+D12-C12</f>
        <v>29381</v>
      </c>
      <c r="F12" s="37" t="n">
        <f aca="false">+D12/C12-1</f>
        <v>0.13480305567663</v>
      </c>
      <c r="G12" s="42"/>
      <c r="H12" s="42"/>
    </row>
    <row r="13" customFormat="false" ht="12.75" hidden="false" customHeight="false" outlineLevel="0" collapsed="false">
      <c r="A13" s="26" t="n">
        <f aca="false">RANK(E13,$E$12:$E$78)</f>
        <v>41</v>
      </c>
      <c r="B13" s="27" t="s">
        <v>14</v>
      </c>
      <c r="C13" s="22" t="n">
        <v>22259</v>
      </c>
      <c r="D13" s="23" t="n">
        <v>27115</v>
      </c>
      <c r="E13" s="36" t="n">
        <f aca="false">+D13-C13</f>
        <v>4856</v>
      </c>
      <c r="F13" s="37" t="n">
        <f aca="false">+D13/C13-1</f>
        <v>0.21815894694281</v>
      </c>
      <c r="G13" s="42"/>
      <c r="H13" s="42"/>
    </row>
    <row r="14" customFormat="false" ht="12.75" hidden="false" customHeight="false" outlineLevel="0" collapsed="false">
      <c r="A14" s="26" t="n">
        <f aca="false">RANK(E14,$E$12:$E$78)</f>
        <v>30</v>
      </c>
      <c r="B14" s="27" t="s">
        <v>15</v>
      </c>
      <c r="C14" s="22" t="n">
        <v>148217</v>
      </c>
      <c r="D14" s="23" t="n">
        <v>168852</v>
      </c>
      <c r="E14" s="36" t="n">
        <f aca="false">+D14-C14</f>
        <v>20635</v>
      </c>
      <c r="F14" s="37" t="n">
        <f aca="false">+D14/C14-1</f>
        <v>0.139221546786131</v>
      </c>
      <c r="G14" s="42"/>
      <c r="H14" s="42"/>
    </row>
    <row r="15" customFormat="false" ht="12.75" hidden="false" customHeight="false" outlineLevel="0" collapsed="false">
      <c r="A15" s="26" t="n">
        <f aca="false">RANK(E15,$E$12:$E$78)</f>
        <v>52</v>
      </c>
      <c r="B15" s="27" t="s">
        <v>16</v>
      </c>
      <c r="C15" s="22" t="n">
        <v>26088</v>
      </c>
      <c r="D15" s="23" t="n">
        <v>28520</v>
      </c>
      <c r="E15" s="36" t="n">
        <f aca="false">+D15-C15</f>
        <v>2432</v>
      </c>
      <c r="F15" s="37" t="n">
        <f aca="false">+D15/C15-1</f>
        <v>0.0932229377491567</v>
      </c>
      <c r="G15" s="42"/>
      <c r="H15" s="42"/>
    </row>
    <row r="16" customFormat="false" ht="12.75" hidden="false" customHeight="false" outlineLevel="0" collapsed="false">
      <c r="A16" s="26" t="n">
        <f aca="false">RANK(E16,$E$12:$E$78)</f>
        <v>15</v>
      </c>
      <c r="B16" s="27" t="s">
        <v>17</v>
      </c>
      <c r="C16" s="22" t="n">
        <v>476230</v>
      </c>
      <c r="D16" s="23" t="n">
        <v>543376</v>
      </c>
      <c r="E16" s="36" t="n">
        <f aca="false">+D16-C16</f>
        <v>67146</v>
      </c>
      <c r="F16" s="37" t="n">
        <f aca="false">+D16/C16-1</f>
        <v>0.140994897423514</v>
      </c>
      <c r="G16" s="42"/>
      <c r="H16" s="42"/>
    </row>
    <row r="17" customFormat="false" ht="12.75" hidden="false" customHeight="false" outlineLevel="0" collapsed="false">
      <c r="A17" s="26" t="n">
        <f aca="false">RANK(E17,$E$12:$E$78)</f>
        <v>6</v>
      </c>
      <c r="B17" s="27" t="s">
        <v>18</v>
      </c>
      <c r="C17" s="22" t="n">
        <v>1623018</v>
      </c>
      <c r="D17" s="23" t="n">
        <v>1748066</v>
      </c>
      <c r="E17" s="36" t="n">
        <f aca="false">+D17-C17</f>
        <v>125048</v>
      </c>
      <c r="F17" s="37" t="n">
        <f aca="false">+D17/C17-1</f>
        <v>0.0770465885159621</v>
      </c>
      <c r="G17" s="42"/>
      <c r="H17" s="42"/>
    </row>
    <row r="18" customFormat="false" ht="12.75" hidden="false" customHeight="false" outlineLevel="0" collapsed="false">
      <c r="A18" s="26" t="n">
        <f aca="false">RANK(E18,$E$12:$E$78)</f>
        <v>58</v>
      </c>
      <c r="B18" s="27" t="s">
        <v>19</v>
      </c>
      <c r="C18" s="22" t="n">
        <v>13017</v>
      </c>
      <c r="D18" s="23" t="n">
        <v>14625</v>
      </c>
      <c r="E18" s="36" t="n">
        <f aca="false">+D18-C18</f>
        <v>1608</v>
      </c>
      <c r="F18" s="37" t="n">
        <f aca="false">+D18/C18-1</f>
        <v>0.12353076745794</v>
      </c>
      <c r="G18" s="42"/>
      <c r="H18" s="42"/>
    </row>
    <row r="19" customFormat="false" ht="12.75" hidden="false" customHeight="false" outlineLevel="0" collapsed="false">
      <c r="A19" s="26" t="n">
        <f aca="false">RANK(E19,$E$12:$E$78)</f>
        <v>32</v>
      </c>
      <c r="B19" s="27" t="s">
        <v>20</v>
      </c>
      <c r="C19" s="22" t="n">
        <v>141627</v>
      </c>
      <c r="D19" s="23" t="n">
        <v>159978</v>
      </c>
      <c r="E19" s="36" t="n">
        <f aca="false">+D19-C19</f>
        <v>18351</v>
      </c>
      <c r="F19" s="37" t="n">
        <f aca="false">+D19/C19-1</f>
        <v>0.129572750958504</v>
      </c>
      <c r="G19" s="42"/>
      <c r="H19" s="42"/>
    </row>
    <row r="20" customFormat="false" ht="12.75" hidden="false" customHeight="false" outlineLevel="0" collapsed="false">
      <c r="A20" s="26" t="n">
        <f aca="false">RANK(E20,$E$12:$E$78)</f>
        <v>29</v>
      </c>
      <c r="B20" s="27" t="s">
        <v>21</v>
      </c>
      <c r="C20" s="22" t="n">
        <v>118085</v>
      </c>
      <c r="D20" s="23" t="n">
        <v>141236</v>
      </c>
      <c r="E20" s="36" t="n">
        <f aca="false">+D20-C20</f>
        <v>23151</v>
      </c>
      <c r="F20" s="37" t="n">
        <f aca="false">+D20/C20-1</f>
        <v>0.19605369013846</v>
      </c>
      <c r="G20" s="42"/>
      <c r="H20" s="42"/>
    </row>
    <row r="21" customFormat="false" ht="12.75" hidden="false" customHeight="false" outlineLevel="0" collapsed="false">
      <c r="A21" s="26" t="n">
        <f aca="false">RANK(E21,$E$12:$E$78)</f>
        <v>21</v>
      </c>
      <c r="B21" s="27" t="s">
        <v>22</v>
      </c>
      <c r="C21" s="22" t="n">
        <v>140814</v>
      </c>
      <c r="D21" s="23" t="n">
        <v>190865</v>
      </c>
      <c r="E21" s="36" t="n">
        <f aca="false">+D21-C21</f>
        <v>50051</v>
      </c>
      <c r="F21" s="37" t="n">
        <f aca="false">+D21/C21-1</f>
        <v>0.355440510176545</v>
      </c>
      <c r="G21" s="42"/>
      <c r="H21" s="42"/>
    </row>
    <row r="22" customFormat="false" ht="12.75" hidden="false" customHeight="false" outlineLevel="0" collapsed="false">
      <c r="A22" s="26" t="n">
        <f aca="false">RANK(E22,$E$12:$E$78)</f>
        <v>14</v>
      </c>
      <c r="B22" s="27" t="s">
        <v>23</v>
      </c>
      <c r="C22" s="22" t="n">
        <v>251377</v>
      </c>
      <c r="D22" s="23" t="n">
        <v>321520</v>
      </c>
      <c r="E22" s="36" t="n">
        <f aca="false">+D22-C22</f>
        <v>70143</v>
      </c>
      <c r="F22" s="37" t="n">
        <f aca="false">+D22/C22-1</f>
        <v>0.279035074807958</v>
      </c>
      <c r="G22" s="42"/>
      <c r="H22" s="42"/>
    </row>
    <row r="23" customFormat="false" ht="12.75" hidden="false" customHeight="false" outlineLevel="0" collapsed="false">
      <c r="A23" s="26" t="n">
        <f aca="false">RANK(E23,$E$12:$E$78)</f>
        <v>36</v>
      </c>
      <c r="B23" s="27" t="s">
        <v>24</v>
      </c>
      <c r="C23" s="22" t="n">
        <v>56513</v>
      </c>
      <c r="D23" s="23" t="n">
        <v>67531</v>
      </c>
      <c r="E23" s="36" t="n">
        <f aca="false">+D23-C23</f>
        <v>11018</v>
      </c>
      <c r="F23" s="37" t="n">
        <f aca="false">+D23/C23-1</f>
        <v>0.194963990586237</v>
      </c>
      <c r="G23" s="42"/>
      <c r="H23" s="42"/>
    </row>
    <row r="24" customFormat="false" ht="12.75" hidden="false" customHeight="false" outlineLevel="0" collapsed="false">
      <c r="A24" s="26" t="n">
        <f aca="false">RANK(E24,$E$12:$E$78)</f>
        <v>49</v>
      </c>
      <c r="B24" s="27" t="s">
        <v>25</v>
      </c>
      <c r="C24" s="22" t="n">
        <v>32209</v>
      </c>
      <c r="D24" s="23" t="n">
        <v>34862</v>
      </c>
      <c r="E24" s="36" t="n">
        <f aca="false">+D24-C24</f>
        <v>2653</v>
      </c>
      <c r="F24" s="37" t="n">
        <f aca="false">+D24/C24-1</f>
        <v>0.082368282157161</v>
      </c>
      <c r="G24" s="42"/>
      <c r="H24" s="42"/>
    </row>
    <row r="25" customFormat="false" ht="12.75" hidden="false" customHeight="false" outlineLevel="0" collapsed="false">
      <c r="A25" s="26" t="n">
        <f aca="false">RANK(E25,$E$12:$E$78)</f>
        <v>50</v>
      </c>
      <c r="B25" s="27" t="s">
        <v>26</v>
      </c>
      <c r="C25" s="22" t="n">
        <v>13827</v>
      </c>
      <c r="D25" s="23" t="n">
        <v>16422</v>
      </c>
      <c r="E25" s="36" t="n">
        <f aca="false">+D25-C25</f>
        <v>2595</v>
      </c>
      <c r="F25" s="37" t="n">
        <f aca="false">+D25/C25-1</f>
        <v>0.187676285528314</v>
      </c>
      <c r="G25" s="42"/>
      <c r="H25" s="42"/>
    </row>
    <row r="26" customFormat="false" ht="12.75" hidden="false" customHeight="false" outlineLevel="0" collapsed="false">
      <c r="A26" s="26" t="n">
        <f aca="false">RANK(E26,$E$12:$E$78)</f>
        <v>11</v>
      </c>
      <c r="B26" s="27" t="s">
        <v>27</v>
      </c>
      <c r="C26" s="22" t="n">
        <v>778879</v>
      </c>
      <c r="D26" s="23" t="n">
        <v>864263</v>
      </c>
      <c r="E26" s="36" t="n">
        <f aca="false">+D26-C26</f>
        <v>85384</v>
      </c>
      <c r="F26" s="37" t="n">
        <f aca="false">+D26/C26-1</f>
        <v>0.109624216341691</v>
      </c>
      <c r="G26" s="42"/>
      <c r="H26" s="42"/>
    </row>
    <row r="27" customFormat="false" ht="12.75" hidden="false" customHeight="false" outlineLevel="0" collapsed="false">
      <c r="A27" s="26" t="n">
        <f aca="false">RANK(E27,$E$12:$E$78)</f>
        <v>46</v>
      </c>
      <c r="B27" s="27" t="s">
        <v>28</v>
      </c>
      <c r="C27" s="22" t="n">
        <v>294410</v>
      </c>
      <c r="D27" s="23" t="n">
        <v>297619</v>
      </c>
      <c r="E27" s="36" t="n">
        <f aca="false">+D27-C27</f>
        <v>3209</v>
      </c>
      <c r="F27" s="37" t="n">
        <f aca="false">+D27/C27-1</f>
        <v>0.0108997656329608</v>
      </c>
      <c r="G27" s="42"/>
      <c r="H27" s="42"/>
    </row>
    <row r="28" customFormat="false" ht="12.75" hidden="false" customHeight="false" outlineLevel="0" collapsed="false">
      <c r="A28" s="26" t="n">
        <f aca="false">RANK(E28,$E$12:$E$78)</f>
        <v>22</v>
      </c>
      <c r="B28" s="27" t="s">
        <v>29</v>
      </c>
      <c r="C28" s="22" t="n">
        <v>49832</v>
      </c>
      <c r="D28" s="23" t="n">
        <v>95696</v>
      </c>
      <c r="E28" s="36" t="n">
        <f aca="false">+D28-C28</f>
        <v>45864</v>
      </c>
      <c r="F28" s="37" t="n">
        <f aca="false">+D28/C28-1</f>
        <v>0.920372451436828</v>
      </c>
      <c r="G28" s="42"/>
      <c r="H28" s="42"/>
    </row>
    <row r="29" customFormat="false" ht="12.75" hidden="false" customHeight="false" outlineLevel="0" collapsed="false">
      <c r="A29" s="26" t="n">
        <f aca="false">RANK(E29,$E$12:$E$78)</f>
        <v>57</v>
      </c>
      <c r="B29" s="27" t="s">
        <v>30</v>
      </c>
      <c r="C29" s="22" t="n">
        <v>9829</v>
      </c>
      <c r="D29" s="23" t="n">
        <v>11549</v>
      </c>
      <c r="E29" s="36" t="n">
        <f aca="false">+D29-C29</f>
        <v>1720</v>
      </c>
      <c r="F29" s="37" t="n">
        <f aca="false">+D29/C29-1</f>
        <v>0.174992369518771</v>
      </c>
      <c r="G29" s="42"/>
      <c r="H29" s="42"/>
    </row>
    <row r="30" customFormat="false" ht="12.75" hidden="false" customHeight="false" outlineLevel="0" collapsed="false">
      <c r="A30" s="26" t="n">
        <f aca="false">RANK(E30,$E$12:$E$78)</f>
        <v>63</v>
      </c>
      <c r="B30" s="27" t="s">
        <v>31</v>
      </c>
      <c r="C30" s="22" t="n">
        <v>45087</v>
      </c>
      <c r="D30" s="23" t="n">
        <v>46389</v>
      </c>
      <c r="E30" s="36" t="n">
        <f aca="false">+D30-C30</f>
        <v>1302</v>
      </c>
      <c r="F30" s="37" t="n">
        <f aca="false">+D30/C30-1</f>
        <v>0.0288775034932465</v>
      </c>
      <c r="G30" s="42"/>
      <c r="H30" s="42"/>
    </row>
    <row r="31" customFormat="false" ht="12.75" hidden="false" customHeight="false" outlineLevel="0" collapsed="false">
      <c r="A31" s="26" t="n">
        <f aca="false">RANK(E31,$E$12:$E$78)</f>
        <v>51</v>
      </c>
      <c r="B31" s="27" t="s">
        <v>32</v>
      </c>
      <c r="C31" s="22" t="n">
        <v>14437</v>
      </c>
      <c r="D31" s="23" t="n">
        <v>16939</v>
      </c>
      <c r="E31" s="36" t="n">
        <f aca="false">+D31-C31</f>
        <v>2502</v>
      </c>
      <c r="F31" s="37" t="n">
        <f aca="false">+D31/C31-1</f>
        <v>0.173304703193184</v>
      </c>
      <c r="G31" s="42"/>
      <c r="H31" s="42"/>
    </row>
    <row r="32" customFormat="false" ht="12.75" hidden="false" customHeight="false" outlineLevel="0" collapsed="false">
      <c r="A32" s="26" t="n">
        <f aca="false">RANK(E32,$E$12:$E$78)</f>
        <v>53</v>
      </c>
      <c r="B32" s="27" t="s">
        <v>33</v>
      </c>
      <c r="C32" s="22" t="n">
        <v>10576</v>
      </c>
      <c r="D32" s="23" t="n">
        <v>12884</v>
      </c>
      <c r="E32" s="36" t="n">
        <f aca="false">+D32-C32</f>
        <v>2308</v>
      </c>
      <c r="F32" s="37" t="n">
        <f aca="false">+D32/C32-1</f>
        <v>0.218229954614221</v>
      </c>
      <c r="G32" s="42"/>
      <c r="H32" s="42"/>
    </row>
    <row r="33" customFormat="false" ht="12.75" hidden="false" customHeight="false" outlineLevel="0" collapsed="false">
      <c r="A33" s="26" t="n">
        <f aca="false">RANK(E33,$E$12:$E$78)</f>
        <v>62</v>
      </c>
      <c r="B33" s="27" t="s">
        <v>34</v>
      </c>
      <c r="C33" s="22" t="n">
        <v>14560</v>
      </c>
      <c r="D33" s="23" t="n">
        <v>15863</v>
      </c>
      <c r="E33" s="36" t="n">
        <f aca="false">+D33-C33</f>
        <v>1303</v>
      </c>
      <c r="F33" s="37" t="n">
        <f aca="false">+D33/C33-1</f>
        <v>0.0894917582417583</v>
      </c>
      <c r="G33" s="42"/>
      <c r="H33" s="42"/>
    </row>
    <row r="34" customFormat="false" ht="12.75" hidden="false" customHeight="false" outlineLevel="0" collapsed="false">
      <c r="A34" s="26" t="n">
        <f aca="false">RANK(E34,$E$12:$E$78)</f>
        <v>59</v>
      </c>
      <c r="B34" s="27" t="s">
        <v>35</v>
      </c>
      <c r="C34" s="22" t="n">
        <v>13327</v>
      </c>
      <c r="D34" s="23" t="n">
        <v>14799</v>
      </c>
      <c r="E34" s="36" t="n">
        <f aca="false">+D34-C34</f>
        <v>1472</v>
      </c>
      <c r="F34" s="37" t="n">
        <f aca="false">+D34/C34-1</f>
        <v>0.110452464920837</v>
      </c>
      <c r="G34" s="42"/>
      <c r="H34" s="42"/>
    </row>
    <row r="35" customFormat="false" ht="12.75" hidden="false" customHeight="false" outlineLevel="0" collapsed="false">
      <c r="A35" s="26" t="n">
        <f aca="false">RANK(E35,$E$12:$E$78)</f>
        <v>64</v>
      </c>
      <c r="B35" s="27" t="s">
        <v>36</v>
      </c>
      <c r="C35" s="22" t="n">
        <v>26938</v>
      </c>
      <c r="D35" s="23" t="n">
        <v>27731</v>
      </c>
      <c r="E35" s="36" t="n">
        <f aca="false">+D35-C35</f>
        <v>793</v>
      </c>
      <c r="F35" s="37" t="n">
        <f aca="false">+D35/C35-1</f>
        <v>0.0294379686687951</v>
      </c>
      <c r="G35" s="42"/>
      <c r="H35" s="42"/>
    </row>
    <row r="36" customFormat="false" ht="12.75" hidden="false" customHeight="false" outlineLevel="0" collapsed="false">
      <c r="A36" s="26" t="n">
        <f aca="false">RANK(E36,$E$12:$E$78)</f>
        <v>48</v>
      </c>
      <c r="B36" s="27" t="s">
        <v>37</v>
      </c>
      <c r="C36" s="22" t="n">
        <v>36210</v>
      </c>
      <c r="D36" s="23" t="n">
        <v>39140</v>
      </c>
      <c r="E36" s="36" t="n">
        <f aca="false">+D36-C36</f>
        <v>2930</v>
      </c>
      <c r="F36" s="37" t="n">
        <f aca="false">+D36/C36-1</f>
        <v>0.0809168737917703</v>
      </c>
      <c r="G36" s="42"/>
      <c r="H36" s="42"/>
    </row>
    <row r="37" customFormat="false" ht="12.75" hidden="false" customHeight="false" outlineLevel="0" collapsed="false">
      <c r="A37" s="26" t="n">
        <f aca="false">RANK(E37,$E$12:$E$78)</f>
        <v>23</v>
      </c>
      <c r="B37" s="27" t="s">
        <v>38</v>
      </c>
      <c r="C37" s="22" t="n">
        <v>130802</v>
      </c>
      <c r="D37" s="23" t="n">
        <v>172778</v>
      </c>
      <c r="E37" s="36" t="n">
        <f aca="false">+D37-C37</f>
        <v>41976</v>
      </c>
      <c r="F37" s="37" t="n">
        <f aca="false">+D37/C37-1</f>
        <v>0.320912524273329</v>
      </c>
      <c r="G37" s="42"/>
      <c r="H37" s="42"/>
    </row>
    <row r="38" customFormat="false" ht="12.75" hidden="false" customHeight="false" outlineLevel="0" collapsed="false">
      <c r="A38" s="26" t="n">
        <f aca="false">RANK(E38,$E$12:$E$78)</f>
        <v>35</v>
      </c>
      <c r="B38" s="27" t="s">
        <v>39</v>
      </c>
      <c r="C38" s="22" t="n">
        <v>87366</v>
      </c>
      <c r="D38" s="23" t="n">
        <v>98786</v>
      </c>
      <c r="E38" s="36" t="n">
        <f aca="false">+D38-C38</f>
        <v>11420</v>
      </c>
      <c r="F38" s="37" t="n">
        <f aca="false">+D38/C38-1</f>
        <v>0.130714465581576</v>
      </c>
      <c r="G38" s="42"/>
      <c r="H38" s="42"/>
    </row>
    <row r="39" customFormat="false" ht="12.75" hidden="false" customHeight="false" outlineLevel="0" collapsed="false">
      <c r="A39" s="26" t="n">
        <f aca="false">RANK(E39,$E$12:$E$78)</f>
        <v>3</v>
      </c>
      <c r="B39" s="27" t="s">
        <v>40</v>
      </c>
      <c r="C39" s="22" t="n">
        <v>998948</v>
      </c>
      <c r="D39" s="23" t="n">
        <v>1229226</v>
      </c>
      <c r="E39" s="36" t="n">
        <f aca="false">+D39-C39</f>
        <v>230278</v>
      </c>
      <c r="F39" s="37" t="n">
        <f aca="false">+D39/C39-1</f>
        <v>0.230520507573968</v>
      </c>
      <c r="G39" s="42"/>
      <c r="H39" s="42"/>
    </row>
    <row r="40" customFormat="false" ht="12.75" hidden="false" customHeight="false" outlineLevel="0" collapsed="false">
      <c r="A40" s="26" t="n">
        <f aca="false">RANK(E40,$E$12:$E$78)</f>
        <v>60</v>
      </c>
      <c r="B40" s="27" t="s">
        <v>41</v>
      </c>
      <c r="C40" s="22" t="n">
        <v>18564</v>
      </c>
      <c r="D40" s="23" t="n">
        <v>19927</v>
      </c>
      <c r="E40" s="36" t="n">
        <f aca="false">+D40-C40</f>
        <v>1363</v>
      </c>
      <c r="F40" s="37" t="n">
        <f aca="false">+D40/C40-1</f>
        <v>0.0734216763628528</v>
      </c>
      <c r="G40" s="42"/>
      <c r="H40" s="42"/>
    </row>
    <row r="41" customFormat="false" ht="12.75" hidden="false" customHeight="false" outlineLevel="0" collapsed="false">
      <c r="A41" s="26" t="n">
        <f aca="false">RANK(E41,$E$12:$E$78)</f>
        <v>28</v>
      </c>
      <c r="B41" s="27" t="s">
        <v>42</v>
      </c>
      <c r="C41" s="22" t="n">
        <v>112947</v>
      </c>
      <c r="D41" s="23" t="n">
        <v>138028</v>
      </c>
      <c r="E41" s="36" t="n">
        <f aca="false">+D41-C41</f>
        <v>25081</v>
      </c>
      <c r="F41" s="37" t="n">
        <f aca="false">+D41/C41-1</f>
        <v>0.222059904202856</v>
      </c>
      <c r="G41" s="42"/>
      <c r="H41" s="42"/>
    </row>
    <row r="42" customFormat="false" ht="12.75" hidden="false" customHeight="false" outlineLevel="0" collapsed="false">
      <c r="A42" s="26" t="n">
        <f aca="false">RANK(E42,$E$12:$E$78)</f>
        <v>47</v>
      </c>
      <c r="B42" s="27" t="s">
        <v>43</v>
      </c>
      <c r="C42" s="22" t="n">
        <v>46755</v>
      </c>
      <c r="D42" s="23" t="n">
        <v>49746</v>
      </c>
      <c r="E42" s="36" t="n">
        <f aca="false">+D42-C42</f>
        <v>2991</v>
      </c>
      <c r="F42" s="37" t="n">
        <f aca="false">+D42/C42-1</f>
        <v>0.0639717677253771</v>
      </c>
      <c r="G42" s="42"/>
      <c r="H42" s="42"/>
    </row>
    <row r="43" customFormat="false" ht="12.75" hidden="false" customHeight="false" outlineLevel="0" collapsed="false">
      <c r="A43" s="26" t="n">
        <f aca="false">RANK(E43,$E$12:$E$78)</f>
        <v>55</v>
      </c>
      <c r="B43" s="27" t="s">
        <v>44</v>
      </c>
      <c r="C43" s="22" t="n">
        <v>12902</v>
      </c>
      <c r="D43" s="23" t="n">
        <v>14761</v>
      </c>
      <c r="E43" s="36" t="n">
        <f aca="false">+D43-C43</f>
        <v>1859</v>
      </c>
      <c r="F43" s="37" t="n">
        <f aca="false">+D43/C43-1</f>
        <v>0.144086188187878</v>
      </c>
      <c r="G43" s="42"/>
      <c r="H43" s="42"/>
    </row>
    <row r="44" customFormat="false" ht="12.75" hidden="false" customHeight="false" outlineLevel="0" collapsed="false">
      <c r="A44" s="26" t="n">
        <f aca="false">RANK(E44,$E$12:$E$78)</f>
        <v>56</v>
      </c>
      <c r="B44" s="27" t="s">
        <v>45</v>
      </c>
      <c r="C44" s="22" t="n">
        <v>7022</v>
      </c>
      <c r="D44" s="23" t="n">
        <v>8870</v>
      </c>
      <c r="E44" s="36" t="n">
        <f aca="false">+D44-C44</f>
        <v>1848</v>
      </c>
      <c r="F44" s="37" t="n">
        <f aca="false">+D44/C44-1</f>
        <v>0.263172885217887</v>
      </c>
      <c r="G44" s="42"/>
      <c r="H44" s="42"/>
    </row>
    <row r="45" customFormat="false" ht="12.75" hidden="false" customHeight="false" outlineLevel="0" collapsed="false">
      <c r="A45" s="26" t="n">
        <f aca="false">RANK(E45,$E$12:$E$78)</f>
        <v>10</v>
      </c>
      <c r="B45" s="27" t="s">
        <v>46</v>
      </c>
      <c r="C45" s="22" t="n">
        <v>210527</v>
      </c>
      <c r="D45" s="23" t="n">
        <v>297052</v>
      </c>
      <c r="E45" s="36" t="n">
        <f aca="false">+D45-C45</f>
        <v>86525</v>
      </c>
      <c r="F45" s="37" t="n">
        <f aca="false">+D45/C45-1</f>
        <v>0.410992414274654</v>
      </c>
      <c r="G45" s="42"/>
      <c r="H45" s="42"/>
    </row>
    <row r="46" customFormat="false" ht="12.75" hidden="false" customHeight="false" outlineLevel="0" collapsed="false">
      <c r="A46" s="26" t="n">
        <f aca="false">RANK(E46,$E$12:$E$78)</f>
        <v>5</v>
      </c>
      <c r="B46" s="27" t="s">
        <v>47</v>
      </c>
      <c r="C46" s="22" t="n">
        <v>440888</v>
      </c>
      <c r="D46" s="23" t="n">
        <v>618754</v>
      </c>
      <c r="E46" s="36" t="n">
        <f aca="false">+D46-C46</f>
        <v>177866</v>
      </c>
      <c r="F46" s="37" t="n">
        <f aca="false">+D46/C46-1</f>
        <v>0.403426720618388</v>
      </c>
      <c r="G46" s="42"/>
      <c r="H46" s="42"/>
    </row>
    <row r="47" customFormat="false" ht="12.75" hidden="false" customHeight="false" outlineLevel="0" collapsed="false">
      <c r="A47" s="26" t="n">
        <f aca="false">RANK(E47,$E$12:$E$78)</f>
        <v>25</v>
      </c>
      <c r="B47" s="27" t="s">
        <v>48</v>
      </c>
      <c r="C47" s="22" t="n">
        <v>239452</v>
      </c>
      <c r="D47" s="23" t="n">
        <v>275487</v>
      </c>
      <c r="E47" s="36" t="n">
        <f aca="false">+D47-C47</f>
        <v>36035</v>
      </c>
      <c r="F47" s="37" t="n">
        <f aca="false">+D47/C47-1</f>
        <v>0.150489450912918</v>
      </c>
      <c r="G47" s="42"/>
      <c r="H47" s="42"/>
    </row>
    <row r="48" customFormat="false" ht="12.75" hidden="false" customHeight="false" outlineLevel="0" collapsed="false">
      <c r="A48" s="26" t="n">
        <f aca="false">RANK(E48,$E$12:$E$78)</f>
        <v>40</v>
      </c>
      <c r="B48" s="27" t="s">
        <v>49</v>
      </c>
      <c r="C48" s="22" t="n">
        <v>34450</v>
      </c>
      <c r="D48" s="23" t="n">
        <v>40801</v>
      </c>
      <c r="E48" s="36" t="n">
        <f aca="false">+D48-C48</f>
        <v>6351</v>
      </c>
      <c r="F48" s="37" t="n">
        <f aca="false">+D48/C48-1</f>
        <v>0.184354136429608</v>
      </c>
      <c r="G48" s="42"/>
      <c r="H48" s="42"/>
    </row>
    <row r="49" customFormat="false" ht="12.75" hidden="false" customHeight="false" outlineLevel="0" collapsed="false">
      <c r="A49" s="26" t="n">
        <f aca="false">RANK(E49,$E$12:$E$78)</f>
        <v>61</v>
      </c>
      <c r="B49" s="27" t="s">
        <v>50</v>
      </c>
      <c r="C49" s="22" t="n">
        <v>7021</v>
      </c>
      <c r="D49" s="23" t="n">
        <v>8365</v>
      </c>
      <c r="E49" s="36" t="n">
        <f aca="false">+D49-C49</f>
        <v>1344</v>
      </c>
      <c r="F49" s="37" t="n">
        <f aca="false">+D49/C49-1</f>
        <v>0.191425722831506</v>
      </c>
      <c r="G49" s="42"/>
      <c r="H49" s="42"/>
    </row>
    <row r="50" customFormat="false" ht="12.75" hidden="false" customHeight="false" outlineLevel="0" collapsed="false">
      <c r="A50" s="26" t="n">
        <f aca="false">RANK(E50,$E$12:$E$78)</f>
        <v>65</v>
      </c>
      <c r="B50" s="27" t="s">
        <v>51</v>
      </c>
      <c r="C50" s="22" t="n">
        <v>18733</v>
      </c>
      <c r="D50" s="23" t="n">
        <v>19224</v>
      </c>
      <c r="E50" s="36" t="n">
        <f aca="false">+D50-C50</f>
        <v>491</v>
      </c>
      <c r="F50" s="37" t="n">
        <f aca="false">+D50/C50-1</f>
        <v>0.0262104307905835</v>
      </c>
      <c r="G50" s="42"/>
      <c r="H50" s="42"/>
    </row>
    <row r="51" customFormat="false" ht="12.75" hidden="false" customHeight="false" outlineLevel="0" collapsed="false">
      <c r="A51" s="26" t="n">
        <f aca="false">RANK(E51,$E$12:$E$78)</f>
        <v>17</v>
      </c>
      <c r="B51" s="27" t="s">
        <v>52</v>
      </c>
      <c r="C51" s="22" t="n">
        <v>264002</v>
      </c>
      <c r="D51" s="23" t="n">
        <v>322833</v>
      </c>
      <c r="E51" s="36" t="n">
        <f aca="false">+D51-C51</f>
        <v>58831</v>
      </c>
      <c r="F51" s="37" t="n">
        <f aca="false">+D51/C51-1</f>
        <v>0.222843008765085</v>
      </c>
      <c r="G51" s="42"/>
      <c r="H51" s="42"/>
    </row>
    <row r="52" customFormat="false" ht="12.75" hidden="false" customHeight="false" outlineLevel="0" collapsed="false">
      <c r="A52" s="26" t="n">
        <f aca="false">RANK(E52,$E$12:$E$78)</f>
        <v>13</v>
      </c>
      <c r="B52" s="27" t="s">
        <v>53</v>
      </c>
      <c r="C52" s="22" t="n">
        <v>258916</v>
      </c>
      <c r="D52" s="23" t="n">
        <v>331298</v>
      </c>
      <c r="E52" s="36" t="n">
        <f aca="false">+D52-C52</f>
        <v>72382</v>
      </c>
      <c r="F52" s="37" t="n">
        <f aca="false">+D52/C52-1</f>
        <v>0.279557848877628</v>
      </c>
      <c r="G52" s="42"/>
      <c r="H52" s="42"/>
    </row>
    <row r="53" customFormat="false" ht="12.75" hidden="false" customHeight="false" outlineLevel="0" collapsed="false">
      <c r="A53" s="26" t="n">
        <f aca="false">RANK(E53,$E$12:$E$78)</f>
        <v>31</v>
      </c>
      <c r="B53" s="27" t="s">
        <v>54</v>
      </c>
      <c r="C53" s="22" t="n">
        <v>126731</v>
      </c>
      <c r="D53" s="23" t="n">
        <v>146318</v>
      </c>
      <c r="E53" s="36" t="n">
        <f aca="false">+D53-C53</f>
        <v>19587</v>
      </c>
      <c r="F53" s="37" t="n">
        <f aca="false">+D53/C53-1</f>
        <v>0.154555712493392</v>
      </c>
      <c r="G53" s="42"/>
      <c r="H53" s="42"/>
    </row>
    <row r="54" customFormat="false" ht="12.75" hidden="false" customHeight="false" outlineLevel="0" collapsed="false">
      <c r="A54" s="26" t="n">
        <f aca="false">RANK(E54,$E$12:$E$78)</f>
        <v>2</v>
      </c>
      <c r="B54" s="27" t="s">
        <v>55</v>
      </c>
      <c r="C54" s="22" t="n">
        <v>2253779</v>
      </c>
      <c r="D54" s="23" t="n">
        <v>2496435</v>
      </c>
      <c r="E54" s="36" t="n">
        <f aca="false">+D54-C54</f>
        <v>242656</v>
      </c>
      <c r="F54" s="37" t="n">
        <f aca="false">+D54/C54-1</f>
        <v>0.107666279613041</v>
      </c>
      <c r="G54" s="42"/>
      <c r="H54" s="42"/>
    </row>
    <row r="55" customFormat="false" ht="12.75" hidden="false" customHeight="false" outlineLevel="0" collapsed="false">
      <c r="A55" s="26" t="n">
        <f aca="false">RANK(E55,$E$12:$E$78)</f>
        <v>67</v>
      </c>
      <c r="B55" s="27" t="s">
        <v>56</v>
      </c>
      <c r="C55" s="22" t="n">
        <v>79589</v>
      </c>
      <c r="D55" s="23" t="n">
        <v>73090</v>
      </c>
      <c r="E55" s="36" t="n">
        <f aca="false">+D55-C55</f>
        <v>-6499</v>
      </c>
      <c r="F55" s="37" t="n">
        <f aca="false">+D55/C55-1</f>
        <v>-0.0816570129037932</v>
      </c>
      <c r="G55" s="42"/>
      <c r="H55" s="42"/>
    </row>
    <row r="56" customFormat="false" ht="12.75" hidden="false" customHeight="false" outlineLevel="0" collapsed="false">
      <c r="A56" s="26" t="n">
        <f aca="false">RANK(E56,$E$12:$E$78)</f>
        <v>33</v>
      </c>
      <c r="B56" s="27" t="s">
        <v>57</v>
      </c>
      <c r="C56" s="22" t="n">
        <v>57663</v>
      </c>
      <c r="D56" s="23" t="n">
        <v>73314</v>
      </c>
      <c r="E56" s="36" t="n">
        <f aca="false">+D56-C56</f>
        <v>15651</v>
      </c>
      <c r="F56" s="37" t="n">
        <f aca="false">+D56/C56-1</f>
        <v>0.271421882316217</v>
      </c>
      <c r="G56" s="42"/>
      <c r="H56" s="42"/>
    </row>
    <row r="57" customFormat="false" ht="12.75" hidden="false" customHeight="false" outlineLevel="0" collapsed="false">
      <c r="A57" s="26" t="n">
        <f aca="false">RANK(E57,$E$12:$E$78)</f>
        <v>37</v>
      </c>
      <c r="B57" s="27" t="s">
        <v>58</v>
      </c>
      <c r="C57" s="22" t="n">
        <v>170498</v>
      </c>
      <c r="D57" s="23" t="n">
        <v>180822</v>
      </c>
      <c r="E57" s="36" t="n">
        <f aca="false">+D57-C57</f>
        <v>10324</v>
      </c>
      <c r="F57" s="37" t="n">
        <f aca="false">+D57/C57-1</f>
        <v>0.0605520299358351</v>
      </c>
      <c r="G57" s="42"/>
      <c r="H57" s="42"/>
    </row>
    <row r="58" customFormat="false" ht="12.75" hidden="false" customHeight="false" outlineLevel="0" collapsed="false">
      <c r="A58" s="26" t="n">
        <f aca="false">RANK(E58,$E$12:$E$78)</f>
        <v>42</v>
      </c>
      <c r="B58" s="27" t="s">
        <v>59</v>
      </c>
      <c r="C58" s="22" t="n">
        <v>35910</v>
      </c>
      <c r="D58" s="23" t="n">
        <v>39996</v>
      </c>
      <c r="E58" s="36" t="n">
        <f aca="false">+D58-C58</f>
        <v>4086</v>
      </c>
      <c r="F58" s="37" t="n">
        <f aca="false">+D58/C58-1</f>
        <v>0.113784461152882</v>
      </c>
      <c r="G58" s="42"/>
      <c r="H58" s="42"/>
    </row>
    <row r="59" customFormat="false" ht="12.75" hidden="false" customHeight="false" outlineLevel="0" collapsed="false">
      <c r="A59" s="26" t="n">
        <f aca="false">RANK(E59,$E$12:$E$78)</f>
        <v>1</v>
      </c>
      <c r="B59" s="27" t="s">
        <v>60</v>
      </c>
      <c r="C59" s="22" t="n">
        <v>896344</v>
      </c>
      <c r="D59" s="23" t="n">
        <v>1145956</v>
      </c>
      <c r="E59" s="36" t="n">
        <f aca="false">+D59-C59</f>
        <v>249612</v>
      </c>
      <c r="F59" s="37" t="n">
        <f aca="false">+D59/C59-1</f>
        <v>0.278477905804022</v>
      </c>
      <c r="G59" s="42"/>
      <c r="H59" s="42"/>
    </row>
    <row r="60" customFormat="false" ht="12.75" hidden="false" customHeight="false" outlineLevel="0" collapsed="false">
      <c r="A60" s="26" t="n">
        <f aca="false">RANK(E60,$E$12:$E$78)</f>
        <v>9</v>
      </c>
      <c r="B60" s="27" t="s">
        <v>61</v>
      </c>
      <c r="C60" s="22" t="n">
        <v>172493</v>
      </c>
      <c r="D60" s="23" t="n">
        <v>268685</v>
      </c>
      <c r="E60" s="36" t="n">
        <f aca="false">+D60-C60</f>
        <v>96192</v>
      </c>
      <c r="F60" s="37" t="n">
        <f aca="false">+D60/C60-1</f>
        <v>0.557657412184842</v>
      </c>
      <c r="G60" s="42"/>
      <c r="H60" s="42"/>
    </row>
    <row r="61" customFormat="false" ht="12.75" hidden="false" customHeight="false" outlineLevel="0" collapsed="false">
      <c r="A61" s="26" t="n">
        <f aca="false">RANK(E61,$E$12:$E$78)</f>
        <v>4</v>
      </c>
      <c r="B61" s="27" t="s">
        <v>62</v>
      </c>
      <c r="C61" s="22" t="n">
        <v>1131191</v>
      </c>
      <c r="D61" s="23" t="n">
        <v>1320134</v>
      </c>
      <c r="E61" s="36" t="n">
        <f aca="false">+D61-C61</f>
        <v>188943</v>
      </c>
      <c r="F61" s="37" t="n">
        <f aca="false">+D61/C61-1</f>
        <v>0.167030147870695</v>
      </c>
      <c r="G61" s="42"/>
      <c r="H61" s="42"/>
    </row>
    <row r="62" customFormat="false" ht="12.75" hidden="false" customHeight="false" outlineLevel="0" collapsed="false">
      <c r="A62" s="26" t="n">
        <f aca="false">RANK(E62,$E$12:$E$78)</f>
        <v>7</v>
      </c>
      <c r="B62" s="27" t="s">
        <v>63</v>
      </c>
      <c r="C62" s="22" t="n">
        <v>344768</v>
      </c>
      <c r="D62" s="23" t="n">
        <v>464697</v>
      </c>
      <c r="E62" s="36" t="n">
        <f aca="false">+D62-C62</f>
        <v>119929</v>
      </c>
      <c r="F62" s="37" t="n">
        <f aca="false">+D62/C62-1</f>
        <v>0.347854209207351</v>
      </c>
      <c r="G62" s="42"/>
      <c r="H62" s="42"/>
    </row>
    <row r="63" customFormat="false" ht="12.75" hidden="false" customHeight="false" outlineLevel="0" collapsed="false">
      <c r="A63" s="26" t="n">
        <f aca="false">RANK(E63,$E$12:$E$78)</f>
        <v>66</v>
      </c>
      <c r="B63" s="27" t="s">
        <v>64</v>
      </c>
      <c r="C63" s="22" t="n">
        <v>921495</v>
      </c>
      <c r="D63" s="23" t="n">
        <v>916542</v>
      </c>
      <c r="E63" s="36" t="n">
        <f aca="false">+D63-C63</f>
        <v>-4953</v>
      </c>
      <c r="F63" s="37" t="n">
        <f aca="false">+D63/C63-1</f>
        <v>-0.00537496133999638</v>
      </c>
      <c r="G63" s="42"/>
      <c r="H63" s="42"/>
    </row>
    <row r="64" customFormat="false" ht="12.75" hidden="false" customHeight="false" outlineLevel="0" collapsed="false">
      <c r="A64" s="26" t="n">
        <f aca="false">RANK(E64,$E$12:$E$78)</f>
        <v>8</v>
      </c>
      <c r="B64" s="27" t="s">
        <v>65</v>
      </c>
      <c r="C64" s="22" t="n">
        <v>483924</v>
      </c>
      <c r="D64" s="23" t="n">
        <v>602095</v>
      </c>
      <c r="E64" s="36" t="n">
        <f aca="false">+D64-C64</f>
        <v>118171</v>
      </c>
      <c r="F64" s="37" t="n">
        <f aca="false">+D64/C64-1</f>
        <v>0.244193303080649</v>
      </c>
      <c r="G64" s="42"/>
      <c r="H64" s="42"/>
    </row>
    <row r="65" customFormat="false" ht="12.75" hidden="false" customHeight="false" outlineLevel="0" collapsed="false">
      <c r="A65" s="26" t="n">
        <f aca="false">RANK(E65,$E$12:$E$78)</f>
        <v>43</v>
      </c>
      <c r="B65" s="27" t="s">
        <v>66</v>
      </c>
      <c r="C65" s="22" t="n">
        <v>70423</v>
      </c>
      <c r="D65" s="23" t="n">
        <v>74364</v>
      </c>
      <c r="E65" s="36" t="n">
        <f aca="false">+D65-C65</f>
        <v>3941</v>
      </c>
      <c r="F65" s="37" t="n">
        <f aca="false">+D65/C65-1</f>
        <v>0.0559618306519176</v>
      </c>
      <c r="G65" s="42"/>
      <c r="H65" s="42"/>
    </row>
    <row r="66" customFormat="false" ht="12.75" hidden="false" customHeight="false" outlineLevel="0" collapsed="false">
      <c r="A66" s="26" t="n">
        <f aca="false">RANK(E66,$E$12:$E$78)</f>
        <v>16</v>
      </c>
      <c r="B66" s="27" t="s">
        <v>67</v>
      </c>
      <c r="C66" s="22" t="n">
        <v>123135</v>
      </c>
      <c r="D66" s="23" t="n">
        <v>190039</v>
      </c>
      <c r="E66" s="36" t="n">
        <f aca="false">+D66-C66</f>
        <v>66904</v>
      </c>
      <c r="F66" s="37" t="n">
        <f aca="false">+D66/C66-1</f>
        <v>0.543338612092419</v>
      </c>
      <c r="G66" s="42"/>
      <c r="H66" s="42"/>
    </row>
    <row r="67" customFormat="false" ht="12.75" hidden="false" customHeight="false" outlineLevel="0" collapsed="false">
      <c r="A67" s="26" t="n">
        <f aca="false">RANK(E67,$E$12:$E$78)</f>
        <v>12</v>
      </c>
      <c r="B67" s="27" t="s">
        <v>68</v>
      </c>
      <c r="C67" s="22" t="n">
        <v>192695</v>
      </c>
      <c r="D67" s="23" t="n">
        <v>277789</v>
      </c>
      <c r="E67" s="36" t="n">
        <f aca="false">+D67-C67</f>
        <v>85094</v>
      </c>
      <c r="F67" s="37" t="n">
        <f aca="false">+D67/C67-1</f>
        <v>0.441599418770596</v>
      </c>
      <c r="G67" s="42"/>
      <c r="H67" s="42"/>
    </row>
    <row r="68" customFormat="false" ht="12.75" hidden="false" customHeight="false" outlineLevel="0" collapsed="false">
      <c r="A68" s="26" t="n">
        <f aca="false">RANK(E68,$E$12:$E$78)</f>
        <v>26</v>
      </c>
      <c r="B68" s="27" t="s">
        <v>69</v>
      </c>
      <c r="C68" s="22" t="n">
        <v>117743</v>
      </c>
      <c r="D68" s="23" t="n">
        <v>151372</v>
      </c>
      <c r="E68" s="36" t="n">
        <f aca="false">+D68-C68</f>
        <v>33629</v>
      </c>
      <c r="F68" s="37" t="n">
        <f aca="false">+D68/C68-1</f>
        <v>0.285613582123778</v>
      </c>
      <c r="G68" s="42"/>
      <c r="H68" s="42"/>
    </row>
    <row r="69" customFormat="false" ht="12.75" hidden="false" customHeight="false" outlineLevel="0" collapsed="false">
      <c r="A69" s="26" t="n">
        <f aca="false">RANK(E69,$E$12:$E$78)</f>
        <v>19</v>
      </c>
      <c r="B69" s="27" t="s">
        <v>70</v>
      </c>
      <c r="C69" s="22" t="n">
        <v>325961</v>
      </c>
      <c r="D69" s="23" t="n">
        <v>379448</v>
      </c>
      <c r="E69" s="36" t="n">
        <f aca="false">+D69-C69</f>
        <v>53487</v>
      </c>
      <c r="F69" s="37" t="n">
        <f aca="false">+D69/C69-1</f>
        <v>0.164090182567853</v>
      </c>
      <c r="G69" s="42"/>
      <c r="H69" s="42"/>
    </row>
    <row r="70" customFormat="false" ht="12.75" hidden="false" customHeight="false" outlineLevel="0" collapsed="false">
      <c r="A70" s="26" t="n">
        <f aca="false">RANK(E70,$E$12:$E$78)</f>
        <v>18</v>
      </c>
      <c r="B70" s="27" t="s">
        <v>71</v>
      </c>
      <c r="C70" s="22" t="n">
        <v>365199</v>
      </c>
      <c r="D70" s="23" t="n">
        <v>422718</v>
      </c>
      <c r="E70" s="36" t="n">
        <f aca="false">+D70-C70</f>
        <v>57519</v>
      </c>
      <c r="F70" s="37" t="n">
        <f aca="false">+D70/C70-1</f>
        <v>0.157500431271718</v>
      </c>
    </row>
    <row r="71" customFormat="false" ht="12.75" hidden="false" customHeight="false" outlineLevel="0" collapsed="false">
      <c r="A71" s="26" t="n">
        <f aca="false">RANK(E71,$E$12:$E$78)</f>
        <v>24</v>
      </c>
      <c r="B71" s="27" t="s">
        <v>72</v>
      </c>
      <c r="C71" s="22" t="n">
        <v>53345</v>
      </c>
      <c r="D71" s="23" t="n">
        <v>93420</v>
      </c>
      <c r="E71" s="36" t="n">
        <f aca="false">+D71-C71</f>
        <v>40075</v>
      </c>
      <c r="F71" s="37" t="n">
        <f aca="false">+D71/C71-1</f>
        <v>0.751241915830912</v>
      </c>
    </row>
    <row r="72" customFormat="false" ht="12.75" hidden="false" customHeight="false" outlineLevel="0" collapsed="false">
      <c r="A72" s="26" t="n">
        <f aca="false">RANK(E72,$E$12:$E$78)</f>
        <v>39</v>
      </c>
      <c r="B72" s="27" t="s">
        <v>73</v>
      </c>
      <c r="C72" s="22" t="n">
        <v>34844</v>
      </c>
      <c r="D72" s="23" t="n">
        <v>41551</v>
      </c>
      <c r="E72" s="36" t="n">
        <f aca="false">+D72-C72</f>
        <v>6707</v>
      </c>
      <c r="F72" s="37" t="n">
        <f aca="false">+D72/C72-1</f>
        <v>0.192486511307542</v>
      </c>
    </row>
    <row r="73" customFormat="false" ht="12.75" hidden="false" customHeight="false" outlineLevel="0" collapsed="false">
      <c r="A73" s="26" t="n">
        <f aca="false">RANK(E73,$E$12:$E$78)</f>
        <v>45</v>
      </c>
      <c r="B73" s="27" t="s">
        <v>74</v>
      </c>
      <c r="C73" s="22" t="n">
        <v>19256</v>
      </c>
      <c r="D73" s="23" t="n">
        <v>22570</v>
      </c>
      <c r="E73" s="36" t="n">
        <f aca="false">+D73-C73</f>
        <v>3314</v>
      </c>
      <c r="F73" s="37" t="n">
        <f aca="false">+D73/C73-1</f>
        <v>0.172102201911093</v>
      </c>
    </row>
    <row r="74" customFormat="false" ht="12.75" hidden="false" customHeight="false" outlineLevel="0" collapsed="false">
      <c r="A74" s="26" t="n">
        <f aca="false">RANK(E74,$E$12:$E$78)</f>
        <v>54</v>
      </c>
      <c r="B74" s="27" t="s">
        <v>75</v>
      </c>
      <c r="C74" s="22" t="n">
        <v>13442</v>
      </c>
      <c r="D74" s="23" t="n">
        <v>15535</v>
      </c>
      <c r="E74" s="36" t="n">
        <f aca="false">+D74-C74</f>
        <v>2093</v>
      </c>
      <c r="F74" s="37" t="n">
        <f aca="false">+D74/C74-1</f>
        <v>0.155705996131528</v>
      </c>
    </row>
    <row r="75" customFormat="false" ht="12.75" hidden="false" customHeight="false" outlineLevel="0" collapsed="false">
      <c r="A75" s="26" t="n">
        <f aca="false">RANK(E75,$E$12:$E$78)</f>
        <v>20</v>
      </c>
      <c r="B75" s="27" t="s">
        <v>76</v>
      </c>
      <c r="C75" s="22" t="n">
        <v>443343</v>
      </c>
      <c r="D75" s="23" t="n">
        <v>494593</v>
      </c>
      <c r="E75" s="36" t="n">
        <f aca="false">+D75-C75</f>
        <v>51250</v>
      </c>
      <c r="F75" s="37" t="n">
        <f aca="false">+D75/C75-1</f>
        <v>0.115598983180066</v>
      </c>
    </row>
    <row r="76" customFormat="false" ht="12.75" hidden="false" customHeight="false" outlineLevel="0" collapsed="false">
      <c r="A76" s="26" t="n">
        <f aca="false">RANK(E76,$E$12:$E$78)</f>
        <v>38</v>
      </c>
      <c r="B76" s="27" t="s">
        <v>77</v>
      </c>
      <c r="C76" s="22" t="n">
        <v>22863</v>
      </c>
      <c r="D76" s="23" t="n">
        <v>30776</v>
      </c>
      <c r="E76" s="36" t="n">
        <f aca="false">+D76-C76</f>
        <v>7913</v>
      </c>
      <c r="F76" s="37" t="n">
        <f aca="false">+D76/C76-1</f>
        <v>0.346105060578227</v>
      </c>
    </row>
    <row r="77" customFormat="false" ht="12.75" hidden="false" customHeight="false" outlineLevel="0" collapsed="false">
      <c r="A77" s="26" t="n">
        <f aca="false">RANK(E77,$E$12:$E$78)</f>
        <v>34</v>
      </c>
      <c r="B77" s="27" t="s">
        <v>78</v>
      </c>
      <c r="C77" s="22" t="n">
        <v>40601</v>
      </c>
      <c r="D77" s="23" t="n">
        <v>55043</v>
      </c>
      <c r="E77" s="36" t="n">
        <f aca="false">+D77-C77</f>
        <v>14442</v>
      </c>
      <c r="F77" s="37" t="n">
        <f aca="false">+D77/C77-1</f>
        <v>0.355705524494471</v>
      </c>
    </row>
    <row r="78" customFormat="false" ht="12.75" hidden="false" customHeight="false" outlineLevel="0" collapsed="false">
      <c r="A78" s="28" t="n">
        <f aca="false">RANK(E78,$E$12:$E$78)</f>
        <v>44</v>
      </c>
      <c r="B78" s="29" t="s">
        <v>79</v>
      </c>
      <c r="C78" s="30" t="n">
        <v>20973</v>
      </c>
      <c r="D78" s="31" t="n">
        <v>24896</v>
      </c>
      <c r="E78" s="38" t="n">
        <f aca="false">+D78-C78</f>
        <v>3923</v>
      </c>
      <c r="F78" s="39" t="n">
        <f aca="false">+D78/C78-1</f>
        <v>0.187050016688123</v>
      </c>
    </row>
    <row r="80" customFormat="false" ht="12.75" hidden="false" customHeight="false" outlineLevel="0" collapsed="false">
      <c r="A80" s="32" t="s">
        <v>80</v>
      </c>
    </row>
  </sheetData>
  <mergeCells count="7">
    <mergeCell ref="A5:E5"/>
    <mergeCell ref="A6:E6"/>
    <mergeCell ref="A7:E7"/>
    <mergeCell ref="A9:A11"/>
    <mergeCell ref="B9:B11"/>
    <mergeCell ref="C9:D9"/>
    <mergeCell ref="E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29.28"/>
    <col collapsed="false" customWidth="true" hidden="false" outlineLevel="0" max="5" min="4" style="10" width="15.99"/>
    <col collapsed="false" customWidth="true" hidden="false" outlineLevel="0" max="6" min="6" style="10" width="21.7"/>
    <col collapsed="false" customWidth="false" hidden="false" outlineLevel="0" max="8" min="7" style="10" width="9.14"/>
    <col collapsed="false" customWidth="true" hidden="false" outlineLevel="0" max="9" min="9" style="10" width="20.41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43" t="s">
        <v>0</v>
      </c>
      <c r="D1" s="4"/>
      <c r="E1" s="5"/>
      <c r="F1" s="44" t="s">
        <v>1</v>
      </c>
    </row>
    <row r="2" customFormat="false" ht="12.75" hidden="false" customHeight="false" outlineLevel="0" collapsed="false">
      <c r="A2" s="43" t="s">
        <v>2</v>
      </c>
      <c r="D2" s="4"/>
      <c r="E2" s="5"/>
      <c r="F2" s="44" t="s">
        <v>3</v>
      </c>
    </row>
    <row r="3" customFormat="false" ht="12.75" hidden="false" customHeight="false" outlineLevel="0" collapsed="false">
      <c r="A3" s="43" t="s">
        <v>4</v>
      </c>
      <c r="D3" s="4"/>
      <c r="E3" s="5"/>
      <c r="F3" s="45" t="s">
        <v>5</v>
      </c>
    </row>
    <row r="4" customFormat="false" ht="12.75" hidden="false" customHeight="false" outlineLevel="0" collapsed="false">
      <c r="A4" s="43"/>
      <c r="D4" s="8"/>
      <c r="E4" s="9"/>
    </row>
    <row r="5" customFormat="false" ht="15" hidden="false" customHeight="false" outlineLevel="0" collapsed="false">
      <c r="A5" s="46" t="s">
        <v>85</v>
      </c>
      <c r="B5" s="46"/>
      <c r="C5" s="46"/>
      <c r="D5" s="46"/>
      <c r="E5" s="46"/>
      <c r="F5" s="46"/>
    </row>
    <row r="6" customFormat="false" ht="15" hidden="false" customHeight="false" outlineLevel="0" collapsed="false">
      <c r="A6" s="46" t="s">
        <v>7</v>
      </c>
      <c r="B6" s="46"/>
      <c r="C6" s="46"/>
      <c r="D6" s="46"/>
      <c r="E6" s="46"/>
      <c r="F6" s="46"/>
    </row>
    <row r="7" customFormat="false" ht="15" hidden="false" customHeight="false" outlineLevel="0" collapsed="false">
      <c r="A7" s="46" t="s">
        <v>86</v>
      </c>
      <c r="B7" s="46"/>
      <c r="C7" s="46"/>
      <c r="D7" s="46"/>
      <c r="E7" s="46"/>
      <c r="F7" s="46"/>
    </row>
    <row r="8" customFormat="false" ht="12.75" hidden="false" customHeight="false" outlineLevel="0" collapsed="false">
      <c r="D8" s="5"/>
      <c r="E8" s="5"/>
    </row>
    <row r="9" customFormat="false" ht="12.75" hidden="false" customHeight="false" outlineLevel="0" collapsed="false">
      <c r="A9" s="47" t="s">
        <v>9</v>
      </c>
      <c r="B9" s="47"/>
      <c r="C9" s="48"/>
      <c r="D9" s="14" t="s">
        <v>11</v>
      </c>
      <c r="E9" s="14"/>
      <c r="F9" s="49" t="s">
        <v>87</v>
      </c>
    </row>
    <row r="10" customFormat="false" ht="12.75" hidden="false" customHeight="false" outlineLevel="0" collapsed="false">
      <c r="A10" s="47"/>
      <c r="B10" s="47"/>
      <c r="C10" s="50" t="s">
        <v>88</v>
      </c>
      <c r="D10" s="15" t="s">
        <v>89</v>
      </c>
      <c r="E10" s="16" t="n">
        <v>40269</v>
      </c>
      <c r="F10" s="49"/>
    </row>
    <row r="11" customFormat="false" ht="12.75" hidden="false" customHeight="false" outlineLevel="0" collapsed="false">
      <c r="A11" s="49" t="n">
        <v>2000</v>
      </c>
      <c r="B11" s="49" t="n">
        <v>2010</v>
      </c>
      <c r="C11" s="51" t="s">
        <v>10</v>
      </c>
      <c r="D11" s="18" t="n">
        <v>15982824</v>
      </c>
      <c r="E11" s="19" t="n">
        <v>18801310</v>
      </c>
      <c r="F11" s="49"/>
    </row>
    <row r="12" customFormat="false" ht="12.75" hidden="false" customHeight="false" outlineLevel="0" collapsed="false">
      <c r="A12" s="52" t="n">
        <f aca="false">RANK(D12,$D$12:$D$423)</f>
        <v>183</v>
      </c>
      <c r="B12" s="52" t="n">
        <f aca="false">RANK(E12,$E$12:$E$423)</f>
        <v>166</v>
      </c>
      <c r="C12" s="53" t="s">
        <v>13</v>
      </c>
      <c r="D12" s="54" t="n">
        <v>6098</v>
      </c>
      <c r="E12" s="55" t="n">
        <v>9059</v>
      </c>
      <c r="F12" s="56" t="s">
        <v>13</v>
      </c>
      <c r="I12" s="57"/>
    </row>
    <row r="13" customFormat="false" ht="12.75" hidden="false" customHeight="false" outlineLevel="0" collapsed="false">
      <c r="A13" s="58" t="n">
        <f aca="false">RANK(D13,$D$12:$D$423)</f>
        <v>306</v>
      </c>
      <c r="B13" s="58" t="n">
        <f aca="false">RANK(E13,$E$12:$E$423)</f>
        <v>323</v>
      </c>
      <c r="C13" s="53" t="s">
        <v>90</v>
      </c>
      <c r="D13" s="54" t="n">
        <v>1289</v>
      </c>
      <c r="E13" s="55" t="n">
        <v>1118</v>
      </c>
      <c r="F13" s="53" t="s">
        <v>13</v>
      </c>
      <c r="I13" s="57"/>
    </row>
    <row r="14" customFormat="false" ht="12.75" hidden="false" customHeight="false" outlineLevel="0" collapsed="false">
      <c r="A14" s="58" t="n">
        <f aca="false">RANK(D14,$D$12:$D$423)</f>
        <v>14</v>
      </c>
      <c r="B14" s="58" t="n">
        <f aca="false">RANK(E14,$E$12:$E$423)</f>
        <v>13</v>
      </c>
      <c r="C14" s="53" t="s">
        <v>91</v>
      </c>
      <c r="D14" s="54" t="n">
        <v>95447</v>
      </c>
      <c r="E14" s="55" t="n">
        <v>124354</v>
      </c>
      <c r="F14" s="53" t="s">
        <v>13</v>
      </c>
      <c r="I14" s="57"/>
    </row>
    <row r="15" customFormat="false" ht="12.75" hidden="false" customHeight="false" outlineLevel="0" collapsed="false">
      <c r="A15" s="58" t="n">
        <f aca="false">RANK(D15,$D$12:$D$423)</f>
        <v>300</v>
      </c>
      <c r="B15" s="58" t="n">
        <f aca="false">RANK(E15,$E$12:$E$423)</f>
        <v>310</v>
      </c>
      <c r="C15" s="53" t="s">
        <v>92</v>
      </c>
      <c r="D15" s="54" t="n">
        <v>1415</v>
      </c>
      <c r="E15" s="55" t="n">
        <v>1417</v>
      </c>
      <c r="F15" s="53" t="s">
        <v>13</v>
      </c>
      <c r="I15" s="57"/>
    </row>
    <row r="16" customFormat="false" ht="12.75" hidden="false" customHeight="false" outlineLevel="0" collapsed="false">
      <c r="A16" s="58" t="n">
        <f aca="false">RANK(D16,$D$12:$D$423)</f>
        <v>216</v>
      </c>
      <c r="B16" s="58" t="n">
        <f aca="false">RANK(E16,$E$12:$E$423)</f>
        <v>209</v>
      </c>
      <c r="C16" s="53" t="s">
        <v>93</v>
      </c>
      <c r="D16" s="54" t="n">
        <v>3863</v>
      </c>
      <c r="E16" s="55" t="n">
        <v>5350</v>
      </c>
      <c r="F16" s="53" t="s">
        <v>13</v>
      </c>
      <c r="I16" s="57"/>
    </row>
    <row r="17" customFormat="false" ht="12.75" hidden="false" customHeight="false" outlineLevel="0" collapsed="false">
      <c r="A17" s="58" t="n">
        <f aca="false">RANK(D17,$D$12:$D$423)</f>
        <v>392</v>
      </c>
      <c r="B17" s="58" t="n">
        <f aca="false">RANK(E17,$E$12:$E$423)</f>
        <v>382</v>
      </c>
      <c r="C17" s="53" t="s">
        <v>94</v>
      </c>
      <c r="D17" s="54" t="n">
        <v>143</v>
      </c>
      <c r="E17" s="55" t="n">
        <v>360</v>
      </c>
      <c r="F17" s="53" t="s">
        <v>13</v>
      </c>
      <c r="I17" s="57"/>
    </row>
    <row r="18" customFormat="false" ht="12.75" hidden="false" customHeight="false" outlineLevel="0" collapsed="false">
      <c r="A18" s="58" t="n">
        <f aca="false">RANK(D18,$D$12:$D$423)</f>
        <v>343</v>
      </c>
      <c r="B18" s="58" t="n">
        <f aca="false">RANK(E18,$E$12:$E$423)</f>
        <v>358</v>
      </c>
      <c r="C18" s="53" t="s">
        <v>95</v>
      </c>
      <c r="D18" s="54" t="n">
        <v>653</v>
      </c>
      <c r="E18" s="55" t="n">
        <v>600</v>
      </c>
      <c r="F18" s="53" t="s">
        <v>13</v>
      </c>
      <c r="I18" s="57"/>
    </row>
    <row r="19" customFormat="false" ht="12.75" hidden="false" customHeight="false" outlineLevel="0" collapsed="false">
      <c r="A19" s="58" t="n">
        <f aca="false">RANK(D19,$D$12:$D$423)</f>
        <v>227</v>
      </c>
      <c r="B19" s="58" t="n">
        <f aca="false">RANK(E19,$E$12:$E$423)</f>
        <v>218</v>
      </c>
      <c r="C19" s="53" t="s">
        <v>96</v>
      </c>
      <c r="D19" s="54" t="n">
        <v>3316</v>
      </c>
      <c r="E19" s="55" t="n">
        <v>4950</v>
      </c>
      <c r="F19" s="53" t="s">
        <v>13</v>
      </c>
      <c r="I19" s="57"/>
    </row>
    <row r="20" customFormat="false" ht="12.75" hidden="false" customHeight="false" outlineLevel="0" collapsed="false">
      <c r="A20" s="58" t="n">
        <f aca="false">RANK(D20,$D$12:$D$423)</f>
        <v>324</v>
      </c>
      <c r="B20" s="58" t="n">
        <f aca="false">RANK(E20,$E$12:$E$423)</f>
        <v>327</v>
      </c>
      <c r="C20" s="53" t="s">
        <v>97</v>
      </c>
      <c r="D20" s="54" t="n">
        <v>821</v>
      </c>
      <c r="E20" s="55" t="n">
        <v>1015</v>
      </c>
      <c r="F20" s="53" t="s">
        <v>13</v>
      </c>
      <c r="I20" s="57"/>
    </row>
    <row r="21" customFormat="false" ht="12.75" hidden="false" customHeight="false" outlineLevel="0" collapsed="false">
      <c r="A21" s="58" t="n">
        <f aca="false">RANK(D21,$D$12:$D$423)</f>
        <v>359</v>
      </c>
      <c r="B21" s="58" t="n">
        <f aca="false">RANK(E21,$E$12:$E$423)</f>
        <v>373</v>
      </c>
      <c r="C21" s="53" t="s">
        <v>98</v>
      </c>
      <c r="D21" s="54" t="n">
        <v>473</v>
      </c>
      <c r="E21" s="55" t="n">
        <v>437</v>
      </c>
      <c r="F21" s="53" t="s">
        <v>14</v>
      </c>
      <c r="I21" s="57"/>
    </row>
    <row r="22" customFormat="false" ht="12.75" hidden="false" customHeight="false" outlineLevel="0" collapsed="false">
      <c r="A22" s="58" t="n">
        <f aca="false">RANK(D22,$D$12:$D$423)</f>
        <v>207</v>
      </c>
      <c r="B22" s="58" t="n">
        <f aca="false">RANK(E22,$E$12:$E$423)</f>
        <v>192</v>
      </c>
      <c r="C22" s="53" t="s">
        <v>99</v>
      </c>
      <c r="D22" s="54" t="n">
        <v>4459</v>
      </c>
      <c r="E22" s="55" t="n">
        <v>6374</v>
      </c>
      <c r="F22" s="53" t="s">
        <v>14</v>
      </c>
      <c r="I22" s="57"/>
    </row>
    <row r="23" customFormat="false" ht="12.75" hidden="false" customHeight="false" outlineLevel="0" collapsed="false">
      <c r="A23" s="58" t="n">
        <f aca="false">RANK(D23,$D$12:$D$423)</f>
        <v>113</v>
      </c>
      <c r="B23" s="58" t="n">
        <f aca="false">RANK(E23,$E$12:$E$423)</f>
        <v>126</v>
      </c>
      <c r="C23" s="53" t="s">
        <v>100</v>
      </c>
      <c r="D23" s="54" t="n">
        <v>14233</v>
      </c>
      <c r="E23" s="55" t="n">
        <v>14405</v>
      </c>
      <c r="F23" s="53" t="s">
        <v>15</v>
      </c>
      <c r="I23" s="57"/>
    </row>
    <row r="24" customFormat="false" ht="12.75" hidden="false" customHeight="false" outlineLevel="0" collapsed="false">
      <c r="A24" s="58" t="n">
        <f aca="false">RANK(D24,$D$12:$D$423)</f>
        <v>196</v>
      </c>
      <c r="B24" s="58" t="e">
        <f aca="false">RANK(E24,$E$12:$E$423)</f>
        <v>#VALUE!</v>
      </c>
      <c r="C24" s="53" t="s">
        <v>101</v>
      </c>
      <c r="D24" s="54" t="n">
        <v>5367</v>
      </c>
      <c r="E24" s="55" t="s">
        <v>102</v>
      </c>
      <c r="F24" s="53" t="s">
        <v>15</v>
      </c>
    </row>
    <row r="25" customFormat="false" ht="12.75" hidden="false" customHeight="false" outlineLevel="0" collapsed="false">
      <c r="A25" s="58" t="n">
        <f aca="false">RANK(D25,$D$12:$D$423)</f>
        <v>125</v>
      </c>
      <c r="B25" s="58" t="n">
        <f aca="false">RANK(E25,$E$12:$E$423)</f>
        <v>111</v>
      </c>
      <c r="C25" s="53" t="s">
        <v>103</v>
      </c>
      <c r="D25" s="54" t="n">
        <v>12451</v>
      </c>
      <c r="E25" s="55" t="n">
        <v>18493</v>
      </c>
      <c r="F25" s="53" t="s">
        <v>15</v>
      </c>
      <c r="I25" s="57"/>
    </row>
    <row r="26" customFormat="false" ht="12.75" hidden="false" customHeight="false" outlineLevel="0" collapsed="false">
      <c r="A26" s="58" t="n">
        <f aca="false">RANK(D26,$D$12:$D$423)</f>
        <v>311</v>
      </c>
      <c r="B26" s="58" t="n">
        <f aca="false">RANK(E26,$E$12:$E$423)</f>
        <v>326</v>
      </c>
      <c r="C26" s="53" t="s">
        <v>104</v>
      </c>
      <c r="D26" s="54" t="n">
        <v>1017</v>
      </c>
      <c r="E26" s="55" t="n">
        <v>1072</v>
      </c>
      <c r="F26" s="53" t="s">
        <v>15</v>
      </c>
      <c r="I26" s="57"/>
    </row>
    <row r="27" customFormat="false" ht="12.75" hidden="false" customHeight="false" outlineLevel="0" collapsed="false">
      <c r="A27" s="58" t="n">
        <f aca="false">RANK(D27,$D$12:$D$423)</f>
        <v>55</v>
      </c>
      <c r="B27" s="58" t="n">
        <f aca="false">RANK(E27,$E$12:$E$423)</f>
        <v>69</v>
      </c>
      <c r="C27" s="53" t="s">
        <v>105</v>
      </c>
      <c r="D27" s="54" t="n">
        <v>36417</v>
      </c>
      <c r="E27" s="55" t="n">
        <v>36484</v>
      </c>
      <c r="F27" s="53" t="s">
        <v>15</v>
      </c>
      <c r="I27" s="57"/>
    </row>
    <row r="28" customFormat="false" ht="12.75" hidden="false" customHeight="false" outlineLevel="0" collapsed="false">
      <c r="A28" s="58" t="n">
        <f aca="false">RANK(D28,$D$12:$D$423)</f>
        <v>164</v>
      </c>
      <c r="B28" s="58" t="n">
        <f aca="false">RANK(E28,$E$12:$E$423)</f>
        <v>148</v>
      </c>
      <c r="C28" s="53" t="s">
        <v>106</v>
      </c>
      <c r="D28" s="54" t="n">
        <v>7671</v>
      </c>
      <c r="E28" s="55" t="n">
        <v>12018</v>
      </c>
      <c r="F28" s="53" t="s">
        <v>15</v>
      </c>
      <c r="I28" s="57"/>
    </row>
    <row r="29" customFormat="false" ht="12.75" hidden="false" customHeight="false" outlineLevel="0" collapsed="false">
      <c r="A29" s="58" t="n">
        <f aca="false">RANK(D29,$D$12:$D$423)</f>
        <v>205</v>
      </c>
      <c r="B29" s="58" t="n">
        <f aca="false">RANK(E29,$E$12:$E$423)</f>
        <v>224</v>
      </c>
      <c r="C29" s="53" t="s">
        <v>107</v>
      </c>
      <c r="D29" s="54" t="n">
        <v>4623</v>
      </c>
      <c r="E29" s="55" t="n">
        <v>4317</v>
      </c>
      <c r="F29" s="53" t="s">
        <v>15</v>
      </c>
      <c r="I29" s="57"/>
    </row>
    <row r="30" customFormat="false" ht="12.75" hidden="false" customHeight="false" outlineLevel="0" collapsed="false">
      <c r="A30" s="58" t="n">
        <f aca="false">RANK(D30,$D$12:$D$423)</f>
        <v>159</v>
      </c>
      <c r="B30" s="58" t="n">
        <f aca="false">RANK(E30,$E$12:$E$423)</f>
        <v>167</v>
      </c>
      <c r="C30" s="53" t="s">
        <v>108</v>
      </c>
      <c r="D30" s="54" t="n">
        <v>8810</v>
      </c>
      <c r="E30" s="55" t="n">
        <v>8903</v>
      </c>
      <c r="F30" s="53" t="s">
        <v>15</v>
      </c>
      <c r="I30" s="57"/>
    </row>
    <row r="31" customFormat="false" ht="12.75" hidden="false" customHeight="false" outlineLevel="0" collapsed="false">
      <c r="A31" s="58" t="n">
        <f aca="false">RANK(D31,$D$12:$D$423)</f>
        <v>372</v>
      </c>
      <c r="B31" s="58" t="n">
        <f aca="false">RANK(E31,$E$12:$E$423)</f>
        <v>385</v>
      </c>
      <c r="C31" s="53" t="s">
        <v>109</v>
      </c>
      <c r="D31" s="54" t="n">
        <v>352</v>
      </c>
      <c r="E31" s="55" t="n">
        <v>338</v>
      </c>
      <c r="F31" s="53" t="s">
        <v>16</v>
      </c>
      <c r="I31" s="57"/>
    </row>
    <row r="32" customFormat="false" ht="12.75" hidden="false" customHeight="false" outlineLevel="0" collapsed="false">
      <c r="A32" s="58" t="n">
        <f aca="false">RANK(D32,$D$12:$D$423)</f>
        <v>364</v>
      </c>
      <c r="B32" s="58" t="n">
        <f aca="false">RANK(E32,$E$12:$E$423)</f>
        <v>368</v>
      </c>
      <c r="C32" s="53" t="s">
        <v>110</v>
      </c>
      <c r="D32" s="54" t="n">
        <v>431</v>
      </c>
      <c r="E32" s="55" t="n">
        <v>500</v>
      </c>
      <c r="F32" s="53" t="s">
        <v>16</v>
      </c>
      <c r="I32" s="57"/>
    </row>
    <row r="33" customFormat="false" ht="12.75" hidden="false" customHeight="false" outlineLevel="0" collapsed="false">
      <c r="A33" s="58" t="n">
        <f aca="false">RANK(D33,$D$12:$D$423)</f>
        <v>341</v>
      </c>
      <c r="B33" s="58" t="n">
        <f aca="false">RANK(E33,$E$12:$E$423)</f>
        <v>345</v>
      </c>
      <c r="C33" s="53" t="s">
        <v>111</v>
      </c>
      <c r="D33" s="54" t="n">
        <v>656</v>
      </c>
      <c r="E33" s="55" t="n">
        <v>730</v>
      </c>
      <c r="F33" s="53" t="s">
        <v>16</v>
      </c>
      <c r="I33" s="57"/>
    </row>
    <row r="34" customFormat="false" ht="12.75" hidden="false" customHeight="false" outlineLevel="0" collapsed="false">
      <c r="A34" s="58" t="n">
        <f aca="false">RANK(D34,$D$12:$D$423)</f>
        <v>190</v>
      </c>
      <c r="B34" s="58" t="n">
        <f aca="false">RANK(E34,$E$12:$E$423)</f>
        <v>208</v>
      </c>
      <c r="C34" s="53" t="s">
        <v>112</v>
      </c>
      <c r="D34" s="54" t="n">
        <v>5593</v>
      </c>
      <c r="E34" s="55" t="n">
        <v>5449</v>
      </c>
      <c r="F34" s="53" t="s">
        <v>16</v>
      </c>
      <c r="I34" s="57"/>
    </row>
    <row r="35" customFormat="false" ht="12.75" hidden="false" customHeight="false" outlineLevel="0" collapsed="false">
      <c r="A35" s="58" t="n">
        <f aca="false">RANK(D35,$D$12:$D$423)</f>
        <v>158</v>
      </c>
      <c r="B35" s="58" t="n">
        <f aca="false">RANK(E35,$E$12:$E$423)</f>
        <v>163</v>
      </c>
      <c r="C35" s="53" t="s">
        <v>113</v>
      </c>
      <c r="D35" s="54" t="n">
        <v>8829</v>
      </c>
      <c r="E35" s="55" t="n">
        <v>9912</v>
      </c>
      <c r="F35" s="53" t="s">
        <v>17</v>
      </c>
      <c r="I35" s="57"/>
    </row>
    <row r="36" customFormat="false" ht="12.75" hidden="false" customHeight="false" outlineLevel="0" collapsed="false">
      <c r="A36" s="58" t="n">
        <f aca="false">RANK(D36,$D$12:$D$423)</f>
        <v>98</v>
      </c>
      <c r="B36" s="58" t="n">
        <f aca="false">RANK(E36,$E$12:$E$423)</f>
        <v>117</v>
      </c>
      <c r="C36" s="53" t="s">
        <v>114</v>
      </c>
      <c r="D36" s="54" t="n">
        <v>16412</v>
      </c>
      <c r="E36" s="55" t="n">
        <v>17140</v>
      </c>
      <c r="F36" s="53" t="s">
        <v>17</v>
      </c>
      <c r="I36" s="57"/>
    </row>
    <row r="37" customFormat="false" ht="12.75" hidden="false" customHeight="false" outlineLevel="0" collapsed="false">
      <c r="A37" s="58" t="n">
        <f aca="false">RANK(D37,$D$12:$D$423)</f>
        <v>124</v>
      </c>
      <c r="B37" s="58" t="n">
        <f aca="false">RANK(E37,$E$12:$E$423)</f>
        <v>155</v>
      </c>
      <c r="C37" s="53" t="s">
        <v>115</v>
      </c>
      <c r="D37" s="54" t="n">
        <v>12482</v>
      </c>
      <c r="E37" s="55" t="n">
        <v>11231</v>
      </c>
      <c r="F37" s="53" t="s">
        <v>17</v>
      </c>
      <c r="I37" s="57"/>
    </row>
    <row r="38" customFormat="false" ht="12.75" hidden="false" customHeight="false" outlineLevel="0" collapsed="false">
      <c r="A38" s="58" t="e">
        <f aca="false">RANK(D38,$D$12:$D$423)</f>
        <v>#VALUE!</v>
      </c>
      <c r="B38" s="58" t="n">
        <f aca="false">RANK(E38,$E$12:$E$423)</f>
        <v>232</v>
      </c>
      <c r="C38" s="53" t="s">
        <v>116</v>
      </c>
      <c r="D38" s="54" t="s">
        <v>117</v>
      </c>
      <c r="E38" s="55" t="n">
        <v>3850</v>
      </c>
      <c r="F38" s="53" t="s">
        <v>17</v>
      </c>
      <c r="I38" s="57"/>
    </row>
    <row r="39" customFormat="false" ht="12.75" hidden="false" customHeight="false" outlineLevel="0" collapsed="false">
      <c r="A39" s="58" t="n">
        <f aca="false">RANK(D39,$D$12:$D$423)</f>
        <v>238</v>
      </c>
      <c r="B39" s="58" t="n">
        <f aca="false">RANK(E39,$E$12:$E$423)</f>
        <v>258</v>
      </c>
      <c r="C39" s="53" t="s">
        <v>118</v>
      </c>
      <c r="D39" s="54" t="n">
        <v>2944</v>
      </c>
      <c r="E39" s="55" t="n">
        <v>2720</v>
      </c>
      <c r="F39" s="53" t="s">
        <v>17</v>
      </c>
      <c r="I39" s="57"/>
    </row>
    <row r="40" customFormat="false" ht="12.75" hidden="false" customHeight="false" outlineLevel="0" collapsed="false">
      <c r="A40" s="58" t="n">
        <f aca="false">RANK(D40,$D$12:$D$423)</f>
        <v>162</v>
      </c>
      <c r="B40" s="58" t="n">
        <f aca="false">RANK(E40,$E$12:$E$423)</f>
        <v>174</v>
      </c>
      <c r="C40" s="53" t="s">
        <v>119</v>
      </c>
      <c r="D40" s="54" t="n">
        <v>8152</v>
      </c>
      <c r="E40" s="55" t="n">
        <v>8225</v>
      </c>
      <c r="F40" s="53" t="s">
        <v>17</v>
      </c>
      <c r="I40" s="57"/>
    </row>
    <row r="41" customFormat="false" ht="12.75" hidden="false" customHeight="false" outlineLevel="0" collapsed="false">
      <c r="A41" s="58" t="n">
        <f aca="false">RANK(D41,$D$12:$D$423)</f>
        <v>245</v>
      </c>
      <c r="B41" s="58" t="n">
        <f aca="false">RANK(E41,$E$12:$E$423)</f>
        <v>257</v>
      </c>
      <c r="C41" s="53" t="s">
        <v>120</v>
      </c>
      <c r="D41" s="54" t="n">
        <v>2622</v>
      </c>
      <c r="E41" s="55" t="n">
        <v>2757</v>
      </c>
      <c r="F41" s="53" t="s">
        <v>17</v>
      </c>
      <c r="I41" s="57"/>
    </row>
    <row r="42" customFormat="false" ht="12.75" hidden="false" customHeight="false" outlineLevel="0" collapsed="false">
      <c r="A42" s="58" t="n">
        <f aca="false">RANK(D42,$D$12:$D$423)</f>
        <v>26</v>
      </c>
      <c r="B42" s="58" t="n">
        <f aca="false">RANK(E42,$E$12:$E$423)</f>
        <v>29</v>
      </c>
      <c r="C42" s="53" t="s">
        <v>121</v>
      </c>
      <c r="D42" s="54" t="n">
        <v>71382</v>
      </c>
      <c r="E42" s="55" t="n">
        <v>76068</v>
      </c>
      <c r="F42" s="53" t="s">
        <v>17</v>
      </c>
      <c r="I42" s="57"/>
    </row>
    <row r="43" customFormat="false" ht="12.75" hidden="false" customHeight="false" outlineLevel="0" collapsed="false">
      <c r="A43" s="58" t="n">
        <f aca="false">RANK(D43,$D$12:$D$423)</f>
        <v>226</v>
      </c>
      <c r="B43" s="58" t="n">
        <f aca="false">RANK(E43,$E$12:$E$423)</f>
        <v>245</v>
      </c>
      <c r="C43" s="53" t="s">
        <v>122</v>
      </c>
      <c r="D43" s="54" t="n">
        <v>3335</v>
      </c>
      <c r="E43" s="55" t="n">
        <v>3101</v>
      </c>
      <c r="F43" s="53" t="s">
        <v>17</v>
      </c>
      <c r="I43" s="57"/>
    </row>
    <row r="44" customFormat="false" ht="12.75" hidden="false" customHeight="false" outlineLevel="0" collapsed="false">
      <c r="A44" s="58" t="n">
        <f aca="false">RANK(D44,$D$12:$D$423)</f>
        <v>338</v>
      </c>
      <c r="B44" s="58" t="n">
        <f aca="false">RANK(E44,$E$12:$E$423)</f>
        <v>354</v>
      </c>
      <c r="C44" s="53" t="s">
        <v>123</v>
      </c>
      <c r="D44" s="54" t="n">
        <v>706</v>
      </c>
      <c r="E44" s="55" t="n">
        <v>662</v>
      </c>
      <c r="F44" s="53" t="s">
        <v>17</v>
      </c>
      <c r="I44" s="57"/>
    </row>
    <row r="45" customFormat="false" ht="12.75" hidden="false" customHeight="false" outlineLevel="0" collapsed="false">
      <c r="A45" s="58" t="n">
        <f aca="false">RANK(D45,$D$12:$D$423)</f>
        <v>20</v>
      </c>
      <c r="B45" s="58" t="n">
        <f aca="false">RANK(E45,$E$12:$E$423)</f>
        <v>18</v>
      </c>
      <c r="C45" s="53" t="s">
        <v>124</v>
      </c>
      <c r="D45" s="54" t="n">
        <v>79413</v>
      </c>
      <c r="E45" s="55" t="n">
        <v>103190</v>
      </c>
      <c r="F45" s="53" t="s">
        <v>17</v>
      </c>
      <c r="I45" s="57"/>
    </row>
    <row r="46" customFormat="false" ht="12.75" hidden="false" customHeight="false" outlineLevel="0" collapsed="false">
      <c r="A46" s="58" t="n">
        <f aca="false">RANK(D46,$D$12:$D$423)</f>
        <v>327</v>
      </c>
      <c r="B46" s="58" t="n">
        <f aca="false">RANK(E46,$E$12:$E$423)</f>
        <v>333</v>
      </c>
      <c r="C46" s="53" t="s">
        <v>125</v>
      </c>
      <c r="D46" s="54" t="n">
        <v>794</v>
      </c>
      <c r="E46" s="55" t="n">
        <v>900</v>
      </c>
      <c r="F46" s="53" t="s">
        <v>17</v>
      </c>
      <c r="I46" s="57"/>
    </row>
    <row r="47" customFormat="false" ht="12.75" hidden="false" customHeight="false" outlineLevel="0" collapsed="false">
      <c r="A47" s="58" t="n">
        <f aca="false">RANK(D47,$D$12:$D$423)</f>
        <v>87</v>
      </c>
      <c r="B47" s="58" t="n">
        <f aca="false">RANK(E47,$E$12:$E$423)</f>
        <v>90</v>
      </c>
      <c r="C47" s="53" t="s">
        <v>126</v>
      </c>
      <c r="D47" s="54" t="n">
        <v>20170</v>
      </c>
      <c r="E47" s="55" t="n">
        <v>24926</v>
      </c>
      <c r="F47" s="53" t="s">
        <v>17</v>
      </c>
      <c r="I47" s="57"/>
    </row>
    <row r="48" customFormat="false" ht="12.75" hidden="false" customHeight="false" outlineLevel="0" collapsed="false">
      <c r="A48" s="58" t="n">
        <f aca="false">RANK(D48,$D$12:$D$423)</f>
        <v>153</v>
      </c>
      <c r="B48" s="58" t="n">
        <f aca="false">RANK(E48,$E$12:$E$423)</f>
        <v>162</v>
      </c>
      <c r="C48" s="53" t="s">
        <v>127</v>
      </c>
      <c r="D48" s="54" t="n">
        <v>9577</v>
      </c>
      <c r="E48" s="55" t="n">
        <v>10109</v>
      </c>
      <c r="F48" s="53" t="s">
        <v>17</v>
      </c>
      <c r="I48" s="57"/>
    </row>
    <row r="49" customFormat="false" ht="12.75" hidden="false" customHeight="false" outlineLevel="0" collapsed="false">
      <c r="A49" s="58" t="n">
        <f aca="false">RANK(D49,$D$12:$D$423)</f>
        <v>50</v>
      </c>
      <c r="B49" s="58" t="n">
        <f aca="false">RANK(E49,$E$12:$E$423)</f>
        <v>58</v>
      </c>
      <c r="C49" s="53" t="s">
        <v>128</v>
      </c>
      <c r="D49" s="54" t="n">
        <v>40670</v>
      </c>
      <c r="E49" s="55" t="n">
        <v>43761</v>
      </c>
      <c r="F49" s="53" t="s">
        <v>17</v>
      </c>
      <c r="I49" s="57"/>
    </row>
    <row r="50" customFormat="false" ht="12.75" hidden="false" customHeight="false" outlineLevel="0" collapsed="false">
      <c r="A50" s="58" t="n">
        <f aca="false">RANK(D50,$D$12:$D$423)</f>
        <v>149</v>
      </c>
      <c r="B50" s="58" t="n">
        <f aca="false">RANK(E50,$E$12:$E$423)</f>
        <v>112</v>
      </c>
      <c r="C50" s="53" t="s">
        <v>129</v>
      </c>
      <c r="D50" s="54" t="n">
        <v>9824</v>
      </c>
      <c r="E50" s="55" t="n">
        <v>18355</v>
      </c>
      <c r="F50" s="53" t="s">
        <v>17</v>
      </c>
      <c r="I50" s="57"/>
    </row>
    <row r="51" customFormat="false" ht="12.75" hidden="false" customHeight="false" outlineLevel="0" collapsed="false">
      <c r="A51" s="58" t="n">
        <f aca="false">RANK(D51,$D$12:$D$423)</f>
        <v>46</v>
      </c>
      <c r="B51" s="58" t="n">
        <f aca="false">RANK(E51,$E$12:$E$423)</f>
        <v>49</v>
      </c>
      <c r="C51" s="53" t="s">
        <v>130</v>
      </c>
      <c r="D51" s="54" t="n">
        <v>43566</v>
      </c>
      <c r="E51" s="55" t="n">
        <v>52909</v>
      </c>
      <c r="F51" s="53" t="s">
        <v>18</v>
      </c>
      <c r="I51" s="57"/>
    </row>
    <row r="52" customFormat="false" ht="12.75" hidden="false" customHeight="false" outlineLevel="0" collapsed="false">
      <c r="A52" s="58" t="n">
        <f aca="false">RANK(D52,$D$12:$D$423)</f>
        <v>70</v>
      </c>
      <c r="B52" s="58" t="n">
        <f aca="false">RANK(E52,$E$12:$E$423)</f>
        <v>86</v>
      </c>
      <c r="C52" s="53" t="s">
        <v>131</v>
      </c>
      <c r="D52" s="54" t="n">
        <v>27914</v>
      </c>
      <c r="E52" s="55" t="n">
        <v>28547</v>
      </c>
      <c r="F52" s="53" t="s">
        <v>18</v>
      </c>
      <c r="I52" s="57"/>
    </row>
    <row r="53" customFormat="false" ht="12.75" hidden="false" customHeight="false" outlineLevel="0" collapsed="false">
      <c r="A53" s="58" t="n">
        <f aca="false">RANK(D53,$D$12:$D$423)</f>
        <v>11</v>
      </c>
      <c r="B53" s="58" t="n">
        <f aca="false">RANK(E53,$E$12:$E$423)</f>
        <v>15</v>
      </c>
      <c r="C53" s="53" t="s">
        <v>132</v>
      </c>
      <c r="D53" s="54" t="n">
        <v>117549</v>
      </c>
      <c r="E53" s="55" t="n">
        <v>121096</v>
      </c>
      <c r="F53" s="53" t="s">
        <v>18</v>
      </c>
      <c r="I53" s="57"/>
    </row>
    <row r="54" customFormat="false" ht="12.75" hidden="false" customHeight="false" outlineLevel="0" collapsed="false">
      <c r="A54" s="58" t="n">
        <f aca="false">RANK(D54,$D$12:$D$423)</f>
        <v>89</v>
      </c>
      <c r="B54" s="58" t="n">
        <f aca="false">RANK(E54,$E$12:$E$423)</f>
        <v>83</v>
      </c>
      <c r="C54" s="53" t="s">
        <v>133</v>
      </c>
      <c r="D54" s="54" t="n">
        <v>20061</v>
      </c>
      <c r="E54" s="55" t="n">
        <v>29639</v>
      </c>
      <c r="F54" s="53" t="s">
        <v>18</v>
      </c>
      <c r="I54" s="57"/>
    </row>
    <row r="55" customFormat="false" ht="12.75" hidden="false" customHeight="false" outlineLevel="0" collapsed="false">
      <c r="A55" s="58" t="n">
        <f aca="false">RANK(D55,$D$12:$D$423)</f>
        <v>23</v>
      </c>
      <c r="B55" s="58" t="n">
        <f aca="false">RANK(E55,$E$12:$E$423)</f>
        <v>22</v>
      </c>
      <c r="C55" s="53" t="s">
        <v>134</v>
      </c>
      <c r="D55" s="54" t="n">
        <v>75720</v>
      </c>
      <c r="E55" s="55" t="n">
        <v>91992</v>
      </c>
      <c r="F55" s="53" t="s">
        <v>18</v>
      </c>
      <c r="I55" s="57"/>
    </row>
    <row r="56" customFormat="false" ht="12.75" hidden="false" customHeight="false" outlineLevel="0" collapsed="false">
      <c r="A56" s="58" t="n">
        <f aca="false">RANK(D56,$D$12:$D$423)</f>
        <v>29</v>
      </c>
      <c r="B56" s="58" t="n">
        <f aca="false">RANK(E56,$E$12:$E$423)</f>
        <v>31</v>
      </c>
      <c r="C56" s="53" t="s">
        <v>135</v>
      </c>
      <c r="D56" s="54" t="n">
        <v>64585</v>
      </c>
      <c r="E56" s="55" t="n">
        <v>75018</v>
      </c>
      <c r="F56" s="53" t="s">
        <v>18</v>
      </c>
      <c r="I56" s="57"/>
    </row>
    <row r="57" customFormat="false" ht="12.75" hidden="false" customHeight="false" outlineLevel="0" collapsed="false">
      <c r="A57" s="58" t="n">
        <f aca="false">RANK(D57,$D$12:$D$423)</f>
        <v>7</v>
      </c>
      <c r="B57" s="58" t="n">
        <f aca="false">RANK(E57,$E$12:$E$423)</f>
        <v>8</v>
      </c>
      <c r="C57" s="53" t="s">
        <v>136</v>
      </c>
      <c r="D57" s="54" t="n">
        <v>152397</v>
      </c>
      <c r="E57" s="55" t="n">
        <v>165521</v>
      </c>
      <c r="F57" s="53" t="s">
        <v>18</v>
      </c>
      <c r="I57" s="57"/>
    </row>
    <row r="58" customFormat="false" ht="12.75" hidden="false" customHeight="false" outlineLevel="0" collapsed="false">
      <c r="A58" s="58" t="n">
        <f aca="false">RANK(D58,$D$12:$D$423)</f>
        <v>60</v>
      </c>
      <c r="B58" s="58" t="n">
        <f aca="false">RANK(E58,$E$12:$E$423)</f>
        <v>68</v>
      </c>
      <c r="C58" s="53" t="s">
        <v>137</v>
      </c>
      <c r="D58" s="54" t="n">
        <v>34282</v>
      </c>
      <c r="E58" s="55" t="n">
        <v>37113</v>
      </c>
      <c r="F58" s="53" t="s">
        <v>18</v>
      </c>
      <c r="I58" s="57"/>
    </row>
    <row r="59" customFormat="false" ht="12.75" hidden="false" customHeight="false" outlineLevel="0" collapsed="false">
      <c r="A59" s="58" t="n">
        <f aca="false">RANK(D59,$D$12:$D$423)</f>
        <v>261</v>
      </c>
      <c r="B59" s="58" t="n">
        <f aca="false">RANK(E59,$E$12:$E$423)</f>
        <v>287</v>
      </c>
      <c r="C59" s="53" t="s">
        <v>138</v>
      </c>
      <c r="D59" s="54" t="n">
        <v>2163</v>
      </c>
      <c r="E59" s="55" t="n">
        <v>1875</v>
      </c>
      <c r="F59" s="53" t="s">
        <v>18</v>
      </c>
      <c r="I59" s="57"/>
    </row>
    <row r="60" customFormat="false" ht="12.75" hidden="false" customHeight="false" outlineLevel="0" collapsed="false">
      <c r="A60" s="58" t="n">
        <f aca="false">RANK(D60,$D$12:$D$423)</f>
        <v>9</v>
      </c>
      <c r="B60" s="58" t="n">
        <f aca="false">RANK(E60,$E$12:$E$423)</f>
        <v>12</v>
      </c>
      <c r="C60" s="53" t="s">
        <v>139</v>
      </c>
      <c r="D60" s="54" t="n">
        <v>139368</v>
      </c>
      <c r="E60" s="55" t="n">
        <v>140768</v>
      </c>
      <c r="F60" s="53" t="s">
        <v>18</v>
      </c>
      <c r="I60" s="57"/>
    </row>
    <row r="61" customFormat="false" ht="12.75" hidden="false" customHeight="false" outlineLevel="0" collapsed="false">
      <c r="A61" s="58" t="n">
        <f aca="false">RANK(D61,$D$12:$D$423)</f>
        <v>233</v>
      </c>
      <c r="B61" s="58" t="n">
        <f aca="false">RANK(E61,$E$12:$E$423)</f>
        <v>198</v>
      </c>
      <c r="C61" s="53" t="s">
        <v>140</v>
      </c>
      <c r="D61" s="54" t="n">
        <v>3221</v>
      </c>
      <c r="E61" s="55" t="n">
        <v>6056</v>
      </c>
      <c r="F61" s="53" t="s">
        <v>18</v>
      </c>
      <c r="I61" s="57"/>
    </row>
    <row r="62" customFormat="false" ht="12.75" hidden="false" customHeight="false" outlineLevel="0" collapsed="false">
      <c r="A62" s="58" t="n">
        <f aca="false">RANK(D62,$D$12:$D$423)</f>
        <v>65</v>
      </c>
      <c r="B62" s="58" t="n">
        <f aca="false">RANK(E62,$E$12:$E$423)</f>
        <v>81</v>
      </c>
      <c r="C62" s="53" t="s">
        <v>141</v>
      </c>
      <c r="D62" s="54" t="n">
        <v>31705</v>
      </c>
      <c r="E62" s="55" t="n">
        <v>32593</v>
      </c>
      <c r="F62" s="53" t="s">
        <v>18</v>
      </c>
      <c r="I62" s="57"/>
    </row>
    <row r="63" customFormat="false" ht="12.75" hidden="false" customHeight="false" outlineLevel="0" collapsed="false">
      <c r="A63" s="58" t="n">
        <f aca="false">RANK(D63,$D$12:$D$423)</f>
        <v>34</v>
      </c>
      <c r="B63" s="58" t="n">
        <f aca="false">RANK(E63,$E$12:$E$423)</f>
        <v>33</v>
      </c>
      <c r="C63" s="53" t="s">
        <v>142</v>
      </c>
      <c r="D63" s="54" t="n">
        <v>57585</v>
      </c>
      <c r="E63" s="55" t="n">
        <v>66887</v>
      </c>
      <c r="F63" s="53" t="s">
        <v>18</v>
      </c>
      <c r="I63" s="57"/>
    </row>
    <row r="64" customFormat="false" ht="12.75" hidden="false" customHeight="false" outlineLevel="0" collapsed="false">
      <c r="A64" s="58" t="n">
        <f aca="false">RANK(D64,$D$12:$D$423)</f>
        <v>397</v>
      </c>
      <c r="B64" s="58" t="n">
        <f aca="false">RANK(E64,$E$12:$E$423)</f>
        <v>407</v>
      </c>
      <c r="C64" s="53" t="s">
        <v>143</v>
      </c>
      <c r="D64" s="54" t="n">
        <v>38</v>
      </c>
      <c r="E64" s="55" t="n">
        <v>24</v>
      </c>
      <c r="F64" s="53" t="s">
        <v>18</v>
      </c>
      <c r="I64" s="57"/>
    </row>
    <row r="65" customFormat="false" ht="12.75" hidden="false" customHeight="false" outlineLevel="0" collapsed="false">
      <c r="A65" s="58" t="n">
        <f aca="false">RANK(D65,$D$12:$D$423)</f>
        <v>139</v>
      </c>
      <c r="B65" s="58" t="n">
        <f aca="false">RANK(E65,$E$12:$E$423)</f>
        <v>161</v>
      </c>
      <c r="C65" s="53" t="s">
        <v>144</v>
      </c>
      <c r="D65" s="54" t="n">
        <v>10767</v>
      </c>
      <c r="E65" s="55" t="n">
        <v>10344</v>
      </c>
      <c r="F65" s="53" t="s">
        <v>18</v>
      </c>
      <c r="I65" s="57"/>
    </row>
    <row r="66" customFormat="false" ht="12.75" hidden="false" customHeight="false" outlineLevel="0" collapsed="false">
      <c r="A66" s="58" t="n">
        <f aca="false">RANK(D66,$D$12:$D$423)</f>
        <v>37</v>
      </c>
      <c r="B66" s="58" t="n">
        <f aca="false">RANK(E66,$E$12:$E$423)</f>
        <v>48</v>
      </c>
      <c r="C66" s="53" t="s">
        <v>145</v>
      </c>
      <c r="D66" s="54" t="n">
        <v>53909</v>
      </c>
      <c r="E66" s="55" t="n">
        <v>53284</v>
      </c>
      <c r="F66" s="53" t="s">
        <v>18</v>
      </c>
      <c r="I66" s="57"/>
    </row>
    <row r="67" customFormat="false" ht="12.75" hidden="false" customHeight="false" outlineLevel="0" collapsed="false">
      <c r="A67" s="58" t="n">
        <f aca="false">RANK(D67,$D$12:$D$423)</f>
        <v>25</v>
      </c>
      <c r="B67" s="58" t="n">
        <f aca="false">RANK(E67,$E$12:$E$423)</f>
        <v>14</v>
      </c>
      <c r="C67" s="53" t="s">
        <v>146</v>
      </c>
      <c r="D67" s="54" t="n">
        <v>72739</v>
      </c>
      <c r="E67" s="55" t="n">
        <v>122041</v>
      </c>
      <c r="F67" s="53" t="s">
        <v>18</v>
      </c>
      <c r="I67" s="57"/>
    </row>
    <row r="68" customFormat="false" ht="12.75" hidden="false" customHeight="false" outlineLevel="0" collapsed="false">
      <c r="A68" s="58" t="n">
        <f aca="false">RANK(D68,$D$12:$D$423)</f>
        <v>63</v>
      </c>
      <c r="B68" s="58" t="n">
        <f aca="false">RANK(E68,$E$12:$E$423)</f>
        <v>64</v>
      </c>
      <c r="C68" s="53" t="s">
        <v>147</v>
      </c>
      <c r="D68" s="54" t="n">
        <v>32264</v>
      </c>
      <c r="E68" s="55" t="n">
        <v>41023</v>
      </c>
      <c r="F68" s="53" t="s">
        <v>18</v>
      </c>
      <c r="I68" s="57"/>
    </row>
    <row r="69" customFormat="false" ht="12.75" hidden="false" customHeight="false" outlineLevel="0" collapsed="false">
      <c r="A69" s="58" t="n">
        <f aca="false">RANK(D69,$D$12:$D$423)</f>
        <v>66</v>
      </c>
      <c r="B69" s="58" t="n">
        <f aca="false">RANK(E69,$E$12:$E$423)</f>
        <v>63</v>
      </c>
      <c r="C69" s="53" t="s">
        <v>148</v>
      </c>
      <c r="D69" s="54" t="n">
        <v>30966</v>
      </c>
      <c r="E69" s="55" t="n">
        <v>41363</v>
      </c>
      <c r="F69" s="53" t="s">
        <v>18</v>
      </c>
      <c r="I69" s="57"/>
    </row>
    <row r="70" customFormat="false" ht="12.75" hidden="false" customHeight="false" outlineLevel="0" collapsed="false">
      <c r="A70" s="58" t="n">
        <f aca="false">RANK(D70,$D$12:$D$423)</f>
        <v>115</v>
      </c>
      <c r="B70" s="58" t="n">
        <f aca="false">RANK(E70,$E$12:$E$423)</f>
        <v>93</v>
      </c>
      <c r="C70" s="53" t="s">
        <v>149</v>
      </c>
      <c r="D70" s="54" t="n">
        <v>13835</v>
      </c>
      <c r="E70" s="55" t="n">
        <v>23962</v>
      </c>
      <c r="F70" s="53" t="s">
        <v>18</v>
      </c>
      <c r="I70" s="57"/>
    </row>
    <row r="71" customFormat="false" ht="12.75" hidden="false" customHeight="false" outlineLevel="0" collapsed="false">
      <c r="A71" s="58" t="n">
        <f aca="false">RANK(D71,$D$12:$D$423)</f>
        <v>193</v>
      </c>
      <c r="B71" s="58" t="n">
        <f aca="false">RANK(E71,$E$12:$E$423)</f>
        <v>196</v>
      </c>
      <c r="C71" s="53" t="s">
        <v>150</v>
      </c>
      <c r="D71" s="54" t="n">
        <v>5384</v>
      </c>
      <c r="E71" s="55" t="n">
        <v>6102</v>
      </c>
      <c r="F71" s="53" t="s">
        <v>18</v>
      </c>
      <c r="I71" s="57"/>
    </row>
    <row r="72" customFormat="false" ht="12.75" hidden="false" customHeight="false" outlineLevel="0" collapsed="false">
      <c r="A72" s="58" t="n">
        <f aca="false">RANK(D72,$D$12:$D$423)</f>
        <v>10</v>
      </c>
      <c r="B72" s="58" t="n">
        <f aca="false">RANK(E72,$E$12:$E$423)</f>
        <v>10</v>
      </c>
      <c r="C72" s="53" t="s">
        <v>151</v>
      </c>
      <c r="D72" s="54" t="n">
        <v>137427</v>
      </c>
      <c r="E72" s="55" t="n">
        <v>154750</v>
      </c>
      <c r="F72" s="53" t="s">
        <v>18</v>
      </c>
      <c r="I72" s="57"/>
    </row>
    <row r="73" customFormat="false" ht="12.75" hidden="false" customHeight="false" outlineLevel="0" collapsed="false">
      <c r="A73" s="58" t="n">
        <f aca="false">RANK(D73,$D$12:$D$423)</f>
        <v>18</v>
      </c>
      <c r="B73" s="58" t="n">
        <f aca="false">RANK(E73,$E$12:$E$423)</f>
        <v>25</v>
      </c>
      <c r="C73" s="53" t="s">
        <v>152</v>
      </c>
      <c r="D73" s="54" t="n">
        <v>82934</v>
      </c>
      <c r="E73" s="55" t="n">
        <v>84955</v>
      </c>
      <c r="F73" s="53" t="s">
        <v>18</v>
      </c>
      <c r="I73" s="57"/>
    </row>
    <row r="74" customFormat="false" ht="12.75" hidden="false" customHeight="false" outlineLevel="0" collapsed="false">
      <c r="A74" s="58" t="n">
        <f aca="false">RANK(D74,$D$12:$D$423)</f>
        <v>22</v>
      </c>
      <c r="B74" s="58" t="n">
        <f aca="false">RANK(E74,$E$12:$E$423)</f>
        <v>20</v>
      </c>
      <c r="C74" s="53" t="s">
        <v>153</v>
      </c>
      <c r="D74" s="54" t="n">
        <v>78191</v>
      </c>
      <c r="E74" s="55" t="n">
        <v>99845</v>
      </c>
      <c r="F74" s="53" t="s">
        <v>18</v>
      </c>
      <c r="I74" s="57"/>
    </row>
    <row r="75" customFormat="false" ht="12.75" hidden="false" customHeight="false" outlineLevel="0" collapsed="false">
      <c r="A75" s="58" t="n">
        <f aca="false">RANK(D75,$D$12:$D$423)</f>
        <v>335</v>
      </c>
      <c r="B75" s="58" t="n">
        <f aca="false">RANK(E75,$E$12:$E$423)</f>
        <v>353</v>
      </c>
      <c r="C75" s="53" t="s">
        <v>154</v>
      </c>
      <c r="D75" s="54" t="n">
        <v>734</v>
      </c>
      <c r="E75" s="55" t="n">
        <v>670</v>
      </c>
      <c r="F75" s="53" t="s">
        <v>18</v>
      </c>
      <c r="I75" s="57"/>
    </row>
    <row r="76" customFormat="false" ht="12.75" hidden="false" customHeight="false" outlineLevel="0" collapsed="false">
      <c r="A76" s="58" t="e">
        <f aca="false">RANK(D76,$D$12:$D$423)</f>
        <v>#VALUE!</v>
      </c>
      <c r="B76" s="58" t="n">
        <f aca="false">RANK(E76,$E$12:$E$423)</f>
        <v>179</v>
      </c>
      <c r="C76" s="53" t="s">
        <v>155</v>
      </c>
      <c r="D76" s="54" t="s">
        <v>117</v>
      </c>
      <c r="E76" s="55" t="n">
        <v>7345</v>
      </c>
      <c r="F76" s="53" t="s">
        <v>18</v>
      </c>
      <c r="I76" s="57"/>
    </row>
    <row r="77" customFormat="false" ht="12.75" hidden="false" customHeight="false" outlineLevel="0" collapsed="false">
      <c r="A77" s="58" t="n">
        <f aca="false">RANK(D77,$D$12:$D$423)</f>
        <v>17</v>
      </c>
      <c r="B77" s="58" t="n">
        <f aca="false">RANK(E77,$E$12:$E$423)</f>
        <v>26</v>
      </c>
      <c r="C77" s="53" t="s">
        <v>156</v>
      </c>
      <c r="D77" s="54" t="n">
        <v>85787</v>
      </c>
      <c r="E77" s="55" t="n">
        <v>84439</v>
      </c>
      <c r="F77" s="53" t="s">
        <v>18</v>
      </c>
      <c r="I77" s="57"/>
    </row>
    <row r="78" customFormat="false" ht="12.75" hidden="false" customHeight="false" outlineLevel="0" collapsed="false">
      <c r="A78" s="58" t="n">
        <f aca="false">RANK(D78,$D$12:$D$423)</f>
        <v>36</v>
      </c>
      <c r="B78" s="58" t="n">
        <f aca="false">RANK(E78,$E$12:$E$423)</f>
        <v>39</v>
      </c>
      <c r="C78" s="53" t="s">
        <v>157</v>
      </c>
      <c r="D78" s="54" t="n">
        <v>55588</v>
      </c>
      <c r="E78" s="55" t="n">
        <v>60427</v>
      </c>
      <c r="F78" s="53" t="s">
        <v>18</v>
      </c>
      <c r="I78" s="57"/>
    </row>
    <row r="79" customFormat="false" ht="12.75" hidden="false" customHeight="false" outlineLevel="0" collapsed="false">
      <c r="A79" s="58" t="n">
        <f aca="false">RANK(D79,$D$12:$D$423)</f>
        <v>40</v>
      </c>
      <c r="B79" s="58" t="n">
        <f aca="false">RANK(E79,$E$12:$E$423)</f>
        <v>34</v>
      </c>
      <c r="C79" s="53" t="s">
        <v>158</v>
      </c>
      <c r="D79" s="54" t="n">
        <v>49286</v>
      </c>
      <c r="E79" s="55" t="n">
        <v>65333</v>
      </c>
      <c r="F79" s="53" t="s">
        <v>18</v>
      </c>
      <c r="I79" s="57"/>
    </row>
    <row r="80" customFormat="false" ht="12.75" hidden="false" customHeight="false" outlineLevel="0" collapsed="false">
      <c r="A80" s="58" t="e">
        <f aca="false">RANK(D80,$D$12:$D$423)</f>
        <v>#VALUE!</v>
      </c>
      <c r="B80" s="58" t="n">
        <f aca="false">RANK(E80,$E$12:$E$423)</f>
        <v>128</v>
      </c>
      <c r="C80" s="53" t="s">
        <v>159</v>
      </c>
      <c r="D80" s="54" t="s">
        <v>117</v>
      </c>
      <c r="E80" s="55" t="n">
        <v>14156</v>
      </c>
      <c r="F80" s="53" t="s">
        <v>18</v>
      </c>
      <c r="I80" s="57"/>
    </row>
    <row r="81" customFormat="false" ht="12.75" hidden="false" customHeight="false" outlineLevel="0" collapsed="false">
      <c r="A81" s="58" t="n">
        <f aca="false">RANK(D81,$D$12:$D$423)</f>
        <v>121</v>
      </c>
      <c r="B81" s="58" t="n">
        <f aca="false">RANK(E81,$E$12:$E$423)</f>
        <v>152</v>
      </c>
      <c r="C81" s="53" t="s">
        <v>160</v>
      </c>
      <c r="D81" s="54" t="n">
        <v>12697</v>
      </c>
      <c r="E81" s="55" t="n">
        <v>11632</v>
      </c>
      <c r="F81" s="53" t="s">
        <v>18</v>
      </c>
      <c r="I81" s="57"/>
    </row>
    <row r="82" customFormat="false" ht="12.75" hidden="false" customHeight="false" outlineLevel="0" collapsed="false">
      <c r="A82" s="58" t="n">
        <f aca="false">RANK(D82,$D$12:$D$423)</f>
        <v>357</v>
      </c>
      <c r="B82" s="58" t="n">
        <f aca="false">RANK(E82,$E$12:$E$423)</f>
        <v>364</v>
      </c>
      <c r="C82" s="53" t="s">
        <v>161</v>
      </c>
      <c r="D82" s="54" t="n">
        <v>506</v>
      </c>
      <c r="E82" s="55" t="n">
        <v>536</v>
      </c>
      <c r="F82" s="53" t="s">
        <v>19</v>
      </c>
      <c r="I82" s="57"/>
    </row>
    <row r="83" customFormat="false" ht="12.75" hidden="false" customHeight="false" outlineLevel="0" collapsed="false">
      <c r="A83" s="58" t="n">
        <f aca="false">RANK(D83,$D$12:$D$423)</f>
        <v>251</v>
      </c>
      <c r="B83" s="58" t="n">
        <f aca="false">RANK(E83,$E$12:$E$423)</f>
        <v>264</v>
      </c>
      <c r="C83" s="53" t="s">
        <v>162</v>
      </c>
      <c r="D83" s="54" t="n">
        <v>2444</v>
      </c>
      <c r="E83" s="55" t="n">
        <v>2514</v>
      </c>
      <c r="F83" s="53" t="s">
        <v>19</v>
      </c>
      <c r="I83" s="57"/>
    </row>
    <row r="84" customFormat="false" ht="12.75" hidden="false" customHeight="false" outlineLevel="0" collapsed="false">
      <c r="A84" s="58" t="n">
        <f aca="false">RANK(D84,$D$12:$D$423)</f>
        <v>112</v>
      </c>
      <c r="B84" s="58" t="n">
        <f aca="false">RANK(E84,$E$12:$E$423)</f>
        <v>119</v>
      </c>
      <c r="C84" s="53" t="s">
        <v>163</v>
      </c>
      <c r="D84" s="54" t="n">
        <v>14344</v>
      </c>
      <c r="E84" s="55" t="n">
        <v>16641</v>
      </c>
      <c r="F84" s="53" t="s">
        <v>20</v>
      </c>
      <c r="I84" s="57"/>
    </row>
    <row r="85" customFormat="false" ht="12.75" hidden="false" customHeight="false" outlineLevel="0" collapsed="false">
      <c r="A85" s="58" t="n">
        <f aca="false">RANK(D85,$D$12:$D$423)</f>
        <v>222</v>
      </c>
      <c r="B85" s="58" t="n">
        <f aca="false">RANK(E85,$E$12:$E$423)</f>
        <v>244</v>
      </c>
      <c r="C85" s="53" t="s">
        <v>164</v>
      </c>
      <c r="D85" s="54" t="n">
        <v>3485</v>
      </c>
      <c r="E85" s="55" t="n">
        <v>3108</v>
      </c>
      <c r="F85" s="53" t="s">
        <v>21</v>
      </c>
      <c r="I85" s="57"/>
    </row>
    <row r="86" customFormat="false" ht="12.75" hidden="false" customHeight="false" outlineLevel="0" collapsed="false">
      <c r="A86" s="58" t="n">
        <f aca="false">RANK(D86,$D$12:$D$423)</f>
        <v>173</v>
      </c>
      <c r="B86" s="58" t="n">
        <f aca="false">RANK(E86,$E$12:$E$423)</f>
        <v>180</v>
      </c>
      <c r="C86" s="53" t="s">
        <v>165</v>
      </c>
      <c r="D86" s="54" t="n">
        <v>6789</v>
      </c>
      <c r="E86" s="55" t="n">
        <v>7210</v>
      </c>
      <c r="F86" s="53" t="s">
        <v>21</v>
      </c>
      <c r="I86" s="57"/>
    </row>
    <row r="87" customFormat="false" ht="12.75" hidden="false" customHeight="false" outlineLevel="0" collapsed="false">
      <c r="A87" s="58" t="n">
        <f aca="false">RANK(D87,$D$12:$D$423)</f>
        <v>194</v>
      </c>
      <c r="B87" s="58" t="n">
        <f aca="false">RANK(E87,$E$12:$E$423)</f>
        <v>185</v>
      </c>
      <c r="C87" s="53" t="s">
        <v>166</v>
      </c>
      <c r="D87" s="54" t="n">
        <v>5378</v>
      </c>
      <c r="E87" s="55" t="n">
        <v>6908</v>
      </c>
      <c r="F87" s="53" t="s">
        <v>22</v>
      </c>
      <c r="I87" s="57"/>
    </row>
    <row r="88" customFormat="false" ht="12.75" hidden="false" customHeight="false" outlineLevel="0" collapsed="false">
      <c r="A88" s="58" t="n">
        <f aca="false">RANK(D88,$D$12:$D$423)</f>
        <v>302</v>
      </c>
      <c r="B88" s="58" t="n">
        <f aca="false">RANK(E88,$E$12:$E$423)</f>
        <v>313</v>
      </c>
      <c r="C88" s="53" t="s">
        <v>167</v>
      </c>
      <c r="D88" s="54" t="n">
        <v>1345</v>
      </c>
      <c r="E88" s="55" t="n">
        <v>1350</v>
      </c>
      <c r="F88" s="53" t="s">
        <v>22</v>
      </c>
      <c r="I88" s="57"/>
    </row>
    <row r="89" customFormat="false" ht="12.75" hidden="false" customHeight="false" outlineLevel="0" collapsed="false">
      <c r="A89" s="58" t="n">
        <f aca="false">RANK(D89,$D$12:$D$423)</f>
        <v>157</v>
      </c>
      <c r="B89" s="58" t="n">
        <f aca="false">RANK(E89,$E$12:$E$423)</f>
        <v>171</v>
      </c>
      <c r="C89" s="53" t="s">
        <v>168</v>
      </c>
      <c r="D89" s="54" t="n">
        <v>9081</v>
      </c>
      <c r="E89" s="55" t="n">
        <v>8412</v>
      </c>
      <c r="F89" s="53" t="s">
        <v>22</v>
      </c>
      <c r="I89" s="57"/>
    </row>
    <row r="90" customFormat="false" ht="12.75" hidden="false" customHeight="false" outlineLevel="0" collapsed="false">
      <c r="A90" s="58" t="n">
        <f aca="false">RANK(D90,$D$12:$D$423)</f>
        <v>351</v>
      </c>
      <c r="B90" s="58" t="n">
        <f aca="false">RANK(E90,$E$12:$E$423)</f>
        <v>344</v>
      </c>
      <c r="C90" s="53" t="s">
        <v>169</v>
      </c>
      <c r="D90" s="54" t="n">
        <v>580</v>
      </c>
      <c r="E90" s="55" t="n">
        <v>749</v>
      </c>
      <c r="F90" s="53" t="s">
        <v>22</v>
      </c>
      <c r="I90" s="57"/>
    </row>
    <row r="91" customFormat="false" ht="12.75" hidden="false" customHeight="false" outlineLevel="0" collapsed="false">
      <c r="A91" s="58" t="n">
        <f aca="false">RANK(D91,$D$12:$D$423)</f>
        <v>358</v>
      </c>
      <c r="B91" s="58" t="n">
        <f aca="false">RANK(E91,$E$12:$E$423)</f>
        <v>377</v>
      </c>
      <c r="C91" s="53" t="s">
        <v>170</v>
      </c>
      <c r="D91" s="54" t="n">
        <v>479</v>
      </c>
      <c r="E91" s="55" t="n">
        <v>400</v>
      </c>
      <c r="F91" s="53" t="s">
        <v>23</v>
      </c>
      <c r="I91" s="57"/>
    </row>
    <row r="92" customFormat="false" ht="12.75" hidden="false" customHeight="false" outlineLevel="0" collapsed="false">
      <c r="A92" s="58" t="n">
        <f aca="false">RANK(D92,$D$12:$D$423)</f>
        <v>108</v>
      </c>
      <c r="B92" s="58" t="n">
        <f aca="false">RANK(E92,$E$12:$E$423)</f>
        <v>120</v>
      </c>
      <c r="C92" s="53" t="s">
        <v>171</v>
      </c>
      <c r="D92" s="54" t="n">
        <v>14879</v>
      </c>
      <c r="E92" s="55" t="n">
        <v>16413</v>
      </c>
      <c r="F92" s="53" t="s">
        <v>23</v>
      </c>
      <c r="I92" s="57"/>
    </row>
    <row r="93" customFormat="false" ht="12.75" hidden="false" customHeight="false" outlineLevel="0" collapsed="false">
      <c r="A93" s="58" t="n">
        <f aca="false">RANK(D93,$D$12:$D$423)</f>
        <v>84</v>
      </c>
      <c r="B93" s="58" t="n">
        <f aca="false">RANK(E93,$E$12:$E$423)</f>
        <v>106</v>
      </c>
      <c r="C93" s="53" t="s">
        <v>172</v>
      </c>
      <c r="D93" s="54" t="n">
        <v>20976</v>
      </c>
      <c r="E93" s="55" t="n">
        <v>19537</v>
      </c>
      <c r="F93" s="53" t="s">
        <v>23</v>
      </c>
      <c r="I93" s="57"/>
    </row>
    <row r="94" customFormat="false" ht="12.75" hidden="false" customHeight="false" outlineLevel="0" collapsed="false">
      <c r="A94" s="58" t="n">
        <f aca="false">RANK(D94,$D$12:$D$423)</f>
        <v>367</v>
      </c>
      <c r="B94" s="58" t="n">
        <f aca="false">RANK(E94,$E$12:$E$423)</f>
        <v>362</v>
      </c>
      <c r="C94" s="53" t="s">
        <v>173</v>
      </c>
      <c r="D94" s="54" t="n">
        <v>409</v>
      </c>
      <c r="E94" s="55" t="n">
        <v>567</v>
      </c>
      <c r="F94" s="53" t="s">
        <v>24</v>
      </c>
      <c r="I94" s="57"/>
    </row>
    <row r="95" customFormat="false" ht="12.75" hidden="false" customHeight="false" outlineLevel="0" collapsed="false">
      <c r="A95" s="58" t="n">
        <f aca="false">RANK(D95,$D$12:$D$423)</f>
        <v>147</v>
      </c>
      <c r="B95" s="58" t="n">
        <f aca="false">RANK(E95,$E$12:$E$423)</f>
        <v>146</v>
      </c>
      <c r="C95" s="53" t="s">
        <v>174</v>
      </c>
      <c r="D95" s="54" t="n">
        <v>9980</v>
      </c>
      <c r="E95" s="55" t="n">
        <v>12046</v>
      </c>
      <c r="F95" s="53" t="s">
        <v>24</v>
      </c>
      <c r="I95" s="57"/>
    </row>
    <row r="96" customFormat="false" ht="12.75" hidden="false" customHeight="false" outlineLevel="0" collapsed="false">
      <c r="A96" s="58" t="n">
        <f aca="false">RANK(D96,$D$12:$D$423)</f>
        <v>175</v>
      </c>
      <c r="B96" s="58" t="n">
        <f aca="false">RANK(E96,$E$12:$E$423)</f>
        <v>178</v>
      </c>
      <c r="C96" s="53" t="s">
        <v>175</v>
      </c>
      <c r="D96" s="54" t="n">
        <v>6604</v>
      </c>
      <c r="E96" s="55" t="n">
        <v>7637</v>
      </c>
      <c r="F96" s="53" t="s">
        <v>25</v>
      </c>
      <c r="I96" s="57"/>
    </row>
    <row r="97" customFormat="false" ht="12.75" hidden="false" customHeight="false" outlineLevel="0" collapsed="false">
      <c r="A97" s="58" t="n">
        <f aca="false">RANK(D97,$D$12:$D$423)</f>
        <v>278</v>
      </c>
      <c r="B97" s="58" t="n">
        <f aca="false">RANK(E97,$E$12:$E$423)</f>
        <v>298</v>
      </c>
      <c r="C97" s="53" t="s">
        <v>176</v>
      </c>
      <c r="D97" s="54" t="n">
        <v>1775</v>
      </c>
      <c r="E97" s="55" t="n">
        <v>1728</v>
      </c>
      <c r="F97" s="53" t="s">
        <v>26</v>
      </c>
      <c r="I97" s="57"/>
    </row>
    <row r="98" customFormat="false" ht="12.75" hidden="false" customHeight="false" outlineLevel="0" collapsed="false">
      <c r="A98" s="58" t="n">
        <f aca="false">RANK(D98,$D$12:$D$423)</f>
        <v>387</v>
      </c>
      <c r="B98" s="58" t="n">
        <f aca="false">RANK(E98,$E$12:$E$423)</f>
        <v>400</v>
      </c>
      <c r="C98" s="53" t="s">
        <v>177</v>
      </c>
      <c r="D98" s="54" t="n">
        <v>206</v>
      </c>
      <c r="E98" s="55" t="n">
        <v>169</v>
      </c>
      <c r="F98" s="53" t="s">
        <v>26</v>
      </c>
      <c r="I98" s="57"/>
    </row>
    <row r="99" customFormat="false" ht="12.75" hidden="false" customHeight="false" outlineLevel="0" collapsed="false">
      <c r="A99" s="58" t="n">
        <f aca="false">RANK(D99,$D$12:$D$423)</f>
        <v>118</v>
      </c>
      <c r="B99" s="58" t="n">
        <f aca="false">RANK(E99,$E$12:$E$423)</f>
        <v>140</v>
      </c>
      <c r="C99" s="53" t="s">
        <v>178</v>
      </c>
      <c r="D99" s="54" t="n">
        <v>13368</v>
      </c>
      <c r="E99" s="55" t="n">
        <v>12655</v>
      </c>
      <c r="F99" s="53" t="s">
        <v>27</v>
      </c>
      <c r="I99" s="57"/>
    </row>
    <row r="100" customFormat="false" ht="12.75" hidden="false" customHeight="false" outlineLevel="0" collapsed="false">
      <c r="A100" s="58" t="n">
        <f aca="false">RANK(D100,$D$12:$D$423)</f>
        <v>288</v>
      </c>
      <c r="B100" s="58" t="n">
        <f aca="false">RANK(E100,$E$12:$E$423)</f>
        <v>308</v>
      </c>
      <c r="C100" s="53" t="s">
        <v>179</v>
      </c>
      <c r="D100" s="54" t="n">
        <v>1634</v>
      </c>
      <c r="E100" s="55" t="n">
        <v>1425</v>
      </c>
      <c r="F100" s="53" t="s">
        <v>27</v>
      </c>
      <c r="I100" s="57"/>
    </row>
    <row r="101" customFormat="false" ht="12.75" hidden="false" customHeight="false" outlineLevel="0" collapsed="false">
      <c r="A101" s="58" t="n">
        <f aca="false">RANK(D101,$D$12:$D$423)</f>
        <v>1</v>
      </c>
      <c r="B101" s="58" t="n">
        <f aca="false">RANK(E101,$E$12:$E$423)</f>
        <v>1</v>
      </c>
      <c r="C101" s="53" t="s">
        <v>180</v>
      </c>
      <c r="D101" s="54" t="n">
        <v>735617</v>
      </c>
      <c r="E101" s="55" t="n">
        <v>821784</v>
      </c>
      <c r="F101" s="53" t="s">
        <v>27</v>
      </c>
      <c r="I101" s="57"/>
    </row>
    <row r="102" customFormat="false" ht="12.75" hidden="false" customHeight="false" outlineLevel="0" collapsed="false">
      <c r="A102" s="58" t="n">
        <f aca="false">RANK(D102,$D$12:$D$423)</f>
        <v>83</v>
      </c>
      <c r="B102" s="58" t="n">
        <f aca="false">RANK(E102,$E$12:$E$423)</f>
        <v>99</v>
      </c>
      <c r="C102" s="53" t="s">
        <v>181</v>
      </c>
      <c r="D102" s="54" t="n">
        <v>20990</v>
      </c>
      <c r="E102" s="55" t="n">
        <v>21362</v>
      </c>
      <c r="F102" s="53" t="s">
        <v>27</v>
      </c>
      <c r="I102" s="57"/>
    </row>
    <row r="103" customFormat="false" ht="12.75" hidden="false" customHeight="false" outlineLevel="0" collapsed="false">
      <c r="A103" s="58" t="n">
        <f aca="false">RANK(D103,$D$12:$D$423)</f>
        <v>167</v>
      </c>
      <c r="B103" s="58" t="n">
        <f aca="false">RANK(E103,$E$12:$E$423)</f>
        <v>183</v>
      </c>
      <c r="C103" s="53" t="s">
        <v>182</v>
      </c>
      <c r="D103" s="54" t="n">
        <v>7270</v>
      </c>
      <c r="E103" s="55" t="n">
        <v>7037</v>
      </c>
      <c r="F103" s="53" t="s">
        <v>27</v>
      </c>
      <c r="I103" s="57"/>
    </row>
    <row r="104" customFormat="false" ht="12.75" hidden="false" customHeight="false" outlineLevel="0" collapsed="false">
      <c r="A104" s="58" t="n">
        <f aca="false">RANK(D104,$D$12:$D$423)</f>
        <v>280</v>
      </c>
      <c r="B104" s="58" t="n">
        <f aca="false">RANK(E104,$E$12:$E$423)</f>
        <v>299</v>
      </c>
      <c r="C104" s="53" t="s">
        <v>183</v>
      </c>
      <c r="D104" s="54" t="n">
        <v>1714</v>
      </c>
      <c r="E104" s="55" t="n">
        <v>1698</v>
      </c>
      <c r="F104" s="53" t="s">
        <v>28</v>
      </c>
      <c r="I104" s="57"/>
    </row>
    <row r="105" customFormat="false" ht="12.75" hidden="false" customHeight="false" outlineLevel="0" collapsed="false">
      <c r="A105" s="58" t="n">
        <f aca="false">RANK(D105,$D$12:$D$423)</f>
        <v>35</v>
      </c>
      <c r="B105" s="58" t="n">
        <f aca="false">RANK(E105,$E$12:$E$423)</f>
        <v>50</v>
      </c>
      <c r="C105" s="53" t="s">
        <v>184</v>
      </c>
      <c r="D105" s="54" t="n">
        <v>56255</v>
      </c>
      <c r="E105" s="55" t="n">
        <v>51923</v>
      </c>
      <c r="F105" s="53" t="s">
        <v>28</v>
      </c>
      <c r="I105" s="57"/>
    </row>
    <row r="106" customFormat="false" ht="12.75" hidden="false" customHeight="false" outlineLevel="0" collapsed="false">
      <c r="A106" s="58" t="n">
        <f aca="false">RANK(D106,$D$12:$D$423)</f>
        <v>355</v>
      </c>
      <c r="B106" s="58" t="n">
        <f aca="false">RANK(E106,$E$12:$E$423)</f>
        <v>385</v>
      </c>
      <c r="C106" s="53" t="s">
        <v>185</v>
      </c>
      <c r="D106" s="54" t="n">
        <v>547</v>
      </c>
      <c r="E106" s="55" t="n">
        <v>338</v>
      </c>
      <c r="F106" s="53" t="s">
        <v>29</v>
      </c>
      <c r="I106" s="57"/>
    </row>
    <row r="107" customFormat="false" ht="12.75" hidden="false" customHeight="false" outlineLevel="0" collapsed="false">
      <c r="A107" s="58" t="n">
        <f aca="false">RANK(D107,$D$12:$D$423)</f>
        <v>262</v>
      </c>
      <c r="B107" s="58" t="n">
        <f aca="false">RANK(E107,$E$12:$E$423)</f>
        <v>259</v>
      </c>
      <c r="C107" s="53" t="s">
        <v>186</v>
      </c>
      <c r="D107" s="54" t="n">
        <v>2122</v>
      </c>
      <c r="E107" s="55" t="n">
        <v>2676</v>
      </c>
      <c r="F107" s="53" t="s">
        <v>29</v>
      </c>
      <c r="I107" s="57"/>
    </row>
    <row r="108" customFormat="false" ht="12.75" hidden="false" customHeight="false" outlineLevel="0" collapsed="false">
      <c r="A108" s="58" t="n">
        <f aca="false">RANK(D108,$D$12:$D$423)</f>
        <v>202</v>
      </c>
      <c r="B108" s="58" t="n">
        <f aca="false">RANK(E108,$E$12:$E$423)</f>
        <v>223</v>
      </c>
      <c r="C108" s="53" t="s">
        <v>187</v>
      </c>
      <c r="D108" s="54" t="n">
        <v>4954</v>
      </c>
      <c r="E108" s="55" t="n">
        <v>4484</v>
      </c>
      <c r="F108" s="53" t="s">
        <v>188</v>
      </c>
      <c r="I108" s="57"/>
    </row>
    <row r="109" customFormat="false" ht="12.75" hidden="false" customHeight="false" outlineLevel="0" collapsed="false">
      <c r="A109" s="58" t="n">
        <f aca="false">RANK(D109,$D$12:$D$423)</f>
        <v>402</v>
      </c>
      <c r="B109" s="58" t="n">
        <f aca="false">RANK(E109,$E$12:$E$423)</f>
        <v>409</v>
      </c>
      <c r="C109" s="53" t="s">
        <v>189</v>
      </c>
      <c r="D109" s="54" t="n">
        <v>6</v>
      </c>
      <c r="E109" s="55" t="n">
        <v>16</v>
      </c>
      <c r="F109" s="53" t="s">
        <v>190</v>
      </c>
      <c r="I109" s="57"/>
    </row>
    <row r="110" customFormat="false" ht="12.75" hidden="false" customHeight="false" outlineLevel="0" collapsed="false">
      <c r="A110" s="58" t="n">
        <f aca="false">RANK(D110,$D$12:$D$423)</f>
        <v>62</v>
      </c>
      <c r="B110" s="58" t="n">
        <f aca="false">RANK(E110,$E$12:$E$423)</f>
        <v>30</v>
      </c>
      <c r="C110" s="53" t="s">
        <v>191</v>
      </c>
      <c r="D110" s="54" t="n">
        <v>32732</v>
      </c>
      <c r="E110" s="55" t="n">
        <v>75180</v>
      </c>
      <c r="F110" s="53" t="s">
        <v>29</v>
      </c>
      <c r="I110" s="57"/>
    </row>
    <row r="111" customFormat="false" ht="12.75" hidden="false" customHeight="false" outlineLevel="0" collapsed="false">
      <c r="A111" s="58" t="n">
        <f aca="false">RANK(D111,$D$12:$D$423)</f>
        <v>257</v>
      </c>
      <c r="B111" s="58" t="n">
        <f aca="false">RANK(E111,$E$12:$E$423)</f>
        <v>275</v>
      </c>
      <c r="C111" s="53" t="s">
        <v>192</v>
      </c>
      <c r="D111" s="54" t="n">
        <v>2334</v>
      </c>
      <c r="E111" s="55" t="n">
        <v>2231</v>
      </c>
      <c r="F111" s="53" t="s">
        <v>30</v>
      </c>
      <c r="I111" s="57"/>
    </row>
    <row r="112" customFormat="false" ht="12.75" hidden="false" customHeight="false" outlineLevel="0" collapsed="false">
      <c r="A112" s="58" t="n">
        <f aca="false">RANK(D112,$D$12:$D$423)</f>
        <v>304</v>
      </c>
      <c r="B112" s="58" t="n">
        <f aca="false">RANK(E112,$E$12:$E$423)</f>
        <v>255</v>
      </c>
      <c r="C112" s="53" t="s">
        <v>193</v>
      </c>
      <c r="D112" s="54" t="n">
        <v>1303</v>
      </c>
      <c r="E112" s="55" t="n">
        <v>2778</v>
      </c>
      <c r="F112" s="53" t="s">
        <v>30</v>
      </c>
      <c r="I112" s="57"/>
    </row>
    <row r="113" customFormat="false" ht="12.75" hidden="false" customHeight="false" outlineLevel="0" collapsed="false">
      <c r="A113" s="58" t="n">
        <f aca="false">RANK(D113,$D$12:$D$423)</f>
        <v>229</v>
      </c>
      <c r="B113" s="58" t="n">
        <f aca="false">RANK(E113,$E$12:$E$423)</f>
        <v>236</v>
      </c>
      <c r="C113" s="53" t="s">
        <v>194</v>
      </c>
      <c r="D113" s="54" t="n">
        <v>3287</v>
      </c>
      <c r="E113" s="55" t="n">
        <v>3652</v>
      </c>
      <c r="F113" s="53" t="s">
        <v>31</v>
      </c>
      <c r="I113" s="57"/>
    </row>
    <row r="114" customFormat="false" ht="12.75" hidden="false" customHeight="false" outlineLevel="0" collapsed="false">
      <c r="A114" s="58" t="n">
        <f aca="false">RANK(D114,$D$12:$D$423)</f>
        <v>347</v>
      </c>
      <c r="B114" s="58" t="n">
        <f aca="false">RANK(E114,$E$12:$E$423)</f>
        <v>356</v>
      </c>
      <c r="C114" s="53" t="s">
        <v>195</v>
      </c>
      <c r="D114" s="54" t="n">
        <v>619</v>
      </c>
      <c r="E114" s="55" t="n">
        <v>602</v>
      </c>
      <c r="F114" s="53" t="s">
        <v>31</v>
      </c>
      <c r="I114" s="57"/>
    </row>
    <row r="115" customFormat="false" ht="12.75" hidden="false" customHeight="false" outlineLevel="0" collapsed="false">
      <c r="A115" s="58" t="n">
        <f aca="false">RANK(D115,$D$12:$D$423)</f>
        <v>282</v>
      </c>
      <c r="B115" s="58" t="n">
        <f aca="false">RANK(E115,$E$12:$E$423)</f>
        <v>306</v>
      </c>
      <c r="C115" s="53" t="s">
        <v>196</v>
      </c>
      <c r="D115" s="54" t="n">
        <v>1709</v>
      </c>
      <c r="E115" s="55" t="n">
        <v>1460</v>
      </c>
      <c r="F115" s="53" t="s">
        <v>31</v>
      </c>
      <c r="I115" s="57"/>
    </row>
    <row r="116" customFormat="false" ht="12.75" hidden="false" customHeight="false" outlineLevel="0" collapsed="false">
      <c r="A116" s="58" t="n">
        <f aca="false">RANK(D116,$D$12:$D$423)</f>
        <v>281</v>
      </c>
      <c r="B116" s="58" t="n">
        <f aca="false">RANK(E116,$E$12:$E$423)</f>
        <v>295</v>
      </c>
      <c r="C116" s="53" t="s">
        <v>197</v>
      </c>
      <c r="D116" s="54" t="n">
        <v>1713</v>
      </c>
      <c r="E116" s="55" t="n">
        <v>1754</v>
      </c>
      <c r="F116" s="53" t="s">
        <v>31</v>
      </c>
      <c r="I116" s="57"/>
    </row>
    <row r="117" customFormat="false" ht="12.75" hidden="false" customHeight="false" outlineLevel="0" collapsed="false">
      <c r="A117" s="58" t="n">
        <f aca="false">RANK(D117,$D$12:$D$423)</f>
        <v>299</v>
      </c>
      <c r="B117" s="58" t="n">
        <f aca="false">RANK(E117,$E$12:$E$423)</f>
        <v>249</v>
      </c>
      <c r="C117" s="53" t="s">
        <v>198</v>
      </c>
      <c r="D117" s="54" t="n">
        <v>1446</v>
      </c>
      <c r="E117" s="55" t="n">
        <v>3004</v>
      </c>
      <c r="F117" s="53" t="s">
        <v>31</v>
      </c>
      <c r="I117" s="57"/>
    </row>
    <row r="118" customFormat="false" ht="12.75" hidden="false" customHeight="false" outlineLevel="0" collapsed="false">
      <c r="A118" s="58" t="n">
        <f aca="false">RANK(D118,$D$12:$D$423)</f>
        <v>170</v>
      </c>
      <c r="B118" s="58" t="n">
        <f aca="false">RANK(E118,$E$12:$E$423)</f>
        <v>176</v>
      </c>
      <c r="C118" s="53" t="s">
        <v>199</v>
      </c>
      <c r="D118" s="54" t="n">
        <v>6982</v>
      </c>
      <c r="E118" s="55" t="n">
        <v>7972</v>
      </c>
      <c r="F118" s="53" t="s">
        <v>31</v>
      </c>
      <c r="I118" s="57"/>
    </row>
    <row r="119" customFormat="false" ht="12.75" hidden="false" customHeight="false" outlineLevel="0" collapsed="false">
      <c r="A119" s="58" t="n">
        <f aca="false">RANK(D119,$D$12:$D$423)</f>
        <v>374</v>
      </c>
      <c r="B119" s="58" t="n">
        <f aca="false">RANK(E119,$E$12:$E$423)</f>
        <v>371</v>
      </c>
      <c r="C119" s="53" t="s">
        <v>200</v>
      </c>
      <c r="D119" s="54" t="n">
        <v>349</v>
      </c>
      <c r="E119" s="55" t="n">
        <v>456</v>
      </c>
      <c r="F119" s="53" t="s">
        <v>32</v>
      </c>
      <c r="I119" s="57"/>
    </row>
    <row r="120" customFormat="false" ht="12.75" hidden="false" customHeight="false" outlineLevel="0" collapsed="false">
      <c r="A120" s="58" t="n">
        <f aca="false">RANK(D120,$D$12:$D$423)</f>
        <v>333</v>
      </c>
      <c r="B120" s="58" t="n">
        <f aca="false">RANK(E120,$E$12:$E$423)</f>
        <v>343</v>
      </c>
      <c r="C120" s="53" t="s">
        <v>201</v>
      </c>
      <c r="D120" s="54" t="n">
        <v>737</v>
      </c>
      <c r="E120" s="55" t="n">
        <v>764</v>
      </c>
      <c r="F120" s="53" t="s">
        <v>202</v>
      </c>
      <c r="I120" s="57"/>
    </row>
    <row r="121" customFormat="false" ht="12.75" hidden="false" customHeight="false" outlineLevel="0" collapsed="false">
      <c r="A121" s="58" t="n">
        <f aca="false">RANK(D121,$D$12:$D$423)</f>
        <v>290</v>
      </c>
      <c r="B121" s="58" t="n">
        <f aca="false">RANK(E121,$E$12:$E$423)</f>
        <v>282</v>
      </c>
      <c r="C121" s="53" t="s">
        <v>203</v>
      </c>
      <c r="D121" s="54" t="n">
        <v>1617</v>
      </c>
      <c r="E121" s="55" t="n">
        <v>1999</v>
      </c>
      <c r="F121" s="53" t="s">
        <v>32</v>
      </c>
      <c r="I121" s="57"/>
    </row>
    <row r="122" customFormat="false" ht="12.75" hidden="false" customHeight="false" outlineLevel="0" collapsed="false">
      <c r="A122" s="58" t="n">
        <f aca="false">RANK(D122,$D$12:$D$423)</f>
        <v>287</v>
      </c>
      <c r="B122" s="58" t="n">
        <f aca="false">RANK(E122,$E$12:$E$423)</f>
        <v>300</v>
      </c>
      <c r="C122" s="53" t="s">
        <v>204</v>
      </c>
      <c r="D122" s="54" t="n">
        <v>1635</v>
      </c>
      <c r="E122" s="55" t="n">
        <v>1680</v>
      </c>
      <c r="F122" s="53" t="s">
        <v>33</v>
      </c>
      <c r="I122" s="57"/>
    </row>
    <row r="123" customFormat="false" ht="12.75" hidden="false" customHeight="false" outlineLevel="0" collapsed="false">
      <c r="A123" s="58" t="n">
        <f aca="false">RANK(D123,$D$12:$D$423)</f>
        <v>220</v>
      </c>
      <c r="B123" s="58" t="n">
        <f aca="false">RANK(E123,$E$12:$E$423)</f>
        <v>240</v>
      </c>
      <c r="C123" s="53" t="s">
        <v>205</v>
      </c>
      <c r="D123" s="54" t="n">
        <v>3644</v>
      </c>
      <c r="E123" s="55" t="n">
        <v>3445</v>
      </c>
      <c r="F123" s="53" t="s">
        <v>34</v>
      </c>
      <c r="I123" s="57"/>
    </row>
    <row r="124" customFormat="false" ht="12.75" hidden="false" customHeight="false" outlineLevel="0" collapsed="false">
      <c r="A124" s="58" t="n">
        <f aca="false">RANK(D124,$D$12:$D$423)</f>
        <v>279</v>
      </c>
      <c r="B124" s="58" t="n">
        <f aca="false">RANK(E124,$E$12:$E$423)</f>
        <v>284</v>
      </c>
      <c r="C124" s="53" t="s">
        <v>206</v>
      </c>
      <c r="D124" s="54" t="n">
        <v>1722</v>
      </c>
      <c r="E124" s="55" t="n">
        <v>1981</v>
      </c>
      <c r="F124" s="53" t="s">
        <v>34</v>
      </c>
      <c r="I124" s="57"/>
    </row>
    <row r="125" customFormat="false" ht="12.75" hidden="false" customHeight="false" outlineLevel="0" collapsed="false">
      <c r="A125" s="58" t="n">
        <f aca="false">RANK(D125,$D$12:$D$423)</f>
        <v>276</v>
      </c>
      <c r="B125" s="58" t="n">
        <f aca="false">RANK(E125,$E$12:$E$423)</f>
        <v>221</v>
      </c>
      <c r="C125" s="53" t="s">
        <v>207</v>
      </c>
      <c r="D125" s="54" t="n">
        <v>1780</v>
      </c>
      <c r="E125" s="55" t="n">
        <v>4546</v>
      </c>
      <c r="F125" s="53" t="s">
        <v>35</v>
      </c>
      <c r="I125" s="57"/>
    </row>
    <row r="126" customFormat="false" ht="12.75" hidden="false" customHeight="false" outlineLevel="0" collapsed="false">
      <c r="A126" s="58" t="n">
        <f aca="false">RANK(D126,$D$12:$D$423)</f>
        <v>323</v>
      </c>
      <c r="B126" s="58" t="n">
        <f aca="false">RANK(E126,$E$12:$E$423)</f>
        <v>335</v>
      </c>
      <c r="C126" s="53" t="s">
        <v>208</v>
      </c>
      <c r="D126" s="54" t="n">
        <v>833</v>
      </c>
      <c r="E126" s="55" t="n">
        <v>878</v>
      </c>
      <c r="F126" s="53" t="s">
        <v>35</v>
      </c>
      <c r="I126" s="57"/>
    </row>
    <row r="127" customFormat="false" ht="12.75" hidden="false" customHeight="false" outlineLevel="0" collapsed="false">
      <c r="A127" s="58" t="n">
        <f aca="false">RANK(D127,$D$12:$D$423)</f>
        <v>325</v>
      </c>
      <c r="B127" s="58" t="n">
        <f aca="false">RANK(E127,$E$12:$E$423)</f>
        <v>342</v>
      </c>
      <c r="C127" s="53" t="s">
        <v>209</v>
      </c>
      <c r="D127" s="54" t="n">
        <v>819</v>
      </c>
      <c r="E127" s="55" t="n">
        <v>777</v>
      </c>
      <c r="F127" s="53" t="s">
        <v>35</v>
      </c>
      <c r="I127" s="57"/>
    </row>
    <row r="128" customFormat="false" ht="12.75" hidden="false" customHeight="false" outlineLevel="0" collapsed="false">
      <c r="A128" s="58" t="n">
        <f aca="false">RANK(D128,$D$12:$D$423)</f>
        <v>240</v>
      </c>
      <c r="B128" s="58" t="n">
        <f aca="false">RANK(E128,$E$12:$E$423)</f>
        <v>251</v>
      </c>
      <c r="C128" s="53" t="s">
        <v>210</v>
      </c>
      <c r="D128" s="54" t="n">
        <v>2892</v>
      </c>
      <c r="E128" s="55" t="n">
        <v>2930</v>
      </c>
      <c r="F128" s="53" t="s">
        <v>36</v>
      </c>
      <c r="I128" s="57"/>
    </row>
    <row r="129" customFormat="false" ht="12.75" hidden="false" customHeight="false" outlineLevel="0" collapsed="false">
      <c r="A129" s="58" t="n">
        <f aca="false">RANK(D129,$D$12:$D$423)</f>
        <v>209</v>
      </c>
      <c r="B129" s="58" t="n">
        <f aca="false">RANK(E129,$E$12:$E$423)</f>
        <v>215</v>
      </c>
      <c r="C129" s="53" t="s">
        <v>211</v>
      </c>
      <c r="D129" s="54" t="n">
        <v>4368</v>
      </c>
      <c r="E129" s="55" t="n">
        <v>5001</v>
      </c>
      <c r="F129" s="53" t="s">
        <v>36</v>
      </c>
      <c r="I129" s="57"/>
    </row>
    <row r="130" customFormat="false" ht="12.75" hidden="false" customHeight="false" outlineLevel="0" collapsed="false">
      <c r="A130" s="58" t="n">
        <f aca="false">RANK(D130,$D$12:$D$423)</f>
        <v>285</v>
      </c>
      <c r="B130" s="58" t="n">
        <f aca="false">RANK(E130,$E$12:$E$423)</f>
        <v>290</v>
      </c>
      <c r="C130" s="53" t="s">
        <v>212</v>
      </c>
      <c r="D130" s="54" t="n">
        <v>1641</v>
      </c>
      <c r="E130" s="55" t="n">
        <v>1827</v>
      </c>
      <c r="F130" s="53" t="s">
        <v>36</v>
      </c>
      <c r="I130" s="57"/>
    </row>
    <row r="131" customFormat="false" ht="12.75" hidden="false" customHeight="false" outlineLevel="0" collapsed="false">
      <c r="A131" s="58" t="n">
        <f aca="false">RANK(D131,$D$12:$D$423)</f>
        <v>179</v>
      </c>
      <c r="B131" s="58" t="n">
        <f aca="false">RANK(E131,$E$12:$E$423)</f>
        <v>181</v>
      </c>
      <c r="C131" s="53" t="s">
        <v>213</v>
      </c>
      <c r="D131" s="54" t="n">
        <v>6460</v>
      </c>
      <c r="E131" s="55" t="n">
        <v>7155</v>
      </c>
      <c r="F131" s="53" t="s">
        <v>37</v>
      </c>
      <c r="I131" s="57"/>
    </row>
    <row r="132" customFormat="false" ht="12.75" hidden="false" customHeight="false" outlineLevel="0" collapsed="false">
      <c r="A132" s="58" t="n">
        <f aca="false">RANK(D132,$D$12:$D$423)</f>
        <v>211</v>
      </c>
      <c r="B132" s="58" t="n">
        <f aca="false">RANK(E132,$E$12:$E$423)</f>
        <v>220</v>
      </c>
      <c r="C132" s="53" t="s">
        <v>214</v>
      </c>
      <c r="D132" s="54" t="n">
        <v>4210</v>
      </c>
      <c r="E132" s="55" t="n">
        <v>4640</v>
      </c>
      <c r="F132" s="53" t="s">
        <v>37</v>
      </c>
      <c r="I132" s="57"/>
    </row>
    <row r="133" customFormat="false" ht="12.75" hidden="false" customHeight="false" outlineLevel="0" collapsed="false">
      <c r="A133" s="58" t="n">
        <f aca="false">RANK(D133,$D$12:$D$423)</f>
        <v>168</v>
      </c>
      <c r="B133" s="58" t="n">
        <f aca="false">RANK(E133,$E$12:$E$423)</f>
        <v>177</v>
      </c>
      <c r="C133" s="53" t="s">
        <v>215</v>
      </c>
      <c r="D133" s="54" t="n">
        <v>7264</v>
      </c>
      <c r="E133" s="55" t="n">
        <v>7719</v>
      </c>
      <c r="F133" s="53" t="s">
        <v>38</v>
      </c>
      <c r="I133" s="57"/>
    </row>
    <row r="134" customFormat="false" ht="12.75" hidden="false" customHeight="false" outlineLevel="0" collapsed="false">
      <c r="A134" s="58" t="n">
        <f aca="false">RANK(D134,$D$12:$D$423)</f>
        <v>401</v>
      </c>
      <c r="B134" s="58" t="n">
        <f aca="false">RANK(E134,$E$12:$E$423)</f>
        <v>410</v>
      </c>
      <c r="C134" s="53" t="s">
        <v>216</v>
      </c>
      <c r="D134" s="54" t="n">
        <v>12</v>
      </c>
      <c r="E134" s="55" t="n">
        <v>12</v>
      </c>
      <c r="F134" s="53" t="s">
        <v>38</v>
      </c>
      <c r="I134" s="57"/>
    </row>
    <row r="135" customFormat="false" ht="12.75" hidden="false" customHeight="false" outlineLevel="0" collapsed="false">
      <c r="A135" s="58" t="n">
        <f aca="false">RANK(D135,$D$12:$D$423)</f>
        <v>161</v>
      </c>
      <c r="B135" s="58" t="n">
        <f aca="false">RANK(E135,$E$12:$E$423)</f>
        <v>168</v>
      </c>
      <c r="C135" s="53" t="s">
        <v>217</v>
      </c>
      <c r="D135" s="54" t="n">
        <v>8542</v>
      </c>
      <c r="E135" s="55" t="n">
        <v>8836</v>
      </c>
      <c r="F135" s="53" t="s">
        <v>39</v>
      </c>
      <c r="I135" s="57"/>
    </row>
    <row r="136" customFormat="false" ht="12.75" hidden="false" customHeight="false" outlineLevel="0" collapsed="false">
      <c r="A136" s="58" t="n">
        <f aca="false">RANK(D136,$D$12:$D$423)</f>
        <v>284</v>
      </c>
      <c r="B136" s="58" t="n">
        <f aca="false">RANK(E136,$E$12:$E$423)</f>
        <v>276</v>
      </c>
      <c r="C136" s="53" t="s">
        <v>218</v>
      </c>
      <c r="D136" s="54" t="n">
        <v>1668</v>
      </c>
      <c r="E136" s="55" t="n">
        <v>2223</v>
      </c>
      <c r="F136" s="53" t="s">
        <v>39</v>
      </c>
      <c r="I136" s="57"/>
    </row>
    <row r="137" customFormat="false" ht="12.75" hidden="false" customHeight="false" outlineLevel="0" collapsed="false">
      <c r="A137" s="58" t="n">
        <f aca="false">RANK(D137,$D$12:$D$423)</f>
        <v>152</v>
      </c>
      <c r="B137" s="58" t="n">
        <f aca="false">RANK(E137,$E$12:$E$423)</f>
        <v>159</v>
      </c>
      <c r="C137" s="53" t="s">
        <v>219</v>
      </c>
      <c r="D137" s="54" t="n">
        <v>9667</v>
      </c>
      <c r="E137" s="55" t="n">
        <v>10491</v>
      </c>
      <c r="F137" s="53" t="s">
        <v>39</v>
      </c>
      <c r="I137" s="57"/>
    </row>
    <row r="138" customFormat="false" ht="12.75" hidden="false" customHeight="false" outlineLevel="0" collapsed="false">
      <c r="A138" s="58" t="n">
        <f aca="false">RANK(D138,$D$12:$D$423)</f>
        <v>69</v>
      </c>
      <c r="B138" s="58" t="n">
        <f aca="false">RANK(E138,$E$12:$E$423)</f>
        <v>75</v>
      </c>
      <c r="C138" s="53" t="s">
        <v>220</v>
      </c>
      <c r="D138" s="54" t="n">
        <v>29760</v>
      </c>
      <c r="E138" s="55" t="n">
        <v>34721</v>
      </c>
      <c r="F138" s="53" t="s">
        <v>40</v>
      </c>
      <c r="I138" s="57"/>
    </row>
    <row r="139" customFormat="false" ht="12.75" hidden="false" customHeight="false" outlineLevel="0" collapsed="false">
      <c r="A139" s="58" t="n">
        <f aca="false">RANK(D139,$D$12:$D$423)</f>
        <v>3</v>
      </c>
      <c r="B139" s="58" t="n">
        <f aca="false">RANK(E139,$E$12:$E$423)</f>
        <v>3</v>
      </c>
      <c r="C139" s="53" t="s">
        <v>221</v>
      </c>
      <c r="D139" s="54" t="n">
        <v>303447</v>
      </c>
      <c r="E139" s="55" t="n">
        <v>335709</v>
      </c>
      <c r="F139" s="53" t="s">
        <v>40</v>
      </c>
      <c r="I139" s="57"/>
    </row>
    <row r="140" customFormat="false" ht="12.75" hidden="false" customHeight="false" outlineLevel="0" collapsed="false">
      <c r="A140" s="58" t="n">
        <f aca="false">RANK(D140,$D$12:$D$423)</f>
        <v>85</v>
      </c>
      <c r="B140" s="58" t="n">
        <f aca="false">RANK(E140,$E$12:$E$423)</f>
        <v>92</v>
      </c>
      <c r="C140" s="53" t="s">
        <v>222</v>
      </c>
      <c r="D140" s="54" t="n">
        <v>20918</v>
      </c>
      <c r="E140" s="55" t="n">
        <v>24541</v>
      </c>
      <c r="F140" s="53" t="s">
        <v>40</v>
      </c>
      <c r="I140" s="57"/>
    </row>
    <row r="141" customFormat="false" ht="12.75" hidden="false" customHeight="false" outlineLevel="0" collapsed="false">
      <c r="A141" s="58" t="n">
        <f aca="false">RANK(D141,$D$12:$D$423)</f>
        <v>244</v>
      </c>
      <c r="B141" s="58" t="n">
        <f aca="false">RANK(E141,$E$12:$E$423)</f>
        <v>254</v>
      </c>
      <c r="C141" s="53" t="s">
        <v>223</v>
      </c>
      <c r="D141" s="54" t="n">
        <v>2665</v>
      </c>
      <c r="E141" s="55" t="n">
        <v>2793</v>
      </c>
      <c r="F141" s="53" t="s">
        <v>41</v>
      </c>
      <c r="I141" s="57"/>
    </row>
    <row r="142" customFormat="false" ht="12.75" hidden="false" customHeight="false" outlineLevel="0" collapsed="false">
      <c r="A142" s="58" t="n">
        <f aca="false">RANK(D142,$D$12:$D$423)</f>
        <v>371</v>
      </c>
      <c r="B142" s="58" t="n">
        <f aca="false">RANK(E142,$E$12:$E$423)</f>
        <v>381</v>
      </c>
      <c r="C142" s="53" t="s">
        <v>224</v>
      </c>
      <c r="D142" s="54" t="n">
        <v>356</v>
      </c>
      <c r="E142" s="55" t="n">
        <v>364</v>
      </c>
      <c r="F142" s="53" t="s">
        <v>41</v>
      </c>
      <c r="I142" s="57"/>
    </row>
    <row r="143" customFormat="false" ht="12.75" hidden="false" customHeight="false" outlineLevel="0" collapsed="false">
      <c r="A143" s="58" t="n">
        <f aca="false">RANK(D143,$D$12:$D$423)</f>
        <v>385</v>
      </c>
      <c r="B143" s="58" t="n">
        <f aca="false">RANK(E143,$E$12:$E$423)</f>
        <v>397</v>
      </c>
      <c r="C143" s="53" t="s">
        <v>225</v>
      </c>
      <c r="D143" s="54" t="n">
        <v>213</v>
      </c>
      <c r="E143" s="55" t="n">
        <v>211</v>
      </c>
      <c r="F143" s="53" t="s">
        <v>41</v>
      </c>
      <c r="I143" s="57"/>
    </row>
    <row r="144" customFormat="false" ht="12.75" hidden="false" customHeight="false" outlineLevel="0" collapsed="false">
      <c r="A144" s="58" t="n">
        <f aca="false">RANK(D144,$D$12:$D$423)</f>
        <v>362</v>
      </c>
      <c r="B144" s="58" t="n">
        <f aca="false">RANK(E144,$E$12:$E$423)</f>
        <v>359</v>
      </c>
      <c r="C144" s="53" t="s">
        <v>226</v>
      </c>
      <c r="D144" s="54" t="n">
        <v>457</v>
      </c>
      <c r="E144" s="55" t="n">
        <v>598</v>
      </c>
      <c r="F144" s="53" t="s">
        <v>41</v>
      </c>
      <c r="I144" s="57"/>
    </row>
    <row r="145" customFormat="false" ht="12.75" hidden="false" customHeight="false" outlineLevel="0" collapsed="false">
      <c r="A145" s="58" t="n">
        <f aca="false">RANK(D145,$D$12:$D$423)</f>
        <v>383</v>
      </c>
      <c r="B145" s="58" t="n">
        <f aca="false">RANK(E145,$E$12:$E$423)</f>
        <v>388</v>
      </c>
      <c r="C145" s="53" t="s">
        <v>227</v>
      </c>
      <c r="D145" s="54" t="n">
        <v>221</v>
      </c>
      <c r="E145" s="55" t="n">
        <v>289</v>
      </c>
      <c r="F145" s="53" t="s">
        <v>41</v>
      </c>
      <c r="I145" s="57"/>
    </row>
    <row r="146" customFormat="false" ht="12.75" hidden="false" customHeight="false" outlineLevel="0" collapsed="false">
      <c r="A146" s="58" t="n">
        <f aca="false">RANK(D146,$D$12:$D$423)</f>
        <v>218</v>
      </c>
      <c r="B146" s="58" t="n">
        <f aca="false">RANK(E146,$E$12:$E$423)</f>
        <v>210</v>
      </c>
      <c r="C146" s="53" t="s">
        <v>228</v>
      </c>
      <c r="D146" s="54" t="n">
        <v>3813</v>
      </c>
      <c r="E146" s="55" t="n">
        <v>5197</v>
      </c>
      <c r="F146" s="53" t="s">
        <v>42</v>
      </c>
      <c r="I146" s="57"/>
    </row>
    <row r="147" customFormat="false" ht="12.75" hidden="false" customHeight="false" outlineLevel="0" collapsed="false">
      <c r="A147" s="58" t="n">
        <f aca="false">RANK(D147,$D$12:$D$423)</f>
        <v>225</v>
      </c>
      <c r="B147" s="58" t="n">
        <f aca="false">RANK(E147,$E$12:$E$423)</f>
        <v>229</v>
      </c>
      <c r="C147" s="53" t="s">
        <v>229</v>
      </c>
      <c r="D147" s="54" t="n">
        <v>3448</v>
      </c>
      <c r="E147" s="55" t="n">
        <v>3901</v>
      </c>
      <c r="F147" s="53" t="s">
        <v>42</v>
      </c>
      <c r="I147" s="57"/>
    </row>
    <row r="148" customFormat="false" ht="12.75" hidden="false" customHeight="false" outlineLevel="0" collapsed="false">
      <c r="A148" s="58" t="n">
        <f aca="false">RANK(D148,$D$12:$D$423)</f>
        <v>393</v>
      </c>
      <c r="B148" s="58" t="n">
        <f aca="false">RANK(E148,$E$12:$E$423)</f>
        <v>374</v>
      </c>
      <c r="C148" s="53" t="s">
        <v>230</v>
      </c>
      <c r="D148" s="54" t="n">
        <v>140</v>
      </c>
      <c r="E148" s="55" t="n">
        <v>415</v>
      </c>
      <c r="F148" s="53" t="s">
        <v>42</v>
      </c>
      <c r="I148" s="57"/>
    </row>
    <row r="149" customFormat="false" ht="12.75" hidden="false" customHeight="false" outlineLevel="0" collapsed="false">
      <c r="A149" s="58" t="n">
        <f aca="false">RANK(D149,$D$12:$D$423)</f>
        <v>99</v>
      </c>
      <c r="B149" s="58" t="n">
        <f aca="false">RANK(E149,$E$12:$E$423)</f>
        <v>97</v>
      </c>
      <c r="C149" s="53" t="s">
        <v>231</v>
      </c>
      <c r="D149" s="54" t="n">
        <v>16181</v>
      </c>
      <c r="E149" s="55" t="n">
        <v>21929</v>
      </c>
      <c r="F149" s="53" t="s">
        <v>42</v>
      </c>
      <c r="I149" s="57"/>
    </row>
    <row r="150" customFormat="false" ht="12.75" hidden="false" customHeight="false" outlineLevel="0" collapsed="false">
      <c r="A150" s="58" t="n">
        <f aca="false">RANK(D150,$D$12:$D$423)</f>
        <v>96</v>
      </c>
      <c r="B150" s="58" t="n">
        <f aca="false">RANK(E150,$E$12:$E$423)</f>
        <v>123</v>
      </c>
      <c r="C150" s="53" t="s">
        <v>232</v>
      </c>
      <c r="D150" s="54" t="n">
        <v>17705</v>
      </c>
      <c r="E150" s="55" t="n">
        <v>15220</v>
      </c>
      <c r="F150" s="53" t="s">
        <v>42</v>
      </c>
      <c r="I150" s="57"/>
    </row>
    <row r="151" customFormat="false" ht="12.75" hidden="false" customHeight="false" outlineLevel="0" collapsed="false">
      <c r="A151" s="58" t="n">
        <f aca="false">RANK(D151,$D$12:$D$423)</f>
        <v>360</v>
      </c>
      <c r="B151" s="58" t="n">
        <f aca="false">RANK(E151,$E$12:$E$423)</f>
        <v>369</v>
      </c>
      <c r="C151" s="53" t="s">
        <v>233</v>
      </c>
      <c r="D151" s="54" t="n">
        <v>466</v>
      </c>
      <c r="E151" s="55" t="n">
        <v>489</v>
      </c>
      <c r="F151" s="53" t="s">
        <v>43</v>
      </c>
      <c r="I151" s="57"/>
    </row>
    <row r="152" customFormat="false" ht="12.75" hidden="false" customHeight="false" outlineLevel="0" collapsed="false">
      <c r="A152" s="58" t="n">
        <f aca="false">RANK(D152,$D$12:$D$423)</f>
        <v>395</v>
      </c>
      <c r="B152" s="58" t="n">
        <f aca="false">RANK(E152,$E$12:$E$423)</f>
        <v>403</v>
      </c>
      <c r="C152" s="53" t="s">
        <v>234</v>
      </c>
      <c r="D152" s="54" t="n">
        <v>106</v>
      </c>
      <c r="E152" s="55" t="n">
        <v>121</v>
      </c>
      <c r="F152" s="53" t="s">
        <v>43</v>
      </c>
      <c r="I152" s="57"/>
    </row>
    <row r="153" customFormat="false" ht="12.75" hidden="false" customHeight="false" outlineLevel="0" collapsed="false">
      <c r="A153" s="58" t="n">
        <f aca="false">RANK(D153,$D$12:$D$423)</f>
        <v>386</v>
      </c>
      <c r="B153" s="58" t="n">
        <f aca="false">RANK(E153,$E$12:$E$423)</f>
        <v>394</v>
      </c>
      <c r="C153" s="53" t="s">
        <v>235</v>
      </c>
      <c r="D153" s="54" t="n">
        <v>212</v>
      </c>
      <c r="E153" s="55" t="n">
        <v>230</v>
      </c>
      <c r="F153" s="53" t="s">
        <v>43</v>
      </c>
      <c r="I153" s="57"/>
    </row>
    <row r="154" customFormat="false" ht="12.75" hidden="false" customHeight="false" outlineLevel="0" collapsed="false">
      <c r="A154" s="58" t="n">
        <f aca="false">RANK(D154,$D$12:$D$423)</f>
        <v>320</v>
      </c>
      <c r="B154" s="58" t="n">
        <f aca="false">RANK(E154,$E$12:$E$423)</f>
        <v>330</v>
      </c>
      <c r="C154" s="53" t="s">
        <v>236</v>
      </c>
      <c r="D154" s="54" t="n">
        <v>869</v>
      </c>
      <c r="E154" s="55" t="n">
        <v>933</v>
      </c>
      <c r="F154" s="53" t="s">
        <v>43</v>
      </c>
      <c r="I154" s="57"/>
    </row>
    <row r="155" customFormat="false" ht="12.75" hidden="false" customHeight="false" outlineLevel="0" collapsed="false">
      <c r="A155" s="58" t="n">
        <f aca="false">RANK(D155,$D$12:$D$423)</f>
        <v>253</v>
      </c>
      <c r="B155" s="58" t="n">
        <f aca="false">RANK(E155,$E$12:$E$423)</f>
        <v>272</v>
      </c>
      <c r="C155" s="53" t="s">
        <v>237</v>
      </c>
      <c r="D155" s="54" t="n">
        <v>2402</v>
      </c>
      <c r="E155" s="55" t="n">
        <v>2278</v>
      </c>
      <c r="F155" s="53" t="s">
        <v>43</v>
      </c>
      <c r="I155" s="57"/>
    </row>
    <row r="156" customFormat="false" ht="12.75" hidden="false" customHeight="false" outlineLevel="0" collapsed="false">
      <c r="A156" s="58" t="n">
        <f aca="false">RANK(D156,$D$12:$D$423)</f>
        <v>328</v>
      </c>
      <c r="B156" s="58" t="n">
        <f aca="false">RANK(E156,$E$12:$E$423)</f>
        <v>334</v>
      </c>
      <c r="C156" s="53" t="s">
        <v>238</v>
      </c>
      <c r="D156" s="54" t="n">
        <v>792</v>
      </c>
      <c r="E156" s="55" t="n">
        <v>892</v>
      </c>
      <c r="F156" s="53" t="s">
        <v>43</v>
      </c>
      <c r="I156" s="57"/>
    </row>
    <row r="157" customFormat="false" ht="12.75" hidden="false" customHeight="false" outlineLevel="0" collapsed="false">
      <c r="A157" s="58" t="n">
        <f aca="false">RANK(D157,$D$12:$D$423)</f>
        <v>334</v>
      </c>
      <c r="B157" s="58" t="n">
        <f aca="false">RANK(E157,$E$12:$E$423)</f>
        <v>352</v>
      </c>
      <c r="C157" s="53" t="s">
        <v>239</v>
      </c>
      <c r="D157" s="54" t="n">
        <v>735</v>
      </c>
      <c r="E157" s="55" t="n">
        <v>686</v>
      </c>
      <c r="F157" s="53" t="s">
        <v>43</v>
      </c>
      <c r="I157" s="57"/>
    </row>
    <row r="158" customFormat="false" ht="12.75" hidden="false" customHeight="false" outlineLevel="0" collapsed="false">
      <c r="A158" s="58" t="n">
        <f aca="false">RANK(D158,$D$12:$D$423)</f>
        <v>376</v>
      </c>
      <c r="B158" s="58" t="n">
        <f aca="false">RANK(E158,$E$12:$E$423)</f>
        <v>393</v>
      </c>
      <c r="C158" s="53" t="s">
        <v>240</v>
      </c>
      <c r="D158" s="54" t="n">
        <v>281</v>
      </c>
      <c r="E158" s="55" t="n">
        <v>250</v>
      </c>
      <c r="F158" s="53" t="s">
        <v>43</v>
      </c>
      <c r="I158" s="57"/>
    </row>
    <row r="159" customFormat="false" ht="12.75" hidden="false" customHeight="false" outlineLevel="0" collapsed="false">
      <c r="A159" s="58" t="n">
        <f aca="false">RANK(D159,$D$12:$D$423)</f>
        <v>265</v>
      </c>
      <c r="B159" s="58" t="n">
        <f aca="false">RANK(E159,$E$12:$E$423)</f>
        <v>279</v>
      </c>
      <c r="C159" s="53" t="s">
        <v>241</v>
      </c>
      <c r="D159" s="54" t="n">
        <v>2007</v>
      </c>
      <c r="E159" s="55" t="n">
        <v>2088</v>
      </c>
      <c r="F159" s="53" t="s">
        <v>43</v>
      </c>
      <c r="I159" s="57"/>
    </row>
    <row r="160" customFormat="false" ht="12.75" hidden="false" customHeight="false" outlineLevel="0" collapsed="false">
      <c r="A160" s="58" t="n">
        <f aca="false">RANK(D160,$D$12:$D$423)</f>
        <v>181</v>
      </c>
      <c r="B160" s="58" t="n">
        <f aca="false">RANK(E160,$E$12:$E$423)</f>
        <v>196</v>
      </c>
      <c r="C160" s="53" t="s">
        <v>242</v>
      </c>
      <c r="D160" s="54" t="n">
        <v>6230</v>
      </c>
      <c r="E160" s="55" t="n">
        <v>6102</v>
      </c>
      <c r="F160" s="53" t="s">
        <v>43</v>
      </c>
      <c r="I160" s="57"/>
    </row>
    <row r="161" customFormat="false" ht="12.75" hidden="false" customHeight="false" outlineLevel="0" collapsed="false">
      <c r="A161" s="58" t="n">
        <f aca="false">RANK(D161,$D$12:$D$423)</f>
        <v>271</v>
      </c>
      <c r="B161" s="58" t="n">
        <f aca="false">RANK(E161,$E$12:$E$423)</f>
        <v>289</v>
      </c>
      <c r="C161" s="53" t="s">
        <v>243</v>
      </c>
      <c r="D161" s="54" t="n">
        <v>1919</v>
      </c>
      <c r="E161" s="55" t="n">
        <v>1849</v>
      </c>
      <c r="F161" s="53" t="s">
        <v>43</v>
      </c>
      <c r="I161" s="57"/>
    </row>
    <row r="162" customFormat="false" ht="12.75" hidden="false" customHeight="false" outlineLevel="0" collapsed="false">
      <c r="A162" s="58" t="n">
        <f aca="false">RANK(D162,$D$12:$D$423)</f>
        <v>247</v>
      </c>
      <c r="B162" s="58" t="n">
        <f aca="false">RANK(E162,$E$12:$E$423)</f>
        <v>266</v>
      </c>
      <c r="C162" s="53" t="s">
        <v>244</v>
      </c>
      <c r="D162" s="54" t="n">
        <v>2533</v>
      </c>
      <c r="E162" s="55" t="n">
        <v>2506</v>
      </c>
      <c r="F162" s="53" t="s">
        <v>44</v>
      </c>
      <c r="I162" s="57"/>
    </row>
    <row r="163" customFormat="false" ht="12.75" hidden="false" customHeight="false" outlineLevel="0" collapsed="false">
      <c r="A163" s="58" t="n">
        <f aca="false">RANK(D163,$D$12:$D$423)</f>
        <v>312</v>
      </c>
      <c r="B163" s="58" t="n">
        <f aca="false">RANK(E163,$E$12:$E$423)</f>
        <v>316</v>
      </c>
      <c r="C163" s="53" t="s">
        <v>245</v>
      </c>
      <c r="D163" s="54" t="n">
        <v>988</v>
      </c>
      <c r="E163" s="55" t="n">
        <v>1237</v>
      </c>
      <c r="F163" s="53" t="s">
        <v>45</v>
      </c>
      <c r="I163" s="57"/>
    </row>
    <row r="164" customFormat="false" ht="12.75" hidden="false" customHeight="false" outlineLevel="0" collapsed="false">
      <c r="A164" s="58" t="n">
        <f aca="false">RANK(D164,$D$12:$D$423)</f>
        <v>305</v>
      </c>
      <c r="B164" s="58" t="n">
        <f aca="false">RANK(E164,$E$12:$E$423)</f>
        <v>291</v>
      </c>
      <c r="C164" s="53" t="s">
        <v>246</v>
      </c>
      <c r="D164" s="54" t="n">
        <v>1298</v>
      </c>
      <c r="E164" s="55" t="n">
        <v>1810</v>
      </c>
      <c r="F164" s="53" t="s">
        <v>46</v>
      </c>
      <c r="I164" s="57"/>
    </row>
    <row r="165" customFormat="false" ht="12.75" hidden="false" customHeight="false" outlineLevel="0" collapsed="false">
      <c r="A165" s="58" t="n">
        <f aca="false">RANK(D165,$D$12:$D$423)</f>
        <v>156</v>
      </c>
      <c r="B165" s="58" t="n">
        <f aca="false">RANK(E165,$E$12:$E$423)</f>
        <v>85</v>
      </c>
      <c r="C165" s="53" t="s">
        <v>247</v>
      </c>
      <c r="D165" s="54" t="n">
        <v>9338</v>
      </c>
      <c r="E165" s="55" t="n">
        <v>28742</v>
      </c>
      <c r="F165" s="53" t="s">
        <v>46</v>
      </c>
      <c r="I165" s="57"/>
    </row>
    <row r="166" customFormat="false" ht="12.75" hidden="false" customHeight="false" outlineLevel="0" collapsed="false">
      <c r="A166" s="58" t="n">
        <f aca="false">RANK(D166,$D$12:$D$423)</f>
        <v>105</v>
      </c>
      <c r="B166" s="58" t="n">
        <f aca="false">RANK(E166,$E$12:$E$423)</f>
        <v>110</v>
      </c>
      <c r="C166" s="53" t="s">
        <v>248</v>
      </c>
      <c r="D166" s="54" t="n">
        <v>15106</v>
      </c>
      <c r="E166" s="55" t="n">
        <v>18558</v>
      </c>
      <c r="F166" s="53" t="s">
        <v>46</v>
      </c>
      <c r="I166" s="57"/>
    </row>
    <row r="167" customFormat="false" ht="12.75" hidden="false" customHeight="false" outlineLevel="0" collapsed="false">
      <c r="A167" s="58" t="n">
        <f aca="false">RANK(D167,$D$12:$D$423)</f>
        <v>234</v>
      </c>
      <c r="B167" s="58" t="n">
        <f aca="false">RANK(E167,$E$12:$E$423)</f>
        <v>228</v>
      </c>
      <c r="C167" s="53" t="s">
        <v>249</v>
      </c>
      <c r="D167" s="54" t="n">
        <v>3186</v>
      </c>
      <c r="E167" s="55" t="n">
        <v>4078</v>
      </c>
      <c r="F167" s="53" t="s">
        <v>46</v>
      </c>
      <c r="I167" s="57"/>
    </row>
    <row r="168" customFormat="false" ht="12.75" hidden="false" customHeight="false" outlineLevel="0" collapsed="false">
      <c r="A168" s="58" t="n">
        <f aca="false">RANK(D168,$D$12:$D$423)</f>
        <v>254</v>
      </c>
      <c r="B168" s="58" t="n">
        <f aca="false">RANK(E168,$E$12:$E$423)</f>
        <v>170</v>
      </c>
      <c r="C168" s="53" t="s">
        <v>250</v>
      </c>
      <c r="D168" s="54" t="n">
        <v>2394</v>
      </c>
      <c r="E168" s="55" t="n">
        <v>8729</v>
      </c>
      <c r="F168" s="53" t="s">
        <v>46</v>
      </c>
      <c r="I168" s="57"/>
    </row>
    <row r="169" customFormat="false" ht="12.75" hidden="false" customHeight="false" outlineLevel="0" collapsed="false">
      <c r="A169" s="58" t="n">
        <f aca="false">RANK(D169,$D$12:$D$423)</f>
        <v>315</v>
      </c>
      <c r="B169" s="58" t="n">
        <f aca="false">RANK(E169,$E$12:$E$423)</f>
        <v>325</v>
      </c>
      <c r="C169" s="53" t="s">
        <v>251</v>
      </c>
      <c r="D169" s="54" t="n">
        <v>956</v>
      </c>
      <c r="E169" s="55" t="n">
        <v>1098</v>
      </c>
      <c r="F169" s="53" t="s">
        <v>46</v>
      </c>
      <c r="I169" s="57"/>
    </row>
    <row r="170" customFormat="false" ht="12.75" hidden="false" customHeight="false" outlineLevel="0" collapsed="false">
      <c r="A170" s="58" t="n">
        <f aca="false">RANK(D170,$D$12:$D$423)</f>
        <v>130</v>
      </c>
      <c r="B170" s="58" t="n">
        <f aca="false">RANK(E170,$E$12:$E$423)</f>
        <v>130</v>
      </c>
      <c r="C170" s="53" t="s">
        <v>252</v>
      </c>
      <c r="D170" s="54" t="n">
        <v>11828</v>
      </c>
      <c r="E170" s="55" t="n">
        <v>13926</v>
      </c>
      <c r="F170" s="53" t="s">
        <v>46</v>
      </c>
      <c r="I170" s="57"/>
    </row>
    <row r="171" customFormat="false" ht="12.75" hidden="false" customHeight="false" outlineLevel="0" collapsed="false">
      <c r="A171" s="58" t="n">
        <f aca="false">RANK(D171,$D$12:$D$423)</f>
        <v>101</v>
      </c>
      <c r="B171" s="58" t="n">
        <f aca="false">RANK(E171,$E$12:$E$423)</f>
        <v>105</v>
      </c>
      <c r="C171" s="53" t="s">
        <v>253</v>
      </c>
      <c r="D171" s="54" t="n">
        <v>15956</v>
      </c>
      <c r="E171" s="55" t="n">
        <v>20117</v>
      </c>
      <c r="F171" s="53" t="s">
        <v>46</v>
      </c>
      <c r="I171" s="57"/>
    </row>
    <row r="172" customFormat="false" ht="12.75" hidden="false" customHeight="false" outlineLevel="0" collapsed="false">
      <c r="A172" s="58" t="n">
        <f aca="false">RANK(D172,$D$12:$D$423)</f>
        <v>243</v>
      </c>
      <c r="B172" s="58" t="n">
        <f aca="false">RANK(E172,$E$12:$E$423)</f>
        <v>212</v>
      </c>
      <c r="C172" s="53" t="s">
        <v>254</v>
      </c>
      <c r="D172" s="54" t="n">
        <v>2687</v>
      </c>
      <c r="E172" s="55" t="n">
        <v>5101</v>
      </c>
      <c r="F172" s="53" t="s">
        <v>46</v>
      </c>
      <c r="I172" s="57"/>
    </row>
    <row r="173" customFormat="false" ht="12.75" hidden="false" customHeight="false" outlineLevel="0" collapsed="false">
      <c r="A173" s="58" t="n">
        <f aca="false">RANK(D173,$D$12:$D$423)</f>
        <v>192</v>
      </c>
      <c r="B173" s="58" t="n">
        <f aca="false">RANK(E173,$E$12:$E$423)</f>
        <v>164</v>
      </c>
      <c r="C173" s="53" t="s">
        <v>255</v>
      </c>
      <c r="D173" s="54" t="n">
        <v>5435</v>
      </c>
      <c r="E173" s="55" t="n">
        <v>9403</v>
      </c>
      <c r="F173" s="53" t="s">
        <v>46</v>
      </c>
      <c r="I173" s="57"/>
    </row>
    <row r="174" customFormat="false" ht="12.75" hidden="false" customHeight="false" outlineLevel="0" collapsed="false">
      <c r="A174" s="58" t="n">
        <f aca="false">RANK(D174,$D$12:$D$423)</f>
        <v>319</v>
      </c>
      <c r="B174" s="58" t="n">
        <f aca="false">RANK(E174,$E$12:$E$423)</f>
        <v>305</v>
      </c>
      <c r="C174" s="53" t="s">
        <v>256</v>
      </c>
      <c r="D174" s="54" t="n">
        <v>882</v>
      </c>
      <c r="E174" s="55" t="n">
        <v>1463</v>
      </c>
      <c r="F174" s="53" t="s">
        <v>46</v>
      </c>
      <c r="I174" s="57"/>
    </row>
    <row r="175" customFormat="false" ht="12.75" hidden="false" customHeight="false" outlineLevel="0" collapsed="false">
      <c r="A175" s="58" t="n">
        <f aca="false">RANK(D175,$D$12:$D$423)</f>
        <v>154</v>
      </c>
      <c r="B175" s="58" t="n">
        <f aca="false">RANK(E175,$E$12:$E$423)</f>
        <v>142</v>
      </c>
      <c r="C175" s="53" t="s">
        <v>257</v>
      </c>
      <c r="D175" s="54" t="n">
        <v>9418</v>
      </c>
      <c r="E175" s="55" t="n">
        <v>12370</v>
      </c>
      <c r="F175" s="53" t="s">
        <v>46</v>
      </c>
      <c r="I175" s="57"/>
    </row>
    <row r="176" customFormat="false" ht="12.75" hidden="false" customHeight="false" outlineLevel="0" collapsed="false">
      <c r="A176" s="58" t="n">
        <f aca="false">RANK(D176,$D$12:$D$423)</f>
        <v>150</v>
      </c>
      <c r="B176" s="58" t="n">
        <f aca="false">RANK(E176,$E$12:$E$423)</f>
        <v>129</v>
      </c>
      <c r="C176" s="53" t="s">
        <v>258</v>
      </c>
      <c r="D176" s="54" t="n">
        <v>9700</v>
      </c>
      <c r="E176" s="55" t="n">
        <v>13951</v>
      </c>
      <c r="F176" s="53" t="s">
        <v>46</v>
      </c>
      <c r="I176" s="57"/>
    </row>
    <row r="177" customFormat="false" ht="12.75" hidden="false" customHeight="false" outlineLevel="0" collapsed="false">
      <c r="A177" s="58" t="n">
        <f aca="false">RANK(D177,$D$12:$D$423)</f>
        <v>260</v>
      </c>
      <c r="B177" s="58" t="n">
        <f aca="false">RANK(E177,$E$12:$E$423)</f>
        <v>239</v>
      </c>
      <c r="C177" s="53" t="s">
        <v>259</v>
      </c>
      <c r="D177" s="54" t="n">
        <v>2214</v>
      </c>
      <c r="E177" s="55" t="n">
        <v>3456</v>
      </c>
      <c r="F177" s="53" t="s">
        <v>46</v>
      </c>
      <c r="I177" s="57"/>
    </row>
    <row r="178" customFormat="false" ht="12.75" hidden="false" customHeight="false" outlineLevel="0" collapsed="false">
      <c r="A178" s="58" t="n">
        <f aca="false">RANK(D178,$D$12:$D$423)</f>
        <v>61</v>
      </c>
      <c r="B178" s="58" t="n">
        <f aca="false">RANK(E178,$E$12:$E$423)</f>
        <v>57</v>
      </c>
      <c r="C178" s="53" t="s">
        <v>260</v>
      </c>
      <c r="D178" s="54" t="n">
        <v>32797</v>
      </c>
      <c r="E178" s="55" t="n">
        <v>43914</v>
      </c>
      <c r="F178" s="53" t="s">
        <v>47</v>
      </c>
      <c r="I178" s="57"/>
    </row>
    <row r="179" customFormat="false" ht="12.75" hidden="false" customHeight="false" outlineLevel="0" collapsed="false">
      <c r="A179" s="58" t="n">
        <f aca="false">RANK(D179,$D$12:$D$423)</f>
        <v>13</v>
      </c>
      <c r="B179" s="58" t="n">
        <f aca="false">RANK(E179,$E$12:$E$423)</f>
        <v>11</v>
      </c>
      <c r="C179" s="53" t="s">
        <v>261</v>
      </c>
      <c r="D179" s="54" t="n">
        <v>102286</v>
      </c>
      <c r="E179" s="55" t="n">
        <v>154305</v>
      </c>
      <c r="F179" s="53" t="s">
        <v>47</v>
      </c>
      <c r="I179" s="57"/>
    </row>
    <row r="180" customFormat="false" ht="12.75" hidden="false" customHeight="false" outlineLevel="0" collapsed="false">
      <c r="A180" s="58" t="n">
        <f aca="false">RANK(D180,$D$12:$D$423)</f>
        <v>41</v>
      </c>
      <c r="B180" s="58" t="n">
        <f aca="false">RANK(E180,$E$12:$E$423)</f>
        <v>35</v>
      </c>
      <c r="C180" s="53" t="s">
        <v>262</v>
      </c>
      <c r="D180" s="54" t="n">
        <v>48208</v>
      </c>
      <c r="E180" s="55" t="n">
        <v>62298</v>
      </c>
      <c r="F180" s="53" t="s">
        <v>47</v>
      </c>
      <c r="I180" s="57"/>
    </row>
    <row r="181" customFormat="false" ht="12.75" hidden="false" customHeight="false" outlineLevel="0" collapsed="false">
      <c r="A181" s="58" t="n">
        <f aca="false">RANK(D181,$D$12:$D$423)</f>
        <v>177</v>
      </c>
      <c r="B181" s="58" t="n">
        <f aca="false">RANK(E181,$E$12:$E$423)</f>
        <v>193</v>
      </c>
      <c r="C181" s="53" t="s">
        <v>263</v>
      </c>
      <c r="D181" s="54" t="n">
        <v>6561</v>
      </c>
      <c r="E181" s="55" t="n">
        <v>6277</v>
      </c>
      <c r="F181" s="53" t="s">
        <v>47</v>
      </c>
      <c r="I181" s="57"/>
    </row>
    <row r="182" customFormat="false" ht="12.75" hidden="false" customHeight="false" outlineLevel="0" collapsed="false">
      <c r="A182" s="58" t="n">
        <f aca="false">RANK(D182,$D$12:$D$423)</f>
        <v>184</v>
      </c>
      <c r="B182" s="58" t="n">
        <f aca="false">RANK(E182,$E$12:$E$423)</f>
        <v>190</v>
      </c>
      <c r="C182" s="53" t="s">
        <v>264</v>
      </c>
      <c r="D182" s="54" t="n">
        <v>6064</v>
      </c>
      <c r="E182" s="55" t="n">
        <v>6469</v>
      </c>
      <c r="F182" s="53" t="s">
        <v>47</v>
      </c>
      <c r="I182" s="57"/>
    </row>
    <row r="183" customFormat="false" ht="12.75" hidden="false" customHeight="false" outlineLevel="0" collapsed="false">
      <c r="A183" s="58" t="n">
        <f aca="false">RANK(D183,$D$12:$D$423)</f>
        <v>8</v>
      </c>
      <c r="B183" s="58" t="n">
        <f aca="false">RANK(E183,$E$12:$E$423)</f>
        <v>7</v>
      </c>
      <c r="C183" s="53" t="s">
        <v>265</v>
      </c>
      <c r="D183" s="54" t="n">
        <v>150624</v>
      </c>
      <c r="E183" s="55" t="n">
        <v>181376</v>
      </c>
      <c r="F183" s="53" t="s">
        <v>48</v>
      </c>
      <c r="I183" s="57"/>
    </row>
    <row r="184" customFormat="false" ht="12.75" hidden="false" customHeight="false" outlineLevel="0" collapsed="false">
      <c r="A184" s="58" t="n">
        <f aca="false">RANK(D184,$D$12:$D$423)</f>
        <v>313</v>
      </c>
      <c r="B184" s="58" t="n">
        <f aca="false">RANK(E184,$E$12:$E$423)</f>
        <v>324</v>
      </c>
      <c r="C184" s="53" t="s">
        <v>266</v>
      </c>
      <c r="D184" s="54" t="n">
        <v>964</v>
      </c>
      <c r="E184" s="55" t="n">
        <v>1113</v>
      </c>
      <c r="F184" s="53" t="s">
        <v>49</v>
      </c>
      <c r="I184" s="57"/>
    </row>
    <row r="185" customFormat="false" ht="12.75" hidden="false" customHeight="false" outlineLevel="0" collapsed="false">
      <c r="A185" s="58" t="n">
        <f aca="false">RANK(D185,$D$12:$D$423)</f>
        <v>329</v>
      </c>
      <c r="B185" s="58" t="n">
        <f aca="false">RANK(E185,$E$12:$E$423)</f>
        <v>349</v>
      </c>
      <c r="C185" s="53" t="s">
        <v>267</v>
      </c>
      <c r="D185" s="54" t="n">
        <v>790</v>
      </c>
      <c r="E185" s="55" t="n">
        <v>702</v>
      </c>
      <c r="F185" s="53" t="s">
        <v>49</v>
      </c>
      <c r="I185" s="57"/>
    </row>
    <row r="186" customFormat="false" ht="12.75" hidden="false" customHeight="false" outlineLevel="0" collapsed="false">
      <c r="A186" s="58" t="n">
        <f aca="false">RANK(D186,$D$12:$D$423)</f>
        <v>267</v>
      </c>
      <c r="B186" s="58" t="n">
        <f aca="false">RANK(E186,$E$12:$E$423)</f>
        <v>274</v>
      </c>
      <c r="C186" s="53" t="s">
        <v>268</v>
      </c>
      <c r="D186" s="54" t="n">
        <v>1993</v>
      </c>
      <c r="E186" s="55" t="n">
        <v>2245</v>
      </c>
      <c r="F186" s="53" t="s">
        <v>49</v>
      </c>
      <c r="I186" s="57"/>
    </row>
    <row r="187" customFormat="false" ht="15" hidden="false" customHeight="false" outlineLevel="0" collapsed="false">
      <c r="A187" s="58" t="n">
        <f aca="false">RANK(D187,$D$12:$D$423)</f>
        <v>294</v>
      </c>
      <c r="B187" s="58" t="n">
        <f aca="false">RANK(E187,$E$12:$E$423)</f>
        <v>315</v>
      </c>
      <c r="C187" s="53" t="s">
        <v>269</v>
      </c>
      <c r="D187" s="54" t="n">
        <v>1491</v>
      </c>
      <c r="E187" s="55" t="n">
        <v>1325</v>
      </c>
      <c r="F187" s="53" t="s">
        <v>49</v>
      </c>
      <c r="I187" s="57"/>
      <c r="K187" s="59"/>
      <c r="L187" s="57"/>
    </row>
    <row r="188" customFormat="false" ht="12.75" hidden="false" customHeight="false" outlineLevel="0" collapsed="false">
      <c r="A188" s="58" t="n">
        <f aca="false">RANK(D188,$D$12:$D$423)</f>
        <v>394</v>
      </c>
      <c r="B188" s="58" t="n">
        <f aca="false">RANK(E188,$E$12:$E$423)</f>
        <v>402</v>
      </c>
      <c r="C188" s="53" t="s">
        <v>270</v>
      </c>
      <c r="D188" s="54" t="n">
        <v>121</v>
      </c>
      <c r="E188" s="55" t="n">
        <v>134</v>
      </c>
      <c r="F188" s="53" t="s">
        <v>49</v>
      </c>
      <c r="I188" s="57"/>
    </row>
    <row r="189" customFormat="false" ht="12.75" hidden="false" customHeight="false" outlineLevel="0" collapsed="false">
      <c r="A189" s="58" t="n">
        <f aca="false">RANK(D189,$D$12:$D$423)</f>
        <v>258</v>
      </c>
      <c r="B189" s="58" t="n">
        <f aca="false">RANK(E189,$E$12:$E$423)</f>
        <v>256</v>
      </c>
      <c r="C189" s="53" t="s">
        <v>271</v>
      </c>
      <c r="D189" s="54" t="n">
        <v>2297</v>
      </c>
      <c r="E189" s="55" t="n">
        <v>2768</v>
      </c>
      <c r="F189" s="53" t="s">
        <v>49</v>
      </c>
      <c r="I189" s="57"/>
    </row>
    <row r="190" customFormat="false" ht="12.75" hidden="false" customHeight="false" outlineLevel="0" collapsed="false">
      <c r="A190" s="58" t="n">
        <f aca="false">RANK(D190,$D$12:$D$423)</f>
        <v>345</v>
      </c>
      <c r="B190" s="58" t="n">
        <f aca="false">RANK(E190,$E$12:$E$423)</f>
        <v>367</v>
      </c>
      <c r="C190" s="53" t="s">
        <v>272</v>
      </c>
      <c r="D190" s="54" t="n">
        <v>629</v>
      </c>
      <c r="E190" s="55" t="n">
        <v>502</v>
      </c>
      <c r="F190" s="53" t="s">
        <v>49</v>
      </c>
      <c r="I190" s="57"/>
    </row>
    <row r="191" customFormat="false" ht="12.75" hidden="false" customHeight="false" outlineLevel="0" collapsed="false">
      <c r="A191" s="58" t="n">
        <f aca="false">RANK(D191,$D$12:$D$423)</f>
        <v>321</v>
      </c>
      <c r="B191" s="58" t="n">
        <f aca="false">RANK(E191,$E$12:$E$423)</f>
        <v>328</v>
      </c>
      <c r="C191" s="53" t="s">
        <v>273</v>
      </c>
      <c r="D191" s="54" t="n">
        <v>845</v>
      </c>
      <c r="E191" s="55" t="n">
        <v>996</v>
      </c>
      <c r="F191" s="53" t="s">
        <v>50</v>
      </c>
      <c r="I191" s="57"/>
    </row>
    <row r="192" customFormat="false" ht="12.75" hidden="false" customHeight="false" outlineLevel="0" collapsed="false">
      <c r="A192" s="58" t="n">
        <f aca="false">RANK(D192,$D$12:$D$423)</f>
        <v>322</v>
      </c>
      <c r="B192" s="58" t="n">
        <f aca="false">RANK(E192,$E$12:$E$423)</f>
        <v>336</v>
      </c>
      <c r="C192" s="53" t="s">
        <v>274</v>
      </c>
      <c r="D192" s="54" t="n">
        <v>837</v>
      </c>
      <c r="E192" s="55" t="n">
        <v>843</v>
      </c>
      <c r="F192" s="53" t="s">
        <v>51</v>
      </c>
      <c r="I192" s="57"/>
    </row>
    <row r="193" customFormat="false" ht="12.75" hidden="false" customHeight="false" outlineLevel="0" collapsed="false">
      <c r="A193" s="58" t="n">
        <f aca="false">RANK(D193,$D$12:$D$423)</f>
        <v>372</v>
      </c>
      <c r="B193" s="58" t="n">
        <f aca="false">RANK(E193,$E$12:$E$423)</f>
        <v>384</v>
      </c>
      <c r="C193" s="53" t="s">
        <v>47</v>
      </c>
      <c r="D193" s="54" t="n">
        <v>352</v>
      </c>
      <c r="E193" s="55" t="n">
        <v>352</v>
      </c>
      <c r="F193" s="53" t="s">
        <v>51</v>
      </c>
      <c r="I193" s="57"/>
    </row>
    <row r="194" customFormat="false" ht="12.75" hidden="false" customHeight="false" outlineLevel="0" collapsed="false">
      <c r="A194" s="58" t="n">
        <f aca="false">RANK(D194,$D$12:$D$423)</f>
        <v>235</v>
      </c>
      <c r="B194" s="58" t="n">
        <f aca="false">RANK(E194,$E$12:$E$423)</f>
        <v>253</v>
      </c>
      <c r="C194" s="53" t="s">
        <v>51</v>
      </c>
      <c r="D194" s="54" t="n">
        <v>3061</v>
      </c>
      <c r="E194" s="55" t="n">
        <v>2843</v>
      </c>
      <c r="F194" s="53" t="s">
        <v>51</v>
      </c>
      <c r="I194" s="57"/>
    </row>
    <row r="195" customFormat="false" ht="12.75" hidden="false" customHeight="false" outlineLevel="0" collapsed="false">
      <c r="A195" s="58" t="n">
        <f aca="false">RANK(D195,$D$12:$D$423)</f>
        <v>275</v>
      </c>
      <c r="B195" s="58" t="n">
        <f aca="false">RANK(E195,$E$12:$E$423)</f>
        <v>304</v>
      </c>
      <c r="C195" s="53" t="s">
        <v>275</v>
      </c>
      <c r="D195" s="54" t="n">
        <v>1814</v>
      </c>
      <c r="E195" s="55" t="n">
        <v>1503</v>
      </c>
      <c r="F195" s="53" t="s">
        <v>52</v>
      </c>
      <c r="I195" s="57"/>
    </row>
    <row r="196" customFormat="false" ht="12.75" hidden="false" customHeight="false" outlineLevel="0" collapsed="false">
      <c r="A196" s="58" t="n">
        <f aca="false">RANK(D196,$D$12:$D$423)</f>
        <v>39</v>
      </c>
      <c r="B196" s="58" t="n">
        <f aca="false">RANK(E196,$E$12:$E$423)</f>
        <v>52</v>
      </c>
      <c r="C196" s="53" t="s">
        <v>276</v>
      </c>
      <c r="D196" s="54" t="n">
        <v>49504</v>
      </c>
      <c r="E196" s="55" t="n">
        <v>49546</v>
      </c>
      <c r="F196" s="53" t="s">
        <v>52</v>
      </c>
      <c r="I196" s="57"/>
    </row>
    <row r="197" customFormat="false" ht="12.75" hidden="false" customHeight="false" outlineLevel="0" collapsed="false">
      <c r="A197" s="58" t="n">
        <f aca="false">RANK(D197,$D$12:$D$423)</f>
        <v>295</v>
      </c>
      <c r="B197" s="58" t="n">
        <f aca="false">RANK(E197,$E$12:$E$423)</f>
        <v>318</v>
      </c>
      <c r="C197" s="53" t="s">
        <v>277</v>
      </c>
      <c r="D197" s="54" t="n">
        <v>1482</v>
      </c>
      <c r="E197" s="55" t="n">
        <v>1171</v>
      </c>
      <c r="F197" s="53" t="s">
        <v>52</v>
      </c>
      <c r="I197" s="57"/>
    </row>
    <row r="198" customFormat="false" ht="12.75" hidden="false" customHeight="false" outlineLevel="0" collapsed="false">
      <c r="A198" s="58" t="n">
        <f aca="false">RANK(D198,$D$12:$D$423)</f>
        <v>201</v>
      </c>
      <c r="B198" s="58" t="n">
        <f aca="false">RANK(E198,$E$12:$E$423)</f>
        <v>233</v>
      </c>
      <c r="C198" s="53" t="s">
        <v>278</v>
      </c>
      <c r="D198" s="54" t="n">
        <v>4966</v>
      </c>
      <c r="E198" s="55" t="n">
        <v>3836</v>
      </c>
      <c r="F198" s="53" t="s">
        <v>52</v>
      </c>
      <c r="I198" s="57"/>
    </row>
    <row r="199" customFormat="false" ht="12.75" hidden="false" customHeight="false" outlineLevel="0" collapsed="false">
      <c r="A199" s="58" t="n">
        <f aca="false">RANK(D199,$D$12:$D$423)</f>
        <v>165</v>
      </c>
      <c r="B199" s="58" t="n">
        <f aca="false">RANK(E199,$E$12:$E$423)</f>
        <v>186</v>
      </c>
      <c r="C199" s="53" t="s">
        <v>279</v>
      </c>
      <c r="D199" s="54" t="n">
        <v>7603</v>
      </c>
      <c r="E199" s="55" t="n">
        <v>6888</v>
      </c>
      <c r="F199" s="53" t="s">
        <v>280</v>
      </c>
      <c r="I199" s="57"/>
    </row>
    <row r="200" customFormat="false" ht="12.75" hidden="false" customHeight="false" outlineLevel="0" collapsed="false">
      <c r="A200" s="58" t="n">
        <f aca="false">RANK(D200,$D$12:$D$423)</f>
        <v>122</v>
      </c>
      <c r="B200" s="58" t="n">
        <f aca="false">RANK(E200,$E$12:$E$423)</f>
        <v>141</v>
      </c>
      <c r="C200" s="53" t="s">
        <v>281</v>
      </c>
      <c r="D200" s="54" t="n">
        <v>12571</v>
      </c>
      <c r="E200" s="55" t="n">
        <v>12606</v>
      </c>
      <c r="F200" s="53" t="s">
        <v>52</v>
      </c>
      <c r="I200" s="57"/>
    </row>
    <row r="201" customFormat="false" ht="12.75" hidden="false" customHeight="false" outlineLevel="0" collapsed="false">
      <c r="A201" s="58" t="n">
        <f aca="false">RANK(D201,$D$12:$D$423)</f>
        <v>223</v>
      </c>
      <c r="B201" s="58" t="n">
        <f aca="false">RANK(E201,$E$12:$E$423)</f>
        <v>222</v>
      </c>
      <c r="C201" s="53" t="s">
        <v>282</v>
      </c>
      <c r="D201" s="54" t="n">
        <v>3478</v>
      </c>
      <c r="E201" s="55" t="n">
        <v>4492</v>
      </c>
      <c r="F201" s="53" t="s">
        <v>53</v>
      </c>
      <c r="I201" s="57"/>
    </row>
    <row r="202" customFormat="false" ht="12.75" hidden="false" customHeight="false" outlineLevel="0" collapsed="false">
      <c r="A202" s="58" t="n">
        <f aca="false">RANK(D202,$D$12:$D$423)</f>
        <v>273</v>
      </c>
      <c r="B202" s="58" t="n">
        <f aca="false">RANK(E202,$E$12:$E$423)</f>
        <v>297</v>
      </c>
      <c r="C202" s="53" t="s">
        <v>283</v>
      </c>
      <c r="D202" s="54" t="n">
        <v>1898</v>
      </c>
      <c r="E202" s="55" t="n">
        <v>1733</v>
      </c>
      <c r="F202" s="53" t="s">
        <v>53</v>
      </c>
      <c r="I202" s="57"/>
    </row>
    <row r="203" customFormat="false" ht="12.75" hidden="false" customHeight="false" outlineLevel="0" collapsed="false">
      <c r="A203" s="58" t="n">
        <f aca="false">RANK(D203,$D$12:$D$423)</f>
        <v>363</v>
      </c>
      <c r="B203" s="58" t="n">
        <f aca="false">RANK(E203,$E$12:$E$423)</f>
        <v>372</v>
      </c>
      <c r="C203" s="53" t="s">
        <v>284</v>
      </c>
      <c r="D203" s="54" t="n">
        <v>453</v>
      </c>
      <c r="E203" s="55" t="n">
        <v>452</v>
      </c>
      <c r="F203" s="53" t="s">
        <v>53</v>
      </c>
      <c r="I203" s="57"/>
    </row>
    <row r="204" customFormat="false" ht="12.75" hidden="false" customHeight="false" outlineLevel="0" collapsed="false">
      <c r="A204" s="58" t="n">
        <f aca="false">RANK(D204,$D$12:$D$423)</f>
        <v>43</v>
      </c>
      <c r="B204" s="58" t="n">
        <f aca="false">RANK(E204,$E$12:$E$423)</f>
        <v>44</v>
      </c>
      <c r="C204" s="53" t="s">
        <v>285</v>
      </c>
      <c r="D204" s="54" t="n">
        <v>45943</v>
      </c>
      <c r="E204" s="55" t="n">
        <v>56315</v>
      </c>
      <c r="F204" s="53" t="s">
        <v>53</v>
      </c>
      <c r="I204" s="57"/>
    </row>
    <row r="205" customFormat="false" ht="12.75" hidden="false" customHeight="false" outlineLevel="0" collapsed="false">
      <c r="A205" s="58" t="n">
        <f aca="false">RANK(D205,$D$12:$D$423)</f>
        <v>353</v>
      </c>
      <c r="B205" s="58" t="n">
        <f aca="false">RANK(E205,$E$12:$E$423)</f>
        <v>366</v>
      </c>
      <c r="C205" s="53" t="s">
        <v>286</v>
      </c>
      <c r="D205" s="54" t="n">
        <v>571</v>
      </c>
      <c r="E205" s="55" t="n">
        <v>506</v>
      </c>
      <c r="F205" s="53" t="s">
        <v>53</v>
      </c>
      <c r="I205" s="57"/>
    </row>
    <row r="206" customFormat="false" ht="12.75" hidden="false" customHeight="false" outlineLevel="0" collapsed="false">
      <c r="A206" s="58" t="n">
        <f aca="false">RANK(D206,$D$12:$D$423)</f>
        <v>346</v>
      </c>
      <c r="B206" s="58" t="n">
        <f aca="false">RANK(E206,$E$12:$E$423)</f>
        <v>338</v>
      </c>
      <c r="C206" s="53" t="s">
        <v>287</v>
      </c>
      <c r="D206" s="54" t="n">
        <v>620</v>
      </c>
      <c r="E206" s="55" t="n">
        <v>817</v>
      </c>
      <c r="F206" s="53" t="s">
        <v>54</v>
      </c>
      <c r="I206" s="57"/>
    </row>
    <row r="207" customFormat="false" ht="12.75" hidden="false" customHeight="false" outlineLevel="0" collapsed="false">
      <c r="A207" s="58" t="n">
        <f aca="false">RANK(D207,$D$12:$D$423)</f>
        <v>361</v>
      </c>
      <c r="B207" s="58" t="n">
        <f aca="false">RANK(E207,$E$12:$E$423)</f>
        <v>383</v>
      </c>
      <c r="C207" s="53" t="s">
        <v>288</v>
      </c>
      <c r="D207" s="54" t="n">
        <v>463</v>
      </c>
      <c r="E207" s="55" t="n">
        <v>355</v>
      </c>
      <c r="F207" s="53" t="s">
        <v>54</v>
      </c>
      <c r="I207" s="57"/>
    </row>
    <row r="208" customFormat="false" ht="12.75" hidden="false" customHeight="false" outlineLevel="0" collapsed="false">
      <c r="A208" s="58" t="n">
        <f aca="false">RANK(D208,$D$12:$D$423)</f>
        <v>268</v>
      </c>
      <c r="B208" s="58" t="n">
        <f aca="false">RANK(E208,$E$12:$E$423)</f>
        <v>283</v>
      </c>
      <c r="C208" s="53" t="s">
        <v>289</v>
      </c>
      <c r="D208" s="54" t="n">
        <v>1946</v>
      </c>
      <c r="E208" s="55" t="n">
        <v>1996</v>
      </c>
      <c r="F208" s="53" t="s">
        <v>54</v>
      </c>
      <c r="I208" s="57"/>
    </row>
    <row r="209" customFormat="false" ht="12.75" hidden="false" customHeight="false" outlineLevel="0" collapsed="false">
      <c r="A209" s="58" t="n">
        <f aca="false">RANK(D209,$D$12:$D$423)</f>
        <v>110</v>
      </c>
      <c r="B209" s="58" t="n">
        <f aca="false">RANK(E209,$E$12:$E$423)</f>
        <v>122</v>
      </c>
      <c r="C209" s="53" t="s">
        <v>290</v>
      </c>
      <c r="D209" s="54" t="n">
        <v>14633</v>
      </c>
      <c r="E209" s="55" t="n">
        <v>15593</v>
      </c>
      <c r="F209" s="53" t="s">
        <v>54</v>
      </c>
      <c r="I209" s="57"/>
    </row>
    <row r="210" customFormat="false" ht="12.75" hidden="false" customHeight="false" outlineLevel="0" collapsed="false">
      <c r="A210" s="58" t="n">
        <f aca="false">RANK(D210,$D$12:$D$423)</f>
        <v>76</v>
      </c>
      <c r="B210" s="58" t="n">
        <f aca="false">RANK(E210,$E$12:$E$423)</f>
        <v>70</v>
      </c>
      <c r="C210" s="53" t="s">
        <v>291</v>
      </c>
      <c r="D210" s="54" t="n">
        <v>25267</v>
      </c>
      <c r="E210" s="55" t="n">
        <v>35762</v>
      </c>
      <c r="F210" s="53" t="s">
        <v>55</v>
      </c>
      <c r="I210" s="57"/>
    </row>
    <row r="211" customFormat="false" ht="12.75" hidden="false" customHeight="false" outlineLevel="0" collapsed="false">
      <c r="A211" s="58" t="n">
        <f aca="false">RANK(D211,$D$12:$D$423)</f>
        <v>228</v>
      </c>
      <c r="B211" s="58" t="n">
        <f aca="false">RANK(E211,$E$12:$E$423)</f>
        <v>265</v>
      </c>
      <c r="C211" s="53" t="s">
        <v>292</v>
      </c>
      <c r="D211" s="54" t="n">
        <v>3305</v>
      </c>
      <c r="E211" s="55" t="n">
        <v>2513</v>
      </c>
      <c r="F211" s="53" t="s">
        <v>55</v>
      </c>
      <c r="I211" s="57"/>
    </row>
    <row r="212" customFormat="false" ht="12.75" hidden="false" customHeight="false" outlineLevel="0" collapsed="false">
      <c r="A212" s="58" t="n">
        <f aca="false">RANK(D212,$D$12:$D$423)</f>
        <v>198</v>
      </c>
      <c r="B212" s="58" t="n">
        <f aca="false">RANK(E212,$E$12:$E$423)</f>
        <v>205</v>
      </c>
      <c r="C212" s="53" t="s">
        <v>293</v>
      </c>
      <c r="D212" s="54" t="n">
        <v>5146</v>
      </c>
      <c r="E212" s="55" t="n">
        <v>5628</v>
      </c>
      <c r="F212" s="53" t="s">
        <v>55</v>
      </c>
      <c r="I212" s="57"/>
    </row>
    <row r="213" customFormat="false" ht="12.75" hidden="false" customHeight="false" outlineLevel="0" collapsed="false">
      <c r="A213" s="58" t="n">
        <f aca="false">RANK(D213,$D$12:$D$423)</f>
        <v>230</v>
      </c>
      <c r="B213" s="58" t="n">
        <f aca="false">RANK(E213,$E$12:$E$423)</f>
        <v>247</v>
      </c>
      <c r="C213" s="53" t="s">
        <v>294</v>
      </c>
      <c r="D213" s="54" t="n">
        <v>3269</v>
      </c>
      <c r="E213" s="55" t="n">
        <v>3055</v>
      </c>
      <c r="F213" s="53" t="s">
        <v>55</v>
      </c>
      <c r="I213" s="57"/>
    </row>
    <row r="214" customFormat="false" ht="12.75" hidden="false" customHeight="false" outlineLevel="0" collapsed="false">
      <c r="A214" s="58" t="n">
        <f aca="false">RANK(D214,$D$12:$D$423)</f>
        <v>47</v>
      </c>
      <c r="B214" s="58" t="n">
        <f aca="false">RANK(E214,$E$12:$E$423)</f>
        <v>55</v>
      </c>
      <c r="C214" s="53" t="s">
        <v>295</v>
      </c>
      <c r="D214" s="54" t="n">
        <v>42249</v>
      </c>
      <c r="E214" s="55" t="n">
        <v>46780</v>
      </c>
      <c r="F214" s="53" t="s">
        <v>55</v>
      </c>
      <c r="I214" s="57"/>
    </row>
    <row r="215" customFormat="false" ht="12.75" hidden="false" customHeight="false" outlineLevel="0" collapsed="false">
      <c r="A215" s="58" t="e">
        <f aca="false">RANK(D215,$D$12:$D$423)</f>
        <v>#VALUE!</v>
      </c>
      <c r="B215" s="58" t="n">
        <f aca="false">RANK(E215,$E$12:$E$423)</f>
        <v>65</v>
      </c>
      <c r="C215" s="53" t="s">
        <v>296</v>
      </c>
      <c r="D215" s="54" t="s">
        <v>117</v>
      </c>
      <c r="E215" s="55" t="n">
        <v>40286</v>
      </c>
      <c r="F215" s="53" t="s">
        <v>55</v>
      </c>
      <c r="I215" s="57"/>
    </row>
    <row r="216" customFormat="false" ht="12.75" hidden="false" customHeight="false" outlineLevel="0" collapsed="false">
      <c r="A216" s="58" t="e">
        <f aca="false">RANK(D216,$D$12:$D$423)</f>
        <v>#VALUE!</v>
      </c>
      <c r="B216" s="58" t="n">
        <f aca="false">RANK(E216,$E$12:$E$423)</f>
        <v>56</v>
      </c>
      <c r="C216" s="53" t="s">
        <v>297</v>
      </c>
      <c r="D216" s="54" t="s">
        <v>117</v>
      </c>
      <c r="E216" s="55" t="n">
        <v>45704</v>
      </c>
      <c r="F216" s="53" t="s">
        <v>55</v>
      </c>
      <c r="I216" s="57"/>
    </row>
    <row r="217" customFormat="false" ht="12.75" hidden="false" customHeight="false" outlineLevel="0" collapsed="false">
      <c r="A217" s="58" t="n">
        <f aca="false">RANK(D217,$D$12:$D$423)</f>
        <v>249</v>
      </c>
      <c r="B217" s="58" t="n">
        <f aca="false">RANK(E217,$E$12:$E$423)</f>
        <v>271</v>
      </c>
      <c r="C217" s="53" t="s">
        <v>298</v>
      </c>
      <c r="D217" s="54" t="n">
        <v>2505</v>
      </c>
      <c r="E217" s="55" t="n">
        <v>2325</v>
      </c>
      <c r="F217" s="53" t="s">
        <v>55</v>
      </c>
      <c r="I217" s="57"/>
    </row>
    <row r="218" customFormat="false" ht="12.75" hidden="false" customHeight="false" outlineLevel="0" collapsed="false">
      <c r="A218" s="58" t="n">
        <f aca="false">RANK(D218,$D$12:$D$423)</f>
        <v>163</v>
      </c>
      <c r="B218" s="58" t="n">
        <f aca="false">RANK(E218,$E$12:$E$423)</f>
        <v>154</v>
      </c>
      <c r="C218" s="53" t="s">
        <v>299</v>
      </c>
      <c r="D218" s="54" t="n">
        <v>7843</v>
      </c>
      <c r="E218" s="55" t="n">
        <v>11245</v>
      </c>
      <c r="F218" s="53" t="s">
        <v>55</v>
      </c>
      <c r="I218" s="57"/>
    </row>
    <row r="219" customFormat="false" ht="12.75" hidden="false" customHeight="false" outlineLevel="0" collapsed="false">
      <c r="A219" s="58" t="n">
        <f aca="false">RANK(D219,$D$12:$D$423)</f>
        <v>317</v>
      </c>
      <c r="B219" s="58" t="n">
        <f aca="false">RANK(E219,$E$12:$E$423)</f>
        <v>331</v>
      </c>
      <c r="C219" s="53" t="s">
        <v>300</v>
      </c>
      <c r="D219" s="54" t="n">
        <v>919</v>
      </c>
      <c r="E219" s="55" t="n">
        <v>919</v>
      </c>
      <c r="F219" s="53" t="s">
        <v>55</v>
      </c>
      <c r="I219" s="57"/>
    </row>
    <row r="220" customFormat="false" ht="12.75" hidden="false" customHeight="false" outlineLevel="0" collapsed="false">
      <c r="A220" s="58" t="n">
        <f aca="false">RANK(D220,$D$12:$D$423)</f>
        <v>5</v>
      </c>
      <c r="B220" s="58" t="n">
        <f aca="false">RANK(E220,$E$12:$E$423)</f>
        <v>6</v>
      </c>
      <c r="C220" s="53" t="s">
        <v>301</v>
      </c>
      <c r="D220" s="54" t="n">
        <v>226419</v>
      </c>
      <c r="E220" s="55" t="n">
        <v>224669</v>
      </c>
      <c r="F220" s="53" t="s">
        <v>55</v>
      </c>
      <c r="I220" s="57"/>
    </row>
    <row r="221" customFormat="false" ht="12.75" hidden="false" customHeight="false" outlineLevel="0" collapsed="false">
      <c r="A221" s="58" t="n">
        <f aca="false">RANK(D221,$D$12:$D$423)</f>
        <v>92</v>
      </c>
      <c r="B221" s="58" t="n">
        <f aca="false">RANK(E221,$E$12:$E$423)</f>
        <v>98</v>
      </c>
      <c r="C221" s="53" t="s">
        <v>302</v>
      </c>
      <c r="D221" s="54" t="n">
        <v>19297</v>
      </c>
      <c r="E221" s="55" t="n">
        <v>21744</v>
      </c>
      <c r="F221" s="53" t="s">
        <v>55</v>
      </c>
      <c r="I221" s="57"/>
    </row>
    <row r="222" customFormat="false" ht="12.75" hidden="false" customHeight="false" outlineLevel="0" collapsed="false">
      <c r="A222" s="58" t="n">
        <f aca="false">RANK(D222,$D$12:$D$423)</f>
        <v>64</v>
      </c>
      <c r="B222" s="58" t="n">
        <f aca="false">RANK(E222,$E$12:$E$423)</f>
        <v>38</v>
      </c>
      <c r="C222" s="53" t="s">
        <v>303</v>
      </c>
      <c r="D222" s="54" t="n">
        <v>31909</v>
      </c>
      <c r="E222" s="55" t="n">
        <v>60512</v>
      </c>
      <c r="F222" s="53" t="s">
        <v>55</v>
      </c>
      <c r="I222" s="57"/>
    </row>
    <row r="223" customFormat="false" ht="12.75" hidden="false" customHeight="false" outlineLevel="0" collapsed="false">
      <c r="A223" s="58" t="n">
        <f aca="false">RANK(D223,$D$12:$D$423)</f>
        <v>398</v>
      </c>
      <c r="B223" s="58" t="n">
        <f aca="false">RANK(E223,$E$12:$E$423)</f>
        <v>405</v>
      </c>
      <c r="C223" s="53" t="s">
        <v>304</v>
      </c>
      <c r="D223" s="54" t="n">
        <v>33</v>
      </c>
      <c r="E223" s="55" t="n">
        <v>86</v>
      </c>
      <c r="F223" s="53" t="s">
        <v>55</v>
      </c>
      <c r="I223" s="57"/>
    </row>
    <row r="224" customFormat="false" ht="12.75" hidden="false" customHeight="false" outlineLevel="0" collapsed="false">
      <c r="A224" s="58" t="n">
        <f aca="false">RANK(D224,$D$12:$D$423)</f>
        <v>402</v>
      </c>
      <c r="B224" s="58" t="n">
        <f aca="false">RANK(E224,$E$12:$E$423)</f>
        <v>408</v>
      </c>
      <c r="C224" s="53" t="s">
        <v>305</v>
      </c>
      <c r="D224" s="54" t="n">
        <v>6</v>
      </c>
      <c r="E224" s="55" t="n">
        <v>18</v>
      </c>
      <c r="F224" s="53" t="s">
        <v>55</v>
      </c>
    </row>
    <row r="225" customFormat="false" ht="12.75" hidden="false" customHeight="false" outlineLevel="0" collapsed="false">
      <c r="A225" s="58" t="n">
        <f aca="false">RANK(D225,$D$12:$D$423)</f>
        <v>142</v>
      </c>
      <c r="B225" s="58" t="n">
        <f aca="false">RANK(E225,$E$12:$E$423)</f>
        <v>143</v>
      </c>
      <c r="C225" s="53" t="s">
        <v>306</v>
      </c>
      <c r="D225" s="54" t="n">
        <v>10507</v>
      </c>
      <c r="E225" s="55" t="n">
        <v>12344</v>
      </c>
      <c r="F225" s="53" t="s">
        <v>55</v>
      </c>
      <c r="I225" s="57"/>
    </row>
    <row r="226" customFormat="false" ht="12.75" hidden="false" customHeight="false" outlineLevel="0" collapsed="false">
      <c r="A226" s="58" t="n">
        <f aca="false">RANK(D226,$D$12:$D$423)</f>
        <v>310</v>
      </c>
      <c r="B226" s="58" t="n">
        <f aca="false">RANK(E226,$E$12:$E$423)</f>
        <v>337</v>
      </c>
      <c r="C226" s="53" t="s">
        <v>307</v>
      </c>
      <c r="D226" s="54" t="n">
        <v>1098</v>
      </c>
      <c r="E226" s="55" t="n">
        <v>838</v>
      </c>
      <c r="F226" s="53" t="s">
        <v>55</v>
      </c>
      <c r="I226" s="57"/>
    </row>
    <row r="227" customFormat="false" ht="12.75" hidden="false" customHeight="false" outlineLevel="0" collapsed="false">
      <c r="A227" s="58" t="n">
        <f aca="false">RANK(D227,$D$12:$D$423)</f>
        <v>2</v>
      </c>
      <c r="B227" s="58" t="n">
        <f aca="false">RANK(E227,$E$12:$E$423)</f>
        <v>2</v>
      </c>
      <c r="C227" s="53" t="s">
        <v>308</v>
      </c>
      <c r="D227" s="54" t="n">
        <v>362470</v>
      </c>
      <c r="E227" s="55" t="n">
        <v>399457</v>
      </c>
      <c r="F227" s="53" t="s">
        <v>55</v>
      </c>
      <c r="I227" s="57"/>
    </row>
    <row r="228" customFormat="false" ht="12.75" hidden="false" customHeight="false" outlineLevel="0" collapsed="false">
      <c r="A228" s="58" t="n">
        <f aca="false">RANK(D228,$D$12:$D$423)</f>
        <v>16</v>
      </c>
      <c r="B228" s="58" t="n">
        <f aca="false">RANK(E228,$E$12:$E$423)</f>
        <v>23</v>
      </c>
      <c r="C228" s="53" t="s">
        <v>309</v>
      </c>
      <c r="D228" s="54" t="n">
        <v>87933</v>
      </c>
      <c r="E228" s="55" t="n">
        <v>87779</v>
      </c>
      <c r="F228" s="53" t="s">
        <v>55</v>
      </c>
      <c r="I228" s="57"/>
    </row>
    <row r="229" customFormat="false" ht="12.75" hidden="false" customHeight="false" outlineLevel="0" collapsed="false">
      <c r="A229" s="58" t="e">
        <f aca="false">RANK(D229,$D$12:$D$423)</f>
        <v>#VALUE!</v>
      </c>
      <c r="B229" s="58" t="n">
        <f aca="false">RANK(E229,$E$12:$E$423)</f>
        <v>17</v>
      </c>
      <c r="C229" s="53" t="s">
        <v>310</v>
      </c>
      <c r="D229" s="54" t="s">
        <v>117</v>
      </c>
      <c r="E229" s="55" t="n">
        <v>107167</v>
      </c>
      <c r="F229" s="53" t="s">
        <v>55</v>
      </c>
      <c r="I229" s="57"/>
    </row>
    <row r="230" customFormat="false" ht="12.75" hidden="false" customHeight="false" outlineLevel="0" collapsed="false">
      <c r="A230" s="58" t="e">
        <f aca="false">RANK(D230,$D$12:$D$423)</f>
        <v>#VALUE!</v>
      </c>
      <c r="B230" s="58" t="n">
        <f aca="false">RANK(E230,$E$12:$E$423)</f>
        <v>84</v>
      </c>
      <c r="C230" s="53" t="s">
        <v>311</v>
      </c>
      <c r="D230" s="54" t="s">
        <v>117</v>
      </c>
      <c r="E230" s="55" t="n">
        <v>29361</v>
      </c>
      <c r="F230" s="53" t="s">
        <v>55</v>
      </c>
      <c r="I230" s="57"/>
    </row>
    <row r="231" customFormat="false" ht="12.75" hidden="false" customHeight="false" outlineLevel="0" collapsed="false">
      <c r="A231" s="58" t="n">
        <f aca="false">RANK(D231,$D$12:$D$423)</f>
        <v>143</v>
      </c>
      <c r="B231" s="58" t="n">
        <f aca="false">RANK(E231,$E$12:$E$423)</f>
        <v>158</v>
      </c>
      <c r="C231" s="53" t="s">
        <v>312</v>
      </c>
      <c r="D231" s="54" t="n">
        <v>10380</v>
      </c>
      <c r="E231" s="55" t="n">
        <v>10493</v>
      </c>
      <c r="F231" s="53" t="s">
        <v>55</v>
      </c>
      <c r="I231" s="57"/>
    </row>
    <row r="232" customFormat="false" ht="12.75" hidden="false" customHeight="false" outlineLevel="0" collapsed="false">
      <c r="A232" s="58" t="n">
        <f aca="false">RANK(D232,$D$12:$D$423)</f>
        <v>117</v>
      </c>
      <c r="B232" s="58" t="n">
        <f aca="false">RANK(E232,$E$12:$E$423)</f>
        <v>132</v>
      </c>
      <c r="C232" s="53" t="s">
        <v>313</v>
      </c>
      <c r="D232" s="54" t="n">
        <v>13712</v>
      </c>
      <c r="E232" s="55" t="n">
        <v>13809</v>
      </c>
      <c r="F232" s="53" t="s">
        <v>55</v>
      </c>
      <c r="I232" s="57"/>
    </row>
    <row r="233" customFormat="false" ht="12.75" hidden="false" customHeight="false" outlineLevel="0" collapsed="false">
      <c r="A233" s="58" t="n">
        <f aca="false">RANK(D233,$D$12:$D$423)</f>
        <v>174</v>
      </c>
      <c r="B233" s="58" t="n">
        <f aca="false">RANK(E233,$E$12:$E$423)</f>
        <v>182</v>
      </c>
      <c r="C233" s="53" t="s">
        <v>314</v>
      </c>
      <c r="D233" s="54" t="n">
        <v>6733</v>
      </c>
      <c r="E233" s="55" t="n">
        <v>7137</v>
      </c>
      <c r="F233" s="53" t="s">
        <v>55</v>
      </c>
      <c r="I233" s="57"/>
    </row>
    <row r="234" customFormat="false" ht="12.75" hidden="false" customHeight="false" outlineLevel="0" collapsed="false">
      <c r="A234" s="58" t="n">
        <f aca="false">RANK(D234,$D$12:$D$423)</f>
        <v>33</v>
      </c>
      <c r="B234" s="58" t="n">
        <f aca="false">RANK(E234,$E$12:$E$423)</f>
        <v>41</v>
      </c>
      <c r="C234" s="53" t="s">
        <v>315</v>
      </c>
      <c r="D234" s="54" t="n">
        <v>59880</v>
      </c>
      <c r="E234" s="55" t="n">
        <v>58786</v>
      </c>
      <c r="F234" s="53" t="s">
        <v>55</v>
      </c>
      <c r="I234" s="57"/>
    </row>
    <row r="235" customFormat="false" ht="12.75" hidden="false" customHeight="false" outlineLevel="0" collapsed="false">
      <c r="A235" s="58" t="n">
        <f aca="false">RANK(D235,$D$12:$D$423)</f>
        <v>49</v>
      </c>
      <c r="B235" s="58" t="n">
        <f aca="false">RANK(E235,$E$12:$E$423)</f>
        <v>61</v>
      </c>
      <c r="C235" s="53" t="s">
        <v>316</v>
      </c>
      <c r="D235" s="54" t="n">
        <v>40786</v>
      </c>
      <c r="E235" s="55" t="n">
        <v>41523</v>
      </c>
      <c r="F235" s="53" t="s">
        <v>55</v>
      </c>
      <c r="I235" s="57"/>
    </row>
    <row r="236" customFormat="false" ht="12.75" hidden="false" customHeight="false" outlineLevel="0" collapsed="false">
      <c r="A236" s="58" t="n">
        <f aca="false">RANK(D236,$D$12:$D$423)</f>
        <v>106</v>
      </c>
      <c r="B236" s="58" t="n">
        <f aca="false">RANK(E236,$E$12:$E$423)</f>
        <v>124</v>
      </c>
      <c r="C236" s="53" t="s">
        <v>317</v>
      </c>
      <c r="D236" s="54" t="n">
        <v>14951</v>
      </c>
      <c r="E236" s="55" t="n">
        <v>15219</v>
      </c>
      <c r="F236" s="53" t="s">
        <v>55</v>
      </c>
      <c r="I236" s="57"/>
    </row>
    <row r="237" customFormat="false" ht="12.75" hidden="false" customHeight="false" outlineLevel="0" collapsed="false">
      <c r="A237" s="58" t="e">
        <f aca="false">RANK(D237,$D$12:$D$423)</f>
        <v>#VALUE!</v>
      </c>
      <c r="B237" s="58" t="n">
        <f aca="false">RANK(E237,$E$12:$E$423)</f>
        <v>95</v>
      </c>
      <c r="C237" s="53" t="s">
        <v>318</v>
      </c>
      <c r="D237" s="54" t="s">
        <v>117</v>
      </c>
      <c r="E237" s="55" t="n">
        <v>23410</v>
      </c>
      <c r="F237" s="53" t="s">
        <v>55</v>
      </c>
      <c r="I237" s="57"/>
    </row>
    <row r="238" customFormat="false" ht="12.75" hidden="false" customHeight="false" outlineLevel="0" collapsed="false">
      <c r="A238" s="58" t="n">
        <f aca="false">RANK(D238,$D$12:$D$423)</f>
        <v>93</v>
      </c>
      <c r="B238" s="58" t="n">
        <f aca="false">RANK(E238,$E$12:$E$423)</f>
        <v>113</v>
      </c>
      <c r="C238" s="53" t="s">
        <v>319</v>
      </c>
      <c r="D238" s="54" t="n">
        <v>19055</v>
      </c>
      <c r="E238" s="55" t="n">
        <v>18223</v>
      </c>
      <c r="F238" s="53" t="s">
        <v>55</v>
      </c>
      <c r="I238" s="57"/>
    </row>
    <row r="239" customFormat="false" ht="12.75" hidden="false" customHeight="false" outlineLevel="0" collapsed="false">
      <c r="A239" s="58" t="n">
        <f aca="false">RANK(D239,$D$12:$D$423)</f>
        <v>140</v>
      </c>
      <c r="B239" s="58" t="n">
        <f aca="false">RANK(E239,$E$12:$E$423)</f>
        <v>151</v>
      </c>
      <c r="C239" s="53" t="s">
        <v>320</v>
      </c>
      <c r="D239" s="54" t="n">
        <v>10741</v>
      </c>
      <c r="E239" s="55" t="n">
        <v>11657</v>
      </c>
      <c r="F239" s="53" t="s">
        <v>55</v>
      </c>
      <c r="I239" s="57"/>
    </row>
    <row r="240" customFormat="false" ht="12.75" hidden="false" customHeight="false" outlineLevel="0" collapsed="false">
      <c r="A240" s="58" t="n">
        <f aca="false">RANK(D240,$D$12:$D$423)</f>
        <v>104</v>
      </c>
      <c r="B240" s="58" t="n">
        <f aca="false">RANK(E240,$E$12:$E$423)</f>
        <v>101</v>
      </c>
      <c r="C240" s="53" t="s">
        <v>321</v>
      </c>
      <c r="D240" s="54" t="n">
        <v>15315</v>
      </c>
      <c r="E240" s="55" t="n">
        <v>20832</v>
      </c>
      <c r="F240" s="53" t="s">
        <v>55</v>
      </c>
      <c r="I240" s="57"/>
    </row>
    <row r="241" customFormat="false" ht="12.75" hidden="false" customHeight="false" outlineLevel="0" collapsed="false">
      <c r="A241" s="58" t="n">
        <f aca="false">RANK(D241,$D$12:$D$423)</f>
        <v>203</v>
      </c>
      <c r="B241" s="58" t="n">
        <f aca="false">RANK(E241,$E$12:$E$423)</f>
        <v>202</v>
      </c>
      <c r="C241" s="53" t="s">
        <v>322</v>
      </c>
      <c r="D241" s="54" t="n">
        <v>4909</v>
      </c>
      <c r="E241" s="55" t="n">
        <v>5744</v>
      </c>
      <c r="F241" s="53" t="s">
        <v>55</v>
      </c>
      <c r="I241" s="57"/>
    </row>
    <row r="242" customFormat="false" ht="12.75" hidden="false" customHeight="false" outlineLevel="0" collapsed="false">
      <c r="A242" s="58" t="n">
        <f aca="false">RANK(D242,$D$12:$D$423)</f>
        <v>114</v>
      </c>
      <c r="B242" s="58" t="n">
        <f aca="false">RANK(E242,$E$12:$E$423)</f>
        <v>136</v>
      </c>
      <c r="C242" s="53" t="s">
        <v>323</v>
      </c>
      <c r="D242" s="54" t="n">
        <v>14226</v>
      </c>
      <c r="E242" s="55" t="n">
        <v>13499</v>
      </c>
      <c r="F242" s="53" t="s">
        <v>55</v>
      </c>
      <c r="I242" s="57"/>
    </row>
    <row r="243" customFormat="false" ht="12.75" hidden="false" customHeight="false" outlineLevel="0" collapsed="false">
      <c r="A243" s="58" t="n">
        <f aca="false">RANK(D243,$D$12:$D$423)</f>
        <v>255</v>
      </c>
      <c r="B243" s="58" t="n">
        <f aca="false">RANK(E243,$E$12:$E$423)</f>
        <v>270</v>
      </c>
      <c r="C243" s="53" t="s">
        <v>324</v>
      </c>
      <c r="D243" s="54" t="n">
        <v>2348</v>
      </c>
      <c r="E243" s="55" t="n">
        <v>2375</v>
      </c>
      <c r="F243" s="53" t="s">
        <v>55</v>
      </c>
      <c r="I243" s="57"/>
    </row>
    <row r="244" customFormat="false" ht="12.75" hidden="false" customHeight="false" outlineLevel="0" collapsed="false">
      <c r="A244" s="58" t="n">
        <f aca="false">RANK(D244,$D$12:$D$423)</f>
        <v>186</v>
      </c>
      <c r="B244" s="58" t="n">
        <f aca="false">RANK(E244,$E$12:$E$423)</f>
        <v>200</v>
      </c>
      <c r="C244" s="53" t="s">
        <v>325</v>
      </c>
      <c r="D244" s="54" t="n">
        <v>5863</v>
      </c>
      <c r="E244" s="55" t="n">
        <v>5965</v>
      </c>
      <c r="F244" s="53" t="s">
        <v>55</v>
      </c>
      <c r="I244" s="57"/>
    </row>
    <row r="245" customFormat="false" ht="12.75" hidden="false" customHeight="false" outlineLevel="0" collapsed="false">
      <c r="A245" s="58" t="n">
        <f aca="false">RANK(D245,$D$12:$D$423)</f>
        <v>172</v>
      </c>
      <c r="B245" s="58" t="n">
        <f aca="false">RANK(E245,$E$12:$E$423)</f>
        <v>195</v>
      </c>
      <c r="C245" s="53" t="s">
        <v>326</v>
      </c>
      <c r="D245" s="54" t="n">
        <v>6846</v>
      </c>
      <c r="E245" s="55" t="n">
        <v>6119</v>
      </c>
      <c r="F245" s="53" t="s">
        <v>56</v>
      </c>
      <c r="I245" s="57"/>
    </row>
    <row r="246" customFormat="false" ht="12.75" hidden="false" customHeight="false" outlineLevel="0" collapsed="false">
      <c r="A246" s="58" t="n">
        <f aca="false">RANK(D246,$D$12:$D$423)</f>
        <v>331</v>
      </c>
      <c r="B246" s="58" t="n">
        <f aca="false">RANK(E246,$E$12:$E$423)</f>
        <v>339</v>
      </c>
      <c r="C246" s="53" t="s">
        <v>327</v>
      </c>
      <c r="D246" s="54" t="n">
        <v>788</v>
      </c>
      <c r="E246" s="55" t="n">
        <v>797</v>
      </c>
      <c r="F246" s="53" t="s">
        <v>56</v>
      </c>
      <c r="I246" s="57"/>
    </row>
    <row r="247" customFormat="false" ht="12.75" hidden="false" customHeight="false" outlineLevel="0" collapsed="false">
      <c r="A247" s="58" t="n">
        <f aca="false">RANK(D247,$D$12:$D$423)</f>
        <v>75</v>
      </c>
      <c r="B247" s="58" t="n">
        <f aca="false">RANK(E247,$E$12:$E$423)</f>
        <v>91</v>
      </c>
      <c r="C247" s="53" t="s">
        <v>328</v>
      </c>
      <c r="D247" s="54" t="n">
        <v>25478</v>
      </c>
      <c r="E247" s="55" t="n">
        <v>24649</v>
      </c>
      <c r="F247" s="53" t="s">
        <v>56</v>
      </c>
      <c r="I247" s="57"/>
    </row>
    <row r="248" customFormat="false" ht="12.75" hidden="false" customHeight="false" outlineLevel="0" collapsed="false">
      <c r="A248" s="58" t="n">
        <f aca="false">RANK(D248,$D$12:$D$423)</f>
        <v>390</v>
      </c>
      <c r="B248" s="58" t="n">
        <f aca="false">RANK(E248,$E$12:$E$423)</f>
        <v>398</v>
      </c>
      <c r="C248" s="53" t="s">
        <v>329</v>
      </c>
      <c r="D248" s="54" t="n">
        <v>186</v>
      </c>
      <c r="E248" s="55" t="n">
        <v>184</v>
      </c>
      <c r="F248" s="53" t="s">
        <v>56</v>
      </c>
      <c r="I248" s="57"/>
    </row>
    <row r="249" customFormat="false" ht="12.75" hidden="false" customHeight="false" outlineLevel="0" collapsed="false">
      <c r="A249" s="58" t="n">
        <f aca="false">RANK(D249,$D$12:$D$423)</f>
        <v>144</v>
      </c>
      <c r="B249" s="58" t="n">
        <f aca="false">RANK(E249,$E$12:$E$423)</f>
        <v>173</v>
      </c>
      <c r="C249" s="53" t="s">
        <v>330</v>
      </c>
      <c r="D249" s="54" t="n">
        <v>10255</v>
      </c>
      <c r="E249" s="55" t="n">
        <v>8297</v>
      </c>
      <c r="F249" s="53" t="s">
        <v>56</v>
      </c>
      <c r="I249" s="57"/>
    </row>
    <row r="250" customFormat="false" ht="12.75" hidden="false" customHeight="false" outlineLevel="0" collapsed="false">
      <c r="A250" s="58" t="n">
        <f aca="false">RANK(D250,$D$12:$D$423)</f>
        <v>314</v>
      </c>
      <c r="B250" s="58" t="n">
        <f aca="false">RANK(E250,$E$12:$E$423)</f>
        <v>322</v>
      </c>
      <c r="C250" s="53" t="s">
        <v>331</v>
      </c>
      <c r="D250" s="54" t="n">
        <v>962</v>
      </c>
      <c r="E250" s="55" t="n">
        <v>1123</v>
      </c>
      <c r="F250" s="53" t="s">
        <v>57</v>
      </c>
      <c r="I250" s="57"/>
    </row>
    <row r="251" customFormat="false" ht="12.75" hidden="false" customHeight="false" outlineLevel="0" collapsed="false">
      <c r="A251" s="58" t="n">
        <f aca="false">RANK(D251,$D$12:$D$423)</f>
        <v>141</v>
      </c>
      <c r="B251" s="58" t="n">
        <f aca="false">RANK(E251,$E$12:$E$423)</f>
        <v>153</v>
      </c>
      <c r="C251" s="53" t="s">
        <v>332</v>
      </c>
      <c r="D251" s="54" t="n">
        <v>10549</v>
      </c>
      <c r="E251" s="55" t="n">
        <v>11487</v>
      </c>
      <c r="F251" s="53" t="s">
        <v>57</v>
      </c>
      <c r="I251" s="57"/>
    </row>
    <row r="252" customFormat="false" ht="12.75" hidden="false" customHeight="false" outlineLevel="0" collapsed="false">
      <c r="A252" s="58" t="n">
        <f aca="false">RANK(D252,$D$12:$D$423)</f>
        <v>242</v>
      </c>
      <c r="B252" s="58" t="n">
        <f aca="false">RANK(E252,$E$12:$E$423)</f>
        <v>246</v>
      </c>
      <c r="C252" s="53" t="s">
        <v>333</v>
      </c>
      <c r="D252" s="54" t="n">
        <v>2702</v>
      </c>
      <c r="E252" s="55" t="n">
        <v>3086</v>
      </c>
      <c r="F252" s="53" t="s">
        <v>57</v>
      </c>
      <c r="I252" s="57"/>
    </row>
    <row r="253" customFormat="false" ht="12.75" hidden="false" customHeight="false" outlineLevel="0" collapsed="false">
      <c r="A253" s="58" t="n">
        <f aca="false">RANK(D253,$D$12:$D$423)</f>
        <v>369</v>
      </c>
      <c r="B253" s="58" t="n">
        <f aca="false">RANK(E253,$E$12:$E$423)</f>
        <v>379</v>
      </c>
      <c r="C253" s="53" t="s">
        <v>334</v>
      </c>
      <c r="D253" s="54" t="n">
        <v>377</v>
      </c>
      <c r="E253" s="55" t="n">
        <v>383</v>
      </c>
      <c r="F253" s="53" t="s">
        <v>58</v>
      </c>
      <c r="I253" s="57"/>
    </row>
    <row r="254" customFormat="false" ht="12.75" hidden="false" customHeight="false" outlineLevel="0" collapsed="false">
      <c r="A254" s="58" t="n">
        <f aca="false">RANK(D254,$D$12:$D$423)</f>
        <v>109</v>
      </c>
      <c r="B254" s="58" t="n">
        <f aca="false">RANK(E254,$E$12:$E$423)</f>
        <v>100</v>
      </c>
      <c r="C254" s="53" t="s">
        <v>335</v>
      </c>
      <c r="D254" s="54" t="n">
        <v>14766</v>
      </c>
      <c r="E254" s="55" t="n">
        <v>20978</v>
      </c>
      <c r="F254" s="53" t="s">
        <v>58</v>
      </c>
      <c r="I254" s="57"/>
    </row>
    <row r="255" customFormat="false" ht="12.75" hidden="false" customHeight="false" outlineLevel="0" collapsed="false">
      <c r="A255" s="58" t="n">
        <f aca="false">RANK(D255,$D$12:$D$423)</f>
        <v>135</v>
      </c>
      <c r="B255" s="58" t="n">
        <f aca="false">RANK(E255,$E$12:$E$423)</f>
        <v>144</v>
      </c>
      <c r="C255" s="53" t="s">
        <v>336</v>
      </c>
      <c r="D255" s="54" t="n">
        <v>11119</v>
      </c>
      <c r="E255" s="55" t="n">
        <v>12305</v>
      </c>
      <c r="F255" s="53" t="s">
        <v>58</v>
      </c>
      <c r="I255" s="57"/>
    </row>
    <row r="256" customFormat="false" ht="12.75" hidden="false" customHeight="false" outlineLevel="0" collapsed="false">
      <c r="A256" s="58" t="n">
        <f aca="false">RANK(D256,$D$12:$D$423)</f>
        <v>91</v>
      </c>
      <c r="B256" s="58" t="n">
        <f aca="false">RANK(E256,$E$12:$E$423)</f>
        <v>107</v>
      </c>
      <c r="C256" s="53" t="s">
        <v>337</v>
      </c>
      <c r="D256" s="54" t="n">
        <v>19973</v>
      </c>
      <c r="E256" s="55" t="n">
        <v>19507</v>
      </c>
      <c r="F256" s="53" t="s">
        <v>58</v>
      </c>
      <c r="I256" s="57"/>
    </row>
    <row r="257" customFormat="false" ht="12.75" hidden="false" customHeight="false" outlineLevel="0" collapsed="false">
      <c r="A257" s="58" t="n">
        <f aca="false">RANK(D257,$D$12:$D$423)</f>
        <v>354</v>
      </c>
      <c r="B257" s="58" t="n">
        <f aca="false">RANK(E257,$E$12:$E$423)</f>
        <v>363</v>
      </c>
      <c r="C257" s="53" t="s">
        <v>338</v>
      </c>
      <c r="D257" s="54" t="n">
        <v>549</v>
      </c>
      <c r="E257" s="55" t="n">
        <v>537</v>
      </c>
      <c r="F257" s="53" t="s">
        <v>58</v>
      </c>
      <c r="I257" s="57"/>
    </row>
    <row r="258" customFormat="false" ht="12.75" hidden="false" customHeight="false" outlineLevel="0" collapsed="false">
      <c r="A258" s="58" t="n">
        <f aca="false">RANK(D258,$D$12:$D$423)</f>
        <v>213</v>
      </c>
      <c r="B258" s="58" t="n">
        <f aca="false">RANK(E258,$E$12:$E$423)</f>
        <v>231</v>
      </c>
      <c r="C258" s="53" t="s">
        <v>339</v>
      </c>
      <c r="D258" s="54" t="n">
        <v>4055</v>
      </c>
      <c r="E258" s="55" t="n">
        <v>3851</v>
      </c>
      <c r="F258" s="53" t="s">
        <v>58</v>
      </c>
      <c r="I258" s="57"/>
    </row>
    <row r="259" customFormat="false" ht="12.75" hidden="false" customHeight="false" outlineLevel="0" collapsed="false">
      <c r="A259" s="58" t="n">
        <f aca="false">RANK(D259,$D$12:$D$423)</f>
        <v>132</v>
      </c>
      <c r="B259" s="58" t="n">
        <f aca="false">RANK(E259,$E$12:$E$423)</f>
        <v>139</v>
      </c>
      <c r="C259" s="53" t="s">
        <v>340</v>
      </c>
      <c r="D259" s="54" t="n">
        <v>11684</v>
      </c>
      <c r="E259" s="55" t="n">
        <v>12749</v>
      </c>
      <c r="F259" s="53" t="s">
        <v>58</v>
      </c>
      <c r="I259" s="57"/>
    </row>
    <row r="260" customFormat="false" ht="12.75" hidden="false" customHeight="false" outlineLevel="0" collapsed="false">
      <c r="A260" s="58" t="n">
        <f aca="false">RANK(D260,$D$12:$D$423)</f>
        <v>336</v>
      </c>
      <c r="B260" s="58" t="n">
        <f aca="false">RANK(E260,$E$12:$E$423)</f>
        <v>346</v>
      </c>
      <c r="C260" s="53" t="s">
        <v>341</v>
      </c>
      <c r="D260" s="54" t="n">
        <v>718</v>
      </c>
      <c r="E260" s="55" t="n">
        <v>717</v>
      </c>
      <c r="F260" s="53" t="s">
        <v>58</v>
      </c>
      <c r="I260" s="57"/>
    </row>
    <row r="261" customFormat="false" ht="12.75" hidden="false" customHeight="false" outlineLevel="0" collapsed="false">
      <c r="A261" s="58" t="n">
        <f aca="false">RANK(D261,$D$12:$D$423)</f>
        <v>180</v>
      </c>
      <c r="B261" s="58" t="n">
        <f aca="false">RANK(E261,$E$12:$E$423)</f>
        <v>213</v>
      </c>
      <c r="C261" s="53" t="s">
        <v>342</v>
      </c>
      <c r="D261" s="54" t="n">
        <v>6408</v>
      </c>
      <c r="E261" s="55" t="n">
        <v>5036</v>
      </c>
      <c r="F261" s="53" t="s">
        <v>58</v>
      </c>
      <c r="I261" s="57"/>
    </row>
    <row r="262" customFormat="false" ht="12.75" hidden="false" customHeight="false" outlineLevel="0" collapsed="false">
      <c r="A262" s="58" t="n">
        <f aca="false">RANK(D262,$D$12:$D$423)</f>
        <v>195</v>
      </c>
      <c r="B262" s="58" t="n">
        <f aca="false">RANK(E262,$E$12:$E$423)</f>
        <v>207</v>
      </c>
      <c r="C262" s="53" t="s">
        <v>59</v>
      </c>
      <c r="D262" s="54" t="n">
        <v>5376</v>
      </c>
      <c r="E262" s="55" t="n">
        <v>5621</v>
      </c>
      <c r="F262" s="53" t="s">
        <v>59</v>
      </c>
      <c r="I262" s="57"/>
    </row>
    <row r="263" customFormat="false" ht="12.75" hidden="false" customHeight="false" outlineLevel="0" collapsed="false">
      <c r="A263" s="58" t="n">
        <f aca="false">RANK(D263,$D$12:$D$423)</f>
        <v>72</v>
      </c>
      <c r="B263" s="58" t="n">
        <f aca="false">RANK(E263,$E$12:$E$423)</f>
        <v>60</v>
      </c>
      <c r="C263" s="53" t="s">
        <v>343</v>
      </c>
      <c r="D263" s="54" t="n">
        <v>26642</v>
      </c>
      <c r="E263" s="55" t="n">
        <v>41542</v>
      </c>
      <c r="F263" s="53" t="s">
        <v>60</v>
      </c>
      <c r="I263" s="57"/>
    </row>
    <row r="264" customFormat="false" ht="12.75" hidden="false" customHeight="false" outlineLevel="0" collapsed="false">
      <c r="A264" s="58" t="n">
        <f aca="false">RANK(D264,$D$12:$D$423)</f>
        <v>399</v>
      </c>
      <c r="B264" s="58" t="n">
        <f aca="false">RANK(E264,$E$12:$E$423)</f>
        <v>406</v>
      </c>
      <c r="C264" s="53" t="s">
        <v>344</v>
      </c>
      <c r="D264" s="54" t="n">
        <v>23</v>
      </c>
      <c r="E264" s="55" t="n">
        <v>47</v>
      </c>
      <c r="F264" s="53" t="s">
        <v>60</v>
      </c>
      <c r="I264" s="57"/>
    </row>
    <row r="265" customFormat="false" ht="12.75" hidden="false" customHeight="false" outlineLevel="0" collapsed="false">
      <c r="A265" s="58" t="n">
        <f aca="false">RANK(D265,$D$12:$D$423)</f>
        <v>191</v>
      </c>
      <c r="B265" s="58" t="n">
        <f aca="false">RANK(E265,$E$12:$E$423)</f>
        <v>199</v>
      </c>
      <c r="C265" s="53" t="s">
        <v>345</v>
      </c>
      <c r="D265" s="54" t="n">
        <v>5531</v>
      </c>
      <c r="E265" s="55" t="n">
        <v>5988</v>
      </c>
      <c r="F265" s="53" t="s">
        <v>60</v>
      </c>
      <c r="I265" s="57"/>
    </row>
    <row r="266" customFormat="false" ht="12.75" hidden="false" customHeight="false" outlineLevel="0" collapsed="false">
      <c r="A266" s="58" t="n">
        <f aca="false">RANK(D266,$D$12:$D$423)</f>
        <v>252</v>
      </c>
      <c r="B266" s="58" t="n">
        <f aca="false">RANK(E266,$E$12:$E$423)</f>
        <v>277</v>
      </c>
      <c r="C266" s="53" t="s">
        <v>346</v>
      </c>
      <c r="D266" s="54" t="n">
        <v>2432</v>
      </c>
      <c r="E266" s="55" t="n">
        <v>2159</v>
      </c>
      <c r="F266" s="53" t="s">
        <v>60</v>
      </c>
      <c r="I266" s="57"/>
    </row>
    <row r="267" customFormat="false" ht="12.75" hidden="false" customHeight="false" outlineLevel="0" collapsed="false">
      <c r="A267" s="58" t="n">
        <f aca="false">RANK(D267,$D$12:$D$423)</f>
        <v>272</v>
      </c>
      <c r="B267" s="58" t="n">
        <f aca="false">RANK(E267,$E$12:$E$423)</f>
        <v>267</v>
      </c>
      <c r="C267" s="53" t="s">
        <v>347</v>
      </c>
      <c r="D267" s="54" t="n">
        <v>1901</v>
      </c>
      <c r="E267" s="55" t="n">
        <v>2503</v>
      </c>
      <c r="F267" s="53" t="s">
        <v>60</v>
      </c>
      <c r="I267" s="57"/>
    </row>
    <row r="268" customFormat="false" ht="12.75" hidden="false" customHeight="false" outlineLevel="0" collapsed="false">
      <c r="A268" s="58" t="n">
        <f aca="false">RANK(D268,$D$12:$D$423)</f>
        <v>400</v>
      </c>
      <c r="B268" s="58" t="n">
        <f aca="false">RANK(E268,$E$12:$E$423)</f>
        <v>411</v>
      </c>
      <c r="C268" s="53" t="s">
        <v>348</v>
      </c>
      <c r="D268" s="54" t="n">
        <v>16</v>
      </c>
      <c r="E268" s="55" t="n">
        <v>10</v>
      </c>
      <c r="F268" s="53" t="s">
        <v>60</v>
      </c>
      <c r="I268" s="57"/>
    </row>
    <row r="269" customFormat="false" ht="12.75" hidden="false" customHeight="false" outlineLevel="0" collapsed="false">
      <c r="A269" s="58" t="n">
        <f aca="false">RANK(D269,$D$12:$D$423)</f>
        <v>128</v>
      </c>
      <c r="B269" s="58" t="n">
        <f aca="false">RANK(E269,$E$12:$E$423)</f>
        <v>121</v>
      </c>
      <c r="C269" s="53" t="s">
        <v>349</v>
      </c>
      <c r="D269" s="54" t="n">
        <v>12019</v>
      </c>
      <c r="E269" s="55" t="n">
        <v>15751</v>
      </c>
      <c r="F269" s="53" t="s">
        <v>60</v>
      </c>
      <c r="I269" s="57"/>
    </row>
    <row r="270" customFormat="false" ht="12.75" hidden="false" customHeight="false" outlineLevel="0" collapsed="false">
      <c r="A270" s="58" t="n">
        <f aca="false">RANK(D270,$D$12:$D$423)</f>
        <v>316</v>
      </c>
      <c r="B270" s="58" t="n">
        <f aca="false">RANK(E270,$E$12:$E$423)</f>
        <v>263</v>
      </c>
      <c r="C270" s="53" t="s">
        <v>350</v>
      </c>
      <c r="D270" s="54" t="n">
        <v>936</v>
      </c>
      <c r="E270" s="55" t="n">
        <v>2538</v>
      </c>
      <c r="F270" s="53" t="s">
        <v>60</v>
      </c>
      <c r="I270" s="57"/>
    </row>
    <row r="271" customFormat="false" ht="12.75" hidden="false" customHeight="false" outlineLevel="0" collapsed="false">
      <c r="A271" s="58" t="n">
        <f aca="false">RANK(D271,$D$12:$D$423)</f>
        <v>77</v>
      </c>
      <c r="B271" s="58" t="n">
        <f aca="false">RANK(E271,$E$12:$E$423)</f>
        <v>71</v>
      </c>
      <c r="C271" s="53" t="s">
        <v>351</v>
      </c>
      <c r="D271" s="54" t="n">
        <v>24391</v>
      </c>
      <c r="E271" s="55" t="n">
        <v>35579</v>
      </c>
      <c r="F271" s="53" t="s">
        <v>60</v>
      </c>
      <c r="I271" s="57"/>
    </row>
    <row r="272" customFormat="false" ht="12.75" hidden="false" customHeight="false" outlineLevel="0" collapsed="false">
      <c r="A272" s="58" t="n">
        <f aca="false">RANK(D272,$D$12:$D$423)</f>
        <v>6</v>
      </c>
      <c r="B272" s="58" t="n">
        <f aca="false">RANK(E272,$E$12:$E$423)</f>
        <v>5</v>
      </c>
      <c r="C272" s="53" t="s">
        <v>352</v>
      </c>
      <c r="D272" s="54" t="n">
        <v>185951</v>
      </c>
      <c r="E272" s="55" t="n">
        <v>238300</v>
      </c>
      <c r="F272" s="53" t="s">
        <v>60</v>
      </c>
      <c r="I272" s="57"/>
    </row>
    <row r="273" customFormat="false" ht="12.75" hidden="false" customHeight="false" outlineLevel="0" collapsed="false">
      <c r="A273" s="58" t="n">
        <f aca="false">RANK(D273,$D$12:$D$423)</f>
        <v>274</v>
      </c>
      <c r="B273" s="58" t="n">
        <f aca="false">RANK(E273,$E$12:$E$423)</f>
        <v>268</v>
      </c>
      <c r="C273" s="53" t="s">
        <v>353</v>
      </c>
      <c r="D273" s="54" t="n">
        <v>1897</v>
      </c>
      <c r="E273" s="55" t="n">
        <v>2462</v>
      </c>
      <c r="F273" s="53" t="s">
        <v>60</v>
      </c>
      <c r="I273" s="57"/>
    </row>
    <row r="274" customFormat="false" ht="12.75" hidden="false" customHeight="false" outlineLevel="0" collapsed="false">
      <c r="A274" s="58" t="n">
        <f aca="false">RANK(D274,$D$12:$D$423)</f>
        <v>111</v>
      </c>
      <c r="B274" s="58" t="n">
        <f aca="false">RANK(E274,$E$12:$E$423)</f>
        <v>76</v>
      </c>
      <c r="C274" s="53" t="s">
        <v>354</v>
      </c>
      <c r="D274" s="54" t="n">
        <v>14351</v>
      </c>
      <c r="E274" s="55" t="n">
        <v>34568</v>
      </c>
      <c r="F274" s="53" t="s">
        <v>60</v>
      </c>
      <c r="I274" s="57"/>
    </row>
    <row r="275" customFormat="false" ht="12.75" hidden="false" customHeight="false" outlineLevel="0" collapsed="false">
      <c r="A275" s="58" t="n">
        <f aca="false">RANK(D275,$D$12:$D$423)</f>
        <v>78</v>
      </c>
      <c r="B275" s="58" t="n">
        <f aca="false">RANK(E275,$E$12:$E$423)</f>
        <v>87</v>
      </c>
      <c r="C275" s="53" t="s">
        <v>355</v>
      </c>
      <c r="D275" s="54" t="n">
        <v>24090</v>
      </c>
      <c r="E275" s="55" t="n">
        <v>27852</v>
      </c>
      <c r="F275" s="53" t="s">
        <v>60</v>
      </c>
      <c r="I275" s="57"/>
    </row>
    <row r="276" customFormat="false" ht="12.75" hidden="false" customHeight="false" outlineLevel="0" collapsed="false">
      <c r="A276" s="58" t="n">
        <f aca="false">RANK(D276,$D$12:$D$423)</f>
        <v>42</v>
      </c>
      <c r="B276" s="58" t="n">
        <f aca="false">RANK(E276,$E$12:$E$423)</f>
        <v>40</v>
      </c>
      <c r="C276" s="53" t="s">
        <v>356</v>
      </c>
      <c r="D276" s="54" t="n">
        <v>47814</v>
      </c>
      <c r="E276" s="55" t="n">
        <v>59682</v>
      </c>
      <c r="F276" s="53" t="s">
        <v>61</v>
      </c>
      <c r="I276" s="57"/>
    </row>
    <row r="277" customFormat="false" ht="12.75" hidden="false" customHeight="false" outlineLevel="0" collapsed="false">
      <c r="A277" s="58" t="n">
        <f aca="false">RANK(D277,$D$12:$D$423)</f>
        <v>88</v>
      </c>
      <c r="B277" s="58" t="n">
        <f aca="false">RANK(E277,$E$12:$E$423)</f>
        <v>73</v>
      </c>
      <c r="C277" s="53" t="s">
        <v>357</v>
      </c>
      <c r="D277" s="54" t="n">
        <v>20074</v>
      </c>
      <c r="E277" s="55" t="n">
        <v>35183</v>
      </c>
      <c r="F277" s="53" t="s">
        <v>61</v>
      </c>
      <c r="I277" s="57"/>
    </row>
    <row r="278" customFormat="false" ht="12.75" hidden="false" customHeight="false" outlineLevel="0" collapsed="false">
      <c r="A278" s="58" t="n">
        <f aca="false">RANK(D278,$D$12:$D$423)</f>
        <v>266</v>
      </c>
      <c r="B278" s="58" t="n">
        <f aca="false">RANK(E278,$E$12:$E$423)</f>
        <v>281</v>
      </c>
      <c r="C278" s="53" t="s">
        <v>358</v>
      </c>
      <c r="D278" s="54" t="n">
        <v>2005</v>
      </c>
      <c r="E278" s="55" t="n">
        <v>2005</v>
      </c>
      <c r="F278" s="53" t="s">
        <v>62</v>
      </c>
      <c r="I278" s="57"/>
    </row>
    <row r="279" customFormat="false" ht="12.75" hidden="false" customHeight="false" outlineLevel="0" collapsed="false">
      <c r="A279" s="58" t="n">
        <f aca="false">RANK(D279,$D$12:$D$423)</f>
        <v>107</v>
      </c>
      <c r="B279" s="58" t="n">
        <f aca="false">RANK(E279,$E$12:$E$423)</f>
        <v>114</v>
      </c>
      <c r="C279" s="53" t="s">
        <v>359</v>
      </c>
      <c r="D279" s="54" t="n">
        <v>14906</v>
      </c>
      <c r="E279" s="55" t="n">
        <v>17467</v>
      </c>
      <c r="F279" s="53" t="s">
        <v>62</v>
      </c>
      <c r="I279" s="57"/>
    </row>
    <row r="280" customFormat="false" ht="12.75" hidden="false" customHeight="false" outlineLevel="0" collapsed="false">
      <c r="A280" s="58" t="n">
        <f aca="false">RANK(D280,$D$12:$D$423)</f>
        <v>24</v>
      </c>
      <c r="B280" s="58" t="n">
        <f aca="false">RANK(E280,$E$12:$E$423)</f>
        <v>27</v>
      </c>
      <c r="C280" s="53" t="s">
        <v>360</v>
      </c>
      <c r="D280" s="54" t="n">
        <v>74764</v>
      </c>
      <c r="E280" s="55" t="n">
        <v>84392</v>
      </c>
      <c r="F280" s="53" t="s">
        <v>62</v>
      </c>
      <c r="I280" s="57"/>
    </row>
    <row r="281" customFormat="false" ht="12.75" hidden="false" customHeight="false" outlineLevel="0" collapsed="false">
      <c r="A281" s="58" t="n">
        <f aca="false">RANK(D281,$D$12:$D$423)</f>
        <v>31</v>
      </c>
      <c r="B281" s="58" t="n">
        <f aca="false">RANK(E281,$E$12:$E$423)</f>
        <v>32</v>
      </c>
      <c r="C281" s="53" t="s">
        <v>361</v>
      </c>
      <c r="D281" s="54" t="n">
        <v>60389</v>
      </c>
      <c r="E281" s="55" t="n">
        <v>68217</v>
      </c>
      <c r="F281" s="53" t="s">
        <v>62</v>
      </c>
      <c r="I281" s="57"/>
    </row>
    <row r="282" customFormat="false" ht="12.75" hidden="false" customHeight="false" outlineLevel="0" collapsed="false">
      <c r="A282" s="58" t="n">
        <f aca="false">RANK(D282,$D$12:$D$423)</f>
        <v>366</v>
      </c>
      <c r="B282" s="58" t="n">
        <f aca="false">RANK(E282,$E$12:$E$423)</f>
        <v>357</v>
      </c>
      <c r="C282" s="53" t="s">
        <v>362</v>
      </c>
      <c r="D282" s="54" t="n">
        <v>411</v>
      </c>
      <c r="E282" s="55" t="n">
        <v>601</v>
      </c>
      <c r="F282" s="53" t="s">
        <v>62</v>
      </c>
      <c r="I282" s="57"/>
    </row>
    <row r="283" customFormat="false" ht="12.75" hidden="false" customHeight="false" outlineLevel="0" collapsed="false">
      <c r="A283" s="58" t="n">
        <f aca="false">RANK(D283,$D$12:$D$423)</f>
        <v>391</v>
      </c>
      <c r="B283" s="58" t="n">
        <f aca="false">RANK(E283,$E$12:$E$423)</f>
        <v>401</v>
      </c>
      <c r="C283" s="53" t="s">
        <v>363</v>
      </c>
      <c r="D283" s="54" t="n">
        <v>167</v>
      </c>
      <c r="E283" s="55" t="n">
        <v>135</v>
      </c>
      <c r="F283" s="53" t="s">
        <v>62</v>
      </c>
      <c r="I283" s="57"/>
    </row>
    <row r="284" customFormat="false" ht="12.75" hidden="false" customHeight="false" outlineLevel="0" collapsed="false">
      <c r="A284" s="58" t="n">
        <f aca="false">RANK(D284,$D$12:$D$423)</f>
        <v>32</v>
      </c>
      <c r="B284" s="58" t="n">
        <f aca="false">RANK(E284,$E$12:$E$423)</f>
        <v>37</v>
      </c>
      <c r="C284" s="53" t="s">
        <v>364</v>
      </c>
      <c r="D284" s="54" t="n">
        <v>60020</v>
      </c>
      <c r="E284" s="55" t="n">
        <v>60522</v>
      </c>
      <c r="F284" s="53" t="s">
        <v>62</v>
      </c>
      <c r="I284" s="57"/>
    </row>
    <row r="285" customFormat="false" ht="12.75" hidden="false" customHeight="false" outlineLevel="0" collapsed="false">
      <c r="A285" s="58" t="n">
        <f aca="false">RANK(D285,$D$12:$D$423)</f>
        <v>377</v>
      </c>
      <c r="B285" s="58" t="n">
        <f aca="false">RANK(E285,$E$12:$E$423)</f>
        <v>396</v>
      </c>
      <c r="C285" s="53" t="s">
        <v>365</v>
      </c>
      <c r="D285" s="54" t="n">
        <v>276</v>
      </c>
      <c r="E285" s="55" t="n">
        <v>219</v>
      </c>
      <c r="F285" s="53" t="s">
        <v>62</v>
      </c>
      <c r="I285" s="57"/>
    </row>
    <row r="286" customFormat="false" ht="12.75" hidden="false" customHeight="false" outlineLevel="0" collapsed="false">
      <c r="A286" s="58" t="n">
        <f aca="false">RANK(D286,$D$12:$D$423)</f>
        <v>382</v>
      </c>
      <c r="B286" s="58" t="n">
        <f aca="false">RANK(E286,$E$12:$E$423)</f>
        <v>392</v>
      </c>
      <c r="C286" s="53" t="s">
        <v>366</v>
      </c>
      <c r="D286" s="54" t="n">
        <v>230</v>
      </c>
      <c r="E286" s="55" t="n">
        <v>252</v>
      </c>
      <c r="F286" s="53" t="s">
        <v>62</v>
      </c>
      <c r="I286" s="57"/>
    </row>
    <row r="287" customFormat="false" ht="12.75" hidden="false" customHeight="false" outlineLevel="0" collapsed="false">
      <c r="A287" s="58" t="n">
        <f aca="false">RANK(D287,$D$12:$D$423)</f>
        <v>71</v>
      </c>
      <c r="B287" s="58" t="n">
        <f aca="false">RANK(E287,$E$12:$E$423)</f>
        <v>67</v>
      </c>
      <c r="C287" s="53" t="s">
        <v>367</v>
      </c>
      <c r="D287" s="54" t="n">
        <v>27569</v>
      </c>
      <c r="E287" s="55" t="n">
        <v>37573</v>
      </c>
      <c r="F287" s="53" t="s">
        <v>62</v>
      </c>
      <c r="I287" s="57"/>
    </row>
    <row r="288" customFormat="false" ht="12.75" hidden="false" customHeight="false" outlineLevel="0" collapsed="false">
      <c r="A288" s="58" t="n">
        <f aca="false">RANK(D288,$D$12:$D$423)</f>
        <v>337</v>
      </c>
      <c r="B288" s="58" t="n">
        <f aca="false">RANK(E288,$E$12:$E$423)</f>
        <v>340</v>
      </c>
      <c r="C288" s="53" t="s">
        <v>368</v>
      </c>
      <c r="D288" s="54" t="n">
        <v>716</v>
      </c>
      <c r="E288" s="55" t="n">
        <v>786</v>
      </c>
      <c r="F288" s="53" t="s">
        <v>62</v>
      </c>
      <c r="I288" s="57"/>
    </row>
    <row r="289" customFormat="false" ht="12.75" hidden="false" customHeight="false" outlineLevel="0" collapsed="false">
      <c r="A289" s="58" t="n">
        <f aca="false">RANK(D289,$D$12:$D$423)</f>
        <v>298</v>
      </c>
      <c r="B289" s="58" t="n">
        <f aca="false">RANK(E289,$E$12:$E$423)</f>
        <v>288</v>
      </c>
      <c r="C289" s="53" t="s">
        <v>369</v>
      </c>
      <c r="D289" s="54" t="n">
        <v>1454</v>
      </c>
      <c r="E289" s="55" t="n">
        <v>1873</v>
      </c>
      <c r="F289" s="53" t="s">
        <v>62</v>
      </c>
      <c r="I289" s="57"/>
    </row>
    <row r="290" customFormat="false" ht="12.75" hidden="false" customHeight="false" outlineLevel="0" collapsed="false">
      <c r="A290" s="58" t="n">
        <f aca="false">RANK(D290,$D$12:$D$423)</f>
        <v>219</v>
      </c>
      <c r="B290" s="58" t="n">
        <f aca="false">RANK(E290,$E$12:$E$423)</f>
        <v>238</v>
      </c>
      <c r="C290" s="53" t="s">
        <v>370</v>
      </c>
      <c r="D290" s="54" t="n">
        <v>3775</v>
      </c>
      <c r="E290" s="55" t="n">
        <v>3539</v>
      </c>
      <c r="F290" s="53" t="s">
        <v>62</v>
      </c>
      <c r="I290" s="57"/>
    </row>
    <row r="291" customFormat="false" ht="12.75" hidden="false" customHeight="false" outlineLevel="0" collapsed="false">
      <c r="A291" s="58" t="n">
        <f aca="false">RANK(D291,$D$12:$D$423)</f>
        <v>264</v>
      </c>
      <c r="B291" s="58" t="n">
        <f aca="false">RANK(E291,$E$12:$E$423)</f>
        <v>262</v>
      </c>
      <c r="C291" s="53" t="s">
        <v>371</v>
      </c>
      <c r="D291" s="54" t="n">
        <v>2015</v>
      </c>
      <c r="E291" s="55" t="n">
        <v>2588</v>
      </c>
      <c r="F291" s="53" t="s">
        <v>62</v>
      </c>
      <c r="I291" s="57"/>
    </row>
    <row r="292" customFormat="false" ht="12.75" hidden="false" customHeight="false" outlineLevel="0" collapsed="false">
      <c r="A292" s="58" t="n">
        <f aca="false">RANK(D292,$D$12:$D$423)</f>
        <v>231</v>
      </c>
      <c r="B292" s="58" t="n">
        <f aca="false">RANK(E292,$E$12:$E$423)</f>
        <v>243</v>
      </c>
      <c r="C292" s="53" t="s">
        <v>372</v>
      </c>
      <c r="D292" s="54" t="n">
        <v>3262</v>
      </c>
      <c r="E292" s="55" t="n">
        <v>3176</v>
      </c>
      <c r="F292" s="53" t="s">
        <v>62</v>
      </c>
      <c r="I292" s="57"/>
    </row>
    <row r="293" customFormat="false" ht="12.75" hidden="false" customHeight="false" outlineLevel="0" collapsed="false">
      <c r="A293" s="58" t="n">
        <f aca="false">RANK(D293,$D$12:$D$423)</f>
        <v>51</v>
      </c>
      <c r="B293" s="58" t="n">
        <f aca="false">RANK(E293,$E$12:$E$423)</f>
        <v>46</v>
      </c>
      <c r="C293" s="53" t="s">
        <v>373</v>
      </c>
      <c r="D293" s="54" t="n">
        <v>39328</v>
      </c>
      <c r="E293" s="55" t="n">
        <v>55156</v>
      </c>
      <c r="F293" s="53" t="s">
        <v>62</v>
      </c>
      <c r="I293" s="57"/>
    </row>
    <row r="294" customFormat="false" ht="12.75" hidden="false" customHeight="false" outlineLevel="0" collapsed="false">
      <c r="A294" s="58" t="n">
        <f aca="false">RANK(D294,$D$12:$D$423)</f>
        <v>370</v>
      </c>
      <c r="B294" s="58" t="n">
        <f aca="false">RANK(E294,$E$12:$E$423)</f>
        <v>377</v>
      </c>
      <c r="C294" s="53" t="s">
        <v>374</v>
      </c>
      <c r="D294" s="54" t="n">
        <v>368</v>
      </c>
      <c r="E294" s="55" t="n">
        <v>400</v>
      </c>
      <c r="F294" s="53" t="s">
        <v>62</v>
      </c>
      <c r="I294" s="57"/>
    </row>
    <row r="295" customFormat="false" ht="12.75" hidden="false" customHeight="false" outlineLevel="0" collapsed="false">
      <c r="A295" s="58" t="n">
        <f aca="false">RANK(D295,$D$12:$D$423)</f>
        <v>224</v>
      </c>
      <c r="B295" s="58" t="n">
        <f aca="false">RANK(E295,$E$12:$E$423)</f>
        <v>241</v>
      </c>
      <c r="C295" s="53" t="s">
        <v>375</v>
      </c>
      <c r="D295" s="54" t="n">
        <v>3451</v>
      </c>
      <c r="E295" s="55" t="n">
        <v>3376</v>
      </c>
      <c r="F295" s="53" t="s">
        <v>62</v>
      </c>
      <c r="I295" s="57"/>
    </row>
    <row r="296" customFormat="false" ht="12.75" hidden="false" customHeight="false" outlineLevel="0" collapsed="false">
      <c r="A296" s="58" t="n">
        <f aca="false">RANK(D296,$D$12:$D$423)</f>
        <v>160</v>
      </c>
      <c r="B296" s="58" t="n">
        <f aca="false">RANK(E296,$E$12:$E$423)</f>
        <v>175</v>
      </c>
      <c r="C296" s="53" t="s">
        <v>376</v>
      </c>
      <c r="D296" s="54" t="n">
        <v>8721</v>
      </c>
      <c r="E296" s="55" t="n">
        <v>8155</v>
      </c>
      <c r="F296" s="53" t="s">
        <v>62</v>
      </c>
      <c r="I296" s="57"/>
    </row>
    <row r="297" customFormat="false" ht="12.75" hidden="false" customHeight="false" outlineLevel="0" collapsed="false">
      <c r="A297" s="58" t="n">
        <f aca="false">RANK(D297,$D$12:$D$423)</f>
        <v>58</v>
      </c>
      <c r="B297" s="58" t="n">
        <f aca="false">RANK(E297,$E$12:$E$423)</f>
        <v>74</v>
      </c>
      <c r="C297" s="53" t="s">
        <v>377</v>
      </c>
      <c r="D297" s="54" t="n">
        <v>35133</v>
      </c>
      <c r="E297" s="55" t="n">
        <v>34910</v>
      </c>
      <c r="F297" s="53" t="s">
        <v>62</v>
      </c>
      <c r="I297" s="57"/>
    </row>
    <row r="298" customFormat="false" ht="12.75" hidden="false" customHeight="false" outlineLevel="0" collapsed="false">
      <c r="A298" s="58" t="n">
        <f aca="false">RANK(D298,$D$12:$D$423)</f>
        <v>155</v>
      </c>
      <c r="B298" s="58" t="n">
        <f aca="false">RANK(E298,$E$12:$E$423)</f>
        <v>160</v>
      </c>
      <c r="C298" s="53" t="s">
        <v>378</v>
      </c>
      <c r="D298" s="54" t="n">
        <v>9404</v>
      </c>
      <c r="E298" s="55" t="n">
        <v>10423</v>
      </c>
      <c r="F298" s="53" t="s">
        <v>62</v>
      </c>
      <c r="I298" s="57"/>
    </row>
    <row r="299" customFormat="false" ht="12.75" hidden="false" customHeight="false" outlineLevel="0" collapsed="false">
      <c r="A299" s="58" t="e">
        <f aca="false">RANK(D299,$D$12:$D$423)</f>
        <v>#VALUE!</v>
      </c>
      <c r="B299" s="58" t="n">
        <f aca="false">RANK(E299,$E$12:$E$423)</f>
        <v>242</v>
      </c>
      <c r="C299" s="53" t="s">
        <v>379</v>
      </c>
      <c r="D299" s="54" t="s">
        <v>117</v>
      </c>
      <c r="E299" s="55" t="n">
        <v>3180</v>
      </c>
      <c r="F299" s="53" t="s">
        <v>62</v>
      </c>
      <c r="I299" s="57"/>
    </row>
    <row r="300" customFormat="false" ht="12.75" hidden="false" customHeight="false" outlineLevel="0" collapsed="false">
      <c r="A300" s="58" t="n">
        <f aca="false">RANK(D300,$D$12:$D$423)</f>
        <v>375</v>
      </c>
      <c r="B300" s="58" t="n">
        <f aca="false">RANK(E300,$E$12:$E$423)</f>
        <v>376</v>
      </c>
      <c r="C300" s="53" t="s">
        <v>380</v>
      </c>
      <c r="D300" s="54" t="n">
        <v>321</v>
      </c>
      <c r="E300" s="55" t="n">
        <v>406</v>
      </c>
      <c r="F300" s="53" t="s">
        <v>62</v>
      </c>
      <c r="I300" s="57"/>
    </row>
    <row r="301" customFormat="false" ht="12.75" hidden="false" customHeight="false" outlineLevel="0" collapsed="false">
      <c r="A301" s="58" t="n">
        <f aca="false">RANK(D301,$D$12:$D$423)</f>
        <v>307</v>
      </c>
      <c r="B301" s="58" t="n">
        <f aca="false">RANK(E301,$E$12:$E$423)</f>
        <v>286</v>
      </c>
      <c r="C301" s="53" t="s">
        <v>381</v>
      </c>
      <c r="D301" s="54" t="n">
        <v>1283</v>
      </c>
      <c r="E301" s="55" t="n">
        <v>1888</v>
      </c>
      <c r="F301" s="53" t="s">
        <v>62</v>
      </c>
      <c r="I301" s="57"/>
    </row>
    <row r="302" customFormat="false" ht="12.75" hidden="false" customHeight="false" outlineLevel="0" collapsed="false">
      <c r="A302" s="58" t="n">
        <f aca="false">RANK(D302,$D$12:$D$423)</f>
        <v>127</v>
      </c>
      <c r="B302" s="58" t="n">
        <f aca="false">RANK(E302,$E$12:$E$423)</f>
        <v>149</v>
      </c>
      <c r="C302" s="53" t="s">
        <v>382</v>
      </c>
      <c r="D302" s="54" t="n">
        <v>12064</v>
      </c>
      <c r="E302" s="55" t="n">
        <v>12015</v>
      </c>
      <c r="F302" s="53" t="s">
        <v>62</v>
      </c>
      <c r="I302" s="57"/>
    </row>
    <row r="303" customFormat="false" ht="12.75" hidden="false" customHeight="false" outlineLevel="0" collapsed="false">
      <c r="A303" s="58" t="n">
        <f aca="false">RANK(D303,$D$12:$D$423)</f>
        <v>286</v>
      </c>
      <c r="B303" s="58" t="n">
        <f aca="false">RANK(E303,$E$12:$E$423)</f>
        <v>294</v>
      </c>
      <c r="C303" s="53" t="s">
        <v>383</v>
      </c>
      <c r="D303" s="54" t="n">
        <v>1636</v>
      </c>
      <c r="E303" s="55" t="n">
        <v>1786</v>
      </c>
      <c r="F303" s="53" t="s">
        <v>62</v>
      </c>
      <c r="I303" s="57"/>
    </row>
    <row r="304" customFormat="false" ht="12.75" hidden="false" customHeight="false" outlineLevel="0" collapsed="false">
      <c r="A304" s="58" t="n">
        <f aca="false">RANK(D304,$D$12:$D$423)</f>
        <v>185</v>
      </c>
      <c r="B304" s="58" t="n">
        <f aca="false">RANK(E304,$E$12:$E$423)</f>
        <v>203</v>
      </c>
      <c r="C304" s="53" t="s">
        <v>384</v>
      </c>
      <c r="D304" s="54" t="n">
        <v>5985</v>
      </c>
      <c r="E304" s="55" t="n">
        <v>5649</v>
      </c>
      <c r="F304" s="53" t="s">
        <v>62</v>
      </c>
      <c r="I304" s="57"/>
    </row>
    <row r="305" customFormat="false" ht="12.75" hidden="false" customHeight="false" outlineLevel="0" collapsed="false">
      <c r="A305" s="58" t="n">
        <f aca="false">RANK(D305,$D$12:$D$423)</f>
        <v>151</v>
      </c>
      <c r="B305" s="58" t="n">
        <f aca="false">RANK(E305,$E$12:$E$423)</f>
        <v>172</v>
      </c>
      <c r="C305" s="53" t="s">
        <v>62</v>
      </c>
      <c r="D305" s="54" t="n">
        <v>9676</v>
      </c>
      <c r="E305" s="55" t="n">
        <v>8348</v>
      </c>
      <c r="F305" s="53" t="s">
        <v>62</v>
      </c>
      <c r="I305" s="57"/>
    </row>
    <row r="306" customFormat="false" ht="12.75" hidden="false" customHeight="false" outlineLevel="0" collapsed="false">
      <c r="A306" s="58" t="n">
        <f aca="false">RANK(D306,$D$12:$D$423)</f>
        <v>59</v>
      </c>
      <c r="B306" s="58" t="n">
        <f aca="false">RANK(E306,$E$12:$E$423)</f>
        <v>54</v>
      </c>
      <c r="C306" s="53" t="s">
        <v>385</v>
      </c>
      <c r="D306" s="54" t="n">
        <v>35058</v>
      </c>
      <c r="E306" s="55" t="n">
        <v>48452</v>
      </c>
      <c r="F306" s="53" t="s">
        <v>62</v>
      </c>
      <c r="I306" s="57"/>
    </row>
    <row r="307" customFormat="false" ht="12.75" hidden="false" customHeight="false" outlineLevel="0" collapsed="false">
      <c r="A307" s="58" t="n">
        <f aca="false">RANK(D307,$D$12:$D$423)</f>
        <v>308</v>
      </c>
      <c r="B307" s="58" t="n">
        <f aca="false">RANK(E307,$E$12:$E$423)</f>
        <v>320</v>
      </c>
      <c r="C307" s="53" t="s">
        <v>386</v>
      </c>
      <c r="D307" s="54" t="n">
        <v>1269</v>
      </c>
      <c r="E307" s="55" t="n">
        <v>1142</v>
      </c>
      <c r="F307" s="53" t="s">
        <v>62</v>
      </c>
      <c r="I307" s="57"/>
    </row>
    <row r="308" customFormat="false" ht="12.75" hidden="false" customHeight="false" outlineLevel="0" collapsed="false">
      <c r="A308" s="58" t="n">
        <f aca="false">RANK(D308,$D$12:$D$423)</f>
        <v>131</v>
      </c>
      <c r="B308" s="58" t="n">
        <f aca="false">RANK(E308,$E$12:$E$423)</f>
        <v>109</v>
      </c>
      <c r="C308" s="53" t="s">
        <v>387</v>
      </c>
      <c r="D308" s="54" t="n">
        <v>11699</v>
      </c>
      <c r="E308" s="55" t="n">
        <v>18928</v>
      </c>
      <c r="F308" s="53" t="s">
        <v>62</v>
      </c>
      <c r="I308" s="57"/>
    </row>
    <row r="309" customFormat="false" ht="12.75" hidden="false" customHeight="false" outlineLevel="0" collapsed="false">
      <c r="A309" s="58" t="n">
        <f aca="false">RANK(D309,$D$12:$D$423)</f>
        <v>68</v>
      </c>
      <c r="B309" s="58" t="n">
        <f aca="false">RANK(E309,$E$12:$E$423)</f>
        <v>82</v>
      </c>
      <c r="C309" s="53" t="s">
        <v>388</v>
      </c>
      <c r="D309" s="54" t="n">
        <v>29884</v>
      </c>
      <c r="E309" s="55" t="n">
        <v>32488</v>
      </c>
      <c r="F309" s="53" t="s">
        <v>62</v>
      </c>
      <c r="I309" s="57"/>
    </row>
    <row r="310" customFormat="false" ht="12.75" hidden="false" customHeight="false" outlineLevel="0" collapsed="false">
      <c r="A310" s="58" t="n">
        <f aca="false">RANK(D310,$D$12:$D$423)</f>
        <v>81</v>
      </c>
      <c r="B310" s="58" t="n">
        <f aca="false">RANK(E310,$E$12:$E$423)</f>
        <v>77</v>
      </c>
      <c r="C310" s="53" t="s">
        <v>389</v>
      </c>
      <c r="D310" s="54" t="n">
        <v>21523</v>
      </c>
      <c r="E310" s="55" t="n">
        <v>34140</v>
      </c>
      <c r="F310" s="53" t="s">
        <v>62</v>
      </c>
      <c r="I310" s="57"/>
    </row>
    <row r="311" customFormat="false" ht="12.75" hidden="false" customHeight="false" outlineLevel="0" collapsed="false">
      <c r="A311" s="58" t="n">
        <f aca="false">RANK(D311,$D$12:$D$423)</f>
        <v>217</v>
      </c>
      <c r="B311" s="58" t="n">
        <f aca="false">RANK(E311,$E$12:$E$423)</f>
        <v>219</v>
      </c>
      <c r="C311" s="53" t="s">
        <v>390</v>
      </c>
      <c r="D311" s="54" t="n">
        <v>3859</v>
      </c>
      <c r="E311" s="55" t="n">
        <v>4876</v>
      </c>
      <c r="F311" s="53" t="s">
        <v>62</v>
      </c>
      <c r="I311" s="57"/>
    </row>
    <row r="312" customFormat="false" ht="12.75" hidden="false" customHeight="false" outlineLevel="0" collapsed="false">
      <c r="A312" s="58" t="n">
        <f aca="false">RANK(D312,$D$12:$D$423)</f>
        <v>292</v>
      </c>
      <c r="B312" s="58" t="n">
        <f aca="false">RANK(E312,$E$12:$E$423)</f>
        <v>318</v>
      </c>
      <c r="C312" s="53" t="s">
        <v>391</v>
      </c>
      <c r="D312" s="54" t="n">
        <v>1531</v>
      </c>
      <c r="E312" s="55" t="n">
        <v>1171</v>
      </c>
      <c r="F312" s="53" t="s">
        <v>62</v>
      </c>
      <c r="I312" s="57"/>
    </row>
    <row r="313" customFormat="false" ht="12.75" hidden="false" customHeight="false" outlineLevel="0" collapsed="false">
      <c r="A313" s="58" t="n">
        <f aca="false">RANK(D313,$D$12:$D$423)</f>
        <v>197</v>
      </c>
      <c r="B313" s="58" t="n">
        <f aca="false">RANK(E313,$E$12:$E$423)</f>
        <v>204</v>
      </c>
      <c r="C313" s="53" t="s">
        <v>392</v>
      </c>
      <c r="D313" s="54" t="n">
        <v>5273</v>
      </c>
      <c r="E313" s="55" t="n">
        <v>5629</v>
      </c>
      <c r="F313" s="53" t="s">
        <v>62</v>
      </c>
      <c r="I313" s="57"/>
    </row>
    <row r="314" customFormat="false" ht="12.75" hidden="false" customHeight="false" outlineLevel="0" collapsed="false">
      <c r="A314" s="58" t="n">
        <f aca="false">RANK(D314,$D$12:$D$423)</f>
        <v>53</v>
      </c>
      <c r="B314" s="58" t="n">
        <f aca="false">RANK(E314,$E$12:$E$423)</f>
        <v>43</v>
      </c>
      <c r="C314" s="53" t="s">
        <v>393</v>
      </c>
      <c r="D314" s="54" t="n">
        <v>38216</v>
      </c>
      <c r="E314" s="55" t="n">
        <v>56508</v>
      </c>
      <c r="F314" s="53" t="s">
        <v>62</v>
      </c>
      <c r="I314" s="57"/>
    </row>
    <row r="315" customFormat="false" ht="12.75" hidden="false" customHeight="false" outlineLevel="0" collapsed="false">
      <c r="A315" s="58" t="n">
        <f aca="false">RANK(D315,$D$12:$D$423)</f>
        <v>19</v>
      </c>
      <c r="B315" s="58" t="n">
        <f aca="false">RANK(E315,$E$12:$E$423)</f>
        <v>19</v>
      </c>
      <c r="C315" s="53" t="s">
        <v>394</v>
      </c>
      <c r="D315" s="54" t="n">
        <v>82103</v>
      </c>
      <c r="E315" s="55" t="n">
        <v>99919</v>
      </c>
      <c r="F315" s="53" t="s">
        <v>62</v>
      </c>
      <c r="I315" s="57"/>
    </row>
    <row r="316" customFormat="false" ht="12.75" hidden="false" customHeight="false" outlineLevel="0" collapsed="false">
      <c r="A316" s="58" t="n">
        <f aca="false">RANK(D316,$D$12:$D$423)</f>
        <v>182</v>
      </c>
      <c r="B316" s="58" t="n">
        <f aca="false">RANK(E316,$E$12:$E$423)</f>
        <v>191</v>
      </c>
      <c r="C316" s="53" t="s">
        <v>395</v>
      </c>
      <c r="D316" s="54" t="n">
        <v>6188</v>
      </c>
      <c r="E316" s="55" t="n">
        <v>6437</v>
      </c>
      <c r="F316" s="53" t="s">
        <v>63</v>
      </c>
      <c r="I316" s="57"/>
    </row>
    <row r="317" customFormat="false" ht="12.75" hidden="false" customHeight="false" outlineLevel="0" collapsed="false">
      <c r="A317" s="58" t="n">
        <f aca="false">RANK(D317,$D$12:$D$423)</f>
        <v>100</v>
      </c>
      <c r="B317" s="58" t="n">
        <f aca="false">RANK(E317,$E$12:$E$423)</f>
        <v>125</v>
      </c>
      <c r="C317" s="53" t="s">
        <v>396</v>
      </c>
      <c r="D317" s="54" t="n">
        <v>16117</v>
      </c>
      <c r="E317" s="55" t="n">
        <v>14911</v>
      </c>
      <c r="F317" s="53" t="s">
        <v>63</v>
      </c>
      <c r="I317" s="57"/>
    </row>
    <row r="318" customFormat="false" ht="12.75" hidden="false" customHeight="false" outlineLevel="0" collapsed="false">
      <c r="A318" s="58" t="n">
        <f aca="false">RANK(D318,$D$12:$D$423)</f>
        <v>236</v>
      </c>
      <c r="B318" s="58" t="n">
        <f aca="false">RANK(E318,$E$12:$E$423)</f>
        <v>260</v>
      </c>
      <c r="C318" s="53" t="s">
        <v>397</v>
      </c>
      <c r="D318" s="54" t="n">
        <v>3021</v>
      </c>
      <c r="E318" s="55" t="n">
        <v>2671</v>
      </c>
      <c r="F318" s="53" t="s">
        <v>63</v>
      </c>
      <c r="I318" s="57"/>
    </row>
    <row r="319" customFormat="false" ht="12.75" hidden="false" customHeight="false" outlineLevel="0" collapsed="false">
      <c r="A319" s="58" t="n">
        <f aca="false">RANK(D319,$D$12:$D$423)</f>
        <v>349</v>
      </c>
      <c r="B319" s="58" t="n">
        <f aca="false">RANK(E319,$E$12:$E$423)</f>
        <v>314</v>
      </c>
      <c r="C319" s="53" t="s">
        <v>398</v>
      </c>
      <c r="D319" s="54" t="n">
        <v>590</v>
      </c>
      <c r="E319" s="55" t="n">
        <v>1340</v>
      </c>
      <c r="F319" s="53" t="s">
        <v>63</v>
      </c>
      <c r="I319" s="57"/>
    </row>
    <row r="320" customFormat="false" ht="12.75" hidden="false" customHeight="false" outlineLevel="0" collapsed="false">
      <c r="A320" s="58" t="n">
        <f aca="false">RANK(D320,$D$12:$D$423)</f>
        <v>340</v>
      </c>
      <c r="B320" s="58" t="n">
        <f aca="false">RANK(E320,$E$12:$E$423)</f>
        <v>321</v>
      </c>
      <c r="C320" s="53" t="s">
        <v>399</v>
      </c>
      <c r="D320" s="54" t="n">
        <v>684</v>
      </c>
      <c r="E320" s="55" t="n">
        <v>1138</v>
      </c>
      <c r="F320" s="53" t="s">
        <v>63</v>
      </c>
      <c r="I320" s="57"/>
    </row>
    <row r="321" customFormat="false" ht="12.75" hidden="false" customHeight="false" outlineLevel="0" collapsed="false">
      <c r="A321" s="58" t="n">
        <f aca="false">RANK(D321,$D$12:$D$423)</f>
        <v>138</v>
      </c>
      <c r="B321" s="58" t="n">
        <f aca="false">RANK(E321,$E$12:$E$423)</f>
        <v>137</v>
      </c>
      <c r="C321" s="53" t="s">
        <v>400</v>
      </c>
      <c r="D321" s="54" t="n">
        <v>10833</v>
      </c>
      <c r="E321" s="55" t="n">
        <v>13288</v>
      </c>
      <c r="F321" s="53" t="s">
        <v>63</v>
      </c>
      <c r="I321" s="57"/>
    </row>
    <row r="322" customFormat="false" ht="12.75" hidden="false" customHeight="false" outlineLevel="0" collapsed="false">
      <c r="A322" s="58" t="n">
        <f aca="false">RANK(D322,$D$12:$D$423)</f>
        <v>212</v>
      </c>
      <c r="B322" s="58" t="n">
        <f aca="false">RANK(E322,$E$12:$E$423)</f>
        <v>230</v>
      </c>
      <c r="C322" s="53" t="s">
        <v>401</v>
      </c>
      <c r="D322" s="54" t="n">
        <v>4067</v>
      </c>
      <c r="E322" s="55" t="n">
        <v>3869</v>
      </c>
      <c r="F322" s="53" t="s">
        <v>64</v>
      </c>
      <c r="I322" s="57"/>
    </row>
    <row r="323" customFormat="false" ht="12.75" hidden="false" customHeight="false" outlineLevel="0" collapsed="false">
      <c r="A323" s="58" t="n">
        <f aca="false">RANK(D323,$D$12:$D$423)</f>
        <v>289</v>
      </c>
      <c r="B323" s="58" t="n">
        <f aca="false">RANK(E323,$E$12:$E$423)</f>
        <v>303</v>
      </c>
      <c r="C323" s="53" t="s">
        <v>402</v>
      </c>
      <c r="D323" s="54" t="n">
        <v>1632</v>
      </c>
      <c r="E323" s="55" t="n">
        <v>1560</v>
      </c>
      <c r="F323" s="53" t="s">
        <v>64</v>
      </c>
      <c r="I323" s="57"/>
    </row>
    <row r="324" customFormat="false" ht="12.75" hidden="false" customHeight="false" outlineLevel="0" collapsed="false">
      <c r="A324" s="58" t="n">
        <f aca="false">RANK(D324,$D$12:$D$423)</f>
        <v>259</v>
      </c>
      <c r="B324" s="58" t="n">
        <f aca="false">RANK(E324,$E$12:$E$423)</f>
        <v>280</v>
      </c>
      <c r="C324" s="53" t="s">
        <v>403</v>
      </c>
      <c r="D324" s="54" t="n">
        <v>2243</v>
      </c>
      <c r="E324" s="55" t="n">
        <v>2031</v>
      </c>
      <c r="F324" s="53" t="s">
        <v>64</v>
      </c>
      <c r="I324" s="57"/>
    </row>
    <row r="325" customFormat="false" ht="12.75" hidden="false" customHeight="false" outlineLevel="0" collapsed="false">
      <c r="A325" s="58" t="n">
        <f aca="false">RANK(D325,$D$12:$D$423)</f>
        <v>396</v>
      </c>
      <c r="B325" s="58" t="n">
        <f aca="false">RANK(E325,$E$12:$E$423)</f>
        <v>404</v>
      </c>
      <c r="C325" s="53" t="s">
        <v>404</v>
      </c>
      <c r="D325" s="54" t="n">
        <v>75</v>
      </c>
      <c r="E325" s="55" t="n">
        <v>109</v>
      </c>
      <c r="F325" s="53" t="s">
        <v>64</v>
      </c>
      <c r="I325" s="57"/>
    </row>
    <row r="326" customFormat="false" ht="12.75" hidden="false" customHeight="false" outlineLevel="0" collapsed="false">
      <c r="A326" s="58" t="n">
        <f aca="false">RANK(D326,$D$12:$D$423)</f>
        <v>12</v>
      </c>
      <c r="B326" s="58" t="n">
        <f aca="false">RANK(E326,$E$12:$E$423)</f>
        <v>16</v>
      </c>
      <c r="C326" s="53" t="s">
        <v>405</v>
      </c>
      <c r="D326" s="54" t="n">
        <v>108789</v>
      </c>
      <c r="E326" s="55" t="n">
        <v>107685</v>
      </c>
      <c r="F326" s="53" t="s">
        <v>64</v>
      </c>
      <c r="I326" s="57"/>
    </row>
    <row r="327" customFormat="false" ht="12.75" hidden="false" customHeight="false" outlineLevel="0" collapsed="false">
      <c r="A327" s="58" t="n">
        <f aca="false">RANK(D327,$D$12:$D$423)</f>
        <v>57</v>
      </c>
      <c r="B327" s="58" t="n">
        <f aca="false">RANK(E327,$E$12:$E$423)</f>
        <v>72</v>
      </c>
      <c r="C327" s="53" t="s">
        <v>406</v>
      </c>
      <c r="D327" s="54" t="n">
        <v>35691</v>
      </c>
      <c r="E327" s="55" t="n">
        <v>35321</v>
      </c>
      <c r="F327" s="53" t="s">
        <v>64</v>
      </c>
      <c r="I327" s="57"/>
    </row>
    <row r="328" customFormat="false" ht="12.75" hidden="false" customHeight="false" outlineLevel="0" collapsed="false">
      <c r="A328" s="58" t="n">
        <f aca="false">RANK(D328,$D$12:$D$423)</f>
        <v>123</v>
      </c>
      <c r="B328" s="58" t="n">
        <f aca="false">RANK(E328,$E$12:$E$423)</f>
        <v>147</v>
      </c>
      <c r="C328" s="53" t="s">
        <v>407</v>
      </c>
      <c r="D328" s="54" t="n">
        <v>12527</v>
      </c>
      <c r="E328" s="55" t="n">
        <v>12029</v>
      </c>
      <c r="F328" s="53" t="s">
        <v>64</v>
      </c>
      <c r="I328" s="57"/>
    </row>
    <row r="329" customFormat="false" ht="12.75" hidden="false" customHeight="false" outlineLevel="0" collapsed="false">
      <c r="A329" s="58" t="n">
        <f aca="false">RANK(D329,$D$12:$D$423)</f>
        <v>199</v>
      </c>
      <c r="B329" s="58" t="n">
        <f aca="false">RANK(E329,$E$12:$E$423)</f>
        <v>227</v>
      </c>
      <c r="C329" s="53" t="s">
        <v>408</v>
      </c>
      <c r="D329" s="54" t="n">
        <v>5127</v>
      </c>
      <c r="E329" s="55" t="n">
        <v>4113</v>
      </c>
      <c r="F329" s="53" t="s">
        <v>64</v>
      </c>
      <c r="I329" s="57"/>
    </row>
    <row r="330" customFormat="false" ht="12.75" hidden="false" customHeight="false" outlineLevel="0" collapsed="false">
      <c r="A330" s="58" t="n">
        <f aca="false">RANK(D330,$D$12:$D$423)</f>
        <v>283</v>
      </c>
      <c r="B330" s="58" t="n">
        <f aca="false">RANK(E330,$E$12:$E$423)</f>
        <v>309</v>
      </c>
      <c r="C330" s="53" t="s">
        <v>409</v>
      </c>
      <c r="D330" s="54" t="n">
        <v>1705</v>
      </c>
      <c r="E330" s="55" t="n">
        <v>1420</v>
      </c>
      <c r="F330" s="53" t="s">
        <v>64</v>
      </c>
      <c r="I330" s="57"/>
    </row>
    <row r="331" customFormat="false" ht="12.75" hidden="false" customHeight="false" outlineLevel="0" collapsed="false">
      <c r="A331" s="58" t="n">
        <f aca="false">RANK(D331,$D$12:$D$423)</f>
        <v>208</v>
      </c>
      <c r="B331" s="58" t="n">
        <f aca="false">RANK(E331,$E$12:$E$423)</f>
        <v>216</v>
      </c>
      <c r="C331" s="53" t="s">
        <v>410</v>
      </c>
      <c r="D331" s="54" t="n">
        <v>4400</v>
      </c>
      <c r="E331" s="55" t="n">
        <v>4980</v>
      </c>
      <c r="F331" s="53" t="s">
        <v>64</v>
      </c>
      <c r="I331" s="57"/>
    </row>
    <row r="332" customFormat="false" ht="12.75" hidden="false" customHeight="false" outlineLevel="0" collapsed="false">
      <c r="A332" s="58" t="n">
        <f aca="false">RANK(D332,$D$12:$D$423)</f>
        <v>28</v>
      </c>
      <c r="B332" s="58" t="n">
        <f aca="false">RANK(E332,$E$12:$E$423)</f>
        <v>28</v>
      </c>
      <c r="C332" s="53" t="s">
        <v>411</v>
      </c>
      <c r="D332" s="54" t="n">
        <v>69371</v>
      </c>
      <c r="E332" s="55" t="n">
        <v>77648</v>
      </c>
      <c r="F332" s="53" t="s">
        <v>64</v>
      </c>
      <c r="I332" s="57"/>
    </row>
    <row r="333" customFormat="false" ht="12.75" hidden="false" customHeight="false" outlineLevel="0" collapsed="false">
      <c r="A333" s="58" t="n">
        <f aca="false">RANK(D333,$D$12:$D$423)</f>
        <v>206</v>
      </c>
      <c r="B333" s="58" t="n">
        <f aca="false">RANK(E333,$E$12:$E$423)</f>
        <v>225</v>
      </c>
      <c r="C333" s="53" t="s">
        <v>412</v>
      </c>
      <c r="D333" s="54" t="n">
        <v>4511</v>
      </c>
      <c r="E333" s="55" t="n">
        <v>4263</v>
      </c>
      <c r="F333" s="53" t="s">
        <v>64</v>
      </c>
      <c r="I333" s="57"/>
    </row>
    <row r="334" customFormat="false" ht="12.75" hidden="false" customHeight="false" outlineLevel="0" collapsed="false">
      <c r="A334" s="58" t="n">
        <f aca="false">RANK(D334,$D$12:$D$423)</f>
        <v>297</v>
      </c>
      <c r="B334" s="58" t="n">
        <f aca="false">RANK(E334,$E$12:$E$423)</f>
        <v>310</v>
      </c>
      <c r="C334" s="53" t="s">
        <v>413</v>
      </c>
      <c r="D334" s="54" t="n">
        <v>1474</v>
      </c>
      <c r="E334" s="55" t="n">
        <v>1417</v>
      </c>
      <c r="F334" s="53" t="s">
        <v>64</v>
      </c>
      <c r="I334" s="57"/>
    </row>
    <row r="335" customFormat="false" ht="12.75" hidden="false" customHeight="false" outlineLevel="0" collapsed="false">
      <c r="A335" s="58" t="n">
        <f aca="false">RANK(D335,$D$12:$D$423)</f>
        <v>129</v>
      </c>
      <c r="B335" s="58" t="n">
        <f aca="false">RANK(E335,$E$12:$E$423)</f>
        <v>134</v>
      </c>
      <c r="C335" s="53" t="s">
        <v>414</v>
      </c>
      <c r="D335" s="54" t="n">
        <v>11910</v>
      </c>
      <c r="E335" s="55" t="n">
        <v>13591</v>
      </c>
      <c r="F335" s="53" t="s">
        <v>64</v>
      </c>
      <c r="I335" s="57"/>
    </row>
    <row r="336" customFormat="false" ht="12.75" hidden="false" customHeight="false" outlineLevel="0" collapsed="false">
      <c r="A336" s="58" t="n">
        <f aca="false">RANK(D336,$D$12:$D$423)</f>
        <v>45</v>
      </c>
      <c r="B336" s="58" t="n">
        <f aca="false">RANK(E336,$E$12:$E$423)</f>
        <v>53</v>
      </c>
      <c r="C336" s="53" t="s">
        <v>415</v>
      </c>
      <c r="D336" s="54" t="n">
        <v>45658</v>
      </c>
      <c r="E336" s="55" t="n">
        <v>49079</v>
      </c>
      <c r="F336" s="53" t="s">
        <v>64</v>
      </c>
      <c r="I336" s="57"/>
    </row>
    <row r="337" customFormat="false" ht="12.75" hidden="false" customHeight="false" outlineLevel="0" collapsed="false">
      <c r="A337" s="58" t="n">
        <f aca="false">RANK(D337,$D$12:$D$423)</f>
        <v>291</v>
      </c>
      <c r="B337" s="58" t="n">
        <f aca="false">RANK(E337,$E$12:$E$423)</f>
        <v>307</v>
      </c>
      <c r="C337" s="53" t="s">
        <v>416</v>
      </c>
      <c r="D337" s="54" t="n">
        <v>1539</v>
      </c>
      <c r="E337" s="55" t="n">
        <v>1427</v>
      </c>
      <c r="F337" s="53" t="s">
        <v>64</v>
      </c>
      <c r="I337" s="57"/>
    </row>
    <row r="338" customFormat="false" ht="12.75" hidden="false" customHeight="false" outlineLevel="0" collapsed="false">
      <c r="A338" s="58" t="n">
        <f aca="false">RANK(D338,$D$12:$D$423)</f>
        <v>256</v>
      </c>
      <c r="B338" s="58" t="n">
        <f aca="false">RANK(E338,$E$12:$E$423)</f>
        <v>278</v>
      </c>
      <c r="C338" s="53" t="s">
        <v>417</v>
      </c>
      <c r="D338" s="54" t="n">
        <v>2338</v>
      </c>
      <c r="E338" s="55" t="n">
        <v>2121</v>
      </c>
      <c r="F338" s="53" t="s">
        <v>64</v>
      </c>
      <c r="I338" s="57"/>
    </row>
    <row r="339" customFormat="false" ht="12.75" hidden="false" customHeight="false" outlineLevel="0" collapsed="false">
      <c r="A339" s="58" t="n">
        <f aca="false">RANK(D339,$D$12:$D$423)</f>
        <v>97</v>
      </c>
      <c r="B339" s="58" t="n">
        <f aca="false">RANK(E339,$E$12:$E$423)</f>
        <v>118</v>
      </c>
      <c r="C339" s="53" t="s">
        <v>418</v>
      </c>
      <c r="D339" s="54" t="n">
        <v>17203</v>
      </c>
      <c r="E339" s="55" t="n">
        <v>16884</v>
      </c>
      <c r="F339" s="53" t="s">
        <v>64</v>
      </c>
      <c r="I339" s="57"/>
    </row>
    <row r="340" customFormat="false" ht="12.75" hidden="false" customHeight="false" outlineLevel="0" collapsed="false">
      <c r="A340" s="58" t="n">
        <f aca="false">RANK(D340,$D$12:$D$423)</f>
        <v>148</v>
      </c>
      <c r="B340" s="58" t="n">
        <f aca="false">RANK(E340,$E$12:$E$423)</f>
        <v>165</v>
      </c>
      <c r="C340" s="53" t="s">
        <v>419</v>
      </c>
      <c r="D340" s="54" t="n">
        <v>9929</v>
      </c>
      <c r="E340" s="55" t="n">
        <v>9346</v>
      </c>
      <c r="F340" s="53" t="s">
        <v>64</v>
      </c>
      <c r="I340" s="57"/>
    </row>
    <row r="341" customFormat="false" ht="12.75" hidden="false" customHeight="false" outlineLevel="0" collapsed="false">
      <c r="A341" s="58" t="n">
        <f aca="false">RANK(D341,$D$12:$D$423)</f>
        <v>4</v>
      </c>
      <c r="B341" s="58" t="n">
        <f aca="false">RANK(E341,$E$12:$E$423)</f>
        <v>4</v>
      </c>
      <c r="C341" s="53" t="s">
        <v>420</v>
      </c>
      <c r="D341" s="54" t="n">
        <v>248232</v>
      </c>
      <c r="E341" s="55" t="n">
        <v>244769</v>
      </c>
      <c r="F341" s="53" t="s">
        <v>64</v>
      </c>
      <c r="I341" s="57"/>
    </row>
    <row r="342" customFormat="false" ht="12.75" hidden="false" customHeight="false" outlineLevel="0" collapsed="false">
      <c r="A342" s="58" t="n">
        <f aca="false">RANK(D342,$D$12:$D$423)</f>
        <v>137</v>
      </c>
      <c r="B342" s="58" t="n">
        <f aca="false">RANK(E342,$E$12:$E$423)</f>
        <v>116</v>
      </c>
      <c r="C342" s="53" t="s">
        <v>71</v>
      </c>
      <c r="D342" s="54" t="n">
        <v>10890</v>
      </c>
      <c r="E342" s="55" t="n">
        <v>17233</v>
      </c>
      <c r="F342" s="53" t="s">
        <v>64</v>
      </c>
      <c r="I342" s="57"/>
    </row>
    <row r="343" customFormat="false" ht="12.75" hidden="false" customHeight="false" outlineLevel="0" collapsed="false">
      <c r="A343" s="58" t="n">
        <f aca="false">RANK(D343,$D$12:$D$423)</f>
        <v>187</v>
      </c>
      <c r="B343" s="58" t="n">
        <f aca="false">RANK(E343,$E$12:$E$423)</f>
        <v>217</v>
      </c>
      <c r="C343" s="53" t="s">
        <v>421</v>
      </c>
      <c r="D343" s="54" t="n">
        <v>5778</v>
      </c>
      <c r="E343" s="55" t="n">
        <v>4964</v>
      </c>
      <c r="F343" s="53" t="s">
        <v>64</v>
      </c>
      <c r="I343" s="57"/>
    </row>
    <row r="344" customFormat="false" ht="12.75" hidden="false" customHeight="false" outlineLevel="0" collapsed="false">
      <c r="A344" s="58" t="n">
        <f aca="false">RANK(D344,$D$12:$D$423)</f>
        <v>82</v>
      </c>
      <c r="B344" s="58" t="n">
        <f aca="false">RANK(E344,$E$12:$E$423)</f>
        <v>94</v>
      </c>
      <c r="C344" s="53" t="s">
        <v>422</v>
      </c>
      <c r="D344" s="54" t="n">
        <v>21003</v>
      </c>
      <c r="E344" s="55" t="n">
        <v>23484</v>
      </c>
      <c r="F344" s="53" t="s">
        <v>64</v>
      </c>
      <c r="I344" s="57"/>
    </row>
    <row r="345" customFormat="false" ht="12.75" hidden="false" customHeight="false" outlineLevel="0" collapsed="false">
      <c r="A345" s="58" t="n">
        <f aca="false">RANK(D345,$D$12:$D$423)</f>
        <v>166</v>
      </c>
      <c r="B345" s="58" t="n">
        <f aca="false">RANK(E345,$E$12:$E$423)</f>
        <v>189</v>
      </c>
      <c r="C345" s="53" t="s">
        <v>423</v>
      </c>
      <c r="D345" s="54" t="n">
        <v>7450</v>
      </c>
      <c r="E345" s="55" t="n">
        <v>6705</v>
      </c>
      <c r="F345" s="53" t="s">
        <v>64</v>
      </c>
      <c r="I345" s="57"/>
    </row>
    <row r="346" customFormat="false" ht="12.75" hidden="false" customHeight="false" outlineLevel="0" collapsed="false">
      <c r="A346" s="58" t="n">
        <f aca="false">RANK(D346,$D$12:$D$423)</f>
        <v>136</v>
      </c>
      <c r="B346" s="58" t="n">
        <f aca="false">RANK(E346,$E$12:$E$423)</f>
        <v>135</v>
      </c>
      <c r="C346" s="53" t="s">
        <v>424</v>
      </c>
      <c r="D346" s="54" t="n">
        <v>11032</v>
      </c>
      <c r="E346" s="55" t="n">
        <v>13507</v>
      </c>
      <c r="F346" s="53" t="s">
        <v>65</v>
      </c>
      <c r="I346" s="57"/>
    </row>
    <row r="347" customFormat="false" ht="12.75" hidden="false" customHeight="false" outlineLevel="0" collapsed="false">
      <c r="A347" s="58" t="n">
        <f aca="false">RANK(D347,$D$12:$D$423)</f>
        <v>103</v>
      </c>
      <c r="B347" s="58" t="n">
        <f aca="false">RANK(E347,$E$12:$E$423)</f>
        <v>115</v>
      </c>
      <c r="C347" s="53" t="s">
        <v>425</v>
      </c>
      <c r="D347" s="54" t="n">
        <v>15340</v>
      </c>
      <c r="E347" s="55" t="n">
        <v>17298</v>
      </c>
      <c r="F347" s="53" t="s">
        <v>65</v>
      </c>
      <c r="I347" s="57"/>
    </row>
    <row r="348" customFormat="false" ht="12.75" hidden="false" customHeight="false" outlineLevel="0" collapsed="false">
      <c r="A348" s="58" t="n">
        <f aca="false">RANK(D348,$D$12:$D$423)</f>
        <v>270</v>
      </c>
      <c r="B348" s="58" t="n">
        <f aca="false">RANK(E348,$E$12:$E$423)</f>
        <v>252</v>
      </c>
      <c r="C348" s="53" t="s">
        <v>426</v>
      </c>
      <c r="D348" s="54" t="n">
        <v>1924</v>
      </c>
      <c r="E348" s="55" t="n">
        <v>2888</v>
      </c>
      <c r="F348" s="53" t="s">
        <v>65</v>
      </c>
      <c r="I348" s="57"/>
    </row>
    <row r="349" customFormat="false" ht="12.75" hidden="false" customHeight="false" outlineLevel="0" collapsed="false">
      <c r="A349" s="58" t="n">
        <f aca="false">RANK(D349,$D$12:$D$423)</f>
        <v>239</v>
      </c>
      <c r="B349" s="58" t="n">
        <f aca="false">RANK(E349,$E$12:$E$423)</f>
        <v>235</v>
      </c>
      <c r="C349" s="53" t="s">
        <v>427</v>
      </c>
      <c r="D349" s="54" t="n">
        <v>2912</v>
      </c>
      <c r="E349" s="55" t="n">
        <v>3717</v>
      </c>
      <c r="F349" s="53" t="s">
        <v>65</v>
      </c>
      <c r="I349" s="57"/>
    </row>
    <row r="350" customFormat="false" ht="12.75" hidden="false" customHeight="false" outlineLevel="0" collapsed="false">
      <c r="A350" s="58" t="n">
        <f aca="false">RANK(D350,$D$12:$D$423)</f>
        <v>250</v>
      </c>
      <c r="B350" s="58" t="n">
        <f aca="false">RANK(E350,$E$12:$E$423)</f>
        <v>273</v>
      </c>
      <c r="C350" s="53" t="s">
        <v>428</v>
      </c>
      <c r="D350" s="54" t="n">
        <v>2496</v>
      </c>
      <c r="E350" s="55" t="n">
        <v>2255</v>
      </c>
      <c r="F350" s="53" t="s">
        <v>65</v>
      </c>
      <c r="I350" s="57"/>
    </row>
    <row r="351" customFormat="false" ht="12.75" hidden="false" customHeight="false" outlineLevel="0" collapsed="false">
      <c r="A351" s="58" t="n">
        <f aca="false">RANK(D351,$D$12:$D$423)</f>
        <v>188</v>
      </c>
      <c r="B351" s="58" t="n">
        <f aca="false">RANK(E351,$E$12:$E$423)</f>
        <v>206</v>
      </c>
      <c r="C351" s="53" t="s">
        <v>429</v>
      </c>
      <c r="D351" s="54" t="n">
        <v>5691</v>
      </c>
      <c r="E351" s="55" t="n">
        <v>5626</v>
      </c>
      <c r="F351" s="53" t="s">
        <v>65</v>
      </c>
      <c r="I351" s="57"/>
    </row>
    <row r="352" customFormat="false" ht="12.75" hidden="false" customHeight="false" outlineLevel="0" collapsed="false">
      <c r="A352" s="58" t="n">
        <f aca="false">RANK(D352,$D$12:$D$423)</f>
        <v>237</v>
      </c>
      <c r="B352" s="58" t="n">
        <f aca="false">RANK(E352,$E$12:$E$423)</f>
        <v>250</v>
      </c>
      <c r="C352" s="53" t="s">
        <v>430</v>
      </c>
      <c r="D352" s="54" t="n">
        <v>2975</v>
      </c>
      <c r="E352" s="55" t="n">
        <v>2992</v>
      </c>
      <c r="F352" s="53" t="s">
        <v>65</v>
      </c>
      <c r="I352" s="57"/>
    </row>
    <row r="353" customFormat="false" ht="12.75" hidden="false" customHeight="false" outlineLevel="0" collapsed="false">
      <c r="A353" s="58" t="n">
        <f aca="false">RANK(D353,$D$12:$D$423)</f>
        <v>120</v>
      </c>
      <c r="B353" s="58" t="n">
        <f aca="false">RANK(E353,$E$12:$E$423)</f>
        <v>104</v>
      </c>
      <c r="C353" s="53" t="s">
        <v>431</v>
      </c>
      <c r="D353" s="54" t="n">
        <v>13174</v>
      </c>
      <c r="E353" s="55" t="n">
        <v>20535</v>
      </c>
      <c r="F353" s="53" t="s">
        <v>65</v>
      </c>
      <c r="I353" s="57"/>
    </row>
    <row r="354" customFormat="false" ht="12.75" hidden="false" customHeight="false" outlineLevel="0" collapsed="false">
      <c r="A354" s="58" t="n">
        <f aca="false">RANK(D354,$D$12:$D$423)</f>
        <v>381</v>
      </c>
      <c r="B354" s="58" t="n">
        <f aca="false">RANK(E354,$E$12:$E$423)</f>
        <v>394</v>
      </c>
      <c r="C354" s="53" t="s">
        <v>432</v>
      </c>
      <c r="D354" s="54" t="n">
        <v>244</v>
      </c>
      <c r="E354" s="55" t="n">
        <v>230</v>
      </c>
      <c r="F354" s="53" t="s">
        <v>65</v>
      </c>
      <c r="I354" s="57"/>
    </row>
    <row r="355" customFormat="false" ht="12.75" hidden="false" customHeight="false" outlineLevel="0" collapsed="false">
      <c r="A355" s="58" t="n">
        <f aca="false">RANK(D355,$D$12:$D$423)</f>
        <v>379</v>
      </c>
      <c r="B355" s="58" t="n">
        <f aca="false">RANK(E355,$E$12:$E$423)</f>
        <v>391</v>
      </c>
      <c r="C355" s="53" t="s">
        <v>433</v>
      </c>
      <c r="D355" s="54" t="n">
        <v>266</v>
      </c>
      <c r="E355" s="55" t="n">
        <v>254</v>
      </c>
      <c r="F355" s="53" t="s">
        <v>65</v>
      </c>
      <c r="I355" s="57"/>
    </row>
    <row r="356" customFormat="false" ht="12.75" hidden="false" customHeight="false" outlineLevel="0" collapsed="false">
      <c r="A356" s="58" t="n">
        <f aca="false">RANK(D356,$D$12:$D$423)</f>
        <v>215</v>
      </c>
      <c r="B356" s="58" t="n">
        <f aca="false">RANK(E356,$E$12:$E$423)</f>
        <v>214</v>
      </c>
      <c r="C356" s="53" t="s">
        <v>434</v>
      </c>
      <c r="D356" s="54" t="n">
        <v>3890</v>
      </c>
      <c r="E356" s="55" t="n">
        <v>5015</v>
      </c>
      <c r="F356" s="53" t="s">
        <v>65</v>
      </c>
      <c r="I356" s="57"/>
    </row>
    <row r="357" customFormat="false" ht="12.75" hidden="false" customHeight="false" outlineLevel="0" collapsed="false">
      <c r="A357" s="58" t="n">
        <f aca="false">RANK(D357,$D$12:$D$423)</f>
        <v>303</v>
      </c>
      <c r="B357" s="58" t="n">
        <f aca="false">RANK(E357,$E$12:$E$423)</f>
        <v>317</v>
      </c>
      <c r="C357" s="53" t="s">
        <v>435</v>
      </c>
      <c r="D357" s="54" t="n">
        <v>1304</v>
      </c>
      <c r="E357" s="55" t="n">
        <v>1231</v>
      </c>
      <c r="F357" s="53" t="s">
        <v>65</v>
      </c>
      <c r="I357" s="57"/>
    </row>
    <row r="358" customFormat="false" ht="12.75" hidden="false" customHeight="false" outlineLevel="0" collapsed="false">
      <c r="A358" s="58" t="n">
        <f aca="false">RANK(D358,$D$12:$D$423)</f>
        <v>21</v>
      </c>
      <c r="B358" s="58" t="n">
        <f aca="false">RANK(E358,$E$12:$E$423)</f>
        <v>21</v>
      </c>
      <c r="C358" s="53" t="s">
        <v>436</v>
      </c>
      <c r="D358" s="54" t="n">
        <v>78452</v>
      </c>
      <c r="E358" s="55" t="n">
        <v>97422</v>
      </c>
      <c r="F358" s="53" t="s">
        <v>65</v>
      </c>
      <c r="I358" s="57"/>
    </row>
    <row r="359" customFormat="false" ht="12.75" hidden="false" customHeight="false" outlineLevel="0" collapsed="false">
      <c r="A359" s="58" t="n">
        <f aca="false">RANK(D359,$D$12:$D$423)</f>
        <v>145</v>
      </c>
      <c r="B359" s="58" t="n">
        <f aca="false">RANK(E359,$E$12:$E$423)</f>
        <v>127</v>
      </c>
      <c r="C359" s="53" t="s">
        <v>437</v>
      </c>
      <c r="D359" s="54" t="n">
        <v>10194</v>
      </c>
      <c r="E359" s="55" t="n">
        <v>14225</v>
      </c>
      <c r="F359" s="53" t="s">
        <v>65</v>
      </c>
      <c r="I359" s="57"/>
    </row>
    <row r="360" customFormat="false" ht="12.75" hidden="false" customHeight="false" outlineLevel="0" collapsed="false">
      <c r="A360" s="58" t="n">
        <f aca="false">RANK(D360,$D$12:$D$423)</f>
        <v>232</v>
      </c>
      <c r="B360" s="58" t="n">
        <f aca="false">RANK(E360,$E$12:$E$423)</f>
        <v>234</v>
      </c>
      <c r="C360" s="53" t="s">
        <v>438</v>
      </c>
      <c r="D360" s="54" t="n">
        <v>3230</v>
      </c>
      <c r="E360" s="55" t="n">
        <v>3817</v>
      </c>
      <c r="F360" s="53" t="s">
        <v>65</v>
      </c>
      <c r="I360" s="57"/>
    </row>
    <row r="361" customFormat="false" ht="12.75" hidden="false" customHeight="false" outlineLevel="0" collapsed="false">
      <c r="A361" s="58" t="n">
        <f aca="false">RANK(D361,$D$12:$D$423)</f>
        <v>293</v>
      </c>
      <c r="B361" s="58" t="n">
        <f aca="false">RANK(E361,$E$12:$E$423)</f>
        <v>302</v>
      </c>
      <c r="C361" s="53" t="s">
        <v>439</v>
      </c>
      <c r="D361" s="54" t="n">
        <v>1516</v>
      </c>
      <c r="E361" s="55" t="n">
        <v>1562</v>
      </c>
      <c r="F361" s="53" t="s">
        <v>65</v>
      </c>
      <c r="I361" s="57"/>
    </row>
    <row r="362" customFormat="false" ht="12.75" hidden="false" customHeight="false" outlineLevel="0" collapsed="false">
      <c r="A362" s="58" t="n">
        <f aca="false">RANK(D362,$D$12:$D$423)</f>
        <v>73</v>
      </c>
      <c r="B362" s="58" t="n">
        <f aca="false">RANK(E362,$E$12:$E$423)</f>
        <v>78</v>
      </c>
      <c r="C362" s="53" t="s">
        <v>440</v>
      </c>
      <c r="D362" s="54" t="n">
        <v>26487</v>
      </c>
      <c r="E362" s="55" t="n">
        <v>33874</v>
      </c>
      <c r="F362" s="53" t="s">
        <v>65</v>
      </c>
      <c r="I362" s="57"/>
    </row>
    <row r="363" customFormat="false" ht="12.75" hidden="false" customHeight="false" outlineLevel="0" collapsed="false">
      <c r="A363" s="58" t="n">
        <f aca="false">RANK(D363,$D$12:$D$423)</f>
        <v>277</v>
      </c>
      <c r="B363" s="58" t="n">
        <f aca="false">RANK(E363,$E$12:$E$423)</f>
        <v>301</v>
      </c>
      <c r="C363" s="53" t="s">
        <v>441</v>
      </c>
      <c r="D363" s="54" t="n">
        <v>1776</v>
      </c>
      <c r="E363" s="55" t="n">
        <v>1577</v>
      </c>
      <c r="F363" s="53" t="s">
        <v>66</v>
      </c>
      <c r="I363" s="57"/>
    </row>
    <row r="364" customFormat="false" ht="12.75" hidden="false" customHeight="false" outlineLevel="0" collapsed="false">
      <c r="A364" s="58" t="n">
        <f aca="false">RANK(D364,$D$12:$D$423)</f>
        <v>296</v>
      </c>
      <c r="B364" s="58" t="n">
        <f aca="false">RANK(E364,$E$12:$E$423)</f>
        <v>312</v>
      </c>
      <c r="C364" s="53" t="s">
        <v>442</v>
      </c>
      <c r="D364" s="54" t="n">
        <v>1475</v>
      </c>
      <c r="E364" s="55" t="n">
        <v>1403</v>
      </c>
      <c r="F364" s="53" t="s">
        <v>66</v>
      </c>
      <c r="I364" s="57"/>
    </row>
    <row r="365" customFormat="false" ht="12.75" hidden="false" customHeight="false" outlineLevel="0" collapsed="false">
      <c r="A365" s="58" t="n">
        <f aca="false">RANK(D365,$D$12:$D$423)</f>
        <v>146</v>
      </c>
      <c r="B365" s="58" t="n">
        <f aca="false">RANK(E365,$E$12:$E$423)</f>
        <v>157</v>
      </c>
      <c r="C365" s="53" t="s">
        <v>443</v>
      </c>
      <c r="D365" s="54" t="n">
        <v>10033</v>
      </c>
      <c r="E365" s="55" t="n">
        <v>10558</v>
      </c>
      <c r="F365" s="53" t="s">
        <v>66</v>
      </c>
      <c r="I365" s="57"/>
    </row>
    <row r="366" customFormat="false" ht="12.75" hidden="false" customHeight="false" outlineLevel="0" collapsed="false">
      <c r="A366" s="58" t="n">
        <f aca="false">RANK(D366,$D$12:$D$423)</f>
        <v>330</v>
      </c>
      <c r="B366" s="58" t="n">
        <f aca="false">RANK(E366,$E$12:$E$423)</f>
        <v>332</v>
      </c>
      <c r="C366" s="53" t="s">
        <v>444</v>
      </c>
      <c r="D366" s="54" t="n">
        <v>789</v>
      </c>
      <c r="E366" s="55" t="n">
        <v>912</v>
      </c>
      <c r="F366" s="53" t="s">
        <v>66</v>
      </c>
      <c r="I366" s="57"/>
    </row>
    <row r="367" customFormat="false" ht="12.75" hidden="false" customHeight="false" outlineLevel="0" collapsed="false">
      <c r="A367" s="58" t="n">
        <f aca="false">RANK(D367,$D$12:$D$423)</f>
        <v>350</v>
      </c>
      <c r="B367" s="58" t="n">
        <f aca="false">RANK(E367,$E$12:$E$423)</f>
        <v>350</v>
      </c>
      <c r="C367" s="53" t="s">
        <v>445</v>
      </c>
      <c r="D367" s="54" t="n">
        <v>586</v>
      </c>
      <c r="E367" s="55" t="n">
        <v>701</v>
      </c>
      <c r="F367" s="53" t="s">
        <v>66</v>
      </c>
      <c r="I367" s="57"/>
    </row>
    <row r="368" customFormat="false" ht="12.75" hidden="false" customHeight="false" outlineLevel="0" collapsed="false">
      <c r="A368" s="58" t="n">
        <f aca="false">RANK(D368,$D$12:$D$423)</f>
        <v>356</v>
      </c>
      <c r="B368" s="58" t="n">
        <f aca="false">RANK(E368,$E$12:$E$423)</f>
        <v>361</v>
      </c>
      <c r="C368" s="53" t="s">
        <v>446</v>
      </c>
      <c r="D368" s="54" t="n">
        <v>521</v>
      </c>
      <c r="E368" s="55" t="n">
        <v>580</v>
      </c>
      <c r="F368" s="53" t="s">
        <v>67</v>
      </c>
      <c r="I368" s="57"/>
    </row>
    <row r="369" customFormat="false" ht="15" hidden="false" customHeight="false" outlineLevel="0" collapsed="false">
      <c r="A369" s="58" t="n">
        <f aca="false">RANK(D369,$D$12:$D$423)</f>
        <v>133</v>
      </c>
      <c r="B369" s="58" t="n">
        <f aca="false">RANK(E369,$E$12:$E$423)</f>
        <v>138</v>
      </c>
      <c r="C369" s="53" t="s">
        <v>447</v>
      </c>
      <c r="D369" s="54" t="n">
        <v>11592</v>
      </c>
      <c r="E369" s="55" t="n">
        <v>12975</v>
      </c>
      <c r="F369" s="53" t="s">
        <v>67</v>
      </c>
      <c r="I369" s="57"/>
      <c r="K369" s="57"/>
      <c r="L369" s="59"/>
      <c r="M369" s="57"/>
    </row>
    <row r="370" customFormat="false" ht="12.75" hidden="false" customHeight="false" outlineLevel="0" collapsed="false">
      <c r="A370" s="58" t="n">
        <f aca="false">RANK(D370,$D$12:$D$423)</f>
        <v>204</v>
      </c>
      <c r="B370" s="58" t="n">
        <f aca="false">RANK(E370,$E$12:$E$423)</f>
        <v>194</v>
      </c>
      <c r="C370" s="53" t="s">
        <v>448</v>
      </c>
      <c r="D370" s="54" t="n">
        <v>4683</v>
      </c>
      <c r="E370" s="55" t="n">
        <v>6176</v>
      </c>
      <c r="F370" s="53" t="s">
        <v>67</v>
      </c>
      <c r="I370" s="57"/>
    </row>
    <row r="371" customFormat="false" ht="12.75" hidden="false" customHeight="false" outlineLevel="0" collapsed="false">
      <c r="A371" s="58" t="n">
        <f aca="false">RANK(D371,$D$12:$D$423)</f>
        <v>54</v>
      </c>
      <c r="B371" s="58" t="n">
        <f aca="false">RANK(E371,$E$12:$E$423)</f>
        <v>59</v>
      </c>
      <c r="C371" s="53" t="s">
        <v>449</v>
      </c>
      <c r="D371" s="54" t="n">
        <v>37516</v>
      </c>
      <c r="E371" s="55" t="n">
        <v>41590</v>
      </c>
      <c r="F371" s="53" t="s">
        <v>68</v>
      </c>
      <c r="I371" s="57"/>
    </row>
    <row r="372" customFormat="false" ht="12.75" hidden="false" customHeight="false" outlineLevel="0" collapsed="false">
      <c r="A372" s="58" t="n">
        <f aca="false">RANK(D372,$D$12:$D$423)</f>
        <v>15</v>
      </c>
      <c r="B372" s="58" t="n">
        <f aca="false">RANK(E372,$E$12:$E$423)</f>
        <v>9</v>
      </c>
      <c r="C372" s="53" t="s">
        <v>450</v>
      </c>
      <c r="D372" s="54" t="n">
        <v>88769</v>
      </c>
      <c r="E372" s="55" t="n">
        <v>164603</v>
      </c>
      <c r="F372" s="53" t="s">
        <v>68</v>
      </c>
      <c r="I372" s="57"/>
    </row>
    <row r="373" customFormat="false" ht="12.75" hidden="false" customHeight="false" outlineLevel="0" collapsed="false">
      <c r="A373" s="58" t="n">
        <f aca="false">RANK(D373,$D$12:$D$423)</f>
        <v>348</v>
      </c>
      <c r="B373" s="58" t="n">
        <f aca="false">RANK(E373,$E$12:$E$423)</f>
        <v>360</v>
      </c>
      <c r="C373" s="53" t="s">
        <v>68</v>
      </c>
      <c r="D373" s="54" t="n">
        <v>604</v>
      </c>
      <c r="E373" s="55" t="n">
        <v>590</v>
      </c>
      <c r="F373" s="53" t="s">
        <v>68</v>
      </c>
      <c r="I373" s="57"/>
    </row>
    <row r="374" customFormat="false" ht="12.75" hidden="false" customHeight="false" outlineLevel="0" collapsed="false">
      <c r="A374" s="58" t="n">
        <f aca="false">RANK(D374,$D$12:$D$423)</f>
        <v>189</v>
      </c>
      <c r="B374" s="58" t="n">
        <f aca="false">RANK(E374,$E$12:$E$423)</f>
        <v>201</v>
      </c>
      <c r="C374" s="53" t="s">
        <v>451</v>
      </c>
      <c r="D374" s="54" t="n">
        <v>5665</v>
      </c>
      <c r="E374" s="55" t="n">
        <v>5763</v>
      </c>
      <c r="F374" s="53" t="s">
        <v>69</v>
      </c>
      <c r="I374" s="57"/>
    </row>
    <row r="375" customFormat="false" ht="12.75" hidden="false" customHeight="false" outlineLevel="0" collapsed="false">
      <c r="A375" s="58" t="n">
        <f aca="false">RANK(D375,$D$12:$D$423)</f>
        <v>352</v>
      </c>
      <c r="B375" s="58" t="n">
        <f aca="false">RANK(E375,$E$12:$E$423)</f>
        <v>365</v>
      </c>
      <c r="C375" s="53" t="s">
        <v>452</v>
      </c>
      <c r="D375" s="54" t="n">
        <v>579</v>
      </c>
      <c r="E375" s="55" t="n">
        <v>533</v>
      </c>
      <c r="F375" s="53" t="s">
        <v>69</v>
      </c>
      <c r="I375" s="57"/>
    </row>
    <row r="376" customFormat="false" ht="12.75" hidden="false" customHeight="false" outlineLevel="0" collapsed="false">
      <c r="A376" s="58" t="n">
        <f aca="false">RANK(D376,$D$12:$D$423)</f>
        <v>169</v>
      </c>
      <c r="B376" s="58" t="n">
        <f aca="false">RANK(E376,$E$12:$E$423)</f>
        <v>169</v>
      </c>
      <c r="C376" s="53" t="s">
        <v>453</v>
      </c>
      <c r="D376" s="54" t="n">
        <v>7045</v>
      </c>
      <c r="E376" s="55" t="n">
        <v>8826</v>
      </c>
      <c r="F376" s="53" t="s">
        <v>69</v>
      </c>
      <c r="I376" s="57"/>
    </row>
    <row r="377" customFormat="false" ht="15" hidden="false" customHeight="false" outlineLevel="0" collapsed="false">
      <c r="A377" s="58" t="n">
        <f aca="false">RANK(D377,$D$12:$D$423)</f>
        <v>80</v>
      </c>
      <c r="B377" s="58" t="n">
        <f aca="false">RANK(E377,$E$12:$E$423)</f>
        <v>42</v>
      </c>
      <c r="C377" s="53" t="s">
        <v>454</v>
      </c>
      <c r="D377" s="54" t="n">
        <v>22797</v>
      </c>
      <c r="E377" s="55" t="n">
        <v>57357</v>
      </c>
      <c r="F377" s="53" t="s">
        <v>70</v>
      </c>
      <c r="I377" s="57"/>
      <c r="K377" s="57"/>
      <c r="L377" s="59"/>
      <c r="M377" s="57"/>
    </row>
    <row r="378" customFormat="false" ht="12.75" hidden="false" customHeight="false" outlineLevel="0" collapsed="false">
      <c r="A378" s="58" t="n">
        <f aca="false">RANK(D378,$D$12:$D$423)</f>
        <v>38</v>
      </c>
      <c r="B378" s="58" t="n">
        <f aca="false">RANK(E378,$E$12:$E$423)</f>
        <v>51</v>
      </c>
      <c r="C378" s="53" t="s">
        <v>70</v>
      </c>
      <c r="D378" s="54" t="n">
        <v>52715</v>
      </c>
      <c r="E378" s="55" t="n">
        <v>51917</v>
      </c>
      <c r="F378" s="53" t="s">
        <v>70</v>
      </c>
      <c r="I378" s="57"/>
    </row>
    <row r="379" customFormat="false" ht="12.75" hidden="false" customHeight="false" outlineLevel="0" collapsed="false">
      <c r="A379" s="58" t="n">
        <f aca="false">RANK(D379,$D$12:$D$423)</f>
        <v>95</v>
      </c>
      <c r="B379" s="58" t="n">
        <f aca="false">RANK(E379,$E$12:$E$423)</f>
        <v>103</v>
      </c>
      <c r="C379" s="53" t="s">
        <v>455</v>
      </c>
      <c r="D379" s="54" t="n">
        <v>17864</v>
      </c>
      <c r="E379" s="55" t="n">
        <v>20748</v>
      </c>
      <c r="F379" s="53" t="s">
        <v>70</v>
      </c>
      <c r="I379" s="57"/>
    </row>
    <row r="380" customFormat="false" ht="12.75" hidden="false" customHeight="false" outlineLevel="0" collapsed="false">
      <c r="A380" s="58" t="n">
        <f aca="false">RANK(D380,$D$12:$D$423)</f>
        <v>48</v>
      </c>
      <c r="B380" s="58" t="n">
        <f aca="false">RANK(E380,$E$12:$E$423)</f>
        <v>62</v>
      </c>
      <c r="C380" s="53" t="s">
        <v>456</v>
      </c>
      <c r="D380" s="54" t="n">
        <v>41200</v>
      </c>
      <c r="E380" s="55" t="n">
        <v>41496</v>
      </c>
      <c r="F380" s="53" t="s">
        <v>71</v>
      </c>
      <c r="I380" s="57"/>
    </row>
    <row r="381" customFormat="false" ht="12.75" hidden="false" customHeight="false" outlineLevel="0" collapsed="false">
      <c r="A381" s="58" t="n">
        <f aca="false">RANK(D381,$D$12:$D$423)</f>
        <v>79</v>
      </c>
      <c r="B381" s="58" t="n">
        <f aca="false">RANK(E381,$E$12:$E$423)</f>
        <v>89</v>
      </c>
      <c r="C381" s="53" t="s">
        <v>457</v>
      </c>
      <c r="D381" s="54" t="n">
        <v>23438</v>
      </c>
      <c r="E381" s="55" t="n">
        <v>26241</v>
      </c>
      <c r="F381" s="53" t="s">
        <v>71</v>
      </c>
      <c r="I381" s="57"/>
    </row>
    <row r="382" customFormat="false" ht="12.75" hidden="false" customHeight="false" outlineLevel="0" collapsed="false">
      <c r="A382" s="58" t="n">
        <f aca="false">RANK(D382,$D$12:$D$423)</f>
        <v>134</v>
      </c>
      <c r="B382" s="58" t="n">
        <f aca="false">RANK(E382,$E$12:$E$423)</f>
        <v>131</v>
      </c>
      <c r="C382" s="53" t="s">
        <v>458</v>
      </c>
      <c r="D382" s="54" t="n">
        <v>11458</v>
      </c>
      <c r="E382" s="55" t="n">
        <v>13822</v>
      </c>
      <c r="F382" s="53" t="s">
        <v>71</v>
      </c>
      <c r="I382" s="57"/>
    </row>
    <row r="383" customFormat="false" ht="12.75" hidden="false" customHeight="false" outlineLevel="0" collapsed="false">
      <c r="A383" s="58" t="n">
        <f aca="false">RANK(D383,$D$12:$D$423)</f>
        <v>116</v>
      </c>
      <c r="B383" s="58" t="n">
        <f aca="false">RANK(E383,$E$12:$E$423)</f>
        <v>133</v>
      </c>
      <c r="C383" s="53" t="s">
        <v>459</v>
      </c>
      <c r="D383" s="54" t="n">
        <v>13745</v>
      </c>
      <c r="E383" s="55" t="n">
        <v>13657</v>
      </c>
      <c r="F383" s="53" t="s">
        <v>71</v>
      </c>
      <c r="I383" s="57"/>
    </row>
    <row r="384" customFormat="false" ht="12.75" hidden="false" customHeight="false" outlineLevel="0" collapsed="false">
      <c r="A384" s="58" t="n">
        <f aca="false">RANK(D384,$D$12:$D$423)</f>
        <v>74</v>
      </c>
      <c r="B384" s="58" t="n">
        <f aca="false">RANK(E384,$E$12:$E$423)</f>
        <v>79</v>
      </c>
      <c r="C384" s="53" t="s">
        <v>460</v>
      </c>
      <c r="D384" s="54" t="n">
        <v>26316</v>
      </c>
      <c r="E384" s="55" t="n">
        <v>33342</v>
      </c>
      <c r="F384" s="53" t="s">
        <v>71</v>
      </c>
      <c r="I384" s="57"/>
    </row>
    <row r="385" customFormat="false" ht="12.75" hidden="false" customHeight="false" outlineLevel="0" collapsed="false">
      <c r="A385" s="58" t="n">
        <f aca="false">RANK(D385,$D$12:$D$423)</f>
        <v>52</v>
      </c>
      <c r="B385" s="58" t="n">
        <f aca="false">RANK(E385,$E$12:$E$423)</f>
        <v>47</v>
      </c>
      <c r="C385" s="53" t="s">
        <v>461</v>
      </c>
      <c r="D385" s="54" t="n">
        <v>38291</v>
      </c>
      <c r="E385" s="55" t="n">
        <v>53570</v>
      </c>
      <c r="F385" s="53" t="s">
        <v>71</v>
      </c>
      <c r="I385" s="57"/>
    </row>
    <row r="386" customFormat="false" ht="12.75" hidden="false" customHeight="false" outlineLevel="0" collapsed="false">
      <c r="A386" s="58" t="n">
        <f aca="false">RANK(D386,$D$12:$D$423)</f>
        <v>67</v>
      </c>
      <c r="B386" s="58" t="n">
        <f aca="false">RANK(E386,$E$12:$E$423)</f>
        <v>80</v>
      </c>
      <c r="C386" s="53" t="s">
        <v>462</v>
      </c>
      <c r="D386" s="54" t="n">
        <v>30860</v>
      </c>
      <c r="E386" s="55" t="n">
        <v>33282</v>
      </c>
      <c r="F386" s="53" t="s">
        <v>71</v>
      </c>
      <c r="I386" s="57"/>
    </row>
    <row r="387" customFormat="false" ht="12.75" hidden="false" customHeight="false" outlineLevel="0" collapsed="false">
      <c r="A387" s="58" t="n">
        <f aca="false">RANK(D387,$D$12:$D$423)</f>
        <v>263</v>
      </c>
      <c r="B387" s="58" t="n">
        <f aca="false">RANK(E387,$E$12:$E$423)</f>
        <v>269</v>
      </c>
      <c r="C387" s="53" t="s">
        <v>463</v>
      </c>
      <c r="D387" s="54" t="n">
        <v>2050</v>
      </c>
      <c r="E387" s="55" t="n">
        <v>2418</v>
      </c>
      <c r="F387" s="53" t="s">
        <v>72</v>
      </c>
      <c r="I387" s="57"/>
    </row>
    <row r="388" customFormat="false" ht="12.75" hidden="false" customHeight="false" outlineLevel="0" collapsed="false">
      <c r="A388" s="58" t="n">
        <f aca="false">RANK(D388,$D$12:$D$423)</f>
        <v>318</v>
      </c>
      <c r="B388" s="58" t="n">
        <f aca="false">RANK(E388,$E$12:$E$423)</f>
        <v>329</v>
      </c>
      <c r="C388" s="53" t="s">
        <v>464</v>
      </c>
      <c r="D388" s="54" t="n">
        <v>910</v>
      </c>
      <c r="E388" s="55" t="n">
        <v>988</v>
      </c>
      <c r="F388" s="53" t="s">
        <v>72</v>
      </c>
      <c r="I388" s="57"/>
    </row>
    <row r="389" customFormat="false" ht="12.75" hidden="false" customHeight="false" outlineLevel="0" collapsed="false">
      <c r="A389" s="58" t="n">
        <f aca="false">RANK(D389,$D$12:$D$423)</f>
        <v>344</v>
      </c>
      <c r="B389" s="58" t="n">
        <f aca="false">RANK(E389,$E$12:$E$423)</f>
        <v>348</v>
      </c>
      <c r="C389" s="53" t="s">
        <v>465</v>
      </c>
      <c r="D389" s="54" t="n">
        <v>647</v>
      </c>
      <c r="E389" s="55" t="n">
        <v>703</v>
      </c>
      <c r="F389" s="53" t="s">
        <v>72</v>
      </c>
      <c r="I389" s="57"/>
    </row>
    <row r="390" customFormat="false" ht="12.75" hidden="false" customHeight="false" outlineLevel="0" collapsed="false">
      <c r="A390" s="58" t="n">
        <f aca="false">RANK(D390,$D$12:$D$423)</f>
        <v>326</v>
      </c>
      <c r="B390" s="58" t="n">
        <f aca="false">RANK(E390,$E$12:$E$423)</f>
        <v>341</v>
      </c>
      <c r="C390" s="53" t="s">
        <v>466</v>
      </c>
      <c r="D390" s="54" t="n">
        <v>805</v>
      </c>
      <c r="E390" s="55" t="n">
        <v>785</v>
      </c>
      <c r="F390" s="53" t="s">
        <v>72</v>
      </c>
      <c r="I390" s="57"/>
    </row>
    <row r="391" customFormat="false" ht="12.75" hidden="false" customHeight="false" outlineLevel="0" collapsed="false">
      <c r="A391" s="58" t="n">
        <f aca="false">RANK(D391,$D$12:$D$423)</f>
        <v>214</v>
      </c>
      <c r="B391" s="58" t="n">
        <f aca="false">RANK(E391,$E$12:$E$423)</f>
        <v>188</v>
      </c>
      <c r="C391" s="53" t="s">
        <v>467</v>
      </c>
      <c r="D391" s="54" t="n">
        <v>3924</v>
      </c>
      <c r="E391" s="55" t="n">
        <v>6709</v>
      </c>
      <c r="F391" s="53" t="s">
        <v>72</v>
      </c>
      <c r="I391" s="57"/>
    </row>
    <row r="392" customFormat="false" ht="12.75" hidden="false" customHeight="false" outlineLevel="0" collapsed="false">
      <c r="A392" s="58" t="n">
        <f aca="false">RANK(D392,$D$12:$D$423)</f>
        <v>339</v>
      </c>
      <c r="B392" s="58" t="n">
        <f aca="false">RANK(E392,$E$12:$E$423)</f>
        <v>347</v>
      </c>
      <c r="C392" s="53" t="s">
        <v>468</v>
      </c>
      <c r="D392" s="54" t="n">
        <v>695</v>
      </c>
      <c r="E392" s="55" t="n">
        <v>712</v>
      </c>
      <c r="F392" s="53" t="s">
        <v>73</v>
      </c>
      <c r="I392" s="57"/>
    </row>
    <row r="393" customFormat="false" ht="12.75" hidden="false" customHeight="false" outlineLevel="0" collapsed="false">
      <c r="A393" s="58" t="n">
        <f aca="false">RANK(D393,$D$12:$D$423)</f>
        <v>178</v>
      </c>
      <c r="B393" s="58" t="n">
        <f aca="false">RANK(E393,$E$12:$E$423)</f>
        <v>187</v>
      </c>
      <c r="C393" s="53" t="s">
        <v>469</v>
      </c>
      <c r="D393" s="54" t="n">
        <v>6480</v>
      </c>
      <c r="E393" s="55" t="n">
        <v>6850</v>
      </c>
      <c r="F393" s="53" t="s">
        <v>73</v>
      </c>
      <c r="I393" s="57"/>
    </row>
    <row r="394" customFormat="false" ht="12.75" hidden="false" customHeight="false" outlineLevel="0" collapsed="false">
      <c r="A394" s="58" t="n">
        <f aca="false">RANK(D394,$D$12:$D$423)</f>
        <v>171</v>
      </c>
      <c r="B394" s="58" t="n">
        <f aca="false">RANK(E394,$E$12:$E$423)</f>
        <v>184</v>
      </c>
      <c r="C394" s="53" t="s">
        <v>470</v>
      </c>
      <c r="D394" s="54" t="n">
        <v>6847</v>
      </c>
      <c r="E394" s="55" t="n">
        <v>7017</v>
      </c>
      <c r="F394" s="53" t="s">
        <v>74</v>
      </c>
      <c r="I394" s="57"/>
    </row>
    <row r="395" customFormat="false" ht="12.75" hidden="false" customHeight="false" outlineLevel="0" collapsed="false">
      <c r="A395" s="58" t="n">
        <f aca="false">RANK(D395,$D$12:$D$423)</f>
        <v>269</v>
      </c>
      <c r="B395" s="58" t="n">
        <f aca="false">RANK(E395,$E$12:$E$423)</f>
        <v>285</v>
      </c>
      <c r="C395" s="53" t="s">
        <v>471</v>
      </c>
      <c r="D395" s="54" t="n">
        <v>1927</v>
      </c>
      <c r="E395" s="55" t="n">
        <v>1897</v>
      </c>
      <c r="F395" s="53" t="s">
        <v>75</v>
      </c>
      <c r="I395" s="57"/>
    </row>
    <row r="396" customFormat="false" ht="12.75" hidden="false" customHeight="false" outlineLevel="0" collapsed="false">
      <c r="A396" s="58" t="n">
        <f aca="false">RANK(D396,$D$12:$D$423)</f>
        <v>389</v>
      </c>
      <c r="B396" s="58" t="n">
        <f aca="false">RANK(E396,$E$12:$E$423)</f>
        <v>390</v>
      </c>
      <c r="C396" s="53" t="s">
        <v>472</v>
      </c>
      <c r="D396" s="54" t="n">
        <v>187</v>
      </c>
      <c r="E396" s="55" t="n">
        <v>255</v>
      </c>
      <c r="F396" s="53" t="s">
        <v>75</v>
      </c>
      <c r="I396" s="57"/>
    </row>
    <row r="397" customFormat="false" ht="12.75" hidden="false" customHeight="false" outlineLevel="0" collapsed="false">
      <c r="A397" s="58" t="n">
        <f aca="false">RANK(D397,$D$12:$D$423)</f>
        <v>388</v>
      </c>
      <c r="B397" s="58" t="n">
        <f aca="false">RANK(E397,$E$12:$E$423)</f>
        <v>399</v>
      </c>
      <c r="C397" s="53" t="s">
        <v>473</v>
      </c>
      <c r="D397" s="54" t="n">
        <v>193</v>
      </c>
      <c r="E397" s="55" t="n">
        <v>181</v>
      </c>
      <c r="F397" s="53" t="s">
        <v>75</v>
      </c>
      <c r="I397" s="57"/>
    </row>
    <row r="398" customFormat="false" ht="12.75" hidden="false" customHeight="false" outlineLevel="0" collapsed="false">
      <c r="A398" s="58" t="n">
        <f aca="false">RANK(D398,$D$12:$D$423)</f>
        <v>30</v>
      </c>
      <c r="B398" s="58" t="n">
        <f aca="false">RANK(E398,$E$12:$E$423)</f>
        <v>36</v>
      </c>
      <c r="C398" s="53" t="s">
        <v>474</v>
      </c>
      <c r="D398" s="54" t="n">
        <v>64112</v>
      </c>
      <c r="E398" s="55" t="n">
        <v>61005</v>
      </c>
      <c r="F398" s="53" t="s">
        <v>76</v>
      </c>
      <c r="I398" s="57"/>
    </row>
    <row r="399" customFormat="false" ht="12.75" hidden="false" customHeight="false" outlineLevel="0" collapsed="false">
      <c r="A399" s="58" t="n">
        <f aca="false">RANK(D399,$D$12:$D$423)</f>
        <v>210</v>
      </c>
      <c r="B399" s="58" t="n">
        <f aca="false">RANK(E399,$E$12:$E$423)</f>
        <v>226</v>
      </c>
      <c r="C399" s="53" t="s">
        <v>475</v>
      </c>
      <c r="D399" s="54" t="n">
        <v>4299</v>
      </c>
      <c r="E399" s="55" t="n">
        <v>4247</v>
      </c>
      <c r="F399" s="53" t="s">
        <v>76</v>
      </c>
      <c r="I399" s="57"/>
    </row>
    <row r="400" customFormat="false" ht="12.75" hidden="false" customHeight="false" outlineLevel="0" collapsed="false">
      <c r="A400" s="58" t="n">
        <f aca="false">RANK(D400,$D$12:$D$423)</f>
        <v>102</v>
      </c>
      <c r="B400" s="58" t="n">
        <f aca="false">RANK(E400,$E$12:$E$423)</f>
        <v>108</v>
      </c>
      <c r="C400" s="53" t="s">
        <v>476</v>
      </c>
      <c r="D400" s="54" t="n">
        <v>15559</v>
      </c>
      <c r="E400" s="55" t="n">
        <v>19320</v>
      </c>
      <c r="F400" s="53" t="s">
        <v>76</v>
      </c>
      <c r="I400" s="57"/>
    </row>
    <row r="401" customFormat="false" ht="12.75" hidden="false" customHeight="false" outlineLevel="0" collapsed="false">
      <c r="A401" s="58" t="n">
        <f aca="false">RANK(D401,$D$12:$D$423)</f>
        <v>86</v>
      </c>
      <c r="B401" s="58" t="n">
        <f aca="false">RANK(E401,$E$12:$E$423)</f>
        <v>88</v>
      </c>
      <c r="C401" s="53" t="s">
        <v>477</v>
      </c>
      <c r="D401" s="54" t="n">
        <v>20904</v>
      </c>
      <c r="E401" s="55" t="n">
        <v>27031</v>
      </c>
      <c r="F401" s="53" t="s">
        <v>76</v>
      </c>
      <c r="I401" s="57"/>
    </row>
    <row r="402" customFormat="false" ht="12.75" hidden="false" customHeight="false" outlineLevel="0" collapsed="false">
      <c r="A402" s="58" t="n">
        <f aca="false">RANK(D402,$D$12:$D$423)</f>
        <v>27</v>
      </c>
      <c r="B402" s="58" t="n">
        <f aca="false">RANK(E402,$E$12:$E$423)</f>
        <v>24</v>
      </c>
      <c r="C402" s="53" t="s">
        <v>478</v>
      </c>
      <c r="D402" s="54" t="n">
        <v>69543</v>
      </c>
      <c r="E402" s="55" t="n">
        <v>85182</v>
      </c>
      <c r="F402" s="53" t="s">
        <v>76</v>
      </c>
      <c r="I402" s="57"/>
    </row>
    <row r="403" customFormat="false" ht="12.75" hidden="false" customHeight="false" outlineLevel="0" collapsed="false">
      <c r="A403" s="58" t="n">
        <f aca="false">RANK(D403,$D$12:$D$423)</f>
        <v>94</v>
      </c>
      <c r="B403" s="58" t="n">
        <f aca="false">RANK(E403,$E$12:$E$423)</f>
        <v>102</v>
      </c>
      <c r="C403" s="53" t="s">
        <v>479</v>
      </c>
      <c r="D403" s="54" t="n">
        <v>18668</v>
      </c>
      <c r="E403" s="55" t="n">
        <v>20750</v>
      </c>
      <c r="F403" s="53" t="s">
        <v>76</v>
      </c>
      <c r="I403" s="57"/>
    </row>
    <row r="404" customFormat="false" ht="15" hidden="false" customHeight="false" outlineLevel="0" collapsed="false">
      <c r="A404" s="58" t="n">
        <f aca="false">RANK(D404,$D$12:$D$423)</f>
        <v>126</v>
      </c>
      <c r="B404" s="58" t="n">
        <f aca="false">RANK(E404,$E$12:$E$423)</f>
        <v>150</v>
      </c>
      <c r="C404" s="53" t="s">
        <v>480</v>
      </c>
      <c r="D404" s="54" t="n">
        <v>12119</v>
      </c>
      <c r="E404" s="55" t="n">
        <v>11659</v>
      </c>
      <c r="F404" s="53" t="s">
        <v>76</v>
      </c>
      <c r="I404" s="57"/>
      <c r="K404" s="59"/>
      <c r="L404" s="57"/>
    </row>
    <row r="405" customFormat="false" ht="12.75" hidden="false" customHeight="false" outlineLevel="0" collapsed="false">
      <c r="A405" s="58" t="n">
        <f aca="false">RANK(D405,$D$12:$D$423)</f>
        <v>241</v>
      </c>
      <c r="B405" s="58" t="n">
        <f aca="false">RANK(E405,$E$12:$E$423)</f>
        <v>261</v>
      </c>
      <c r="C405" s="53" t="s">
        <v>481</v>
      </c>
      <c r="D405" s="54" t="n">
        <v>2743</v>
      </c>
      <c r="E405" s="55" t="n">
        <v>2624</v>
      </c>
      <c r="F405" s="53" t="s">
        <v>76</v>
      </c>
      <c r="I405" s="57"/>
    </row>
    <row r="406" customFormat="false" ht="12.75" hidden="false" customHeight="false" outlineLevel="0" collapsed="false">
      <c r="A406" s="58" t="n">
        <f aca="false">RANK(D406,$D$12:$D$423)</f>
        <v>90</v>
      </c>
      <c r="B406" s="58" t="n">
        <f aca="false">RANK(E406,$E$12:$E$423)</f>
        <v>96</v>
      </c>
      <c r="C406" s="53" t="s">
        <v>482</v>
      </c>
      <c r="D406" s="54" t="n">
        <v>20048</v>
      </c>
      <c r="E406" s="55" t="n">
        <v>22464</v>
      </c>
      <c r="F406" s="53" t="s">
        <v>76</v>
      </c>
      <c r="I406" s="57"/>
    </row>
    <row r="407" customFormat="false" ht="12.75" hidden="false" customHeight="false" outlineLevel="0" collapsed="false">
      <c r="A407" s="58" t="n">
        <f aca="false">RANK(D407,$D$12:$D$423)</f>
        <v>301</v>
      </c>
      <c r="B407" s="58" t="n">
        <f aca="false">RANK(E407,$E$12:$E$423)</f>
        <v>292</v>
      </c>
      <c r="C407" s="53" t="s">
        <v>483</v>
      </c>
      <c r="D407" s="54" t="n">
        <v>1378</v>
      </c>
      <c r="E407" s="55" t="n">
        <v>1792</v>
      </c>
      <c r="F407" s="53" t="s">
        <v>76</v>
      </c>
      <c r="I407" s="57"/>
    </row>
    <row r="408" customFormat="false" ht="12.75" hidden="false" customHeight="false" outlineLevel="0" collapsed="false">
      <c r="A408" s="58" t="n">
        <f aca="false">RANK(D408,$D$12:$D$423)</f>
        <v>175</v>
      </c>
      <c r="B408" s="58" t="n">
        <f aca="false">RANK(E408,$E$12:$E$423)</f>
        <v>156</v>
      </c>
      <c r="C408" s="53" t="s">
        <v>484</v>
      </c>
      <c r="D408" s="54" t="n">
        <v>6604</v>
      </c>
      <c r="E408" s="55" t="n">
        <v>10599</v>
      </c>
      <c r="F408" s="53" t="s">
        <v>76</v>
      </c>
      <c r="I408" s="57"/>
    </row>
    <row r="409" customFormat="false" ht="12.75" hidden="false" customHeight="false" outlineLevel="0" collapsed="false">
      <c r="A409" s="58" t="n">
        <f aca="false">RANK(D409,$D$12:$D$423)</f>
        <v>56</v>
      </c>
      <c r="B409" s="58" t="n">
        <f aca="false">RANK(E409,$E$12:$E$423)</f>
        <v>66</v>
      </c>
      <c r="C409" s="53" t="s">
        <v>485</v>
      </c>
      <c r="D409" s="54" t="n">
        <v>36301</v>
      </c>
      <c r="E409" s="55" t="n">
        <v>38137</v>
      </c>
      <c r="F409" s="53" t="s">
        <v>76</v>
      </c>
      <c r="I409" s="57"/>
    </row>
    <row r="410" customFormat="false" ht="12.75" hidden="false" customHeight="false" outlineLevel="0" collapsed="false">
      <c r="A410" s="58" t="n">
        <f aca="false">RANK(D410,$D$12:$D$423)</f>
        <v>246</v>
      </c>
      <c r="B410" s="58" t="n">
        <f aca="false">RANK(E410,$E$12:$E$423)</f>
        <v>296</v>
      </c>
      <c r="C410" s="53" t="s">
        <v>486</v>
      </c>
      <c r="D410" s="54" t="n">
        <v>2596</v>
      </c>
      <c r="E410" s="55" t="n">
        <v>1736</v>
      </c>
      <c r="F410" s="53" t="s">
        <v>76</v>
      </c>
      <c r="I410" s="57"/>
    </row>
    <row r="411" customFormat="false" ht="12.75" hidden="false" customHeight="false" outlineLevel="0" collapsed="false">
      <c r="A411" s="58" t="n">
        <f aca="false">RANK(D411,$D$12:$D$423)</f>
        <v>248</v>
      </c>
      <c r="B411" s="58" t="n">
        <f aca="false">RANK(E411,$E$12:$E$423)</f>
        <v>248</v>
      </c>
      <c r="C411" s="53" t="s">
        <v>487</v>
      </c>
      <c r="D411" s="54" t="n">
        <v>2513</v>
      </c>
      <c r="E411" s="55" t="n">
        <v>3032</v>
      </c>
      <c r="F411" s="53" t="s">
        <v>76</v>
      </c>
      <c r="I411" s="57"/>
    </row>
    <row r="412" customFormat="false" ht="12.75" hidden="false" customHeight="false" outlineLevel="0" collapsed="false">
      <c r="A412" s="58" t="n">
        <f aca="false">RANK(D412,$D$12:$D$423)</f>
        <v>44</v>
      </c>
      <c r="B412" s="58" t="n">
        <f aca="false">RANK(E412,$E$12:$E$423)</f>
        <v>45</v>
      </c>
      <c r="C412" s="53" t="s">
        <v>488</v>
      </c>
      <c r="D412" s="54" t="n">
        <v>45823</v>
      </c>
      <c r="E412" s="55" t="n">
        <v>56048</v>
      </c>
      <c r="F412" s="53" t="s">
        <v>76</v>
      </c>
      <c r="I412" s="57"/>
    </row>
    <row r="413" customFormat="false" ht="12.75" hidden="false" customHeight="false" outlineLevel="0" collapsed="false">
      <c r="A413" s="58" t="n">
        <f aca="false">RANK(D413,$D$12:$D$423)</f>
        <v>119</v>
      </c>
      <c r="B413" s="58" t="n">
        <f aca="false">RANK(E413,$E$12:$E$423)</f>
        <v>145</v>
      </c>
      <c r="C413" s="53" t="s">
        <v>489</v>
      </c>
      <c r="D413" s="54" t="n">
        <v>13177</v>
      </c>
      <c r="E413" s="55" t="n">
        <v>12252</v>
      </c>
      <c r="F413" s="53" t="s">
        <v>76</v>
      </c>
      <c r="I413" s="57"/>
    </row>
    <row r="414" customFormat="false" ht="12.75" hidden="false" customHeight="false" outlineLevel="0" collapsed="false">
      <c r="A414" s="58" t="n">
        <f aca="false">RANK(D414,$D$12:$D$423)</f>
        <v>378</v>
      </c>
      <c r="B414" s="58" t="n">
        <f aca="false">RANK(E414,$E$12:$E$423)</f>
        <v>387</v>
      </c>
      <c r="C414" s="53" t="s">
        <v>490</v>
      </c>
      <c r="D414" s="54" t="n">
        <v>272</v>
      </c>
      <c r="E414" s="55" t="n">
        <v>293</v>
      </c>
      <c r="F414" s="53" t="s">
        <v>77</v>
      </c>
      <c r="I414" s="57"/>
    </row>
    <row r="415" customFormat="false" ht="12.75" hidden="false" customHeight="false" outlineLevel="0" collapsed="false">
      <c r="A415" s="58" t="n">
        <f aca="false">RANK(D415,$D$12:$D$423)</f>
        <v>365</v>
      </c>
      <c r="B415" s="58" t="n">
        <f aca="false">RANK(E415,$E$12:$E$423)</f>
        <v>370</v>
      </c>
      <c r="C415" s="53" t="s">
        <v>491</v>
      </c>
      <c r="D415" s="54" t="n">
        <v>426</v>
      </c>
      <c r="E415" s="55" t="n">
        <v>457</v>
      </c>
      <c r="F415" s="53" t="s">
        <v>77</v>
      </c>
      <c r="I415" s="57"/>
    </row>
    <row r="416" customFormat="false" ht="12.75" hidden="false" customHeight="false" outlineLevel="0" collapsed="false">
      <c r="A416" s="58" t="n">
        <f aca="false">RANK(D416,$D$12:$D$423)</f>
        <v>200</v>
      </c>
      <c r="B416" s="58" t="n">
        <f aca="false">RANK(E416,$E$12:$E$423)</f>
        <v>211</v>
      </c>
      <c r="C416" s="53" t="s">
        <v>492</v>
      </c>
      <c r="D416" s="54" t="n">
        <v>5089</v>
      </c>
      <c r="E416" s="55" t="n">
        <v>5177</v>
      </c>
      <c r="F416" s="53" t="s">
        <v>78</v>
      </c>
      <c r="I416" s="57"/>
    </row>
    <row r="417" customFormat="false" ht="12.75" hidden="false" customHeight="false" outlineLevel="0" collapsed="false">
      <c r="A417" s="58" t="n">
        <f aca="false">RANK(D417,$D$12:$D$423)</f>
        <v>309</v>
      </c>
      <c r="B417" s="58" t="n">
        <f aca="false">RANK(E417,$E$12:$E$423)</f>
        <v>293</v>
      </c>
      <c r="C417" s="53" t="s">
        <v>493</v>
      </c>
      <c r="D417" s="54" t="n">
        <v>1190</v>
      </c>
      <c r="E417" s="55" t="n">
        <v>1787</v>
      </c>
      <c r="F417" s="53" t="s">
        <v>78</v>
      </c>
      <c r="I417" s="57"/>
    </row>
    <row r="418" customFormat="false" ht="12.75" hidden="false" customHeight="false" outlineLevel="0" collapsed="false">
      <c r="A418" s="58" t="n">
        <f aca="false">RANK(D418,$D$12:$D$423)</f>
        <v>341</v>
      </c>
      <c r="B418" s="58" t="n">
        <f aca="false">RANK(E418,$E$12:$E$423)</f>
        <v>355</v>
      </c>
      <c r="C418" s="53" t="s">
        <v>494</v>
      </c>
      <c r="D418" s="54" t="n">
        <v>656</v>
      </c>
      <c r="E418" s="55" t="n">
        <v>644</v>
      </c>
      <c r="F418" s="53" t="s">
        <v>78</v>
      </c>
      <c r="I418" s="57"/>
    </row>
    <row r="419" customFormat="false" ht="12.75" hidden="false" customHeight="false" outlineLevel="0" collapsed="false">
      <c r="A419" s="58" t="n">
        <f aca="false">RANK(D419,$D$12:$D$423)</f>
        <v>384</v>
      </c>
      <c r="B419" s="58" t="n">
        <f aca="false">RANK(E419,$E$12:$E$423)</f>
        <v>375</v>
      </c>
      <c r="C419" s="53" t="s">
        <v>495</v>
      </c>
      <c r="D419" s="54" t="n">
        <v>218</v>
      </c>
      <c r="E419" s="55" t="n">
        <v>411</v>
      </c>
      <c r="F419" s="53" t="s">
        <v>79</v>
      </c>
      <c r="I419" s="57"/>
    </row>
    <row r="420" customFormat="false" ht="12.75" hidden="false" customHeight="false" outlineLevel="0" collapsed="false">
      <c r="A420" s="58" t="n">
        <f aca="false">RANK(D420,$D$12:$D$423)</f>
        <v>221</v>
      </c>
      <c r="B420" s="58" t="n">
        <f aca="false">RANK(E420,$E$12:$E$423)</f>
        <v>237</v>
      </c>
      <c r="C420" s="53" t="s">
        <v>496</v>
      </c>
      <c r="D420" s="54" t="n">
        <v>3592</v>
      </c>
      <c r="E420" s="55" t="n">
        <v>3605</v>
      </c>
      <c r="F420" s="53" t="s">
        <v>79</v>
      </c>
      <c r="I420" s="57"/>
    </row>
    <row r="421" customFormat="false" ht="12.75" hidden="false" customHeight="false" outlineLevel="0" collapsed="false">
      <c r="A421" s="58" t="n">
        <f aca="false">RANK(D421,$D$12:$D$423)</f>
        <v>380</v>
      </c>
      <c r="B421" s="58" t="n">
        <f aca="false">RANK(E421,$E$12:$E$423)</f>
        <v>389</v>
      </c>
      <c r="C421" s="53" t="s">
        <v>497</v>
      </c>
      <c r="D421" s="54" t="n">
        <v>250</v>
      </c>
      <c r="E421" s="55" t="n">
        <v>270</v>
      </c>
      <c r="F421" s="53" t="s">
        <v>79</v>
      </c>
      <c r="I421" s="57"/>
    </row>
    <row r="422" customFormat="false" ht="12.75" hidden="false" customHeight="false" outlineLevel="0" collapsed="false">
      <c r="A422" s="58" t="n">
        <f aca="false">RANK(D422,$D$12:$D$423)</f>
        <v>332</v>
      </c>
      <c r="B422" s="58" t="n">
        <f aca="false">RANK(E422,$E$12:$E$423)</f>
        <v>351</v>
      </c>
      <c r="C422" s="53" t="s">
        <v>498</v>
      </c>
      <c r="D422" s="54" t="n">
        <v>743</v>
      </c>
      <c r="E422" s="55" t="n">
        <v>687</v>
      </c>
      <c r="F422" s="53" t="s">
        <v>79</v>
      </c>
      <c r="I422" s="57"/>
    </row>
    <row r="423" customFormat="false" ht="12.75" hidden="false" customHeight="false" outlineLevel="0" collapsed="false">
      <c r="A423" s="60" t="n">
        <f aca="false">RANK(D423,$D$12:$D$423)</f>
        <v>368</v>
      </c>
      <c r="B423" s="60" t="n">
        <f aca="false">RANK(E423,$E$12:$E$423)</f>
        <v>379</v>
      </c>
      <c r="C423" s="61" t="s">
        <v>499</v>
      </c>
      <c r="D423" s="62" t="n">
        <v>398</v>
      </c>
      <c r="E423" s="63" t="n">
        <v>383</v>
      </c>
      <c r="F423" s="61" t="s">
        <v>79</v>
      </c>
      <c r="I423" s="57"/>
    </row>
    <row r="425" customFormat="false" ht="12.75" hidden="false" customHeight="false" outlineLevel="0" collapsed="false">
      <c r="A425" s="64" t="s">
        <v>500</v>
      </c>
      <c r="C425" s="5"/>
      <c r="D425" s="5"/>
      <c r="E425" s="5"/>
    </row>
    <row r="426" customFormat="false" ht="12.75" hidden="false" customHeight="false" outlineLevel="0" collapsed="false">
      <c r="A426" s="64" t="s">
        <v>501</v>
      </c>
      <c r="C426" s="5"/>
      <c r="D426" s="5"/>
      <c r="E426" s="5"/>
    </row>
    <row r="427" customFormat="false" ht="12.75" hidden="false" customHeight="false" outlineLevel="0" collapsed="false">
      <c r="A427" s="64" t="s">
        <v>502</v>
      </c>
      <c r="C427" s="5"/>
      <c r="D427" s="5"/>
      <c r="E427" s="5"/>
    </row>
  </sheetData>
  <mergeCells count="6">
    <mergeCell ref="A5:F5"/>
    <mergeCell ref="A6:F6"/>
    <mergeCell ref="A7:F7"/>
    <mergeCell ref="A9:B10"/>
    <mergeCell ref="D9:E9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9.28"/>
    <col collapsed="false" customWidth="true" hidden="false" outlineLevel="0" max="6" min="3" style="10" width="15.99"/>
    <col collapsed="false" customWidth="true" hidden="false" outlineLevel="0" max="7" min="7" style="10" width="18.7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43" t="s">
        <v>0</v>
      </c>
      <c r="C1" s="4"/>
      <c r="D1" s="5"/>
      <c r="E1" s="4"/>
      <c r="G1" s="44" t="s">
        <v>1</v>
      </c>
    </row>
    <row r="2" customFormat="false" ht="12.75" hidden="false" customHeight="false" outlineLevel="0" collapsed="false">
      <c r="A2" s="43" t="s">
        <v>2</v>
      </c>
      <c r="C2" s="4"/>
      <c r="D2" s="5"/>
      <c r="E2" s="4"/>
      <c r="G2" s="44" t="s">
        <v>3</v>
      </c>
    </row>
    <row r="3" customFormat="false" ht="12.75" hidden="false" customHeight="false" outlineLevel="0" collapsed="false">
      <c r="A3" s="43" t="s">
        <v>4</v>
      </c>
      <c r="C3" s="4"/>
      <c r="D3" s="5"/>
      <c r="E3" s="4"/>
      <c r="G3" s="45" t="s">
        <v>5</v>
      </c>
    </row>
    <row r="4" customFormat="false" ht="12.75" hidden="false" customHeight="false" outlineLevel="0" collapsed="false">
      <c r="A4" s="43"/>
      <c r="C4" s="8"/>
      <c r="D4" s="9"/>
      <c r="F4" s="44"/>
    </row>
    <row r="5" customFormat="false" ht="15" hidden="false" customHeight="false" outlineLevel="0" collapsed="false">
      <c r="B5" s="46" t="s">
        <v>503</v>
      </c>
      <c r="C5" s="46"/>
      <c r="D5" s="46"/>
      <c r="E5" s="46"/>
      <c r="F5" s="46"/>
      <c r="G5" s="46"/>
    </row>
    <row r="6" customFormat="false" ht="15" hidden="false" customHeight="false" outlineLevel="0" collapsed="false">
      <c r="B6" s="46" t="s">
        <v>82</v>
      </c>
      <c r="C6" s="46"/>
      <c r="D6" s="46"/>
      <c r="E6" s="46"/>
      <c r="F6" s="46"/>
      <c r="G6" s="46"/>
    </row>
    <row r="7" customFormat="false" ht="15" hidden="false" customHeight="false" outlineLevel="0" collapsed="false">
      <c r="B7" s="46" t="s">
        <v>86</v>
      </c>
      <c r="C7" s="46"/>
      <c r="D7" s="46"/>
      <c r="E7" s="46"/>
      <c r="F7" s="46"/>
      <c r="G7" s="46"/>
    </row>
    <row r="8" customFormat="false" ht="12.75" hidden="false" customHeight="false" outlineLevel="0" collapsed="false">
      <c r="C8" s="5"/>
      <c r="D8" s="5"/>
      <c r="E8" s="5"/>
      <c r="F8" s="44"/>
    </row>
    <row r="9" customFormat="false" ht="12.75" hidden="false" customHeight="false" outlineLevel="0" collapsed="false">
      <c r="A9" s="49" t="s">
        <v>9</v>
      </c>
      <c r="B9" s="65"/>
      <c r="C9" s="66" t="s">
        <v>11</v>
      </c>
      <c r="D9" s="66"/>
      <c r="E9" s="67" t="s">
        <v>83</v>
      </c>
      <c r="F9" s="67"/>
      <c r="G9" s="49" t="s">
        <v>87</v>
      </c>
    </row>
    <row r="10" customFormat="false" ht="12.75" hidden="false" customHeight="false" outlineLevel="0" collapsed="false">
      <c r="A10" s="49"/>
      <c r="B10" s="68" t="s">
        <v>88</v>
      </c>
      <c r="C10" s="15" t="s">
        <v>89</v>
      </c>
      <c r="D10" s="69" t="n">
        <v>40269</v>
      </c>
      <c r="E10" s="70" t="s">
        <v>504</v>
      </c>
      <c r="F10" s="71" t="s">
        <v>505</v>
      </c>
      <c r="G10" s="49"/>
    </row>
    <row r="11" customFormat="false" ht="12.75" hidden="false" customHeight="false" outlineLevel="0" collapsed="false">
      <c r="A11" s="49"/>
      <c r="B11" s="51" t="s">
        <v>10</v>
      </c>
      <c r="C11" s="18" t="n">
        <v>15982824</v>
      </c>
      <c r="D11" s="19" t="n">
        <v>18801310</v>
      </c>
      <c r="E11" s="34" t="n">
        <f aca="false">+D11-C11</f>
        <v>2818486</v>
      </c>
      <c r="F11" s="35" t="n">
        <f aca="false">+D11/C11-1</f>
        <v>0.17634468101507</v>
      </c>
      <c r="G11" s="49"/>
    </row>
    <row r="12" customFormat="false" ht="12.75" hidden="false" customHeight="false" outlineLevel="0" collapsed="false">
      <c r="A12" s="52" t="n">
        <f aca="false">RANK(F12,$F$12:$F$423)</f>
        <v>42</v>
      </c>
      <c r="B12" s="53" t="s">
        <v>13</v>
      </c>
      <c r="C12" s="54" t="n">
        <v>6098</v>
      </c>
      <c r="D12" s="55" t="n">
        <v>9059</v>
      </c>
      <c r="E12" s="72" t="n">
        <f aca="false">+D12-C12</f>
        <v>2961</v>
      </c>
      <c r="F12" s="73" t="n">
        <f aca="false">+D12/C12-1</f>
        <v>0.48556903902919</v>
      </c>
      <c r="G12" s="56" t="s">
        <v>13</v>
      </c>
    </row>
    <row r="13" customFormat="false" ht="12.75" hidden="false" customHeight="false" outlineLevel="0" collapsed="false">
      <c r="A13" s="58" t="n">
        <f aca="false">RANK(F13,$F$12:$F$423)</f>
        <v>377</v>
      </c>
      <c r="B13" s="53" t="s">
        <v>90</v>
      </c>
      <c r="C13" s="54" t="n">
        <v>1289</v>
      </c>
      <c r="D13" s="55" t="n">
        <v>1118</v>
      </c>
      <c r="E13" s="36" t="n">
        <f aca="false">+D13-C13</f>
        <v>-171</v>
      </c>
      <c r="F13" s="37" t="n">
        <f aca="false">+D13/C13-1</f>
        <v>-0.13266097750194</v>
      </c>
      <c r="G13" s="53" t="s">
        <v>13</v>
      </c>
    </row>
    <row r="14" customFormat="false" ht="12.75" hidden="false" customHeight="false" outlineLevel="0" collapsed="false">
      <c r="A14" s="58" t="n">
        <f aca="false">RANK(F14,$F$12:$F$423)</f>
        <v>79</v>
      </c>
      <c r="B14" s="53" t="s">
        <v>91</v>
      </c>
      <c r="C14" s="54" t="n">
        <v>95447</v>
      </c>
      <c r="D14" s="55" t="n">
        <v>124354</v>
      </c>
      <c r="E14" s="36" t="n">
        <f aca="false">+D14-C14</f>
        <v>28907</v>
      </c>
      <c r="F14" s="37" t="n">
        <f aca="false">+D14/C14-1</f>
        <v>0.302859178392197</v>
      </c>
      <c r="G14" s="53" t="s">
        <v>13</v>
      </c>
    </row>
    <row r="15" customFormat="false" ht="12.75" hidden="false" customHeight="false" outlineLevel="0" collapsed="false">
      <c r="A15" s="58" t="n">
        <f aca="false">RANK(F15,$F$12:$F$423)</f>
        <v>267</v>
      </c>
      <c r="B15" s="53" t="s">
        <v>92</v>
      </c>
      <c r="C15" s="54" t="n">
        <v>1415</v>
      </c>
      <c r="D15" s="55" t="n">
        <v>1417</v>
      </c>
      <c r="E15" s="36" t="n">
        <f aca="false">+D15-C15</f>
        <v>2</v>
      </c>
      <c r="F15" s="37" t="n">
        <f aca="false">+D15/C15-1</f>
        <v>0.00141342756183738</v>
      </c>
      <c r="G15" s="53" t="s">
        <v>13</v>
      </c>
    </row>
    <row r="16" customFormat="false" ht="12.75" hidden="false" customHeight="false" outlineLevel="0" collapsed="false">
      <c r="A16" s="58" t="n">
        <f aca="false">RANK(F16,$F$12:$F$423)</f>
        <v>60</v>
      </c>
      <c r="B16" s="53" t="s">
        <v>93</v>
      </c>
      <c r="C16" s="54" t="n">
        <v>3863</v>
      </c>
      <c r="D16" s="55" t="n">
        <v>5350</v>
      </c>
      <c r="E16" s="36" t="n">
        <f aca="false">+D16-C16</f>
        <v>1487</v>
      </c>
      <c r="F16" s="37" t="n">
        <f aca="false">+D16/C16-1</f>
        <v>0.384933989127621</v>
      </c>
      <c r="G16" s="53" t="s">
        <v>13</v>
      </c>
    </row>
    <row r="17" customFormat="false" ht="12.75" hidden="false" customHeight="false" outlineLevel="0" collapsed="false">
      <c r="A17" s="58" t="n">
        <f aca="false">RANK(F17,$F$12:$F$423)</f>
        <v>9</v>
      </c>
      <c r="B17" s="53" t="s">
        <v>94</v>
      </c>
      <c r="C17" s="54" t="n">
        <v>143</v>
      </c>
      <c r="D17" s="55" t="n">
        <v>360</v>
      </c>
      <c r="E17" s="36" t="n">
        <f aca="false">+D17-C17</f>
        <v>217</v>
      </c>
      <c r="F17" s="37" t="n">
        <f aca="false">+D17/C17-1</f>
        <v>1.51748251748252</v>
      </c>
      <c r="G17" s="53" t="s">
        <v>13</v>
      </c>
    </row>
    <row r="18" customFormat="false" ht="12.75" hidden="false" customHeight="false" outlineLevel="0" collapsed="false">
      <c r="A18" s="58" t="n">
        <f aca="false">RANK(F18,$F$12:$F$423)</f>
        <v>355</v>
      </c>
      <c r="B18" s="53" t="s">
        <v>95</v>
      </c>
      <c r="C18" s="54" t="n">
        <v>653</v>
      </c>
      <c r="D18" s="55" t="n">
        <v>600</v>
      </c>
      <c r="E18" s="36" t="n">
        <f aca="false">+D18-C18</f>
        <v>-53</v>
      </c>
      <c r="F18" s="37" t="n">
        <f aca="false">+D18/C18-1</f>
        <v>-0.0811638591117917</v>
      </c>
      <c r="G18" s="53" t="s">
        <v>13</v>
      </c>
    </row>
    <row r="19" customFormat="false" ht="12.75" hidden="false" customHeight="false" outlineLevel="0" collapsed="false">
      <c r="A19" s="58" t="n">
        <f aca="false">RANK(F19,$F$12:$F$423)</f>
        <v>41</v>
      </c>
      <c r="B19" s="53" t="s">
        <v>96</v>
      </c>
      <c r="C19" s="54" t="n">
        <v>3316</v>
      </c>
      <c r="D19" s="55" t="n">
        <v>4950</v>
      </c>
      <c r="E19" s="36" t="n">
        <f aca="false">+D19-C19</f>
        <v>1634</v>
      </c>
      <c r="F19" s="37" t="n">
        <f aca="false">+D19/C19-1</f>
        <v>0.492762364294331</v>
      </c>
      <c r="G19" s="53" t="s">
        <v>13</v>
      </c>
    </row>
    <row r="20" customFormat="false" ht="12.75" hidden="false" customHeight="false" outlineLevel="0" collapsed="false">
      <c r="A20" s="58" t="n">
        <f aca="false">RANK(F20,$F$12:$F$423)</f>
        <v>107</v>
      </c>
      <c r="B20" s="53" t="s">
        <v>97</v>
      </c>
      <c r="C20" s="54" t="n">
        <v>821</v>
      </c>
      <c r="D20" s="55" t="n">
        <v>1015</v>
      </c>
      <c r="E20" s="36" t="n">
        <f aca="false">+D20-C20</f>
        <v>194</v>
      </c>
      <c r="F20" s="37" t="n">
        <f aca="false">+D20/C20-1</f>
        <v>0.236297198538368</v>
      </c>
      <c r="G20" s="53" t="s">
        <v>13</v>
      </c>
    </row>
    <row r="21" customFormat="false" ht="12.75" hidden="false" customHeight="false" outlineLevel="0" collapsed="false">
      <c r="A21" s="58" t="n">
        <f aca="false">RANK(F21,$F$12:$F$423)</f>
        <v>352</v>
      </c>
      <c r="B21" s="53" t="s">
        <v>98</v>
      </c>
      <c r="C21" s="54" t="n">
        <v>473</v>
      </c>
      <c r="D21" s="55" t="n">
        <v>437</v>
      </c>
      <c r="E21" s="36" t="n">
        <f aca="false">+D21-C21</f>
        <v>-36</v>
      </c>
      <c r="F21" s="37" t="n">
        <f aca="false">+D21/C21-1</f>
        <v>-0.0761099365750528</v>
      </c>
      <c r="G21" s="53" t="s">
        <v>14</v>
      </c>
    </row>
    <row r="22" customFormat="false" ht="12.75" hidden="false" customHeight="false" outlineLevel="0" collapsed="false">
      <c r="A22" s="58" t="n">
        <f aca="false">RANK(F22,$F$12:$F$423)</f>
        <v>52</v>
      </c>
      <c r="B22" s="53" t="s">
        <v>99</v>
      </c>
      <c r="C22" s="54" t="n">
        <v>4459</v>
      </c>
      <c r="D22" s="55" t="n">
        <v>6374</v>
      </c>
      <c r="E22" s="36" t="n">
        <f aca="false">+D22-C22</f>
        <v>1915</v>
      </c>
      <c r="F22" s="37" t="n">
        <f aca="false">+D22/C22-1</f>
        <v>0.42946849069298</v>
      </c>
      <c r="G22" s="53" t="s">
        <v>14</v>
      </c>
    </row>
    <row r="23" customFormat="false" ht="12.75" hidden="false" customHeight="false" outlineLevel="0" collapsed="false">
      <c r="A23" s="58" t="n">
        <f aca="false">RANK(F23,$F$12:$F$423)</f>
        <v>251</v>
      </c>
      <c r="B23" s="53" t="s">
        <v>100</v>
      </c>
      <c r="C23" s="54" t="n">
        <v>14233</v>
      </c>
      <c r="D23" s="55" t="n">
        <v>14405</v>
      </c>
      <c r="E23" s="36" t="n">
        <f aca="false">+D23-C23</f>
        <v>172</v>
      </c>
      <c r="F23" s="37" t="n">
        <f aca="false">+D23/C23-1</f>
        <v>0.012084592145015</v>
      </c>
      <c r="G23" s="53" t="s">
        <v>15</v>
      </c>
    </row>
    <row r="24" customFormat="false" ht="12.75" hidden="false" customHeight="false" outlineLevel="0" collapsed="false">
      <c r="A24" s="58" t="e">
        <f aca="false">RANK(F24,$F$12:$F$423)</f>
        <v>#VALUE!</v>
      </c>
      <c r="B24" s="53" t="s">
        <v>101</v>
      </c>
      <c r="C24" s="54" t="n">
        <v>5367</v>
      </c>
      <c r="D24" s="55" t="s">
        <v>102</v>
      </c>
      <c r="E24" s="54" t="s">
        <v>102</v>
      </c>
      <c r="F24" s="55" t="s">
        <v>102</v>
      </c>
      <c r="G24" s="53" t="s">
        <v>15</v>
      </c>
    </row>
    <row r="25" customFormat="false" ht="12.75" hidden="false" customHeight="false" outlineLevel="0" collapsed="false">
      <c r="A25" s="58" t="n">
        <f aca="false">RANK(F25,$F$12:$F$423)</f>
        <v>43</v>
      </c>
      <c r="B25" s="53" t="s">
        <v>103</v>
      </c>
      <c r="C25" s="54" t="n">
        <v>12451</v>
      </c>
      <c r="D25" s="55" t="n">
        <v>18493</v>
      </c>
      <c r="E25" s="36" t="n">
        <f aca="false">+D25-C25</f>
        <v>6042</v>
      </c>
      <c r="F25" s="37" t="n">
        <f aca="false">+D25/C25-1</f>
        <v>0.485262227933499</v>
      </c>
      <c r="G25" s="53" t="s">
        <v>15</v>
      </c>
    </row>
    <row r="26" customFormat="false" ht="12.75" hidden="false" customHeight="false" outlineLevel="0" collapsed="false">
      <c r="A26" s="58" t="n">
        <f aca="false">RANK(F26,$F$12:$F$423)</f>
        <v>218</v>
      </c>
      <c r="B26" s="53" t="s">
        <v>104</v>
      </c>
      <c r="C26" s="54" t="n">
        <v>1017</v>
      </c>
      <c r="D26" s="55" t="n">
        <v>1072</v>
      </c>
      <c r="E26" s="36" t="n">
        <f aca="false">+D26-C26</f>
        <v>55</v>
      </c>
      <c r="F26" s="37" t="n">
        <f aca="false">+D26/C26-1</f>
        <v>0.0540806293018683</v>
      </c>
      <c r="G26" s="53" t="s">
        <v>15</v>
      </c>
    </row>
    <row r="27" customFormat="false" ht="12.75" hidden="false" customHeight="false" outlineLevel="0" collapsed="false">
      <c r="A27" s="58" t="n">
        <f aca="false">RANK(F27,$F$12:$F$423)</f>
        <v>266</v>
      </c>
      <c r="B27" s="53" t="s">
        <v>105</v>
      </c>
      <c r="C27" s="54" t="n">
        <v>36417</v>
      </c>
      <c r="D27" s="55" t="n">
        <v>36484</v>
      </c>
      <c r="E27" s="36" t="n">
        <f aca="false">+D27-C27</f>
        <v>67</v>
      </c>
      <c r="F27" s="37" t="n">
        <f aca="false">+D27/C27-1</f>
        <v>0.00183980009336304</v>
      </c>
      <c r="G27" s="53" t="s">
        <v>15</v>
      </c>
    </row>
    <row r="28" customFormat="false" ht="12.75" hidden="false" customHeight="false" outlineLevel="0" collapsed="false">
      <c r="A28" s="58" t="n">
        <f aca="false">RANK(F28,$F$12:$F$423)</f>
        <v>34</v>
      </c>
      <c r="B28" s="53" t="s">
        <v>106</v>
      </c>
      <c r="C28" s="54" t="n">
        <v>7671</v>
      </c>
      <c r="D28" s="55" t="n">
        <v>12018</v>
      </c>
      <c r="E28" s="36" t="n">
        <f aca="false">+D28-C28</f>
        <v>4347</v>
      </c>
      <c r="F28" s="37" t="n">
        <f aca="false">+D28/C28-1</f>
        <v>0.566679702776691</v>
      </c>
      <c r="G28" s="53" t="s">
        <v>15</v>
      </c>
    </row>
    <row r="29" customFormat="false" ht="12.75" hidden="false" customHeight="false" outlineLevel="0" collapsed="false">
      <c r="A29" s="58" t="n">
        <f aca="false">RANK(F29,$F$12:$F$423)</f>
        <v>340</v>
      </c>
      <c r="B29" s="53" t="s">
        <v>107</v>
      </c>
      <c r="C29" s="54" t="n">
        <v>4623</v>
      </c>
      <c r="D29" s="55" t="n">
        <v>4317</v>
      </c>
      <c r="E29" s="36" t="n">
        <f aca="false">+D29-C29</f>
        <v>-306</v>
      </c>
      <c r="F29" s="37" t="n">
        <f aca="false">+D29/C29-1</f>
        <v>-0.0661907852044127</v>
      </c>
      <c r="G29" s="53" t="s">
        <v>15</v>
      </c>
    </row>
    <row r="30" customFormat="false" ht="12.75" hidden="false" customHeight="false" outlineLevel="0" collapsed="false">
      <c r="A30" s="58" t="n">
        <f aca="false">RANK(F30,$F$12:$F$423)</f>
        <v>255</v>
      </c>
      <c r="B30" s="53" t="s">
        <v>108</v>
      </c>
      <c r="C30" s="54" t="n">
        <v>8810</v>
      </c>
      <c r="D30" s="55" t="n">
        <v>8903</v>
      </c>
      <c r="E30" s="36" t="n">
        <f aca="false">+D30-C30</f>
        <v>93</v>
      </c>
      <c r="F30" s="37" t="n">
        <f aca="false">+D30/C30-1</f>
        <v>0.0105561861521</v>
      </c>
      <c r="G30" s="53" t="s">
        <v>15</v>
      </c>
    </row>
    <row r="31" customFormat="false" ht="12.75" hidden="false" customHeight="false" outlineLevel="0" collapsed="false">
      <c r="A31" s="58" t="n">
        <f aca="false">RANK(F31,$F$12:$F$423)</f>
        <v>314</v>
      </c>
      <c r="B31" s="53" t="s">
        <v>109</v>
      </c>
      <c r="C31" s="54" t="n">
        <v>352</v>
      </c>
      <c r="D31" s="55" t="n">
        <v>338</v>
      </c>
      <c r="E31" s="36" t="n">
        <f aca="false">+D31-C31</f>
        <v>-14</v>
      </c>
      <c r="F31" s="37" t="n">
        <f aca="false">+D31/C31-1</f>
        <v>-0.0397727272727273</v>
      </c>
      <c r="G31" s="53" t="s">
        <v>16</v>
      </c>
    </row>
    <row r="32" customFormat="false" ht="12.75" hidden="false" customHeight="false" outlineLevel="0" collapsed="false">
      <c r="A32" s="58" t="n">
        <f aca="false">RANK(F32,$F$12:$F$423)</f>
        <v>139</v>
      </c>
      <c r="B32" s="53" t="s">
        <v>110</v>
      </c>
      <c r="C32" s="54" t="n">
        <v>431</v>
      </c>
      <c r="D32" s="55" t="n">
        <v>500</v>
      </c>
      <c r="E32" s="36" t="n">
        <f aca="false">+D32-C32</f>
        <v>69</v>
      </c>
      <c r="F32" s="37" t="n">
        <f aca="false">+D32/C32-1</f>
        <v>0.160092807424594</v>
      </c>
      <c r="G32" s="53" t="s">
        <v>16</v>
      </c>
    </row>
    <row r="33" customFormat="false" ht="12.75" hidden="false" customHeight="false" outlineLevel="0" collapsed="false">
      <c r="A33" s="58" t="n">
        <f aca="false">RANK(F33,$F$12:$F$423)</f>
        <v>171</v>
      </c>
      <c r="B33" s="53" t="s">
        <v>111</v>
      </c>
      <c r="C33" s="54" t="n">
        <v>656</v>
      </c>
      <c r="D33" s="55" t="n">
        <v>730</v>
      </c>
      <c r="E33" s="36" t="n">
        <f aca="false">+D33-C33</f>
        <v>74</v>
      </c>
      <c r="F33" s="37" t="n">
        <f aca="false">+D33/C33-1</f>
        <v>0.11280487804878</v>
      </c>
      <c r="G33" s="53" t="s">
        <v>16</v>
      </c>
    </row>
    <row r="34" customFormat="false" ht="12.75" hidden="false" customHeight="false" outlineLevel="0" collapsed="false">
      <c r="A34" s="58" t="n">
        <f aca="false">RANK(F34,$F$12:$F$423)</f>
        <v>302</v>
      </c>
      <c r="B34" s="53" t="s">
        <v>112</v>
      </c>
      <c r="C34" s="54" t="n">
        <v>5593</v>
      </c>
      <c r="D34" s="55" t="n">
        <v>5449</v>
      </c>
      <c r="E34" s="36" t="n">
        <f aca="false">+D34-C34</f>
        <v>-144</v>
      </c>
      <c r="F34" s="37" t="n">
        <f aca="false">+D34/C34-1</f>
        <v>-0.0257464688002861</v>
      </c>
      <c r="G34" s="53" t="s">
        <v>16</v>
      </c>
    </row>
    <row r="35" customFormat="false" ht="12.75" hidden="false" customHeight="false" outlineLevel="0" collapsed="false">
      <c r="A35" s="58" t="n">
        <f aca="false">RANK(F35,$F$12:$F$423)</f>
        <v>162</v>
      </c>
      <c r="B35" s="53" t="s">
        <v>113</v>
      </c>
      <c r="C35" s="54" t="n">
        <v>8829</v>
      </c>
      <c r="D35" s="55" t="n">
        <v>9912</v>
      </c>
      <c r="E35" s="36" t="n">
        <f aca="false">+D35-C35</f>
        <v>1083</v>
      </c>
      <c r="F35" s="37" t="n">
        <f aca="false">+D35/C35-1</f>
        <v>0.122663948352022</v>
      </c>
      <c r="G35" s="53" t="s">
        <v>17</v>
      </c>
    </row>
    <row r="36" customFormat="false" ht="12.75" hidden="false" customHeight="false" outlineLevel="0" collapsed="false">
      <c r="A36" s="58" t="n">
        <f aca="false">RANK(F36,$F$12:$F$423)</f>
        <v>226</v>
      </c>
      <c r="B36" s="53" t="s">
        <v>114</v>
      </c>
      <c r="C36" s="54" t="n">
        <v>16412</v>
      </c>
      <c r="D36" s="55" t="n">
        <v>17140</v>
      </c>
      <c r="E36" s="36" t="n">
        <f aca="false">+D36-C36</f>
        <v>728</v>
      </c>
      <c r="F36" s="37" t="n">
        <f aca="false">+D36/C36-1</f>
        <v>0.0443577869851328</v>
      </c>
      <c r="G36" s="53" t="s">
        <v>17</v>
      </c>
    </row>
    <row r="37" customFormat="false" ht="12.75" hidden="false" customHeight="false" outlineLevel="0" collapsed="false">
      <c r="A37" s="58" t="n">
        <f aca="false">RANK(F37,$F$12:$F$423)</f>
        <v>366</v>
      </c>
      <c r="B37" s="53" t="s">
        <v>115</v>
      </c>
      <c r="C37" s="54" t="n">
        <v>12482</v>
      </c>
      <c r="D37" s="55" t="n">
        <v>11231</v>
      </c>
      <c r="E37" s="36" t="n">
        <f aca="false">+D37-C37</f>
        <v>-1251</v>
      </c>
      <c r="F37" s="37" t="n">
        <f aca="false">+D37/C37-1</f>
        <v>-0.100224323025156</v>
      </c>
      <c r="G37" s="53" t="s">
        <v>17</v>
      </c>
    </row>
    <row r="38" customFormat="false" ht="12.75" hidden="false" customHeight="false" outlineLevel="0" collapsed="false">
      <c r="A38" s="58" t="e">
        <f aca="false">RANK(F38,$F$12:$F$423)</f>
        <v>#VALUE!</v>
      </c>
      <c r="B38" s="53" t="s">
        <v>116</v>
      </c>
      <c r="C38" s="54" t="s">
        <v>117</v>
      </c>
      <c r="D38" s="55" t="n">
        <v>3850</v>
      </c>
      <c r="E38" s="54" t="s">
        <v>117</v>
      </c>
      <c r="F38" s="55" t="s">
        <v>117</v>
      </c>
      <c r="G38" s="53" t="s">
        <v>17</v>
      </c>
    </row>
    <row r="39" customFormat="false" ht="12.75" hidden="false" customHeight="false" outlineLevel="0" collapsed="false">
      <c r="A39" s="58" t="n">
        <f aca="false">RANK(F39,$F$12:$F$423)</f>
        <v>351</v>
      </c>
      <c r="B39" s="53" t="s">
        <v>118</v>
      </c>
      <c r="C39" s="54" t="n">
        <v>2944</v>
      </c>
      <c r="D39" s="55" t="n">
        <v>2720</v>
      </c>
      <c r="E39" s="36" t="n">
        <f aca="false">+D39-C39</f>
        <v>-224</v>
      </c>
      <c r="F39" s="37" t="n">
        <f aca="false">+D39/C39-1</f>
        <v>-0.0760869565217391</v>
      </c>
      <c r="G39" s="53" t="s">
        <v>17</v>
      </c>
    </row>
    <row r="40" customFormat="false" ht="12.75" hidden="false" customHeight="false" outlineLevel="0" collapsed="false">
      <c r="A40" s="58" t="n">
        <f aca="false">RANK(F40,$F$12:$F$423)</f>
        <v>257</v>
      </c>
      <c r="B40" s="53" t="s">
        <v>119</v>
      </c>
      <c r="C40" s="54" t="n">
        <v>8152</v>
      </c>
      <c r="D40" s="55" t="n">
        <v>8225</v>
      </c>
      <c r="E40" s="36" t="n">
        <f aca="false">+D40-C40</f>
        <v>73</v>
      </c>
      <c r="F40" s="37" t="n">
        <f aca="false">+D40/C40-1</f>
        <v>0.00895485770363091</v>
      </c>
      <c r="G40" s="53" t="s">
        <v>17</v>
      </c>
    </row>
    <row r="41" customFormat="false" ht="12.75" hidden="false" customHeight="false" outlineLevel="0" collapsed="false">
      <c r="A41" s="58" t="n">
        <f aca="false">RANK(F41,$F$12:$F$423)</f>
        <v>221</v>
      </c>
      <c r="B41" s="53" t="s">
        <v>120</v>
      </c>
      <c r="C41" s="54" t="n">
        <v>2622</v>
      </c>
      <c r="D41" s="55" t="n">
        <v>2757</v>
      </c>
      <c r="E41" s="36" t="n">
        <f aca="false">+D41-C41</f>
        <v>135</v>
      </c>
      <c r="F41" s="37" t="n">
        <f aca="false">+D41/C41-1</f>
        <v>0.0514874141876429</v>
      </c>
      <c r="G41" s="53" t="s">
        <v>17</v>
      </c>
    </row>
    <row r="42" customFormat="false" ht="12.75" hidden="false" customHeight="false" outlineLevel="0" collapsed="false">
      <c r="A42" s="58" t="n">
        <f aca="false">RANK(F42,$F$12:$F$423)</f>
        <v>210</v>
      </c>
      <c r="B42" s="53" t="s">
        <v>121</v>
      </c>
      <c r="C42" s="54" t="n">
        <v>71382</v>
      </c>
      <c r="D42" s="55" t="n">
        <v>76068</v>
      </c>
      <c r="E42" s="36" t="n">
        <f aca="false">+D42-C42</f>
        <v>4686</v>
      </c>
      <c r="F42" s="37" t="n">
        <f aca="false">+D42/C42-1</f>
        <v>0.065646801714718</v>
      </c>
      <c r="G42" s="53" t="s">
        <v>17</v>
      </c>
    </row>
    <row r="43" customFormat="false" ht="12.75" hidden="false" customHeight="false" outlineLevel="0" collapsed="false">
      <c r="A43" s="58" t="n">
        <f aca="false">RANK(F43,$F$12:$F$423)</f>
        <v>343</v>
      </c>
      <c r="B43" s="53" t="s">
        <v>122</v>
      </c>
      <c r="C43" s="54" t="n">
        <v>3335</v>
      </c>
      <c r="D43" s="55" t="n">
        <v>3101</v>
      </c>
      <c r="E43" s="36" t="n">
        <f aca="false">+D43-C43</f>
        <v>-234</v>
      </c>
      <c r="F43" s="37" t="n">
        <f aca="false">+D43/C43-1</f>
        <v>-0.0701649175412293</v>
      </c>
      <c r="G43" s="53" t="s">
        <v>17</v>
      </c>
    </row>
    <row r="44" customFormat="false" ht="12.75" hidden="false" customHeight="false" outlineLevel="0" collapsed="false">
      <c r="A44" s="58" t="n">
        <f aca="false">RANK(F44,$F$12:$F$423)</f>
        <v>336</v>
      </c>
      <c r="B44" s="53" t="s">
        <v>123</v>
      </c>
      <c r="C44" s="54" t="n">
        <v>706</v>
      </c>
      <c r="D44" s="55" t="n">
        <v>662</v>
      </c>
      <c r="E44" s="36" t="n">
        <f aca="false">+D44-C44</f>
        <v>-44</v>
      </c>
      <c r="F44" s="37" t="n">
        <f aca="false">+D44/C44-1</f>
        <v>-0.0623229461756374</v>
      </c>
      <c r="G44" s="53" t="s">
        <v>17</v>
      </c>
    </row>
    <row r="45" customFormat="false" ht="12.75" hidden="false" customHeight="false" outlineLevel="0" collapsed="false">
      <c r="A45" s="58" t="n">
        <f aca="false">RANK(F45,$F$12:$F$423)</f>
        <v>81</v>
      </c>
      <c r="B45" s="53" t="s">
        <v>124</v>
      </c>
      <c r="C45" s="54" t="n">
        <v>79413</v>
      </c>
      <c r="D45" s="55" t="n">
        <v>103190</v>
      </c>
      <c r="E45" s="36" t="n">
        <f aca="false">+D45-C45</f>
        <v>23777</v>
      </c>
      <c r="F45" s="37" t="n">
        <f aca="false">+D45/C45-1</f>
        <v>0.29940941659426</v>
      </c>
      <c r="G45" s="53" t="s">
        <v>17</v>
      </c>
    </row>
    <row r="46" customFormat="false" ht="12.75" hidden="false" customHeight="false" outlineLevel="0" collapsed="false">
      <c r="A46" s="58" t="n">
        <f aca="false">RANK(F46,$F$12:$F$423)</f>
        <v>151</v>
      </c>
      <c r="B46" s="53" t="s">
        <v>125</v>
      </c>
      <c r="C46" s="54" t="n">
        <v>794</v>
      </c>
      <c r="D46" s="55" t="n">
        <v>900</v>
      </c>
      <c r="E46" s="36" t="n">
        <f aca="false">+D46-C46</f>
        <v>106</v>
      </c>
      <c r="F46" s="37" t="n">
        <f aca="false">+D46/C46-1</f>
        <v>0.133501259445844</v>
      </c>
      <c r="G46" s="53" t="s">
        <v>17</v>
      </c>
    </row>
    <row r="47" customFormat="false" ht="12.75" hidden="false" customHeight="false" outlineLevel="0" collapsed="false">
      <c r="A47" s="58" t="n">
        <f aca="false">RANK(F47,$F$12:$F$423)</f>
        <v>109</v>
      </c>
      <c r="B47" s="53" t="s">
        <v>126</v>
      </c>
      <c r="C47" s="54" t="n">
        <v>20170</v>
      </c>
      <c r="D47" s="55" t="n">
        <v>24926</v>
      </c>
      <c r="E47" s="36" t="n">
        <f aca="false">+D47-C47</f>
        <v>4756</v>
      </c>
      <c r="F47" s="37" t="n">
        <f aca="false">+D47/C47-1</f>
        <v>0.235795736241943</v>
      </c>
      <c r="G47" s="53" t="s">
        <v>17</v>
      </c>
    </row>
    <row r="48" customFormat="false" ht="12.75" hidden="false" customHeight="false" outlineLevel="0" collapsed="false">
      <c r="A48" s="58" t="n">
        <f aca="false">RANK(F48,$F$12:$F$423)</f>
        <v>217</v>
      </c>
      <c r="B48" s="53" t="s">
        <v>127</v>
      </c>
      <c r="C48" s="54" t="n">
        <v>9577</v>
      </c>
      <c r="D48" s="55" t="n">
        <v>10109</v>
      </c>
      <c r="E48" s="36" t="n">
        <f aca="false">+D48-C48</f>
        <v>532</v>
      </c>
      <c r="F48" s="37" t="n">
        <f aca="false">+D48/C48-1</f>
        <v>0.0555497546204449</v>
      </c>
      <c r="G48" s="53" t="s">
        <v>17</v>
      </c>
    </row>
    <row r="49" customFormat="false" ht="12.75" hidden="false" customHeight="false" outlineLevel="0" collapsed="false">
      <c r="A49" s="58" t="n">
        <f aca="false">RANK(F49,$F$12:$F$423)</f>
        <v>204</v>
      </c>
      <c r="B49" s="53" t="s">
        <v>128</v>
      </c>
      <c r="C49" s="54" t="n">
        <v>40670</v>
      </c>
      <c r="D49" s="55" t="n">
        <v>43761</v>
      </c>
      <c r="E49" s="36" t="n">
        <f aca="false">+D49-C49</f>
        <v>3091</v>
      </c>
      <c r="F49" s="37" t="n">
        <f aca="false">+D49/C49-1</f>
        <v>0.076001967051881</v>
      </c>
      <c r="G49" s="53" t="s">
        <v>17</v>
      </c>
    </row>
    <row r="50" customFormat="false" ht="12.75" hidden="false" customHeight="false" outlineLevel="0" collapsed="false">
      <c r="A50" s="58" t="n">
        <f aca="false">RANK(F50,$F$12:$F$423)</f>
        <v>21</v>
      </c>
      <c r="B50" s="53" t="s">
        <v>129</v>
      </c>
      <c r="C50" s="54" t="n">
        <v>9824</v>
      </c>
      <c r="D50" s="55" t="n">
        <v>18355</v>
      </c>
      <c r="E50" s="36" t="n">
        <f aca="false">+D50-C50</f>
        <v>8531</v>
      </c>
      <c r="F50" s="37" t="n">
        <f aca="false">+D50/C50-1</f>
        <v>0.868383550488599</v>
      </c>
      <c r="G50" s="53" t="s">
        <v>17</v>
      </c>
    </row>
    <row r="51" customFormat="false" ht="12.75" hidden="false" customHeight="false" outlineLevel="0" collapsed="false">
      <c r="A51" s="58" t="n">
        <f aca="false">RANK(F51,$F$12:$F$423)</f>
        <v>118</v>
      </c>
      <c r="B51" s="53" t="s">
        <v>130</v>
      </c>
      <c r="C51" s="54" t="n">
        <v>43566</v>
      </c>
      <c r="D51" s="55" t="n">
        <v>52909</v>
      </c>
      <c r="E51" s="36" t="n">
        <f aca="false">+D51-C51</f>
        <v>9343</v>
      </c>
      <c r="F51" s="37" t="n">
        <f aca="false">+D51/C51-1</f>
        <v>0.214456227333242</v>
      </c>
      <c r="G51" s="53" t="s">
        <v>18</v>
      </c>
    </row>
    <row r="52" customFormat="false" ht="12.75" hidden="false" customHeight="false" outlineLevel="0" collapsed="false">
      <c r="A52" s="58" t="n">
        <f aca="false">RANK(F52,$F$12:$F$423)</f>
        <v>241</v>
      </c>
      <c r="B52" s="53" t="s">
        <v>131</v>
      </c>
      <c r="C52" s="54" t="n">
        <v>27914</v>
      </c>
      <c r="D52" s="55" t="n">
        <v>28547</v>
      </c>
      <c r="E52" s="36" t="n">
        <f aca="false">+D52-C52</f>
        <v>633</v>
      </c>
      <c r="F52" s="37" t="n">
        <f aca="false">+D52/C52-1</f>
        <v>0.0226767930070932</v>
      </c>
      <c r="G52" s="53" t="s">
        <v>18</v>
      </c>
    </row>
    <row r="53" customFormat="false" ht="12.75" hidden="false" customHeight="false" outlineLevel="0" collapsed="false">
      <c r="A53" s="58" t="n">
        <f aca="false">RANK(F53,$F$12:$F$423)</f>
        <v>232</v>
      </c>
      <c r="B53" s="53" t="s">
        <v>132</v>
      </c>
      <c r="C53" s="54" t="n">
        <v>117549</v>
      </c>
      <c r="D53" s="55" t="n">
        <v>121096</v>
      </c>
      <c r="E53" s="36" t="n">
        <f aca="false">+D53-C53</f>
        <v>3547</v>
      </c>
      <c r="F53" s="37" t="n">
        <f aca="false">+D53/C53-1</f>
        <v>0.0301746505712512</v>
      </c>
      <c r="G53" s="53" t="s">
        <v>18</v>
      </c>
    </row>
    <row r="54" customFormat="false" ht="12.75" hidden="false" customHeight="false" outlineLevel="0" collapsed="false">
      <c r="A54" s="58" t="n">
        <f aca="false">RANK(F54,$F$12:$F$423)</f>
        <v>45</v>
      </c>
      <c r="B54" s="53" t="s">
        <v>133</v>
      </c>
      <c r="C54" s="54" t="n">
        <v>20061</v>
      </c>
      <c r="D54" s="55" t="n">
        <v>29639</v>
      </c>
      <c r="E54" s="36" t="n">
        <f aca="false">+D54-C54</f>
        <v>9578</v>
      </c>
      <c r="F54" s="37" t="n">
        <f aca="false">+D54/C54-1</f>
        <v>0.477443796420916</v>
      </c>
      <c r="G54" s="53" t="s">
        <v>18</v>
      </c>
    </row>
    <row r="55" customFormat="false" ht="12.75" hidden="false" customHeight="false" outlineLevel="0" collapsed="false">
      <c r="A55" s="58" t="n">
        <f aca="false">RANK(F55,$F$12:$F$423)</f>
        <v>117</v>
      </c>
      <c r="B55" s="53" t="s">
        <v>134</v>
      </c>
      <c r="C55" s="54" t="n">
        <v>75720</v>
      </c>
      <c r="D55" s="55" t="n">
        <v>91992</v>
      </c>
      <c r="E55" s="36" t="n">
        <f aca="false">+D55-C55</f>
        <v>16272</v>
      </c>
      <c r="F55" s="37" t="n">
        <f aca="false">+D55/C55-1</f>
        <v>0.214896988906498</v>
      </c>
      <c r="G55" s="53" t="s">
        <v>18</v>
      </c>
    </row>
    <row r="56" customFormat="false" ht="12.75" hidden="false" customHeight="false" outlineLevel="0" collapsed="false">
      <c r="A56" s="58" t="n">
        <f aca="false">RANK(F56,$F$12:$F$423)</f>
        <v>135</v>
      </c>
      <c r="B56" s="53" t="s">
        <v>135</v>
      </c>
      <c r="C56" s="54" t="n">
        <v>64585</v>
      </c>
      <c r="D56" s="55" t="n">
        <v>75018</v>
      </c>
      <c r="E56" s="36" t="n">
        <f aca="false">+D56-C56</f>
        <v>10433</v>
      </c>
      <c r="F56" s="37" t="n">
        <f aca="false">+D56/C56-1</f>
        <v>0.161539057056592</v>
      </c>
      <c r="G56" s="53" t="s">
        <v>18</v>
      </c>
    </row>
    <row r="57" customFormat="false" ht="12.75" hidden="false" customHeight="false" outlineLevel="0" collapsed="false">
      <c r="A57" s="58" t="n">
        <f aca="false">RANK(F57,$F$12:$F$423)</f>
        <v>194</v>
      </c>
      <c r="B57" s="53" t="s">
        <v>136</v>
      </c>
      <c r="C57" s="54" t="n">
        <v>152397</v>
      </c>
      <c r="D57" s="55" t="n">
        <v>165521</v>
      </c>
      <c r="E57" s="36" t="n">
        <f aca="false">+D57-C57</f>
        <v>13124</v>
      </c>
      <c r="F57" s="37" t="n">
        <f aca="false">+D57/C57-1</f>
        <v>0.0861171807843986</v>
      </c>
      <c r="G57" s="53" t="s">
        <v>18</v>
      </c>
    </row>
    <row r="58" customFormat="false" ht="12.75" hidden="false" customHeight="false" outlineLevel="0" collapsed="false">
      <c r="A58" s="58" t="n">
        <f aca="false">RANK(F58,$F$12:$F$423)</f>
        <v>200</v>
      </c>
      <c r="B58" s="53" t="s">
        <v>137</v>
      </c>
      <c r="C58" s="54" t="n">
        <v>34282</v>
      </c>
      <c r="D58" s="55" t="n">
        <v>37113</v>
      </c>
      <c r="E58" s="36" t="n">
        <f aca="false">+D58-C58</f>
        <v>2831</v>
      </c>
      <c r="F58" s="37" t="n">
        <f aca="false">+D58/C58-1</f>
        <v>0.0825797794761098</v>
      </c>
      <c r="G58" s="53" t="s">
        <v>18</v>
      </c>
    </row>
    <row r="59" customFormat="false" ht="12.75" hidden="false" customHeight="false" outlineLevel="0" collapsed="false">
      <c r="A59" s="58" t="n">
        <f aca="false">RANK(F59,$F$12:$F$423)</f>
        <v>378</v>
      </c>
      <c r="B59" s="53" t="s">
        <v>138</v>
      </c>
      <c r="C59" s="54" t="n">
        <v>2163</v>
      </c>
      <c r="D59" s="55" t="n">
        <v>1875</v>
      </c>
      <c r="E59" s="36" t="n">
        <f aca="false">+D59-C59</f>
        <v>-288</v>
      </c>
      <c r="F59" s="37" t="n">
        <f aca="false">+D59/C59-1</f>
        <v>-0.133148404993065</v>
      </c>
      <c r="G59" s="53" t="s">
        <v>18</v>
      </c>
    </row>
    <row r="60" customFormat="false" ht="12.75" hidden="false" customHeight="false" outlineLevel="0" collapsed="false">
      <c r="A60" s="58" t="n">
        <f aca="false">RANK(F60,$F$12:$F$423)</f>
        <v>256</v>
      </c>
      <c r="B60" s="53" t="s">
        <v>139</v>
      </c>
      <c r="C60" s="54" t="n">
        <v>139368</v>
      </c>
      <c r="D60" s="55" t="n">
        <v>140768</v>
      </c>
      <c r="E60" s="36" t="n">
        <f aca="false">+D60-C60</f>
        <v>1400</v>
      </c>
      <c r="F60" s="37" t="n">
        <f aca="false">+D60/C60-1</f>
        <v>0.0100453475690259</v>
      </c>
      <c r="G60" s="53" t="s">
        <v>18</v>
      </c>
    </row>
    <row r="61" customFormat="false" ht="12.75" hidden="false" customHeight="false" outlineLevel="0" collapsed="false">
      <c r="A61" s="58" t="n">
        <f aca="false">RANK(F61,$F$12:$F$423)</f>
        <v>20</v>
      </c>
      <c r="B61" s="53" t="s">
        <v>140</v>
      </c>
      <c r="C61" s="54" t="n">
        <v>3221</v>
      </c>
      <c r="D61" s="55" t="n">
        <v>6056</v>
      </c>
      <c r="E61" s="36" t="n">
        <f aca="false">+D61-C61</f>
        <v>2835</v>
      </c>
      <c r="F61" s="37" t="n">
        <f aca="false">+D61/C61-1</f>
        <v>0.880161440546414</v>
      </c>
      <c r="G61" s="53" t="s">
        <v>18</v>
      </c>
    </row>
    <row r="62" customFormat="false" ht="12.75" hidden="false" customHeight="false" outlineLevel="0" collapsed="false">
      <c r="A62" s="58" t="n">
        <f aca="false">RANK(F62,$F$12:$F$423)</f>
        <v>234</v>
      </c>
      <c r="B62" s="53" t="s">
        <v>141</v>
      </c>
      <c r="C62" s="54" t="n">
        <v>31705</v>
      </c>
      <c r="D62" s="55" t="n">
        <v>32593</v>
      </c>
      <c r="E62" s="36" t="n">
        <f aca="false">+D62-C62</f>
        <v>888</v>
      </c>
      <c r="F62" s="37" t="n">
        <f aca="false">+D62/C62-1</f>
        <v>0.0280082005992746</v>
      </c>
      <c r="G62" s="53" t="s">
        <v>18</v>
      </c>
    </row>
    <row r="63" customFormat="false" ht="12.75" hidden="false" customHeight="false" outlineLevel="0" collapsed="false">
      <c r="A63" s="58" t="n">
        <f aca="false">RANK(F63,$F$12:$F$423)</f>
        <v>136</v>
      </c>
      <c r="B63" s="53" t="s">
        <v>142</v>
      </c>
      <c r="C63" s="54" t="n">
        <v>57585</v>
      </c>
      <c r="D63" s="55" t="n">
        <v>66887</v>
      </c>
      <c r="E63" s="36" t="n">
        <f aca="false">+D63-C63</f>
        <v>9302</v>
      </c>
      <c r="F63" s="37" t="n">
        <f aca="false">+D63/C63-1</f>
        <v>0.161535121993575</v>
      </c>
      <c r="G63" s="53" t="s">
        <v>18</v>
      </c>
    </row>
    <row r="64" customFormat="false" ht="12.75" hidden="false" customHeight="false" outlineLevel="0" collapsed="false">
      <c r="A64" s="58" t="n">
        <f aca="false">RANK(F64,$F$12:$F$423)</f>
        <v>400</v>
      </c>
      <c r="B64" s="53" t="s">
        <v>143</v>
      </c>
      <c r="C64" s="54" t="n">
        <v>38</v>
      </c>
      <c r="D64" s="55" t="n">
        <v>24</v>
      </c>
      <c r="E64" s="36" t="n">
        <f aca="false">+D64-C64</f>
        <v>-14</v>
      </c>
      <c r="F64" s="37" t="n">
        <f aca="false">+D64/C64-1</f>
        <v>-0.368421052631579</v>
      </c>
      <c r="G64" s="53" t="s">
        <v>18</v>
      </c>
    </row>
    <row r="65" customFormat="false" ht="12.75" hidden="false" customHeight="false" outlineLevel="0" collapsed="false">
      <c r="A65" s="58" t="n">
        <f aca="false">RANK(F65,$F$12:$F$423)</f>
        <v>312</v>
      </c>
      <c r="B65" s="53" t="s">
        <v>144</v>
      </c>
      <c r="C65" s="54" t="n">
        <v>10767</v>
      </c>
      <c r="D65" s="55" t="n">
        <v>10344</v>
      </c>
      <c r="E65" s="36" t="n">
        <f aca="false">+D65-C65</f>
        <v>-423</v>
      </c>
      <c r="F65" s="37" t="n">
        <f aca="false">+D65/C65-1</f>
        <v>-0.0392867093898022</v>
      </c>
      <c r="G65" s="53" t="s">
        <v>18</v>
      </c>
    </row>
    <row r="66" customFormat="false" ht="12.75" hidden="false" customHeight="false" outlineLevel="0" collapsed="false">
      <c r="A66" s="58" t="n">
        <f aca="false">RANK(F66,$F$12:$F$423)</f>
        <v>287</v>
      </c>
      <c r="B66" s="53" t="s">
        <v>145</v>
      </c>
      <c r="C66" s="54" t="n">
        <v>53909</v>
      </c>
      <c r="D66" s="55" t="n">
        <v>53284</v>
      </c>
      <c r="E66" s="36" t="n">
        <f aca="false">+D66-C66</f>
        <v>-625</v>
      </c>
      <c r="F66" s="37" t="n">
        <f aca="false">+D66/C66-1</f>
        <v>-0.0115936114563431</v>
      </c>
      <c r="G66" s="53" t="s">
        <v>18</v>
      </c>
    </row>
    <row r="67" customFormat="false" ht="12.75" hidden="false" customHeight="false" outlineLevel="0" collapsed="false">
      <c r="A67" s="58" t="n">
        <f aca="false">RANK(F67,$F$12:$F$423)</f>
        <v>27</v>
      </c>
      <c r="B67" s="53" t="s">
        <v>146</v>
      </c>
      <c r="C67" s="54" t="n">
        <v>72739</v>
      </c>
      <c r="D67" s="55" t="n">
        <v>122041</v>
      </c>
      <c r="E67" s="36" t="n">
        <f aca="false">+D67-C67</f>
        <v>49302</v>
      </c>
      <c r="F67" s="37" t="n">
        <f aca="false">+D67/C67-1</f>
        <v>0.677793205845557</v>
      </c>
      <c r="G67" s="53" t="s">
        <v>18</v>
      </c>
    </row>
    <row r="68" customFormat="false" ht="12.75" hidden="false" customHeight="false" outlineLevel="0" collapsed="false">
      <c r="A68" s="58" t="n">
        <f aca="false">RANK(F68,$F$12:$F$423)</f>
        <v>96</v>
      </c>
      <c r="B68" s="53" t="s">
        <v>147</v>
      </c>
      <c r="C68" s="54" t="n">
        <v>32264</v>
      </c>
      <c r="D68" s="55" t="n">
        <v>41023</v>
      </c>
      <c r="E68" s="36" t="n">
        <f aca="false">+D68-C68</f>
        <v>8759</v>
      </c>
      <c r="F68" s="37" t="n">
        <f aca="false">+D68/C68-1</f>
        <v>0.271479047855195</v>
      </c>
      <c r="G68" s="53" t="s">
        <v>18</v>
      </c>
    </row>
    <row r="69" customFormat="false" ht="12.75" hidden="false" customHeight="false" outlineLevel="0" collapsed="false">
      <c r="A69" s="58" t="n">
        <f aca="false">RANK(F69,$F$12:$F$423)</f>
        <v>68</v>
      </c>
      <c r="B69" s="53" t="s">
        <v>148</v>
      </c>
      <c r="C69" s="54" t="n">
        <v>30966</v>
      </c>
      <c r="D69" s="55" t="n">
        <v>41363</v>
      </c>
      <c r="E69" s="36" t="n">
        <f aca="false">+D69-C69</f>
        <v>10397</v>
      </c>
      <c r="F69" s="37" t="n">
        <f aca="false">+D69/C69-1</f>
        <v>0.335755344571465</v>
      </c>
      <c r="G69" s="53" t="s">
        <v>18</v>
      </c>
    </row>
    <row r="70" customFormat="false" ht="12.75" hidden="false" customHeight="false" outlineLevel="0" collapsed="false">
      <c r="A70" s="58" t="n">
        <f aca="false">RANK(F70,$F$12:$F$423)</f>
        <v>24</v>
      </c>
      <c r="B70" s="53" t="s">
        <v>149</v>
      </c>
      <c r="C70" s="54" t="n">
        <v>13835</v>
      </c>
      <c r="D70" s="55" t="n">
        <v>23962</v>
      </c>
      <c r="E70" s="36" t="n">
        <f aca="false">+D70-C70</f>
        <v>10127</v>
      </c>
      <c r="F70" s="37" t="n">
        <f aca="false">+D70/C70-1</f>
        <v>0.731984098301409</v>
      </c>
      <c r="G70" s="53" t="s">
        <v>18</v>
      </c>
    </row>
    <row r="71" customFormat="false" ht="12.75" hidden="false" customHeight="false" outlineLevel="0" collapsed="false">
      <c r="A71" s="58" t="n">
        <f aca="false">RANK(F71,$F$12:$F$423)</f>
        <v>152</v>
      </c>
      <c r="B71" s="53" t="s">
        <v>150</v>
      </c>
      <c r="C71" s="54" t="n">
        <v>5384</v>
      </c>
      <c r="D71" s="55" t="n">
        <v>6102</v>
      </c>
      <c r="E71" s="36" t="n">
        <f aca="false">+D71-C71</f>
        <v>718</v>
      </c>
      <c r="F71" s="37" t="n">
        <f aca="false">+D71/C71-1</f>
        <v>0.133358098068351</v>
      </c>
      <c r="G71" s="53" t="s">
        <v>18</v>
      </c>
    </row>
    <row r="72" customFormat="false" ht="12.75" hidden="false" customHeight="false" outlineLevel="0" collapsed="false">
      <c r="A72" s="58" t="n">
        <f aca="false">RANK(F72,$F$12:$F$423)</f>
        <v>161</v>
      </c>
      <c r="B72" s="53" t="s">
        <v>151</v>
      </c>
      <c r="C72" s="54" t="n">
        <v>137427</v>
      </c>
      <c r="D72" s="55" t="n">
        <v>154750</v>
      </c>
      <c r="E72" s="36" t="n">
        <f aca="false">+D72-C72</f>
        <v>17323</v>
      </c>
      <c r="F72" s="37" t="n">
        <f aca="false">+D72/C72-1</f>
        <v>0.126052376898281</v>
      </c>
      <c r="G72" s="53" t="s">
        <v>18</v>
      </c>
    </row>
    <row r="73" customFormat="false" ht="12.75" hidden="false" customHeight="false" outlineLevel="0" collapsed="false">
      <c r="A73" s="58" t="n">
        <f aca="false">RANK(F73,$F$12:$F$423)</f>
        <v>239</v>
      </c>
      <c r="B73" s="53" t="s">
        <v>152</v>
      </c>
      <c r="C73" s="54" t="n">
        <v>82934</v>
      </c>
      <c r="D73" s="55" t="n">
        <v>84955</v>
      </c>
      <c r="E73" s="36" t="n">
        <f aca="false">+D73-C73</f>
        <v>2021</v>
      </c>
      <c r="F73" s="37" t="n">
        <f aca="false">+D73/C73-1</f>
        <v>0.0243687751706176</v>
      </c>
      <c r="G73" s="53" t="s">
        <v>18</v>
      </c>
    </row>
    <row r="74" customFormat="false" ht="12.75" hidden="false" customHeight="false" outlineLevel="0" collapsed="false">
      <c r="A74" s="58" t="n">
        <f aca="false">RANK(F74,$F$12:$F$423)</f>
        <v>94</v>
      </c>
      <c r="B74" s="53" t="s">
        <v>153</v>
      </c>
      <c r="C74" s="54" t="n">
        <v>78191</v>
      </c>
      <c r="D74" s="55" t="n">
        <v>99845</v>
      </c>
      <c r="E74" s="36" t="n">
        <f aca="false">+D74-C74</f>
        <v>21654</v>
      </c>
      <c r="F74" s="37" t="n">
        <f aca="false">+D74/C74-1</f>
        <v>0.276937243416762</v>
      </c>
      <c r="G74" s="53" t="s">
        <v>18</v>
      </c>
    </row>
    <row r="75" customFormat="false" ht="12.75" hidden="false" customHeight="false" outlineLevel="0" collapsed="false">
      <c r="A75" s="58" t="n">
        <f aca="false">RANK(F75,$F$12:$F$423)</f>
        <v>358</v>
      </c>
      <c r="B75" s="53" t="s">
        <v>154</v>
      </c>
      <c r="C75" s="54" t="n">
        <v>734</v>
      </c>
      <c r="D75" s="55" t="n">
        <v>670</v>
      </c>
      <c r="E75" s="36" t="n">
        <f aca="false">+D75-C75</f>
        <v>-64</v>
      </c>
      <c r="F75" s="37" t="n">
        <f aca="false">+D75/C75-1</f>
        <v>-0.0871934604904632</v>
      </c>
      <c r="G75" s="53" t="s">
        <v>18</v>
      </c>
    </row>
    <row r="76" customFormat="false" ht="12.75" hidden="false" customHeight="false" outlineLevel="0" collapsed="false">
      <c r="A76" s="58" t="e">
        <f aca="false">RANK(F76,$F$12:$F$423)</f>
        <v>#VALUE!</v>
      </c>
      <c r="B76" s="53" t="s">
        <v>155</v>
      </c>
      <c r="C76" s="54" t="s">
        <v>117</v>
      </c>
      <c r="D76" s="55" t="n">
        <v>7345</v>
      </c>
      <c r="E76" s="54" t="s">
        <v>117</v>
      </c>
      <c r="F76" s="55" t="s">
        <v>117</v>
      </c>
      <c r="G76" s="53" t="s">
        <v>18</v>
      </c>
    </row>
    <row r="77" customFormat="false" ht="12.75" hidden="false" customHeight="false" outlineLevel="0" collapsed="false">
      <c r="A77" s="58" t="n">
        <f aca="false">RANK(F77,$F$12:$F$423)</f>
        <v>292</v>
      </c>
      <c r="B77" s="53" t="s">
        <v>156</v>
      </c>
      <c r="C77" s="54" t="n">
        <v>85787</v>
      </c>
      <c r="D77" s="55" t="n">
        <v>84439</v>
      </c>
      <c r="E77" s="36" t="n">
        <f aca="false">+D77-C77</f>
        <v>-1348</v>
      </c>
      <c r="F77" s="37" t="n">
        <f aca="false">+D77/C77-1</f>
        <v>-0.0157133365195192</v>
      </c>
      <c r="G77" s="53" t="s">
        <v>18</v>
      </c>
    </row>
    <row r="78" customFormat="false" ht="12.75" hidden="false" customHeight="false" outlineLevel="0" collapsed="false">
      <c r="A78" s="58" t="n">
        <f aca="false">RANK(F78,$F$12:$F$423)</f>
        <v>191</v>
      </c>
      <c r="B78" s="53" t="s">
        <v>157</v>
      </c>
      <c r="C78" s="54" t="n">
        <v>55588</v>
      </c>
      <c r="D78" s="55" t="n">
        <v>60427</v>
      </c>
      <c r="E78" s="36" t="n">
        <f aca="false">+D78-C78</f>
        <v>4839</v>
      </c>
      <c r="F78" s="37" t="n">
        <f aca="false">+D78/C78-1</f>
        <v>0.0870511621213213</v>
      </c>
      <c r="G78" s="53" t="s">
        <v>18</v>
      </c>
    </row>
    <row r="79" customFormat="false" ht="12.75" hidden="false" customHeight="false" outlineLevel="0" collapsed="false">
      <c r="A79" s="58" t="n">
        <f aca="false">RANK(F79,$F$12:$F$423)</f>
        <v>70</v>
      </c>
      <c r="B79" s="53" t="s">
        <v>158</v>
      </c>
      <c r="C79" s="54" t="n">
        <v>49286</v>
      </c>
      <c r="D79" s="55" t="n">
        <v>65333</v>
      </c>
      <c r="E79" s="36" t="n">
        <f aca="false">+D79-C79</f>
        <v>16047</v>
      </c>
      <c r="F79" s="37" t="n">
        <f aca="false">+D79/C79-1</f>
        <v>0.325589416872946</v>
      </c>
      <c r="G79" s="53" t="s">
        <v>18</v>
      </c>
    </row>
    <row r="80" customFormat="false" ht="12.75" hidden="false" customHeight="false" outlineLevel="0" collapsed="false">
      <c r="A80" s="58" t="e">
        <f aca="false">RANK(F80,$F$12:$F$423)</f>
        <v>#VALUE!</v>
      </c>
      <c r="B80" s="53" t="s">
        <v>159</v>
      </c>
      <c r="C80" s="54" t="s">
        <v>117</v>
      </c>
      <c r="D80" s="55" t="n">
        <v>14156</v>
      </c>
      <c r="E80" s="54" t="s">
        <v>117</v>
      </c>
      <c r="F80" s="55" t="s">
        <v>117</v>
      </c>
      <c r="G80" s="53" t="s">
        <v>18</v>
      </c>
    </row>
    <row r="81" customFormat="false" ht="12.75" hidden="false" customHeight="false" outlineLevel="0" collapsed="false">
      <c r="A81" s="58" t="n">
        <f aca="false">RANK(F81,$F$12:$F$423)</f>
        <v>356</v>
      </c>
      <c r="B81" s="53" t="s">
        <v>160</v>
      </c>
      <c r="C81" s="54" t="n">
        <v>12697</v>
      </c>
      <c r="D81" s="55" t="n">
        <v>11632</v>
      </c>
      <c r="E81" s="36" t="n">
        <f aca="false">+D81-C81</f>
        <v>-1065</v>
      </c>
      <c r="F81" s="37" t="n">
        <f aca="false">+D81/C81-1</f>
        <v>-0.0838780814365598</v>
      </c>
      <c r="G81" s="53" t="s">
        <v>18</v>
      </c>
    </row>
    <row r="82" customFormat="false" ht="12.75" hidden="false" customHeight="false" outlineLevel="0" collapsed="false">
      <c r="A82" s="58" t="n">
        <f aca="false">RANK(F82,$F$12:$F$423)</f>
        <v>215</v>
      </c>
      <c r="B82" s="53" t="s">
        <v>161</v>
      </c>
      <c r="C82" s="54" t="n">
        <v>506</v>
      </c>
      <c r="D82" s="55" t="n">
        <v>536</v>
      </c>
      <c r="E82" s="36" t="n">
        <f aca="false">+D82-C82</f>
        <v>30</v>
      </c>
      <c r="F82" s="37" t="n">
        <f aca="false">+D82/C82-1</f>
        <v>0.0592885375494072</v>
      </c>
      <c r="G82" s="53" t="s">
        <v>19</v>
      </c>
    </row>
    <row r="83" customFormat="false" ht="12.75" hidden="false" customHeight="false" outlineLevel="0" collapsed="false">
      <c r="A83" s="58" t="n">
        <f aca="false">RANK(F83,$F$12:$F$423)</f>
        <v>233</v>
      </c>
      <c r="B83" s="53" t="s">
        <v>162</v>
      </c>
      <c r="C83" s="54" t="n">
        <v>2444</v>
      </c>
      <c r="D83" s="55" t="n">
        <v>2514</v>
      </c>
      <c r="E83" s="36" t="n">
        <f aca="false">+D83-C83</f>
        <v>70</v>
      </c>
      <c r="F83" s="37" t="n">
        <f aca="false">+D83/C83-1</f>
        <v>0.0286415711947627</v>
      </c>
      <c r="G83" s="53" t="s">
        <v>19</v>
      </c>
    </row>
    <row r="84" customFormat="false" ht="12.75" hidden="false" customHeight="false" outlineLevel="0" collapsed="false">
      <c r="A84" s="58" t="n">
        <f aca="false">RANK(F84,$F$12:$F$423)</f>
        <v>138</v>
      </c>
      <c r="B84" s="53" t="s">
        <v>163</v>
      </c>
      <c r="C84" s="54" t="n">
        <v>14344</v>
      </c>
      <c r="D84" s="55" t="n">
        <v>16641</v>
      </c>
      <c r="E84" s="36" t="n">
        <f aca="false">+D84-C84</f>
        <v>2297</v>
      </c>
      <c r="F84" s="37" t="n">
        <f aca="false">+D84/C84-1</f>
        <v>0.160136642498606</v>
      </c>
      <c r="G84" s="53" t="s">
        <v>20</v>
      </c>
    </row>
    <row r="85" customFormat="false" ht="12.75" hidden="false" customHeight="false" outlineLevel="0" collapsed="false">
      <c r="A85" s="58" t="n">
        <f aca="false">RANK(F85,$F$12:$F$423)</f>
        <v>368</v>
      </c>
      <c r="B85" s="53" t="s">
        <v>164</v>
      </c>
      <c r="C85" s="54" t="n">
        <v>3485</v>
      </c>
      <c r="D85" s="55" t="n">
        <v>3108</v>
      </c>
      <c r="E85" s="36" t="n">
        <f aca="false">+D85-C85</f>
        <v>-377</v>
      </c>
      <c r="F85" s="37" t="n">
        <f aca="false">+D85/C85-1</f>
        <v>-0.108177905308465</v>
      </c>
      <c r="G85" s="53" t="s">
        <v>21</v>
      </c>
    </row>
    <row r="86" customFormat="false" ht="12.75" hidden="false" customHeight="false" outlineLevel="0" collapsed="false">
      <c r="A86" s="58" t="n">
        <f aca="false">RANK(F86,$F$12:$F$423)</f>
        <v>213</v>
      </c>
      <c r="B86" s="53" t="s">
        <v>165</v>
      </c>
      <c r="C86" s="54" t="n">
        <v>6789</v>
      </c>
      <c r="D86" s="55" t="n">
        <v>7210</v>
      </c>
      <c r="E86" s="36" t="n">
        <f aca="false">+D86-C86</f>
        <v>421</v>
      </c>
      <c r="F86" s="37" t="n">
        <f aca="false">+D86/C86-1</f>
        <v>0.0620120783620564</v>
      </c>
      <c r="G86" s="53" t="s">
        <v>21</v>
      </c>
    </row>
    <row r="87" customFormat="false" ht="12.75" hidden="false" customHeight="false" outlineLevel="0" collapsed="false">
      <c r="A87" s="58" t="n">
        <f aca="false">RANK(F87,$F$12:$F$423)</f>
        <v>89</v>
      </c>
      <c r="B87" s="53" t="s">
        <v>166</v>
      </c>
      <c r="C87" s="54" t="n">
        <v>5378</v>
      </c>
      <c r="D87" s="55" t="n">
        <v>6908</v>
      </c>
      <c r="E87" s="36" t="n">
        <f aca="false">+D87-C87</f>
        <v>1530</v>
      </c>
      <c r="F87" s="37" t="n">
        <f aca="false">+D87/C87-1</f>
        <v>0.284492376348085</v>
      </c>
      <c r="G87" s="53" t="s">
        <v>22</v>
      </c>
    </row>
    <row r="88" customFormat="false" ht="12.75" hidden="false" customHeight="false" outlineLevel="0" collapsed="false">
      <c r="A88" s="58" t="n">
        <f aca="false">RANK(F88,$F$12:$F$423)</f>
        <v>263</v>
      </c>
      <c r="B88" s="53" t="s">
        <v>167</v>
      </c>
      <c r="C88" s="54" t="n">
        <v>1345</v>
      </c>
      <c r="D88" s="55" t="n">
        <v>1350</v>
      </c>
      <c r="E88" s="36" t="n">
        <f aca="false">+D88-C88</f>
        <v>5</v>
      </c>
      <c r="F88" s="37" t="n">
        <f aca="false">+D88/C88-1</f>
        <v>0.00371747211895901</v>
      </c>
      <c r="G88" s="53" t="s">
        <v>22</v>
      </c>
    </row>
    <row r="89" customFormat="false" ht="12.75" hidden="false" customHeight="false" outlineLevel="0" collapsed="false">
      <c r="A89" s="58" t="n">
        <f aca="false">RANK(F89,$F$12:$F$423)</f>
        <v>348</v>
      </c>
      <c r="B89" s="53" t="s">
        <v>168</v>
      </c>
      <c r="C89" s="54" t="n">
        <v>9081</v>
      </c>
      <c r="D89" s="55" t="n">
        <v>8412</v>
      </c>
      <c r="E89" s="36" t="n">
        <f aca="false">+D89-C89</f>
        <v>-669</v>
      </c>
      <c r="F89" s="37" t="n">
        <f aca="false">+D89/C89-1</f>
        <v>-0.0736703006276842</v>
      </c>
      <c r="G89" s="53" t="s">
        <v>22</v>
      </c>
    </row>
    <row r="90" customFormat="false" ht="12.75" hidden="false" customHeight="false" outlineLevel="0" collapsed="false">
      <c r="A90" s="58" t="n">
        <f aca="false">RANK(F90,$F$12:$F$423)</f>
        <v>86</v>
      </c>
      <c r="B90" s="53" t="s">
        <v>169</v>
      </c>
      <c r="C90" s="54" t="n">
        <v>580</v>
      </c>
      <c r="D90" s="55" t="n">
        <v>749</v>
      </c>
      <c r="E90" s="36" t="n">
        <f aca="false">+D90-C90</f>
        <v>169</v>
      </c>
      <c r="F90" s="37" t="n">
        <f aca="false">+D90/C90-1</f>
        <v>0.291379310344828</v>
      </c>
      <c r="G90" s="53" t="s">
        <v>22</v>
      </c>
    </row>
    <row r="91" customFormat="false" ht="12.75" hidden="false" customHeight="false" outlineLevel="0" collapsed="false">
      <c r="A91" s="58" t="n">
        <f aca="false">RANK(F91,$F$12:$F$423)</f>
        <v>383</v>
      </c>
      <c r="B91" s="53" t="s">
        <v>170</v>
      </c>
      <c r="C91" s="54" t="n">
        <v>479</v>
      </c>
      <c r="D91" s="55" t="n">
        <v>400</v>
      </c>
      <c r="E91" s="36" t="n">
        <f aca="false">+D91-C91</f>
        <v>-79</v>
      </c>
      <c r="F91" s="37" t="n">
        <f aca="false">+D91/C91-1</f>
        <v>-0.164926931106472</v>
      </c>
      <c r="G91" s="53" t="s">
        <v>23</v>
      </c>
    </row>
    <row r="92" customFormat="false" ht="12.75" hidden="false" customHeight="false" outlineLevel="0" collapsed="false">
      <c r="A92" s="58" t="n">
        <f aca="false">RANK(F92,$F$12:$F$423)</f>
        <v>181</v>
      </c>
      <c r="B92" s="53" t="s">
        <v>171</v>
      </c>
      <c r="C92" s="54" t="n">
        <v>14879</v>
      </c>
      <c r="D92" s="55" t="n">
        <v>16413</v>
      </c>
      <c r="E92" s="36" t="n">
        <f aca="false">+D92-C92</f>
        <v>1534</v>
      </c>
      <c r="F92" s="37" t="n">
        <f aca="false">+D92/C92-1</f>
        <v>0.103098326500437</v>
      </c>
      <c r="G92" s="53" t="s">
        <v>23</v>
      </c>
    </row>
    <row r="93" customFormat="false" ht="12.75" hidden="false" customHeight="false" outlineLevel="0" collapsed="false">
      <c r="A93" s="58" t="n">
        <f aca="false">RANK(F93,$F$12:$F$423)</f>
        <v>342</v>
      </c>
      <c r="B93" s="53" t="s">
        <v>172</v>
      </c>
      <c r="C93" s="54" t="n">
        <v>20976</v>
      </c>
      <c r="D93" s="55" t="n">
        <v>19537</v>
      </c>
      <c r="E93" s="36" t="n">
        <f aca="false">+D93-C93</f>
        <v>-1439</v>
      </c>
      <c r="F93" s="37" t="n">
        <f aca="false">+D93/C93-1</f>
        <v>-0.0686022120518688</v>
      </c>
      <c r="G93" s="53" t="s">
        <v>23</v>
      </c>
    </row>
    <row r="94" customFormat="false" ht="12.75" hidden="false" customHeight="false" outlineLevel="0" collapsed="false">
      <c r="A94" s="58" t="n">
        <f aca="false">RANK(F94,$F$12:$F$423)</f>
        <v>59</v>
      </c>
      <c r="B94" s="53" t="s">
        <v>173</v>
      </c>
      <c r="C94" s="54" t="n">
        <v>409</v>
      </c>
      <c r="D94" s="55" t="n">
        <v>567</v>
      </c>
      <c r="E94" s="36" t="n">
        <f aca="false">+D94-C94</f>
        <v>158</v>
      </c>
      <c r="F94" s="37" t="n">
        <f aca="false">+D94/C94-1</f>
        <v>0.386308068459658</v>
      </c>
      <c r="G94" s="53" t="s">
        <v>24</v>
      </c>
    </row>
    <row r="95" customFormat="false" ht="12.75" hidden="false" customHeight="false" outlineLevel="0" collapsed="false">
      <c r="A95" s="58" t="n">
        <f aca="false">RANK(F95,$F$12:$F$423)</f>
        <v>119</v>
      </c>
      <c r="B95" s="53" t="s">
        <v>174</v>
      </c>
      <c r="C95" s="54" t="n">
        <v>9980</v>
      </c>
      <c r="D95" s="55" t="n">
        <v>12046</v>
      </c>
      <c r="E95" s="36" t="n">
        <f aca="false">+D95-C95</f>
        <v>2066</v>
      </c>
      <c r="F95" s="37" t="n">
        <f aca="false">+D95/C95-1</f>
        <v>0.207014028056112</v>
      </c>
      <c r="G95" s="53" t="s">
        <v>24</v>
      </c>
    </row>
    <row r="96" customFormat="false" ht="12.75" hidden="false" customHeight="false" outlineLevel="0" collapsed="false">
      <c r="A96" s="58" t="n">
        <f aca="false">RANK(F96,$F$12:$F$423)</f>
        <v>140</v>
      </c>
      <c r="B96" s="53" t="s">
        <v>175</v>
      </c>
      <c r="C96" s="54" t="n">
        <v>6604</v>
      </c>
      <c r="D96" s="55" t="n">
        <v>7637</v>
      </c>
      <c r="E96" s="36" t="n">
        <f aca="false">+D96-C96</f>
        <v>1033</v>
      </c>
      <c r="F96" s="37" t="n">
        <f aca="false">+D96/C96-1</f>
        <v>0.156420351302241</v>
      </c>
      <c r="G96" s="53" t="s">
        <v>25</v>
      </c>
    </row>
    <row r="97" customFormat="false" ht="12.75" hidden="false" customHeight="false" outlineLevel="0" collapsed="false">
      <c r="A97" s="58" t="n">
        <f aca="false">RANK(F97,$F$12:$F$423)</f>
        <v>304</v>
      </c>
      <c r="B97" s="53" t="s">
        <v>176</v>
      </c>
      <c r="C97" s="54" t="n">
        <v>1775</v>
      </c>
      <c r="D97" s="55" t="n">
        <v>1728</v>
      </c>
      <c r="E97" s="36" t="n">
        <f aca="false">+D97-C97</f>
        <v>-47</v>
      </c>
      <c r="F97" s="37" t="n">
        <f aca="false">+D97/C97-1</f>
        <v>-0.0264788732394367</v>
      </c>
      <c r="G97" s="53" t="s">
        <v>26</v>
      </c>
    </row>
    <row r="98" customFormat="false" ht="12.75" hidden="false" customHeight="false" outlineLevel="0" collapsed="false">
      <c r="A98" s="58" t="n">
        <f aca="false">RANK(F98,$F$12:$F$423)</f>
        <v>386</v>
      </c>
      <c r="B98" s="53" t="s">
        <v>177</v>
      </c>
      <c r="C98" s="54" t="n">
        <v>206</v>
      </c>
      <c r="D98" s="55" t="n">
        <v>169</v>
      </c>
      <c r="E98" s="36" t="n">
        <f aca="false">+D98-C98</f>
        <v>-37</v>
      </c>
      <c r="F98" s="37" t="n">
        <f aca="false">+D98/C98-1</f>
        <v>-0.179611650485437</v>
      </c>
      <c r="G98" s="53" t="s">
        <v>26</v>
      </c>
    </row>
    <row r="99" customFormat="false" ht="12.75" hidden="false" customHeight="false" outlineLevel="0" collapsed="false">
      <c r="A99" s="58" t="n">
        <f aca="false">RANK(F99,$F$12:$F$423)</f>
        <v>328</v>
      </c>
      <c r="B99" s="53" t="s">
        <v>178</v>
      </c>
      <c r="C99" s="54" t="n">
        <v>13368</v>
      </c>
      <c r="D99" s="55" t="n">
        <v>12655</v>
      </c>
      <c r="E99" s="36" t="n">
        <f aca="false">+D99-C99</f>
        <v>-713</v>
      </c>
      <c r="F99" s="37" t="n">
        <f aca="false">+D99/C99-1</f>
        <v>-0.0533363255535607</v>
      </c>
      <c r="G99" s="53" t="s">
        <v>27</v>
      </c>
    </row>
    <row r="100" customFormat="false" ht="12.75" hidden="false" customHeight="false" outlineLevel="0" collapsed="false">
      <c r="A100" s="58" t="n">
        <f aca="false">RANK(F100,$F$12:$F$423)</f>
        <v>376</v>
      </c>
      <c r="B100" s="53" t="s">
        <v>179</v>
      </c>
      <c r="C100" s="54" t="n">
        <v>1634</v>
      </c>
      <c r="D100" s="55" t="n">
        <v>1425</v>
      </c>
      <c r="E100" s="36" t="n">
        <f aca="false">+D100-C100</f>
        <v>-209</v>
      </c>
      <c r="F100" s="37" t="n">
        <f aca="false">+D100/C100-1</f>
        <v>-0.127906976744186</v>
      </c>
      <c r="G100" s="53" t="s">
        <v>27</v>
      </c>
    </row>
    <row r="101" customFormat="false" ht="12.75" hidden="false" customHeight="false" outlineLevel="0" collapsed="false">
      <c r="A101" s="58" t="n">
        <f aca="false">RANK(F101,$F$12:$F$423)</f>
        <v>168</v>
      </c>
      <c r="B101" s="53" t="s">
        <v>180</v>
      </c>
      <c r="C101" s="54" t="n">
        <v>735617</v>
      </c>
      <c r="D101" s="55" t="n">
        <v>821784</v>
      </c>
      <c r="E101" s="36" t="n">
        <f aca="false">+D101-C101</f>
        <v>86167</v>
      </c>
      <c r="F101" s="37" t="n">
        <f aca="false">+D101/C101-1</f>
        <v>0.117135683378715</v>
      </c>
      <c r="G101" s="53" t="s">
        <v>27</v>
      </c>
    </row>
    <row r="102" customFormat="false" ht="12.75" hidden="false" customHeight="false" outlineLevel="0" collapsed="false">
      <c r="A102" s="58" t="n">
        <f aca="false">RANK(F102,$F$12:$F$423)</f>
        <v>245</v>
      </c>
      <c r="B102" s="53" t="s">
        <v>181</v>
      </c>
      <c r="C102" s="54" t="n">
        <v>20990</v>
      </c>
      <c r="D102" s="55" t="n">
        <v>21362</v>
      </c>
      <c r="E102" s="36" t="n">
        <f aca="false">+D102-C102</f>
        <v>372</v>
      </c>
      <c r="F102" s="37" t="n">
        <f aca="false">+D102/C102-1</f>
        <v>0.0177227251071939</v>
      </c>
      <c r="G102" s="53" t="s">
        <v>27</v>
      </c>
    </row>
    <row r="103" customFormat="false" ht="12.75" hidden="false" customHeight="false" outlineLevel="0" collapsed="false">
      <c r="A103" s="58" t="n">
        <f aca="false">RANK(F103,$F$12:$F$423)</f>
        <v>306</v>
      </c>
      <c r="B103" s="53" t="s">
        <v>182</v>
      </c>
      <c r="C103" s="54" t="n">
        <v>7270</v>
      </c>
      <c r="D103" s="55" t="n">
        <v>7037</v>
      </c>
      <c r="E103" s="36" t="n">
        <f aca="false">+D103-C103</f>
        <v>-233</v>
      </c>
      <c r="F103" s="37" t="n">
        <f aca="false">+D103/C103-1</f>
        <v>-0.0320495185694636</v>
      </c>
      <c r="G103" s="53" t="s">
        <v>27</v>
      </c>
    </row>
    <row r="104" customFormat="false" ht="12.75" hidden="false" customHeight="false" outlineLevel="0" collapsed="false">
      <c r="A104" s="58" t="n">
        <f aca="false">RANK(F104,$F$12:$F$423)</f>
        <v>280</v>
      </c>
      <c r="B104" s="53" t="s">
        <v>183</v>
      </c>
      <c r="C104" s="54" t="n">
        <v>1714</v>
      </c>
      <c r="D104" s="55" t="n">
        <v>1698</v>
      </c>
      <c r="E104" s="36" t="n">
        <f aca="false">+D104-C104</f>
        <v>-16</v>
      </c>
      <c r="F104" s="37" t="n">
        <f aca="false">+D104/C104-1</f>
        <v>-0.00933488914819136</v>
      </c>
      <c r="G104" s="53" t="s">
        <v>28</v>
      </c>
    </row>
    <row r="105" customFormat="false" ht="12.75" hidden="false" customHeight="false" outlineLevel="0" collapsed="false">
      <c r="A105" s="58" t="n">
        <f aca="false">RANK(F105,$F$12:$F$423)</f>
        <v>353</v>
      </c>
      <c r="B105" s="53" t="s">
        <v>184</v>
      </c>
      <c r="C105" s="54" t="n">
        <v>56255</v>
      </c>
      <c r="D105" s="55" t="n">
        <v>51923</v>
      </c>
      <c r="E105" s="36" t="n">
        <f aca="false">+D105-C105</f>
        <v>-4332</v>
      </c>
      <c r="F105" s="37" t="n">
        <f aca="false">+D105/C105-1</f>
        <v>-0.0770064883121501</v>
      </c>
      <c r="G105" s="53" t="s">
        <v>28</v>
      </c>
    </row>
    <row r="106" customFormat="false" ht="12.75" hidden="false" customHeight="false" outlineLevel="0" collapsed="false">
      <c r="A106" s="58" t="n">
        <f aca="false">RANK(F106,$F$12:$F$423)</f>
        <v>402</v>
      </c>
      <c r="B106" s="53" t="s">
        <v>185</v>
      </c>
      <c r="C106" s="54" t="n">
        <v>547</v>
      </c>
      <c r="D106" s="55" t="n">
        <v>338</v>
      </c>
      <c r="E106" s="36" t="n">
        <f aca="false">+D106-C106</f>
        <v>-209</v>
      </c>
      <c r="F106" s="37" t="n">
        <f aca="false">+D106/C106-1</f>
        <v>-0.382084095063985</v>
      </c>
      <c r="G106" s="53" t="s">
        <v>29</v>
      </c>
    </row>
    <row r="107" customFormat="false" ht="12.75" hidden="false" customHeight="false" outlineLevel="0" collapsed="false">
      <c r="A107" s="58" t="n">
        <f aca="false">RANK(F107,$F$12:$F$423)</f>
        <v>100</v>
      </c>
      <c r="B107" s="53" t="s">
        <v>186</v>
      </c>
      <c r="C107" s="54" t="n">
        <v>2122</v>
      </c>
      <c r="D107" s="55" t="n">
        <v>2676</v>
      </c>
      <c r="E107" s="36" t="n">
        <f aca="false">+D107-C107</f>
        <v>554</v>
      </c>
      <c r="F107" s="37" t="n">
        <f aca="false">+D107/C107-1</f>
        <v>0.261074458058435</v>
      </c>
      <c r="G107" s="53" t="s">
        <v>29</v>
      </c>
    </row>
    <row r="108" customFormat="false" ht="12.75" hidden="false" customHeight="false" outlineLevel="0" collapsed="false">
      <c r="A108" s="58" t="n">
        <f aca="false">RANK(F108,$F$12:$F$423)</f>
        <v>362</v>
      </c>
      <c r="B108" s="53" t="s">
        <v>187</v>
      </c>
      <c r="C108" s="54" t="n">
        <v>4954</v>
      </c>
      <c r="D108" s="55" t="n">
        <v>4484</v>
      </c>
      <c r="E108" s="36" t="n">
        <f aca="false">+D108-C108</f>
        <v>-470</v>
      </c>
      <c r="F108" s="37" t="n">
        <f aca="false">+D108/C108-1</f>
        <v>-0.0948728300363343</v>
      </c>
      <c r="G108" s="53" t="s">
        <v>188</v>
      </c>
    </row>
    <row r="109" customFormat="false" ht="12.75" hidden="false" customHeight="false" outlineLevel="0" collapsed="false">
      <c r="A109" s="58" t="n">
        <f aca="false">RANK(F109,$F$12:$F$423)</f>
        <v>6</v>
      </c>
      <c r="B109" s="53" t="s">
        <v>189</v>
      </c>
      <c r="C109" s="54" t="n">
        <v>6</v>
      </c>
      <c r="D109" s="55" t="n">
        <v>16</v>
      </c>
      <c r="E109" s="36" t="n">
        <f aca="false">+D109-C109</f>
        <v>10</v>
      </c>
      <c r="F109" s="37" t="n">
        <f aca="false">+D109/C109-1</f>
        <v>1.66666666666667</v>
      </c>
      <c r="G109" s="53" t="s">
        <v>190</v>
      </c>
    </row>
    <row r="110" customFormat="false" ht="12.75" hidden="false" customHeight="false" outlineLevel="0" collapsed="false">
      <c r="A110" s="58" t="n">
        <f aca="false">RANK(F110,$F$12:$F$423)</f>
        <v>12</v>
      </c>
      <c r="B110" s="53" t="s">
        <v>191</v>
      </c>
      <c r="C110" s="54" t="n">
        <v>32732</v>
      </c>
      <c r="D110" s="55" t="n">
        <v>75180</v>
      </c>
      <c r="E110" s="36" t="n">
        <f aca="false">+D110-C110</f>
        <v>42448</v>
      </c>
      <c r="F110" s="37" t="n">
        <f aca="false">+D110/C110-1</f>
        <v>1.29683490162532</v>
      </c>
      <c r="G110" s="53" t="s">
        <v>29</v>
      </c>
    </row>
    <row r="111" customFormat="false" ht="12.75" hidden="false" customHeight="false" outlineLevel="0" collapsed="false">
      <c r="A111" s="58" t="n">
        <f aca="false">RANK(F111,$F$12:$F$423)</f>
        <v>319</v>
      </c>
      <c r="B111" s="53" t="s">
        <v>192</v>
      </c>
      <c r="C111" s="54" t="n">
        <v>2334</v>
      </c>
      <c r="D111" s="55" t="n">
        <v>2231</v>
      </c>
      <c r="E111" s="36" t="n">
        <f aca="false">+D111-C111</f>
        <v>-103</v>
      </c>
      <c r="F111" s="37" t="n">
        <f aca="false">+D111/C111-1</f>
        <v>-0.0441302485004285</v>
      </c>
      <c r="G111" s="53" t="s">
        <v>30</v>
      </c>
    </row>
    <row r="112" customFormat="false" ht="12.75" hidden="false" customHeight="false" outlineLevel="0" collapsed="false">
      <c r="A112" s="58" t="n">
        <f aca="false">RANK(F112,$F$12:$F$423)</f>
        <v>14</v>
      </c>
      <c r="B112" s="53" t="s">
        <v>193</v>
      </c>
      <c r="C112" s="54" t="n">
        <v>1303</v>
      </c>
      <c r="D112" s="55" t="n">
        <v>2778</v>
      </c>
      <c r="E112" s="36" t="n">
        <f aca="false">+D112-C112</f>
        <v>1475</v>
      </c>
      <c r="F112" s="37" t="n">
        <f aca="false">+D112/C112-1</f>
        <v>1.13200306983883</v>
      </c>
      <c r="G112" s="53" t="s">
        <v>30</v>
      </c>
    </row>
    <row r="113" customFormat="false" ht="12.75" hidden="false" customHeight="false" outlineLevel="0" collapsed="false">
      <c r="A113" s="58" t="n">
        <f aca="false">RANK(F113,$F$12:$F$423)</f>
        <v>173</v>
      </c>
      <c r="B113" s="53" t="s">
        <v>194</v>
      </c>
      <c r="C113" s="54" t="n">
        <v>3287</v>
      </c>
      <c r="D113" s="55" t="n">
        <v>3652</v>
      </c>
      <c r="E113" s="36" t="n">
        <f aca="false">+D113-C113</f>
        <v>365</v>
      </c>
      <c r="F113" s="37" t="n">
        <f aca="false">+D113/C113-1</f>
        <v>0.111043504715546</v>
      </c>
      <c r="G113" s="53" t="s">
        <v>31</v>
      </c>
    </row>
    <row r="114" customFormat="false" ht="12.75" hidden="false" customHeight="false" outlineLevel="0" collapsed="false">
      <c r="A114" s="58" t="n">
        <f aca="false">RANK(F114,$F$12:$F$423)</f>
        <v>305</v>
      </c>
      <c r="B114" s="53" t="s">
        <v>195</v>
      </c>
      <c r="C114" s="54" t="n">
        <v>619</v>
      </c>
      <c r="D114" s="55" t="n">
        <v>602</v>
      </c>
      <c r="E114" s="36" t="n">
        <f aca="false">+D114-C114</f>
        <v>-17</v>
      </c>
      <c r="F114" s="37" t="n">
        <f aca="false">+D114/C114-1</f>
        <v>-0.0274636510500808</v>
      </c>
      <c r="G114" s="53" t="s">
        <v>31</v>
      </c>
    </row>
    <row r="115" customFormat="false" ht="12.75" hidden="false" customHeight="false" outlineLevel="0" collapsed="false">
      <c r="A115" s="58" t="n">
        <f aca="false">RANK(F115,$F$12:$F$423)</f>
        <v>382</v>
      </c>
      <c r="B115" s="53" t="s">
        <v>196</v>
      </c>
      <c r="C115" s="54" t="n">
        <v>1709</v>
      </c>
      <c r="D115" s="55" t="n">
        <v>1460</v>
      </c>
      <c r="E115" s="36" t="n">
        <f aca="false">+D115-C115</f>
        <v>-249</v>
      </c>
      <c r="F115" s="37" t="n">
        <f aca="false">+D115/C115-1</f>
        <v>-0.145699239321241</v>
      </c>
      <c r="G115" s="53" t="s">
        <v>31</v>
      </c>
    </row>
    <row r="116" customFormat="false" ht="12.75" hidden="false" customHeight="false" outlineLevel="0" collapsed="false">
      <c r="A116" s="58" t="n">
        <f aca="false">RANK(F116,$F$12:$F$423)</f>
        <v>240</v>
      </c>
      <c r="B116" s="53" t="s">
        <v>197</v>
      </c>
      <c r="C116" s="54" t="n">
        <v>1713</v>
      </c>
      <c r="D116" s="55" t="n">
        <v>1754</v>
      </c>
      <c r="E116" s="36" t="n">
        <f aca="false">+D116-C116</f>
        <v>41</v>
      </c>
      <c r="F116" s="37" t="n">
        <f aca="false">+D116/C116-1</f>
        <v>0.0239346176298891</v>
      </c>
      <c r="G116" s="53" t="s">
        <v>31</v>
      </c>
    </row>
    <row r="117" customFormat="false" ht="12.75" hidden="false" customHeight="false" outlineLevel="0" collapsed="false">
      <c r="A117" s="58" t="n">
        <f aca="false">RANK(F117,$F$12:$F$423)</f>
        <v>15</v>
      </c>
      <c r="B117" s="53" t="s">
        <v>198</v>
      </c>
      <c r="C117" s="54" t="n">
        <v>1446</v>
      </c>
      <c r="D117" s="55" t="n">
        <v>3004</v>
      </c>
      <c r="E117" s="36" t="n">
        <f aca="false">+D117-C117</f>
        <v>1558</v>
      </c>
      <c r="F117" s="37" t="n">
        <f aca="false">+D117/C117-1</f>
        <v>1.07745504840941</v>
      </c>
      <c r="G117" s="53" t="s">
        <v>31</v>
      </c>
    </row>
    <row r="118" customFormat="false" ht="12.75" hidden="false" customHeight="false" outlineLevel="0" collapsed="false">
      <c r="A118" s="58" t="n">
        <f aca="false">RANK(F118,$F$12:$F$423)</f>
        <v>148</v>
      </c>
      <c r="B118" s="53" t="s">
        <v>199</v>
      </c>
      <c r="C118" s="54" t="n">
        <v>6982</v>
      </c>
      <c r="D118" s="55" t="n">
        <v>7972</v>
      </c>
      <c r="E118" s="36" t="n">
        <f aca="false">+D118-C118</f>
        <v>990</v>
      </c>
      <c r="F118" s="37" t="n">
        <f aca="false">+D118/C118-1</f>
        <v>0.141793182469206</v>
      </c>
      <c r="G118" s="53" t="s">
        <v>31</v>
      </c>
    </row>
    <row r="119" customFormat="false" ht="12.75" hidden="false" customHeight="false" outlineLevel="0" collapsed="false">
      <c r="A119" s="58" t="n">
        <f aca="false">RANK(F119,$F$12:$F$423)</f>
        <v>78</v>
      </c>
      <c r="B119" s="53" t="s">
        <v>200</v>
      </c>
      <c r="C119" s="54" t="n">
        <v>349</v>
      </c>
      <c r="D119" s="55" t="n">
        <v>456</v>
      </c>
      <c r="E119" s="36" t="n">
        <f aca="false">+D119-C119</f>
        <v>107</v>
      </c>
      <c r="F119" s="37" t="n">
        <f aca="false">+D119/C119-1</f>
        <v>0.306590257879656</v>
      </c>
      <c r="G119" s="53" t="s">
        <v>32</v>
      </c>
    </row>
    <row r="120" customFormat="false" ht="12.75" hidden="false" customHeight="false" outlineLevel="0" collapsed="false">
      <c r="A120" s="58" t="n">
        <f aca="false">RANK(F120,$F$12:$F$423)</f>
        <v>229</v>
      </c>
      <c r="B120" s="53" t="s">
        <v>201</v>
      </c>
      <c r="C120" s="54" t="n">
        <v>737</v>
      </c>
      <c r="D120" s="55" t="n">
        <v>764</v>
      </c>
      <c r="E120" s="36" t="n">
        <f aca="false">+D120-C120</f>
        <v>27</v>
      </c>
      <c r="F120" s="37" t="n">
        <f aca="false">+D120/C120-1</f>
        <v>0.0366350067842605</v>
      </c>
      <c r="G120" s="53" t="s">
        <v>202</v>
      </c>
    </row>
    <row r="121" customFormat="false" ht="12.75" hidden="false" customHeight="false" outlineLevel="0" collapsed="false">
      <c r="A121" s="58" t="n">
        <f aca="false">RANK(F121,$F$12:$F$423)</f>
        <v>108</v>
      </c>
      <c r="B121" s="53" t="s">
        <v>203</v>
      </c>
      <c r="C121" s="54" t="n">
        <v>1617</v>
      </c>
      <c r="D121" s="55" t="n">
        <v>1999</v>
      </c>
      <c r="E121" s="36" t="n">
        <f aca="false">+D121-C121</f>
        <v>382</v>
      </c>
      <c r="F121" s="37" t="n">
        <f aca="false">+D121/C121-1</f>
        <v>0.236239950525665</v>
      </c>
      <c r="G121" s="53" t="s">
        <v>32</v>
      </c>
    </row>
    <row r="122" customFormat="false" ht="12.75" hidden="false" customHeight="false" outlineLevel="0" collapsed="false">
      <c r="A122" s="58" t="n">
        <f aca="false">RANK(F122,$F$12:$F$423)</f>
        <v>235</v>
      </c>
      <c r="B122" s="53" t="s">
        <v>204</v>
      </c>
      <c r="C122" s="54" t="n">
        <v>1635</v>
      </c>
      <c r="D122" s="55" t="n">
        <v>1680</v>
      </c>
      <c r="E122" s="36" t="n">
        <f aca="false">+D122-C122</f>
        <v>45</v>
      </c>
      <c r="F122" s="37" t="n">
        <f aca="false">+D122/C122-1</f>
        <v>0.0275229357798166</v>
      </c>
      <c r="G122" s="53" t="s">
        <v>33</v>
      </c>
    </row>
    <row r="123" customFormat="false" ht="12.75" hidden="false" customHeight="false" outlineLevel="0" collapsed="false">
      <c r="A123" s="58" t="n">
        <f aca="false">RANK(F123,$F$12:$F$423)</f>
        <v>329</v>
      </c>
      <c r="B123" s="53" t="s">
        <v>205</v>
      </c>
      <c r="C123" s="54" t="n">
        <v>3644</v>
      </c>
      <c r="D123" s="55" t="n">
        <v>3445</v>
      </c>
      <c r="E123" s="36" t="n">
        <f aca="false">+D123-C123</f>
        <v>-199</v>
      </c>
      <c r="F123" s="37" t="n">
        <f aca="false">+D123/C123-1</f>
        <v>-0.0546103183315039</v>
      </c>
      <c r="G123" s="53" t="s">
        <v>34</v>
      </c>
    </row>
    <row r="124" customFormat="false" ht="12.75" hidden="false" customHeight="false" outlineLevel="0" collapsed="false">
      <c r="A124" s="58" t="n">
        <f aca="false">RANK(F124,$F$12:$F$423)</f>
        <v>144</v>
      </c>
      <c r="B124" s="53" t="s">
        <v>206</v>
      </c>
      <c r="C124" s="54" t="n">
        <v>1722</v>
      </c>
      <c r="D124" s="55" t="n">
        <v>1981</v>
      </c>
      <c r="E124" s="36" t="n">
        <f aca="false">+D124-C124</f>
        <v>259</v>
      </c>
      <c r="F124" s="37" t="n">
        <f aca="false">+D124/C124-1</f>
        <v>0.150406504065041</v>
      </c>
      <c r="G124" s="53" t="s">
        <v>34</v>
      </c>
    </row>
    <row r="125" customFormat="false" ht="12.75" hidden="false" customHeight="false" outlineLevel="0" collapsed="false">
      <c r="A125" s="58" t="n">
        <f aca="false">RANK(F125,$F$12:$F$423)</f>
        <v>8</v>
      </c>
      <c r="B125" s="53" t="s">
        <v>207</v>
      </c>
      <c r="C125" s="54" t="n">
        <v>1780</v>
      </c>
      <c r="D125" s="55" t="n">
        <v>4546</v>
      </c>
      <c r="E125" s="36" t="n">
        <f aca="false">+D125-C125</f>
        <v>2766</v>
      </c>
      <c r="F125" s="37" t="n">
        <f aca="false">+D125/C125-1</f>
        <v>1.55393258426966</v>
      </c>
      <c r="G125" s="53" t="s">
        <v>35</v>
      </c>
    </row>
    <row r="126" customFormat="false" ht="12.75" hidden="false" customHeight="false" outlineLevel="0" collapsed="false">
      <c r="A126" s="58" t="n">
        <f aca="false">RANK(F126,$F$12:$F$423)</f>
        <v>219</v>
      </c>
      <c r="B126" s="53" t="s">
        <v>208</v>
      </c>
      <c r="C126" s="54" t="n">
        <v>833</v>
      </c>
      <c r="D126" s="55" t="n">
        <v>878</v>
      </c>
      <c r="E126" s="36" t="n">
        <f aca="false">+D126-C126</f>
        <v>45</v>
      </c>
      <c r="F126" s="37" t="n">
        <f aca="false">+D126/C126-1</f>
        <v>0.0540216086434573</v>
      </c>
      <c r="G126" s="53" t="s">
        <v>35</v>
      </c>
    </row>
    <row r="127" customFormat="false" ht="12.75" hidden="false" customHeight="false" outlineLevel="0" collapsed="false">
      <c r="A127" s="58" t="n">
        <f aca="false">RANK(F127,$F$12:$F$423)</f>
        <v>326</v>
      </c>
      <c r="B127" s="53" t="s">
        <v>209</v>
      </c>
      <c r="C127" s="54" t="n">
        <v>819</v>
      </c>
      <c r="D127" s="55" t="n">
        <v>777</v>
      </c>
      <c r="E127" s="36" t="n">
        <f aca="false">+D127-C127</f>
        <v>-42</v>
      </c>
      <c r="F127" s="37" t="n">
        <f aca="false">+D127/C127-1</f>
        <v>-0.0512820512820513</v>
      </c>
      <c r="G127" s="53" t="s">
        <v>35</v>
      </c>
    </row>
    <row r="128" customFormat="false" ht="12.75" hidden="false" customHeight="false" outlineLevel="0" collapsed="false">
      <c r="A128" s="58" t="n">
        <f aca="false">RANK(F128,$F$12:$F$423)</f>
        <v>250</v>
      </c>
      <c r="B128" s="53" t="s">
        <v>210</v>
      </c>
      <c r="C128" s="54" t="n">
        <v>2892</v>
      </c>
      <c r="D128" s="55" t="n">
        <v>2930</v>
      </c>
      <c r="E128" s="36" t="n">
        <f aca="false">+D128-C128</f>
        <v>38</v>
      </c>
      <c r="F128" s="37" t="n">
        <f aca="false">+D128/C128-1</f>
        <v>0.0131396957123098</v>
      </c>
      <c r="G128" s="53" t="s">
        <v>36</v>
      </c>
    </row>
    <row r="129" customFormat="false" ht="12.75" hidden="false" customHeight="false" outlineLevel="0" collapsed="false">
      <c r="A129" s="58" t="n">
        <f aca="false">RANK(F129,$F$12:$F$423)</f>
        <v>146</v>
      </c>
      <c r="B129" s="53" t="s">
        <v>211</v>
      </c>
      <c r="C129" s="54" t="n">
        <v>4368</v>
      </c>
      <c r="D129" s="55" t="n">
        <v>5001</v>
      </c>
      <c r="E129" s="36" t="n">
        <f aca="false">+D129-C129</f>
        <v>633</v>
      </c>
      <c r="F129" s="37" t="n">
        <f aca="false">+D129/C129-1</f>
        <v>0.144917582417582</v>
      </c>
      <c r="G129" s="53" t="s">
        <v>36</v>
      </c>
    </row>
    <row r="130" customFormat="false" ht="12.75" hidden="false" customHeight="false" outlineLevel="0" collapsed="false">
      <c r="A130" s="58" t="n">
        <f aca="false">RANK(F130,$F$12:$F$423)</f>
        <v>169</v>
      </c>
      <c r="B130" s="53" t="s">
        <v>212</v>
      </c>
      <c r="C130" s="54" t="n">
        <v>1641</v>
      </c>
      <c r="D130" s="55" t="n">
        <v>1827</v>
      </c>
      <c r="E130" s="36" t="n">
        <f aca="false">+D130-C130</f>
        <v>186</v>
      </c>
      <c r="F130" s="37" t="n">
        <f aca="false">+D130/C130-1</f>
        <v>0.113345521023766</v>
      </c>
      <c r="G130" s="53" t="s">
        <v>36</v>
      </c>
    </row>
    <row r="131" customFormat="false" ht="12.75" hidden="false" customHeight="false" outlineLevel="0" collapsed="false">
      <c r="A131" s="58" t="n">
        <f aca="false">RANK(F131,$F$12:$F$423)</f>
        <v>176</v>
      </c>
      <c r="B131" s="53" t="s">
        <v>213</v>
      </c>
      <c r="C131" s="54" t="n">
        <v>6460</v>
      </c>
      <c r="D131" s="55" t="n">
        <v>7155</v>
      </c>
      <c r="E131" s="36" t="n">
        <f aca="false">+D131-C131</f>
        <v>695</v>
      </c>
      <c r="F131" s="37" t="n">
        <f aca="false">+D131/C131-1</f>
        <v>0.107585139318885</v>
      </c>
      <c r="G131" s="53" t="s">
        <v>37</v>
      </c>
    </row>
    <row r="132" customFormat="false" ht="12.75" hidden="false" customHeight="false" outlineLevel="0" collapsed="false">
      <c r="A132" s="58" t="n">
        <f aca="false">RANK(F132,$F$12:$F$423)</f>
        <v>182</v>
      </c>
      <c r="B132" s="53" t="s">
        <v>214</v>
      </c>
      <c r="C132" s="54" t="n">
        <v>4210</v>
      </c>
      <c r="D132" s="55" t="n">
        <v>4640</v>
      </c>
      <c r="E132" s="36" t="n">
        <f aca="false">+D132-C132</f>
        <v>430</v>
      </c>
      <c r="F132" s="37" t="n">
        <f aca="false">+D132/C132-1</f>
        <v>0.102137767220903</v>
      </c>
      <c r="G132" s="53" t="s">
        <v>37</v>
      </c>
    </row>
    <row r="133" customFormat="false" ht="12.75" hidden="false" customHeight="false" outlineLevel="0" collapsed="false">
      <c r="A133" s="58" t="n">
        <f aca="false">RANK(F133,$F$12:$F$423)</f>
        <v>212</v>
      </c>
      <c r="B133" s="53" t="s">
        <v>215</v>
      </c>
      <c r="C133" s="54" t="n">
        <v>7264</v>
      </c>
      <c r="D133" s="55" t="n">
        <v>7719</v>
      </c>
      <c r="E133" s="36" t="n">
        <f aca="false">+D133-C133</f>
        <v>455</v>
      </c>
      <c r="F133" s="37" t="n">
        <f aca="false">+D133/C133-1</f>
        <v>0.0626376651982379</v>
      </c>
      <c r="G133" s="53" t="s">
        <v>38</v>
      </c>
    </row>
    <row r="134" customFormat="false" ht="12.75" hidden="false" customHeight="false" outlineLevel="0" collapsed="false">
      <c r="A134" s="58" t="n">
        <f aca="false">RANK(F134,$F$12:$F$423)</f>
        <v>269</v>
      </c>
      <c r="B134" s="53" t="s">
        <v>216</v>
      </c>
      <c r="C134" s="54" t="n">
        <v>12</v>
      </c>
      <c r="D134" s="55" t="n">
        <v>12</v>
      </c>
      <c r="E134" s="36" t="n">
        <f aca="false">+D134-C134</f>
        <v>0</v>
      </c>
      <c r="F134" s="37" t="n">
        <f aca="false">+D134/C134-1</f>
        <v>0</v>
      </c>
      <c r="G134" s="53" t="s">
        <v>38</v>
      </c>
    </row>
    <row r="135" customFormat="false" ht="12.75" hidden="false" customHeight="false" outlineLevel="0" collapsed="false">
      <c r="A135" s="58" t="n">
        <f aca="false">RANK(F135,$F$12:$F$423)</f>
        <v>230</v>
      </c>
      <c r="B135" s="53" t="s">
        <v>217</v>
      </c>
      <c r="C135" s="54" t="n">
        <v>8542</v>
      </c>
      <c r="D135" s="55" t="n">
        <v>8836</v>
      </c>
      <c r="E135" s="36" t="n">
        <f aca="false">+D135-C135</f>
        <v>294</v>
      </c>
      <c r="F135" s="37" t="n">
        <f aca="false">+D135/C135-1</f>
        <v>0.0344181690470615</v>
      </c>
      <c r="G135" s="53" t="s">
        <v>39</v>
      </c>
    </row>
    <row r="136" customFormat="false" ht="12.75" hidden="false" customHeight="false" outlineLevel="0" collapsed="false">
      <c r="A136" s="58" t="n">
        <f aca="false">RANK(F136,$F$12:$F$423)</f>
        <v>69</v>
      </c>
      <c r="B136" s="53" t="s">
        <v>218</v>
      </c>
      <c r="C136" s="54" t="n">
        <v>1668</v>
      </c>
      <c r="D136" s="55" t="n">
        <v>2223</v>
      </c>
      <c r="E136" s="36" t="n">
        <f aca="false">+D136-C136</f>
        <v>555</v>
      </c>
      <c r="F136" s="37" t="n">
        <f aca="false">+D136/C136-1</f>
        <v>0.33273381294964</v>
      </c>
      <c r="G136" s="53" t="s">
        <v>39</v>
      </c>
    </row>
    <row r="137" customFormat="false" ht="12.75" hidden="false" customHeight="false" outlineLevel="0" collapsed="false">
      <c r="A137" s="58" t="n">
        <f aca="false">RANK(F137,$F$12:$F$423)</f>
        <v>197</v>
      </c>
      <c r="B137" s="53" t="s">
        <v>219</v>
      </c>
      <c r="C137" s="54" t="n">
        <v>9667</v>
      </c>
      <c r="D137" s="55" t="n">
        <v>10491</v>
      </c>
      <c r="E137" s="36" t="n">
        <f aca="false">+D137-C137</f>
        <v>824</v>
      </c>
      <c r="F137" s="37" t="n">
        <f aca="false">+D137/C137-1</f>
        <v>0.0852384400537913</v>
      </c>
      <c r="G137" s="53" t="s">
        <v>39</v>
      </c>
    </row>
    <row r="138" customFormat="false" ht="12.75" hidden="false" customHeight="false" outlineLevel="0" collapsed="false">
      <c r="A138" s="58" t="n">
        <f aca="false">RANK(F138,$F$12:$F$423)</f>
        <v>134</v>
      </c>
      <c r="B138" s="53" t="s">
        <v>220</v>
      </c>
      <c r="C138" s="54" t="n">
        <v>29760</v>
      </c>
      <c r="D138" s="55" t="n">
        <v>34721</v>
      </c>
      <c r="E138" s="36" t="n">
        <f aca="false">+D138-C138</f>
        <v>4961</v>
      </c>
      <c r="F138" s="37" t="n">
        <f aca="false">+D138/C138-1</f>
        <v>0.166700268817204</v>
      </c>
      <c r="G138" s="53" t="s">
        <v>40</v>
      </c>
    </row>
    <row r="139" customFormat="false" ht="12.75" hidden="false" customHeight="false" outlineLevel="0" collapsed="false">
      <c r="A139" s="58" t="n">
        <f aca="false">RANK(F139,$F$12:$F$423)</f>
        <v>180</v>
      </c>
      <c r="B139" s="53" t="s">
        <v>221</v>
      </c>
      <c r="C139" s="54" t="n">
        <v>303447</v>
      </c>
      <c r="D139" s="55" t="n">
        <v>335709</v>
      </c>
      <c r="E139" s="36" t="n">
        <f aca="false">+D139-C139</f>
        <v>32262</v>
      </c>
      <c r="F139" s="37" t="n">
        <f aca="false">+D139/C139-1</f>
        <v>0.106318401566007</v>
      </c>
      <c r="G139" s="53" t="s">
        <v>40</v>
      </c>
    </row>
    <row r="140" customFormat="false" ht="12.75" hidden="false" customHeight="false" outlineLevel="0" collapsed="false">
      <c r="A140" s="58" t="n">
        <f aca="false">RANK(F140,$F$12:$F$423)</f>
        <v>130</v>
      </c>
      <c r="B140" s="53" t="s">
        <v>222</v>
      </c>
      <c r="C140" s="54" t="n">
        <v>20918</v>
      </c>
      <c r="D140" s="55" t="n">
        <v>24541</v>
      </c>
      <c r="E140" s="36" t="n">
        <f aca="false">+D140-C140</f>
        <v>3623</v>
      </c>
      <c r="F140" s="37" t="n">
        <f aca="false">+D140/C140-1</f>
        <v>0.173200114733722</v>
      </c>
      <c r="G140" s="53" t="s">
        <v>40</v>
      </c>
    </row>
    <row r="141" customFormat="false" ht="12.75" hidden="false" customHeight="false" outlineLevel="0" collapsed="false">
      <c r="A141" s="58" t="n">
        <f aca="false">RANK(F141,$F$12:$F$423)</f>
        <v>224</v>
      </c>
      <c r="B141" s="53" t="s">
        <v>223</v>
      </c>
      <c r="C141" s="54" t="n">
        <v>2665</v>
      </c>
      <c r="D141" s="55" t="n">
        <v>2793</v>
      </c>
      <c r="E141" s="36" t="n">
        <f aca="false">+D141-C141</f>
        <v>128</v>
      </c>
      <c r="F141" s="37" t="n">
        <f aca="false">+D141/C141-1</f>
        <v>0.0480300187617262</v>
      </c>
      <c r="G141" s="53" t="s">
        <v>41</v>
      </c>
    </row>
    <row r="142" customFormat="false" ht="12.75" hidden="false" customHeight="false" outlineLevel="0" collapsed="false">
      <c r="A142" s="58" t="n">
        <f aca="false">RANK(F142,$F$12:$F$423)</f>
        <v>242</v>
      </c>
      <c r="B142" s="53" t="s">
        <v>224</v>
      </c>
      <c r="C142" s="54" t="n">
        <v>356</v>
      </c>
      <c r="D142" s="55" t="n">
        <v>364</v>
      </c>
      <c r="E142" s="36" t="n">
        <f aca="false">+D142-C142</f>
        <v>8</v>
      </c>
      <c r="F142" s="37" t="n">
        <f aca="false">+D142/C142-1</f>
        <v>0.0224719101123596</v>
      </c>
      <c r="G142" s="53" t="s">
        <v>41</v>
      </c>
    </row>
    <row r="143" customFormat="false" ht="12.75" hidden="false" customHeight="false" outlineLevel="0" collapsed="false">
      <c r="A143" s="58" t="n">
        <f aca="false">RANK(F143,$F$12:$F$423)</f>
        <v>281</v>
      </c>
      <c r="B143" s="53" t="s">
        <v>225</v>
      </c>
      <c r="C143" s="54" t="n">
        <v>213</v>
      </c>
      <c r="D143" s="55" t="n">
        <v>211</v>
      </c>
      <c r="E143" s="36" t="n">
        <f aca="false">+D143-C143</f>
        <v>-2</v>
      </c>
      <c r="F143" s="37" t="n">
        <f aca="false">+D143/C143-1</f>
        <v>-0.00938967136150237</v>
      </c>
      <c r="G143" s="53" t="s">
        <v>41</v>
      </c>
    </row>
    <row r="144" customFormat="false" ht="12.75" hidden="false" customHeight="false" outlineLevel="0" collapsed="false">
      <c r="A144" s="58" t="n">
        <f aca="false">RANK(F144,$F$12:$F$423)</f>
        <v>76</v>
      </c>
      <c r="B144" s="53" t="s">
        <v>226</v>
      </c>
      <c r="C144" s="54" t="n">
        <v>457</v>
      </c>
      <c r="D144" s="55" t="n">
        <v>598</v>
      </c>
      <c r="E144" s="36" t="n">
        <f aca="false">+D144-C144</f>
        <v>141</v>
      </c>
      <c r="F144" s="37" t="n">
        <f aca="false">+D144/C144-1</f>
        <v>0.308533916849015</v>
      </c>
      <c r="G144" s="53" t="s">
        <v>41</v>
      </c>
    </row>
    <row r="145" customFormat="false" ht="12.75" hidden="false" customHeight="false" outlineLevel="0" collapsed="false">
      <c r="A145" s="58" t="n">
        <f aca="false">RANK(F145,$F$12:$F$423)</f>
        <v>77</v>
      </c>
      <c r="B145" s="53" t="s">
        <v>227</v>
      </c>
      <c r="C145" s="54" t="n">
        <v>221</v>
      </c>
      <c r="D145" s="55" t="n">
        <v>289</v>
      </c>
      <c r="E145" s="36" t="n">
        <f aca="false">+D145-C145</f>
        <v>68</v>
      </c>
      <c r="F145" s="37" t="n">
        <f aca="false">+D145/C145-1</f>
        <v>0.307692307692308</v>
      </c>
      <c r="G145" s="53" t="s">
        <v>41</v>
      </c>
    </row>
    <row r="146" customFormat="false" ht="12.75" hidden="false" customHeight="false" outlineLevel="0" collapsed="false">
      <c r="A146" s="58" t="n">
        <f aca="false">RANK(F146,$F$12:$F$423)</f>
        <v>63</v>
      </c>
      <c r="B146" s="53" t="s">
        <v>228</v>
      </c>
      <c r="C146" s="54" t="n">
        <v>3813</v>
      </c>
      <c r="D146" s="55" t="n">
        <v>5197</v>
      </c>
      <c r="E146" s="36" t="n">
        <f aca="false">+D146-C146</f>
        <v>1384</v>
      </c>
      <c r="F146" s="37" t="n">
        <f aca="false">+D146/C146-1</f>
        <v>0.362968790978232</v>
      </c>
      <c r="G146" s="53" t="s">
        <v>42</v>
      </c>
    </row>
    <row r="147" customFormat="false" ht="12.75" hidden="false" customHeight="false" outlineLevel="0" collapsed="false">
      <c r="A147" s="58" t="n">
        <f aca="false">RANK(F147,$F$12:$F$423)</f>
        <v>154</v>
      </c>
      <c r="B147" s="53" t="s">
        <v>229</v>
      </c>
      <c r="C147" s="54" t="n">
        <v>3448</v>
      </c>
      <c r="D147" s="55" t="n">
        <v>3901</v>
      </c>
      <c r="E147" s="36" t="n">
        <f aca="false">+D147-C147</f>
        <v>453</v>
      </c>
      <c r="F147" s="37" t="n">
        <f aca="false">+D147/C147-1</f>
        <v>0.131380510440835</v>
      </c>
      <c r="G147" s="53" t="s">
        <v>42</v>
      </c>
    </row>
    <row r="148" customFormat="false" ht="12.75" hidden="false" customHeight="false" outlineLevel="0" collapsed="false">
      <c r="A148" s="58" t="n">
        <f aca="false">RANK(F148,$F$12:$F$423)</f>
        <v>4</v>
      </c>
      <c r="B148" s="53" t="s">
        <v>230</v>
      </c>
      <c r="C148" s="54" t="n">
        <v>140</v>
      </c>
      <c r="D148" s="55" t="n">
        <v>415</v>
      </c>
      <c r="E148" s="36" t="n">
        <f aca="false">+D148-C148</f>
        <v>275</v>
      </c>
      <c r="F148" s="37" t="n">
        <f aca="false">+D148/C148-1</f>
        <v>1.96428571428571</v>
      </c>
      <c r="G148" s="53" t="s">
        <v>42</v>
      </c>
    </row>
    <row r="149" customFormat="false" ht="12.75" hidden="false" customHeight="false" outlineLevel="0" collapsed="false">
      <c r="A149" s="58" t="n">
        <f aca="false">RANK(F149,$F$12:$F$423)</f>
        <v>66</v>
      </c>
      <c r="B149" s="53" t="s">
        <v>231</v>
      </c>
      <c r="C149" s="54" t="n">
        <v>16181</v>
      </c>
      <c r="D149" s="55" t="n">
        <v>21929</v>
      </c>
      <c r="E149" s="36" t="n">
        <f aca="false">+D149-C149</f>
        <v>5748</v>
      </c>
      <c r="F149" s="37" t="n">
        <f aca="false">+D149/C149-1</f>
        <v>0.355231444286509</v>
      </c>
      <c r="G149" s="53" t="s">
        <v>42</v>
      </c>
    </row>
    <row r="150" customFormat="false" ht="12.75" hidden="false" customHeight="false" outlineLevel="0" collapsed="false">
      <c r="A150" s="58" t="n">
        <f aca="false">RANK(F150,$F$12:$F$423)</f>
        <v>380</v>
      </c>
      <c r="B150" s="53" t="s">
        <v>232</v>
      </c>
      <c r="C150" s="54" t="n">
        <v>17705</v>
      </c>
      <c r="D150" s="55" t="n">
        <v>15220</v>
      </c>
      <c r="E150" s="36" t="n">
        <f aca="false">+D150-C150</f>
        <v>-2485</v>
      </c>
      <c r="F150" s="37" t="n">
        <f aca="false">+D150/C150-1</f>
        <v>-0.140355831685964</v>
      </c>
      <c r="G150" s="53" t="s">
        <v>42</v>
      </c>
    </row>
    <row r="151" customFormat="false" ht="12.75" hidden="false" customHeight="false" outlineLevel="0" collapsed="false">
      <c r="A151" s="58" t="n">
        <f aca="false">RANK(F151,$F$12:$F$423)</f>
        <v>223</v>
      </c>
      <c r="B151" s="53" t="s">
        <v>233</v>
      </c>
      <c r="C151" s="54" t="n">
        <v>466</v>
      </c>
      <c r="D151" s="55" t="n">
        <v>489</v>
      </c>
      <c r="E151" s="36" t="n">
        <f aca="false">+D151-C151</f>
        <v>23</v>
      </c>
      <c r="F151" s="37" t="n">
        <f aca="false">+D151/C151-1</f>
        <v>0.0493562231759657</v>
      </c>
      <c r="G151" s="53" t="s">
        <v>43</v>
      </c>
    </row>
    <row r="152" customFormat="false" ht="12.75" hidden="false" customHeight="false" outlineLevel="0" collapsed="false">
      <c r="A152" s="58" t="n">
        <f aca="false">RANK(F152,$F$12:$F$423)</f>
        <v>149</v>
      </c>
      <c r="B152" s="53" t="s">
        <v>234</v>
      </c>
      <c r="C152" s="54" t="n">
        <v>106</v>
      </c>
      <c r="D152" s="55" t="n">
        <v>121</v>
      </c>
      <c r="E152" s="36" t="n">
        <f aca="false">+D152-C152</f>
        <v>15</v>
      </c>
      <c r="F152" s="37" t="n">
        <f aca="false">+D152/C152-1</f>
        <v>0.141509433962264</v>
      </c>
      <c r="G152" s="53" t="s">
        <v>43</v>
      </c>
    </row>
    <row r="153" customFormat="false" ht="12.75" hidden="false" customHeight="false" outlineLevel="0" collapsed="false">
      <c r="A153" s="58" t="n">
        <f aca="false">RANK(F153,$F$12:$F$423)</f>
        <v>198</v>
      </c>
      <c r="B153" s="53" t="s">
        <v>235</v>
      </c>
      <c r="C153" s="54" t="n">
        <v>212</v>
      </c>
      <c r="D153" s="55" t="n">
        <v>230</v>
      </c>
      <c r="E153" s="36" t="n">
        <f aca="false">+D153-C153</f>
        <v>18</v>
      </c>
      <c r="F153" s="37" t="n">
        <f aca="false">+D153/C153-1</f>
        <v>0.0849056603773586</v>
      </c>
      <c r="G153" s="53" t="s">
        <v>43</v>
      </c>
    </row>
    <row r="154" customFormat="false" ht="12.75" hidden="false" customHeight="false" outlineLevel="0" collapsed="false">
      <c r="A154" s="58" t="n">
        <f aca="false">RANK(F154,$F$12:$F$423)</f>
        <v>206</v>
      </c>
      <c r="B154" s="53" t="s">
        <v>236</v>
      </c>
      <c r="C154" s="54" t="n">
        <v>869</v>
      </c>
      <c r="D154" s="55" t="n">
        <v>933</v>
      </c>
      <c r="E154" s="36" t="n">
        <f aca="false">+D154-C154</f>
        <v>64</v>
      </c>
      <c r="F154" s="37" t="n">
        <f aca="false">+D154/C154-1</f>
        <v>0.0736478711162256</v>
      </c>
      <c r="G154" s="53" t="s">
        <v>43</v>
      </c>
    </row>
    <row r="155" customFormat="false" ht="12.75" hidden="false" customHeight="false" outlineLevel="0" collapsed="false">
      <c r="A155" s="58" t="n">
        <f aca="false">RANK(F155,$F$12:$F$423)</f>
        <v>327</v>
      </c>
      <c r="B155" s="53" t="s">
        <v>237</v>
      </c>
      <c r="C155" s="54" t="n">
        <v>2402</v>
      </c>
      <c r="D155" s="55" t="n">
        <v>2278</v>
      </c>
      <c r="E155" s="36" t="n">
        <f aca="false">+D155-C155</f>
        <v>-124</v>
      </c>
      <c r="F155" s="37" t="n">
        <f aca="false">+D155/C155-1</f>
        <v>-0.051623646960866</v>
      </c>
      <c r="G155" s="53" t="s">
        <v>43</v>
      </c>
    </row>
    <row r="156" customFormat="false" ht="12.75" hidden="false" customHeight="false" outlineLevel="0" collapsed="false">
      <c r="A156" s="58" t="n">
        <f aca="false">RANK(F156,$F$12:$F$423)</f>
        <v>160</v>
      </c>
      <c r="B156" s="53" t="s">
        <v>238</v>
      </c>
      <c r="C156" s="54" t="n">
        <v>792</v>
      </c>
      <c r="D156" s="55" t="n">
        <v>892</v>
      </c>
      <c r="E156" s="36" t="n">
        <f aca="false">+D156-C156</f>
        <v>100</v>
      </c>
      <c r="F156" s="37" t="n">
        <f aca="false">+D156/C156-1</f>
        <v>0.126262626262626</v>
      </c>
      <c r="G156" s="53" t="s">
        <v>43</v>
      </c>
    </row>
    <row r="157" customFormat="false" ht="12.75" hidden="false" customHeight="false" outlineLevel="0" collapsed="false">
      <c r="A157" s="58" t="n">
        <f aca="false">RANK(F157,$F$12:$F$423)</f>
        <v>341</v>
      </c>
      <c r="B157" s="53" t="s">
        <v>239</v>
      </c>
      <c r="C157" s="54" t="n">
        <v>735</v>
      </c>
      <c r="D157" s="55" t="n">
        <v>686</v>
      </c>
      <c r="E157" s="36" t="n">
        <f aca="false">+D157-C157</f>
        <v>-49</v>
      </c>
      <c r="F157" s="37" t="n">
        <f aca="false">+D157/C157-1</f>
        <v>-0.0666666666666667</v>
      </c>
      <c r="G157" s="53" t="s">
        <v>43</v>
      </c>
    </row>
    <row r="158" customFormat="false" ht="12.75" hidden="false" customHeight="false" outlineLevel="0" collapsed="false">
      <c r="A158" s="58" t="n">
        <f aca="false">RANK(F158,$F$12:$F$423)</f>
        <v>369</v>
      </c>
      <c r="B158" s="53" t="s">
        <v>240</v>
      </c>
      <c r="C158" s="54" t="n">
        <v>281</v>
      </c>
      <c r="D158" s="55" t="n">
        <v>250</v>
      </c>
      <c r="E158" s="36" t="n">
        <f aca="false">+D158-C158</f>
        <v>-31</v>
      </c>
      <c r="F158" s="37" t="n">
        <f aca="false">+D158/C158-1</f>
        <v>-0.110320284697509</v>
      </c>
      <c r="G158" s="53" t="s">
        <v>43</v>
      </c>
    </row>
    <row r="159" customFormat="false" ht="12.75" hidden="false" customHeight="false" outlineLevel="0" collapsed="false">
      <c r="A159" s="58" t="n">
        <f aca="false">RANK(F159,$F$12:$F$423)</f>
        <v>227</v>
      </c>
      <c r="B159" s="53" t="s">
        <v>241</v>
      </c>
      <c r="C159" s="54" t="n">
        <v>2007</v>
      </c>
      <c r="D159" s="55" t="n">
        <v>2088</v>
      </c>
      <c r="E159" s="36" t="n">
        <f aca="false">+D159-C159</f>
        <v>81</v>
      </c>
      <c r="F159" s="37" t="n">
        <f aca="false">+D159/C159-1</f>
        <v>0.0403587443946187</v>
      </c>
      <c r="G159" s="53" t="s">
        <v>43</v>
      </c>
    </row>
    <row r="160" customFormat="false" ht="12.75" hidden="false" customHeight="false" outlineLevel="0" collapsed="false">
      <c r="A160" s="58" t="n">
        <f aca="false">RANK(F160,$F$12:$F$423)</f>
        <v>296</v>
      </c>
      <c r="B160" s="53" t="s">
        <v>242</v>
      </c>
      <c r="C160" s="54" t="n">
        <v>6230</v>
      </c>
      <c r="D160" s="55" t="n">
        <v>6102</v>
      </c>
      <c r="E160" s="36" t="n">
        <f aca="false">+D160-C160</f>
        <v>-128</v>
      </c>
      <c r="F160" s="37" t="n">
        <f aca="false">+D160/C160-1</f>
        <v>-0.020545746388443</v>
      </c>
      <c r="G160" s="53" t="s">
        <v>43</v>
      </c>
    </row>
    <row r="161" customFormat="false" ht="12.75" hidden="false" customHeight="false" outlineLevel="0" collapsed="false">
      <c r="A161" s="58" t="n">
        <f aca="false">RANK(F161,$F$12:$F$423)</f>
        <v>308</v>
      </c>
      <c r="B161" s="53" t="s">
        <v>243</v>
      </c>
      <c r="C161" s="54" t="n">
        <v>1919</v>
      </c>
      <c r="D161" s="55" t="n">
        <v>1849</v>
      </c>
      <c r="E161" s="36" t="n">
        <f aca="false">+D161-C161</f>
        <v>-70</v>
      </c>
      <c r="F161" s="37" t="n">
        <f aca="false">+D161/C161-1</f>
        <v>-0.0364773319437207</v>
      </c>
      <c r="G161" s="53" t="s">
        <v>43</v>
      </c>
    </row>
    <row r="162" customFormat="false" ht="12.75" hidden="false" customHeight="false" outlineLevel="0" collapsed="false">
      <c r="A162" s="58" t="n">
        <f aca="false">RANK(F162,$F$12:$F$423)</f>
        <v>284</v>
      </c>
      <c r="B162" s="53" t="s">
        <v>244</v>
      </c>
      <c r="C162" s="54" t="n">
        <v>2533</v>
      </c>
      <c r="D162" s="55" t="n">
        <v>2506</v>
      </c>
      <c r="E162" s="36" t="n">
        <f aca="false">+D162-C162</f>
        <v>-27</v>
      </c>
      <c r="F162" s="37" t="n">
        <f aca="false">+D162/C162-1</f>
        <v>-0.0106592972759574</v>
      </c>
      <c r="G162" s="53" t="s">
        <v>44</v>
      </c>
    </row>
    <row r="163" customFormat="false" ht="12.75" hidden="false" customHeight="false" outlineLevel="0" collapsed="false">
      <c r="A163" s="58" t="n">
        <f aca="false">RANK(F163,$F$12:$F$423)</f>
        <v>103</v>
      </c>
      <c r="B163" s="53" t="s">
        <v>245</v>
      </c>
      <c r="C163" s="54" t="n">
        <v>988</v>
      </c>
      <c r="D163" s="55" t="n">
        <v>1237</v>
      </c>
      <c r="E163" s="36" t="n">
        <f aca="false">+D163-C163</f>
        <v>249</v>
      </c>
      <c r="F163" s="37" t="n">
        <f aca="false">+D163/C163-1</f>
        <v>0.252024291497976</v>
      </c>
      <c r="G163" s="53" t="s">
        <v>45</v>
      </c>
    </row>
    <row r="164" customFormat="false" ht="12.75" hidden="false" customHeight="false" outlineLevel="0" collapsed="false">
      <c r="A164" s="58" t="n">
        <f aca="false">RANK(F164,$F$12:$F$423)</f>
        <v>58</v>
      </c>
      <c r="B164" s="53" t="s">
        <v>246</v>
      </c>
      <c r="C164" s="54" t="n">
        <v>1298</v>
      </c>
      <c r="D164" s="55" t="n">
        <v>1810</v>
      </c>
      <c r="E164" s="36" t="n">
        <f aca="false">+D164-C164</f>
        <v>512</v>
      </c>
      <c r="F164" s="37" t="n">
        <f aca="false">+D164/C164-1</f>
        <v>0.394453004622496</v>
      </c>
      <c r="G164" s="53" t="s">
        <v>46</v>
      </c>
    </row>
    <row r="165" customFormat="false" ht="12.75" hidden="false" customHeight="false" outlineLevel="0" collapsed="false">
      <c r="A165" s="58" t="n">
        <f aca="false">RANK(F165,$F$12:$F$423)</f>
        <v>2</v>
      </c>
      <c r="B165" s="53" t="s">
        <v>247</v>
      </c>
      <c r="C165" s="54" t="n">
        <v>9338</v>
      </c>
      <c r="D165" s="55" t="n">
        <v>28742</v>
      </c>
      <c r="E165" s="36" t="n">
        <f aca="false">+D165-C165</f>
        <v>19404</v>
      </c>
      <c r="F165" s="37" t="n">
        <f aca="false">+D165/C165-1</f>
        <v>2.07796101949026</v>
      </c>
      <c r="G165" s="53" t="s">
        <v>46</v>
      </c>
    </row>
    <row r="166" customFormat="false" ht="12.75" hidden="false" customHeight="false" outlineLevel="0" collapsed="false">
      <c r="A166" s="58" t="n">
        <f aca="false">RANK(F166,$F$12:$F$423)</f>
        <v>110</v>
      </c>
      <c r="B166" s="53" t="s">
        <v>248</v>
      </c>
      <c r="C166" s="54" t="n">
        <v>15106</v>
      </c>
      <c r="D166" s="55" t="n">
        <v>18558</v>
      </c>
      <c r="E166" s="36" t="n">
        <f aca="false">+D166-C166</f>
        <v>3452</v>
      </c>
      <c r="F166" s="37" t="n">
        <f aca="false">+D166/C166-1</f>
        <v>0.228518469482325</v>
      </c>
      <c r="G166" s="53" t="s">
        <v>46</v>
      </c>
    </row>
    <row r="167" customFormat="false" ht="12.75" hidden="false" customHeight="false" outlineLevel="0" collapsed="false">
      <c r="A167" s="58" t="n">
        <f aca="false">RANK(F167,$F$12:$F$423)</f>
        <v>92</v>
      </c>
      <c r="B167" s="53" t="s">
        <v>249</v>
      </c>
      <c r="C167" s="54" t="n">
        <v>3186</v>
      </c>
      <c r="D167" s="55" t="n">
        <v>4078</v>
      </c>
      <c r="E167" s="36" t="n">
        <f aca="false">+D167-C167</f>
        <v>892</v>
      </c>
      <c r="F167" s="37" t="n">
        <f aca="false">+D167/C167-1</f>
        <v>0.279974890144382</v>
      </c>
      <c r="G167" s="53" t="s">
        <v>46</v>
      </c>
    </row>
    <row r="168" customFormat="false" ht="12.75" hidden="false" customHeight="false" outlineLevel="0" collapsed="false">
      <c r="A168" s="58" t="n">
        <f aca="false">RANK(F168,$F$12:$F$423)</f>
        <v>1</v>
      </c>
      <c r="B168" s="53" t="s">
        <v>250</v>
      </c>
      <c r="C168" s="54" t="n">
        <v>2394</v>
      </c>
      <c r="D168" s="55" t="n">
        <v>8729</v>
      </c>
      <c r="E168" s="36" t="n">
        <f aca="false">+D168-C168</f>
        <v>6335</v>
      </c>
      <c r="F168" s="37" t="n">
        <f aca="false">+D168/C168-1</f>
        <v>2.64619883040936</v>
      </c>
      <c r="G168" s="53" t="s">
        <v>46</v>
      </c>
    </row>
    <row r="169" customFormat="false" ht="12.75" hidden="false" customHeight="false" outlineLevel="0" collapsed="false">
      <c r="A169" s="58" t="n">
        <f aca="false">RANK(F169,$F$12:$F$423)</f>
        <v>145</v>
      </c>
      <c r="B169" s="53" t="s">
        <v>251</v>
      </c>
      <c r="C169" s="54" t="n">
        <v>956</v>
      </c>
      <c r="D169" s="55" t="n">
        <v>1098</v>
      </c>
      <c r="E169" s="36" t="n">
        <f aca="false">+D169-C169</f>
        <v>142</v>
      </c>
      <c r="F169" s="37" t="n">
        <f aca="false">+D169/C169-1</f>
        <v>0.148535564853556</v>
      </c>
      <c r="G169" s="53" t="s">
        <v>46</v>
      </c>
    </row>
    <row r="170" customFormat="false" ht="12.75" hidden="false" customHeight="false" outlineLevel="0" collapsed="false">
      <c r="A170" s="58" t="n">
        <f aca="false">RANK(F170,$F$12:$F$423)</f>
        <v>128</v>
      </c>
      <c r="B170" s="53" t="s">
        <v>252</v>
      </c>
      <c r="C170" s="54" t="n">
        <v>11828</v>
      </c>
      <c r="D170" s="55" t="n">
        <v>13926</v>
      </c>
      <c r="E170" s="36" t="n">
        <f aca="false">+D170-C170</f>
        <v>2098</v>
      </c>
      <c r="F170" s="37" t="n">
        <f aca="false">+D170/C170-1</f>
        <v>0.17737571863375</v>
      </c>
      <c r="G170" s="53" t="s">
        <v>46</v>
      </c>
    </row>
    <row r="171" customFormat="false" ht="12.75" hidden="false" customHeight="false" outlineLevel="0" collapsed="false">
      <c r="A171" s="58" t="n">
        <f aca="false">RANK(F171,$F$12:$F$423)</f>
        <v>101</v>
      </c>
      <c r="B171" s="53" t="s">
        <v>253</v>
      </c>
      <c r="C171" s="54" t="n">
        <v>15956</v>
      </c>
      <c r="D171" s="55" t="n">
        <v>20117</v>
      </c>
      <c r="E171" s="36" t="n">
        <f aca="false">+D171-C171</f>
        <v>4161</v>
      </c>
      <c r="F171" s="37" t="n">
        <f aca="false">+D171/C171-1</f>
        <v>0.260779644021058</v>
      </c>
      <c r="G171" s="53" t="s">
        <v>46</v>
      </c>
    </row>
    <row r="172" customFormat="false" ht="12.75" hidden="false" customHeight="false" outlineLevel="0" collapsed="false">
      <c r="A172" s="58" t="n">
        <f aca="false">RANK(F172,$F$12:$F$423)</f>
        <v>17</v>
      </c>
      <c r="B172" s="53" t="s">
        <v>254</v>
      </c>
      <c r="C172" s="54" t="n">
        <v>2687</v>
      </c>
      <c r="D172" s="55" t="n">
        <v>5101</v>
      </c>
      <c r="E172" s="36" t="n">
        <f aca="false">+D172-C172</f>
        <v>2414</v>
      </c>
      <c r="F172" s="37" t="n">
        <f aca="false">+D172/C172-1</f>
        <v>0.89839970227019</v>
      </c>
      <c r="G172" s="53" t="s">
        <v>46</v>
      </c>
    </row>
    <row r="173" customFormat="false" ht="12.75" hidden="false" customHeight="false" outlineLevel="0" collapsed="false">
      <c r="A173" s="58" t="n">
        <f aca="false">RANK(F173,$F$12:$F$423)</f>
        <v>25</v>
      </c>
      <c r="B173" s="53" t="s">
        <v>255</v>
      </c>
      <c r="C173" s="54" t="n">
        <v>5435</v>
      </c>
      <c r="D173" s="55" t="n">
        <v>9403</v>
      </c>
      <c r="E173" s="36" t="n">
        <f aca="false">+D173-C173</f>
        <v>3968</v>
      </c>
      <c r="F173" s="37" t="n">
        <f aca="false">+D173/C173-1</f>
        <v>0.730082796688133</v>
      </c>
      <c r="G173" s="53" t="s">
        <v>46</v>
      </c>
    </row>
    <row r="174" customFormat="false" ht="12.75" hidden="false" customHeight="false" outlineLevel="0" collapsed="false">
      <c r="A174" s="58" t="n">
        <f aca="false">RANK(F174,$F$12:$F$423)</f>
        <v>29</v>
      </c>
      <c r="B174" s="53" t="s">
        <v>256</v>
      </c>
      <c r="C174" s="54" t="n">
        <v>882</v>
      </c>
      <c r="D174" s="55" t="n">
        <v>1463</v>
      </c>
      <c r="E174" s="36" t="n">
        <f aca="false">+D174-C174</f>
        <v>581</v>
      </c>
      <c r="F174" s="37" t="n">
        <f aca="false">+D174/C174-1</f>
        <v>0.658730158730159</v>
      </c>
      <c r="G174" s="53" t="s">
        <v>46</v>
      </c>
    </row>
    <row r="175" customFormat="false" ht="12.75" hidden="false" customHeight="false" outlineLevel="0" collapsed="false">
      <c r="A175" s="58" t="n">
        <f aca="false">RANK(F175,$F$12:$F$423)</f>
        <v>74</v>
      </c>
      <c r="B175" s="53" t="s">
        <v>257</v>
      </c>
      <c r="C175" s="54" t="n">
        <v>9418</v>
      </c>
      <c r="D175" s="55" t="n">
        <v>12370</v>
      </c>
      <c r="E175" s="36" t="n">
        <f aca="false">+D175-C175</f>
        <v>2952</v>
      </c>
      <c r="F175" s="37" t="n">
        <f aca="false">+D175/C175-1</f>
        <v>0.313442344446804</v>
      </c>
      <c r="G175" s="53" t="s">
        <v>46</v>
      </c>
    </row>
    <row r="176" customFormat="false" ht="12.75" hidden="false" customHeight="false" outlineLevel="0" collapsed="false">
      <c r="A176" s="58" t="n">
        <f aca="false">RANK(F176,$F$12:$F$423)</f>
        <v>50</v>
      </c>
      <c r="B176" s="53" t="s">
        <v>258</v>
      </c>
      <c r="C176" s="54" t="n">
        <v>9700</v>
      </c>
      <c r="D176" s="55" t="n">
        <v>13951</v>
      </c>
      <c r="E176" s="36" t="n">
        <f aca="false">+D176-C176</f>
        <v>4251</v>
      </c>
      <c r="F176" s="37" t="n">
        <f aca="false">+D176/C176-1</f>
        <v>0.438247422680412</v>
      </c>
      <c r="G176" s="53" t="s">
        <v>46</v>
      </c>
    </row>
    <row r="177" customFormat="false" ht="12.75" hidden="false" customHeight="false" outlineLevel="0" collapsed="false">
      <c r="A177" s="58" t="n">
        <f aca="false">RANK(F177,$F$12:$F$423)</f>
        <v>35</v>
      </c>
      <c r="B177" s="53" t="s">
        <v>259</v>
      </c>
      <c r="C177" s="54" t="n">
        <v>2214</v>
      </c>
      <c r="D177" s="55" t="n">
        <v>3456</v>
      </c>
      <c r="E177" s="36" t="n">
        <f aca="false">+D177-C177</f>
        <v>1242</v>
      </c>
      <c r="F177" s="37" t="n">
        <f aca="false">+D177/C177-1</f>
        <v>0.560975609756098</v>
      </c>
      <c r="G177" s="53" t="s">
        <v>46</v>
      </c>
    </row>
    <row r="178" customFormat="false" ht="12.75" hidden="false" customHeight="false" outlineLevel="0" collapsed="false">
      <c r="A178" s="58" t="n">
        <f aca="false">RANK(F178,$F$12:$F$423)</f>
        <v>67</v>
      </c>
      <c r="B178" s="53" t="s">
        <v>260</v>
      </c>
      <c r="C178" s="54" t="n">
        <v>32797</v>
      </c>
      <c r="D178" s="55" t="n">
        <v>43914</v>
      </c>
      <c r="E178" s="36" t="n">
        <f aca="false">+D178-C178</f>
        <v>11117</v>
      </c>
      <c r="F178" s="37" t="n">
        <f aca="false">+D178/C178-1</f>
        <v>0.33896392962771</v>
      </c>
      <c r="G178" s="53" t="s">
        <v>47</v>
      </c>
    </row>
    <row r="179" customFormat="false" ht="12.75" hidden="false" customHeight="false" outlineLevel="0" collapsed="false">
      <c r="A179" s="58" t="n">
        <f aca="false">RANK(F179,$F$12:$F$423)</f>
        <v>38</v>
      </c>
      <c r="B179" s="53" t="s">
        <v>261</v>
      </c>
      <c r="C179" s="54" t="n">
        <v>102286</v>
      </c>
      <c r="D179" s="55" t="n">
        <v>154305</v>
      </c>
      <c r="E179" s="36" t="n">
        <f aca="false">+D179-C179</f>
        <v>52019</v>
      </c>
      <c r="F179" s="37" t="n">
        <f aca="false">+D179/C179-1</f>
        <v>0.508564221887648</v>
      </c>
      <c r="G179" s="53" t="s">
        <v>47</v>
      </c>
    </row>
    <row r="180" customFormat="false" ht="12.75" hidden="false" customHeight="false" outlineLevel="0" collapsed="false">
      <c r="A180" s="58" t="n">
        <f aca="false">RANK(F180,$F$12:$F$423)</f>
        <v>84</v>
      </c>
      <c r="B180" s="53" t="s">
        <v>262</v>
      </c>
      <c r="C180" s="54" t="n">
        <v>48208</v>
      </c>
      <c r="D180" s="55" t="n">
        <v>62298</v>
      </c>
      <c r="E180" s="36" t="n">
        <f aca="false">+D180-C180</f>
        <v>14090</v>
      </c>
      <c r="F180" s="37" t="n">
        <f aca="false">+D180/C180-1</f>
        <v>0.292275141055427</v>
      </c>
      <c r="G180" s="53" t="s">
        <v>47</v>
      </c>
    </row>
    <row r="181" customFormat="false" ht="12.75" hidden="false" customHeight="false" outlineLevel="0" collapsed="false">
      <c r="A181" s="58" t="n">
        <f aca="false">RANK(F181,$F$12:$F$423)</f>
        <v>315</v>
      </c>
      <c r="B181" s="53" t="s">
        <v>263</v>
      </c>
      <c r="C181" s="54" t="n">
        <v>6561</v>
      </c>
      <c r="D181" s="55" t="n">
        <v>6277</v>
      </c>
      <c r="E181" s="36" t="n">
        <f aca="false">+D181-C181</f>
        <v>-284</v>
      </c>
      <c r="F181" s="37" t="n">
        <f aca="false">+D181/C181-1</f>
        <v>-0.0432860844383478</v>
      </c>
      <c r="G181" s="53" t="s">
        <v>47</v>
      </c>
    </row>
    <row r="182" customFormat="false" ht="12.75" hidden="false" customHeight="false" outlineLevel="0" collapsed="false">
      <c r="A182" s="58" t="n">
        <f aca="false">RANK(F182,$F$12:$F$423)</f>
        <v>209</v>
      </c>
      <c r="B182" s="53" t="s">
        <v>264</v>
      </c>
      <c r="C182" s="54" t="n">
        <v>6064</v>
      </c>
      <c r="D182" s="55" t="n">
        <v>6469</v>
      </c>
      <c r="E182" s="36" t="n">
        <f aca="false">+D182-C182</f>
        <v>405</v>
      </c>
      <c r="F182" s="37" t="n">
        <f aca="false">+D182/C182-1</f>
        <v>0.066787598944591</v>
      </c>
      <c r="G182" s="53" t="s">
        <v>47</v>
      </c>
    </row>
    <row r="183" customFormat="false" ht="12.75" hidden="false" customHeight="false" outlineLevel="0" collapsed="false">
      <c r="A183" s="58" t="n">
        <f aca="false">RANK(F183,$F$12:$F$423)</f>
        <v>123</v>
      </c>
      <c r="B183" s="53" t="s">
        <v>265</v>
      </c>
      <c r="C183" s="54" t="n">
        <v>150624</v>
      </c>
      <c r="D183" s="55" t="n">
        <v>181376</v>
      </c>
      <c r="E183" s="36" t="n">
        <f aca="false">+D183-C183</f>
        <v>30752</v>
      </c>
      <c r="F183" s="37" t="n">
        <f aca="false">+D183/C183-1</f>
        <v>0.204164011047376</v>
      </c>
      <c r="G183" s="53" t="s">
        <v>48</v>
      </c>
    </row>
    <row r="184" customFormat="false" ht="12.75" hidden="false" customHeight="false" outlineLevel="0" collapsed="false">
      <c r="A184" s="58" t="n">
        <f aca="false">RANK(F184,$F$12:$F$423)</f>
        <v>143</v>
      </c>
      <c r="B184" s="53" t="s">
        <v>266</v>
      </c>
      <c r="C184" s="54" t="n">
        <v>964</v>
      </c>
      <c r="D184" s="55" t="n">
        <v>1113</v>
      </c>
      <c r="E184" s="36" t="n">
        <f aca="false">+D184-C184</f>
        <v>149</v>
      </c>
      <c r="F184" s="37" t="n">
        <f aca="false">+D184/C184-1</f>
        <v>0.154564315352697</v>
      </c>
      <c r="G184" s="53" t="s">
        <v>49</v>
      </c>
    </row>
    <row r="185" customFormat="false" ht="12.75" hidden="false" customHeight="false" outlineLevel="0" collapsed="false">
      <c r="A185" s="58" t="n">
        <f aca="false">RANK(F185,$F$12:$F$423)</f>
        <v>371</v>
      </c>
      <c r="B185" s="53" t="s">
        <v>267</v>
      </c>
      <c r="C185" s="54" t="n">
        <v>790</v>
      </c>
      <c r="D185" s="55" t="n">
        <v>702</v>
      </c>
      <c r="E185" s="36" t="n">
        <f aca="false">+D185-C185</f>
        <v>-88</v>
      </c>
      <c r="F185" s="37" t="n">
        <f aca="false">+D185/C185-1</f>
        <v>-0.111392405063291</v>
      </c>
      <c r="G185" s="53" t="s">
        <v>49</v>
      </c>
    </row>
    <row r="186" customFormat="false" ht="12.75" hidden="false" customHeight="false" outlineLevel="0" collapsed="false">
      <c r="A186" s="58" t="n">
        <f aca="false">RANK(F186,$F$12:$F$423)</f>
        <v>159</v>
      </c>
      <c r="B186" s="53" t="s">
        <v>268</v>
      </c>
      <c r="C186" s="54" t="n">
        <v>1993</v>
      </c>
      <c r="D186" s="55" t="n">
        <v>2245</v>
      </c>
      <c r="E186" s="36" t="n">
        <f aca="false">+D186-C186</f>
        <v>252</v>
      </c>
      <c r="F186" s="37" t="n">
        <f aca="false">+D186/C186-1</f>
        <v>0.126442548921224</v>
      </c>
      <c r="G186" s="53" t="s">
        <v>49</v>
      </c>
    </row>
    <row r="187" customFormat="false" ht="12.75" hidden="false" customHeight="false" outlineLevel="0" collapsed="false">
      <c r="A187" s="58" t="n">
        <f aca="false">RANK(F187,$F$12:$F$423)</f>
        <v>370</v>
      </c>
      <c r="B187" s="53" t="s">
        <v>269</v>
      </c>
      <c r="C187" s="54" t="n">
        <v>1491</v>
      </c>
      <c r="D187" s="55" t="n">
        <v>1325</v>
      </c>
      <c r="E187" s="36" t="n">
        <f aca="false">+D187-C187</f>
        <v>-166</v>
      </c>
      <c r="F187" s="37" t="n">
        <f aca="false">+D187/C187-1</f>
        <v>-0.111334674714956</v>
      </c>
      <c r="G187" s="53" t="s">
        <v>49</v>
      </c>
    </row>
    <row r="188" customFormat="false" ht="12.75" hidden="false" customHeight="false" outlineLevel="0" collapsed="false">
      <c r="A188" s="58" t="n">
        <f aca="false">RANK(F188,$F$12:$F$423)</f>
        <v>177</v>
      </c>
      <c r="B188" s="53" t="s">
        <v>270</v>
      </c>
      <c r="C188" s="54" t="n">
        <v>121</v>
      </c>
      <c r="D188" s="55" t="n">
        <v>134</v>
      </c>
      <c r="E188" s="36" t="n">
        <f aca="false">+D188-C188</f>
        <v>13</v>
      </c>
      <c r="F188" s="37" t="n">
        <f aca="false">+D188/C188-1</f>
        <v>0.107438016528926</v>
      </c>
      <c r="G188" s="53" t="s">
        <v>49</v>
      </c>
    </row>
    <row r="189" customFormat="false" ht="12.75" hidden="false" customHeight="false" outlineLevel="0" collapsed="false">
      <c r="A189" s="58" t="n">
        <f aca="false">RANK(F189,$F$12:$F$423)</f>
        <v>122</v>
      </c>
      <c r="B189" s="53" t="s">
        <v>271</v>
      </c>
      <c r="C189" s="54" t="n">
        <v>2297</v>
      </c>
      <c r="D189" s="55" t="n">
        <v>2768</v>
      </c>
      <c r="E189" s="36" t="n">
        <f aca="false">+D189-C189</f>
        <v>471</v>
      </c>
      <c r="F189" s="37" t="n">
        <f aca="false">+D189/C189-1</f>
        <v>0.205050065302569</v>
      </c>
      <c r="G189" s="53" t="s">
        <v>49</v>
      </c>
    </row>
    <row r="190" customFormat="false" ht="12.75" hidden="false" customHeight="false" outlineLevel="0" collapsed="false">
      <c r="A190" s="58" t="n">
        <f aca="false">RANK(F190,$F$12:$F$423)</f>
        <v>390</v>
      </c>
      <c r="B190" s="53" t="s">
        <v>272</v>
      </c>
      <c r="C190" s="54" t="n">
        <v>629</v>
      </c>
      <c r="D190" s="55" t="n">
        <v>502</v>
      </c>
      <c r="E190" s="36" t="n">
        <f aca="false">+D190-C190</f>
        <v>-127</v>
      </c>
      <c r="F190" s="37" t="n">
        <f aca="false">+D190/C190-1</f>
        <v>-0.201907790143084</v>
      </c>
      <c r="G190" s="53" t="s">
        <v>49</v>
      </c>
    </row>
    <row r="191" customFormat="false" ht="12.75" hidden="false" customHeight="false" outlineLevel="0" collapsed="false">
      <c r="A191" s="58" t="n">
        <f aca="false">RANK(F191,$F$12:$F$423)</f>
        <v>127</v>
      </c>
      <c r="B191" s="53" t="s">
        <v>273</v>
      </c>
      <c r="C191" s="54" t="n">
        <v>845</v>
      </c>
      <c r="D191" s="55" t="n">
        <v>996</v>
      </c>
      <c r="E191" s="36" t="n">
        <f aca="false">+D191-C191</f>
        <v>151</v>
      </c>
      <c r="F191" s="37" t="n">
        <f aca="false">+D191/C191-1</f>
        <v>0.178698224852071</v>
      </c>
      <c r="G191" s="53" t="s">
        <v>50</v>
      </c>
    </row>
    <row r="192" customFormat="false" ht="12.75" hidden="false" customHeight="false" outlineLevel="0" collapsed="false">
      <c r="A192" s="58" t="n">
        <f aca="false">RANK(F192,$F$12:$F$423)</f>
        <v>260</v>
      </c>
      <c r="B192" s="53" t="s">
        <v>274</v>
      </c>
      <c r="C192" s="54" t="n">
        <v>837</v>
      </c>
      <c r="D192" s="55" t="n">
        <v>843</v>
      </c>
      <c r="E192" s="36" t="n">
        <f aca="false">+D192-C192</f>
        <v>6</v>
      </c>
      <c r="F192" s="37" t="n">
        <f aca="false">+D192/C192-1</f>
        <v>0.00716845878136208</v>
      </c>
      <c r="G192" s="53" t="s">
        <v>51</v>
      </c>
    </row>
    <row r="193" customFormat="false" ht="12.75" hidden="false" customHeight="false" outlineLevel="0" collapsed="false">
      <c r="A193" s="58" t="n">
        <f aca="false">RANK(F193,$F$12:$F$423)</f>
        <v>269</v>
      </c>
      <c r="B193" s="53" t="s">
        <v>47</v>
      </c>
      <c r="C193" s="54" t="n">
        <v>352</v>
      </c>
      <c r="D193" s="55" t="n">
        <v>352</v>
      </c>
      <c r="E193" s="36" t="n">
        <f aca="false">+D193-C193</f>
        <v>0</v>
      </c>
      <c r="F193" s="37" t="n">
        <f aca="false">+D193/C193-1</f>
        <v>0</v>
      </c>
      <c r="G193" s="53" t="s">
        <v>51</v>
      </c>
    </row>
    <row r="194" customFormat="false" ht="12.75" hidden="false" customHeight="false" outlineLevel="0" collapsed="false">
      <c r="A194" s="58" t="n">
        <f aca="false">RANK(F194,$F$12:$F$423)</f>
        <v>345</v>
      </c>
      <c r="B194" s="53" t="s">
        <v>51</v>
      </c>
      <c r="C194" s="54" t="n">
        <v>3061</v>
      </c>
      <c r="D194" s="55" t="n">
        <v>2843</v>
      </c>
      <c r="E194" s="36" t="n">
        <f aca="false">+D194-C194</f>
        <v>-218</v>
      </c>
      <c r="F194" s="37" t="n">
        <f aca="false">+D194/C194-1</f>
        <v>-0.071218556027442</v>
      </c>
      <c r="G194" s="53" t="s">
        <v>51</v>
      </c>
    </row>
    <row r="195" customFormat="false" ht="12.75" hidden="false" customHeight="false" outlineLevel="0" collapsed="false">
      <c r="A195" s="58" t="n">
        <f aca="false">RANK(F195,$F$12:$F$423)</f>
        <v>385</v>
      </c>
      <c r="B195" s="53" t="s">
        <v>275</v>
      </c>
      <c r="C195" s="54" t="n">
        <v>1814</v>
      </c>
      <c r="D195" s="55" t="n">
        <v>1503</v>
      </c>
      <c r="E195" s="36" t="n">
        <f aca="false">+D195-C195</f>
        <v>-311</v>
      </c>
      <c r="F195" s="37" t="n">
        <f aca="false">+D195/C195-1</f>
        <v>-0.171444321940463</v>
      </c>
      <c r="G195" s="53" t="s">
        <v>52</v>
      </c>
    </row>
    <row r="196" customFormat="false" ht="12.75" hidden="false" customHeight="false" outlineLevel="0" collapsed="false">
      <c r="A196" s="58" t="n">
        <f aca="false">RANK(F196,$F$12:$F$423)</f>
        <v>268</v>
      </c>
      <c r="B196" s="53" t="s">
        <v>276</v>
      </c>
      <c r="C196" s="54" t="n">
        <v>49504</v>
      </c>
      <c r="D196" s="55" t="n">
        <v>49546</v>
      </c>
      <c r="E196" s="36" t="n">
        <f aca="false">+D196-C196</f>
        <v>42</v>
      </c>
      <c r="F196" s="37" t="n">
        <f aca="false">+D196/C196-1</f>
        <v>0.000848416289592757</v>
      </c>
      <c r="G196" s="53" t="s">
        <v>52</v>
      </c>
    </row>
    <row r="197" customFormat="false" ht="12.75" hidden="false" customHeight="false" outlineLevel="0" collapsed="false">
      <c r="A197" s="58" t="n">
        <f aca="false">RANK(F197,$F$12:$F$423)</f>
        <v>392</v>
      </c>
      <c r="B197" s="53" t="s">
        <v>277</v>
      </c>
      <c r="C197" s="54" t="n">
        <v>1482</v>
      </c>
      <c r="D197" s="55" t="n">
        <v>1171</v>
      </c>
      <c r="E197" s="36" t="n">
        <f aca="false">+D197-C197</f>
        <v>-311</v>
      </c>
      <c r="F197" s="37" t="n">
        <f aca="false">+D197/C197-1</f>
        <v>-0.209851551956815</v>
      </c>
      <c r="G197" s="53" t="s">
        <v>52</v>
      </c>
    </row>
    <row r="198" customFormat="false" ht="12.75" hidden="false" customHeight="false" outlineLevel="0" collapsed="false">
      <c r="A198" s="58" t="n">
        <f aca="false">RANK(F198,$F$12:$F$423)</f>
        <v>394</v>
      </c>
      <c r="B198" s="53" t="s">
        <v>278</v>
      </c>
      <c r="C198" s="54" t="n">
        <v>4966</v>
      </c>
      <c r="D198" s="55" t="n">
        <v>3836</v>
      </c>
      <c r="E198" s="36" t="n">
        <f aca="false">+D198-C198</f>
        <v>-1130</v>
      </c>
      <c r="F198" s="37" t="n">
        <f aca="false">+D198/C198-1</f>
        <v>-0.22754732178816</v>
      </c>
      <c r="G198" s="53" t="s">
        <v>52</v>
      </c>
    </row>
    <row r="199" customFormat="false" ht="12.75" hidden="false" customHeight="false" outlineLevel="0" collapsed="false">
      <c r="A199" s="58" t="n">
        <f aca="false">RANK(F199,$F$12:$F$423)</f>
        <v>360</v>
      </c>
      <c r="B199" s="53" t="s">
        <v>279</v>
      </c>
      <c r="C199" s="54" t="n">
        <v>7603</v>
      </c>
      <c r="D199" s="55" t="n">
        <v>6888</v>
      </c>
      <c r="E199" s="36" t="n">
        <f aca="false">+D199-C199</f>
        <v>-715</v>
      </c>
      <c r="F199" s="37" t="n">
        <f aca="false">+D199/C199-1</f>
        <v>-0.0940418255951598</v>
      </c>
      <c r="G199" s="53" t="s">
        <v>280</v>
      </c>
    </row>
    <row r="200" customFormat="false" ht="12.75" hidden="false" customHeight="false" outlineLevel="0" collapsed="false">
      <c r="A200" s="58" t="n">
        <f aca="false">RANK(F200,$F$12:$F$423)</f>
        <v>265</v>
      </c>
      <c r="B200" s="53" t="s">
        <v>281</v>
      </c>
      <c r="C200" s="54" t="n">
        <v>12571</v>
      </c>
      <c r="D200" s="55" t="n">
        <v>12606</v>
      </c>
      <c r="E200" s="36" t="n">
        <f aca="false">+D200-C200</f>
        <v>35</v>
      </c>
      <c r="F200" s="37" t="n">
        <f aca="false">+D200/C200-1</f>
        <v>0.00278418582451678</v>
      </c>
      <c r="G200" s="53" t="s">
        <v>52</v>
      </c>
    </row>
    <row r="201" customFormat="false" ht="12.75" hidden="false" customHeight="false" outlineLevel="0" collapsed="false">
      <c r="A201" s="58" t="n">
        <f aca="false">RANK(F201,$F$12:$F$423)</f>
        <v>85</v>
      </c>
      <c r="B201" s="53" t="s">
        <v>282</v>
      </c>
      <c r="C201" s="54" t="n">
        <v>3478</v>
      </c>
      <c r="D201" s="55" t="n">
        <v>4492</v>
      </c>
      <c r="E201" s="36" t="n">
        <f aca="false">+D201-C201</f>
        <v>1014</v>
      </c>
      <c r="F201" s="37" t="n">
        <f aca="false">+D201/C201-1</f>
        <v>0.291546866014951</v>
      </c>
      <c r="G201" s="53" t="s">
        <v>53</v>
      </c>
    </row>
    <row r="202" customFormat="false" ht="12.75" hidden="false" customHeight="false" outlineLevel="0" collapsed="false">
      <c r="A202" s="58" t="n">
        <f aca="false">RANK(F202,$F$12:$F$423)</f>
        <v>357</v>
      </c>
      <c r="B202" s="53" t="s">
        <v>283</v>
      </c>
      <c r="C202" s="54" t="n">
        <v>1898</v>
      </c>
      <c r="D202" s="55" t="n">
        <v>1733</v>
      </c>
      <c r="E202" s="36" t="n">
        <f aca="false">+D202-C202</f>
        <v>-165</v>
      </c>
      <c r="F202" s="37" t="n">
        <f aca="false">+D202/C202-1</f>
        <v>-0.0869336143308747</v>
      </c>
      <c r="G202" s="53" t="s">
        <v>53</v>
      </c>
    </row>
    <row r="203" customFormat="false" ht="12.75" hidden="false" customHeight="false" outlineLevel="0" collapsed="false">
      <c r="A203" s="58" t="n">
        <f aca="false">RANK(F203,$F$12:$F$423)</f>
        <v>275</v>
      </c>
      <c r="B203" s="53" t="s">
        <v>284</v>
      </c>
      <c r="C203" s="54" t="n">
        <v>453</v>
      </c>
      <c r="D203" s="55" t="n">
        <v>452</v>
      </c>
      <c r="E203" s="36" t="n">
        <f aca="false">+D203-C203</f>
        <v>-1</v>
      </c>
      <c r="F203" s="37" t="n">
        <f aca="false">+D203/C203-1</f>
        <v>-0.00220750551876381</v>
      </c>
      <c r="G203" s="53" t="s">
        <v>53</v>
      </c>
    </row>
    <row r="204" customFormat="false" ht="12.75" hidden="false" customHeight="false" outlineLevel="0" collapsed="false">
      <c r="A204" s="58" t="n">
        <f aca="false">RANK(F204,$F$12:$F$423)</f>
        <v>112</v>
      </c>
      <c r="B204" s="53" t="s">
        <v>285</v>
      </c>
      <c r="C204" s="54" t="n">
        <v>45943</v>
      </c>
      <c r="D204" s="55" t="n">
        <v>56315</v>
      </c>
      <c r="E204" s="36" t="n">
        <f aca="false">+D204-C204</f>
        <v>10372</v>
      </c>
      <c r="F204" s="37" t="n">
        <f aca="false">+D204/C204-1</f>
        <v>0.225758004483817</v>
      </c>
      <c r="G204" s="53" t="s">
        <v>53</v>
      </c>
    </row>
    <row r="205" customFormat="false" ht="12.75" hidden="false" customHeight="false" outlineLevel="0" collapsed="false">
      <c r="A205" s="58" t="n">
        <f aca="false">RANK(F205,$F$12:$F$423)</f>
        <v>374</v>
      </c>
      <c r="B205" s="53" t="s">
        <v>286</v>
      </c>
      <c r="C205" s="54" t="n">
        <v>571</v>
      </c>
      <c r="D205" s="55" t="n">
        <v>506</v>
      </c>
      <c r="E205" s="36" t="n">
        <f aca="false">+D205-C205</f>
        <v>-65</v>
      </c>
      <c r="F205" s="37" t="n">
        <f aca="false">+D205/C205-1</f>
        <v>-0.113835376532399</v>
      </c>
      <c r="G205" s="53" t="s">
        <v>53</v>
      </c>
    </row>
    <row r="206" customFormat="false" ht="12.75" hidden="false" customHeight="false" outlineLevel="0" collapsed="false">
      <c r="A206" s="58" t="n">
        <f aca="false">RANK(F206,$F$12:$F$423)</f>
        <v>72</v>
      </c>
      <c r="B206" s="53" t="s">
        <v>287</v>
      </c>
      <c r="C206" s="54" t="n">
        <v>620</v>
      </c>
      <c r="D206" s="55" t="n">
        <v>817</v>
      </c>
      <c r="E206" s="36" t="n">
        <f aca="false">+D206-C206</f>
        <v>197</v>
      </c>
      <c r="F206" s="37" t="n">
        <f aca="false">+D206/C206-1</f>
        <v>0.317741935483871</v>
      </c>
      <c r="G206" s="53" t="s">
        <v>54</v>
      </c>
    </row>
    <row r="207" customFormat="false" ht="12.75" hidden="false" customHeight="false" outlineLevel="0" collapsed="false">
      <c r="A207" s="58" t="n">
        <f aca="false">RANK(F207,$F$12:$F$423)</f>
        <v>395</v>
      </c>
      <c r="B207" s="53" t="s">
        <v>288</v>
      </c>
      <c r="C207" s="54" t="n">
        <v>463</v>
      </c>
      <c r="D207" s="55" t="n">
        <v>355</v>
      </c>
      <c r="E207" s="36" t="n">
        <f aca="false">+D207-C207</f>
        <v>-108</v>
      </c>
      <c r="F207" s="37" t="n">
        <f aca="false">+D207/C207-1</f>
        <v>-0.233261339092873</v>
      </c>
      <c r="G207" s="53" t="s">
        <v>54</v>
      </c>
    </row>
    <row r="208" customFormat="false" ht="12.75" hidden="false" customHeight="false" outlineLevel="0" collapsed="false">
      <c r="A208" s="58" t="n">
        <f aca="false">RANK(F208,$F$12:$F$423)</f>
        <v>236</v>
      </c>
      <c r="B208" s="53" t="s">
        <v>289</v>
      </c>
      <c r="C208" s="54" t="n">
        <v>1946</v>
      </c>
      <c r="D208" s="55" t="n">
        <v>1996</v>
      </c>
      <c r="E208" s="36" t="n">
        <f aca="false">+D208-C208</f>
        <v>50</v>
      </c>
      <c r="F208" s="37" t="n">
        <f aca="false">+D208/C208-1</f>
        <v>0.025693730729702</v>
      </c>
      <c r="G208" s="53" t="s">
        <v>54</v>
      </c>
    </row>
    <row r="209" customFormat="false" ht="12.75" hidden="false" customHeight="false" outlineLevel="0" collapsed="false">
      <c r="A209" s="58" t="n">
        <f aca="false">RANK(F209,$F$12:$F$423)</f>
        <v>211</v>
      </c>
      <c r="B209" s="53" t="s">
        <v>290</v>
      </c>
      <c r="C209" s="54" t="n">
        <v>14633</v>
      </c>
      <c r="D209" s="55" t="n">
        <v>15593</v>
      </c>
      <c r="E209" s="36" t="n">
        <f aca="false">+D209-C209</f>
        <v>960</v>
      </c>
      <c r="F209" s="37" t="n">
        <f aca="false">+D209/C209-1</f>
        <v>0.0656051390692272</v>
      </c>
      <c r="G209" s="53" t="s">
        <v>54</v>
      </c>
    </row>
    <row r="210" customFormat="false" ht="12.75" hidden="false" customHeight="false" outlineLevel="0" collapsed="false">
      <c r="A210" s="58" t="n">
        <f aca="false">RANK(F210,$F$12:$F$423)</f>
        <v>54</v>
      </c>
      <c r="B210" s="53" t="s">
        <v>291</v>
      </c>
      <c r="C210" s="54" t="n">
        <v>25267</v>
      </c>
      <c r="D210" s="55" t="n">
        <v>35762</v>
      </c>
      <c r="E210" s="36" t="n">
        <f aca="false">+D210-C210</f>
        <v>10495</v>
      </c>
      <c r="F210" s="37" t="n">
        <f aca="false">+D210/C210-1</f>
        <v>0.415363913404836</v>
      </c>
      <c r="G210" s="53" t="s">
        <v>55</v>
      </c>
    </row>
    <row r="211" customFormat="false" ht="12.75" hidden="false" customHeight="false" outlineLevel="0" collapsed="false">
      <c r="A211" s="58" t="n">
        <f aca="false">RANK(F211,$F$12:$F$423)</f>
        <v>398</v>
      </c>
      <c r="B211" s="53" t="s">
        <v>292</v>
      </c>
      <c r="C211" s="54" t="n">
        <v>3305</v>
      </c>
      <c r="D211" s="55" t="n">
        <v>2513</v>
      </c>
      <c r="E211" s="36" t="n">
        <f aca="false">+D211-C211</f>
        <v>-792</v>
      </c>
      <c r="F211" s="37" t="n">
        <f aca="false">+D211/C211-1</f>
        <v>-0.23963691376702</v>
      </c>
      <c r="G211" s="53" t="s">
        <v>55</v>
      </c>
    </row>
    <row r="212" customFormat="false" ht="12.75" hidden="false" customHeight="false" outlineLevel="0" collapsed="false">
      <c r="A212" s="58" t="n">
        <f aca="false">RANK(F212,$F$12:$F$423)</f>
        <v>186</v>
      </c>
      <c r="B212" s="53" t="s">
        <v>293</v>
      </c>
      <c r="C212" s="54" t="n">
        <v>5146</v>
      </c>
      <c r="D212" s="55" t="n">
        <v>5628</v>
      </c>
      <c r="E212" s="36" t="n">
        <f aca="false">+D212-C212</f>
        <v>482</v>
      </c>
      <c r="F212" s="37" t="n">
        <f aca="false">+D212/C212-1</f>
        <v>0.0936649825106879</v>
      </c>
      <c r="G212" s="53" t="s">
        <v>55</v>
      </c>
    </row>
    <row r="213" customFormat="false" ht="12.75" hidden="false" customHeight="false" outlineLevel="0" collapsed="false">
      <c r="A213" s="58" t="n">
        <f aca="false">RANK(F213,$F$12:$F$423)</f>
        <v>339</v>
      </c>
      <c r="B213" s="53" t="s">
        <v>294</v>
      </c>
      <c r="C213" s="54" t="n">
        <v>3269</v>
      </c>
      <c r="D213" s="55" t="n">
        <v>3055</v>
      </c>
      <c r="E213" s="36" t="n">
        <f aca="false">+D213-C213</f>
        <v>-214</v>
      </c>
      <c r="F213" s="37" t="n">
        <f aca="false">+D213/C213-1</f>
        <v>-0.0654634444784338</v>
      </c>
      <c r="G213" s="53" t="s">
        <v>55</v>
      </c>
    </row>
    <row r="214" customFormat="false" ht="12.75" hidden="false" customHeight="false" outlineLevel="0" collapsed="false">
      <c r="A214" s="58" t="n">
        <f aca="false">RANK(F214,$F$12:$F$423)</f>
        <v>178</v>
      </c>
      <c r="B214" s="53" t="s">
        <v>295</v>
      </c>
      <c r="C214" s="54" t="n">
        <v>42249</v>
      </c>
      <c r="D214" s="55" t="n">
        <v>46780</v>
      </c>
      <c r="E214" s="36" t="n">
        <f aca="false">+D214-C214</f>
        <v>4531</v>
      </c>
      <c r="F214" s="37" t="n">
        <f aca="false">+D214/C214-1</f>
        <v>0.10724514189685</v>
      </c>
      <c r="G214" s="53" t="s">
        <v>55</v>
      </c>
    </row>
    <row r="215" customFormat="false" ht="12.75" hidden="false" customHeight="false" outlineLevel="0" collapsed="false">
      <c r="A215" s="58" t="e">
        <f aca="false">RANK(F215,$F$12:$F$423)</f>
        <v>#VALUE!</v>
      </c>
      <c r="B215" s="53" t="s">
        <v>296</v>
      </c>
      <c r="C215" s="54" t="s">
        <v>117</v>
      </c>
      <c r="D215" s="55" t="n">
        <v>40286</v>
      </c>
      <c r="E215" s="54" t="s">
        <v>117</v>
      </c>
      <c r="F215" s="55" t="s">
        <v>117</v>
      </c>
      <c r="G215" s="53" t="s">
        <v>55</v>
      </c>
    </row>
    <row r="216" customFormat="false" ht="12.75" hidden="false" customHeight="false" outlineLevel="0" collapsed="false">
      <c r="A216" s="58" t="e">
        <f aca="false">RANK(F216,$F$12:$F$423)</f>
        <v>#VALUE!</v>
      </c>
      <c r="B216" s="53" t="s">
        <v>297</v>
      </c>
      <c r="C216" s="54" t="s">
        <v>117</v>
      </c>
      <c r="D216" s="55" t="n">
        <v>45704</v>
      </c>
      <c r="E216" s="54" t="s">
        <v>117</v>
      </c>
      <c r="F216" s="55" t="s">
        <v>117</v>
      </c>
      <c r="G216" s="53" t="s">
        <v>55</v>
      </c>
    </row>
    <row r="217" customFormat="false" ht="12.75" hidden="false" customHeight="false" outlineLevel="0" collapsed="false">
      <c r="A217" s="58" t="n">
        <f aca="false">RANK(F217,$F$12:$F$423)</f>
        <v>346</v>
      </c>
      <c r="B217" s="53" t="s">
        <v>298</v>
      </c>
      <c r="C217" s="54" t="n">
        <v>2505</v>
      </c>
      <c r="D217" s="55" t="n">
        <v>2325</v>
      </c>
      <c r="E217" s="36" t="n">
        <f aca="false">+D217-C217</f>
        <v>-180</v>
      </c>
      <c r="F217" s="37" t="n">
        <f aca="false">+D217/C217-1</f>
        <v>-0.0718562874251497</v>
      </c>
      <c r="G217" s="53" t="s">
        <v>55</v>
      </c>
    </row>
    <row r="218" customFormat="false" ht="12.75" hidden="false" customHeight="false" outlineLevel="0" collapsed="false">
      <c r="A218" s="58" t="n">
        <f aca="false">RANK(F218,$F$12:$F$423)</f>
        <v>51</v>
      </c>
      <c r="B218" s="53" t="s">
        <v>299</v>
      </c>
      <c r="C218" s="54" t="n">
        <v>7843</v>
      </c>
      <c r="D218" s="55" t="n">
        <v>11245</v>
      </c>
      <c r="E218" s="36" t="n">
        <f aca="false">+D218-C218</f>
        <v>3402</v>
      </c>
      <c r="F218" s="37" t="n">
        <f aca="false">+D218/C218-1</f>
        <v>0.43376259084534</v>
      </c>
      <c r="G218" s="53" t="s">
        <v>55</v>
      </c>
    </row>
    <row r="219" customFormat="false" ht="12.75" hidden="false" customHeight="false" outlineLevel="0" collapsed="false">
      <c r="A219" s="58" t="n">
        <f aca="false">RANK(F219,$F$12:$F$423)</f>
        <v>269</v>
      </c>
      <c r="B219" s="53" t="s">
        <v>300</v>
      </c>
      <c r="C219" s="54" t="n">
        <v>919</v>
      </c>
      <c r="D219" s="55" t="n">
        <v>919</v>
      </c>
      <c r="E219" s="36" t="n">
        <f aca="false">+D219-C219</f>
        <v>0</v>
      </c>
      <c r="F219" s="37" t="n">
        <f aca="false">+D219/C219-1</f>
        <v>0</v>
      </c>
      <c r="G219" s="53" t="s">
        <v>55</v>
      </c>
    </row>
    <row r="220" customFormat="false" ht="12.75" hidden="false" customHeight="false" outlineLevel="0" collapsed="false">
      <c r="A220" s="58" t="n">
        <f aca="false">RANK(F220,$F$12:$F$423)</f>
        <v>279</v>
      </c>
      <c r="B220" s="53" t="s">
        <v>301</v>
      </c>
      <c r="C220" s="54" t="n">
        <v>226419</v>
      </c>
      <c r="D220" s="55" t="n">
        <v>224669</v>
      </c>
      <c r="E220" s="36" t="n">
        <f aca="false">+D220-C220</f>
        <v>-1750</v>
      </c>
      <c r="F220" s="37" t="n">
        <f aca="false">+D220/C220-1</f>
        <v>-0.00772903334084152</v>
      </c>
      <c r="G220" s="53" t="s">
        <v>55</v>
      </c>
    </row>
    <row r="221" customFormat="false" ht="12.75" hidden="false" customHeight="false" outlineLevel="0" collapsed="false">
      <c r="A221" s="58" t="n">
        <f aca="false">RANK(F221,$F$12:$F$423)</f>
        <v>158</v>
      </c>
      <c r="B221" s="53" t="s">
        <v>302</v>
      </c>
      <c r="C221" s="54" t="n">
        <v>19297</v>
      </c>
      <c r="D221" s="55" t="n">
        <v>21744</v>
      </c>
      <c r="E221" s="36" t="n">
        <f aca="false">+D221-C221</f>
        <v>2447</v>
      </c>
      <c r="F221" s="37" t="n">
        <f aca="false">+D221/C221-1</f>
        <v>0.126807275742343</v>
      </c>
      <c r="G221" s="53" t="s">
        <v>55</v>
      </c>
    </row>
    <row r="222" customFormat="false" ht="12.75" hidden="false" customHeight="false" outlineLevel="0" collapsed="false">
      <c r="A222" s="58" t="n">
        <f aca="false">RANK(F222,$F$12:$F$423)</f>
        <v>18</v>
      </c>
      <c r="B222" s="53" t="s">
        <v>303</v>
      </c>
      <c r="C222" s="54" t="n">
        <v>31909</v>
      </c>
      <c r="D222" s="55" t="n">
        <v>60512</v>
      </c>
      <c r="E222" s="36" t="n">
        <f aca="false">+D222-C222</f>
        <v>28603</v>
      </c>
      <c r="F222" s="37" t="n">
        <f aca="false">+D222/C222-1</f>
        <v>0.896392867216146</v>
      </c>
      <c r="G222" s="53" t="s">
        <v>55</v>
      </c>
    </row>
    <row r="223" customFormat="false" ht="12.75" hidden="false" customHeight="false" outlineLevel="0" collapsed="false">
      <c r="A223" s="58" t="n">
        <f aca="false">RANK(F223,$F$12:$F$423)</f>
        <v>7</v>
      </c>
      <c r="B223" s="53" t="s">
        <v>304</v>
      </c>
      <c r="C223" s="54" t="n">
        <v>33</v>
      </c>
      <c r="D223" s="55" t="n">
        <v>86</v>
      </c>
      <c r="E223" s="36" t="n">
        <f aca="false">+D223-C223</f>
        <v>53</v>
      </c>
      <c r="F223" s="37" t="n">
        <f aca="false">+D223/C223-1</f>
        <v>1.60606060606061</v>
      </c>
      <c r="G223" s="53" t="s">
        <v>55</v>
      </c>
    </row>
    <row r="224" customFormat="false" ht="12.75" hidden="false" customHeight="false" outlineLevel="0" collapsed="false">
      <c r="A224" s="58" t="n">
        <f aca="false">RANK(F224,$F$12:$F$423)</f>
        <v>3</v>
      </c>
      <c r="B224" s="53" t="s">
        <v>305</v>
      </c>
      <c r="C224" s="54" t="n">
        <v>6</v>
      </c>
      <c r="D224" s="55" t="n">
        <v>18</v>
      </c>
      <c r="E224" s="36" t="n">
        <f aca="false">+D224-C224</f>
        <v>12</v>
      </c>
      <c r="F224" s="37" t="n">
        <f aca="false">+D224/C224-1</f>
        <v>2</v>
      </c>
      <c r="G224" s="53" t="s">
        <v>55</v>
      </c>
    </row>
    <row r="225" customFormat="false" ht="12.75" hidden="false" customHeight="false" outlineLevel="0" collapsed="false">
      <c r="A225" s="58" t="n">
        <f aca="false">RANK(F225,$F$12:$F$423)</f>
        <v>129</v>
      </c>
      <c r="B225" s="53" t="s">
        <v>306</v>
      </c>
      <c r="C225" s="54" t="n">
        <v>10507</v>
      </c>
      <c r="D225" s="55" t="n">
        <v>12344</v>
      </c>
      <c r="E225" s="36" t="n">
        <f aca="false">+D225-C225</f>
        <v>1837</v>
      </c>
      <c r="F225" s="37" t="n">
        <f aca="false">+D225/C225-1</f>
        <v>0.174835823736557</v>
      </c>
      <c r="G225" s="53" t="s">
        <v>55</v>
      </c>
    </row>
    <row r="226" customFormat="false" ht="12.75" hidden="false" customHeight="false" outlineLevel="0" collapsed="false">
      <c r="A226" s="58" t="n">
        <f aca="false">RANK(F226,$F$12:$F$423)</f>
        <v>397</v>
      </c>
      <c r="B226" s="53" t="s">
        <v>307</v>
      </c>
      <c r="C226" s="54" t="n">
        <v>1098</v>
      </c>
      <c r="D226" s="55" t="n">
        <v>838</v>
      </c>
      <c r="E226" s="36" t="n">
        <f aca="false">+D226-C226</f>
        <v>-260</v>
      </c>
      <c r="F226" s="37" t="n">
        <f aca="false">+D226/C226-1</f>
        <v>-0.236794171220401</v>
      </c>
      <c r="G226" s="53" t="s">
        <v>55</v>
      </c>
    </row>
    <row r="227" customFormat="false" ht="12.75" hidden="false" customHeight="false" outlineLevel="0" collapsed="false">
      <c r="A227" s="58" t="n">
        <f aca="false">RANK(F227,$F$12:$F$423)</f>
        <v>183</v>
      </c>
      <c r="B227" s="53" t="s">
        <v>308</v>
      </c>
      <c r="C227" s="54" t="n">
        <v>362470</v>
      </c>
      <c r="D227" s="55" t="n">
        <v>399457</v>
      </c>
      <c r="E227" s="36" t="n">
        <f aca="false">+D227-C227</f>
        <v>36987</v>
      </c>
      <c r="F227" s="37" t="n">
        <f aca="false">+D227/C227-1</f>
        <v>0.102041548266063</v>
      </c>
      <c r="G227" s="53" t="s">
        <v>55</v>
      </c>
    </row>
    <row r="228" customFormat="false" ht="12.75" hidden="false" customHeight="false" outlineLevel="0" collapsed="false">
      <c r="A228" s="58" t="n">
        <f aca="false">RANK(F228,$F$12:$F$423)</f>
        <v>274</v>
      </c>
      <c r="B228" s="53" t="s">
        <v>309</v>
      </c>
      <c r="C228" s="54" t="n">
        <v>87933</v>
      </c>
      <c r="D228" s="55" t="n">
        <v>87779</v>
      </c>
      <c r="E228" s="36" t="n">
        <f aca="false">+D228-C228</f>
        <v>-154</v>
      </c>
      <c r="F228" s="37" t="n">
        <f aca="false">+D228/C228-1</f>
        <v>-0.00175133340156708</v>
      </c>
      <c r="G228" s="53" t="s">
        <v>55</v>
      </c>
    </row>
    <row r="229" customFormat="false" ht="12.75" hidden="false" customHeight="false" outlineLevel="0" collapsed="false">
      <c r="A229" s="58" t="e">
        <f aca="false">RANK(F229,$F$12:$F$423)</f>
        <v>#VALUE!</v>
      </c>
      <c r="B229" s="53" t="s">
        <v>310</v>
      </c>
      <c r="C229" s="54" t="s">
        <v>117</v>
      </c>
      <c r="D229" s="55" t="n">
        <v>107167</v>
      </c>
      <c r="E229" s="54" t="s">
        <v>117</v>
      </c>
      <c r="F229" s="55" t="s">
        <v>117</v>
      </c>
      <c r="G229" s="53" t="s">
        <v>55</v>
      </c>
    </row>
    <row r="230" customFormat="false" ht="12.75" hidden="false" customHeight="false" outlineLevel="0" collapsed="false">
      <c r="A230" s="58" t="e">
        <f aca="false">RANK(F230,$F$12:$F$423)</f>
        <v>#VALUE!</v>
      </c>
      <c r="B230" s="53" t="s">
        <v>311</v>
      </c>
      <c r="C230" s="54" t="s">
        <v>117</v>
      </c>
      <c r="D230" s="55" t="n">
        <v>29361</v>
      </c>
      <c r="E230" s="54" t="s">
        <v>117</v>
      </c>
      <c r="F230" s="55" t="s">
        <v>117</v>
      </c>
      <c r="G230" s="53" t="s">
        <v>55</v>
      </c>
    </row>
    <row r="231" customFormat="false" ht="12.75" hidden="false" customHeight="false" outlineLevel="0" collapsed="false">
      <c r="A231" s="58" t="n">
        <f aca="false">RANK(F231,$F$12:$F$423)</f>
        <v>254</v>
      </c>
      <c r="B231" s="53" t="s">
        <v>312</v>
      </c>
      <c r="C231" s="54" t="n">
        <v>10380</v>
      </c>
      <c r="D231" s="55" t="n">
        <v>10493</v>
      </c>
      <c r="E231" s="36" t="n">
        <f aca="false">+D231-C231</f>
        <v>113</v>
      </c>
      <c r="F231" s="37" t="n">
        <f aca="false">+D231/C231-1</f>
        <v>0.0108863198458575</v>
      </c>
      <c r="G231" s="53" t="s">
        <v>55</v>
      </c>
    </row>
    <row r="232" customFormat="false" ht="12.75" hidden="false" customHeight="false" outlineLevel="0" collapsed="false">
      <c r="A232" s="58" t="n">
        <f aca="false">RANK(F232,$F$12:$F$423)</f>
        <v>261</v>
      </c>
      <c r="B232" s="53" t="s">
        <v>313</v>
      </c>
      <c r="C232" s="54" t="n">
        <v>13712</v>
      </c>
      <c r="D232" s="55" t="n">
        <v>13809</v>
      </c>
      <c r="E232" s="36" t="n">
        <f aca="false">+D232-C232</f>
        <v>97</v>
      </c>
      <c r="F232" s="37" t="n">
        <f aca="false">+D232/C232-1</f>
        <v>0.00707409568261386</v>
      </c>
      <c r="G232" s="53" t="s">
        <v>55</v>
      </c>
    </row>
    <row r="233" customFormat="false" ht="12.75" hidden="false" customHeight="false" outlineLevel="0" collapsed="false">
      <c r="A233" s="58" t="n">
        <f aca="false">RANK(F233,$F$12:$F$423)</f>
        <v>214</v>
      </c>
      <c r="B233" s="53" t="s">
        <v>314</v>
      </c>
      <c r="C233" s="54" t="n">
        <v>6733</v>
      </c>
      <c r="D233" s="55" t="n">
        <v>7137</v>
      </c>
      <c r="E233" s="36" t="n">
        <f aca="false">+D233-C233</f>
        <v>404</v>
      </c>
      <c r="F233" s="37" t="n">
        <f aca="false">+D233/C233-1</f>
        <v>0.0600029704440814</v>
      </c>
      <c r="G233" s="53" t="s">
        <v>55</v>
      </c>
    </row>
    <row r="234" customFormat="false" ht="12.75" hidden="false" customHeight="false" outlineLevel="0" collapsed="false">
      <c r="A234" s="58" t="n">
        <f aca="false">RANK(F234,$F$12:$F$423)</f>
        <v>293</v>
      </c>
      <c r="B234" s="53" t="s">
        <v>315</v>
      </c>
      <c r="C234" s="54" t="n">
        <v>59880</v>
      </c>
      <c r="D234" s="55" t="n">
        <v>58786</v>
      </c>
      <c r="E234" s="36" t="n">
        <f aca="false">+D234-C234</f>
        <v>-1094</v>
      </c>
      <c r="F234" s="37" t="n">
        <f aca="false">+D234/C234-1</f>
        <v>-0.0182698730794924</v>
      </c>
      <c r="G234" s="53" t="s">
        <v>55</v>
      </c>
    </row>
    <row r="235" customFormat="false" ht="12.75" hidden="false" customHeight="false" outlineLevel="0" collapsed="false">
      <c r="A235" s="58" t="n">
        <f aca="false">RANK(F235,$F$12:$F$423)</f>
        <v>243</v>
      </c>
      <c r="B235" s="53" t="s">
        <v>316</v>
      </c>
      <c r="C235" s="54" t="n">
        <v>40786</v>
      </c>
      <c r="D235" s="55" t="n">
        <v>41523</v>
      </c>
      <c r="E235" s="36" t="n">
        <f aca="false">+D235-C235</f>
        <v>737</v>
      </c>
      <c r="F235" s="37" t="n">
        <f aca="false">+D235/C235-1</f>
        <v>0.0180699259549846</v>
      </c>
      <c r="G235" s="53" t="s">
        <v>55</v>
      </c>
    </row>
    <row r="236" customFormat="false" ht="12.75" hidden="false" customHeight="false" outlineLevel="0" collapsed="false">
      <c r="A236" s="58" t="n">
        <f aca="false">RANK(F236,$F$12:$F$423)</f>
        <v>244</v>
      </c>
      <c r="B236" s="53" t="s">
        <v>317</v>
      </c>
      <c r="C236" s="54" t="n">
        <v>14951</v>
      </c>
      <c r="D236" s="55" t="n">
        <v>15219</v>
      </c>
      <c r="E236" s="36" t="n">
        <f aca="false">+D236-C236</f>
        <v>268</v>
      </c>
      <c r="F236" s="37" t="n">
        <f aca="false">+D236/C236-1</f>
        <v>0.017925222393151</v>
      </c>
      <c r="G236" s="53" t="s">
        <v>55</v>
      </c>
    </row>
    <row r="237" customFormat="false" ht="12.75" hidden="false" customHeight="false" outlineLevel="0" collapsed="false">
      <c r="A237" s="58" t="e">
        <f aca="false">RANK(F237,$F$12:$F$423)</f>
        <v>#VALUE!</v>
      </c>
      <c r="B237" s="53" t="s">
        <v>318</v>
      </c>
      <c r="C237" s="54" t="s">
        <v>117</v>
      </c>
      <c r="D237" s="55" t="n">
        <v>23410</v>
      </c>
      <c r="E237" s="54" t="s">
        <v>117</v>
      </c>
      <c r="F237" s="55" t="s">
        <v>117</v>
      </c>
      <c r="G237" s="53" t="s">
        <v>55</v>
      </c>
    </row>
    <row r="238" customFormat="false" ht="12.75" hidden="false" customHeight="false" outlineLevel="0" collapsed="false">
      <c r="A238" s="58" t="n">
        <f aca="false">RANK(F238,$F$12:$F$423)</f>
        <v>317</v>
      </c>
      <c r="B238" s="53" t="s">
        <v>319</v>
      </c>
      <c r="C238" s="54" t="n">
        <v>19055</v>
      </c>
      <c r="D238" s="55" t="n">
        <v>18223</v>
      </c>
      <c r="E238" s="36" t="n">
        <f aca="false">+D238-C238</f>
        <v>-832</v>
      </c>
      <c r="F238" s="37" t="n">
        <f aca="false">+D238/C238-1</f>
        <v>-0.0436630805562844</v>
      </c>
      <c r="G238" s="53" t="s">
        <v>55</v>
      </c>
    </row>
    <row r="239" customFormat="false" ht="12.75" hidden="false" customHeight="false" outlineLevel="0" collapsed="false">
      <c r="A239" s="58" t="n">
        <f aca="false">RANK(F239,$F$12:$F$423)</f>
        <v>196</v>
      </c>
      <c r="B239" s="53" t="s">
        <v>320</v>
      </c>
      <c r="C239" s="54" t="n">
        <v>10741</v>
      </c>
      <c r="D239" s="55" t="n">
        <v>11657</v>
      </c>
      <c r="E239" s="36" t="n">
        <f aca="false">+D239-C239</f>
        <v>916</v>
      </c>
      <c r="F239" s="37" t="n">
        <f aca="false">+D239/C239-1</f>
        <v>0.0852807001210316</v>
      </c>
      <c r="G239" s="53" t="s">
        <v>55</v>
      </c>
    </row>
    <row r="240" customFormat="false" ht="12.75" hidden="false" customHeight="false" outlineLevel="0" collapsed="false">
      <c r="A240" s="58" t="n">
        <f aca="false">RANK(F240,$F$12:$F$423)</f>
        <v>65</v>
      </c>
      <c r="B240" s="53" t="s">
        <v>321</v>
      </c>
      <c r="C240" s="54" t="n">
        <v>15315</v>
      </c>
      <c r="D240" s="55" t="n">
        <v>20832</v>
      </c>
      <c r="E240" s="36" t="n">
        <f aca="false">+D240-C240</f>
        <v>5517</v>
      </c>
      <c r="F240" s="37" t="n">
        <f aca="false">+D240/C240-1</f>
        <v>0.360235063663075</v>
      </c>
      <c r="G240" s="53" t="s">
        <v>55</v>
      </c>
    </row>
    <row r="241" customFormat="false" ht="12.75" hidden="false" customHeight="false" outlineLevel="0" collapsed="false">
      <c r="A241" s="58" t="n">
        <f aca="false">RANK(F241,$F$12:$F$423)</f>
        <v>132</v>
      </c>
      <c r="B241" s="53" t="s">
        <v>322</v>
      </c>
      <c r="C241" s="54" t="n">
        <v>4909</v>
      </c>
      <c r="D241" s="55" t="n">
        <v>5744</v>
      </c>
      <c r="E241" s="36" t="n">
        <f aca="false">+D241-C241</f>
        <v>835</v>
      </c>
      <c r="F241" s="37" t="n">
        <f aca="false">+D241/C241-1</f>
        <v>0.17009574251375</v>
      </c>
      <c r="G241" s="53" t="s">
        <v>55</v>
      </c>
    </row>
    <row r="242" customFormat="false" ht="12.75" hidden="false" customHeight="false" outlineLevel="0" collapsed="false">
      <c r="A242" s="58" t="n">
        <f aca="false">RANK(F242,$F$12:$F$423)</f>
        <v>325</v>
      </c>
      <c r="B242" s="53" t="s">
        <v>323</v>
      </c>
      <c r="C242" s="54" t="n">
        <v>14226</v>
      </c>
      <c r="D242" s="55" t="n">
        <v>13499</v>
      </c>
      <c r="E242" s="36" t="n">
        <f aca="false">+D242-C242</f>
        <v>-727</v>
      </c>
      <c r="F242" s="37" t="n">
        <f aca="false">+D242/C242-1</f>
        <v>-0.0511036131027696</v>
      </c>
      <c r="G242" s="53" t="s">
        <v>55</v>
      </c>
    </row>
    <row r="243" customFormat="false" ht="12.75" hidden="false" customHeight="false" outlineLevel="0" collapsed="false">
      <c r="A243" s="58" t="n">
        <f aca="false">RANK(F243,$F$12:$F$423)</f>
        <v>252</v>
      </c>
      <c r="B243" s="53" t="s">
        <v>324</v>
      </c>
      <c r="C243" s="54" t="n">
        <v>2348</v>
      </c>
      <c r="D243" s="55" t="n">
        <v>2375</v>
      </c>
      <c r="E243" s="36" t="n">
        <f aca="false">+D243-C243</f>
        <v>27</v>
      </c>
      <c r="F243" s="37" t="n">
        <f aca="false">+D243/C243-1</f>
        <v>0.0114991482112436</v>
      </c>
      <c r="G243" s="53" t="s">
        <v>55</v>
      </c>
    </row>
    <row r="244" customFormat="false" ht="12.75" hidden="false" customHeight="false" outlineLevel="0" collapsed="false">
      <c r="A244" s="58" t="n">
        <f aca="false">RANK(F244,$F$12:$F$423)</f>
        <v>246</v>
      </c>
      <c r="B244" s="53" t="s">
        <v>325</v>
      </c>
      <c r="C244" s="54" t="n">
        <v>5863</v>
      </c>
      <c r="D244" s="55" t="n">
        <v>5965</v>
      </c>
      <c r="E244" s="36" t="n">
        <f aca="false">+D244-C244</f>
        <v>102</v>
      </c>
      <c r="F244" s="37" t="n">
        <f aca="false">+D244/C244-1</f>
        <v>0.017397236909432</v>
      </c>
      <c r="G244" s="53" t="s">
        <v>55</v>
      </c>
    </row>
    <row r="245" customFormat="false" ht="12.75" hidden="false" customHeight="false" outlineLevel="0" collapsed="false">
      <c r="A245" s="58" t="n">
        <f aca="false">RANK(F245,$F$12:$F$423)</f>
        <v>367</v>
      </c>
      <c r="B245" s="53" t="s">
        <v>326</v>
      </c>
      <c r="C245" s="54" t="n">
        <v>6846</v>
      </c>
      <c r="D245" s="55" t="n">
        <v>6119</v>
      </c>
      <c r="E245" s="36" t="n">
        <f aca="false">+D245-C245</f>
        <v>-727</v>
      </c>
      <c r="F245" s="37" t="n">
        <f aca="false">+D245/C245-1</f>
        <v>-0.106193397604441</v>
      </c>
      <c r="G245" s="53" t="s">
        <v>56</v>
      </c>
    </row>
    <row r="246" customFormat="false" ht="12.75" hidden="false" customHeight="false" outlineLevel="0" collapsed="false">
      <c r="A246" s="58" t="n">
        <f aca="false">RANK(F246,$F$12:$F$423)</f>
        <v>253</v>
      </c>
      <c r="B246" s="53" t="s">
        <v>327</v>
      </c>
      <c r="C246" s="54" t="n">
        <v>788</v>
      </c>
      <c r="D246" s="55" t="n">
        <v>797</v>
      </c>
      <c r="E246" s="36" t="n">
        <f aca="false">+D246-C246</f>
        <v>9</v>
      </c>
      <c r="F246" s="37" t="n">
        <f aca="false">+D246/C246-1</f>
        <v>0.0114213197969544</v>
      </c>
      <c r="G246" s="53" t="s">
        <v>56</v>
      </c>
    </row>
    <row r="247" customFormat="false" ht="12.75" hidden="false" customHeight="false" outlineLevel="0" collapsed="false">
      <c r="A247" s="58" t="n">
        <f aca="false">RANK(F247,$F$12:$F$423)</f>
        <v>307</v>
      </c>
      <c r="B247" s="53" t="s">
        <v>328</v>
      </c>
      <c r="C247" s="54" t="n">
        <v>25478</v>
      </c>
      <c r="D247" s="55" t="n">
        <v>24649</v>
      </c>
      <c r="E247" s="36" t="n">
        <f aca="false">+D247-C247</f>
        <v>-829</v>
      </c>
      <c r="F247" s="37" t="n">
        <f aca="false">+D247/C247-1</f>
        <v>-0.0325378758144281</v>
      </c>
      <c r="G247" s="53" t="s">
        <v>56</v>
      </c>
    </row>
    <row r="248" customFormat="false" ht="12.75" hidden="false" customHeight="false" outlineLevel="0" collapsed="false">
      <c r="A248" s="58" t="n">
        <f aca="false">RANK(F248,$F$12:$F$423)</f>
        <v>285</v>
      </c>
      <c r="B248" s="53" t="s">
        <v>329</v>
      </c>
      <c r="C248" s="54" t="n">
        <v>186</v>
      </c>
      <c r="D248" s="55" t="n">
        <v>184</v>
      </c>
      <c r="E248" s="36" t="n">
        <f aca="false">+D248-C248</f>
        <v>-2</v>
      </c>
      <c r="F248" s="37" t="n">
        <f aca="false">+D248/C248-1</f>
        <v>-0.010752688172043</v>
      </c>
      <c r="G248" s="53" t="s">
        <v>56</v>
      </c>
    </row>
    <row r="249" customFormat="false" ht="12.75" hidden="false" customHeight="false" outlineLevel="0" collapsed="false">
      <c r="A249" s="58" t="n">
        <f aca="false">RANK(F249,$F$12:$F$423)</f>
        <v>387</v>
      </c>
      <c r="B249" s="53" t="s">
        <v>330</v>
      </c>
      <c r="C249" s="54" t="n">
        <v>10255</v>
      </c>
      <c r="D249" s="55" t="n">
        <v>8297</v>
      </c>
      <c r="E249" s="36" t="n">
        <f aca="false">+D249-C249</f>
        <v>-1958</v>
      </c>
      <c r="F249" s="37" t="n">
        <f aca="false">+D249/C249-1</f>
        <v>-0.190931253047294</v>
      </c>
      <c r="G249" s="53" t="s">
        <v>56</v>
      </c>
    </row>
    <row r="250" customFormat="false" ht="12.75" hidden="false" customHeight="false" outlineLevel="0" collapsed="false">
      <c r="A250" s="58" t="n">
        <f aca="false">RANK(F250,$F$12:$F$423)</f>
        <v>133</v>
      </c>
      <c r="B250" s="53" t="s">
        <v>331</v>
      </c>
      <c r="C250" s="54" t="n">
        <v>962</v>
      </c>
      <c r="D250" s="55" t="n">
        <v>1123</v>
      </c>
      <c r="E250" s="36" t="n">
        <f aca="false">+D250-C250</f>
        <v>161</v>
      </c>
      <c r="F250" s="37" t="n">
        <f aca="false">+D250/C250-1</f>
        <v>0.167359667359667</v>
      </c>
      <c r="G250" s="53" t="s">
        <v>57</v>
      </c>
    </row>
    <row r="251" customFormat="false" ht="12.75" hidden="false" customHeight="false" outlineLevel="0" collapsed="false">
      <c r="A251" s="58" t="n">
        <f aca="false">RANK(F251,$F$12:$F$423)</f>
        <v>189</v>
      </c>
      <c r="B251" s="53" t="s">
        <v>332</v>
      </c>
      <c r="C251" s="54" t="n">
        <v>10549</v>
      </c>
      <c r="D251" s="55" t="n">
        <v>11487</v>
      </c>
      <c r="E251" s="36" t="n">
        <f aca="false">+D251-C251</f>
        <v>938</v>
      </c>
      <c r="F251" s="37" t="n">
        <f aca="false">+D251/C251-1</f>
        <v>0.0889183808891838</v>
      </c>
      <c r="G251" s="53" t="s">
        <v>57</v>
      </c>
    </row>
    <row r="252" customFormat="false" ht="12.75" hidden="false" customHeight="false" outlineLevel="0" collapsed="false">
      <c r="A252" s="58" t="n">
        <f aca="false">RANK(F252,$F$12:$F$423)</f>
        <v>147</v>
      </c>
      <c r="B252" s="53" t="s">
        <v>333</v>
      </c>
      <c r="C252" s="54" t="n">
        <v>2702</v>
      </c>
      <c r="D252" s="55" t="n">
        <v>3086</v>
      </c>
      <c r="E252" s="36" t="n">
        <f aca="false">+D252-C252</f>
        <v>384</v>
      </c>
      <c r="F252" s="37" t="n">
        <f aca="false">+D252/C252-1</f>
        <v>0.142116950407106</v>
      </c>
      <c r="G252" s="53" t="s">
        <v>57</v>
      </c>
    </row>
    <row r="253" customFormat="false" ht="12.75" hidden="false" customHeight="false" outlineLevel="0" collapsed="false">
      <c r="A253" s="58" t="n">
        <f aca="false">RANK(F253,$F$12:$F$423)</f>
        <v>249</v>
      </c>
      <c r="B253" s="53" t="s">
        <v>334</v>
      </c>
      <c r="C253" s="54" t="n">
        <v>377</v>
      </c>
      <c r="D253" s="55" t="n">
        <v>383</v>
      </c>
      <c r="E253" s="36" t="n">
        <f aca="false">+D253-C253</f>
        <v>6</v>
      </c>
      <c r="F253" s="37" t="n">
        <f aca="false">+D253/C253-1</f>
        <v>0.0159151193633953</v>
      </c>
      <c r="G253" s="53" t="s">
        <v>58</v>
      </c>
    </row>
    <row r="254" customFormat="false" ht="12.75" hidden="false" customHeight="false" outlineLevel="0" collapsed="false">
      <c r="A254" s="58" t="n">
        <f aca="false">RANK(F254,$F$12:$F$423)</f>
        <v>53</v>
      </c>
      <c r="B254" s="53" t="s">
        <v>335</v>
      </c>
      <c r="C254" s="54" t="n">
        <v>14766</v>
      </c>
      <c r="D254" s="55" t="n">
        <v>20978</v>
      </c>
      <c r="E254" s="36" t="n">
        <f aca="false">+D254-C254</f>
        <v>6212</v>
      </c>
      <c r="F254" s="37" t="n">
        <f aca="false">+D254/C254-1</f>
        <v>0.420696193959095</v>
      </c>
      <c r="G254" s="53" t="s">
        <v>58</v>
      </c>
    </row>
    <row r="255" customFormat="false" ht="12.75" hidden="false" customHeight="false" outlineLevel="0" collapsed="false">
      <c r="A255" s="58" t="n">
        <f aca="false">RANK(F255,$F$12:$F$423)</f>
        <v>179</v>
      </c>
      <c r="B255" s="53" t="s">
        <v>336</v>
      </c>
      <c r="C255" s="54" t="n">
        <v>11119</v>
      </c>
      <c r="D255" s="55" t="n">
        <v>12305</v>
      </c>
      <c r="E255" s="36" t="n">
        <f aca="false">+D255-C255</f>
        <v>1186</v>
      </c>
      <c r="F255" s="37" t="n">
        <f aca="false">+D255/C255-1</f>
        <v>0.106664268369458</v>
      </c>
      <c r="G255" s="53" t="s">
        <v>58</v>
      </c>
    </row>
    <row r="256" customFormat="false" ht="12.75" hidden="false" customHeight="false" outlineLevel="0" collapsed="false">
      <c r="A256" s="58" t="n">
        <f aca="false">RANK(F256,$F$12:$F$423)</f>
        <v>300</v>
      </c>
      <c r="B256" s="53" t="s">
        <v>337</v>
      </c>
      <c r="C256" s="54" t="n">
        <v>19973</v>
      </c>
      <c r="D256" s="55" t="n">
        <v>19507</v>
      </c>
      <c r="E256" s="36" t="n">
        <f aca="false">+D256-C256</f>
        <v>-466</v>
      </c>
      <c r="F256" s="37" t="n">
        <f aca="false">+D256/C256-1</f>
        <v>-0.0233314975216542</v>
      </c>
      <c r="G256" s="53" t="s">
        <v>58</v>
      </c>
    </row>
    <row r="257" customFormat="false" ht="12.75" hidden="false" customHeight="false" outlineLevel="0" collapsed="false">
      <c r="A257" s="58" t="n">
        <f aca="false">RANK(F257,$F$12:$F$423)</f>
        <v>298</v>
      </c>
      <c r="B257" s="53" t="s">
        <v>338</v>
      </c>
      <c r="C257" s="54" t="n">
        <v>549</v>
      </c>
      <c r="D257" s="55" t="n">
        <v>537</v>
      </c>
      <c r="E257" s="36" t="n">
        <f aca="false">+D257-C257</f>
        <v>-12</v>
      </c>
      <c r="F257" s="37" t="n">
        <f aca="false">+D257/C257-1</f>
        <v>-0.0218579234972678</v>
      </c>
      <c r="G257" s="53" t="s">
        <v>58</v>
      </c>
    </row>
    <row r="258" customFormat="false" ht="12.75" hidden="false" customHeight="false" outlineLevel="0" collapsed="false">
      <c r="A258" s="58" t="n">
        <f aca="false">RANK(F258,$F$12:$F$423)</f>
        <v>324</v>
      </c>
      <c r="B258" s="53" t="s">
        <v>339</v>
      </c>
      <c r="C258" s="54" t="n">
        <v>4055</v>
      </c>
      <c r="D258" s="55" t="n">
        <v>3851</v>
      </c>
      <c r="E258" s="36" t="n">
        <f aca="false">+D258-C258</f>
        <v>-204</v>
      </c>
      <c r="F258" s="37" t="n">
        <f aca="false">+D258/C258-1</f>
        <v>-0.050308261405672</v>
      </c>
      <c r="G258" s="53" t="s">
        <v>58</v>
      </c>
    </row>
    <row r="259" customFormat="false" ht="12.75" hidden="false" customHeight="false" outlineLevel="0" collapsed="false">
      <c r="A259" s="58" t="n">
        <f aca="false">RANK(F259,$F$12:$F$423)</f>
        <v>188</v>
      </c>
      <c r="B259" s="53" t="s">
        <v>340</v>
      </c>
      <c r="C259" s="54" t="n">
        <v>11684</v>
      </c>
      <c r="D259" s="55" t="n">
        <v>12749</v>
      </c>
      <c r="E259" s="36" t="n">
        <f aca="false">+D259-C259</f>
        <v>1065</v>
      </c>
      <c r="F259" s="37" t="n">
        <f aca="false">+D259/C259-1</f>
        <v>0.0911502909962341</v>
      </c>
      <c r="G259" s="53" t="s">
        <v>58</v>
      </c>
    </row>
    <row r="260" customFormat="false" ht="12.75" hidden="false" customHeight="false" outlineLevel="0" collapsed="false">
      <c r="A260" s="58" t="n">
        <f aca="false">RANK(F260,$F$12:$F$423)</f>
        <v>273</v>
      </c>
      <c r="B260" s="53" t="s">
        <v>341</v>
      </c>
      <c r="C260" s="54" t="n">
        <v>718</v>
      </c>
      <c r="D260" s="55" t="n">
        <v>717</v>
      </c>
      <c r="E260" s="36" t="n">
        <f aca="false">+D260-C260</f>
        <v>-1</v>
      </c>
      <c r="F260" s="37" t="n">
        <f aca="false">+D260/C260-1</f>
        <v>-0.00139275766016711</v>
      </c>
      <c r="G260" s="53" t="s">
        <v>58</v>
      </c>
    </row>
    <row r="261" customFormat="false" ht="12.75" hidden="false" customHeight="false" outlineLevel="0" collapsed="false">
      <c r="A261" s="58" t="n">
        <f aca="false">RANK(F261,$F$12:$F$423)</f>
        <v>393</v>
      </c>
      <c r="B261" s="53" t="s">
        <v>342</v>
      </c>
      <c r="C261" s="54" t="n">
        <v>6408</v>
      </c>
      <c r="D261" s="55" t="n">
        <v>5036</v>
      </c>
      <c r="E261" s="36" t="n">
        <f aca="false">+D261-C261</f>
        <v>-1372</v>
      </c>
      <c r="F261" s="37" t="n">
        <f aca="false">+D261/C261-1</f>
        <v>-0.214107365792759</v>
      </c>
      <c r="G261" s="53" t="s">
        <v>58</v>
      </c>
    </row>
    <row r="262" customFormat="false" ht="12.75" hidden="false" customHeight="false" outlineLevel="0" collapsed="false">
      <c r="A262" s="58" t="n">
        <f aca="false">RANK(F262,$F$12:$F$423)</f>
        <v>225</v>
      </c>
      <c r="B262" s="53" t="s">
        <v>59</v>
      </c>
      <c r="C262" s="54" t="n">
        <v>5376</v>
      </c>
      <c r="D262" s="55" t="n">
        <v>5621</v>
      </c>
      <c r="E262" s="36" t="n">
        <f aca="false">+D262-C262</f>
        <v>245</v>
      </c>
      <c r="F262" s="37" t="n">
        <f aca="false">+D262/C262-1</f>
        <v>0.0455729166666667</v>
      </c>
      <c r="G262" s="53" t="s">
        <v>59</v>
      </c>
    </row>
    <row r="263" customFormat="false" ht="12.75" hidden="false" customHeight="false" outlineLevel="0" collapsed="false">
      <c r="A263" s="58" t="n">
        <f aca="false">RANK(F263,$F$12:$F$423)</f>
        <v>36</v>
      </c>
      <c r="B263" s="53" t="s">
        <v>343</v>
      </c>
      <c r="C263" s="54" t="n">
        <v>26642</v>
      </c>
      <c r="D263" s="55" t="n">
        <v>41542</v>
      </c>
      <c r="E263" s="36" t="n">
        <f aca="false">+D263-C263</f>
        <v>14900</v>
      </c>
      <c r="F263" s="37" t="n">
        <f aca="false">+D263/C263-1</f>
        <v>0.559267322273103</v>
      </c>
      <c r="G263" s="53" t="s">
        <v>60</v>
      </c>
    </row>
    <row r="264" customFormat="false" ht="12.75" hidden="false" customHeight="false" outlineLevel="0" collapsed="false">
      <c r="A264" s="58" t="n">
        <f aca="false">RANK(F264,$F$12:$F$423)</f>
        <v>16</v>
      </c>
      <c r="B264" s="53" t="s">
        <v>344</v>
      </c>
      <c r="C264" s="54" t="n">
        <v>23</v>
      </c>
      <c r="D264" s="55" t="n">
        <v>47</v>
      </c>
      <c r="E264" s="36" t="n">
        <f aca="false">+D264-C264</f>
        <v>24</v>
      </c>
      <c r="F264" s="37" t="n">
        <f aca="false">+D264/C264-1</f>
        <v>1.04347826086957</v>
      </c>
      <c r="G264" s="53" t="s">
        <v>60</v>
      </c>
    </row>
    <row r="265" customFormat="false" ht="12.75" hidden="false" customHeight="false" outlineLevel="0" collapsed="false">
      <c r="A265" s="58" t="n">
        <f aca="false">RANK(F265,$F$12:$F$423)</f>
        <v>199</v>
      </c>
      <c r="B265" s="53" t="s">
        <v>345</v>
      </c>
      <c r="C265" s="54" t="n">
        <v>5531</v>
      </c>
      <c r="D265" s="55" t="n">
        <v>5988</v>
      </c>
      <c r="E265" s="36" t="n">
        <f aca="false">+D265-C265</f>
        <v>457</v>
      </c>
      <c r="F265" s="37" t="n">
        <f aca="false">+D265/C265-1</f>
        <v>0.0826252033990238</v>
      </c>
      <c r="G265" s="53" t="s">
        <v>60</v>
      </c>
    </row>
    <row r="266" customFormat="false" ht="12.75" hidden="false" customHeight="false" outlineLevel="0" collapsed="false">
      <c r="A266" s="58" t="n">
        <f aca="false">RANK(F266,$F$12:$F$423)</f>
        <v>373</v>
      </c>
      <c r="B266" s="53" t="s">
        <v>346</v>
      </c>
      <c r="C266" s="54" t="n">
        <v>2432</v>
      </c>
      <c r="D266" s="55" t="n">
        <v>2159</v>
      </c>
      <c r="E266" s="36" t="n">
        <f aca="false">+D266-C266</f>
        <v>-273</v>
      </c>
      <c r="F266" s="37" t="n">
        <f aca="false">+D266/C266-1</f>
        <v>-0.112253289473684</v>
      </c>
      <c r="G266" s="53" t="s">
        <v>60</v>
      </c>
    </row>
    <row r="267" customFormat="false" ht="12.75" hidden="false" customHeight="false" outlineLevel="0" collapsed="false">
      <c r="A267" s="58" t="n">
        <f aca="false">RANK(F267,$F$12:$F$423)</f>
        <v>73</v>
      </c>
      <c r="B267" s="53" t="s">
        <v>347</v>
      </c>
      <c r="C267" s="54" t="n">
        <v>1901</v>
      </c>
      <c r="D267" s="55" t="n">
        <v>2503</v>
      </c>
      <c r="E267" s="36" t="n">
        <f aca="false">+D267-C267</f>
        <v>602</v>
      </c>
      <c r="F267" s="37" t="n">
        <f aca="false">+D267/C267-1</f>
        <v>0.316675433982115</v>
      </c>
      <c r="G267" s="53" t="s">
        <v>60</v>
      </c>
    </row>
    <row r="268" customFormat="false" ht="12.75" hidden="false" customHeight="false" outlineLevel="0" collapsed="false">
      <c r="A268" s="58" t="n">
        <f aca="false">RANK(F268,$F$12:$F$423)</f>
        <v>401</v>
      </c>
      <c r="B268" s="53" t="s">
        <v>348</v>
      </c>
      <c r="C268" s="54" t="n">
        <v>16</v>
      </c>
      <c r="D268" s="55" t="n">
        <v>10</v>
      </c>
      <c r="E268" s="36" t="n">
        <f aca="false">+D268-C268</f>
        <v>-6</v>
      </c>
      <c r="F268" s="37" t="n">
        <f aca="false">+D268/C268-1</f>
        <v>-0.375</v>
      </c>
      <c r="G268" s="53" t="s">
        <v>60</v>
      </c>
    </row>
    <row r="269" customFormat="false" ht="12.75" hidden="false" customHeight="false" outlineLevel="0" collapsed="false">
      <c r="A269" s="58" t="n">
        <f aca="false">RANK(F269,$F$12:$F$423)</f>
        <v>75</v>
      </c>
      <c r="B269" s="53" t="s">
        <v>349</v>
      </c>
      <c r="C269" s="54" t="n">
        <v>12019</v>
      </c>
      <c r="D269" s="55" t="n">
        <v>15751</v>
      </c>
      <c r="E269" s="36" t="n">
        <f aca="false">+D269-C269</f>
        <v>3732</v>
      </c>
      <c r="F269" s="37" t="n">
        <f aca="false">+D269/C269-1</f>
        <v>0.310508361760546</v>
      </c>
      <c r="G269" s="53" t="s">
        <v>60</v>
      </c>
    </row>
    <row r="270" customFormat="false" ht="12.75" hidden="false" customHeight="false" outlineLevel="0" collapsed="false">
      <c r="A270" s="58" t="n">
        <f aca="false">RANK(F270,$F$12:$F$423)</f>
        <v>5</v>
      </c>
      <c r="B270" s="53" t="s">
        <v>350</v>
      </c>
      <c r="C270" s="54" t="n">
        <v>936</v>
      </c>
      <c r="D270" s="55" t="n">
        <v>2538</v>
      </c>
      <c r="E270" s="36" t="n">
        <f aca="false">+D270-C270</f>
        <v>1602</v>
      </c>
      <c r="F270" s="37" t="n">
        <f aca="false">+D270/C270-1</f>
        <v>1.71153846153846</v>
      </c>
      <c r="G270" s="53" t="s">
        <v>60</v>
      </c>
    </row>
    <row r="271" customFormat="false" ht="12.75" hidden="false" customHeight="false" outlineLevel="0" collapsed="false">
      <c r="A271" s="58" t="n">
        <f aca="false">RANK(F271,$F$12:$F$423)</f>
        <v>48</v>
      </c>
      <c r="B271" s="53" t="s">
        <v>351</v>
      </c>
      <c r="C271" s="54" t="n">
        <v>24391</v>
      </c>
      <c r="D271" s="55" t="n">
        <v>35579</v>
      </c>
      <c r="E271" s="36" t="n">
        <f aca="false">+D271-C271</f>
        <v>11188</v>
      </c>
      <c r="F271" s="37" t="n">
        <f aca="false">+D271/C271-1</f>
        <v>0.458693780492805</v>
      </c>
      <c r="G271" s="53" t="s">
        <v>60</v>
      </c>
    </row>
    <row r="272" customFormat="false" ht="12.75" hidden="false" customHeight="false" outlineLevel="0" collapsed="false">
      <c r="A272" s="58" t="n">
        <f aca="false">RANK(F272,$F$12:$F$423)</f>
        <v>91</v>
      </c>
      <c r="B272" s="53" t="s">
        <v>352</v>
      </c>
      <c r="C272" s="54" t="n">
        <v>185951</v>
      </c>
      <c r="D272" s="55" t="n">
        <v>238300</v>
      </c>
      <c r="E272" s="36" t="n">
        <f aca="false">+D272-C272</f>
        <v>52349</v>
      </c>
      <c r="F272" s="37" t="n">
        <f aca="false">+D272/C272-1</f>
        <v>0.281520400535625</v>
      </c>
      <c r="G272" s="53" t="s">
        <v>60</v>
      </c>
    </row>
    <row r="273" customFormat="false" ht="12.75" hidden="false" customHeight="false" outlineLevel="0" collapsed="false">
      <c r="A273" s="58" t="n">
        <f aca="false">RANK(F273,$F$12:$F$423)</f>
        <v>82</v>
      </c>
      <c r="B273" s="53" t="s">
        <v>353</v>
      </c>
      <c r="C273" s="54" t="n">
        <v>1897</v>
      </c>
      <c r="D273" s="55" t="n">
        <v>2462</v>
      </c>
      <c r="E273" s="36" t="n">
        <f aca="false">+D273-C273</f>
        <v>565</v>
      </c>
      <c r="F273" s="37" t="n">
        <f aca="false">+D273/C273-1</f>
        <v>0.297838692672641</v>
      </c>
      <c r="G273" s="53" t="s">
        <v>60</v>
      </c>
    </row>
    <row r="274" customFormat="false" ht="12.75" hidden="false" customHeight="false" outlineLevel="0" collapsed="false">
      <c r="A274" s="58" t="n">
        <f aca="false">RANK(F274,$F$12:$F$423)</f>
        <v>11</v>
      </c>
      <c r="B274" s="53" t="s">
        <v>354</v>
      </c>
      <c r="C274" s="54" t="n">
        <v>14351</v>
      </c>
      <c r="D274" s="55" t="n">
        <v>34568</v>
      </c>
      <c r="E274" s="36" t="n">
        <f aca="false">+D274-C274</f>
        <v>20217</v>
      </c>
      <c r="F274" s="37" t="n">
        <f aca="false">+D274/C274-1</f>
        <v>1.40875200334471</v>
      </c>
      <c r="G274" s="53" t="s">
        <v>60</v>
      </c>
    </row>
    <row r="275" customFormat="false" ht="12.75" hidden="false" customHeight="false" outlineLevel="0" collapsed="false">
      <c r="A275" s="58" t="n">
        <f aca="false">RANK(F275,$F$12:$F$423)</f>
        <v>141</v>
      </c>
      <c r="B275" s="53" t="s">
        <v>355</v>
      </c>
      <c r="C275" s="54" t="n">
        <v>24090</v>
      </c>
      <c r="D275" s="55" t="n">
        <v>27852</v>
      </c>
      <c r="E275" s="36" t="n">
        <f aca="false">+D275-C275</f>
        <v>3762</v>
      </c>
      <c r="F275" s="37" t="n">
        <f aca="false">+D275/C275-1</f>
        <v>0.156164383561644</v>
      </c>
      <c r="G275" s="53" t="s">
        <v>60</v>
      </c>
    </row>
    <row r="276" customFormat="false" ht="12.75" hidden="false" customHeight="false" outlineLevel="0" collapsed="false">
      <c r="A276" s="58" t="n">
        <f aca="false">RANK(F276,$F$12:$F$423)</f>
        <v>104</v>
      </c>
      <c r="B276" s="53" t="s">
        <v>356</v>
      </c>
      <c r="C276" s="54" t="n">
        <v>47814</v>
      </c>
      <c r="D276" s="55" t="n">
        <v>59682</v>
      </c>
      <c r="E276" s="36" t="n">
        <f aca="false">+D276-C276</f>
        <v>11868</v>
      </c>
      <c r="F276" s="37" t="n">
        <f aca="false">+D276/C276-1</f>
        <v>0.248211820805622</v>
      </c>
      <c r="G276" s="53" t="s">
        <v>61</v>
      </c>
    </row>
    <row r="277" customFormat="false" ht="12.75" hidden="false" customHeight="false" outlineLevel="0" collapsed="false">
      <c r="A277" s="58" t="n">
        <f aca="false">RANK(F277,$F$12:$F$423)</f>
        <v>23</v>
      </c>
      <c r="B277" s="53" t="s">
        <v>357</v>
      </c>
      <c r="C277" s="54" t="n">
        <v>20074</v>
      </c>
      <c r="D277" s="55" t="n">
        <v>35183</v>
      </c>
      <c r="E277" s="36" t="n">
        <f aca="false">+D277-C277</f>
        <v>15109</v>
      </c>
      <c r="F277" s="37" t="n">
        <f aca="false">+D277/C277-1</f>
        <v>0.752665138985753</v>
      </c>
      <c r="G277" s="53" t="s">
        <v>61</v>
      </c>
    </row>
    <row r="278" customFormat="false" ht="12.75" hidden="false" customHeight="false" outlineLevel="0" collapsed="false">
      <c r="A278" s="58" t="n">
        <f aca="false">RANK(F278,$F$12:$F$423)</f>
        <v>269</v>
      </c>
      <c r="B278" s="53" t="s">
        <v>358</v>
      </c>
      <c r="C278" s="54" t="n">
        <v>2005</v>
      </c>
      <c r="D278" s="55" t="n">
        <v>2005</v>
      </c>
      <c r="E278" s="36" t="n">
        <f aca="false">+D278-C278</f>
        <v>0</v>
      </c>
      <c r="F278" s="37" t="n">
        <f aca="false">+D278/C278-1</f>
        <v>0</v>
      </c>
      <c r="G278" s="53" t="s">
        <v>62</v>
      </c>
    </row>
    <row r="279" customFormat="false" ht="12.75" hidden="false" customHeight="false" outlineLevel="0" collapsed="false">
      <c r="A279" s="58" t="n">
        <f aca="false">RANK(F279,$F$12:$F$423)</f>
        <v>131</v>
      </c>
      <c r="B279" s="53" t="s">
        <v>359</v>
      </c>
      <c r="C279" s="54" t="n">
        <v>14906</v>
      </c>
      <c r="D279" s="55" t="n">
        <v>17467</v>
      </c>
      <c r="E279" s="36" t="n">
        <f aca="false">+D279-C279</f>
        <v>2561</v>
      </c>
      <c r="F279" s="37" t="n">
        <f aca="false">+D279/C279-1</f>
        <v>0.171810009392191</v>
      </c>
      <c r="G279" s="53" t="s">
        <v>62</v>
      </c>
    </row>
    <row r="280" customFormat="false" ht="12.75" hidden="false" customHeight="false" outlineLevel="0" collapsed="false">
      <c r="A280" s="58" t="n">
        <f aca="false">RANK(F280,$F$12:$F$423)</f>
        <v>156</v>
      </c>
      <c r="B280" s="53" t="s">
        <v>360</v>
      </c>
      <c r="C280" s="54" t="n">
        <v>74764</v>
      </c>
      <c r="D280" s="55" t="n">
        <v>84392</v>
      </c>
      <c r="E280" s="36" t="n">
        <f aca="false">+D280-C280</f>
        <v>9628</v>
      </c>
      <c r="F280" s="37" t="n">
        <f aca="false">+D280/C280-1</f>
        <v>0.128778556524531</v>
      </c>
      <c r="G280" s="53" t="s">
        <v>62</v>
      </c>
    </row>
    <row r="281" customFormat="false" ht="12.75" hidden="false" customHeight="false" outlineLevel="0" collapsed="false">
      <c r="A281" s="58" t="n">
        <f aca="false">RANK(F281,$F$12:$F$423)</f>
        <v>155</v>
      </c>
      <c r="B281" s="53" t="s">
        <v>361</v>
      </c>
      <c r="C281" s="54" t="n">
        <v>60389</v>
      </c>
      <c r="D281" s="55" t="n">
        <v>68217</v>
      </c>
      <c r="E281" s="36" t="n">
        <f aca="false">+D281-C281</f>
        <v>7828</v>
      </c>
      <c r="F281" s="37" t="n">
        <f aca="false">+D281/C281-1</f>
        <v>0.129626256437431</v>
      </c>
      <c r="G281" s="53" t="s">
        <v>62</v>
      </c>
    </row>
    <row r="282" customFormat="false" ht="12.75" hidden="false" customHeight="false" outlineLevel="0" collapsed="false">
      <c r="A282" s="58" t="n">
        <f aca="false">RANK(F282,$F$12:$F$423)</f>
        <v>47</v>
      </c>
      <c r="B282" s="53" t="s">
        <v>362</v>
      </c>
      <c r="C282" s="54" t="n">
        <v>411</v>
      </c>
      <c r="D282" s="55" t="n">
        <v>601</v>
      </c>
      <c r="E282" s="36" t="n">
        <f aca="false">+D282-C282</f>
        <v>190</v>
      </c>
      <c r="F282" s="37" t="n">
        <f aca="false">+D282/C282-1</f>
        <v>0.462287104622871</v>
      </c>
      <c r="G282" s="53" t="s">
        <v>62</v>
      </c>
    </row>
    <row r="283" customFormat="false" ht="12.75" hidden="false" customHeight="false" outlineLevel="0" collapsed="false">
      <c r="A283" s="58" t="n">
        <f aca="false">RANK(F283,$F$12:$F$423)</f>
        <v>388</v>
      </c>
      <c r="B283" s="53" t="s">
        <v>363</v>
      </c>
      <c r="C283" s="54" t="n">
        <v>167</v>
      </c>
      <c r="D283" s="55" t="n">
        <v>135</v>
      </c>
      <c r="E283" s="36" t="n">
        <f aca="false">+D283-C283</f>
        <v>-32</v>
      </c>
      <c r="F283" s="37" t="n">
        <f aca="false">+D283/C283-1</f>
        <v>-0.191616766467066</v>
      </c>
      <c r="G283" s="53" t="s">
        <v>62</v>
      </c>
    </row>
    <row r="284" customFormat="false" ht="12.75" hidden="false" customHeight="false" outlineLevel="0" collapsed="false">
      <c r="A284" s="58" t="n">
        <f aca="false">RANK(F284,$F$12:$F$423)</f>
        <v>258</v>
      </c>
      <c r="B284" s="53" t="s">
        <v>364</v>
      </c>
      <c r="C284" s="54" t="n">
        <v>60020</v>
      </c>
      <c r="D284" s="55" t="n">
        <v>60522</v>
      </c>
      <c r="E284" s="36" t="n">
        <f aca="false">+D284-C284</f>
        <v>502</v>
      </c>
      <c r="F284" s="37" t="n">
        <f aca="false">+D284/C284-1</f>
        <v>0.00836387870709765</v>
      </c>
      <c r="G284" s="53" t="s">
        <v>62</v>
      </c>
    </row>
    <row r="285" customFormat="false" ht="12.75" hidden="false" customHeight="false" outlineLevel="0" collapsed="false">
      <c r="A285" s="58" t="n">
        <f aca="false">RANK(F285,$F$12:$F$423)</f>
        <v>391</v>
      </c>
      <c r="B285" s="53" t="s">
        <v>365</v>
      </c>
      <c r="C285" s="54" t="n">
        <v>276</v>
      </c>
      <c r="D285" s="55" t="n">
        <v>219</v>
      </c>
      <c r="E285" s="36" t="n">
        <f aca="false">+D285-C285</f>
        <v>-57</v>
      </c>
      <c r="F285" s="37" t="n">
        <f aca="false">+D285/C285-1</f>
        <v>-0.206521739130435</v>
      </c>
      <c r="G285" s="53" t="s">
        <v>62</v>
      </c>
    </row>
    <row r="286" customFormat="false" ht="12.75" hidden="false" customHeight="false" outlineLevel="0" collapsed="false">
      <c r="A286" s="58" t="n">
        <f aca="false">RANK(F286,$F$12:$F$423)</f>
        <v>185</v>
      </c>
      <c r="B286" s="53" t="s">
        <v>366</v>
      </c>
      <c r="C286" s="54" t="n">
        <v>230</v>
      </c>
      <c r="D286" s="55" t="n">
        <v>252</v>
      </c>
      <c r="E286" s="36" t="n">
        <f aca="false">+D286-C286</f>
        <v>22</v>
      </c>
      <c r="F286" s="37" t="n">
        <f aca="false">+D286/C286-1</f>
        <v>0.0956521739130434</v>
      </c>
      <c r="G286" s="53" t="s">
        <v>62</v>
      </c>
    </row>
    <row r="287" customFormat="false" ht="12.75" hidden="false" customHeight="false" outlineLevel="0" collapsed="false">
      <c r="A287" s="58" t="n">
        <f aca="false">RANK(F287,$F$12:$F$423)</f>
        <v>64</v>
      </c>
      <c r="B287" s="53" t="s">
        <v>367</v>
      </c>
      <c r="C287" s="54" t="n">
        <v>27569</v>
      </c>
      <c r="D287" s="55" t="n">
        <v>37573</v>
      </c>
      <c r="E287" s="36" t="n">
        <f aca="false">+D287-C287</f>
        <v>10004</v>
      </c>
      <c r="F287" s="37" t="n">
        <f aca="false">+D287/C287-1</f>
        <v>0.362871340998948</v>
      </c>
      <c r="G287" s="53" t="s">
        <v>62</v>
      </c>
    </row>
    <row r="288" customFormat="false" ht="12.75" hidden="false" customHeight="false" outlineLevel="0" collapsed="false">
      <c r="A288" s="58" t="n">
        <f aca="false">RANK(F288,$F$12:$F$423)</f>
        <v>184</v>
      </c>
      <c r="B288" s="53" t="s">
        <v>368</v>
      </c>
      <c r="C288" s="54" t="n">
        <v>716</v>
      </c>
      <c r="D288" s="55" t="n">
        <v>786</v>
      </c>
      <c r="E288" s="36" t="n">
        <f aca="false">+D288-C288</f>
        <v>70</v>
      </c>
      <c r="F288" s="37" t="n">
        <f aca="false">+D288/C288-1</f>
        <v>0.0977653631284916</v>
      </c>
      <c r="G288" s="53" t="s">
        <v>62</v>
      </c>
    </row>
    <row r="289" customFormat="false" ht="12.75" hidden="false" customHeight="false" outlineLevel="0" collapsed="false">
      <c r="A289" s="58" t="n">
        <f aca="false">RANK(F289,$F$12:$F$423)</f>
        <v>88</v>
      </c>
      <c r="B289" s="53" t="s">
        <v>369</v>
      </c>
      <c r="C289" s="54" t="n">
        <v>1454</v>
      </c>
      <c r="D289" s="55" t="n">
        <v>1873</v>
      </c>
      <c r="E289" s="36" t="n">
        <f aca="false">+D289-C289</f>
        <v>419</v>
      </c>
      <c r="F289" s="37" t="n">
        <f aca="false">+D289/C289-1</f>
        <v>0.288170563961486</v>
      </c>
      <c r="G289" s="53" t="s">
        <v>62</v>
      </c>
    </row>
    <row r="290" customFormat="false" ht="12.75" hidden="false" customHeight="false" outlineLevel="0" collapsed="false">
      <c r="A290" s="58" t="n">
        <f aca="false">RANK(F290,$F$12:$F$423)</f>
        <v>337</v>
      </c>
      <c r="B290" s="53" t="s">
        <v>370</v>
      </c>
      <c r="C290" s="54" t="n">
        <v>3775</v>
      </c>
      <c r="D290" s="55" t="n">
        <v>3539</v>
      </c>
      <c r="E290" s="36" t="n">
        <f aca="false">+D290-C290</f>
        <v>-236</v>
      </c>
      <c r="F290" s="37" t="n">
        <f aca="false">+D290/C290-1</f>
        <v>-0.0625165562913908</v>
      </c>
      <c r="G290" s="53" t="s">
        <v>62</v>
      </c>
    </row>
    <row r="291" customFormat="false" ht="12.75" hidden="false" customHeight="false" outlineLevel="0" collapsed="false">
      <c r="A291" s="58" t="n">
        <f aca="false">RANK(F291,$F$12:$F$423)</f>
        <v>90</v>
      </c>
      <c r="B291" s="53" t="s">
        <v>371</v>
      </c>
      <c r="C291" s="54" t="n">
        <v>2015</v>
      </c>
      <c r="D291" s="55" t="n">
        <v>2588</v>
      </c>
      <c r="E291" s="36" t="n">
        <f aca="false">+D291-C291</f>
        <v>573</v>
      </c>
      <c r="F291" s="37" t="n">
        <f aca="false">+D291/C291-1</f>
        <v>0.284367245657568</v>
      </c>
      <c r="G291" s="53" t="s">
        <v>62</v>
      </c>
    </row>
    <row r="292" customFormat="false" ht="12.75" hidden="false" customHeight="false" outlineLevel="0" collapsed="false">
      <c r="A292" s="58" t="n">
        <f aca="false">RANK(F292,$F$12:$F$423)</f>
        <v>303</v>
      </c>
      <c r="B292" s="53" t="s">
        <v>372</v>
      </c>
      <c r="C292" s="54" t="n">
        <v>3262</v>
      </c>
      <c r="D292" s="55" t="n">
        <v>3176</v>
      </c>
      <c r="E292" s="36" t="n">
        <f aca="false">+D292-C292</f>
        <v>-86</v>
      </c>
      <c r="F292" s="37" t="n">
        <f aca="false">+D292/C292-1</f>
        <v>-0.0263641937461679</v>
      </c>
      <c r="G292" s="53" t="s">
        <v>62</v>
      </c>
    </row>
    <row r="293" customFormat="false" ht="12.75" hidden="false" customHeight="false" outlineLevel="0" collapsed="false">
      <c r="A293" s="58" t="n">
        <f aca="false">RANK(F293,$F$12:$F$423)</f>
        <v>55</v>
      </c>
      <c r="B293" s="53" t="s">
        <v>373</v>
      </c>
      <c r="C293" s="54" t="n">
        <v>39328</v>
      </c>
      <c r="D293" s="55" t="n">
        <v>55156</v>
      </c>
      <c r="E293" s="36" t="n">
        <f aca="false">+D293-C293</f>
        <v>15828</v>
      </c>
      <c r="F293" s="37" t="n">
        <f aca="false">+D293/C293-1</f>
        <v>0.402461350691619</v>
      </c>
      <c r="G293" s="53" t="s">
        <v>62</v>
      </c>
    </row>
    <row r="294" customFormat="false" ht="12.75" hidden="false" customHeight="false" outlineLevel="0" collapsed="false">
      <c r="A294" s="58" t="n">
        <f aca="false">RANK(F294,$F$12:$F$423)</f>
        <v>192</v>
      </c>
      <c r="B294" s="53" t="s">
        <v>374</v>
      </c>
      <c r="C294" s="54" t="n">
        <v>368</v>
      </c>
      <c r="D294" s="55" t="n">
        <v>400</v>
      </c>
      <c r="E294" s="36" t="n">
        <f aca="false">+D294-C294</f>
        <v>32</v>
      </c>
      <c r="F294" s="37" t="n">
        <f aca="false">+D294/C294-1</f>
        <v>0.0869565217391304</v>
      </c>
      <c r="G294" s="53" t="s">
        <v>62</v>
      </c>
    </row>
    <row r="295" customFormat="false" ht="12.75" hidden="false" customHeight="false" outlineLevel="0" collapsed="false">
      <c r="A295" s="58" t="n">
        <f aca="false">RANK(F295,$F$12:$F$423)</f>
        <v>297</v>
      </c>
      <c r="B295" s="53" t="s">
        <v>375</v>
      </c>
      <c r="C295" s="54" t="n">
        <v>3451</v>
      </c>
      <c r="D295" s="55" t="n">
        <v>3376</v>
      </c>
      <c r="E295" s="36" t="n">
        <f aca="false">+D295-C295</f>
        <v>-75</v>
      </c>
      <c r="F295" s="37" t="n">
        <f aca="false">+D295/C295-1</f>
        <v>-0.0217328310634599</v>
      </c>
      <c r="G295" s="53" t="s">
        <v>62</v>
      </c>
    </row>
    <row r="296" customFormat="false" ht="12.75" hidden="false" customHeight="false" outlineLevel="0" collapsed="false">
      <c r="A296" s="58" t="n">
        <f aca="false">RANK(F296,$F$12:$F$423)</f>
        <v>338</v>
      </c>
      <c r="B296" s="53" t="s">
        <v>376</v>
      </c>
      <c r="C296" s="54" t="n">
        <v>8721</v>
      </c>
      <c r="D296" s="55" t="n">
        <v>8155</v>
      </c>
      <c r="E296" s="36" t="n">
        <f aca="false">+D296-C296</f>
        <v>-566</v>
      </c>
      <c r="F296" s="37" t="n">
        <f aca="false">+D296/C296-1</f>
        <v>-0.0649008141268204</v>
      </c>
      <c r="G296" s="53" t="s">
        <v>62</v>
      </c>
    </row>
    <row r="297" customFormat="false" ht="12.75" hidden="false" customHeight="false" outlineLevel="0" collapsed="false">
      <c r="A297" s="58" t="n">
        <f aca="false">RANK(F297,$F$12:$F$423)</f>
        <v>277</v>
      </c>
      <c r="B297" s="53" t="s">
        <v>377</v>
      </c>
      <c r="C297" s="54" t="n">
        <v>35133</v>
      </c>
      <c r="D297" s="55" t="n">
        <v>34910</v>
      </c>
      <c r="E297" s="36" t="n">
        <f aca="false">+D297-C297</f>
        <v>-223</v>
      </c>
      <c r="F297" s="37" t="n">
        <f aca="false">+D297/C297-1</f>
        <v>-0.00634730879799617</v>
      </c>
      <c r="G297" s="53" t="s">
        <v>62</v>
      </c>
    </row>
    <row r="298" customFormat="false" ht="12.75" hidden="false" customHeight="false" outlineLevel="0" collapsed="false">
      <c r="A298" s="58" t="n">
        <f aca="false">RANK(F298,$F$12:$F$423)</f>
        <v>175</v>
      </c>
      <c r="B298" s="53" t="s">
        <v>378</v>
      </c>
      <c r="C298" s="54" t="n">
        <v>9404</v>
      </c>
      <c r="D298" s="55" t="n">
        <v>10423</v>
      </c>
      <c r="E298" s="36" t="n">
        <f aca="false">+D298-C298</f>
        <v>1019</v>
      </c>
      <c r="F298" s="37" t="n">
        <f aca="false">+D298/C298-1</f>
        <v>0.108358145470013</v>
      </c>
      <c r="G298" s="53" t="s">
        <v>62</v>
      </c>
    </row>
    <row r="299" customFormat="false" ht="12.75" hidden="false" customHeight="false" outlineLevel="0" collapsed="false">
      <c r="A299" s="58" t="e">
        <f aca="false">RANK(F299,$F$12:$F$423)</f>
        <v>#VALUE!</v>
      </c>
      <c r="B299" s="53" t="s">
        <v>379</v>
      </c>
      <c r="C299" s="54" t="s">
        <v>117</v>
      </c>
      <c r="D299" s="55" t="n">
        <v>3180</v>
      </c>
      <c r="E299" s="54" t="s">
        <v>117</v>
      </c>
      <c r="F299" s="55" t="s">
        <v>117</v>
      </c>
      <c r="G299" s="53" t="s">
        <v>62</v>
      </c>
    </row>
    <row r="300" customFormat="false" ht="12.75" hidden="false" customHeight="false" outlineLevel="0" collapsed="false">
      <c r="A300" s="58" t="n">
        <f aca="false">RANK(F300,$F$12:$F$423)</f>
        <v>98</v>
      </c>
      <c r="B300" s="53" t="s">
        <v>380</v>
      </c>
      <c r="C300" s="54" t="n">
        <v>321</v>
      </c>
      <c r="D300" s="55" t="n">
        <v>406</v>
      </c>
      <c r="E300" s="36" t="n">
        <f aca="false">+D300-C300</f>
        <v>85</v>
      </c>
      <c r="F300" s="37" t="n">
        <f aca="false">+D300/C300-1</f>
        <v>0.264797507788162</v>
      </c>
      <c r="G300" s="53" t="s">
        <v>62</v>
      </c>
    </row>
    <row r="301" customFormat="false" ht="12.75" hidden="false" customHeight="false" outlineLevel="0" collapsed="false">
      <c r="A301" s="58" t="n">
        <f aca="false">RANK(F301,$F$12:$F$423)</f>
        <v>46</v>
      </c>
      <c r="B301" s="53" t="s">
        <v>381</v>
      </c>
      <c r="C301" s="54" t="n">
        <v>1283</v>
      </c>
      <c r="D301" s="55" t="n">
        <v>1888</v>
      </c>
      <c r="E301" s="36" t="n">
        <f aca="false">+D301-C301</f>
        <v>605</v>
      </c>
      <c r="F301" s="37" t="n">
        <f aca="false">+D301/C301-1</f>
        <v>0.471551052221356</v>
      </c>
      <c r="G301" s="53" t="s">
        <v>62</v>
      </c>
    </row>
    <row r="302" customFormat="false" ht="12.75" hidden="false" customHeight="false" outlineLevel="0" collapsed="false">
      <c r="A302" s="58" t="n">
        <f aca="false">RANK(F302,$F$12:$F$423)</f>
        <v>276</v>
      </c>
      <c r="B302" s="53" t="s">
        <v>382</v>
      </c>
      <c r="C302" s="54" t="n">
        <v>12064</v>
      </c>
      <c r="D302" s="55" t="n">
        <v>12015</v>
      </c>
      <c r="E302" s="36" t="n">
        <f aca="false">+D302-C302</f>
        <v>-49</v>
      </c>
      <c r="F302" s="37" t="n">
        <f aca="false">+D302/C302-1</f>
        <v>-0.00406167108753319</v>
      </c>
      <c r="G302" s="53" t="s">
        <v>62</v>
      </c>
    </row>
    <row r="303" customFormat="false" ht="12.75" hidden="false" customHeight="false" outlineLevel="0" collapsed="false">
      <c r="A303" s="58" t="n">
        <f aca="false">RANK(F303,$F$12:$F$423)</f>
        <v>187</v>
      </c>
      <c r="B303" s="53" t="s">
        <v>383</v>
      </c>
      <c r="C303" s="54" t="n">
        <v>1636</v>
      </c>
      <c r="D303" s="55" t="n">
        <v>1786</v>
      </c>
      <c r="E303" s="36" t="n">
        <f aca="false">+D303-C303</f>
        <v>150</v>
      </c>
      <c r="F303" s="37" t="n">
        <f aca="false">+D303/C303-1</f>
        <v>0.0916870415647921</v>
      </c>
      <c r="G303" s="53" t="s">
        <v>62</v>
      </c>
    </row>
    <row r="304" customFormat="false" ht="12.75" hidden="false" customHeight="false" outlineLevel="0" collapsed="false">
      <c r="A304" s="58" t="n">
        <f aca="false">RANK(F304,$F$12:$F$423)</f>
        <v>332</v>
      </c>
      <c r="B304" s="53" t="s">
        <v>384</v>
      </c>
      <c r="C304" s="54" t="n">
        <v>5985</v>
      </c>
      <c r="D304" s="55" t="n">
        <v>5649</v>
      </c>
      <c r="E304" s="36" t="n">
        <f aca="false">+D304-C304</f>
        <v>-336</v>
      </c>
      <c r="F304" s="37" t="n">
        <f aca="false">+D304/C304-1</f>
        <v>-0.0561403508771929</v>
      </c>
      <c r="G304" s="53" t="s">
        <v>62</v>
      </c>
    </row>
    <row r="305" customFormat="false" ht="12.75" hidden="false" customHeight="false" outlineLevel="0" collapsed="false">
      <c r="A305" s="58" t="n">
        <f aca="false">RANK(F305,$F$12:$F$423)</f>
        <v>379</v>
      </c>
      <c r="B305" s="53" t="s">
        <v>62</v>
      </c>
      <c r="C305" s="54" t="n">
        <v>9676</v>
      </c>
      <c r="D305" s="55" t="n">
        <v>8348</v>
      </c>
      <c r="E305" s="36" t="n">
        <f aca="false">+D305-C305</f>
        <v>-1328</v>
      </c>
      <c r="F305" s="37" t="n">
        <f aca="false">+D305/C305-1</f>
        <v>-0.137246796196776</v>
      </c>
      <c r="G305" s="53" t="s">
        <v>62</v>
      </c>
    </row>
    <row r="306" customFormat="false" ht="12.75" hidden="false" customHeight="false" outlineLevel="0" collapsed="false">
      <c r="A306" s="58" t="n">
        <f aca="false">RANK(F306,$F$12:$F$423)</f>
        <v>61</v>
      </c>
      <c r="B306" s="53" t="s">
        <v>385</v>
      </c>
      <c r="C306" s="54" t="n">
        <v>35058</v>
      </c>
      <c r="D306" s="55" t="n">
        <v>48452</v>
      </c>
      <c r="E306" s="36" t="n">
        <f aca="false">+D306-C306</f>
        <v>13394</v>
      </c>
      <c r="F306" s="37" t="n">
        <f aca="false">+D306/C306-1</f>
        <v>0.382052598550973</v>
      </c>
      <c r="G306" s="53" t="s">
        <v>62</v>
      </c>
    </row>
    <row r="307" customFormat="false" ht="12.75" hidden="false" customHeight="false" outlineLevel="0" collapsed="false">
      <c r="A307" s="58" t="n">
        <f aca="false">RANK(F307,$F$12:$F$423)</f>
        <v>365</v>
      </c>
      <c r="B307" s="53" t="s">
        <v>386</v>
      </c>
      <c r="C307" s="54" t="n">
        <v>1269</v>
      </c>
      <c r="D307" s="55" t="n">
        <v>1142</v>
      </c>
      <c r="E307" s="36" t="n">
        <f aca="false">+D307-C307</f>
        <v>-127</v>
      </c>
      <c r="F307" s="37" t="n">
        <f aca="false">+D307/C307-1</f>
        <v>-0.100078802206462</v>
      </c>
      <c r="G307" s="53" t="s">
        <v>62</v>
      </c>
    </row>
    <row r="308" customFormat="false" ht="12.75" hidden="false" customHeight="false" outlineLevel="0" collapsed="false">
      <c r="A308" s="58" t="n">
        <f aca="false">RANK(F308,$F$12:$F$423)</f>
        <v>30</v>
      </c>
      <c r="B308" s="53" t="s">
        <v>387</v>
      </c>
      <c r="C308" s="54" t="n">
        <v>11699</v>
      </c>
      <c r="D308" s="55" t="n">
        <v>18928</v>
      </c>
      <c r="E308" s="36" t="n">
        <f aca="false">+D308-C308</f>
        <v>7229</v>
      </c>
      <c r="F308" s="37" t="n">
        <f aca="false">+D308/C308-1</f>
        <v>0.617916061201812</v>
      </c>
      <c r="G308" s="53" t="s">
        <v>62</v>
      </c>
    </row>
    <row r="309" customFormat="false" ht="12.75" hidden="false" customHeight="false" outlineLevel="0" collapsed="false">
      <c r="A309" s="58" t="n">
        <f aca="false">RANK(F309,$F$12:$F$423)</f>
        <v>190</v>
      </c>
      <c r="B309" s="53" t="s">
        <v>388</v>
      </c>
      <c r="C309" s="54" t="n">
        <v>29884</v>
      </c>
      <c r="D309" s="55" t="n">
        <v>32488</v>
      </c>
      <c r="E309" s="36" t="n">
        <f aca="false">+D309-C309</f>
        <v>2604</v>
      </c>
      <c r="F309" s="37" t="n">
        <f aca="false">+D309/C309-1</f>
        <v>0.0871369294605808</v>
      </c>
      <c r="G309" s="53" t="s">
        <v>62</v>
      </c>
    </row>
    <row r="310" customFormat="false" ht="12.75" hidden="false" customHeight="false" outlineLevel="0" collapsed="false">
      <c r="A310" s="58" t="n">
        <f aca="false">RANK(F310,$F$12:$F$423)</f>
        <v>32</v>
      </c>
      <c r="B310" s="53" t="s">
        <v>389</v>
      </c>
      <c r="C310" s="54" t="n">
        <v>21523</v>
      </c>
      <c r="D310" s="55" t="n">
        <v>34140</v>
      </c>
      <c r="E310" s="36" t="n">
        <f aca="false">+D310-C310</f>
        <v>12617</v>
      </c>
      <c r="F310" s="37" t="n">
        <f aca="false">+D310/C310-1</f>
        <v>0.586210100822376</v>
      </c>
      <c r="G310" s="53" t="s">
        <v>62</v>
      </c>
    </row>
    <row r="311" customFormat="false" ht="12.75" hidden="false" customHeight="false" outlineLevel="0" collapsed="false">
      <c r="A311" s="58" t="n">
        <f aca="false">RANK(F311,$F$12:$F$423)</f>
        <v>99</v>
      </c>
      <c r="B311" s="53" t="s">
        <v>390</v>
      </c>
      <c r="C311" s="54" t="n">
        <v>3859</v>
      </c>
      <c r="D311" s="55" t="n">
        <v>4876</v>
      </c>
      <c r="E311" s="36" t="n">
        <f aca="false">+D311-C311</f>
        <v>1017</v>
      </c>
      <c r="F311" s="37" t="n">
        <f aca="false">+D311/C311-1</f>
        <v>0.263539777144338</v>
      </c>
      <c r="G311" s="53" t="s">
        <v>62</v>
      </c>
    </row>
    <row r="312" customFormat="false" ht="12.75" hidden="false" customHeight="false" outlineLevel="0" collapsed="false">
      <c r="A312" s="58" t="n">
        <f aca="false">RANK(F312,$F$12:$F$423)</f>
        <v>396</v>
      </c>
      <c r="B312" s="53" t="s">
        <v>391</v>
      </c>
      <c r="C312" s="54" t="n">
        <v>1531</v>
      </c>
      <c r="D312" s="55" t="n">
        <v>1171</v>
      </c>
      <c r="E312" s="36" t="n">
        <f aca="false">+D312-C312</f>
        <v>-360</v>
      </c>
      <c r="F312" s="37" t="n">
        <f aca="false">+D312/C312-1</f>
        <v>-0.23514043109079</v>
      </c>
      <c r="G312" s="53" t="s">
        <v>62</v>
      </c>
    </row>
    <row r="313" customFormat="false" ht="12.75" hidden="false" customHeight="false" outlineLevel="0" collapsed="false">
      <c r="A313" s="58" t="n">
        <f aca="false">RANK(F313,$F$12:$F$423)</f>
        <v>208</v>
      </c>
      <c r="B313" s="53" t="s">
        <v>392</v>
      </c>
      <c r="C313" s="54" t="n">
        <v>5273</v>
      </c>
      <c r="D313" s="55" t="n">
        <v>5629</v>
      </c>
      <c r="E313" s="36" t="n">
        <f aca="false">+D313-C313</f>
        <v>356</v>
      </c>
      <c r="F313" s="37" t="n">
        <f aca="false">+D313/C313-1</f>
        <v>0.0675137492888298</v>
      </c>
      <c r="G313" s="53" t="s">
        <v>62</v>
      </c>
    </row>
    <row r="314" customFormat="false" ht="12.75" hidden="false" customHeight="false" outlineLevel="0" collapsed="false">
      <c r="A314" s="58" t="n">
        <f aca="false">RANK(F314,$F$12:$F$423)</f>
        <v>44</v>
      </c>
      <c r="B314" s="53" t="s">
        <v>393</v>
      </c>
      <c r="C314" s="54" t="n">
        <v>38216</v>
      </c>
      <c r="D314" s="55" t="n">
        <v>56508</v>
      </c>
      <c r="E314" s="36" t="n">
        <f aca="false">+D314-C314</f>
        <v>18292</v>
      </c>
      <c r="F314" s="37" t="n">
        <f aca="false">+D314/C314-1</f>
        <v>0.47864768683274</v>
      </c>
      <c r="G314" s="53" t="s">
        <v>62</v>
      </c>
    </row>
    <row r="315" customFormat="false" ht="12.75" hidden="false" customHeight="false" outlineLevel="0" collapsed="false">
      <c r="A315" s="58" t="n">
        <f aca="false">RANK(F315,$F$12:$F$423)</f>
        <v>116</v>
      </c>
      <c r="B315" s="53" t="s">
        <v>394</v>
      </c>
      <c r="C315" s="54" t="n">
        <v>82103</v>
      </c>
      <c r="D315" s="55" t="n">
        <v>99919</v>
      </c>
      <c r="E315" s="36" t="n">
        <f aca="false">+D315-C315</f>
        <v>17816</v>
      </c>
      <c r="F315" s="37" t="n">
        <f aca="false">+D315/C315-1</f>
        <v>0.21699572488216</v>
      </c>
      <c r="G315" s="53" t="s">
        <v>62</v>
      </c>
    </row>
    <row r="316" customFormat="false" ht="12.75" hidden="false" customHeight="false" outlineLevel="0" collapsed="false">
      <c r="A316" s="58" t="n">
        <f aca="false">RANK(F316,$F$12:$F$423)</f>
        <v>228</v>
      </c>
      <c r="B316" s="53" t="s">
        <v>395</v>
      </c>
      <c r="C316" s="54" t="n">
        <v>6188</v>
      </c>
      <c r="D316" s="55" t="n">
        <v>6437</v>
      </c>
      <c r="E316" s="36" t="n">
        <f aca="false">+D316-C316</f>
        <v>249</v>
      </c>
      <c r="F316" s="37" t="n">
        <f aca="false">+D316/C316-1</f>
        <v>0.0402391725921139</v>
      </c>
      <c r="G316" s="53" t="s">
        <v>63</v>
      </c>
    </row>
    <row r="317" customFormat="false" ht="12.75" hidden="false" customHeight="false" outlineLevel="0" collapsed="false">
      <c r="A317" s="58" t="n">
        <f aca="false">RANK(F317,$F$12:$F$423)</f>
        <v>349</v>
      </c>
      <c r="B317" s="53" t="s">
        <v>396</v>
      </c>
      <c r="C317" s="54" t="n">
        <v>16117</v>
      </c>
      <c r="D317" s="55" t="n">
        <v>14911</v>
      </c>
      <c r="E317" s="36" t="n">
        <f aca="false">+D317-C317</f>
        <v>-1206</v>
      </c>
      <c r="F317" s="37" t="n">
        <f aca="false">+D317/C317-1</f>
        <v>-0.07482782155488</v>
      </c>
      <c r="G317" s="53" t="s">
        <v>63</v>
      </c>
    </row>
    <row r="318" customFormat="false" ht="12.75" hidden="false" customHeight="false" outlineLevel="0" collapsed="false">
      <c r="A318" s="58" t="n">
        <f aca="false">RANK(F318,$F$12:$F$423)</f>
        <v>375</v>
      </c>
      <c r="B318" s="53" t="s">
        <v>397</v>
      </c>
      <c r="C318" s="54" t="n">
        <v>3021</v>
      </c>
      <c r="D318" s="55" t="n">
        <v>2671</v>
      </c>
      <c r="E318" s="36" t="n">
        <f aca="false">+D318-C318</f>
        <v>-350</v>
      </c>
      <c r="F318" s="37" t="n">
        <f aca="false">+D318/C318-1</f>
        <v>-0.115855676928169</v>
      </c>
      <c r="G318" s="53" t="s">
        <v>63</v>
      </c>
    </row>
    <row r="319" customFormat="false" ht="12.75" hidden="false" customHeight="false" outlineLevel="0" collapsed="false">
      <c r="A319" s="58" t="n">
        <f aca="false">RANK(F319,$F$12:$F$423)</f>
        <v>13</v>
      </c>
      <c r="B319" s="53" t="s">
        <v>398</v>
      </c>
      <c r="C319" s="54" t="n">
        <v>590</v>
      </c>
      <c r="D319" s="55" t="n">
        <v>1340</v>
      </c>
      <c r="E319" s="36" t="n">
        <f aca="false">+D319-C319</f>
        <v>750</v>
      </c>
      <c r="F319" s="37" t="n">
        <f aca="false">+D319/C319-1</f>
        <v>1.27118644067797</v>
      </c>
      <c r="G319" s="53" t="s">
        <v>63</v>
      </c>
    </row>
    <row r="320" customFormat="false" ht="12.75" hidden="false" customHeight="false" outlineLevel="0" collapsed="false">
      <c r="A320" s="58" t="n">
        <f aca="false">RANK(F320,$F$12:$F$423)</f>
        <v>28</v>
      </c>
      <c r="B320" s="53" t="s">
        <v>399</v>
      </c>
      <c r="C320" s="54" t="n">
        <v>684</v>
      </c>
      <c r="D320" s="55" t="n">
        <v>1138</v>
      </c>
      <c r="E320" s="36" t="n">
        <f aca="false">+D320-C320</f>
        <v>454</v>
      </c>
      <c r="F320" s="37" t="n">
        <f aca="false">+D320/C320-1</f>
        <v>0.66374269005848</v>
      </c>
      <c r="G320" s="53" t="s">
        <v>63</v>
      </c>
    </row>
    <row r="321" customFormat="false" ht="12.75" hidden="false" customHeight="false" outlineLevel="0" collapsed="false">
      <c r="A321" s="58" t="n">
        <f aca="false">RANK(F321,$F$12:$F$423)</f>
        <v>111</v>
      </c>
      <c r="B321" s="53" t="s">
        <v>400</v>
      </c>
      <c r="C321" s="54" t="n">
        <v>10833</v>
      </c>
      <c r="D321" s="55" t="n">
        <v>13288</v>
      </c>
      <c r="E321" s="36" t="n">
        <f aca="false">+D321-C321</f>
        <v>2455</v>
      </c>
      <c r="F321" s="37" t="n">
        <f aca="false">+D321/C321-1</f>
        <v>0.226622357611003</v>
      </c>
      <c r="G321" s="53" t="s">
        <v>63</v>
      </c>
    </row>
    <row r="322" customFormat="false" ht="12.75" hidden="false" customHeight="false" outlineLevel="0" collapsed="false">
      <c r="A322" s="58" t="n">
        <f aca="false">RANK(F322,$F$12:$F$423)</f>
        <v>322</v>
      </c>
      <c r="B322" s="53" t="s">
        <v>401</v>
      </c>
      <c r="C322" s="54" t="n">
        <v>4067</v>
      </c>
      <c r="D322" s="55" t="n">
        <v>3869</v>
      </c>
      <c r="E322" s="36" t="n">
        <f aca="false">+D322-C322</f>
        <v>-198</v>
      </c>
      <c r="F322" s="37" t="n">
        <f aca="false">+D322/C322-1</f>
        <v>-0.0486845340545857</v>
      </c>
      <c r="G322" s="53" t="s">
        <v>64</v>
      </c>
    </row>
    <row r="323" customFormat="false" ht="12.75" hidden="false" customHeight="false" outlineLevel="0" collapsed="false">
      <c r="A323" s="58" t="n">
        <f aca="false">RANK(F323,$F$12:$F$423)</f>
        <v>318</v>
      </c>
      <c r="B323" s="53" t="s">
        <v>402</v>
      </c>
      <c r="C323" s="54" t="n">
        <v>1632</v>
      </c>
      <c r="D323" s="55" t="n">
        <v>1560</v>
      </c>
      <c r="E323" s="36" t="n">
        <f aca="false">+D323-C323</f>
        <v>-72</v>
      </c>
      <c r="F323" s="37" t="n">
        <f aca="false">+D323/C323-1</f>
        <v>-0.0441176470588235</v>
      </c>
      <c r="G323" s="53" t="s">
        <v>64</v>
      </c>
    </row>
    <row r="324" customFormat="false" ht="12.75" hidden="false" customHeight="false" outlineLevel="0" collapsed="false">
      <c r="A324" s="58" t="n">
        <f aca="false">RANK(F324,$F$12:$F$423)</f>
        <v>361</v>
      </c>
      <c r="B324" s="53" t="s">
        <v>403</v>
      </c>
      <c r="C324" s="54" t="n">
        <v>2243</v>
      </c>
      <c r="D324" s="55" t="n">
        <v>2031</v>
      </c>
      <c r="E324" s="36" t="n">
        <f aca="false">+D324-C324</f>
        <v>-212</v>
      </c>
      <c r="F324" s="37" t="n">
        <f aca="false">+D324/C324-1</f>
        <v>-0.0945162728488631</v>
      </c>
      <c r="G324" s="53" t="s">
        <v>64</v>
      </c>
    </row>
    <row r="325" customFormat="false" ht="12.75" hidden="false" customHeight="false" outlineLevel="0" collapsed="false">
      <c r="A325" s="58" t="n">
        <f aca="false">RANK(F325,$F$12:$F$423)</f>
        <v>49</v>
      </c>
      <c r="B325" s="53" t="s">
        <v>404</v>
      </c>
      <c r="C325" s="54" t="n">
        <v>75</v>
      </c>
      <c r="D325" s="55" t="n">
        <v>109</v>
      </c>
      <c r="E325" s="36" t="n">
        <f aca="false">+D325-C325</f>
        <v>34</v>
      </c>
      <c r="F325" s="37" t="n">
        <f aca="false">+D325/C325-1</f>
        <v>0.453333333333333</v>
      </c>
      <c r="G325" s="53" t="s">
        <v>64</v>
      </c>
    </row>
    <row r="326" customFormat="false" ht="12.75" hidden="false" customHeight="false" outlineLevel="0" collapsed="false">
      <c r="A326" s="58" t="n">
        <f aca="false">RANK(F326,$F$12:$F$423)</f>
        <v>282</v>
      </c>
      <c r="B326" s="53" t="s">
        <v>405</v>
      </c>
      <c r="C326" s="54" t="n">
        <v>108789</v>
      </c>
      <c r="D326" s="55" t="n">
        <v>107685</v>
      </c>
      <c r="E326" s="36" t="n">
        <f aca="false">+D326-C326</f>
        <v>-1104</v>
      </c>
      <c r="F326" s="37" t="n">
        <f aca="false">+D326/C326-1</f>
        <v>-0.0101480848247525</v>
      </c>
      <c r="G326" s="53" t="s">
        <v>64</v>
      </c>
    </row>
    <row r="327" customFormat="false" ht="12.75" hidden="false" customHeight="false" outlineLevel="0" collapsed="false">
      <c r="A327" s="58" t="n">
        <f aca="false">RANK(F327,$F$12:$F$423)</f>
        <v>283</v>
      </c>
      <c r="B327" s="53" t="s">
        <v>406</v>
      </c>
      <c r="C327" s="54" t="n">
        <v>35691</v>
      </c>
      <c r="D327" s="55" t="n">
        <v>35321</v>
      </c>
      <c r="E327" s="36" t="n">
        <f aca="false">+D327-C327</f>
        <v>-370</v>
      </c>
      <c r="F327" s="37" t="n">
        <f aca="false">+D327/C327-1</f>
        <v>-0.0103667591269507</v>
      </c>
      <c r="G327" s="53" t="s">
        <v>64</v>
      </c>
    </row>
    <row r="328" customFormat="false" ht="12.75" hidden="false" customHeight="false" outlineLevel="0" collapsed="false">
      <c r="A328" s="58" t="n">
        <f aca="false">RANK(F328,$F$12:$F$423)</f>
        <v>313</v>
      </c>
      <c r="B328" s="53" t="s">
        <v>407</v>
      </c>
      <c r="C328" s="54" t="n">
        <v>12527</v>
      </c>
      <c r="D328" s="55" t="n">
        <v>12029</v>
      </c>
      <c r="E328" s="36" t="n">
        <f aca="false">+D328-C328</f>
        <v>-498</v>
      </c>
      <c r="F328" s="37" t="n">
        <f aca="false">+D328/C328-1</f>
        <v>-0.039754131076874</v>
      </c>
      <c r="G328" s="53" t="s">
        <v>64</v>
      </c>
    </row>
    <row r="329" customFormat="false" ht="12.75" hidden="false" customHeight="false" outlineLevel="0" collapsed="false">
      <c r="A329" s="58" t="n">
        <f aca="false">RANK(F329,$F$12:$F$423)</f>
        <v>389</v>
      </c>
      <c r="B329" s="53" t="s">
        <v>408</v>
      </c>
      <c r="C329" s="54" t="n">
        <v>5127</v>
      </c>
      <c r="D329" s="55" t="n">
        <v>4113</v>
      </c>
      <c r="E329" s="36" t="n">
        <f aca="false">+D329-C329</f>
        <v>-1014</v>
      </c>
      <c r="F329" s="37" t="n">
        <f aca="false">+D329/C329-1</f>
        <v>-0.197776477472206</v>
      </c>
      <c r="G329" s="53" t="s">
        <v>64</v>
      </c>
    </row>
    <row r="330" customFormat="false" ht="12.75" hidden="false" customHeight="false" outlineLevel="0" collapsed="false">
      <c r="A330" s="58" t="n">
        <f aca="false">RANK(F330,$F$12:$F$423)</f>
        <v>384</v>
      </c>
      <c r="B330" s="53" t="s">
        <v>409</v>
      </c>
      <c r="C330" s="54" t="n">
        <v>1705</v>
      </c>
      <c r="D330" s="55" t="n">
        <v>1420</v>
      </c>
      <c r="E330" s="36" t="n">
        <f aca="false">+D330-C330</f>
        <v>-285</v>
      </c>
      <c r="F330" s="37" t="n">
        <f aca="false">+D330/C330-1</f>
        <v>-0.167155425219941</v>
      </c>
      <c r="G330" s="53" t="s">
        <v>64</v>
      </c>
    </row>
    <row r="331" customFormat="false" ht="12.75" hidden="false" customHeight="false" outlineLevel="0" collapsed="false">
      <c r="A331" s="58" t="n">
        <f aca="false">RANK(F331,$F$12:$F$423)</f>
        <v>153</v>
      </c>
      <c r="B331" s="53" t="s">
        <v>410</v>
      </c>
      <c r="C331" s="54" t="n">
        <v>4400</v>
      </c>
      <c r="D331" s="55" t="n">
        <v>4980</v>
      </c>
      <c r="E331" s="36" t="n">
        <f aca="false">+D331-C331</f>
        <v>580</v>
      </c>
      <c r="F331" s="37" t="n">
        <f aca="false">+D331/C331-1</f>
        <v>0.131818181818182</v>
      </c>
      <c r="G331" s="53" t="s">
        <v>64</v>
      </c>
    </row>
    <row r="332" customFormat="false" ht="12.75" hidden="false" customHeight="false" outlineLevel="0" collapsed="false">
      <c r="A332" s="58" t="n">
        <f aca="false">RANK(F332,$F$12:$F$423)</f>
        <v>165</v>
      </c>
      <c r="B332" s="53" t="s">
        <v>411</v>
      </c>
      <c r="C332" s="54" t="n">
        <v>69371</v>
      </c>
      <c r="D332" s="55" t="n">
        <v>77648</v>
      </c>
      <c r="E332" s="36" t="n">
        <f aca="false">+D332-C332</f>
        <v>8277</v>
      </c>
      <c r="F332" s="37" t="n">
        <f aca="false">+D332/C332-1</f>
        <v>0.119314987530813</v>
      </c>
      <c r="G332" s="53" t="s">
        <v>64</v>
      </c>
    </row>
    <row r="333" customFormat="false" ht="12.75" hidden="false" customHeight="false" outlineLevel="0" collapsed="false">
      <c r="A333" s="58" t="n">
        <f aca="false">RANK(F333,$F$12:$F$423)</f>
        <v>330</v>
      </c>
      <c r="B333" s="53" t="s">
        <v>412</v>
      </c>
      <c r="C333" s="54" t="n">
        <v>4511</v>
      </c>
      <c r="D333" s="55" t="n">
        <v>4263</v>
      </c>
      <c r="E333" s="36" t="n">
        <f aca="false">+D333-C333</f>
        <v>-248</v>
      </c>
      <c r="F333" s="37" t="n">
        <f aca="false">+D333/C333-1</f>
        <v>-0.0549767235646198</v>
      </c>
      <c r="G333" s="53" t="s">
        <v>64</v>
      </c>
    </row>
    <row r="334" customFormat="false" ht="12.75" hidden="false" customHeight="false" outlineLevel="0" collapsed="false">
      <c r="A334" s="58" t="n">
        <f aca="false">RANK(F334,$F$12:$F$423)</f>
        <v>311</v>
      </c>
      <c r="B334" s="53" t="s">
        <v>413</v>
      </c>
      <c r="C334" s="54" t="n">
        <v>1474</v>
      </c>
      <c r="D334" s="55" t="n">
        <v>1417</v>
      </c>
      <c r="E334" s="36" t="n">
        <f aca="false">+D334-C334</f>
        <v>-57</v>
      </c>
      <c r="F334" s="37" t="n">
        <f aca="false">+D334/C334-1</f>
        <v>-0.0386702849389416</v>
      </c>
      <c r="G334" s="53" t="s">
        <v>64</v>
      </c>
    </row>
    <row r="335" customFormat="false" ht="12.75" hidden="false" customHeight="false" outlineLevel="0" collapsed="false">
      <c r="A335" s="58" t="n">
        <f aca="false">RANK(F335,$F$12:$F$423)</f>
        <v>150</v>
      </c>
      <c r="B335" s="53" t="s">
        <v>414</v>
      </c>
      <c r="C335" s="54" t="n">
        <v>11910</v>
      </c>
      <c r="D335" s="55" t="n">
        <v>13591</v>
      </c>
      <c r="E335" s="36" t="n">
        <f aca="false">+D335-C335</f>
        <v>1681</v>
      </c>
      <c r="F335" s="37" t="n">
        <f aca="false">+D335/C335-1</f>
        <v>0.141141897565071</v>
      </c>
      <c r="G335" s="53" t="s">
        <v>64</v>
      </c>
    </row>
    <row r="336" customFormat="false" ht="12.75" hidden="false" customHeight="false" outlineLevel="0" collapsed="false">
      <c r="A336" s="58" t="n">
        <f aca="false">RANK(F336,$F$12:$F$423)</f>
        <v>205</v>
      </c>
      <c r="B336" s="53" t="s">
        <v>415</v>
      </c>
      <c r="C336" s="54" t="n">
        <v>45658</v>
      </c>
      <c r="D336" s="55" t="n">
        <v>49079</v>
      </c>
      <c r="E336" s="36" t="n">
        <f aca="false">+D336-C336</f>
        <v>3421</v>
      </c>
      <c r="F336" s="37" t="n">
        <f aca="false">+D336/C336-1</f>
        <v>0.0749266284112313</v>
      </c>
      <c r="G336" s="53" t="s">
        <v>64</v>
      </c>
    </row>
    <row r="337" customFormat="false" ht="12.75" hidden="false" customHeight="false" outlineLevel="0" collapsed="false">
      <c r="A337" s="58" t="n">
        <f aca="false">RANK(F337,$F$12:$F$423)</f>
        <v>347</v>
      </c>
      <c r="B337" s="53" t="s">
        <v>416</v>
      </c>
      <c r="C337" s="54" t="n">
        <v>1539</v>
      </c>
      <c r="D337" s="55" t="n">
        <v>1427</v>
      </c>
      <c r="E337" s="36" t="n">
        <f aca="false">+D337-C337</f>
        <v>-112</v>
      </c>
      <c r="F337" s="37" t="n">
        <f aca="false">+D337/C337-1</f>
        <v>-0.0727745289148798</v>
      </c>
      <c r="G337" s="53" t="s">
        <v>64</v>
      </c>
    </row>
    <row r="338" customFormat="false" ht="12.75" hidden="false" customHeight="false" outlineLevel="0" collapsed="false">
      <c r="A338" s="58" t="n">
        <f aca="false">RANK(F338,$F$12:$F$423)</f>
        <v>359</v>
      </c>
      <c r="B338" s="53" t="s">
        <v>417</v>
      </c>
      <c r="C338" s="54" t="n">
        <v>2338</v>
      </c>
      <c r="D338" s="55" t="n">
        <v>2121</v>
      </c>
      <c r="E338" s="36" t="n">
        <f aca="false">+D338-C338</f>
        <v>-217</v>
      </c>
      <c r="F338" s="37" t="n">
        <f aca="false">+D338/C338-1</f>
        <v>-0.092814371257485</v>
      </c>
      <c r="G338" s="53" t="s">
        <v>64</v>
      </c>
    </row>
    <row r="339" customFormat="false" ht="12.75" hidden="false" customHeight="false" outlineLevel="0" collapsed="false">
      <c r="A339" s="58" t="n">
        <f aca="false">RANK(F339,$F$12:$F$423)</f>
        <v>295</v>
      </c>
      <c r="B339" s="53" t="s">
        <v>418</v>
      </c>
      <c r="C339" s="54" t="n">
        <v>17203</v>
      </c>
      <c r="D339" s="55" t="n">
        <v>16884</v>
      </c>
      <c r="E339" s="36" t="n">
        <f aca="false">+D339-C339</f>
        <v>-319</v>
      </c>
      <c r="F339" s="37" t="n">
        <f aca="false">+D339/C339-1</f>
        <v>-0.0185432773353484</v>
      </c>
      <c r="G339" s="53" t="s">
        <v>64</v>
      </c>
    </row>
    <row r="340" customFormat="false" ht="12.75" hidden="false" customHeight="false" outlineLevel="0" collapsed="false">
      <c r="A340" s="58" t="n">
        <f aca="false">RANK(F340,$F$12:$F$423)</f>
        <v>334</v>
      </c>
      <c r="B340" s="53" t="s">
        <v>419</v>
      </c>
      <c r="C340" s="54" t="n">
        <v>9929</v>
      </c>
      <c r="D340" s="55" t="n">
        <v>9346</v>
      </c>
      <c r="E340" s="36" t="n">
        <f aca="false">+D340-C340</f>
        <v>-583</v>
      </c>
      <c r="F340" s="37" t="n">
        <f aca="false">+D340/C340-1</f>
        <v>-0.0587168899184208</v>
      </c>
      <c r="G340" s="53" t="s">
        <v>64</v>
      </c>
    </row>
    <row r="341" customFormat="false" ht="12.75" hidden="false" customHeight="false" outlineLevel="0" collapsed="false">
      <c r="A341" s="58" t="n">
        <f aca="false">RANK(F341,$F$12:$F$423)</f>
        <v>289</v>
      </c>
      <c r="B341" s="53" t="s">
        <v>420</v>
      </c>
      <c r="C341" s="54" t="n">
        <v>248232</v>
      </c>
      <c r="D341" s="55" t="n">
        <v>244769</v>
      </c>
      <c r="E341" s="36" t="n">
        <f aca="false">+D341-C341</f>
        <v>-3463</v>
      </c>
      <c r="F341" s="37" t="n">
        <f aca="false">+D341/C341-1</f>
        <v>-0.0139506590608786</v>
      </c>
      <c r="G341" s="53" t="s">
        <v>64</v>
      </c>
    </row>
    <row r="342" customFormat="false" ht="12.75" hidden="false" customHeight="false" outlineLevel="0" collapsed="false">
      <c r="A342" s="58" t="n">
        <f aca="false">RANK(F342,$F$12:$F$423)</f>
        <v>33</v>
      </c>
      <c r="B342" s="53" t="s">
        <v>71</v>
      </c>
      <c r="C342" s="54" t="n">
        <v>10890</v>
      </c>
      <c r="D342" s="55" t="n">
        <v>17233</v>
      </c>
      <c r="E342" s="36" t="n">
        <f aca="false">+D342-C342</f>
        <v>6343</v>
      </c>
      <c r="F342" s="37" t="n">
        <f aca="false">+D342/C342-1</f>
        <v>0.582460973370064</v>
      </c>
      <c r="G342" s="53" t="s">
        <v>64</v>
      </c>
    </row>
    <row r="343" customFormat="false" ht="12.75" hidden="false" customHeight="false" outlineLevel="0" collapsed="false">
      <c r="A343" s="58" t="n">
        <f aca="false">RANK(F343,$F$12:$F$423)</f>
        <v>381</v>
      </c>
      <c r="B343" s="53" t="s">
        <v>421</v>
      </c>
      <c r="C343" s="54" t="n">
        <v>5778</v>
      </c>
      <c r="D343" s="55" t="n">
        <v>4964</v>
      </c>
      <c r="E343" s="36" t="n">
        <f aca="false">+D343-C343</f>
        <v>-814</v>
      </c>
      <c r="F343" s="37" t="n">
        <f aca="false">+D343/C343-1</f>
        <v>-0.140879196953963</v>
      </c>
      <c r="G343" s="53" t="s">
        <v>64</v>
      </c>
    </row>
    <row r="344" customFormat="false" ht="12.75" hidden="false" customHeight="false" outlineLevel="0" collapsed="false">
      <c r="A344" s="58" t="n">
        <f aca="false">RANK(F344,$F$12:$F$423)</f>
        <v>167</v>
      </c>
      <c r="B344" s="53" t="s">
        <v>422</v>
      </c>
      <c r="C344" s="54" t="n">
        <v>21003</v>
      </c>
      <c r="D344" s="55" t="n">
        <v>23484</v>
      </c>
      <c r="E344" s="36" t="n">
        <f aca="false">+D344-C344</f>
        <v>2481</v>
      </c>
      <c r="F344" s="37" t="n">
        <f aca="false">+D344/C344-1</f>
        <v>0.118125982002571</v>
      </c>
      <c r="G344" s="53" t="s">
        <v>64</v>
      </c>
    </row>
    <row r="345" customFormat="false" ht="12.75" hidden="false" customHeight="false" outlineLevel="0" collapsed="false">
      <c r="A345" s="58" t="n">
        <f aca="false">RANK(F345,$F$12:$F$423)</f>
        <v>364</v>
      </c>
      <c r="B345" s="53" t="s">
        <v>423</v>
      </c>
      <c r="C345" s="54" t="n">
        <v>7450</v>
      </c>
      <c r="D345" s="55" t="n">
        <v>6705</v>
      </c>
      <c r="E345" s="36" t="n">
        <f aca="false">+D345-C345</f>
        <v>-745</v>
      </c>
      <c r="F345" s="37" t="n">
        <f aca="false">+D345/C345-1</f>
        <v>-0.1</v>
      </c>
      <c r="G345" s="53" t="s">
        <v>64</v>
      </c>
    </row>
    <row r="346" customFormat="false" ht="12.75" hidden="false" customHeight="false" outlineLevel="0" collapsed="false">
      <c r="A346" s="58" t="n">
        <f aca="false">RANK(F346,$F$12:$F$423)</f>
        <v>114</v>
      </c>
      <c r="B346" s="53" t="s">
        <v>424</v>
      </c>
      <c r="C346" s="54" t="n">
        <v>11032</v>
      </c>
      <c r="D346" s="55" t="n">
        <v>13507</v>
      </c>
      <c r="E346" s="36" t="n">
        <f aca="false">+D346-C346</f>
        <v>2475</v>
      </c>
      <c r="F346" s="37" t="n">
        <f aca="false">+D346/C346-1</f>
        <v>0.22434735315446</v>
      </c>
      <c r="G346" s="53" t="s">
        <v>65</v>
      </c>
    </row>
    <row r="347" customFormat="false" ht="12.75" hidden="false" customHeight="false" outlineLevel="0" collapsed="false">
      <c r="A347" s="58" t="n">
        <f aca="false">RANK(F347,$F$12:$F$423)</f>
        <v>157</v>
      </c>
      <c r="B347" s="53" t="s">
        <v>425</v>
      </c>
      <c r="C347" s="54" t="n">
        <v>15340</v>
      </c>
      <c r="D347" s="55" t="n">
        <v>17298</v>
      </c>
      <c r="E347" s="36" t="n">
        <f aca="false">+D347-C347</f>
        <v>1958</v>
      </c>
      <c r="F347" s="37" t="n">
        <f aca="false">+D347/C347-1</f>
        <v>0.127640156453716</v>
      </c>
      <c r="G347" s="53" t="s">
        <v>65</v>
      </c>
    </row>
    <row r="348" customFormat="false" ht="12.75" hidden="false" customHeight="false" outlineLevel="0" collapsed="false">
      <c r="A348" s="58" t="n">
        <f aca="false">RANK(F348,$F$12:$F$423)</f>
        <v>40</v>
      </c>
      <c r="B348" s="53" t="s">
        <v>426</v>
      </c>
      <c r="C348" s="54" t="n">
        <v>1924</v>
      </c>
      <c r="D348" s="55" t="n">
        <v>2888</v>
      </c>
      <c r="E348" s="36" t="n">
        <f aca="false">+D348-C348</f>
        <v>964</v>
      </c>
      <c r="F348" s="37" t="n">
        <f aca="false">+D348/C348-1</f>
        <v>0.501039501039501</v>
      </c>
      <c r="G348" s="53" t="s">
        <v>65</v>
      </c>
    </row>
    <row r="349" customFormat="false" ht="12.75" hidden="false" customHeight="false" outlineLevel="0" collapsed="false">
      <c r="A349" s="58" t="n">
        <f aca="false">RANK(F349,$F$12:$F$423)</f>
        <v>95</v>
      </c>
      <c r="B349" s="53" t="s">
        <v>427</v>
      </c>
      <c r="C349" s="54" t="n">
        <v>2912</v>
      </c>
      <c r="D349" s="55" t="n">
        <v>3717</v>
      </c>
      <c r="E349" s="36" t="n">
        <f aca="false">+D349-C349</f>
        <v>805</v>
      </c>
      <c r="F349" s="37" t="n">
        <f aca="false">+D349/C349-1</f>
        <v>0.276442307692308</v>
      </c>
      <c r="G349" s="53" t="s">
        <v>65</v>
      </c>
    </row>
    <row r="350" customFormat="false" ht="12.75" hidden="false" customHeight="false" outlineLevel="0" collapsed="false">
      <c r="A350" s="58" t="n">
        <f aca="false">RANK(F350,$F$12:$F$423)</f>
        <v>363</v>
      </c>
      <c r="B350" s="53" t="s">
        <v>428</v>
      </c>
      <c r="C350" s="54" t="n">
        <v>2496</v>
      </c>
      <c r="D350" s="55" t="n">
        <v>2255</v>
      </c>
      <c r="E350" s="36" t="n">
        <f aca="false">+D350-C350</f>
        <v>-241</v>
      </c>
      <c r="F350" s="37" t="n">
        <f aca="false">+D350/C350-1</f>
        <v>-0.0965544871794872</v>
      </c>
      <c r="G350" s="53" t="s">
        <v>65</v>
      </c>
    </row>
    <row r="351" customFormat="false" ht="12.75" hidden="false" customHeight="false" outlineLevel="0" collapsed="false">
      <c r="A351" s="58" t="n">
        <f aca="false">RANK(F351,$F$12:$F$423)</f>
        <v>286</v>
      </c>
      <c r="B351" s="53" t="s">
        <v>429</v>
      </c>
      <c r="C351" s="54" t="n">
        <v>5691</v>
      </c>
      <c r="D351" s="55" t="n">
        <v>5626</v>
      </c>
      <c r="E351" s="36" t="n">
        <f aca="false">+D351-C351</f>
        <v>-65</v>
      </c>
      <c r="F351" s="37" t="n">
        <f aca="false">+D351/C351-1</f>
        <v>-0.0114215427868565</v>
      </c>
      <c r="G351" s="53" t="s">
        <v>65</v>
      </c>
    </row>
    <row r="352" customFormat="false" ht="12.75" hidden="false" customHeight="false" outlineLevel="0" collapsed="false">
      <c r="A352" s="58" t="n">
        <f aca="false">RANK(F352,$F$12:$F$423)</f>
        <v>262</v>
      </c>
      <c r="B352" s="53" t="s">
        <v>430</v>
      </c>
      <c r="C352" s="54" t="n">
        <v>2975</v>
      </c>
      <c r="D352" s="55" t="n">
        <v>2992</v>
      </c>
      <c r="E352" s="36" t="n">
        <f aca="false">+D352-C352</f>
        <v>17</v>
      </c>
      <c r="F352" s="37" t="n">
        <f aca="false">+D352/C352-1</f>
        <v>0.00571428571428578</v>
      </c>
      <c r="G352" s="53" t="s">
        <v>65</v>
      </c>
    </row>
    <row r="353" customFormat="false" ht="12.75" hidden="false" customHeight="false" outlineLevel="0" collapsed="false">
      <c r="A353" s="58" t="n">
        <f aca="false">RANK(F353,$F$12:$F$423)</f>
        <v>37</v>
      </c>
      <c r="B353" s="53" t="s">
        <v>431</v>
      </c>
      <c r="C353" s="54" t="n">
        <v>13174</v>
      </c>
      <c r="D353" s="55" t="n">
        <v>20535</v>
      </c>
      <c r="E353" s="36" t="n">
        <f aca="false">+D353-C353</f>
        <v>7361</v>
      </c>
      <c r="F353" s="37" t="n">
        <f aca="false">+D353/C353-1</f>
        <v>0.558752087444967</v>
      </c>
      <c r="G353" s="53" t="s">
        <v>65</v>
      </c>
    </row>
    <row r="354" customFormat="false" ht="12.75" hidden="false" customHeight="false" outlineLevel="0" collapsed="false">
      <c r="A354" s="58" t="n">
        <f aca="false">RANK(F354,$F$12:$F$423)</f>
        <v>333</v>
      </c>
      <c r="B354" s="53" t="s">
        <v>432</v>
      </c>
      <c r="C354" s="54" t="n">
        <v>244</v>
      </c>
      <c r="D354" s="55" t="n">
        <v>230</v>
      </c>
      <c r="E354" s="36" t="n">
        <f aca="false">+D354-C354</f>
        <v>-14</v>
      </c>
      <c r="F354" s="37" t="n">
        <f aca="false">+D354/C354-1</f>
        <v>-0.0573770491803278</v>
      </c>
      <c r="G354" s="53" t="s">
        <v>65</v>
      </c>
    </row>
    <row r="355" customFormat="false" ht="12.75" hidden="false" customHeight="false" outlineLevel="0" collapsed="false">
      <c r="A355" s="58" t="n">
        <f aca="false">RANK(F355,$F$12:$F$423)</f>
        <v>320</v>
      </c>
      <c r="B355" s="53" t="s">
        <v>433</v>
      </c>
      <c r="C355" s="54" t="n">
        <v>266</v>
      </c>
      <c r="D355" s="55" t="n">
        <v>254</v>
      </c>
      <c r="E355" s="36" t="n">
        <f aca="false">+D355-C355</f>
        <v>-12</v>
      </c>
      <c r="F355" s="37" t="n">
        <f aca="false">+D355/C355-1</f>
        <v>-0.0451127819548872</v>
      </c>
      <c r="G355" s="53" t="s">
        <v>65</v>
      </c>
    </row>
    <row r="356" customFormat="false" ht="12.75" hidden="false" customHeight="false" outlineLevel="0" collapsed="false">
      <c r="A356" s="58" t="n">
        <f aca="false">RANK(F356,$F$12:$F$423)</f>
        <v>87</v>
      </c>
      <c r="B356" s="53" t="s">
        <v>434</v>
      </c>
      <c r="C356" s="54" t="n">
        <v>3890</v>
      </c>
      <c r="D356" s="55" t="n">
        <v>5015</v>
      </c>
      <c r="E356" s="36" t="n">
        <f aca="false">+D356-C356</f>
        <v>1125</v>
      </c>
      <c r="F356" s="37" t="n">
        <f aca="false">+D356/C356-1</f>
        <v>0.289203084832905</v>
      </c>
      <c r="G356" s="53" t="s">
        <v>65</v>
      </c>
    </row>
    <row r="357" customFormat="false" ht="12.75" hidden="false" customHeight="false" outlineLevel="0" collapsed="false">
      <c r="A357" s="58" t="n">
        <f aca="false">RANK(F357,$F$12:$F$423)</f>
        <v>331</v>
      </c>
      <c r="B357" s="53" t="s">
        <v>435</v>
      </c>
      <c r="C357" s="54" t="n">
        <v>1304</v>
      </c>
      <c r="D357" s="55" t="n">
        <v>1231</v>
      </c>
      <c r="E357" s="36" t="n">
        <f aca="false">+D357-C357</f>
        <v>-73</v>
      </c>
      <c r="F357" s="37" t="n">
        <f aca="false">+D357/C357-1</f>
        <v>-0.0559815950920245</v>
      </c>
      <c r="G357" s="53" t="s">
        <v>65</v>
      </c>
    </row>
    <row r="358" customFormat="false" ht="12.75" hidden="false" customHeight="false" outlineLevel="0" collapsed="false">
      <c r="A358" s="58" t="n">
        <f aca="false">RANK(F358,$F$12:$F$423)</f>
        <v>105</v>
      </c>
      <c r="B358" s="53" t="s">
        <v>436</v>
      </c>
      <c r="C358" s="54" t="n">
        <v>78452</v>
      </c>
      <c r="D358" s="55" t="n">
        <v>97422</v>
      </c>
      <c r="E358" s="36" t="n">
        <f aca="false">+D358-C358</f>
        <v>18970</v>
      </c>
      <c r="F358" s="37" t="n">
        <f aca="false">+D358/C358-1</f>
        <v>0.241803905572834</v>
      </c>
      <c r="G358" s="53" t="s">
        <v>65</v>
      </c>
    </row>
    <row r="359" customFormat="false" ht="12.75" hidden="false" customHeight="false" outlineLevel="0" collapsed="false">
      <c r="A359" s="58" t="n">
        <f aca="false">RANK(F359,$F$12:$F$423)</f>
        <v>57</v>
      </c>
      <c r="B359" s="53" t="s">
        <v>437</v>
      </c>
      <c r="C359" s="54" t="n">
        <v>10194</v>
      </c>
      <c r="D359" s="55" t="n">
        <v>14225</v>
      </c>
      <c r="E359" s="36" t="n">
        <f aca="false">+D359-C359</f>
        <v>4031</v>
      </c>
      <c r="F359" s="37" t="n">
        <f aca="false">+D359/C359-1</f>
        <v>0.395428683539337</v>
      </c>
      <c r="G359" s="53" t="s">
        <v>65</v>
      </c>
    </row>
    <row r="360" customFormat="false" ht="12.75" hidden="false" customHeight="false" outlineLevel="0" collapsed="false">
      <c r="A360" s="58" t="n">
        <f aca="false">RANK(F360,$F$12:$F$423)</f>
        <v>125</v>
      </c>
      <c r="B360" s="53" t="s">
        <v>438</v>
      </c>
      <c r="C360" s="54" t="n">
        <v>3230</v>
      </c>
      <c r="D360" s="55" t="n">
        <v>3817</v>
      </c>
      <c r="E360" s="36" t="n">
        <f aca="false">+D360-C360</f>
        <v>587</v>
      </c>
      <c r="F360" s="37" t="n">
        <f aca="false">+D360/C360-1</f>
        <v>0.181733746130031</v>
      </c>
      <c r="G360" s="53" t="s">
        <v>65</v>
      </c>
    </row>
    <row r="361" customFormat="false" ht="12.75" hidden="false" customHeight="false" outlineLevel="0" collapsed="false">
      <c r="A361" s="58" t="n">
        <f aca="false">RANK(F361,$F$12:$F$423)</f>
        <v>231</v>
      </c>
      <c r="B361" s="53" t="s">
        <v>439</v>
      </c>
      <c r="C361" s="54" t="n">
        <v>1516</v>
      </c>
      <c r="D361" s="55" t="n">
        <v>1562</v>
      </c>
      <c r="E361" s="36" t="n">
        <f aca="false">+D361-C361</f>
        <v>46</v>
      </c>
      <c r="F361" s="37" t="n">
        <f aca="false">+D361/C361-1</f>
        <v>0.0303430079155673</v>
      </c>
      <c r="G361" s="53" t="s">
        <v>65</v>
      </c>
    </row>
    <row r="362" customFormat="false" ht="12.75" hidden="false" customHeight="false" outlineLevel="0" collapsed="false">
      <c r="A362" s="58" t="n">
        <f aca="false">RANK(F362,$F$12:$F$423)</f>
        <v>93</v>
      </c>
      <c r="B362" s="53" t="s">
        <v>440</v>
      </c>
      <c r="C362" s="54" t="n">
        <v>26487</v>
      </c>
      <c r="D362" s="55" t="n">
        <v>33874</v>
      </c>
      <c r="E362" s="36" t="n">
        <f aca="false">+D362-C362</f>
        <v>7387</v>
      </c>
      <c r="F362" s="37" t="n">
        <f aca="false">+D362/C362-1</f>
        <v>0.278891531694794</v>
      </c>
      <c r="G362" s="53" t="s">
        <v>65</v>
      </c>
    </row>
    <row r="363" customFormat="false" ht="12.75" hidden="false" customHeight="false" outlineLevel="0" collapsed="false">
      <c r="A363" s="58" t="n">
        <f aca="false">RANK(F363,$F$12:$F$423)</f>
        <v>372</v>
      </c>
      <c r="B363" s="53" t="s">
        <v>441</v>
      </c>
      <c r="C363" s="54" t="n">
        <v>1776</v>
      </c>
      <c r="D363" s="55" t="n">
        <v>1577</v>
      </c>
      <c r="E363" s="36" t="n">
        <f aca="false">+D363-C363</f>
        <v>-199</v>
      </c>
      <c r="F363" s="37" t="n">
        <f aca="false">+D363/C363-1</f>
        <v>-0.11204954954955</v>
      </c>
      <c r="G363" s="53" t="s">
        <v>66</v>
      </c>
    </row>
    <row r="364" customFormat="false" ht="12.75" hidden="false" customHeight="false" outlineLevel="0" collapsed="false">
      <c r="A364" s="58" t="n">
        <f aca="false">RANK(F364,$F$12:$F$423)</f>
        <v>323</v>
      </c>
      <c r="B364" s="53" t="s">
        <v>442</v>
      </c>
      <c r="C364" s="54" t="n">
        <v>1475</v>
      </c>
      <c r="D364" s="55" t="n">
        <v>1403</v>
      </c>
      <c r="E364" s="36" t="n">
        <f aca="false">+D364-C364</f>
        <v>-72</v>
      </c>
      <c r="F364" s="37" t="n">
        <f aca="false">+D364/C364-1</f>
        <v>-0.0488135593220339</v>
      </c>
      <c r="G364" s="53" t="s">
        <v>66</v>
      </c>
    </row>
    <row r="365" customFormat="false" ht="12.75" hidden="false" customHeight="false" outlineLevel="0" collapsed="false">
      <c r="A365" s="58" t="n">
        <f aca="false">RANK(F365,$F$12:$F$423)</f>
        <v>220</v>
      </c>
      <c r="B365" s="53" t="s">
        <v>443</v>
      </c>
      <c r="C365" s="54" t="n">
        <v>10033</v>
      </c>
      <c r="D365" s="55" t="n">
        <v>10558</v>
      </c>
      <c r="E365" s="36" t="n">
        <f aca="false">+D365-C365</f>
        <v>525</v>
      </c>
      <c r="F365" s="37" t="n">
        <f aca="false">+D365/C365-1</f>
        <v>0.0523273198445131</v>
      </c>
      <c r="G365" s="53" t="s">
        <v>66</v>
      </c>
    </row>
    <row r="366" customFormat="false" ht="12.75" hidden="false" customHeight="false" outlineLevel="0" collapsed="false">
      <c r="A366" s="58" t="n">
        <f aca="false">RANK(F366,$F$12:$F$423)</f>
        <v>142</v>
      </c>
      <c r="B366" s="53" t="s">
        <v>444</v>
      </c>
      <c r="C366" s="54" t="n">
        <v>789</v>
      </c>
      <c r="D366" s="55" t="n">
        <v>912</v>
      </c>
      <c r="E366" s="36" t="n">
        <f aca="false">+D366-C366</f>
        <v>123</v>
      </c>
      <c r="F366" s="37" t="n">
        <f aca="false">+D366/C366-1</f>
        <v>0.155893536121673</v>
      </c>
      <c r="G366" s="53" t="s">
        <v>66</v>
      </c>
    </row>
    <row r="367" customFormat="false" ht="12.75" hidden="false" customHeight="false" outlineLevel="0" collapsed="false">
      <c r="A367" s="58" t="n">
        <f aca="false">RANK(F367,$F$12:$F$423)</f>
        <v>124</v>
      </c>
      <c r="B367" s="53" t="s">
        <v>445</v>
      </c>
      <c r="C367" s="54" t="n">
        <v>586</v>
      </c>
      <c r="D367" s="55" t="n">
        <v>701</v>
      </c>
      <c r="E367" s="36" t="n">
        <f aca="false">+D367-C367</f>
        <v>115</v>
      </c>
      <c r="F367" s="37" t="n">
        <f aca="false">+D367/C367-1</f>
        <v>0.196245733788396</v>
      </c>
      <c r="G367" s="53" t="s">
        <v>66</v>
      </c>
    </row>
    <row r="368" customFormat="false" ht="12.75" hidden="false" customHeight="false" outlineLevel="0" collapsed="false">
      <c r="A368" s="58" t="n">
        <f aca="false">RANK(F368,$F$12:$F$423)</f>
        <v>170</v>
      </c>
      <c r="B368" s="53" t="s">
        <v>446</v>
      </c>
      <c r="C368" s="54" t="n">
        <v>521</v>
      </c>
      <c r="D368" s="55" t="n">
        <v>580</v>
      </c>
      <c r="E368" s="36" t="n">
        <f aca="false">+D368-C368</f>
        <v>59</v>
      </c>
      <c r="F368" s="37" t="n">
        <f aca="false">+D368/C368-1</f>
        <v>0.113243761996161</v>
      </c>
      <c r="G368" s="53" t="s">
        <v>67</v>
      </c>
    </row>
    <row r="369" customFormat="false" ht="12.75" hidden="false" customHeight="false" outlineLevel="0" collapsed="false">
      <c r="A369" s="58" t="n">
        <f aca="false">RANK(F369,$F$12:$F$423)</f>
        <v>166</v>
      </c>
      <c r="B369" s="53" t="s">
        <v>447</v>
      </c>
      <c r="C369" s="54" t="n">
        <v>11592</v>
      </c>
      <c r="D369" s="55" t="n">
        <v>12975</v>
      </c>
      <c r="E369" s="36" t="n">
        <f aca="false">+D369-C369</f>
        <v>1383</v>
      </c>
      <c r="F369" s="37" t="n">
        <f aca="false">+D369/C369-1</f>
        <v>0.119306418219462</v>
      </c>
      <c r="G369" s="53" t="s">
        <v>67</v>
      </c>
    </row>
    <row r="370" customFormat="false" ht="12.75" hidden="false" customHeight="false" outlineLevel="0" collapsed="false">
      <c r="A370" s="58" t="n">
        <f aca="false">RANK(F370,$F$12:$F$423)</f>
        <v>71</v>
      </c>
      <c r="B370" s="53" t="s">
        <v>448</v>
      </c>
      <c r="C370" s="54" t="n">
        <v>4683</v>
      </c>
      <c r="D370" s="55" t="n">
        <v>6176</v>
      </c>
      <c r="E370" s="36" t="n">
        <f aca="false">+D370-C370</f>
        <v>1493</v>
      </c>
      <c r="F370" s="37" t="n">
        <f aca="false">+D370/C370-1</f>
        <v>0.318812726884476</v>
      </c>
      <c r="G370" s="53" t="s">
        <v>67</v>
      </c>
    </row>
    <row r="371" customFormat="false" ht="12.75" hidden="false" customHeight="false" outlineLevel="0" collapsed="false">
      <c r="A371" s="58" t="n">
        <f aca="false">RANK(F371,$F$12:$F$423)</f>
        <v>174</v>
      </c>
      <c r="B371" s="53" t="s">
        <v>449</v>
      </c>
      <c r="C371" s="54" t="n">
        <v>37516</v>
      </c>
      <c r="D371" s="55" t="n">
        <v>41590</v>
      </c>
      <c r="E371" s="36" t="n">
        <f aca="false">+D371-C371</f>
        <v>4074</v>
      </c>
      <c r="F371" s="37" t="n">
        <f aca="false">+D371/C371-1</f>
        <v>0.108593666702207</v>
      </c>
      <c r="G371" s="53" t="s">
        <v>68</v>
      </c>
    </row>
    <row r="372" customFormat="false" ht="12.75" hidden="false" customHeight="false" outlineLevel="0" collapsed="false">
      <c r="A372" s="58" t="n">
        <f aca="false">RANK(F372,$F$12:$F$423)</f>
        <v>22</v>
      </c>
      <c r="B372" s="53" t="s">
        <v>450</v>
      </c>
      <c r="C372" s="54" t="n">
        <v>88769</v>
      </c>
      <c r="D372" s="55" t="n">
        <v>164603</v>
      </c>
      <c r="E372" s="36" t="n">
        <f aca="false">+D372-C372</f>
        <v>75834</v>
      </c>
      <c r="F372" s="37" t="n">
        <f aca="false">+D372/C372-1</f>
        <v>0.854284716511395</v>
      </c>
      <c r="G372" s="53" t="s">
        <v>68</v>
      </c>
    </row>
    <row r="373" customFormat="false" ht="12.75" hidden="false" customHeight="false" outlineLevel="0" collapsed="false">
      <c r="A373" s="58" t="n">
        <f aca="false">RANK(F373,$F$12:$F$423)</f>
        <v>299</v>
      </c>
      <c r="B373" s="53" t="s">
        <v>68</v>
      </c>
      <c r="C373" s="54" t="n">
        <v>604</v>
      </c>
      <c r="D373" s="55" t="n">
        <v>590</v>
      </c>
      <c r="E373" s="36" t="n">
        <f aca="false">+D373-C373</f>
        <v>-14</v>
      </c>
      <c r="F373" s="37" t="n">
        <f aca="false">+D373/C373-1</f>
        <v>-0.0231788079470199</v>
      </c>
      <c r="G373" s="53" t="s">
        <v>68</v>
      </c>
    </row>
    <row r="374" customFormat="false" ht="12.75" hidden="false" customHeight="false" outlineLevel="0" collapsed="false">
      <c r="A374" s="58" t="n">
        <f aca="false">RANK(F374,$F$12:$F$423)</f>
        <v>247</v>
      </c>
      <c r="B374" s="53" t="s">
        <v>451</v>
      </c>
      <c r="C374" s="54" t="n">
        <v>5665</v>
      </c>
      <c r="D374" s="55" t="n">
        <v>5763</v>
      </c>
      <c r="E374" s="36" t="n">
        <f aca="false">+D374-C374</f>
        <v>98</v>
      </c>
      <c r="F374" s="37" t="n">
        <f aca="false">+D374/C374-1</f>
        <v>0.0172992056487202</v>
      </c>
      <c r="G374" s="53" t="s">
        <v>69</v>
      </c>
    </row>
    <row r="375" customFormat="false" ht="12.75" hidden="false" customHeight="false" outlineLevel="0" collapsed="false">
      <c r="A375" s="58" t="n">
        <f aca="false">RANK(F375,$F$12:$F$423)</f>
        <v>354</v>
      </c>
      <c r="B375" s="53" t="s">
        <v>452</v>
      </c>
      <c r="C375" s="54" t="n">
        <v>579</v>
      </c>
      <c r="D375" s="55" t="n">
        <v>533</v>
      </c>
      <c r="E375" s="36" t="n">
        <f aca="false">+D375-C375</f>
        <v>-46</v>
      </c>
      <c r="F375" s="37" t="n">
        <f aca="false">+D375/C375-1</f>
        <v>-0.0794473229706391</v>
      </c>
      <c r="G375" s="53" t="s">
        <v>69</v>
      </c>
    </row>
    <row r="376" customFormat="false" ht="12.75" hidden="false" customHeight="false" outlineLevel="0" collapsed="false">
      <c r="A376" s="58" t="n">
        <f aca="false">RANK(F376,$F$12:$F$423)</f>
        <v>102</v>
      </c>
      <c r="B376" s="53" t="s">
        <v>453</v>
      </c>
      <c r="C376" s="54" t="n">
        <v>7045</v>
      </c>
      <c r="D376" s="55" t="n">
        <v>8826</v>
      </c>
      <c r="E376" s="36" t="n">
        <f aca="false">+D376-C376</f>
        <v>1781</v>
      </c>
      <c r="F376" s="37" t="n">
        <f aca="false">+D376/C376-1</f>
        <v>0.252803406671398</v>
      </c>
      <c r="G376" s="53" t="s">
        <v>69</v>
      </c>
    </row>
    <row r="377" customFormat="false" ht="12.75" hidden="false" customHeight="false" outlineLevel="0" collapsed="false">
      <c r="A377" s="58" t="n">
        <f aca="false">RANK(F377,$F$12:$F$423)</f>
        <v>10</v>
      </c>
      <c r="B377" s="53" t="s">
        <v>454</v>
      </c>
      <c r="C377" s="54" t="n">
        <v>22797</v>
      </c>
      <c r="D377" s="55" t="n">
        <v>57357</v>
      </c>
      <c r="E377" s="36" t="n">
        <f aca="false">+D377-C377</f>
        <v>34560</v>
      </c>
      <c r="F377" s="37" t="n">
        <f aca="false">+D377/C377-1</f>
        <v>1.51598894591394</v>
      </c>
      <c r="G377" s="53" t="s">
        <v>70</v>
      </c>
    </row>
    <row r="378" customFormat="false" ht="12.75" hidden="false" customHeight="false" outlineLevel="0" collapsed="false">
      <c r="A378" s="58" t="n">
        <f aca="false">RANK(F378,$F$12:$F$423)</f>
        <v>290</v>
      </c>
      <c r="B378" s="53" t="s">
        <v>70</v>
      </c>
      <c r="C378" s="54" t="n">
        <v>52715</v>
      </c>
      <c r="D378" s="55" t="n">
        <v>51917</v>
      </c>
      <c r="E378" s="36" t="n">
        <f aca="false">+D378-C378</f>
        <v>-798</v>
      </c>
      <c r="F378" s="37" t="n">
        <f aca="false">+D378/C378-1</f>
        <v>-0.0151380062600778</v>
      </c>
      <c r="G378" s="53" t="s">
        <v>70</v>
      </c>
    </row>
    <row r="379" customFormat="false" ht="12.75" hidden="false" customHeight="false" outlineLevel="0" collapsed="false">
      <c r="A379" s="58" t="n">
        <f aca="false">RANK(F379,$F$12:$F$423)</f>
        <v>137</v>
      </c>
      <c r="B379" s="53" t="s">
        <v>455</v>
      </c>
      <c r="C379" s="54" t="n">
        <v>17864</v>
      </c>
      <c r="D379" s="55" t="n">
        <v>20748</v>
      </c>
      <c r="E379" s="36" t="n">
        <f aca="false">+D379-C379</f>
        <v>2884</v>
      </c>
      <c r="F379" s="37" t="n">
        <f aca="false">+D379/C379-1</f>
        <v>0.161442006269593</v>
      </c>
      <c r="G379" s="53" t="s">
        <v>70</v>
      </c>
    </row>
    <row r="380" customFormat="false" ht="12.75" hidden="false" customHeight="false" outlineLevel="0" collapsed="false">
      <c r="A380" s="58" t="n">
        <f aca="false">RANK(F380,$F$12:$F$423)</f>
        <v>259</v>
      </c>
      <c r="B380" s="53" t="s">
        <v>456</v>
      </c>
      <c r="C380" s="54" t="n">
        <v>41200</v>
      </c>
      <c r="D380" s="55" t="n">
        <v>41496</v>
      </c>
      <c r="E380" s="36" t="n">
        <f aca="false">+D380-C380</f>
        <v>296</v>
      </c>
      <c r="F380" s="37" t="n">
        <f aca="false">+D380/C380-1</f>
        <v>0.00718446601941758</v>
      </c>
      <c r="G380" s="53" t="s">
        <v>71</v>
      </c>
    </row>
    <row r="381" customFormat="false" ht="12.75" hidden="false" customHeight="false" outlineLevel="0" collapsed="false">
      <c r="A381" s="58" t="n">
        <f aca="false">RANK(F381,$F$12:$F$423)</f>
        <v>164</v>
      </c>
      <c r="B381" s="53" t="s">
        <v>457</v>
      </c>
      <c r="C381" s="54" t="n">
        <v>23438</v>
      </c>
      <c r="D381" s="55" t="n">
        <v>26241</v>
      </c>
      <c r="E381" s="36" t="n">
        <f aca="false">+D381-C381</f>
        <v>2803</v>
      </c>
      <c r="F381" s="37" t="n">
        <f aca="false">+D381/C381-1</f>
        <v>0.119592115368206</v>
      </c>
      <c r="G381" s="53" t="s">
        <v>71</v>
      </c>
    </row>
    <row r="382" customFormat="false" ht="12.75" hidden="false" customHeight="false" outlineLevel="0" collapsed="false">
      <c r="A382" s="58" t="n">
        <f aca="false">RANK(F382,$F$12:$F$423)</f>
        <v>121</v>
      </c>
      <c r="B382" s="53" t="s">
        <v>458</v>
      </c>
      <c r="C382" s="54" t="n">
        <v>11458</v>
      </c>
      <c r="D382" s="55" t="n">
        <v>13822</v>
      </c>
      <c r="E382" s="36" t="n">
        <f aca="false">+D382-C382</f>
        <v>2364</v>
      </c>
      <c r="F382" s="37" t="n">
        <f aca="false">+D382/C382-1</f>
        <v>0.206318729272124</v>
      </c>
      <c r="G382" s="53" t="s">
        <v>71</v>
      </c>
    </row>
    <row r="383" customFormat="false" ht="12.75" hidden="false" customHeight="false" outlineLevel="0" collapsed="false">
      <c r="A383" s="58" t="n">
        <f aca="false">RANK(F383,$F$12:$F$423)</f>
        <v>278</v>
      </c>
      <c r="B383" s="53" t="s">
        <v>459</v>
      </c>
      <c r="C383" s="54" t="n">
        <v>13745</v>
      </c>
      <c r="D383" s="55" t="n">
        <v>13657</v>
      </c>
      <c r="E383" s="36" t="n">
        <f aca="false">+D383-C383</f>
        <v>-88</v>
      </c>
      <c r="F383" s="37" t="n">
        <f aca="false">+D383/C383-1</f>
        <v>-0.00640232811931607</v>
      </c>
      <c r="G383" s="53" t="s">
        <v>71</v>
      </c>
    </row>
    <row r="384" customFormat="false" ht="12.75" hidden="false" customHeight="false" outlineLevel="0" collapsed="false">
      <c r="A384" s="58" t="n">
        <f aca="false">RANK(F384,$F$12:$F$423)</f>
        <v>97</v>
      </c>
      <c r="B384" s="53" t="s">
        <v>460</v>
      </c>
      <c r="C384" s="54" t="n">
        <v>26316</v>
      </c>
      <c r="D384" s="55" t="n">
        <v>33342</v>
      </c>
      <c r="E384" s="36" t="n">
        <f aca="false">+D384-C384</f>
        <v>7026</v>
      </c>
      <c r="F384" s="37" t="n">
        <f aca="false">+D384/C384-1</f>
        <v>0.266985864113087</v>
      </c>
      <c r="G384" s="53" t="s">
        <v>71</v>
      </c>
    </row>
    <row r="385" customFormat="false" ht="12.75" hidden="false" customHeight="false" outlineLevel="0" collapsed="false">
      <c r="A385" s="58" t="n">
        <f aca="false">RANK(F385,$F$12:$F$423)</f>
        <v>56</v>
      </c>
      <c r="B385" s="53" t="s">
        <v>461</v>
      </c>
      <c r="C385" s="54" t="n">
        <v>38291</v>
      </c>
      <c r="D385" s="55" t="n">
        <v>53570</v>
      </c>
      <c r="E385" s="36" t="n">
        <f aca="false">+D385-C385</f>
        <v>15279</v>
      </c>
      <c r="F385" s="37" t="n">
        <f aca="false">+D385/C385-1</f>
        <v>0.399023269175524</v>
      </c>
      <c r="G385" s="53" t="s">
        <v>71</v>
      </c>
    </row>
    <row r="386" customFormat="false" ht="12.75" hidden="false" customHeight="false" outlineLevel="0" collapsed="false">
      <c r="A386" s="58" t="n">
        <f aca="false">RANK(F386,$F$12:$F$423)</f>
        <v>202</v>
      </c>
      <c r="B386" s="53" t="s">
        <v>462</v>
      </c>
      <c r="C386" s="54" t="n">
        <v>30860</v>
      </c>
      <c r="D386" s="55" t="n">
        <v>33282</v>
      </c>
      <c r="E386" s="36" t="n">
        <f aca="false">+D386-C386</f>
        <v>2422</v>
      </c>
      <c r="F386" s="37" t="n">
        <f aca="false">+D386/C386-1</f>
        <v>0.0784834737524303</v>
      </c>
      <c r="G386" s="53" t="s">
        <v>71</v>
      </c>
    </row>
    <row r="387" customFormat="false" ht="12.75" hidden="false" customHeight="false" outlineLevel="0" collapsed="false">
      <c r="A387" s="58" t="n">
        <f aca="false">RANK(F387,$F$12:$F$423)</f>
        <v>126</v>
      </c>
      <c r="B387" s="53" t="s">
        <v>463</v>
      </c>
      <c r="C387" s="54" t="n">
        <v>2050</v>
      </c>
      <c r="D387" s="55" t="n">
        <v>2418</v>
      </c>
      <c r="E387" s="36" t="n">
        <f aca="false">+D387-C387</f>
        <v>368</v>
      </c>
      <c r="F387" s="37" t="n">
        <f aca="false">+D387/C387-1</f>
        <v>0.179512195121951</v>
      </c>
      <c r="G387" s="53" t="s">
        <v>72</v>
      </c>
    </row>
    <row r="388" customFormat="false" ht="12.75" hidden="false" customHeight="false" outlineLevel="0" collapsed="false">
      <c r="A388" s="58" t="n">
        <f aca="false">RANK(F388,$F$12:$F$423)</f>
        <v>195</v>
      </c>
      <c r="B388" s="53" t="s">
        <v>464</v>
      </c>
      <c r="C388" s="54" t="n">
        <v>910</v>
      </c>
      <c r="D388" s="55" t="n">
        <v>988</v>
      </c>
      <c r="E388" s="36" t="n">
        <f aca="false">+D388-C388</f>
        <v>78</v>
      </c>
      <c r="F388" s="37" t="n">
        <f aca="false">+D388/C388-1</f>
        <v>0.0857142857142856</v>
      </c>
      <c r="G388" s="53" t="s">
        <v>72</v>
      </c>
    </row>
    <row r="389" customFormat="false" ht="12.75" hidden="false" customHeight="false" outlineLevel="0" collapsed="false">
      <c r="A389" s="58" t="n">
        <f aca="false">RANK(F389,$F$12:$F$423)</f>
        <v>193</v>
      </c>
      <c r="B389" s="53" t="s">
        <v>465</v>
      </c>
      <c r="C389" s="54" t="n">
        <v>647</v>
      </c>
      <c r="D389" s="55" t="n">
        <v>703</v>
      </c>
      <c r="E389" s="36" t="n">
        <f aca="false">+D389-C389</f>
        <v>56</v>
      </c>
      <c r="F389" s="37" t="n">
        <f aca="false">+D389/C389-1</f>
        <v>0.0865533230293663</v>
      </c>
      <c r="G389" s="53" t="s">
        <v>72</v>
      </c>
    </row>
    <row r="390" customFormat="false" ht="12.75" hidden="false" customHeight="false" outlineLevel="0" collapsed="false">
      <c r="A390" s="58" t="n">
        <f aca="false">RANK(F390,$F$12:$F$423)</f>
        <v>301</v>
      </c>
      <c r="B390" s="53" t="s">
        <v>466</v>
      </c>
      <c r="C390" s="54" t="n">
        <v>805</v>
      </c>
      <c r="D390" s="55" t="n">
        <v>785</v>
      </c>
      <c r="E390" s="36" t="n">
        <f aca="false">+D390-C390</f>
        <v>-20</v>
      </c>
      <c r="F390" s="37" t="n">
        <f aca="false">+D390/C390-1</f>
        <v>-0.0248447204968945</v>
      </c>
      <c r="G390" s="53" t="s">
        <v>72</v>
      </c>
    </row>
    <row r="391" customFormat="false" ht="12.75" hidden="false" customHeight="false" outlineLevel="0" collapsed="false">
      <c r="A391" s="58" t="n">
        <f aca="false">RANK(F391,$F$12:$F$423)</f>
        <v>26</v>
      </c>
      <c r="B391" s="53" t="s">
        <v>467</v>
      </c>
      <c r="C391" s="54" t="n">
        <v>3924</v>
      </c>
      <c r="D391" s="55" t="n">
        <v>6709</v>
      </c>
      <c r="E391" s="36" t="n">
        <f aca="false">+D391-C391</f>
        <v>2785</v>
      </c>
      <c r="F391" s="37" t="n">
        <f aca="false">+D391/C391-1</f>
        <v>0.70973496432212</v>
      </c>
      <c r="G391" s="53" t="s">
        <v>72</v>
      </c>
    </row>
    <row r="392" customFormat="false" ht="12.75" hidden="false" customHeight="false" outlineLevel="0" collapsed="false">
      <c r="A392" s="58" t="n">
        <f aca="false">RANK(F392,$F$12:$F$423)</f>
        <v>238</v>
      </c>
      <c r="B392" s="53" t="s">
        <v>468</v>
      </c>
      <c r="C392" s="54" t="n">
        <v>695</v>
      </c>
      <c r="D392" s="55" t="n">
        <v>712</v>
      </c>
      <c r="E392" s="36" t="n">
        <f aca="false">+D392-C392</f>
        <v>17</v>
      </c>
      <c r="F392" s="37" t="n">
        <f aca="false">+D392/C392-1</f>
        <v>0.0244604316546762</v>
      </c>
      <c r="G392" s="53" t="s">
        <v>73</v>
      </c>
    </row>
    <row r="393" customFormat="false" ht="12.75" hidden="false" customHeight="false" outlineLevel="0" collapsed="false">
      <c r="A393" s="58" t="n">
        <f aca="false">RANK(F393,$F$12:$F$423)</f>
        <v>216</v>
      </c>
      <c r="B393" s="53" t="s">
        <v>469</v>
      </c>
      <c r="C393" s="54" t="n">
        <v>6480</v>
      </c>
      <c r="D393" s="55" t="n">
        <v>6850</v>
      </c>
      <c r="E393" s="36" t="n">
        <f aca="false">+D393-C393</f>
        <v>370</v>
      </c>
      <c r="F393" s="37" t="n">
        <f aca="false">+D393/C393-1</f>
        <v>0.0570987654320987</v>
      </c>
      <c r="G393" s="53" t="s">
        <v>73</v>
      </c>
    </row>
    <row r="394" customFormat="false" ht="12.75" hidden="false" customHeight="false" outlineLevel="0" collapsed="false">
      <c r="A394" s="58" t="n">
        <f aca="false">RANK(F394,$F$12:$F$423)</f>
        <v>237</v>
      </c>
      <c r="B394" s="53" t="s">
        <v>470</v>
      </c>
      <c r="C394" s="54" t="n">
        <v>6847</v>
      </c>
      <c r="D394" s="55" t="n">
        <v>7017</v>
      </c>
      <c r="E394" s="36" t="n">
        <f aca="false">+D394-C394</f>
        <v>170</v>
      </c>
      <c r="F394" s="37" t="n">
        <f aca="false">+D394/C394-1</f>
        <v>0.0248283919964949</v>
      </c>
      <c r="G394" s="53" t="s">
        <v>74</v>
      </c>
    </row>
    <row r="395" customFormat="false" ht="12.75" hidden="false" customHeight="false" outlineLevel="0" collapsed="false">
      <c r="A395" s="58" t="n">
        <f aca="false">RANK(F395,$F$12:$F$423)</f>
        <v>291</v>
      </c>
      <c r="B395" s="53" t="s">
        <v>471</v>
      </c>
      <c r="C395" s="54" t="n">
        <v>1927</v>
      </c>
      <c r="D395" s="55" t="n">
        <v>1897</v>
      </c>
      <c r="E395" s="36" t="n">
        <f aca="false">+D395-C395</f>
        <v>-30</v>
      </c>
      <c r="F395" s="37" t="n">
        <f aca="false">+D395/C395-1</f>
        <v>-0.0155682407887908</v>
      </c>
      <c r="G395" s="53" t="s">
        <v>75</v>
      </c>
    </row>
    <row r="396" customFormat="false" ht="12.75" hidden="false" customHeight="false" outlineLevel="0" collapsed="false">
      <c r="A396" s="58" t="n">
        <f aca="false">RANK(F396,$F$12:$F$423)</f>
        <v>62</v>
      </c>
      <c r="B396" s="53" t="s">
        <v>472</v>
      </c>
      <c r="C396" s="54" t="n">
        <v>187</v>
      </c>
      <c r="D396" s="55" t="n">
        <v>255</v>
      </c>
      <c r="E396" s="36" t="n">
        <f aca="false">+D396-C396</f>
        <v>68</v>
      </c>
      <c r="F396" s="37" t="n">
        <f aca="false">+D396/C396-1</f>
        <v>0.363636363636364</v>
      </c>
      <c r="G396" s="53" t="s">
        <v>75</v>
      </c>
    </row>
    <row r="397" customFormat="false" ht="12.75" hidden="false" customHeight="false" outlineLevel="0" collapsed="false">
      <c r="A397" s="58" t="n">
        <f aca="false">RANK(F397,$F$12:$F$423)</f>
        <v>335</v>
      </c>
      <c r="B397" s="53" t="s">
        <v>473</v>
      </c>
      <c r="C397" s="54" t="n">
        <v>193</v>
      </c>
      <c r="D397" s="55" t="n">
        <v>181</v>
      </c>
      <c r="E397" s="36" t="n">
        <f aca="false">+D397-C397</f>
        <v>-12</v>
      </c>
      <c r="F397" s="37" t="n">
        <f aca="false">+D397/C397-1</f>
        <v>-0.0621761658031088</v>
      </c>
      <c r="G397" s="53" t="s">
        <v>75</v>
      </c>
    </row>
    <row r="398" customFormat="false" ht="12.75" hidden="false" customHeight="false" outlineLevel="0" collapsed="false">
      <c r="A398" s="58" t="n">
        <f aca="false">RANK(F398,$F$12:$F$423)</f>
        <v>321</v>
      </c>
      <c r="B398" s="53" t="s">
        <v>474</v>
      </c>
      <c r="C398" s="54" t="n">
        <v>64112</v>
      </c>
      <c r="D398" s="55" t="n">
        <v>61005</v>
      </c>
      <c r="E398" s="36" t="n">
        <f aca="false">+D398-C398</f>
        <v>-3107</v>
      </c>
      <c r="F398" s="37" t="n">
        <f aca="false">+D398/C398-1</f>
        <v>-0.0484620663838283</v>
      </c>
      <c r="G398" s="53" t="s">
        <v>76</v>
      </c>
    </row>
    <row r="399" customFormat="false" ht="12.75" hidden="false" customHeight="false" outlineLevel="0" collapsed="false">
      <c r="A399" s="58" t="n">
        <f aca="false">RANK(F399,$F$12:$F$423)</f>
        <v>288</v>
      </c>
      <c r="B399" s="53" t="s">
        <v>475</v>
      </c>
      <c r="C399" s="54" t="n">
        <v>4299</v>
      </c>
      <c r="D399" s="55" t="n">
        <v>4247</v>
      </c>
      <c r="E399" s="36" t="n">
        <f aca="false">+D399-C399</f>
        <v>-52</v>
      </c>
      <c r="F399" s="37" t="n">
        <f aca="false">+D399/C399-1</f>
        <v>-0.0120958362409863</v>
      </c>
      <c r="G399" s="53" t="s">
        <v>76</v>
      </c>
    </row>
    <row r="400" customFormat="false" ht="12.75" hidden="false" customHeight="false" outlineLevel="0" collapsed="false">
      <c r="A400" s="58" t="n">
        <f aca="false">RANK(F400,$F$12:$F$423)</f>
        <v>106</v>
      </c>
      <c r="B400" s="53" t="s">
        <v>476</v>
      </c>
      <c r="C400" s="54" t="n">
        <v>15559</v>
      </c>
      <c r="D400" s="55" t="n">
        <v>19320</v>
      </c>
      <c r="E400" s="36" t="n">
        <f aca="false">+D400-C400</f>
        <v>3761</v>
      </c>
      <c r="F400" s="37" t="n">
        <f aca="false">+D400/C400-1</f>
        <v>0.241725046596825</v>
      </c>
      <c r="G400" s="53" t="s">
        <v>76</v>
      </c>
    </row>
    <row r="401" customFormat="false" ht="12.75" hidden="false" customHeight="false" outlineLevel="0" collapsed="false">
      <c r="A401" s="58" t="n">
        <f aca="false">RANK(F401,$F$12:$F$423)</f>
        <v>83</v>
      </c>
      <c r="B401" s="53" t="s">
        <v>477</v>
      </c>
      <c r="C401" s="54" t="n">
        <v>20904</v>
      </c>
      <c r="D401" s="55" t="n">
        <v>27031</v>
      </c>
      <c r="E401" s="36" t="n">
        <f aca="false">+D401-C401</f>
        <v>6127</v>
      </c>
      <c r="F401" s="37" t="n">
        <f aca="false">+D401/C401-1</f>
        <v>0.293101798698814</v>
      </c>
      <c r="G401" s="53" t="s">
        <v>76</v>
      </c>
    </row>
    <row r="402" customFormat="false" ht="12.75" hidden="false" customHeight="false" outlineLevel="0" collapsed="false">
      <c r="A402" s="58" t="n">
        <f aca="false">RANK(F402,$F$12:$F$423)</f>
        <v>113</v>
      </c>
      <c r="B402" s="53" t="s">
        <v>478</v>
      </c>
      <c r="C402" s="54" t="n">
        <v>69543</v>
      </c>
      <c r="D402" s="55" t="n">
        <v>85182</v>
      </c>
      <c r="E402" s="36" t="n">
        <f aca="false">+D402-C402</f>
        <v>15639</v>
      </c>
      <c r="F402" s="37" t="n">
        <f aca="false">+D402/C402-1</f>
        <v>0.224882446831457</v>
      </c>
      <c r="G402" s="53" t="s">
        <v>76</v>
      </c>
    </row>
    <row r="403" customFormat="false" ht="12.75" hidden="false" customHeight="false" outlineLevel="0" collapsed="false">
      <c r="A403" s="58" t="n">
        <f aca="false">RANK(F403,$F$12:$F$423)</f>
        <v>172</v>
      </c>
      <c r="B403" s="53" t="s">
        <v>479</v>
      </c>
      <c r="C403" s="54" t="n">
        <v>18668</v>
      </c>
      <c r="D403" s="55" t="n">
        <v>20750</v>
      </c>
      <c r="E403" s="36" t="n">
        <f aca="false">+D403-C403</f>
        <v>2082</v>
      </c>
      <c r="F403" s="37" t="n">
        <f aca="false">+D403/C403-1</f>
        <v>0.111527748017999</v>
      </c>
      <c r="G403" s="53" t="s">
        <v>76</v>
      </c>
    </row>
    <row r="404" customFormat="false" ht="12.75" hidden="false" customHeight="false" outlineLevel="0" collapsed="false">
      <c r="A404" s="58" t="n">
        <f aca="false">RANK(F404,$F$12:$F$423)</f>
        <v>310</v>
      </c>
      <c r="B404" s="53" t="s">
        <v>480</v>
      </c>
      <c r="C404" s="54" t="n">
        <v>12119</v>
      </c>
      <c r="D404" s="55" t="n">
        <v>11659</v>
      </c>
      <c r="E404" s="36" t="n">
        <f aca="false">+D404-C404</f>
        <v>-460</v>
      </c>
      <c r="F404" s="37" t="n">
        <f aca="false">+D404/C404-1</f>
        <v>-0.037956927139203</v>
      </c>
      <c r="G404" s="53" t="s">
        <v>76</v>
      </c>
    </row>
    <row r="405" customFormat="false" ht="12.75" hidden="false" customHeight="false" outlineLevel="0" collapsed="false">
      <c r="A405" s="58" t="n">
        <f aca="false">RANK(F405,$F$12:$F$423)</f>
        <v>316</v>
      </c>
      <c r="B405" s="53" t="s">
        <v>481</v>
      </c>
      <c r="C405" s="54" t="n">
        <v>2743</v>
      </c>
      <c r="D405" s="55" t="n">
        <v>2624</v>
      </c>
      <c r="E405" s="36" t="n">
        <f aca="false">+D405-C405</f>
        <v>-119</v>
      </c>
      <c r="F405" s="37" t="n">
        <f aca="false">+D405/C405-1</f>
        <v>-0.043383157127233</v>
      </c>
      <c r="G405" s="53" t="s">
        <v>76</v>
      </c>
    </row>
    <row r="406" customFormat="false" ht="12.75" hidden="false" customHeight="false" outlineLevel="0" collapsed="false">
      <c r="A406" s="58" t="n">
        <f aca="false">RANK(F406,$F$12:$F$423)</f>
        <v>163</v>
      </c>
      <c r="B406" s="53" t="s">
        <v>482</v>
      </c>
      <c r="C406" s="54" t="n">
        <v>20048</v>
      </c>
      <c r="D406" s="55" t="n">
        <v>22464</v>
      </c>
      <c r="E406" s="36" t="n">
        <f aca="false">+D406-C406</f>
        <v>2416</v>
      </c>
      <c r="F406" s="37" t="n">
        <f aca="false">+D406/C406-1</f>
        <v>0.120510774142059</v>
      </c>
      <c r="G406" s="53" t="s">
        <v>76</v>
      </c>
    </row>
    <row r="407" customFormat="false" ht="12.75" hidden="false" customHeight="false" outlineLevel="0" collapsed="false">
      <c r="A407" s="58" t="n">
        <f aca="false">RANK(F407,$F$12:$F$423)</f>
        <v>80</v>
      </c>
      <c r="B407" s="53" t="s">
        <v>483</v>
      </c>
      <c r="C407" s="54" t="n">
        <v>1378</v>
      </c>
      <c r="D407" s="55" t="n">
        <v>1792</v>
      </c>
      <c r="E407" s="36" t="n">
        <f aca="false">+D407-C407</f>
        <v>414</v>
      </c>
      <c r="F407" s="37" t="n">
        <f aca="false">+D407/C407-1</f>
        <v>0.300435413642961</v>
      </c>
      <c r="G407" s="53" t="s">
        <v>76</v>
      </c>
    </row>
    <row r="408" customFormat="false" ht="12.75" hidden="false" customHeight="false" outlineLevel="0" collapsed="false">
      <c r="A408" s="58" t="n">
        <f aca="false">RANK(F408,$F$12:$F$423)</f>
        <v>31</v>
      </c>
      <c r="B408" s="53" t="s">
        <v>484</v>
      </c>
      <c r="C408" s="54" t="n">
        <v>6604</v>
      </c>
      <c r="D408" s="55" t="n">
        <v>10599</v>
      </c>
      <c r="E408" s="36" t="n">
        <f aca="false">+D408-C408</f>
        <v>3995</v>
      </c>
      <c r="F408" s="37" t="n">
        <f aca="false">+D408/C408-1</f>
        <v>0.604936402180497</v>
      </c>
      <c r="G408" s="53" t="s">
        <v>76</v>
      </c>
    </row>
    <row r="409" customFormat="false" ht="12.75" hidden="false" customHeight="false" outlineLevel="0" collapsed="false">
      <c r="A409" s="58" t="n">
        <f aca="false">RANK(F409,$F$12:$F$423)</f>
        <v>222</v>
      </c>
      <c r="B409" s="53" t="s">
        <v>485</v>
      </c>
      <c r="C409" s="54" t="n">
        <v>36301</v>
      </c>
      <c r="D409" s="55" t="n">
        <v>38137</v>
      </c>
      <c r="E409" s="36" t="n">
        <f aca="false">+D409-C409</f>
        <v>1836</v>
      </c>
      <c r="F409" s="37" t="n">
        <f aca="false">+D409/C409-1</f>
        <v>0.0505771190876285</v>
      </c>
      <c r="G409" s="53" t="s">
        <v>76</v>
      </c>
    </row>
    <row r="410" customFormat="false" ht="12.75" hidden="false" customHeight="false" outlineLevel="0" collapsed="false">
      <c r="A410" s="58" t="n">
        <f aca="false">RANK(F410,$F$12:$F$423)</f>
        <v>399</v>
      </c>
      <c r="B410" s="53" t="s">
        <v>486</v>
      </c>
      <c r="C410" s="54" t="n">
        <v>2596</v>
      </c>
      <c r="D410" s="55" t="n">
        <v>1736</v>
      </c>
      <c r="E410" s="36" t="n">
        <f aca="false">+D410-C410</f>
        <v>-860</v>
      </c>
      <c r="F410" s="37" t="n">
        <f aca="false">+D410/C410-1</f>
        <v>-0.331278890600925</v>
      </c>
      <c r="G410" s="53" t="s">
        <v>76</v>
      </c>
    </row>
    <row r="411" customFormat="false" ht="12.75" hidden="false" customHeight="false" outlineLevel="0" collapsed="false">
      <c r="A411" s="58" t="n">
        <f aca="false">RANK(F411,$F$12:$F$423)</f>
        <v>120</v>
      </c>
      <c r="B411" s="53" t="s">
        <v>487</v>
      </c>
      <c r="C411" s="54" t="n">
        <v>2513</v>
      </c>
      <c r="D411" s="55" t="n">
        <v>3032</v>
      </c>
      <c r="E411" s="36" t="n">
        <f aca="false">+D411-C411</f>
        <v>519</v>
      </c>
      <c r="F411" s="37" t="n">
        <f aca="false">+D411/C411-1</f>
        <v>0.206526064464783</v>
      </c>
      <c r="G411" s="53" t="s">
        <v>76</v>
      </c>
    </row>
    <row r="412" customFormat="false" ht="12.75" hidden="false" customHeight="false" outlineLevel="0" collapsed="false">
      <c r="A412" s="58" t="n">
        <f aca="false">RANK(F412,$F$12:$F$423)</f>
        <v>115</v>
      </c>
      <c r="B412" s="53" t="s">
        <v>488</v>
      </c>
      <c r="C412" s="54" t="n">
        <v>45823</v>
      </c>
      <c r="D412" s="55" t="n">
        <v>56048</v>
      </c>
      <c r="E412" s="36" t="n">
        <f aca="false">+D412-C412</f>
        <v>10225</v>
      </c>
      <c r="F412" s="37" t="n">
        <f aca="false">+D412/C412-1</f>
        <v>0.223141217292626</v>
      </c>
      <c r="G412" s="53" t="s">
        <v>76</v>
      </c>
    </row>
    <row r="413" customFormat="false" ht="12.75" hidden="false" customHeight="false" outlineLevel="0" collapsed="false">
      <c r="A413" s="58" t="n">
        <f aca="false">RANK(F413,$F$12:$F$423)</f>
        <v>344</v>
      </c>
      <c r="B413" s="53" t="s">
        <v>489</v>
      </c>
      <c r="C413" s="54" t="n">
        <v>13177</v>
      </c>
      <c r="D413" s="55" t="n">
        <v>12252</v>
      </c>
      <c r="E413" s="36" t="n">
        <f aca="false">+D413-C413</f>
        <v>-925</v>
      </c>
      <c r="F413" s="37" t="n">
        <f aca="false">+D413/C413-1</f>
        <v>-0.0701980723988769</v>
      </c>
      <c r="G413" s="53" t="s">
        <v>76</v>
      </c>
    </row>
    <row r="414" customFormat="false" ht="12.75" hidden="false" customHeight="false" outlineLevel="0" collapsed="false">
      <c r="A414" s="58" t="n">
        <f aca="false">RANK(F414,$F$12:$F$423)</f>
        <v>203</v>
      </c>
      <c r="B414" s="53" t="s">
        <v>490</v>
      </c>
      <c r="C414" s="54" t="n">
        <v>272</v>
      </c>
      <c r="D414" s="55" t="n">
        <v>293</v>
      </c>
      <c r="E414" s="36" t="n">
        <f aca="false">+D414-C414</f>
        <v>21</v>
      </c>
      <c r="F414" s="37" t="n">
        <f aca="false">+D414/C414-1</f>
        <v>0.0772058823529411</v>
      </c>
      <c r="G414" s="53" t="s">
        <v>77</v>
      </c>
    </row>
    <row r="415" customFormat="false" ht="12.75" hidden="false" customHeight="false" outlineLevel="0" collapsed="false">
      <c r="A415" s="58" t="n">
        <f aca="false">RANK(F415,$F$12:$F$423)</f>
        <v>207</v>
      </c>
      <c r="B415" s="53" t="s">
        <v>491</v>
      </c>
      <c r="C415" s="54" t="n">
        <v>426</v>
      </c>
      <c r="D415" s="55" t="n">
        <v>457</v>
      </c>
      <c r="E415" s="36" t="n">
        <f aca="false">+D415-C415</f>
        <v>31</v>
      </c>
      <c r="F415" s="37" t="n">
        <f aca="false">+D415/C415-1</f>
        <v>0.0727699530516432</v>
      </c>
      <c r="G415" s="53" t="s">
        <v>77</v>
      </c>
    </row>
    <row r="416" customFormat="false" ht="12.75" hidden="false" customHeight="false" outlineLevel="0" collapsed="false">
      <c r="A416" s="58" t="n">
        <f aca="false">RANK(F416,$F$12:$F$423)</f>
        <v>248</v>
      </c>
      <c r="B416" s="53" t="s">
        <v>492</v>
      </c>
      <c r="C416" s="54" t="n">
        <v>5089</v>
      </c>
      <c r="D416" s="55" t="n">
        <v>5177</v>
      </c>
      <c r="E416" s="36" t="n">
        <f aca="false">+D416-C416</f>
        <v>88</v>
      </c>
      <c r="F416" s="37" t="n">
        <f aca="false">+D416/C416-1</f>
        <v>0.017292198860287</v>
      </c>
      <c r="G416" s="53" t="s">
        <v>78</v>
      </c>
    </row>
    <row r="417" customFormat="false" ht="12.75" hidden="false" customHeight="false" outlineLevel="0" collapsed="false">
      <c r="A417" s="58" t="n">
        <f aca="false">RANK(F417,$F$12:$F$423)</f>
        <v>39</v>
      </c>
      <c r="B417" s="53" t="s">
        <v>493</v>
      </c>
      <c r="C417" s="54" t="n">
        <v>1190</v>
      </c>
      <c r="D417" s="55" t="n">
        <v>1787</v>
      </c>
      <c r="E417" s="36" t="n">
        <f aca="false">+D417-C417</f>
        <v>597</v>
      </c>
      <c r="F417" s="37" t="n">
        <f aca="false">+D417/C417-1</f>
        <v>0.501680672268908</v>
      </c>
      <c r="G417" s="53" t="s">
        <v>78</v>
      </c>
    </row>
    <row r="418" customFormat="false" ht="12.75" hidden="false" customHeight="false" outlineLevel="0" collapsed="false">
      <c r="A418" s="58" t="n">
        <f aca="false">RANK(F418,$F$12:$F$423)</f>
        <v>294</v>
      </c>
      <c r="B418" s="53" t="s">
        <v>494</v>
      </c>
      <c r="C418" s="54" t="n">
        <v>656</v>
      </c>
      <c r="D418" s="55" t="n">
        <v>644</v>
      </c>
      <c r="E418" s="36" t="n">
        <f aca="false">+D418-C418</f>
        <v>-12</v>
      </c>
      <c r="F418" s="37" t="n">
        <f aca="false">+D418/C418-1</f>
        <v>-0.0182926829268293</v>
      </c>
      <c r="G418" s="53" t="s">
        <v>78</v>
      </c>
    </row>
    <row r="419" customFormat="false" ht="12.75" hidden="false" customHeight="false" outlineLevel="0" collapsed="false">
      <c r="A419" s="58" t="n">
        <f aca="false">RANK(F419,$F$12:$F$423)</f>
        <v>19</v>
      </c>
      <c r="B419" s="53" t="s">
        <v>495</v>
      </c>
      <c r="C419" s="54" t="n">
        <v>218</v>
      </c>
      <c r="D419" s="55" t="n">
        <v>411</v>
      </c>
      <c r="E419" s="36" t="n">
        <f aca="false">+D419-C419</f>
        <v>193</v>
      </c>
      <c r="F419" s="37" t="n">
        <f aca="false">+D419/C419-1</f>
        <v>0.885321100917431</v>
      </c>
      <c r="G419" s="53" t="s">
        <v>79</v>
      </c>
    </row>
    <row r="420" customFormat="false" ht="12.75" hidden="false" customHeight="false" outlineLevel="0" collapsed="false">
      <c r="A420" s="58" t="n">
        <f aca="false">RANK(F420,$F$12:$F$423)</f>
        <v>264</v>
      </c>
      <c r="B420" s="53" t="s">
        <v>496</v>
      </c>
      <c r="C420" s="54" t="n">
        <v>3592</v>
      </c>
      <c r="D420" s="55" t="n">
        <v>3605</v>
      </c>
      <c r="E420" s="36" t="n">
        <f aca="false">+D420-C420</f>
        <v>13</v>
      </c>
      <c r="F420" s="37" t="n">
        <f aca="false">+D420/C420-1</f>
        <v>0.0036191536748329</v>
      </c>
      <c r="G420" s="53" t="s">
        <v>79</v>
      </c>
    </row>
    <row r="421" customFormat="false" ht="12.75" hidden="false" customHeight="false" outlineLevel="0" collapsed="false">
      <c r="A421" s="58" t="n">
        <f aca="false">RANK(F421,$F$12:$F$423)</f>
        <v>201</v>
      </c>
      <c r="B421" s="53" t="s">
        <v>497</v>
      </c>
      <c r="C421" s="54" t="n">
        <v>250</v>
      </c>
      <c r="D421" s="55" t="n">
        <v>270</v>
      </c>
      <c r="E421" s="36" t="n">
        <f aca="false">+D421-C421</f>
        <v>20</v>
      </c>
      <c r="F421" s="37" t="n">
        <f aca="false">+D421/C421-1</f>
        <v>0.0800000000000001</v>
      </c>
      <c r="G421" s="53" t="s">
        <v>79</v>
      </c>
    </row>
    <row r="422" customFormat="false" ht="12.75" hidden="false" customHeight="false" outlineLevel="0" collapsed="false">
      <c r="A422" s="58" t="n">
        <f aca="false">RANK(F422,$F$12:$F$423)</f>
        <v>350</v>
      </c>
      <c r="B422" s="53" t="s">
        <v>498</v>
      </c>
      <c r="C422" s="54" t="n">
        <v>743</v>
      </c>
      <c r="D422" s="55" t="n">
        <v>687</v>
      </c>
      <c r="E422" s="36" t="n">
        <f aca="false">+D422-C422</f>
        <v>-56</v>
      </c>
      <c r="F422" s="37" t="n">
        <f aca="false">+D422/C422-1</f>
        <v>-0.0753701211305519</v>
      </c>
      <c r="G422" s="53" t="s">
        <v>79</v>
      </c>
    </row>
    <row r="423" customFormat="false" ht="12.75" hidden="false" customHeight="false" outlineLevel="0" collapsed="false">
      <c r="A423" s="60" t="n">
        <f aca="false">RANK(F423,$F$12:$F$423)</f>
        <v>309</v>
      </c>
      <c r="B423" s="61" t="s">
        <v>499</v>
      </c>
      <c r="C423" s="62" t="n">
        <v>398</v>
      </c>
      <c r="D423" s="63" t="n">
        <v>383</v>
      </c>
      <c r="E423" s="38" t="n">
        <f aca="false">+D423-C423</f>
        <v>-15</v>
      </c>
      <c r="F423" s="39" t="n">
        <f aca="false">+D423/C423-1</f>
        <v>-0.0376884422110553</v>
      </c>
      <c r="G423" s="61" t="s">
        <v>79</v>
      </c>
    </row>
    <row r="425" customFormat="false" ht="12.75" hidden="false" customHeight="false" outlineLevel="0" collapsed="false">
      <c r="A425" s="64" t="s">
        <v>500</v>
      </c>
      <c r="B425" s="5"/>
      <c r="C425" s="5"/>
      <c r="D425" s="5"/>
      <c r="E425" s="44"/>
    </row>
    <row r="426" customFormat="false" ht="12.75" hidden="false" customHeight="false" outlineLevel="0" collapsed="false">
      <c r="A426" s="64" t="s">
        <v>501</v>
      </c>
      <c r="B426" s="5"/>
      <c r="C426" s="5"/>
      <c r="D426" s="5"/>
      <c r="E426" s="44"/>
    </row>
    <row r="427" customFormat="false" ht="12.75" hidden="false" customHeight="false" outlineLevel="0" collapsed="false">
      <c r="A427" s="64" t="s">
        <v>502</v>
      </c>
    </row>
  </sheetData>
  <mergeCells count="7">
    <mergeCell ref="B5:G5"/>
    <mergeCell ref="B6:G6"/>
    <mergeCell ref="B7:G7"/>
    <mergeCell ref="A9:A11"/>
    <mergeCell ref="C9:D9"/>
    <mergeCell ref="E9:F9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9.28"/>
    <col collapsed="false" customWidth="true" hidden="false" outlineLevel="0" max="3" min="3" style="10" width="14.85"/>
    <col collapsed="false" customWidth="true" hidden="false" outlineLevel="0" max="4" min="4" style="10" width="13.85"/>
    <col collapsed="false" customWidth="true" hidden="false" outlineLevel="0" max="5" min="5" style="10" width="14.14"/>
    <col collapsed="false" customWidth="true" hidden="false" outlineLevel="0" max="6" min="6" style="10" width="10.85"/>
    <col collapsed="false" customWidth="true" hidden="false" outlineLevel="0" max="7" min="7" style="10" width="16.42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43" t="s">
        <v>0</v>
      </c>
      <c r="B1" s="4"/>
      <c r="C1" s="5"/>
      <c r="D1" s="4"/>
      <c r="G1" s="44" t="s">
        <v>1</v>
      </c>
    </row>
    <row r="2" customFormat="false" ht="12.75" hidden="false" customHeight="false" outlineLevel="0" collapsed="false">
      <c r="A2" s="43" t="s">
        <v>2</v>
      </c>
      <c r="B2" s="4"/>
      <c r="C2" s="5"/>
      <c r="D2" s="4"/>
      <c r="G2" s="44" t="s">
        <v>3</v>
      </c>
    </row>
    <row r="3" customFormat="false" ht="12.75" hidden="false" customHeight="false" outlineLevel="0" collapsed="false">
      <c r="A3" s="43" t="s">
        <v>4</v>
      </c>
      <c r="B3" s="4"/>
      <c r="C3" s="5"/>
      <c r="D3" s="4"/>
      <c r="G3" s="45" t="s">
        <v>5</v>
      </c>
    </row>
    <row r="4" customFormat="false" ht="12.75" hidden="false" customHeight="false" outlineLevel="0" collapsed="false">
      <c r="A4" s="43"/>
      <c r="B4" s="8"/>
      <c r="C4" s="9"/>
      <c r="E4" s="44"/>
    </row>
    <row r="5" customFormat="false" ht="15" hidden="false" customHeight="true" outlineLevel="0" collapsed="false">
      <c r="A5" s="46" t="s">
        <v>506</v>
      </c>
      <c r="B5" s="46"/>
      <c r="C5" s="46"/>
      <c r="D5" s="46"/>
      <c r="E5" s="46"/>
      <c r="F5" s="46"/>
      <c r="G5" s="46"/>
    </row>
    <row r="6" customFormat="false" ht="15" hidden="false" customHeight="true" outlineLevel="0" collapsed="false">
      <c r="A6" s="46" t="s">
        <v>82</v>
      </c>
      <c r="B6" s="46"/>
      <c r="C6" s="46"/>
      <c r="D6" s="46"/>
      <c r="E6" s="46"/>
      <c r="F6" s="46"/>
      <c r="G6" s="46"/>
    </row>
    <row r="7" customFormat="false" ht="15" hidden="false" customHeight="true" outlineLevel="0" collapsed="false">
      <c r="A7" s="46" t="s">
        <v>86</v>
      </c>
      <c r="B7" s="46"/>
      <c r="C7" s="46"/>
      <c r="D7" s="46"/>
      <c r="E7" s="46"/>
      <c r="F7" s="46"/>
      <c r="G7" s="46"/>
    </row>
    <row r="8" customFormat="false" ht="12.75" hidden="false" customHeight="false" outlineLevel="0" collapsed="false">
      <c r="B8" s="5"/>
      <c r="C8" s="5"/>
      <c r="D8" s="5"/>
      <c r="E8" s="44"/>
    </row>
    <row r="9" customFormat="false" ht="12.75" hidden="false" customHeight="false" outlineLevel="0" collapsed="false">
      <c r="A9" s="49" t="s">
        <v>9</v>
      </c>
      <c r="B9" s="65"/>
      <c r="C9" s="66" t="s">
        <v>11</v>
      </c>
      <c r="D9" s="66"/>
      <c r="E9" s="67" t="s">
        <v>83</v>
      </c>
      <c r="F9" s="67"/>
    </row>
    <row r="10" customFormat="false" ht="12.75" hidden="false" customHeight="false" outlineLevel="0" collapsed="false">
      <c r="A10" s="49"/>
      <c r="B10" s="68" t="s">
        <v>88</v>
      </c>
      <c r="C10" s="15" t="s">
        <v>89</v>
      </c>
      <c r="D10" s="69" t="n">
        <v>40269</v>
      </c>
      <c r="E10" s="70" t="s">
        <v>504</v>
      </c>
      <c r="F10" s="71" t="s">
        <v>505</v>
      </c>
    </row>
    <row r="11" customFormat="false" ht="12.75" hidden="false" customHeight="false" outlineLevel="0" collapsed="false">
      <c r="A11" s="49"/>
      <c r="B11" s="51" t="s">
        <v>10</v>
      </c>
      <c r="C11" s="18" t="n">
        <v>15982824</v>
      </c>
      <c r="D11" s="19" t="n">
        <v>18801310</v>
      </c>
      <c r="E11" s="34" t="n">
        <f aca="false">+D11-C11</f>
        <v>2818486</v>
      </c>
      <c r="F11" s="35" t="n">
        <f aca="false">+D11/C11-1</f>
        <v>0.17634468101507</v>
      </c>
    </row>
    <row r="12" customFormat="false" ht="12.75" hidden="false" customHeight="false" outlineLevel="0" collapsed="false">
      <c r="A12" s="52" t="n">
        <f aca="false">RANK(E12,$E$12:$E$423)</f>
        <v>82</v>
      </c>
      <c r="B12" s="53" t="s">
        <v>13</v>
      </c>
      <c r="C12" s="54" t="n">
        <v>6098</v>
      </c>
      <c r="D12" s="55" t="n">
        <v>9059</v>
      </c>
      <c r="E12" s="72" t="n">
        <f aca="false">+D12-C12</f>
        <v>2961</v>
      </c>
      <c r="F12" s="73" t="n">
        <f aca="false">+D12/C12-1</f>
        <v>0.48556903902919</v>
      </c>
      <c r="G12" s="56" t="s">
        <v>13</v>
      </c>
    </row>
    <row r="13" customFormat="false" ht="12.75" hidden="false" customHeight="false" outlineLevel="0" collapsed="false">
      <c r="A13" s="58" t="n">
        <f aca="false">RANK(E13,$E$12:$E$423)</f>
        <v>331</v>
      </c>
      <c r="B13" s="53" t="s">
        <v>90</v>
      </c>
      <c r="C13" s="54" t="n">
        <v>1289</v>
      </c>
      <c r="D13" s="55" t="n">
        <v>1118</v>
      </c>
      <c r="E13" s="36" t="n">
        <f aca="false">+D13-C13</f>
        <v>-171</v>
      </c>
      <c r="F13" s="37" t="n">
        <f aca="false">+D13/C13-1</f>
        <v>-0.13266097750194</v>
      </c>
      <c r="G13" s="53" t="s">
        <v>13</v>
      </c>
    </row>
    <row r="14" customFormat="false" ht="12.75" hidden="false" customHeight="false" outlineLevel="0" collapsed="false">
      <c r="A14" s="58" t="n">
        <f aca="false">RANK(E14,$E$12:$E$423)</f>
        <v>11</v>
      </c>
      <c r="B14" s="53" t="s">
        <v>91</v>
      </c>
      <c r="C14" s="54" t="n">
        <v>95447</v>
      </c>
      <c r="D14" s="55" t="n">
        <v>124354</v>
      </c>
      <c r="E14" s="36" t="n">
        <f aca="false">+D14-C14</f>
        <v>28907</v>
      </c>
      <c r="F14" s="37" t="n">
        <f aca="false">+D14/C14-1</f>
        <v>0.302859178392197</v>
      </c>
      <c r="G14" s="53" t="s">
        <v>13</v>
      </c>
    </row>
    <row r="15" customFormat="false" ht="12.75" hidden="false" customHeight="false" outlineLevel="0" collapsed="false">
      <c r="A15" s="58" t="n">
        <f aca="false">RANK(E15,$E$12:$E$423)</f>
        <v>268</v>
      </c>
      <c r="B15" s="53" t="s">
        <v>92</v>
      </c>
      <c r="C15" s="54" t="n">
        <v>1415</v>
      </c>
      <c r="D15" s="55" t="n">
        <v>1417</v>
      </c>
      <c r="E15" s="36" t="n">
        <f aca="false">+D15-C15</f>
        <v>2</v>
      </c>
      <c r="F15" s="37" t="n">
        <f aca="false">+D15/C15-1</f>
        <v>0.00141342756183738</v>
      </c>
      <c r="G15" s="53" t="s">
        <v>13</v>
      </c>
    </row>
    <row r="16" customFormat="false" ht="12.75" hidden="false" customHeight="false" outlineLevel="0" collapsed="false">
      <c r="A16" s="58" t="n">
        <f aca="false">RANK(E16,$E$12:$E$423)</f>
        <v>117</v>
      </c>
      <c r="B16" s="53" t="s">
        <v>93</v>
      </c>
      <c r="C16" s="54" t="n">
        <v>3863</v>
      </c>
      <c r="D16" s="55" t="n">
        <v>5350</v>
      </c>
      <c r="E16" s="36" t="n">
        <f aca="false">+D16-C16</f>
        <v>1487</v>
      </c>
      <c r="F16" s="37" t="n">
        <f aca="false">+D16/C16-1</f>
        <v>0.384933989127621</v>
      </c>
      <c r="G16" s="53" t="s">
        <v>13</v>
      </c>
    </row>
    <row r="17" customFormat="false" ht="12.75" hidden="false" customHeight="false" outlineLevel="0" collapsed="false">
      <c r="A17" s="58" t="n">
        <f aca="false">RANK(E17,$E$12:$E$423)</f>
        <v>191</v>
      </c>
      <c r="B17" s="53" t="s">
        <v>94</v>
      </c>
      <c r="C17" s="54" t="n">
        <v>143</v>
      </c>
      <c r="D17" s="55" t="n">
        <v>360</v>
      </c>
      <c r="E17" s="36" t="n">
        <f aca="false">+D17-C17</f>
        <v>217</v>
      </c>
      <c r="F17" s="37" t="n">
        <f aca="false">+D17/C17-1</f>
        <v>1.51748251748252</v>
      </c>
      <c r="G17" s="53" t="s">
        <v>13</v>
      </c>
    </row>
    <row r="18" customFormat="false" ht="12.75" hidden="false" customHeight="false" outlineLevel="0" collapsed="false">
      <c r="A18" s="58" t="n">
        <f aca="false">RANK(E18,$E$12:$E$423)</f>
        <v>303</v>
      </c>
      <c r="B18" s="53" t="s">
        <v>95</v>
      </c>
      <c r="C18" s="54" t="n">
        <v>653</v>
      </c>
      <c r="D18" s="55" t="n">
        <v>600</v>
      </c>
      <c r="E18" s="36" t="n">
        <f aca="false">+D18-C18</f>
        <v>-53</v>
      </c>
      <c r="F18" s="37" t="n">
        <f aca="false">+D18/C18-1</f>
        <v>-0.0811638591117917</v>
      </c>
      <c r="G18" s="53" t="s">
        <v>13</v>
      </c>
    </row>
    <row r="19" customFormat="false" ht="12.75" hidden="false" customHeight="false" outlineLevel="0" collapsed="false">
      <c r="A19" s="58" t="n">
        <f aca="false">RANK(E19,$E$12:$E$423)</f>
        <v>111</v>
      </c>
      <c r="B19" s="53" t="s">
        <v>96</v>
      </c>
      <c r="C19" s="54" t="n">
        <v>3316</v>
      </c>
      <c r="D19" s="55" t="n">
        <v>4950</v>
      </c>
      <c r="E19" s="36" t="n">
        <f aca="false">+D19-C19</f>
        <v>1634</v>
      </c>
      <c r="F19" s="37" t="n">
        <f aca="false">+D19/C19-1</f>
        <v>0.492762364294331</v>
      </c>
      <c r="G19" s="53" t="s">
        <v>13</v>
      </c>
    </row>
    <row r="20" customFormat="false" ht="12.75" hidden="false" customHeight="false" outlineLevel="0" collapsed="false">
      <c r="A20" s="58" t="n">
        <f aca="false">RANK(E20,$E$12:$E$423)</f>
        <v>193</v>
      </c>
      <c r="B20" s="53" t="s">
        <v>97</v>
      </c>
      <c r="C20" s="54" t="n">
        <v>821</v>
      </c>
      <c r="D20" s="55" t="n">
        <v>1015</v>
      </c>
      <c r="E20" s="36" t="n">
        <f aca="false">+D20-C20</f>
        <v>194</v>
      </c>
      <c r="F20" s="37" t="n">
        <f aca="false">+D20/C20-1</f>
        <v>0.236297198538368</v>
      </c>
      <c r="G20" s="53" t="s">
        <v>13</v>
      </c>
    </row>
    <row r="21" customFormat="false" ht="12.75" hidden="false" customHeight="false" outlineLevel="0" collapsed="false">
      <c r="A21" s="58" t="n">
        <f aca="false">RANK(E21,$E$12:$E$423)</f>
        <v>294</v>
      </c>
      <c r="B21" s="53" t="s">
        <v>98</v>
      </c>
      <c r="C21" s="54" t="n">
        <v>473</v>
      </c>
      <c r="D21" s="55" t="n">
        <v>437</v>
      </c>
      <c r="E21" s="36" t="n">
        <f aca="false">+D21-C21</f>
        <v>-36</v>
      </c>
      <c r="F21" s="37" t="n">
        <f aca="false">+D21/C21-1</f>
        <v>-0.0761099365750528</v>
      </c>
      <c r="G21" s="53" t="s">
        <v>14</v>
      </c>
    </row>
    <row r="22" customFormat="false" ht="12.75" hidden="false" customHeight="false" outlineLevel="0" collapsed="false">
      <c r="A22" s="58" t="n">
        <f aca="false">RANK(E22,$E$12:$E$423)</f>
        <v>106</v>
      </c>
      <c r="B22" s="53" t="s">
        <v>99</v>
      </c>
      <c r="C22" s="54" t="n">
        <v>4459</v>
      </c>
      <c r="D22" s="55" t="n">
        <v>6374</v>
      </c>
      <c r="E22" s="36" t="n">
        <f aca="false">+D22-C22</f>
        <v>1915</v>
      </c>
      <c r="F22" s="37" t="n">
        <f aca="false">+D22/C22-1</f>
        <v>0.42946849069298</v>
      </c>
      <c r="G22" s="53" t="s">
        <v>14</v>
      </c>
    </row>
    <row r="23" customFormat="false" ht="12.75" hidden="false" customHeight="false" outlineLevel="0" collapsed="false">
      <c r="A23" s="58" t="n">
        <f aca="false">RANK(E23,$E$12:$E$423)</f>
        <v>197</v>
      </c>
      <c r="B23" s="53" t="s">
        <v>100</v>
      </c>
      <c r="C23" s="54" t="n">
        <v>14233</v>
      </c>
      <c r="D23" s="55" t="n">
        <v>14405</v>
      </c>
      <c r="E23" s="36" t="n">
        <f aca="false">+D23-C23</f>
        <v>172</v>
      </c>
      <c r="F23" s="37" t="n">
        <f aca="false">+D23/C23-1</f>
        <v>0.012084592145015</v>
      </c>
      <c r="G23" s="53" t="s">
        <v>15</v>
      </c>
    </row>
    <row r="24" customFormat="false" ht="12.75" hidden="false" customHeight="false" outlineLevel="0" collapsed="false">
      <c r="A24" s="58" t="n">
        <f aca="false">RANK(E24,$E$12:$E$423)</f>
        <v>275</v>
      </c>
      <c r="B24" s="53" t="s">
        <v>101</v>
      </c>
      <c r="C24" s="54" t="n">
        <v>5367</v>
      </c>
      <c r="D24" s="55" t="s">
        <v>102</v>
      </c>
      <c r="E24" s="54" t="s">
        <v>102</v>
      </c>
      <c r="F24" s="55" t="s">
        <v>102</v>
      </c>
      <c r="G24" s="53" t="s">
        <v>15</v>
      </c>
    </row>
    <row r="25" customFormat="false" ht="12.75" hidden="false" customHeight="false" outlineLevel="0" collapsed="false">
      <c r="A25" s="58" t="n">
        <f aca="false">RANK(E25,$E$12:$E$423)</f>
        <v>58</v>
      </c>
      <c r="B25" s="53" t="s">
        <v>103</v>
      </c>
      <c r="C25" s="54" t="n">
        <v>12451</v>
      </c>
      <c r="D25" s="55" t="n">
        <v>18493</v>
      </c>
      <c r="E25" s="36" t="n">
        <f aca="false">+D25-C25</f>
        <v>6042</v>
      </c>
      <c r="F25" s="37" t="n">
        <f aca="false">+D25/C25-1</f>
        <v>0.485262227933499</v>
      </c>
      <c r="G25" s="53" t="s">
        <v>15</v>
      </c>
    </row>
    <row r="26" customFormat="false" ht="12.75" hidden="false" customHeight="false" outlineLevel="0" collapsed="false">
      <c r="A26" s="58" t="n">
        <f aca="false">RANK(E26,$E$12:$E$423)</f>
        <v>234</v>
      </c>
      <c r="B26" s="53" t="s">
        <v>104</v>
      </c>
      <c r="C26" s="54" t="n">
        <v>1017</v>
      </c>
      <c r="D26" s="55" t="n">
        <v>1072</v>
      </c>
      <c r="E26" s="36" t="n">
        <f aca="false">+D26-C26</f>
        <v>55</v>
      </c>
      <c r="F26" s="37" t="n">
        <f aca="false">+D26/C26-1</f>
        <v>0.0540806293018683</v>
      </c>
      <c r="G26" s="53" t="s">
        <v>15</v>
      </c>
    </row>
    <row r="27" customFormat="false" ht="12.75" hidden="false" customHeight="false" outlineLevel="0" collapsed="false">
      <c r="A27" s="58" t="n">
        <f aca="false">RANK(E27,$E$12:$E$423)</f>
        <v>230</v>
      </c>
      <c r="B27" s="53" t="s">
        <v>105</v>
      </c>
      <c r="C27" s="54" t="n">
        <v>36417</v>
      </c>
      <c r="D27" s="55" t="n">
        <v>36484</v>
      </c>
      <c r="E27" s="36" t="n">
        <f aca="false">+D27-C27</f>
        <v>67</v>
      </c>
      <c r="F27" s="37" t="n">
        <f aca="false">+D27/C27-1</f>
        <v>0.00183980009336304</v>
      </c>
      <c r="G27" s="53" t="s">
        <v>15</v>
      </c>
    </row>
    <row r="28" customFormat="false" ht="12.75" hidden="false" customHeight="false" outlineLevel="0" collapsed="false">
      <c r="A28" s="58" t="n">
        <f aca="false">RANK(E28,$E$12:$E$423)</f>
        <v>66</v>
      </c>
      <c r="B28" s="53" t="s">
        <v>106</v>
      </c>
      <c r="C28" s="54" t="n">
        <v>7671</v>
      </c>
      <c r="D28" s="55" t="n">
        <v>12018</v>
      </c>
      <c r="E28" s="36" t="n">
        <f aca="false">+D28-C28</f>
        <v>4347</v>
      </c>
      <c r="F28" s="37" t="n">
        <f aca="false">+D28/C28-1</f>
        <v>0.566679702776691</v>
      </c>
      <c r="G28" s="53" t="s">
        <v>15</v>
      </c>
    </row>
    <row r="29" customFormat="false" ht="12.75" hidden="false" customHeight="false" outlineLevel="0" collapsed="false">
      <c r="A29" s="58" t="n">
        <f aca="false">RANK(E29,$E$12:$E$423)</f>
        <v>356</v>
      </c>
      <c r="B29" s="53" t="s">
        <v>107</v>
      </c>
      <c r="C29" s="54" t="n">
        <v>4623</v>
      </c>
      <c r="D29" s="55" t="n">
        <v>4317</v>
      </c>
      <c r="E29" s="36" t="n">
        <f aca="false">+D29-C29</f>
        <v>-306</v>
      </c>
      <c r="F29" s="37" t="n">
        <f aca="false">+D29/C29-1</f>
        <v>-0.0661907852044127</v>
      </c>
      <c r="G29" s="53" t="s">
        <v>15</v>
      </c>
    </row>
    <row r="30" customFormat="false" ht="12.75" hidden="false" customHeight="false" outlineLevel="0" collapsed="false">
      <c r="A30" s="58" t="n">
        <f aca="false">RANK(E30,$E$12:$E$423)</f>
        <v>218</v>
      </c>
      <c r="B30" s="53" t="s">
        <v>108</v>
      </c>
      <c r="C30" s="54" t="n">
        <v>8810</v>
      </c>
      <c r="D30" s="55" t="n">
        <v>8903</v>
      </c>
      <c r="E30" s="36" t="n">
        <f aca="false">+D30-C30</f>
        <v>93</v>
      </c>
      <c r="F30" s="37" t="n">
        <f aca="false">+D30/C30-1</f>
        <v>0.0105561861521</v>
      </c>
      <c r="G30" s="53" t="s">
        <v>15</v>
      </c>
    </row>
    <row r="31" customFormat="false" ht="12.75" hidden="false" customHeight="false" outlineLevel="0" collapsed="false">
      <c r="A31" s="58" t="n">
        <f aca="false">RANK(E31,$E$12:$E$423)</f>
        <v>282</v>
      </c>
      <c r="B31" s="53" t="s">
        <v>109</v>
      </c>
      <c r="C31" s="54" t="n">
        <v>352</v>
      </c>
      <c r="D31" s="55" t="n">
        <v>338</v>
      </c>
      <c r="E31" s="36" t="n">
        <f aca="false">+D31-C31</f>
        <v>-14</v>
      </c>
      <c r="F31" s="37" t="n">
        <f aca="false">+D31/C31-1</f>
        <v>-0.0397727272727273</v>
      </c>
      <c r="G31" s="53" t="s">
        <v>16</v>
      </c>
    </row>
    <row r="32" customFormat="false" ht="12.75" hidden="false" customHeight="false" outlineLevel="0" collapsed="false">
      <c r="A32" s="58" t="n">
        <f aca="false">RANK(E32,$E$12:$E$423)</f>
        <v>227</v>
      </c>
      <c r="B32" s="53" t="s">
        <v>110</v>
      </c>
      <c r="C32" s="54" t="n">
        <v>431</v>
      </c>
      <c r="D32" s="55" t="n">
        <v>500</v>
      </c>
      <c r="E32" s="36" t="n">
        <f aca="false">+D32-C32</f>
        <v>69</v>
      </c>
      <c r="F32" s="37" t="n">
        <f aca="false">+D32/C32-1</f>
        <v>0.160092807424594</v>
      </c>
      <c r="G32" s="53" t="s">
        <v>16</v>
      </c>
    </row>
    <row r="33" customFormat="false" ht="12.75" hidden="false" customHeight="false" outlineLevel="0" collapsed="false">
      <c r="A33" s="58" t="n">
        <f aca="false">RANK(E33,$E$12:$E$423)</f>
        <v>223</v>
      </c>
      <c r="B33" s="53" t="s">
        <v>111</v>
      </c>
      <c r="C33" s="54" t="n">
        <v>656</v>
      </c>
      <c r="D33" s="55" t="n">
        <v>730</v>
      </c>
      <c r="E33" s="36" t="n">
        <f aca="false">+D33-C33</f>
        <v>74</v>
      </c>
      <c r="F33" s="37" t="n">
        <f aca="false">+D33/C33-1</f>
        <v>0.11280487804878</v>
      </c>
      <c r="G33" s="53" t="s">
        <v>16</v>
      </c>
    </row>
    <row r="34" customFormat="false" ht="12.75" hidden="false" customHeight="false" outlineLevel="0" collapsed="false">
      <c r="A34" s="58" t="n">
        <f aca="false">RANK(E34,$E$12:$E$423)</f>
        <v>327</v>
      </c>
      <c r="B34" s="53" t="s">
        <v>112</v>
      </c>
      <c r="C34" s="54" t="n">
        <v>5593</v>
      </c>
      <c r="D34" s="55" t="n">
        <v>5449</v>
      </c>
      <c r="E34" s="36" t="n">
        <f aca="false">+D34-C34</f>
        <v>-144</v>
      </c>
      <c r="F34" s="37" t="n">
        <f aca="false">+D34/C34-1</f>
        <v>-0.0257464688002861</v>
      </c>
      <c r="G34" s="53" t="s">
        <v>16</v>
      </c>
    </row>
    <row r="35" customFormat="false" ht="12.75" hidden="false" customHeight="false" outlineLevel="0" collapsed="false">
      <c r="A35" s="58" t="n">
        <f aca="false">RANK(E35,$E$12:$E$423)</f>
        <v>125</v>
      </c>
      <c r="B35" s="53" t="s">
        <v>113</v>
      </c>
      <c r="C35" s="54" t="n">
        <v>8829</v>
      </c>
      <c r="D35" s="55" t="n">
        <v>9912</v>
      </c>
      <c r="E35" s="36" t="n">
        <f aca="false">+D35-C35</f>
        <v>1083</v>
      </c>
      <c r="F35" s="37" t="n">
        <f aca="false">+D35/C35-1</f>
        <v>0.122663948352022</v>
      </c>
      <c r="G35" s="53" t="s">
        <v>17</v>
      </c>
    </row>
    <row r="36" customFormat="false" ht="12.75" hidden="false" customHeight="false" outlineLevel="0" collapsed="false">
      <c r="A36" s="58" t="n">
        <f aca="false">RANK(E36,$E$12:$E$423)</f>
        <v>143</v>
      </c>
      <c r="B36" s="53" t="s">
        <v>114</v>
      </c>
      <c r="C36" s="54" t="n">
        <v>16412</v>
      </c>
      <c r="D36" s="55" t="n">
        <v>17140</v>
      </c>
      <c r="E36" s="36" t="n">
        <f aca="false">+D36-C36</f>
        <v>728</v>
      </c>
      <c r="F36" s="37" t="n">
        <f aca="false">+D36/C36-1</f>
        <v>0.0443577869851328</v>
      </c>
      <c r="G36" s="53" t="s">
        <v>17</v>
      </c>
    </row>
    <row r="37" customFormat="false" ht="12.75" hidden="false" customHeight="false" outlineLevel="0" collapsed="false">
      <c r="A37" s="58" t="n">
        <f aca="false">RANK(E37,$E$12:$E$423)</f>
        <v>392</v>
      </c>
      <c r="B37" s="53" t="s">
        <v>115</v>
      </c>
      <c r="C37" s="54" t="n">
        <v>12482</v>
      </c>
      <c r="D37" s="55" t="n">
        <v>11231</v>
      </c>
      <c r="E37" s="36" t="n">
        <f aca="false">+D37-C37</f>
        <v>-1251</v>
      </c>
      <c r="F37" s="37" t="n">
        <f aca="false">+D37/C37-1</f>
        <v>-0.100224323025156</v>
      </c>
      <c r="G37" s="53" t="s">
        <v>17</v>
      </c>
    </row>
    <row r="38" customFormat="false" ht="12.75" hidden="false" customHeight="false" outlineLevel="0" collapsed="false">
      <c r="A38" s="58" t="n">
        <f aca="false">RANK(E38,$E$12:$E$423)</f>
        <v>273</v>
      </c>
      <c r="B38" s="53" t="s">
        <v>116</v>
      </c>
      <c r="C38" s="54" t="s">
        <v>117</v>
      </c>
      <c r="D38" s="55" t="n">
        <v>3850</v>
      </c>
      <c r="E38" s="54" t="s">
        <v>117</v>
      </c>
      <c r="F38" s="55" t="s">
        <v>117</v>
      </c>
      <c r="G38" s="53" t="s">
        <v>17</v>
      </c>
    </row>
    <row r="39" customFormat="false" ht="12.75" hidden="false" customHeight="false" outlineLevel="0" collapsed="false">
      <c r="A39" s="58" t="n">
        <f aca="false">RANK(E39,$E$12:$E$423)</f>
        <v>344</v>
      </c>
      <c r="B39" s="53" t="s">
        <v>118</v>
      </c>
      <c r="C39" s="54" t="n">
        <v>2944</v>
      </c>
      <c r="D39" s="55" t="n">
        <v>2720</v>
      </c>
      <c r="E39" s="36" t="n">
        <f aca="false">+D39-C39</f>
        <v>-224</v>
      </c>
      <c r="F39" s="37" t="n">
        <f aca="false">+D39/C39-1</f>
        <v>-0.0760869565217391</v>
      </c>
      <c r="G39" s="53" t="s">
        <v>17</v>
      </c>
    </row>
    <row r="40" customFormat="false" ht="12.75" hidden="false" customHeight="false" outlineLevel="0" collapsed="false">
      <c r="A40" s="58" t="n">
        <f aca="false">RANK(E40,$E$12:$E$423)</f>
        <v>224</v>
      </c>
      <c r="B40" s="53" t="s">
        <v>119</v>
      </c>
      <c r="C40" s="54" t="n">
        <v>8152</v>
      </c>
      <c r="D40" s="55" t="n">
        <v>8225</v>
      </c>
      <c r="E40" s="36" t="n">
        <f aca="false">+D40-C40</f>
        <v>73</v>
      </c>
      <c r="F40" s="37" t="n">
        <f aca="false">+D40/C40-1</f>
        <v>0.00895485770363091</v>
      </c>
      <c r="G40" s="53" t="s">
        <v>17</v>
      </c>
    </row>
    <row r="41" customFormat="false" ht="12.75" hidden="false" customHeight="false" outlineLevel="0" collapsed="false">
      <c r="A41" s="58" t="n">
        <f aca="false">RANK(E41,$E$12:$E$423)</f>
        <v>207</v>
      </c>
      <c r="B41" s="53" t="s">
        <v>120</v>
      </c>
      <c r="C41" s="54" t="n">
        <v>2622</v>
      </c>
      <c r="D41" s="55" t="n">
        <v>2757</v>
      </c>
      <c r="E41" s="36" t="n">
        <f aca="false">+D41-C41</f>
        <v>135</v>
      </c>
      <c r="F41" s="37" t="n">
        <f aca="false">+D41/C41-1</f>
        <v>0.0514874141876429</v>
      </c>
      <c r="G41" s="53" t="s">
        <v>17</v>
      </c>
    </row>
    <row r="42" customFormat="false" ht="12.75" hidden="false" customHeight="false" outlineLevel="0" collapsed="false">
      <c r="A42" s="58" t="n">
        <f aca="false">RANK(E42,$E$12:$E$423)</f>
        <v>64</v>
      </c>
      <c r="B42" s="53" t="s">
        <v>121</v>
      </c>
      <c r="C42" s="54" t="n">
        <v>71382</v>
      </c>
      <c r="D42" s="55" t="n">
        <v>76068</v>
      </c>
      <c r="E42" s="36" t="n">
        <f aca="false">+D42-C42</f>
        <v>4686</v>
      </c>
      <c r="F42" s="37" t="n">
        <f aca="false">+D42/C42-1</f>
        <v>0.065646801714718</v>
      </c>
      <c r="G42" s="53" t="s">
        <v>17</v>
      </c>
    </row>
    <row r="43" customFormat="false" ht="12.75" hidden="false" customHeight="false" outlineLevel="0" collapsed="false">
      <c r="A43" s="58" t="n">
        <f aca="false">RANK(E43,$E$12:$E$423)</f>
        <v>346</v>
      </c>
      <c r="B43" s="53" t="s">
        <v>122</v>
      </c>
      <c r="C43" s="54" t="n">
        <v>3335</v>
      </c>
      <c r="D43" s="55" t="n">
        <v>3101</v>
      </c>
      <c r="E43" s="36" t="n">
        <f aca="false">+D43-C43</f>
        <v>-234</v>
      </c>
      <c r="F43" s="37" t="n">
        <f aca="false">+D43/C43-1</f>
        <v>-0.0701649175412293</v>
      </c>
      <c r="G43" s="53" t="s">
        <v>17</v>
      </c>
    </row>
    <row r="44" customFormat="false" ht="12.75" hidden="false" customHeight="false" outlineLevel="0" collapsed="false">
      <c r="A44" s="58" t="n">
        <f aca="false">RANK(E44,$E$12:$E$423)</f>
        <v>297</v>
      </c>
      <c r="B44" s="53" t="s">
        <v>123</v>
      </c>
      <c r="C44" s="54" t="n">
        <v>706</v>
      </c>
      <c r="D44" s="55" t="n">
        <v>662</v>
      </c>
      <c r="E44" s="36" t="n">
        <f aca="false">+D44-C44</f>
        <v>-44</v>
      </c>
      <c r="F44" s="37" t="n">
        <f aca="false">+D44/C44-1</f>
        <v>-0.0623229461756374</v>
      </c>
      <c r="G44" s="53" t="s">
        <v>17</v>
      </c>
    </row>
    <row r="45" customFormat="false" ht="12.75" hidden="false" customHeight="false" outlineLevel="0" collapsed="false">
      <c r="A45" s="58" t="n">
        <f aca="false">RANK(E45,$E$12:$E$423)</f>
        <v>13</v>
      </c>
      <c r="B45" s="53" t="s">
        <v>124</v>
      </c>
      <c r="C45" s="54" t="n">
        <v>79413</v>
      </c>
      <c r="D45" s="55" t="n">
        <v>103190</v>
      </c>
      <c r="E45" s="36" t="n">
        <f aca="false">+D45-C45</f>
        <v>23777</v>
      </c>
      <c r="F45" s="37" t="n">
        <f aca="false">+D45/C45-1</f>
        <v>0.29940941659426</v>
      </c>
      <c r="G45" s="53" t="s">
        <v>17</v>
      </c>
    </row>
    <row r="46" customFormat="false" ht="12.75" hidden="false" customHeight="false" outlineLevel="0" collapsed="false">
      <c r="A46" s="58" t="n">
        <f aca="false">RANK(E46,$E$12:$E$423)</f>
        <v>213</v>
      </c>
      <c r="B46" s="53" t="s">
        <v>125</v>
      </c>
      <c r="C46" s="54" t="n">
        <v>794</v>
      </c>
      <c r="D46" s="55" t="n">
        <v>900</v>
      </c>
      <c r="E46" s="36" t="n">
        <f aca="false">+D46-C46</f>
        <v>106</v>
      </c>
      <c r="F46" s="37" t="n">
        <f aca="false">+D46/C46-1</f>
        <v>0.133501259445844</v>
      </c>
      <c r="G46" s="53" t="s">
        <v>17</v>
      </c>
    </row>
    <row r="47" customFormat="false" ht="12.75" hidden="false" customHeight="false" outlineLevel="0" collapsed="false">
      <c r="A47" s="58" t="n">
        <f aca="false">RANK(E47,$E$12:$E$423)</f>
        <v>63</v>
      </c>
      <c r="B47" s="53" t="s">
        <v>126</v>
      </c>
      <c r="C47" s="54" t="n">
        <v>20170</v>
      </c>
      <c r="D47" s="55" t="n">
        <v>24926</v>
      </c>
      <c r="E47" s="36" t="n">
        <f aca="false">+D47-C47</f>
        <v>4756</v>
      </c>
      <c r="F47" s="37" t="n">
        <f aca="false">+D47/C47-1</f>
        <v>0.235795736241943</v>
      </c>
      <c r="G47" s="53" t="s">
        <v>17</v>
      </c>
    </row>
    <row r="48" customFormat="false" ht="12.75" hidden="false" customHeight="false" outlineLevel="0" collapsed="false">
      <c r="A48" s="58" t="n">
        <f aca="false">RANK(E48,$E$12:$E$423)</f>
        <v>158</v>
      </c>
      <c r="B48" s="53" t="s">
        <v>127</v>
      </c>
      <c r="C48" s="54" t="n">
        <v>9577</v>
      </c>
      <c r="D48" s="55" t="n">
        <v>10109</v>
      </c>
      <c r="E48" s="36" t="n">
        <f aca="false">+D48-C48</f>
        <v>532</v>
      </c>
      <c r="F48" s="37" t="n">
        <f aca="false">+D48/C48-1</f>
        <v>0.0555497546204449</v>
      </c>
      <c r="G48" s="53" t="s">
        <v>17</v>
      </c>
    </row>
    <row r="49" customFormat="false" ht="12.75" hidden="false" customHeight="false" outlineLevel="0" collapsed="false">
      <c r="A49" s="58" t="n">
        <f aca="false">RANK(E49,$E$12:$E$423)</f>
        <v>81</v>
      </c>
      <c r="B49" s="53" t="s">
        <v>128</v>
      </c>
      <c r="C49" s="54" t="n">
        <v>40670</v>
      </c>
      <c r="D49" s="55" t="n">
        <v>43761</v>
      </c>
      <c r="E49" s="36" t="n">
        <f aca="false">+D49-C49</f>
        <v>3091</v>
      </c>
      <c r="F49" s="37" t="n">
        <f aca="false">+D49/C49-1</f>
        <v>0.076001967051881</v>
      </c>
      <c r="G49" s="53" t="s">
        <v>17</v>
      </c>
    </row>
    <row r="50" customFormat="false" ht="12.75" hidden="false" customHeight="false" outlineLevel="0" collapsed="false">
      <c r="A50" s="58" t="n">
        <f aca="false">RANK(E50,$E$12:$E$423)</f>
        <v>47</v>
      </c>
      <c r="B50" s="53" t="s">
        <v>129</v>
      </c>
      <c r="C50" s="54" t="n">
        <v>9824</v>
      </c>
      <c r="D50" s="55" t="n">
        <v>18355</v>
      </c>
      <c r="E50" s="36" t="n">
        <f aca="false">+D50-C50</f>
        <v>8531</v>
      </c>
      <c r="F50" s="37" t="n">
        <f aca="false">+D50/C50-1</f>
        <v>0.868383550488599</v>
      </c>
      <c r="G50" s="53" t="s">
        <v>17</v>
      </c>
    </row>
    <row r="51" customFormat="false" ht="12.75" hidden="false" customHeight="false" outlineLevel="0" collapsed="false">
      <c r="A51" s="58" t="n">
        <f aca="false">RANK(E51,$E$12:$E$423)</f>
        <v>44</v>
      </c>
      <c r="B51" s="53" t="s">
        <v>130</v>
      </c>
      <c r="C51" s="54" t="n">
        <v>43566</v>
      </c>
      <c r="D51" s="55" t="n">
        <v>52909</v>
      </c>
      <c r="E51" s="36" t="n">
        <f aca="false">+D51-C51</f>
        <v>9343</v>
      </c>
      <c r="F51" s="37" t="n">
        <f aca="false">+D51/C51-1</f>
        <v>0.214456227333242</v>
      </c>
      <c r="G51" s="53" t="s">
        <v>18</v>
      </c>
    </row>
    <row r="52" customFormat="false" ht="12.75" hidden="false" customHeight="false" outlineLevel="0" collapsed="false">
      <c r="A52" s="58" t="n">
        <f aca="false">RANK(E52,$E$12:$E$423)</f>
        <v>146</v>
      </c>
      <c r="B52" s="53" t="s">
        <v>131</v>
      </c>
      <c r="C52" s="54" t="n">
        <v>27914</v>
      </c>
      <c r="D52" s="55" t="n">
        <v>28547</v>
      </c>
      <c r="E52" s="36" t="n">
        <f aca="false">+D52-C52</f>
        <v>633</v>
      </c>
      <c r="F52" s="37" t="n">
        <f aca="false">+D52/C52-1</f>
        <v>0.0226767930070932</v>
      </c>
      <c r="G52" s="53" t="s">
        <v>18</v>
      </c>
    </row>
    <row r="53" customFormat="false" ht="12.75" hidden="false" customHeight="false" outlineLevel="0" collapsed="false">
      <c r="A53" s="58" t="n">
        <f aca="false">RANK(E53,$E$12:$E$423)</f>
        <v>77</v>
      </c>
      <c r="B53" s="53" t="s">
        <v>132</v>
      </c>
      <c r="C53" s="54" t="n">
        <v>117549</v>
      </c>
      <c r="D53" s="55" t="n">
        <v>121096</v>
      </c>
      <c r="E53" s="36" t="n">
        <f aca="false">+D53-C53</f>
        <v>3547</v>
      </c>
      <c r="F53" s="37" t="n">
        <f aca="false">+D53/C53-1</f>
        <v>0.0301746505712512</v>
      </c>
      <c r="G53" s="53" t="s">
        <v>18</v>
      </c>
    </row>
    <row r="54" customFormat="false" ht="12.75" hidden="false" customHeight="false" outlineLevel="0" collapsed="false">
      <c r="A54" s="58" t="n">
        <f aca="false">RANK(E54,$E$12:$E$423)</f>
        <v>43</v>
      </c>
      <c r="B54" s="53" t="s">
        <v>133</v>
      </c>
      <c r="C54" s="54" t="n">
        <v>20061</v>
      </c>
      <c r="D54" s="55" t="n">
        <v>29639</v>
      </c>
      <c r="E54" s="36" t="n">
        <f aca="false">+D54-C54</f>
        <v>9578</v>
      </c>
      <c r="F54" s="37" t="n">
        <f aca="false">+D54/C54-1</f>
        <v>0.477443796420916</v>
      </c>
      <c r="G54" s="53" t="s">
        <v>18</v>
      </c>
    </row>
    <row r="55" customFormat="false" ht="12.75" hidden="false" customHeight="false" outlineLevel="0" collapsed="false">
      <c r="A55" s="58" t="n">
        <f aca="false">RANK(E55,$E$12:$E$423)</f>
        <v>21</v>
      </c>
      <c r="B55" s="53" t="s">
        <v>134</v>
      </c>
      <c r="C55" s="54" t="n">
        <v>75720</v>
      </c>
      <c r="D55" s="55" t="n">
        <v>91992</v>
      </c>
      <c r="E55" s="36" t="n">
        <f aca="false">+D55-C55</f>
        <v>16272</v>
      </c>
      <c r="F55" s="37" t="n">
        <f aca="false">+D55/C55-1</f>
        <v>0.214896988906498</v>
      </c>
      <c r="G55" s="53" t="s">
        <v>18</v>
      </c>
    </row>
    <row r="56" customFormat="false" ht="12.75" hidden="false" customHeight="false" outlineLevel="0" collapsed="false">
      <c r="A56" s="58" t="n">
        <f aca="false">RANK(E56,$E$12:$E$423)</f>
        <v>36</v>
      </c>
      <c r="B56" s="53" t="s">
        <v>135</v>
      </c>
      <c r="C56" s="54" t="n">
        <v>64585</v>
      </c>
      <c r="D56" s="55" t="n">
        <v>75018</v>
      </c>
      <c r="E56" s="36" t="n">
        <f aca="false">+D56-C56</f>
        <v>10433</v>
      </c>
      <c r="F56" s="37" t="n">
        <f aca="false">+D56/C56-1</f>
        <v>0.161539057056592</v>
      </c>
      <c r="G56" s="53" t="s">
        <v>18</v>
      </c>
    </row>
    <row r="57" customFormat="false" ht="12.75" hidden="false" customHeight="false" outlineLevel="0" collapsed="false">
      <c r="A57" s="58" t="n">
        <f aca="false">RANK(E57,$E$12:$E$423)</f>
        <v>30</v>
      </c>
      <c r="B57" s="53" t="s">
        <v>136</v>
      </c>
      <c r="C57" s="54" t="n">
        <v>152397</v>
      </c>
      <c r="D57" s="55" t="n">
        <v>165521</v>
      </c>
      <c r="E57" s="36" t="n">
        <f aca="false">+D57-C57</f>
        <v>13124</v>
      </c>
      <c r="F57" s="37" t="n">
        <f aca="false">+D57/C57-1</f>
        <v>0.0861171807843986</v>
      </c>
      <c r="G57" s="53" t="s">
        <v>18</v>
      </c>
    </row>
    <row r="58" customFormat="false" ht="12.75" hidden="false" customHeight="false" outlineLevel="0" collapsed="false">
      <c r="A58" s="58" t="n">
        <f aca="false">RANK(E58,$E$12:$E$423)</f>
        <v>86</v>
      </c>
      <c r="B58" s="53" t="s">
        <v>137</v>
      </c>
      <c r="C58" s="54" t="n">
        <v>34282</v>
      </c>
      <c r="D58" s="55" t="n">
        <v>37113</v>
      </c>
      <c r="E58" s="36" t="n">
        <f aca="false">+D58-C58</f>
        <v>2831</v>
      </c>
      <c r="F58" s="37" t="n">
        <f aca="false">+D58/C58-1</f>
        <v>0.0825797794761098</v>
      </c>
      <c r="G58" s="53" t="s">
        <v>18</v>
      </c>
    </row>
    <row r="59" customFormat="false" ht="12.75" hidden="false" customHeight="false" outlineLevel="0" collapsed="false">
      <c r="A59" s="58" t="n">
        <f aca="false">RANK(E59,$E$12:$E$423)</f>
        <v>355</v>
      </c>
      <c r="B59" s="53" t="s">
        <v>138</v>
      </c>
      <c r="C59" s="54" t="n">
        <v>2163</v>
      </c>
      <c r="D59" s="55" t="n">
        <v>1875</v>
      </c>
      <c r="E59" s="36" t="n">
        <f aca="false">+D59-C59</f>
        <v>-288</v>
      </c>
      <c r="F59" s="37" t="n">
        <f aca="false">+D59/C59-1</f>
        <v>-0.133148404993065</v>
      </c>
      <c r="G59" s="53" t="s">
        <v>18</v>
      </c>
    </row>
    <row r="60" customFormat="false" ht="12.75" hidden="false" customHeight="false" outlineLevel="0" collapsed="false">
      <c r="A60" s="58" t="n">
        <f aca="false">RANK(E60,$E$12:$E$423)</f>
        <v>119</v>
      </c>
      <c r="B60" s="53" t="s">
        <v>139</v>
      </c>
      <c r="C60" s="54" t="n">
        <v>139368</v>
      </c>
      <c r="D60" s="55" t="n">
        <v>140768</v>
      </c>
      <c r="E60" s="36" t="n">
        <f aca="false">+D60-C60</f>
        <v>1400</v>
      </c>
      <c r="F60" s="37" t="n">
        <f aca="false">+D60/C60-1</f>
        <v>0.0100453475690259</v>
      </c>
      <c r="G60" s="53" t="s">
        <v>18</v>
      </c>
    </row>
    <row r="61" customFormat="false" ht="12.75" hidden="false" customHeight="false" outlineLevel="0" collapsed="false">
      <c r="A61" s="58" t="n">
        <f aca="false">RANK(E61,$E$12:$E$423)</f>
        <v>85</v>
      </c>
      <c r="B61" s="53" t="s">
        <v>140</v>
      </c>
      <c r="C61" s="54" t="n">
        <v>3221</v>
      </c>
      <c r="D61" s="55" t="n">
        <v>6056</v>
      </c>
      <c r="E61" s="36" t="n">
        <f aca="false">+D61-C61</f>
        <v>2835</v>
      </c>
      <c r="F61" s="37" t="n">
        <f aca="false">+D61/C61-1</f>
        <v>0.880161440546414</v>
      </c>
      <c r="G61" s="53" t="s">
        <v>18</v>
      </c>
    </row>
    <row r="62" customFormat="false" ht="12.75" hidden="false" customHeight="false" outlineLevel="0" collapsed="false">
      <c r="A62" s="58" t="n">
        <f aca="false">RANK(E62,$E$12:$E$423)</f>
        <v>137</v>
      </c>
      <c r="B62" s="53" t="s">
        <v>141</v>
      </c>
      <c r="C62" s="54" t="n">
        <v>31705</v>
      </c>
      <c r="D62" s="55" t="n">
        <v>32593</v>
      </c>
      <c r="E62" s="36" t="n">
        <f aca="false">+D62-C62</f>
        <v>888</v>
      </c>
      <c r="F62" s="37" t="n">
        <f aca="false">+D62/C62-1</f>
        <v>0.0280082005992746</v>
      </c>
      <c r="G62" s="53" t="s">
        <v>18</v>
      </c>
    </row>
    <row r="63" customFormat="false" ht="12.75" hidden="false" customHeight="false" outlineLevel="0" collapsed="false">
      <c r="A63" s="58" t="n">
        <f aca="false">RANK(E63,$E$12:$E$423)</f>
        <v>45</v>
      </c>
      <c r="B63" s="53" t="s">
        <v>142</v>
      </c>
      <c r="C63" s="54" t="n">
        <v>57585</v>
      </c>
      <c r="D63" s="55" t="n">
        <v>66887</v>
      </c>
      <c r="E63" s="36" t="n">
        <f aca="false">+D63-C63</f>
        <v>9302</v>
      </c>
      <c r="F63" s="37" t="n">
        <f aca="false">+D63/C63-1</f>
        <v>0.161535121993575</v>
      </c>
      <c r="G63" s="53" t="s">
        <v>18</v>
      </c>
    </row>
    <row r="64" customFormat="false" ht="12.75" hidden="false" customHeight="false" outlineLevel="0" collapsed="false">
      <c r="A64" s="58" t="n">
        <f aca="false">RANK(E64,$E$12:$E$423)</f>
        <v>282</v>
      </c>
      <c r="B64" s="53" t="s">
        <v>143</v>
      </c>
      <c r="C64" s="54" t="n">
        <v>38</v>
      </c>
      <c r="D64" s="55" t="n">
        <v>24</v>
      </c>
      <c r="E64" s="36" t="n">
        <f aca="false">+D64-C64</f>
        <v>-14</v>
      </c>
      <c r="F64" s="37" t="n">
        <f aca="false">+D64/C64-1</f>
        <v>-0.368421052631579</v>
      </c>
      <c r="G64" s="53" t="s">
        <v>18</v>
      </c>
    </row>
    <row r="65" customFormat="false" ht="12.75" hidden="false" customHeight="false" outlineLevel="0" collapsed="false">
      <c r="A65" s="58" t="n">
        <f aca="false">RANK(E65,$E$12:$E$423)</f>
        <v>365</v>
      </c>
      <c r="B65" s="53" t="s">
        <v>144</v>
      </c>
      <c r="C65" s="54" t="n">
        <v>10767</v>
      </c>
      <c r="D65" s="55" t="n">
        <v>10344</v>
      </c>
      <c r="E65" s="36" t="n">
        <f aca="false">+D65-C65</f>
        <v>-423</v>
      </c>
      <c r="F65" s="37" t="n">
        <f aca="false">+D65/C65-1</f>
        <v>-0.0392867093898022</v>
      </c>
      <c r="G65" s="53" t="s">
        <v>18</v>
      </c>
    </row>
    <row r="66" customFormat="false" ht="12.75" hidden="false" customHeight="false" outlineLevel="0" collapsed="false">
      <c r="A66" s="58" t="n">
        <f aca="false">RANK(E66,$E$12:$E$423)</f>
        <v>372</v>
      </c>
      <c r="B66" s="53" t="s">
        <v>145</v>
      </c>
      <c r="C66" s="54" t="n">
        <v>53909</v>
      </c>
      <c r="D66" s="55" t="n">
        <v>53284</v>
      </c>
      <c r="E66" s="36" t="n">
        <f aca="false">+D66-C66</f>
        <v>-625</v>
      </c>
      <c r="F66" s="37" t="n">
        <f aca="false">+D66/C66-1</f>
        <v>-0.0115936114563431</v>
      </c>
      <c r="G66" s="53" t="s">
        <v>18</v>
      </c>
    </row>
    <row r="67" customFormat="false" ht="12.75" hidden="false" customHeight="false" outlineLevel="0" collapsed="false">
      <c r="A67" s="58" t="n">
        <f aca="false">RANK(E67,$E$12:$E$423)</f>
        <v>5</v>
      </c>
      <c r="B67" s="53" t="s">
        <v>146</v>
      </c>
      <c r="C67" s="54" t="n">
        <v>72739</v>
      </c>
      <c r="D67" s="55" t="n">
        <v>122041</v>
      </c>
      <c r="E67" s="36" t="n">
        <f aca="false">+D67-C67</f>
        <v>49302</v>
      </c>
      <c r="F67" s="37" t="n">
        <f aca="false">+D67/C67-1</f>
        <v>0.677793205845557</v>
      </c>
      <c r="G67" s="53" t="s">
        <v>18</v>
      </c>
    </row>
    <row r="68" customFormat="false" ht="12.75" hidden="false" customHeight="false" outlineLevel="0" collapsed="false">
      <c r="A68" s="58" t="n">
        <f aca="false">RANK(E68,$E$12:$E$423)</f>
        <v>46</v>
      </c>
      <c r="B68" s="53" t="s">
        <v>147</v>
      </c>
      <c r="C68" s="54" t="n">
        <v>32264</v>
      </c>
      <c r="D68" s="55" t="n">
        <v>41023</v>
      </c>
      <c r="E68" s="36" t="n">
        <f aca="false">+D68-C68</f>
        <v>8759</v>
      </c>
      <c r="F68" s="37" t="n">
        <f aca="false">+D68/C68-1</f>
        <v>0.271479047855195</v>
      </c>
      <c r="G68" s="53" t="s">
        <v>18</v>
      </c>
    </row>
    <row r="69" customFormat="false" ht="12.75" hidden="false" customHeight="false" outlineLevel="0" collapsed="false">
      <c r="A69" s="58" t="n">
        <f aca="false">RANK(E69,$E$12:$E$423)</f>
        <v>37</v>
      </c>
      <c r="B69" s="53" t="s">
        <v>148</v>
      </c>
      <c r="C69" s="54" t="n">
        <v>30966</v>
      </c>
      <c r="D69" s="55" t="n">
        <v>41363</v>
      </c>
      <c r="E69" s="36" t="n">
        <f aca="false">+D69-C69</f>
        <v>10397</v>
      </c>
      <c r="F69" s="37" t="n">
        <f aca="false">+D69/C69-1</f>
        <v>0.335755344571465</v>
      </c>
      <c r="G69" s="53" t="s">
        <v>18</v>
      </c>
    </row>
    <row r="70" customFormat="false" ht="12.75" hidden="false" customHeight="false" outlineLevel="0" collapsed="false">
      <c r="A70" s="58" t="n">
        <f aca="false">RANK(E70,$E$12:$E$423)</f>
        <v>40</v>
      </c>
      <c r="B70" s="53" t="s">
        <v>149</v>
      </c>
      <c r="C70" s="54" t="n">
        <v>13835</v>
      </c>
      <c r="D70" s="55" t="n">
        <v>23962</v>
      </c>
      <c r="E70" s="36" t="n">
        <f aca="false">+D70-C70</f>
        <v>10127</v>
      </c>
      <c r="F70" s="37" t="n">
        <f aca="false">+D70/C70-1</f>
        <v>0.731984098301409</v>
      </c>
      <c r="G70" s="53" t="s">
        <v>18</v>
      </c>
    </row>
    <row r="71" customFormat="false" ht="12.75" hidden="false" customHeight="false" outlineLevel="0" collapsed="false">
      <c r="A71" s="58" t="n">
        <f aca="false">RANK(E71,$E$12:$E$423)</f>
        <v>144</v>
      </c>
      <c r="B71" s="53" t="s">
        <v>150</v>
      </c>
      <c r="C71" s="54" t="n">
        <v>5384</v>
      </c>
      <c r="D71" s="55" t="n">
        <v>6102</v>
      </c>
      <c r="E71" s="36" t="n">
        <f aca="false">+D71-C71</f>
        <v>718</v>
      </c>
      <c r="F71" s="37" t="n">
        <f aca="false">+D71/C71-1</f>
        <v>0.133358098068351</v>
      </c>
      <c r="G71" s="53" t="s">
        <v>18</v>
      </c>
    </row>
    <row r="72" customFormat="false" ht="12.75" hidden="false" customHeight="false" outlineLevel="0" collapsed="false">
      <c r="A72" s="58" t="n">
        <f aca="false">RANK(E72,$E$12:$E$423)</f>
        <v>20</v>
      </c>
      <c r="B72" s="53" t="s">
        <v>151</v>
      </c>
      <c r="C72" s="54" t="n">
        <v>137427</v>
      </c>
      <c r="D72" s="55" t="n">
        <v>154750</v>
      </c>
      <c r="E72" s="36" t="n">
        <f aca="false">+D72-C72</f>
        <v>17323</v>
      </c>
      <c r="F72" s="37" t="n">
        <f aca="false">+D72/C72-1</f>
        <v>0.126052376898281</v>
      </c>
      <c r="G72" s="53" t="s">
        <v>18</v>
      </c>
    </row>
    <row r="73" customFormat="false" ht="12.75" hidden="false" customHeight="false" outlineLevel="0" collapsed="false">
      <c r="A73" s="58" t="n">
        <f aca="false">RANK(E73,$E$12:$E$423)</f>
        <v>104</v>
      </c>
      <c r="B73" s="53" t="s">
        <v>152</v>
      </c>
      <c r="C73" s="54" t="n">
        <v>82934</v>
      </c>
      <c r="D73" s="55" t="n">
        <v>84955</v>
      </c>
      <c r="E73" s="36" t="n">
        <f aca="false">+D73-C73</f>
        <v>2021</v>
      </c>
      <c r="F73" s="37" t="n">
        <f aca="false">+D73/C73-1</f>
        <v>0.0243687751706176</v>
      </c>
      <c r="G73" s="53" t="s">
        <v>18</v>
      </c>
    </row>
    <row r="74" customFormat="false" ht="12.75" hidden="false" customHeight="false" outlineLevel="0" collapsed="false">
      <c r="A74" s="58" t="n">
        <f aca="false">RANK(E74,$E$12:$E$423)</f>
        <v>14</v>
      </c>
      <c r="B74" s="53" t="s">
        <v>153</v>
      </c>
      <c r="C74" s="54" t="n">
        <v>78191</v>
      </c>
      <c r="D74" s="55" t="n">
        <v>99845</v>
      </c>
      <c r="E74" s="36" t="n">
        <f aca="false">+D74-C74</f>
        <v>21654</v>
      </c>
      <c r="F74" s="37" t="n">
        <f aca="false">+D74/C74-1</f>
        <v>0.276937243416762</v>
      </c>
      <c r="G74" s="53" t="s">
        <v>18</v>
      </c>
    </row>
    <row r="75" customFormat="false" ht="12.75" hidden="false" customHeight="false" outlineLevel="0" collapsed="false">
      <c r="A75" s="58" t="n">
        <f aca="false">RANK(E75,$E$12:$E$423)</f>
        <v>307</v>
      </c>
      <c r="B75" s="53" t="s">
        <v>154</v>
      </c>
      <c r="C75" s="54" t="n">
        <v>734</v>
      </c>
      <c r="D75" s="55" t="n">
        <v>670</v>
      </c>
      <c r="E75" s="36" t="n">
        <f aca="false">+D75-C75</f>
        <v>-64</v>
      </c>
      <c r="F75" s="37" t="n">
        <f aca="false">+D75/C75-1</f>
        <v>-0.0871934604904632</v>
      </c>
      <c r="G75" s="53" t="s">
        <v>18</v>
      </c>
    </row>
    <row r="76" customFormat="false" ht="12.75" hidden="false" customHeight="false" outlineLevel="0" collapsed="false">
      <c r="A76" s="58" t="n">
        <f aca="false">RANK(E76,$E$12:$E$423)</f>
        <v>273</v>
      </c>
      <c r="B76" s="53" t="s">
        <v>155</v>
      </c>
      <c r="C76" s="54" t="s">
        <v>117</v>
      </c>
      <c r="D76" s="55" t="n">
        <v>7345</v>
      </c>
      <c r="E76" s="54" t="s">
        <v>117</v>
      </c>
      <c r="F76" s="55" t="s">
        <v>117</v>
      </c>
      <c r="G76" s="53" t="s">
        <v>18</v>
      </c>
    </row>
    <row r="77" customFormat="false" ht="12.75" hidden="false" customHeight="false" outlineLevel="0" collapsed="false">
      <c r="A77" s="58" t="n">
        <f aca="false">RANK(E77,$E$12:$E$423)</f>
        <v>394</v>
      </c>
      <c r="B77" s="53" t="s">
        <v>156</v>
      </c>
      <c r="C77" s="54" t="n">
        <v>85787</v>
      </c>
      <c r="D77" s="55" t="n">
        <v>84439</v>
      </c>
      <c r="E77" s="36" t="n">
        <f aca="false">+D77-C77</f>
        <v>-1348</v>
      </c>
      <c r="F77" s="37" t="n">
        <f aca="false">+D77/C77-1</f>
        <v>-0.0157133365195192</v>
      </c>
      <c r="G77" s="53" t="s">
        <v>18</v>
      </c>
    </row>
    <row r="78" customFormat="false" ht="12.75" hidden="false" customHeight="false" outlineLevel="0" collapsed="false">
      <c r="A78" s="58" t="n">
        <f aca="false">RANK(E78,$E$12:$E$423)</f>
        <v>62</v>
      </c>
      <c r="B78" s="53" t="s">
        <v>157</v>
      </c>
      <c r="C78" s="54" t="n">
        <v>55588</v>
      </c>
      <c r="D78" s="55" t="n">
        <v>60427</v>
      </c>
      <c r="E78" s="36" t="n">
        <f aca="false">+D78-C78</f>
        <v>4839</v>
      </c>
      <c r="F78" s="37" t="n">
        <f aca="false">+D78/C78-1</f>
        <v>0.0870511621213213</v>
      </c>
      <c r="G78" s="53" t="s">
        <v>18</v>
      </c>
    </row>
    <row r="79" customFormat="false" ht="12.75" hidden="false" customHeight="false" outlineLevel="0" collapsed="false">
      <c r="A79" s="58" t="n">
        <f aca="false">RANK(E79,$E$12:$E$423)</f>
        <v>22</v>
      </c>
      <c r="B79" s="53" t="s">
        <v>158</v>
      </c>
      <c r="C79" s="54" t="n">
        <v>49286</v>
      </c>
      <c r="D79" s="55" t="n">
        <v>65333</v>
      </c>
      <c r="E79" s="36" t="n">
        <f aca="false">+D79-C79</f>
        <v>16047</v>
      </c>
      <c r="F79" s="37" t="n">
        <f aca="false">+D79/C79-1</f>
        <v>0.325589416872946</v>
      </c>
      <c r="G79" s="53" t="s">
        <v>18</v>
      </c>
    </row>
    <row r="80" customFormat="false" ht="12.75" hidden="false" customHeight="false" outlineLevel="0" collapsed="false">
      <c r="A80" s="58" t="n">
        <f aca="false">RANK(E80,$E$12:$E$423)</f>
        <v>273</v>
      </c>
      <c r="B80" s="53" t="s">
        <v>159</v>
      </c>
      <c r="C80" s="54" t="s">
        <v>117</v>
      </c>
      <c r="D80" s="55" t="n">
        <v>14156</v>
      </c>
      <c r="E80" s="54" t="s">
        <v>117</v>
      </c>
      <c r="F80" s="55" t="s">
        <v>117</v>
      </c>
      <c r="G80" s="53" t="s">
        <v>18</v>
      </c>
    </row>
    <row r="81" customFormat="false" ht="12.75" hidden="false" customHeight="false" outlineLevel="0" collapsed="false">
      <c r="A81" s="58" t="n">
        <f aca="false">RANK(E81,$E$12:$E$423)</f>
        <v>387</v>
      </c>
      <c r="B81" s="53" t="s">
        <v>160</v>
      </c>
      <c r="C81" s="54" t="n">
        <v>12697</v>
      </c>
      <c r="D81" s="55" t="n">
        <v>11632</v>
      </c>
      <c r="E81" s="36" t="n">
        <f aca="false">+D81-C81</f>
        <v>-1065</v>
      </c>
      <c r="F81" s="37" t="n">
        <f aca="false">+D81/C81-1</f>
        <v>-0.0838780814365598</v>
      </c>
      <c r="G81" s="53" t="s">
        <v>18</v>
      </c>
    </row>
    <row r="82" customFormat="false" ht="12.75" hidden="false" customHeight="false" outlineLevel="0" collapsed="false">
      <c r="A82" s="58" t="n">
        <f aca="false">RANK(E82,$E$12:$E$423)</f>
        <v>247</v>
      </c>
      <c r="B82" s="53" t="s">
        <v>161</v>
      </c>
      <c r="C82" s="54" t="n">
        <v>506</v>
      </c>
      <c r="D82" s="55" t="n">
        <v>536</v>
      </c>
      <c r="E82" s="36" t="n">
        <f aca="false">+D82-C82</f>
        <v>30</v>
      </c>
      <c r="F82" s="37" t="n">
        <f aca="false">+D82/C82-1</f>
        <v>0.0592885375494072</v>
      </c>
      <c r="G82" s="53" t="s">
        <v>19</v>
      </c>
    </row>
    <row r="83" customFormat="false" ht="12.75" hidden="false" customHeight="false" outlineLevel="0" collapsed="false">
      <c r="A83" s="58" t="n">
        <f aca="false">RANK(E83,$E$12:$E$423)</f>
        <v>225</v>
      </c>
      <c r="B83" s="53" t="s">
        <v>162</v>
      </c>
      <c r="C83" s="54" t="n">
        <v>2444</v>
      </c>
      <c r="D83" s="55" t="n">
        <v>2514</v>
      </c>
      <c r="E83" s="36" t="n">
        <f aca="false">+D83-C83</f>
        <v>70</v>
      </c>
      <c r="F83" s="37" t="n">
        <f aca="false">+D83/C83-1</f>
        <v>0.0286415711947627</v>
      </c>
      <c r="G83" s="53" t="s">
        <v>19</v>
      </c>
    </row>
    <row r="84" customFormat="false" ht="12.75" hidden="false" customHeight="false" outlineLevel="0" collapsed="false">
      <c r="A84" s="58" t="n">
        <f aca="false">RANK(E84,$E$12:$E$423)</f>
        <v>100</v>
      </c>
      <c r="B84" s="53" t="s">
        <v>163</v>
      </c>
      <c r="C84" s="54" t="n">
        <v>14344</v>
      </c>
      <c r="D84" s="55" t="n">
        <v>16641</v>
      </c>
      <c r="E84" s="36" t="n">
        <f aca="false">+D84-C84</f>
        <v>2297</v>
      </c>
      <c r="F84" s="37" t="n">
        <f aca="false">+D84/C84-1</f>
        <v>0.160136642498606</v>
      </c>
      <c r="G84" s="53" t="s">
        <v>20</v>
      </c>
    </row>
    <row r="85" customFormat="false" ht="12.75" hidden="false" customHeight="false" outlineLevel="0" collapsed="false">
      <c r="A85" s="58" t="n">
        <f aca="false">RANK(E85,$E$12:$E$423)</f>
        <v>364</v>
      </c>
      <c r="B85" s="53" t="s">
        <v>164</v>
      </c>
      <c r="C85" s="54" t="n">
        <v>3485</v>
      </c>
      <c r="D85" s="55" t="n">
        <v>3108</v>
      </c>
      <c r="E85" s="36" t="n">
        <f aca="false">+D85-C85</f>
        <v>-377</v>
      </c>
      <c r="F85" s="37" t="n">
        <f aca="false">+D85/C85-1</f>
        <v>-0.108177905308465</v>
      </c>
      <c r="G85" s="53" t="s">
        <v>21</v>
      </c>
    </row>
    <row r="86" customFormat="false" ht="12.75" hidden="false" customHeight="false" outlineLevel="0" collapsed="false">
      <c r="A86" s="58" t="n">
        <f aca="false">RANK(E86,$E$12:$E$423)</f>
        <v>170</v>
      </c>
      <c r="B86" s="53" t="s">
        <v>165</v>
      </c>
      <c r="C86" s="54" t="n">
        <v>6789</v>
      </c>
      <c r="D86" s="55" t="n">
        <v>7210</v>
      </c>
      <c r="E86" s="36" t="n">
        <f aca="false">+D86-C86</f>
        <v>421</v>
      </c>
      <c r="F86" s="37" t="n">
        <f aca="false">+D86/C86-1</f>
        <v>0.0620120783620564</v>
      </c>
      <c r="G86" s="53" t="s">
        <v>21</v>
      </c>
    </row>
    <row r="87" customFormat="false" ht="12.75" hidden="false" customHeight="false" outlineLevel="0" collapsed="false">
      <c r="A87" s="58" t="n">
        <f aca="false">RANK(E87,$E$12:$E$423)</f>
        <v>115</v>
      </c>
      <c r="B87" s="53" t="s">
        <v>166</v>
      </c>
      <c r="C87" s="54" t="n">
        <v>5378</v>
      </c>
      <c r="D87" s="55" t="n">
        <v>6908</v>
      </c>
      <c r="E87" s="36" t="n">
        <f aca="false">+D87-C87</f>
        <v>1530</v>
      </c>
      <c r="F87" s="37" t="n">
        <f aca="false">+D87/C87-1</f>
        <v>0.284492376348085</v>
      </c>
      <c r="G87" s="53" t="s">
        <v>22</v>
      </c>
    </row>
    <row r="88" customFormat="false" ht="12.75" hidden="false" customHeight="false" outlineLevel="0" collapsed="false">
      <c r="A88" s="58" t="n">
        <f aca="false">RANK(E88,$E$12:$E$423)</f>
        <v>267</v>
      </c>
      <c r="B88" s="53" t="s">
        <v>167</v>
      </c>
      <c r="C88" s="54" t="n">
        <v>1345</v>
      </c>
      <c r="D88" s="55" t="n">
        <v>1350</v>
      </c>
      <c r="E88" s="36" t="n">
        <f aca="false">+D88-C88</f>
        <v>5</v>
      </c>
      <c r="F88" s="37" t="n">
        <f aca="false">+D88/C88-1</f>
        <v>0.00371747211895901</v>
      </c>
      <c r="G88" s="53" t="s">
        <v>22</v>
      </c>
    </row>
    <row r="89" customFormat="false" ht="12.75" hidden="false" customHeight="false" outlineLevel="0" collapsed="false">
      <c r="A89" s="58" t="n">
        <f aca="false">RANK(E89,$E$12:$E$423)</f>
        <v>373</v>
      </c>
      <c r="B89" s="53" t="s">
        <v>168</v>
      </c>
      <c r="C89" s="54" t="n">
        <v>9081</v>
      </c>
      <c r="D89" s="55" t="n">
        <v>8412</v>
      </c>
      <c r="E89" s="36" t="n">
        <f aca="false">+D89-C89</f>
        <v>-669</v>
      </c>
      <c r="F89" s="37" t="n">
        <f aca="false">+D89/C89-1</f>
        <v>-0.0736703006276842</v>
      </c>
      <c r="G89" s="53" t="s">
        <v>22</v>
      </c>
    </row>
    <row r="90" customFormat="false" ht="12.75" hidden="false" customHeight="false" outlineLevel="0" collapsed="false">
      <c r="A90" s="58" t="n">
        <f aca="false">RANK(E90,$E$12:$E$423)</f>
        <v>199</v>
      </c>
      <c r="B90" s="53" t="s">
        <v>169</v>
      </c>
      <c r="C90" s="54" t="n">
        <v>580</v>
      </c>
      <c r="D90" s="55" t="n">
        <v>749</v>
      </c>
      <c r="E90" s="36" t="n">
        <f aca="false">+D90-C90</f>
        <v>169</v>
      </c>
      <c r="F90" s="37" t="n">
        <f aca="false">+D90/C90-1</f>
        <v>0.291379310344828</v>
      </c>
      <c r="G90" s="53" t="s">
        <v>22</v>
      </c>
    </row>
    <row r="91" customFormat="false" ht="12.75" hidden="false" customHeight="false" outlineLevel="0" collapsed="false">
      <c r="A91" s="58" t="n">
        <f aca="false">RANK(E91,$E$12:$E$423)</f>
        <v>315</v>
      </c>
      <c r="B91" s="53" t="s">
        <v>170</v>
      </c>
      <c r="C91" s="54" t="n">
        <v>479</v>
      </c>
      <c r="D91" s="55" t="n">
        <v>400</v>
      </c>
      <c r="E91" s="36" t="n">
        <f aca="false">+D91-C91</f>
        <v>-79</v>
      </c>
      <c r="F91" s="37" t="n">
        <f aca="false">+D91/C91-1</f>
        <v>-0.164926931106472</v>
      </c>
      <c r="G91" s="53" t="s">
        <v>23</v>
      </c>
    </row>
    <row r="92" customFormat="false" ht="12.75" hidden="false" customHeight="false" outlineLevel="0" collapsed="false">
      <c r="A92" s="58" t="n">
        <f aca="false">RANK(E92,$E$12:$E$423)</f>
        <v>114</v>
      </c>
      <c r="B92" s="53" t="s">
        <v>171</v>
      </c>
      <c r="C92" s="54" t="n">
        <v>14879</v>
      </c>
      <c r="D92" s="55" t="n">
        <v>16413</v>
      </c>
      <c r="E92" s="36" t="n">
        <f aca="false">+D92-C92</f>
        <v>1534</v>
      </c>
      <c r="F92" s="37" t="n">
        <f aca="false">+D92/C92-1</f>
        <v>0.103098326500437</v>
      </c>
      <c r="G92" s="53" t="s">
        <v>23</v>
      </c>
    </row>
    <row r="93" customFormat="false" ht="12.75" hidden="false" customHeight="false" outlineLevel="0" collapsed="false">
      <c r="A93" s="58" t="n">
        <f aca="false">RANK(E93,$E$12:$E$423)</f>
        <v>396</v>
      </c>
      <c r="B93" s="53" t="s">
        <v>172</v>
      </c>
      <c r="C93" s="54" t="n">
        <v>20976</v>
      </c>
      <c r="D93" s="55" t="n">
        <v>19537</v>
      </c>
      <c r="E93" s="36" t="n">
        <f aca="false">+D93-C93</f>
        <v>-1439</v>
      </c>
      <c r="F93" s="37" t="n">
        <f aca="false">+D93/C93-1</f>
        <v>-0.0686022120518688</v>
      </c>
      <c r="G93" s="53" t="s">
        <v>23</v>
      </c>
    </row>
    <row r="94" customFormat="false" ht="12.75" hidden="false" customHeight="false" outlineLevel="0" collapsed="false">
      <c r="A94" s="58" t="n">
        <f aca="false">RANK(E94,$E$12:$E$423)</f>
        <v>201</v>
      </c>
      <c r="B94" s="53" t="s">
        <v>173</v>
      </c>
      <c r="C94" s="54" t="n">
        <v>409</v>
      </c>
      <c r="D94" s="55" t="n">
        <v>567</v>
      </c>
      <c r="E94" s="36" t="n">
        <f aca="false">+D94-C94</f>
        <v>158</v>
      </c>
      <c r="F94" s="37" t="n">
        <f aca="false">+D94/C94-1</f>
        <v>0.386308068459658</v>
      </c>
      <c r="G94" s="53" t="s">
        <v>24</v>
      </c>
    </row>
    <row r="95" customFormat="false" ht="12.75" hidden="false" customHeight="false" outlineLevel="0" collapsed="false">
      <c r="A95" s="58" t="n">
        <f aca="false">RANK(E95,$E$12:$E$423)</f>
        <v>103</v>
      </c>
      <c r="B95" s="53" t="s">
        <v>174</v>
      </c>
      <c r="C95" s="54" t="n">
        <v>9980</v>
      </c>
      <c r="D95" s="55" t="n">
        <v>12046</v>
      </c>
      <c r="E95" s="36" t="n">
        <f aca="false">+D95-C95</f>
        <v>2066</v>
      </c>
      <c r="F95" s="37" t="n">
        <f aca="false">+D95/C95-1</f>
        <v>0.207014028056112</v>
      </c>
      <c r="G95" s="53" t="s">
        <v>24</v>
      </c>
    </row>
    <row r="96" customFormat="false" ht="12.75" hidden="false" customHeight="false" outlineLevel="0" collapsed="false">
      <c r="A96" s="58" t="n">
        <f aca="false">RANK(E96,$E$12:$E$423)</f>
        <v>127</v>
      </c>
      <c r="B96" s="53" t="s">
        <v>175</v>
      </c>
      <c r="C96" s="54" t="n">
        <v>6604</v>
      </c>
      <c r="D96" s="55" t="n">
        <v>7637</v>
      </c>
      <c r="E96" s="36" t="n">
        <f aca="false">+D96-C96</f>
        <v>1033</v>
      </c>
      <c r="F96" s="37" t="n">
        <f aca="false">+D96/C96-1</f>
        <v>0.156420351302241</v>
      </c>
      <c r="G96" s="53" t="s">
        <v>25</v>
      </c>
    </row>
    <row r="97" customFormat="false" ht="12.75" hidden="false" customHeight="false" outlineLevel="0" collapsed="false">
      <c r="A97" s="58" t="n">
        <f aca="false">RANK(E97,$E$12:$E$423)</f>
        <v>299</v>
      </c>
      <c r="B97" s="53" t="s">
        <v>176</v>
      </c>
      <c r="C97" s="54" t="n">
        <v>1775</v>
      </c>
      <c r="D97" s="55" t="n">
        <v>1728</v>
      </c>
      <c r="E97" s="36" t="n">
        <f aca="false">+D97-C97</f>
        <v>-47</v>
      </c>
      <c r="F97" s="37" t="n">
        <f aca="false">+D97/C97-1</f>
        <v>-0.0264788732394367</v>
      </c>
      <c r="G97" s="53" t="s">
        <v>26</v>
      </c>
    </row>
    <row r="98" customFormat="false" ht="12.75" hidden="false" customHeight="false" outlineLevel="0" collapsed="false">
      <c r="A98" s="58" t="n">
        <f aca="false">RANK(E98,$E$12:$E$423)</f>
        <v>295</v>
      </c>
      <c r="B98" s="53" t="s">
        <v>177</v>
      </c>
      <c r="C98" s="54" t="n">
        <v>206</v>
      </c>
      <c r="D98" s="55" t="n">
        <v>169</v>
      </c>
      <c r="E98" s="36" t="n">
        <f aca="false">+D98-C98</f>
        <v>-37</v>
      </c>
      <c r="F98" s="37" t="n">
        <f aca="false">+D98/C98-1</f>
        <v>-0.179611650485437</v>
      </c>
      <c r="G98" s="53" t="s">
        <v>26</v>
      </c>
    </row>
    <row r="99" customFormat="false" ht="12.75" hidden="false" customHeight="false" outlineLevel="0" collapsed="false">
      <c r="A99" s="58" t="n">
        <f aca="false">RANK(E99,$E$12:$E$423)</f>
        <v>374</v>
      </c>
      <c r="B99" s="53" t="s">
        <v>178</v>
      </c>
      <c r="C99" s="54" t="n">
        <v>13368</v>
      </c>
      <c r="D99" s="55" t="n">
        <v>12655</v>
      </c>
      <c r="E99" s="36" t="n">
        <f aca="false">+D99-C99</f>
        <v>-713</v>
      </c>
      <c r="F99" s="37" t="n">
        <f aca="false">+D99/C99-1</f>
        <v>-0.0533363255535607</v>
      </c>
      <c r="G99" s="53" t="s">
        <v>27</v>
      </c>
    </row>
    <row r="100" customFormat="false" ht="12.75" hidden="false" customHeight="false" outlineLevel="0" collapsed="false">
      <c r="A100" s="58" t="n">
        <f aca="false">RANK(E100,$E$12:$E$423)</f>
        <v>337</v>
      </c>
      <c r="B100" s="53" t="s">
        <v>179</v>
      </c>
      <c r="C100" s="54" t="n">
        <v>1634</v>
      </c>
      <c r="D100" s="55" t="n">
        <v>1425</v>
      </c>
      <c r="E100" s="36" t="n">
        <f aca="false">+D100-C100</f>
        <v>-209</v>
      </c>
      <c r="F100" s="37" t="n">
        <f aca="false">+D100/C100-1</f>
        <v>-0.127906976744186</v>
      </c>
      <c r="G100" s="53" t="s">
        <v>27</v>
      </c>
    </row>
    <row r="101" customFormat="false" ht="12.75" hidden="false" customHeight="false" outlineLevel="0" collapsed="false">
      <c r="A101" s="58" t="n">
        <f aca="false">RANK(E101,$E$12:$E$423)</f>
        <v>1</v>
      </c>
      <c r="B101" s="53" t="s">
        <v>180</v>
      </c>
      <c r="C101" s="54" t="n">
        <v>735617</v>
      </c>
      <c r="D101" s="55" t="n">
        <v>821784</v>
      </c>
      <c r="E101" s="36" t="n">
        <f aca="false">+D101-C101</f>
        <v>86167</v>
      </c>
      <c r="F101" s="37" t="n">
        <f aca="false">+D101/C101-1</f>
        <v>0.117135683378715</v>
      </c>
      <c r="G101" s="53" t="s">
        <v>27</v>
      </c>
    </row>
    <row r="102" customFormat="false" ht="12.75" hidden="false" customHeight="false" outlineLevel="0" collapsed="false">
      <c r="A102" s="58" t="n">
        <f aca="false">RANK(E102,$E$12:$E$423)</f>
        <v>177</v>
      </c>
      <c r="B102" s="53" t="s">
        <v>181</v>
      </c>
      <c r="C102" s="54" t="n">
        <v>20990</v>
      </c>
      <c r="D102" s="55" t="n">
        <v>21362</v>
      </c>
      <c r="E102" s="36" t="n">
        <f aca="false">+D102-C102</f>
        <v>372</v>
      </c>
      <c r="F102" s="37" t="n">
        <f aca="false">+D102/C102-1</f>
        <v>0.0177227251071939</v>
      </c>
      <c r="G102" s="53" t="s">
        <v>27</v>
      </c>
    </row>
    <row r="103" customFormat="false" ht="12.75" hidden="false" customHeight="false" outlineLevel="0" collapsed="false">
      <c r="A103" s="58" t="n">
        <f aca="false">RANK(E103,$E$12:$E$423)</f>
        <v>345</v>
      </c>
      <c r="B103" s="53" t="s">
        <v>182</v>
      </c>
      <c r="C103" s="54" t="n">
        <v>7270</v>
      </c>
      <c r="D103" s="55" t="n">
        <v>7037</v>
      </c>
      <c r="E103" s="36" t="n">
        <f aca="false">+D103-C103</f>
        <v>-233</v>
      </c>
      <c r="F103" s="37" t="n">
        <f aca="false">+D103/C103-1</f>
        <v>-0.0320495185694636</v>
      </c>
      <c r="G103" s="53" t="s">
        <v>27</v>
      </c>
    </row>
    <row r="104" customFormat="false" ht="12.75" hidden="false" customHeight="false" outlineLevel="0" collapsed="false">
      <c r="A104" s="58" t="n">
        <f aca="false">RANK(E104,$E$12:$E$423)</f>
        <v>287</v>
      </c>
      <c r="B104" s="53" t="s">
        <v>183</v>
      </c>
      <c r="C104" s="54" t="n">
        <v>1714</v>
      </c>
      <c r="D104" s="55" t="n">
        <v>1698</v>
      </c>
      <c r="E104" s="36" t="n">
        <f aca="false">+D104-C104</f>
        <v>-16</v>
      </c>
      <c r="F104" s="37" t="n">
        <f aca="false">+D104/C104-1</f>
        <v>-0.00933488914819136</v>
      </c>
      <c r="G104" s="53" t="s">
        <v>28</v>
      </c>
    </row>
    <row r="105" customFormat="false" ht="12.75" hidden="false" customHeight="false" outlineLevel="0" collapsed="false">
      <c r="A105" s="58" t="n">
        <f aca="false">RANK(E105,$E$12:$E$423)</f>
        <v>402</v>
      </c>
      <c r="B105" s="53" t="s">
        <v>184</v>
      </c>
      <c r="C105" s="54" t="n">
        <v>56255</v>
      </c>
      <c r="D105" s="55" t="n">
        <v>51923</v>
      </c>
      <c r="E105" s="36" t="n">
        <f aca="false">+D105-C105</f>
        <v>-4332</v>
      </c>
      <c r="F105" s="37" t="n">
        <f aca="false">+D105/C105-1</f>
        <v>-0.0770064883121501</v>
      </c>
      <c r="G105" s="53" t="s">
        <v>28</v>
      </c>
    </row>
    <row r="106" customFormat="false" ht="12.75" hidden="false" customHeight="false" outlineLevel="0" collapsed="false">
      <c r="A106" s="58" t="n">
        <f aca="false">RANK(E106,$E$12:$E$423)</f>
        <v>337</v>
      </c>
      <c r="B106" s="53" t="s">
        <v>185</v>
      </c>
      <c r="C106" s="54" t="n">
        <v>547</v>
      </c>
      <c r="D106" s="55" t="n">
        <v>338</v>
      </c>
      <c r="E106" s="36" t="n">
        <f aca="false">+D106-C106</f>
        <v>-209</v>
      </c>
      <c r="F106" s="37" t="n">
        <f aca="false">+D106/C106-1</f>
        <v>-0.382084095063985</v>
      </c>
      <c r="G106" s="53" t="s">
        <v>29</v>
      </c>
    </row>
    <row r="107" customFormat="false" ht="12.75" hidden="false" customHeight="false" outlineLevel="0" collapsed="false">
      <c r="A107" s="58" t="n">
        <f aca="false">RANK(E107,$E$12:$E$423)</f>
        <v>157</v>
      </c>
      <c r="B107" s="53" t="s">
        <v>186</v>
      </c>
      <c r="C107" s="54" t="n">
        <v>2122</v>
      </c>
      <c r="D107" s="55" t="n">
        <v>2676</v>
      </c>
      <c r="E107" s="36" t="n">
        <f aca="false">+D107-C107</f>
        <v>554</v>
      </c>
      <c r="F107" s="37" t="n">
        <f aca="false">+D107/C107-1</f>
        <v>0.261074458058435</v>
      </c>
      <c r="G107" s="53" t="s">
        <v>29</v>
      </c>
    </row>
    <row r="108" customFormat="false" ht="12.75" hidden="false" customHeight="false" outlineLevel="0" collapsed="false">
      <c r="A108" s="58" t="n">
        <f aca="false">RANK(E108,$E$12:$E$423)</f>
        <v>368</v>
      </c>
      <c r="B108" s="53" t="s">
        <v>187</v>
      </c>
      <c r="C108" s="54" t="n">
        <v>4954</v>
      </c>
      <c r="D108" s="55" t="n">
        <v>4484</v>
      </c>
      <c r="E108" s="36" t="n">
        <f aca="false">+D108-C108</f>
        <v>-470</v>
      </c>
      <c r="F108" s="37" t="n">
        <f aca="false">+D108/C108-1</f>
        <v>-0.0948728300363343</v>
      </c>
      <c r="G108" s="53" t="s">
        <v>188</v>
      </c>
    </row>
    <row r="109" customFormat="false" ht="12.75" hidden="false" customHeight="false" outlineLevel="0" collapsed="false">
      <c r="A109" s="58" t="n">
        <f aca="false">RANK(E109,$E$12:$E$423)</f>
        <v>262</v>
      </c>
      <c r="B109" s="53" t="s">
        <v>189</v>
      </c>
      <c r="C109" s="54" t="n">
        <v>6</v>
      </c>
      <c r="D109" s="55" t="n">
        <v>16</v>
      </c>
      <c r="E109" s="36" t="n">
        <f aca="false">+D109-C109</f>
        <v>10</v>
      </c>
      <c r="F109" s="37" t="n">
        <f aca="false">+D109/C109-1</f>
        <v>1.66666666666667</v>
      </c>
      <c r="G109" s="53" t="s">
        <v>190</v>
      </c>
    </row>
    <row r="110" customFormat="false" ht="12.75" hidden="false" customHeight="false" outlineLevel="0" collapsed="false">
      <c r="A110" s="58" t="n">
        <f aca="false">RANK(E110,$E$12:$E$423)</f>
        <v>6</v>
      </c>
      <c r="B110" s="53" t="s">
        <v>191</v>
      </c>
      <c r="C110" s="54" t="n">
        <v>32732</v>
      </c>
      <c r="D110" s="55" t="n">
        <v>75180</v>
      </c>
      <c r="E110" s="36" t="n">
        <f aca="false">+D110-C110</f>
        <v>42448</v>
      </c>
      <c r="F110" s="37" t="n">
        <f aca="false">+D110/C110-1</f>
        <v>1.29683490162532</v>
      </c>
      <c r="G110" s="53" t="s">
        <v>29</v>
      </c>
    </row>
    <row r="111" customFormat="false" ht="12.75" hidden="false" customHeight="false" outlineLevel="0" collapsed="false">
      <c r="A111" s="58" t="n">
        <f aca="false">RANK(E111,$E$12:$E$423)</f>
        <v>319</v>
      </c>
      <c r="B111" s="53" t="s">
        <v>192</v>
      </c>
      <c r="C111" s="54" t="n">
        <v>2334</v>
      </c>
      <c r="D111" s="55" t="n">
        <v>2231</v>
      </c>
      <c r="E111" s="36" t="n">
        <f aca="false">+D111-C111</f>
        <v>-103</v>
      </c>
      <c r="F111" s="37" t="n">
        <f aca="false">+D111/C111-1</f>
        <v>-0.0441302485004285</v>
      </c>
      <c r="G111" s="53" t="s">
        <v>30</v>
      </c>
    </row>
    <row r="112" customFormat="false" ht="12.75" hidden="false" customHeight="false" outlineLevel="0" collapsed="false">
      <c r="A112" s="58" t="n">
        <f aca="false">RANK(E112,$E$12:$E$423)</f>
        <v>118</v>
      </c>
      <c r="B112" s="53" t="s">
        <v>193</v>
      </c>
      <c r="C112" s="54" t="n">
        <v>1303</v>
      </c>
      <c r="D112" s="55" t="n">
        <v>2778</v>
      </c>
      <c r="E112" s="36" t="n">
        <f aca="false">+D112-C112</f>
        <v>1475</v>
      </c>
      <c r="F112" s="37" t="n">
        <f aca="false">+D112/C112-1</f>
        <v>1.13200306983883</v>
      </c>
      <c r="G112" s="53" t="s">
        <v>30</v>
      </c>
    </row>
    <row r="113" customFormat="false" ht="12.75" hidden="false" customHeight="false" outlineLevel="0" collapsed="false">
      <c r="A113" s="58" t="n">
        <f aca="false">RANK(E113,$E$12:$E$423)</f>
        <v>180</v>
      </c>
      <c r="B113" s="53" t="s">
        <v>194</v>
      </c>
      <c r="C113" s="54" t="n">
        <v>3287</v>
      </c>
      <c r="D113" s="55" t="n">
        <v>3652</v>
      </c>
      <c r="E113" s="36" t="n">
        <f aca="false">+D113-C113</f>
        <v>365</v>
      </c>
      <c r="F113" s="37" t="n">
        <f aca="false">+D113/C113-1</f>
        <v>0.111043504715546</v>
      </c>
      <c r="G113" s="53" t="s">
        <v>31</v>
      </c>
    </row>
    <row r="114" customFormat="false" ht="12.75" hidden="false" customHeight="false" outlineLevel="0" collapsed="false">
      <c r="A114" s="58" t="n">
        <f aca="false">RANK(E114,$E$12:$E$423)</f>
        <v>288</v>
      </c>
      <c r="B114" s="53" t="s">
        <v>195</v>
      </c>
      <c r="C114" s="54" t="n">
        <v>619</v>
      </c>
      <c r="D114" s="55" t="n">
        <v>602</v>
      </c>
      <c r="E114" s="36" t="n">
        <f aca="false">+D114-C114</f>
        <v>-17</v>
      </c>
      <c r="F114" s="37" t="n">
        <f aca="false">+D114/C114-1</f>
        <v>-0.0274636510500808</v>
      </c>
      <c r="G114" s="53" t="s">
        <v>31</v>
      </c>
    </row>
    <row r="115" customFormat="false" ht="12.75" hidden="false" customHeight="false" outlineLevel="0" collapsed="false">
      <c r="A115" s="58" t="n">
        <f aca="false">RANK(E115,$E$12:$E$423)</f>
        <v>350</v>
      </c>
      <c r="B115" s="53" t="s">
        <v>196</v>
      </c>
      <c r="C115" s="54" t="n">
        <v>1709</v>
      </c>
      <c r="D115" s="55" t="n">
        <v>1460</v>
      </c>
      <c r="E115" s="36" t="n">
        <f aca="false">+D115-C115</f>
        <v>-249</v>
      </c>
      <c r="F115" s="37" t="n">
        <f aca="false">+D115/C115-1</f>
        <v>-0.145699239321241</v>
      </c>
      <c r="G115" s="53" t="s">
        <v>31</v>
      </c>
    </row>
    <row r="116" customFormat="false" ht="12.75" hidden="false" customHeight="false" outlineLevel="0" collapsed="false">
      <c r="A116" s="58" t="n">
        <f aca="false">RANK(E116,$E$12:$E$423)</f>
        <v>241</v>
      </c>
      <c r="B116" s="53" t="s">
        <v>197</v>
      </c>
      <c r="C116" s="54" t="n">
        <v>1713</v>
      </c>
      <c r="D116" s="55" t="n">
        <v>1754</v>
      </c>
      <c r="E116" s="36" t="n">
        <f aca="false">+D116-C116</f>
        <v>41</v>
      </c>
      <c r="F116" s="37" t="n">
        <f aca="false">+D116/C116-1</f>
        <v>0.0239346176298891</v>
      </c>
      <c r="G116" s="53" t="s">
        <v>31</v>
      </c>
    </row>
    <row r="117" customFormat="false" ht="12.75" hidden="false" customHeight="false" outlineLevel="0" collapsed="false">
      <c r="A117" s="58" t="n">
        <f aca="false">RANK(E117,$E$12:$E$423)</f>
        <v>113</v>
      </c>
      <c r="B117" s="53" t="s">
        <v>198</v>
      </c>
      <c r="C117" s="54" t="n">
        <v>1446</v>
      </c>
      <c r="D117" s="55" t="n">
        <v>3004</v>
      </c>
      <c r="E117" s="36" t="n">
        <f aca="false">+D117-C117</f>
        <v>1558</v>
      </c>
      <c r="F117" s="37" t="n">
        <f aca="false">+D117/C117-1</f>
        <v>1.07745504840941</v>
      </c>
      <c r="G117" s="53" t="s">
        <v>31</v>
      </c>
    </row>
    <row r="118" customFormat="false" ht="12.75" hidden="false" customHeight="false" outlineLevel="0" collapsed="false">
      <c r="A118" s="58" t="n">
        <f aca="false">RANK(E118,$E$12:$E$423)</f>
        <v>131</v>
      </c>
      <c r="B118" s="53" t="s">
        <v>199</v>
      </c>
      <c r="C118" s="54" t="n">
        <v>6982</v>
      </c>
      <c r="D118" s="55" t="n">
        <v>7972</v>
      </c>
      <c r="E118" s="36" t="n">
        <f aca="false">+D118-C118</f>
        <v>990</v>
      </c>
      <c r="F118" s="37" t="n">
        <f aca="false">+D118/C118-1</f>
        <v>0.141793182469206</v>
      </c>
      <c r="G118" s="53" t="s">
        <v>31</v>
      </c>
    </row>
    <row r="119" customFormat="false" ht="12.75" hidden="false" customHeight="false" outlineLevel="0" collapsed="false">
      <c r="A119" s="58" t="n">
        <f aca="false">RANK(E119,$E$12:$E$423)</f>
        <v>212</v>
      </c>
      <c r="B119" s="53" t="s">
        <v>200</v>
      </c>
      <c r="C119" s="54" t="n">
        <v>349</v>
      </c>
      <c r="D119" s="55" t="n">
        <v>456</v>
      </c>
      <c r="E119" s="36" t="n">
        <f aca="false">+D119-C119</f>
        <v>107</v>
      </c>
      <c r="F119" s="37" t="n">
        <f aca="false">+D119/C119-1</f>
        <v>0.306590257879656</v>
      </c>
      <c r="G119" s="53" t="s">
        <v>32</v>
      </c>
    </row>
    <row r="120" customFormat="false" ht="12.75" hidden="false" customHeight="false" outlineLevel="0" collapsed="false">
      <c r="A120" s="58" t="n">
        <f aca="false">RANK(E120,$E$12:$E$423)</f>
        <v>248</v>
      </c>
      <c r="B120" s="53" t="s">
        <v>201</v>
      </c>
      <c r="C120" s="54" t="n">
        <v>737</v>
      </c>
      <c r="D120" s="55" t="n">
        <v>764</v>
      </c>
      <c r="E120" s="36" t="n">
        <f aca="false">+D120-C120</f>
        <v>27</v>
      </c>
      <c r="F120" s="37" t="n">
        <f aca="false">+D120/C120-1</f>
        <v>0.0366350067842605</v>
      </c>
      <c r="G120" s="53" t="s">
        <v>202</v>
      </c>
    </row>
    <row r="121" customFormat="false" ht="12.75" hidden="false" customHeight="false" outlineLevel="0" collapsed="false">
      <c r="A121" s="58" t="n">
        <f aca="false">RANK(E121,$E$12:$E$423)</f>
        <v>176</v>
      </c>
      <c r="B121" s="53" t="s">
        <v>203</v>
      </c>
      <c r="C121" s="54" t="n">
        <v>1617</v>
      </c>
      <c r="D121" s="55" t="n">
        <v>1999</v>
      </c>
      <c r="E121" s="36" t="n">
        <f aca="false">+D121-C121</f>
        <v>382</v>
      </c>
      <c r="F121" s="37" t="n">
        <f aca="false">+D121/C121-1</f>
        <v>0.236239950525665</v>
      </c>
      <c r="G121" s="53" t="s">
        <v>32</v>
      </c>
    </row>
    <row r="122" customFormat="false" ht="12.75" hidden="false" customHeight="false" outlineLevel="0" collapsed="false">
      <c r="A122" s="58" t="n">
        <f aca="false">RANK(E122,$E$12:$E$423)</f>
        <v>238</v>
      </c>
      <c r="B122" s="53" t="s">
        <v>204</v>
      </c>
      <c r="C122" s="54" t="n">
        <v>1635</v>
      </c>
      <c r="D122" s="55" t="n">
        <v>1680</v>
      </c>
      <c r="E122" s="36" t="n">
        <f aca="false">+D122-C122</f>
        <v>45</v>
      </c>
      <c r="F122" s="37" t="n">
        <f aca="false">+D122/C122-1</f>
        <v>0.0275229357798166</v>
      </c>
      <c r="G122" s="53" t="s">
        <v>33</v>
      </c>
    </row>
    <row r="123" customFormat="false" ht="12.75" hidden="false" customHeight="false" outlineLevel="0" collapsed="false">
      <c r="A123" s="58" t="n">
        <f aca="false">RANK(E123,$E$12:$E$423)</f>
        <v>334</v>
      </c>
      <c r="B123" s="53" t="s">
        <v>205</v>
      </c>
      <c r="C123" s="54" t="n">
        <v>3644</v>
      </c>
      <c r="D123" s="55" t="n">
        <v>3445</v>
      </c>
      <c r="E123" s="36" t="n">
        <f aca="false">+D123-C123</f>
        <v>-199</v>
      </c>
      <c r="F123" s="37" t="n">
        <f aca="false">+D123/C123-1</f>
        <v>-0.0546103183315039</v>
      </c>
      <c r="G123" s="53" t="s">
        <v>34</v>
      </c>
    </row>
    <row r="124" customFormat="false" ht="12.75" hidden="false" customHeight="false" outlineLevel="0" collapsed="false">
      <c r="A124" s="58" t="n">
        <f aca="false">RANK(E124,$E$12:$E$423)</f>
        <v>186</v>
      </c>
      <c r="B124" s="53" t="s">
        <v>206</v>
      </c>
      <c r="C124" s="54" t="n">
        <v>1722</v>
      </c>
      <c r="D124" s="55" t="n">
        <v>1981</v>
      </c>
      <c r="E124" s="36" t="n">
        <f aca="false">+D124-C124</f>
        <v>259</v>
      </c>
      <c r="F124" s="37" t="n">
        <f aca="false">+D124/C124-1</f>
        <v>0.150406504065041</v>
      </c>
      <c r="G124" s="53" t="s">
        <v>34</v>
      </c>
    </row>
    <row r="125" customFormat="false" ht="12.75" hidden="false" customHeight="false" outlineLevel="0" collapsed="false">
      <c r="A125" s="58" t="n">
        <f aca="false">RANK(E125,$E$12:$E$423)</f>
        <v>89</v>
      </c>
      <c r="B125" s="53" t="s">
        <v>207</v>
      </c>
      <c r="C125" s="54" t="n">
        <v>1780</v>
      </c>
      <c r="D125" s="55" t="n">
        <v>4546</v>
      </c>
      <c r="E125" s="36" t="n">
        <f aca="false">+D125-C125</f>
        <v>2766</v>
      </c>
      <c r="F125" s="37" t="n">
        <f aca="false">+D125/C125-1</f>
        <v>1.55393258426966</v>
      </c>
      <c r="G125" s="53" t="s">
        <v>35</v>
      </c>
    </row>
    <row r="126" customFormat="false" ht="12.75" hidden="false" customHeight="false" outlineLevel="0" collapsed="false">
      <c r="A126" s="58" t="n">
        <f aca="false">RANK(E126,$E$12:$E$423)</f>
        <v>238</v>
      </c>
      <c r="B126" s="53" t="s">
        <v>208</v>
      </c>
      <c r="C126" s="54" t="n">
        <v>833</v>
      </c>
      <c r="D126" s="55" t="n">
        <v>878</v>
      </c>
      <c r="E126" s="36" t="n">
        <f aca="false">+D126-C126</f>
        <v>45</v>
      </c>
      <c r="F126" s="37" t="n">
        <f aca="false">+D126/C126-1</f>
        <v>0.0540216086434573</v>
      </c>
      <c r="G126" s="53" t="s">
        <v>35</v>
      </c>
    </row>
    <row r="127" customFormat="false" ht="12.75" hidden="false" customHeight="false" outlineLevel="0" collapsed="false">
      <c r="A127" s="58" t="n">
        <f aca="false">RANK(E127,$E$12:$E$423)</f>
        <v>296</v>
      </c>
      <c r="B127" s="53" t="s">
        <v>209</v>
      </c>
      <c r="C127" s="54" t="n">
        <v>819</v>
      </c>
      <c r="D127" s="55" t="n">
        <v>777</v>
      </c>
      <c r="E127" s="36" t="n">
        <f aca="false">+D127-C127</f>
        <v>-42</v>
      </c>
      <c r="F127" s="37" t="n">
        <f aca="false">+D127/C127-1</f>
        <v>-0.0512820512820513</v>
      </c>
      <c r="G127" s="53" t="s">
        <v>35</v>
      </c>
    </row>
    <row r="128" customFormat="false" ht="12.75" hidden="false" customHeight="false" outlineLevel="0" collapsed="false">
      <c r="A128" s="58" t="n">
        <f aca="false">RANK(E128,$E$12:$E$423)</f>
        <v>242</v>
      </c>
      <c r="B128" s="53" t="s">
        <v>210</v>
      </c>
      <c r="C128" s="54" t="n">
        <v>2892</v>
      </c>
      <c r="D128" s="55" t="n">
        <v>2930</v>
      </c>
      <c r="E128" s="36" t="n">
        <f aca="false">+D128-C128</f>
        <v>38</v>
      </c>
      <c r="F128" s="37" t="n">
        <f aca="false">+D128/C128-1</f>
        <v>0.0131396957123098</v>
      </c>
      <c r="G128" s="53" t="s">
        <v>36</v>
      </c>
    </row>
    <row r="129" customFormat="false" ht="12.75" hidden="false" customHeight="false" outlineLevel="0" collapsed="false">
      <c r="A129" s="58" t="n">
        <f aca="false">RANK(E129,$E$12:$E$423)</f>
        <v>146</v>
      </c>
      <c r="B129" s="53" t="s">
        <v>211</v>
      </c>
      <c r="C129" s="54" t="n">
        <v>4368</v>
      </c>
      <c r="D129" s="55" t="n">
        <v>5001</v>
      </c>
      <c r="E129" s="36" t="n">
        <f aca="false">+D129-C129</f>
        <v>633</v>
      </c>
      <c r="F129" s="37" t="n">
        <f aca="false">+D129/C129-1</f>
        <v>0.144917582417582</v>
      </c>
      <c r="G129" s="53" t="s">
        <v>36</v>
      </c>
    </row>
    <row r="130" customFormat="false" ht="12.75" hidden="false" customHeight="false" outlineLevel="0" collapsed="false">
      <c r="A130" s="58" t="n">
        <f aca="false">RANK(E130,$E$12:$E$423)</f>
        <v>196</v>
      </c>
      <c r="B130" s="53" t="s">
        <v>212</v>
      </c>
      <c r="C130" s="54" t="n">
        <v>1641</v>
      </c>
      <c r="D130" s="55" t="n">
        <v>1827</v>
      </c>
      <c r="E130" s="36" t="n">
        <f aca="false">+D130-C130</f>
        <v>186</v>
      </c>
      <c r="F130" s="37" t="n">
        <f aca="false">+D130/C130-1</f>
        <v>0.113345521023766</v>
      </c>
      <c r="G130" s="53" t="s">
        <v>36</v>
      </c>
    </row>
    <row r="131" customFormat="false" ht="12.75" hidden="false" customHeight="false" outlineLevel="0" collapsed="false">
      <c r="A131" s="58" t="n">
        <f aca="false">RANK(E131,$E$12:$E$423)</f>
        <v>145</v>
      </c>
      <c r="B131" s="53" t="s">
        <v>213</v>
      </c>
      <c r="C131" s="54" t="n">
        <v>6460</v>
      </c>
      <c r="D131" s="55" t="n">
        <v>7155</v>
      </c>
      <c r="E131" s="36" t="n">
        <f aca="false">+D131-C131</f>
        <v>695</v>
      </c>
      <c r="F131" s="37" t="n">
        <f aca="false">+D131/C131-1</f>
        <v>0.107585139318885</v>
      </c>
      <c r="G131" s="53" t="s">
        <v>37</v>
      </c>
    </row>
    <row r="132" customFormat="false" ht="12.75" hidden="false" customHeight="false" outlineLevel="0" collapsed="false">
      <c r="A132" s="58" t="n">
        <f aca="false">RANK(E132,$E$12:$E$423)</f>
        <v>169</v>
      </c>
      <c r="B132" s="53" t="s">
        <v>214</v>
      </c>
      <c r="C132" s="54" t="n">
        <v>4210</v>
      </c>
      <c r="D132" s="55" t="n">
        <v>4640</v>
      </c>
      <c r="E132" s="36" t="n">
        <f aca="false">+D132-C132</f>
        <v>430</v>
      </c>
      <c r="F132" s="37" t="n">
        <f aca="false">+D132/C132-1</f>
        <v>0.102137767220903</v>
      </c>
      <c r="G132" s="53" t="s">
        <v>37</v>
      </c>
    </row>
    <row r="133" customFormat="false" ht="12.75" hidden="false" customHeight="false" outlineLevel="0" collapsed="false">
      <c r="A133" s="58" t="n">
        <f aca="false">RANK(E133,$E$12:$E$423)</f>
        <v>166</v>
      </c>
      <c r="B133" s="53" t="s">
        <v>215</v>
      </c>
      <c r="C133" s="54" t="n">
        <v>7264</v>
      </c>
      <c r="D133" s="55" t="n">
        <v>7719</v>
      </c>
      <c r="E133" s="36" t="n">
        <f aca="false">+D133-C133</f>
        <v>455</v>
      </c>
      <c r="F133" s="37" t="n">
        <f aca="false">+D133/C133-1</f>
        <v>0.0626376651982379</v>
      </c>
      <c r="G133" s="53" t="s">
        <v>38</v>
      </c>
    </row>
    <row r="134" customFormat="false" ht="12.75" hidden="false" customHeight="false" outlineLevel="0" collapsed="false">
      <c r="A134" s="58" t="n">
        <f aca="false">RANK(E134,$E$12:$E$423)</f>
        <v>269</v>
      </c>
      <c r="B134" s="53" t="s">
        <v>216</v>
      </c>
      <c r="C134" s="54" t="n">
        <v>12</v>
      </c>
      <c r="D134" s="55" t="n">
        <v>12</v>
      </c>
      <c r="E134" s="36" t="n">
        <f aca="false">+D134-C134</f>
        <v>0</v>
      </c>
      <c r="F134" s="37" t="n">
        <f aca="false">+D134/C134-1</f>
        <v>0</v>
      </c>
      <c r="G134" s="53" t="s">
        <v>38</v>
      </c>
    </row>
    <row r="135" customFormat="false" ht="12.75" hidden="false" customHeight="false" outlineLevel="0" collapsed="false">
      <c r="A135" s="58" t="n">
        <f aca="false">RANK(E135,$E$12:$E$423)</f>
        <v>183</v>
      </c>
      <c r="B135" s="53" t="s">
        <v>217</v>
      </c>
      <c r="C135" s="54" t="n">
        <v>8542</v>
      </c>
      <c r="D135" s="55" t="n">
        <v>8836</v>
      </c>
      <c r="E135" s="36" t="n">
        <f aca="false">+D135-C135</f>
        <v>294</v>
      </c>
      <c r="F135" s="37" t="n">
        <f aca="false">+D135/C135-1</f>
        <v>0.0344181690470615</v>
      </c>
      <c r="G135" s="53" t="s">
        <v>39</v>
      </c>
    </row>
    <row r="136" customFormat="false" ht="12.75" hidden="false" customHeight="false" outlineLevel="0" collapsed="false">
      <c r="A136" s="58" t="n">
        <f aca="false">RANK(E136,$E$12:$E$423)</f>
        <v>156</v>
      </c>
      <c r="B136" s="53" t="s">
        <v>218</v>
      </c>
      <c r="C136" s="54" t="n">
        <v>1668</v>
      </c>
      <c r="D136" s="55" t="n">
        <v>2223</v>
      </c>
      <c r="E136" s="36" t="n">
        <f aca="false">+D136-C136</f>
        <v>555</v>
      </c>
      <c r="F136" s="37" t="n">
        <f aca="false">+D136/C136-1</f>
        <v>0.33273381294964</v>
      </c>
      <c r="G136" s="53" t="s">
        <v>39</v>
      </c>
    </row>
    <row r="137" customFormat="false" ht="12.75" hidden="false" customHeight="false" outlineLevel="0" collapsed="false">
      <c r="A137" s="58" t="n">
        <f aca="false">RANK(E137,$E$12:$E$423)</f>
        <v>139</v>
      </c>
      <c r="B137" s="53" t="s">
        <v>219</v>
      </c>
      <c r="C137" s="54" t="n">
        <v>9667</v>
      </c>
      <c r="D137" s="55" t="n">
        <v>10491</v>
      </c>
      <c r="E137" s="36" t="n">
        <f aca="false">+D137-C137</f>
        <v>824</v>
      </c>
      <c r="F137" s="37" t="n">
        <f aca="false">+D137/C137-1</f>
        <v>0.0852384400537913</v>
      </c>
      <c r="G137" s="53" t="s">
        <v>39</v>
      </c>
    </row>
    <row r="138" customFormat="false" ht="12.75" hidden="false" customHeight="false" outlineLevel="0" collapsed="false">
      <c r="A138" s="58" t="n">
        <f aca="false">RANK(E138,$E$12:$E$423)</f>
        <v>61</v>
      </c>
      <c r="B138" s="53" t="s">
        <v>220</v>
      </c>
      <c r="C138" s="54" t="n">
        <v>29760</v>
      </c>
      <c r="D138" s="55" t="n">
        <v>34721</v>
      </c>
      <c r="E138" s="36" t="n">
        <f aca="false">+D138-C138</f>
        <v>4961</v>
      </c>
      <c r="F138" s="37" t="n">
        <f aca="false">+D138/C138-1</f>
        <v>0.166700268817204</v>
      </c>
      <c r="G138" s="53" t="s">
        <v>40</v>
      </c>
    </row>
    <row r="139" customFormat="false" ht="12.75" hidden="false" customHeight="false" outlineLevel="0" collapsed="false">
      <c r="A139" s="58" t="n">
        <f aca="false">RANK(E139,$E$12:$E$423)</f>
        <v>9</v>
      </c>
      <c r="B139" s="53" t="s">
        <v>221</v>
      </c>
      <c r="C139" s="54" t="n">
        <v>303447</v>
      </c>
      <c r="D139" s="55" t="n">
        <v>335709</v>
      </c>
      <c r="E139" s="36" t="n">
        <f aca="false">+D139-C139</f>
        <v>32262</v>
      </c>
      <c r="F139" s="37" t="n">
        <f aca="false">+D139/C139-1</f>
        <v>0.106318401566007</v>
      </c>
      <c r="G139" s="53" t="s">
        <v>40</v>
      </c>
    </row>
    <row r="140" customFormat="false" ht="12.75" hidden="false" customHeight="false" outlineLevel="0" collapsed="false">
      <c r="A140" s="58" t="n">
        <f aca="false">RANK(E140,$E$12:$E$423)</f>
        <v>76</v>
      </c>
      <c r="B140" s="53" t="s">
        <v>222</v>
      </c>
      <c r="C140" s="54" t="n">
        <v>20918</v>
      </c>
      <c r="D140" s="55" t="n">
        <v>24541</v>
      </c>
      <c r="E140" s="36" t="n">
        <f aca="false">+D140-C140</f>
        <v>3623</v>
      </c>
      <c r="F140" s="37" t="n">
        <f aca="false">+D140/C140-1</f>
        <v>0.173200114733722</v>
      </c>
      <c r="G140" s="53" t="s">
        <v>40</v>
      </c>
    </row>
    <row r="141" customFormat="false" ht="12.75" hidden="false" customHeight="false" outlineLevel="0" collapsed="false">
      <c r="A141" s="58" t="n">
        <f aca="false">RANK(E141,$E$12:$E$423)</f>
        <v>208</v>
      </c>
      <c r="B141" s="53" t="s">
        <v>223</v>
      </c>
      <c r="C141" s="54" t="n">
        <v>2665</v>
      </c>
      <c r="D141" s="55" t="n">
        <v>2793</v>
      </c>
      <c r="E141" s="36" t="n">
        <f aca="false">+D141-C141</f>
        <v>128</v>
      </c>
      <c r="F141" s="37" t="n">
        <f aca="false">+D141/C141-1</f>
        <v>0.0480300187617262</v>
      </c>
      <c r="G141" s="53" t="s">
        <v>41</v>
      </c>
    </row>
    <row r="142" customFormat="false" ht="12.75" hidden="false" customHeight="false" outlineLevel="0" collapsed="false">
      <c r="A142" s="58" t="n">
        <f aca="false">RANK(E142,$E$12:$E$423)</f>
        <v>264</v>
      </c>
      <c r="B142" s="53" t="s">
        <v>224</v>
      </c>
      <c r="C142" s="54" t="n">
        <v>356</v>
      </c>
      <c r="D142" s="55" t="n">
        <v>364</v>
      </c>
      <c r="E142" s="36" t="n">
        <f aca="false">+D142-C142</f>
        <v>8</v>
      </c>
      <c r="F142" s="37" t="n">
        <f aca="false">+D142/C142-1</f>
        <v>0.0224719101123596</v>
      </c>
      <c r="G142" s="53" t="s">
        <v>41</v>
      </c>
    </row>
    <row r="143" customFormat="false" ht="12.75" hidden="false" customHeight="false" outlineLevel="0" collapsed="false">
      <c r="A143" s="58" t="n">
        <f aca="false">RANK(E143,$E$12:$E$423)</f>
        <v>275</v>
      </c>
      <c r="B143" s="53" t="s">
        <v>225</v>
      </c>
      <c r="C143" s="54" t="n">
        <v>213</v>
      </c>
      <c r="D143" s="55" t="n">
        <v>211</v>
      </c>
      <c r="E143" s="36" t="n">
        <f aca="false">+D143-C143</f>
        <v>-2</v>
      </c>
      <c r="F143" s="37" t="n">
        <f aca="false">+D143/C143-1</f>
        <v>-0.00938967136150237</v>
      </c>
      <c r="G143" s="53" t="s">
        <v>41</v>
      </c>
    </row>
    <row r="144" customFormat="false" ht="12.75" hidden="false" customHeight="false" outlineLevel="0" collapsed="false">
      <c r="A144" s="58" t="n">
        <f aca="false">RANK(E144,$E$12:$E$423)</f>
        <v>206</v>
      </c>
      <c r="B144" s="53" t="s">
        <v>226</v>
      </c>
      <c r="C144" s="54" t="n">
        <v>457</v>
      </c>
      <c r="D144" s="55" t="n">
        <v>598</v>
      </c>
      <c r="E144" s="36" t="n">
        <f aca="false">+D144-C144</f>
        <v>141</v>
      </c>
      <c r="F144" s="37" t="n">
        <f aca="false">+D144/C144-1</f>
        <v>0.308533916849015</v>
      </c>
      <c r="G144" s="53" t="s">
        <v>41</v>
      </c>
    </row>
    <row r="145" customFormat="false" ht="12.75" hidden="false" customHeight="false" outlineLevel="0" collapsed="false">
      <c r="A145" s="58" t="n">
        <f aca="false">RANK(E145,$E$12:$E$423)</f>
        <v>228</v>
      </c>
      <c r="B145" s="53" t="s">
        <v>227</v>
      </c>
      <c r="C145" s="54" t="n">
        <v>221</v>
      </c>
      <c r="D145" s="55" t="n">
        <v>289</v>
      </c>
      <c r="E145" s="36" t="n">
        <f aca="false">+D145-C145</f>
        <v>68</v>
      </c>
      <c r="F145" s="37" t="n">
        <f aca="false">+D145/C145-1</f>
        <v>0.307692307692308</v>
      </c>
      <c r="G145" s="53" t="s">
        <v>41</v>
      </c>
    </row>
    <row r="146" customFormat="false" ht="12.75" hidden="false" customHeight="false" outlineLevel="0" collapsed="false">
      <c r="A146" s="58" t="n">
        <f aca="false">RANK(E146,$E$12:$E$423)</f>
        <v>120</v>
      </c>
      <c r="B146" s="53" t="s">
        <v>228</v>
      </c>
      <c r="C146" s="54" t="n">
        <v>3813</v>
      </c>
      <c r="D146" s="55" t="n">
        <v>5197</v>
      </c>
      <c r="E146" s="36" t="n">
        <f aca="false">+D146-C146</f>
        <v>1384</v>
      </c>
      <c r="F146" s="37" t="n">
        <f aca="false">+D146/C146-1</f>
        <v>0.362968790978232</v>
      </c>
      <c r="G146" s="53" t="s">
        <v>42</v>
      </c>
    </row>
    <row r="147" customFormat="false" ht="12.75" hidden="false" customHeight="false" outlineLevel="0" collapsed="false">
      <c r="A147" s="58" t="n">
        <f aca="false">RANK(E147,$E$12:$E$423)</f>
        <v>168</v>
      </c>
      <c r="B147" s="53" t="s">
        <v>229</v>
      </c>
      <c r="C147" s="54" t="n">
        <v>3448</v>
      </c>
      <c r="D147" s="55" t="n">
        <v>3901</v>
      </c>
      <c r="E147" s="36" t="n">
        <f aca="false">+D147-C147</f>
        <v>453</v>
      </c>
      <c r="F147" s="37" t="n">
        <f aca="false">+D147/C147-1</f>
        <v>0.131380510440835</v>
      </c>
      <c r="G147" s="53" t="s">
        <v>42</v>
      </c>
    </row>
    <row r="148" customFormat="false" ht="12.75" hidden="false" customHeight="false" outlineLevel="0" collapsed="false">
      <c r="A148" s="58" t="n">
        <f aca="false">RANK(E148,$E$12:$E$423)</f>
        <v>184</v>
      </c>
      <c r="B148" s="53" t="s">
        <v>230</v>
      </c>
      <c r="C148" s="54" t="n">
        <v>140</v>
      </c>
      <c r="D148" s="55" t="n">
        <v>415</v>
      </c>
      <c r="E148" s="36" t="n">
        <f aca="false">+D148-C148</f>
        <v>275</v>
      </c>
      <c r="F148" s="37" t="n">
        <f aca="false">+D148/C148-1</f>
        <v>1.96428571428571</v>
      </c>
      <c r="G148" s="53" t="s">
        <v>42</v>
      </c>
    </row>
    <row r="149" customFormat="false" ht="12.75" hidden="false" customHeight="false" outlineLevel="0" collapsed="false">
      <c r="A149" s="58" t="n">
        <f aca="false">RANK(E149,$E$12:$E$423)</f>
        <v>59</v>
      </c>
      <c r="B149" s="53" t="s">
        <v>231</v>
      </c>
      <c r="C149" s="54" t="n">
        <v>16181</v>
      </c>
      <c r="D149" s="55" t="n">
        <v>21929</v>
      </c>
      <c r="E149" s="36" t="n">
        <f aca="false">+D149-C149</f>
        <v>5748</v>
      </c>
      <c r="F149" s="37" t="n">
        <f aca="false">+D149/C149-1</f>
        <v>0.355231444286509</v>
      </c>
      <c r="G149" s="53" t="s">
        <v>42</v>
      </c>
    </row>
    <row r="150" customFormat="false" ht="12.75" hidden="false" customHeight="false" outlineLevel="0" collapsed="false">
      <c r="A150" s="58" t="n">
        <f aca="false">RANK(E150,$E$12:$E$423)</f>
        <v>399</v>
      </c>
      <c r="B150" s="53" t="s">
        <v>232</v>
      </c>
      <c r="C150" s="54" t="n">
        <v>17705</v>
      </c>
      <c r="D150" s="55" t="n">
        <v>15220</v>
      </c>
      <c r="E150" s="36" t="n">
        <f aca="false">+D150-C150</f>
        <v>-2485</v>
      </c>
      <c r="F150" s="37" t="n">
        <f aca="false">+D150/C150-1</f>
        <v>-0.140355831685964</v>
      </c>
      <c r="G150" s="53" t="s">
        <v>42</v>
      </c>
    </row>
    <row r="151" customFormat="false" ht="12.75" hidden="false" customHeight="false" outlineLevel="0" collapsed="false">
      <c r="A151" s="58" t="n">
        <f aca="false">RANK(E151,$E$12:$E$423)</f>
        <v>251</v>
      </c>
      <c r="B151" s="53" t="s">
        <v>233</v>
      </c>
      <c r="C151" s="54" t="n">
        <v>466</v>
      </c>
      <c r="D151" s="55" t="n">
        <v>489</v>
      </c>
      <c r="E151" s="36" t="n">
        <f aca="false">+D151-C151</f>
        <v>23</v>
      </c>
      <c r="F151" s="37" t="n">
        <f aca="false">+D151/C151-1</f>
        <v>0.0493562231759657</v>
      </c>
      <c r="G151" s="53" t="s">
        <v>43</v>
      </c>
    </row>
    <row r="152" customFormat="false" ht="12.75" hidden="false" customHeight="false" outlineLevel="0" collapsed="false">
      <c r="A152" s="58" t="n">
        <f aca="false">RANK(E152,$E$12:$E$423)</f>
        <v>258</v>
      </c>
      <c r="B152" s="53" t="s">
        <v>234</v>
      </c>
      <c r="C152" s="54" t="n">
        <v>106</v>
      </c>
      <c r="D152" s="55" t="n">
        <v>121</v>
      </c>
      <c r="E152" s="36" t="n">
        <f aca="false">+D152-C152</f>
        <v>15</v>
      </c>
      <c r="F152" s="37" t="n">
        <f aca="false">+D152/C152-1</f>
        <v>0.141509433962264</v>
      </c>
      <c r="G152" s="53" t="s">
        <v>43</v>
      </c>
    </row>
    <row r="153" customFormat="false" ht="12.75" hidden="false" customHeight="false" outlineLevel="0" collapsed="false">
      <c r="A153" s="58" t="n">
        <f aca="false">RANK(E153,$E$12:$E$423)</f>
        <v>255</v>
      </c>
      <c r="B153" s="53" t="s">
        <v>235</v>
      </c>
      <c r="C153" s="54" t="n">
        <v>212</v>
      </c>
      <c r="D153" s="55" t="n">
        <v>230</v>
      </c>
      <c r="E153" s="36" t="n">
        <f aca="false">+D153-C153</f>
        <v>18</v>
      </c>
      <c r="F153" s="37" t="n">
        <f aca="false">+D153/C153-1</f>
        <v>0.0849056603773586</v>
      </c>
      <c r="G153" s="53" t="s">
        <v>43</v>
      </c>
    </row>
    <row r="154" customFormat="false" ht="12.75" hidden="false" customHeight="false" outlineLevel="0" collapsed="false">
      <c r="A154" s="58" t="n">
        <f aca="false">RANK(E154,$E$12:$E$423)</f>
        <v>231</v>
      </c>
      <c r="B154" s="53" t="s">
        <v>236</v>
      </c>
      <c r="C154" s="54" t="n">
        <v>869</v>
      </c>
      <c r="D154" s="55" t="n">
        <v>933</v>
      </c>
      <c r="E154" s="36" t="n">
        <f aca="false">+D154-C154</f>
        <v>64</v>
      </c>
      <c r="F154" s="37" t="n">
        <f aca="false">+D154/C154-1</f>
        <v>0.0736478711162256</v>
      </c>
      <c r="G154" s="53" t="s">
        <v>43</v>
      </c>
    </row>
    <row r="155" customFormat="false" ht="12.75" hidden="false" customHeight="false" outlineLevel="0" collapsed="false">
      <c r="A155" s="58" t="n">
        <f aca="false">RANK(E155,$E$12:$E$423)</f>
        <v>323</v>
      </c>
      <c r="B155" s="53" t="s">
        <v>237</v>
      </c>
      <c r="C155" s="54" t="n">
        <v>2402</v>
      </c>
      <c r="D155" s="55" t="n">
        <v>2278</v>
      </c>
      <c r="E155" s="36" t="n">
        <f aca="false">+D155-C155</f>
        <v>-124</v>
      </c>
      <c r="F155" s="37" t="n">
        <f aca="false">+D155/C155-1</f>
        <v>-0.051623646960866</v>
      </c>
      <c r="G155" s="53" t="s">
        <v>43</v>
      </c>
    </row>
    <row r="156" customFormat="false" ht="12.75" hidden="false" customHeight="false" outlineLevel="0" collapsed="false">
      <c r="A156" s="58" t="n">
        <f aca="false">RANK(E156,$E$12:$E$423)</f>
        <v>215</v>
      </c>
      <c r="B156" s="53" t="s">
        <v>238</v>
      </c>
      <c r="C156" s="54" t="n">
        <v>792</v>
      </c>
      <c r="D156" s="55" t="n">
        <v>892</v>
      </c>
      <c r="E156" s="36" t="n">
        <f aca="false">+D156-C156</f>
        <v>100</v>
      </c>
      <c r="F156" s="37" t="n">
        <f aca="false">+D156/C156-1</f>
        <v>0.126262626262626</v>
      </c>
      <c r="G156" s="53" t="s">
        <v>43</v>
      </c>
    </row>
    <row r="157" customFormat="false" ht="12.75" hidden="false" customHeight="false" outlineLevel="0" collapsed="false">
      <c r="A157" s="58" t="n">
        <f aca="false">RANK(E157,$E$12:$E$423)</f>
        <v>300</v>
      </c>
      <c r="B157" s="53" t="s">
        <v>239</v>
      </c>
      <c r="C157" s="54" t="n">
        <v>735</v>
      </c>
      <c r="D157" s="55" t="n">
        <v>686</v>
      </c>
      <c r="E157" s="36" t="n">
        <f aca="false">+D157-C157</f>
        <v>-49</v>
      </c>
      <c r="F157" s="37" t="n">
        <f aca="false">+D157/C157-1</f>
        <v>-0.0666666666666667</v>
      </c>
      <c r="G157" s="53" t="s">
        <v>43</v>
      </c>
    </row>
    <row r="158" customFormat="false" ht="12.75" hidden="false" customHeight="false" outlineLevel="0" collapsed="false">
      <c r="A158" s="58" t="n">
        <f aca="false">RANK(E158,$E$12:$E$423)</f>
        <v>292</v>
      </c>
      <c r="B158" s="53" t="s">
        <v>240</v>
      </c>
      <c r="C158" s="54" t="n">
        <v>281</v>
      </c>
      <c r="D158" s="55" t="n">
        <v>250</v>
      </c>
      <c r="E158" s="36" t="n">
        <f aca="false">+D158-C158</f>
        <v>-31</v>
      </c>
      <c r="F158" s="37" t="n">
        <f aca="false">+D158/C158-1</f>
        <v>-0.110320284697509</v>
      </c>
      <c r="G158" s="53" t="s">
        <v>43</v>
      </c>
    </row>
    <row r="159" customFormat="false" ht="12.75" hidden="false" customHeight="false" outlineLevel="0" collapsed="false">
      <c r="A159" s="58" t="n">
        <f aca="false">RANK(E159,$E$12:$E$423)</f>
        <v>221</v>
      </c>
      <c r="B159" s="53" t="s">
        <v>241</v>
      </c>
      <c r="C159" s="54" t="n">
        <v>2007</v>
      </c>
      <c r="D159" s="55" t="n">
        <v>2088</v>
      </c>
      <c r="E159" s="36" t="n">
        <f aca="false">+D159-C159</f>
        <v>81</v>
      </c>
      <c r="F159" s="37" t="n">
        <f aca="false">+D159/C159-1</f>
        <v>0.0403587443946187</v>
      </c>
      <c r="G159" s="53" t="s">
        <v>43</v>
      </c>
    </row>
    <row r="160" customFormat="false" ht="12.75" hidden="false" customHeight="false" outlineLevel="0" collapsed="false">
      <c r="A160" s="58" t="n">
        <f aca="false">RANK(E160,$E$12:$E$423)</f>
        <v>326</v>
      </c>
      <c r="B160" s="53" t="s">
        <v>242</v>
      </c>
      <c r="C160" s="54" t="n">
        <v>6230</v>
      </c>
      <c r="D160" s="55" t="n">
        <v>6102</v>
      </c>
      <c r="E160" s="36" t="n">
        <f aca="false">+D160-C160</f>
        <v>-128</v>
      </c>
      <c r="F160" s="37" t="n">
        <f aca="false">+D160/C160-1</f>
        <v>-0.020545746388443</v>
      </c>
      <c r="G160" s="53" t="s">
        <v>43</v>
      </c>
    </row>
    <row r="161" customFormat="false" ht="12.75" hidden="false" customHeight="false" outlineLevel="0" collapsed="false">
      <c r="A161" s="58" t="n">
        <f aca="false">RANK(E161,$E$12:$E$423)</f>
        <v>310</v>
      </c>
      <c r="B161" s="53" t="s">
        <v>243</v>
      </c>
      <c r="C161" s="54" t="n">
        <v>1919</v>
      </c>
      <c r="D161" s="55" t="n">
        <v>1849</v>
      </c>
      <c r="E161" s="36" t="n">
        <f aca="false">+D161-C161</f>
        <v>-70</v>
      </c>
      <c r="F161" s="37" t="n">
        <f aca="false">+D161/C161-1</f>
        <v>-0.0364773319437207</v>
      </c>
      <c r="G161" s="53" t="s">
        <v>43</v>
      </c>
    </row>
    <row r="162" customFormat="false" ht="12.75" hidden="false" customHeight="false" outlineLevel="0" collapsed="false">
      <c r="A162" s="58" t="n">
        <f aca="false">RANK(E162,$E$12:$E$423)</f>
        <v>290</v>
      </c>
      <c r="B162" s="53" t="s">
        <v>244</v>
      </c>
      <c r="C162" s="54" t="n">
        <v>2533</v>
      </c>
      <c r="D162" s="55" t="n">
        <v>2506</v>
      </c>
      <c r="E162" s="36" t="n">
        <f aca="false">+D162-C162</f>
        <v>-27</v>
      </c>
      <c r="F162" s="37" t="n">
        <f aca="false">+D162/C162-1</f>
        <v>-0.0106592972759574</v>
      </c>
      <c r="G162" s="53" t="s">
        <v>44</v>
      </c>
    </row>
    <row r="163" customFormat="false" ht="12.75" hidden="false" customHeight="false" outlineLevel="0" collapsed="false">
      <c r="A163" s="58" t="n">
        <f aca="false">RANK(E163,$E$12:$E$423)</f>
        <v>188</v>
      </c>
      <c r="B163" s="53" t="s">
        <v>245</v>
      </c>
      <c r="C163" s="54" t="n">
        <v>988</v>
      </c>
      <c r="D163" s="55" t="n">
        <v>1237</v>
      </c>
      <c r="E163" s="36" t="n">
        <f aca="false">+D163-C163</f>
        <v>249</v>
      </c>
      <c r="F163" s="37" t="n">
        <f aca="false">+D163/C163-1</f>
        <v>0.252024291497976</v>
      </c>
      <c r="G163" s="53" t="s">
        <v>45</v>
      </c>
    </row>
    <row r="164" customFormat="false" ht="12.75" hidden="false" customHeight="false" outlineLevel="0" collapsed="false">
      <c r="A164" s="58" t="n">
        <f aca="false">RANK(E164,$E$12:$E$423)</f>
        <v>161</v>
      </c>
      <c r="B164" s="53" t="s">
        <v>246</v>
      </c>
      <c r="C164" s="54" t="n">
        <v>1298</v>
      </c>
      <c r="D164" s="55" t="n">
        <v>1810</v>
      </c>
      <c r="E164" s="36" t="n">
        <f aca="false">+D164-C164</f>
        <v>512</v>
      </c>
      <c r="F164" s="37" t="n">
        <f aca="false">+D164/C164-1</f>
        <v>0.394453004622496</v>
      </c>
      <c r="G164" s="53" t="s">
        <v>46</v>
      </c>
    </row>
    <row r="165" customFormat="false" ht="12.75" hidden="false" customHeight="false" outlineLevel="0" collapsed="false">
      <c r="A165" s="58" t="n">
        <f aca="false">RANK(E165,$E$12:$E$423)</f>
        <v>16</v>
      </c>
      <c r="B165" s="53" t="s">
        <v>247</v>
      </c>
      <c r="C165" s="54" t="n">
        <v>9338</v>
      </c>
      <c r="D165" s="55" t="n">
        <v>28742</v>
      </c>
      <c r="E165" s="36" t="n">
        <f aca="false">+D165-C165</f>
        <v>19404</v>
      </c>
      <c r="F165" s="37" t="n">
        <f aca="false">+D165/C165-1</f>
        <v>2.07796101949026</v>
      </c>
      <c r="G165" s="53" t="s">
        <v>46</v>
      </c>
    </row>
    <row r="166" customFormat="false" ht="12.75" hidden="false" customHeight="false" outlineLevel="0" collapsed="false">
      <c r="A166" s="58" t="n">
        <f aca="false">RANK(E166,$E$12:$E$423)</f>
        <v>78</v>
      </c>
      <c r="B166" s="53" t="s">
        <v>248</v>
      </c>
      <c r="C166" s="54" t="n">
        <v>15106</v>
      </c>
      <c r="D166" s="55" t="n">
        <v>18558</v>
      </c>
      <c r="E166" s="36" t="n">
        <f aca="false">+D166-C166</f>
        <v>3452</v>
      </c>
      <c r="F166" s="37" t="n">
        <f aca="false">+D166/C166-1</f>
        <v>0.228518469482325</v>
      </c>
      <c r="G166" s="53" t="s">
        <v>46</v>
      </c>
    </row>
    <row r="167" customFormat="false" ht="12.75" hidden="false" customHeight="false" outlineLevel="0" collapsed="false">
      <c r="A167" s="58" t="n">
        <f aca="false">RANK(E167,$E$12:$E$423)</f>
        <v>136</v>
      </c>
      <c r="B167" s="53" t="s">
        <v>249</v>
      </c>
      <c r="C167" s="54" t="n">
        <v>3186</v>
      </c>
      <c r="D167" s="55" t="n">
        <v>4078</v>
      </c>
      <c r="E167" s="36" t="n">
        <f aca="false">+D167-C167</f>
        <v>892</v>
      </c>
      <c r="F167" s="37" t="n">
        <f aca="false">+D167/C167-1</f>
        <v>0.279974890144382</v>
      </c>
      <c r="G167" s="53" t="s">
        <v>46</v>
      </c>
    </row>
    <row r="168" customFormat="false" ht="12.75" hidden="false" customHeight="false" outlineLevel="0" collapsed="false">
      <c r="A168" s="58" t="n">
        <f aca="false">RANK(E168,$E$12:$E$423)</f>
        <v>55</v>
      </c>
      <c r="B168" s="53" t="s">
        <v>250</v>
      </c>
      <c r="C168" s="54" t="n">
        <v>2394</v>
      </c>
      <c r="D168" s="55" t="n">
        <v>8729</v>
      </c>
      <c r="E168" s="36" t="n">
        <f aca="false">+D168-C168</f>
        <v>6335</v>
      </c>
      <c r="F168" s="37" t="n">
        <f aca="false">+D168/C168-1</f>
        <v>2.64619883040936</v>
      </c>
      <c r="G168" s="53" t="s">
        <v>46</v>
      </c>
    </row>
    <row r="169" customFormat="false" ht="12.75" hidden="false" customHeight="false" outlineLevel="0" collapsed="false">
      <c r="A169" s="58" t="n">
        <f aca="false">RANK(E169,$E$12:$E$423)</f>
        <v>205</v>
      </c>
      <c r="B169" s="53" t="s">
        <v>251</v>
      </c>
      <c r="C169" s="54" t="n">
        <v>956</v>
      </c>
      <c r="D169" s="55" t="n">
        <v>1098</v>
      </c>
      <c r="E169" s="36" t="n">
        <f aca="false">+D169-C169</f>
        <v>142</v>
      </c>
      <c r="F169" s="37" t="n">
        <f aca="false">+D169/C169-1</f>
        <v>0.148535564853556</v>
      </c>
      <c r="G169" s="53" t="s">
        <v>46</v>
      </c>
    </row>
    <row r="170" customFormat="false" ht="12.75" hidden="false" customHeight="false" outlineLevel="0" collapsed="false">
      <c r="A170" s="58" t="n">
        <f aca="false">RANK(E170,$E$12:$E$423)</f>
        <v>101</v>
      </c>
      <c r="B170" s="53" t="s">
        <v>252</v>
      </c>
      <c r="C170" s="54" t="n">
        <v>11828</v>
      </c>
      <c r="D170" s="55" t="n">
        <v>13926</v>
      </c>
      <c r="E170" s="36" t="n">
        <f aca="false">+D170-C170</f>
        <v>2098</v>
      </c>
      <c r="F170" s="37" t="n">
        <f aca="false">+D170/C170-1</f>
        <v>0.17737571863375</v>
      </c>
      <c r="G170" s="53" t="s">
        <v>46</v>
      </c>
    </row>
    <row r="171" customFormat="false" ht="12.75" hidden="false" customHeight="false" outlineLevel="0" collapsed="false">
      <c r="A171" s="58" t="n">
        <f aca="false">RANK(E171,$E$12:$E$423)</f>
        <v>68</v>
      </c>
      <c r="B171" s="53" t="s">
        <v>253</v>
      </c>
      <c r="C171" s="54" t="n">
        <v>15956</v>
      </c>
      <c r="D171" s="55" t="n">
        <v>20117</v>
      </c>
      <c r="E171" s="36" t="n">
        <f aca="false">+D171-C171</f>
        <v>4161</v>
      </c>
      <c r="F171" s="37" t="n">
        <f aca="false">+D171/C171-1</f>
        <v>0.260779644021058</v>
      </c>
      <c r="G171" s="53" t="s">
        <v>46</v>
      </c>
    </row>
    <row r="172" customFormat="false" ht="12.75" hidden="false" customHeight="false" outlineLevel="0" collapsed="false">
      <c r="A172" s="58" t="n">
        <f aca="false">RANK(E172,$E$12:$E$423)</f>
        <v>98</v>
      </c>
      <c r="B172" s="53" t="s">
        <v>254</v>
      </c>
      <c r="C172" s="54" t="n">
        <v>2687</v>
      </c>
      <c r="D172" s="55" t="n">
        <v>5101</v>
      </c>
      <c r="E172" s="36" t="n">
        <f aca="false">+D172-C172</f>
        <v>2414</v>
      </c>
      <c r="F172" s="37" t="n">
        <f aca="false">+D172/C172-1</f>
        <v>0.89839970227019</v>
      </c>
      <c r="G172" s="53" t="s">
        <v>46</v>
      </c>
    </row>
    <row r="173" customFormat="false" ht="12.75" hidden="false" customHeight="false" outlineLevel="0" collapsed="false">
      <c r="A173" s="58" t="n">
        <f aca="false">RANK(E173,$E$12:$E$423)</f>
        <v>72</v>
      </c>
      <c r="B173" s="53" t="s">
        <v>255</v>
      </c>
      <c r="C173" s="54" t="n">
        <v>5435</v>
      </c>
      <c r="D173" s="55" t="n">
        <v>9403</v>
      </c>
      <c r="E173" s="36" t="n">
        <f aca="false">+D173-C173</f>
        <v>3968</v>
      </c>
      <c r="F173" s="37" t="n">
        <f aca="false">+D173/C173-1</f>
        <v>0.730082796688133</v>
      </c>
      <c r="G173" s="53" t="s">
        <v>46</v>
      </c>
    </row>
    <row r="174" customFormat="false" ht="12.75" hidden="false" customHeight="false" outlineLevel="0" collapsed="false">
      <c r="A174" s="58" t="n">
        <f aca="false">RANK(E174,$E$12:$E$423)</f>
        <v>152</v>
      </c>
      <c r="B174" s="53" t="s">
        <v>256</v>
      </c>
      <c r="C174" s="54" t="n">
        <v>882</v>
      </c>
      <c r="D174" s="55" t="n">
        <v>1463</v>
      </c>
      <c r="E174" s="36" t="n">
        <f aca="false">+D174-C174</f>
        <v>581</v>
      </c>
      <c r="F174" s="37" t="n">
        <f aca="false">+D174/C174-1</f>
        <v>0.658730158730159</v>
      </c>
      <c r="G174" s="53" t="s">
        <v>46</v>
      </c>
    </row>
    <row r="175" customFormat="false" ht="12.75" hidden="false" customHeight="false" outlineLevel="0" collapsed="false">
      <c r="A175" s="58" t="n">
        <f aca="false">RANK(E175,$E$12:$E$423)</f>
        <v>83</v>
      </c>
      <c r="B175" s="53" t="s">
        <v>257</v>
      </c>
      <c r="C175" s="54" t="n">
        <v>9418</v>
      </c>
      <c r="D175" s="55" t="n">
        <v>12370</v>
      </c>
      <c r="E175" s="36" t="n">
        <f aca="false">+D175-C175</f>
        <v>2952</v>
      </c>
      <c r="F175" s="37" t="n">
        <f aca="false">+D175/C175-1</f>
        <v>0.313442344446804</v>
      </c>
      <c r="G175" s="53" t="s">
        <v>46</v>
      </c>
    </row>
    <row r="176" customFormat="false" ht="12.75" hidden="false" customHeight="false" outlineLevel="0" collapsed="false">
      <c r="A176" s="58" t="n">
        <f aca="false">RANK(E176,$E$12:$E$423)</f>
        <v>67</v>
      </c>
      <c r="B176" s="53" t="s">
        <v>258</v>
      </c>
      <c r="C176" s="54" t="n">
        <v>9700</v>
      </c>
      <c r="D176" s="55" t="n">
        <v>13951</v>
      </c>
      <c r="E176" s="36" t="n">
        <f aca="false">+D176-C176</f>
        <v>4251</v>
      </c>
      <c r="F176" s="37" t="n">
        <f aca="false">+D176/C176-1</f>
        <v>0.438247422680412</v>
      </c>
      <c r="G176" s="53" t="s">
        <v>46</v>
      </c>
    </row>
    <row r="177" customFormat="false" ht="12.75" hidden="false" customHeight="false" outlineLevel="0" collapsed="false">
      <c r="A177" s="58" t="n">
        <f aca="false">RANK(E177,$E$12:$E$423)</f>
        <v>122</v>
      </c>
      <c r="B177" s="53" t="s">
        <v>259</v>
      </c>
      <c r="C177" s="54" t="n">
        <v>2214</v>
      </c>
      <c r="D177" s="55" t="n">
        <v>3456</v>
      </c>
      <c r="E177" s="36" t="n">
        <f aca="false">+D177-C177</f>
        <v>1242</v>
      </c>
      <c r="F177" s="37" t="n">
        <f aca="false">+D177/C177-1</f>
        <v>0.560975609756098</v>
      </c>
      <c r="G177" s="53" t="s">
        <v>46</v>
      </c>
    </row>
    <row r="178" customFormat="false" ht="12.75" hidden="false" customHeight="false" outlineLevel="0" collapsed="false">
      <c r="A178" s="58" t="n">
        <f aca="false">RANK(E178,$E$12:$E$423)</f>
        <v>34</v>
      </c>
      <c r="B178" s="53" t="s">
        <v>260</v>
      </c>
      <c r="C178" s="54" t="n">
        <v>32797</v>
      </c>
      <c r="D178" s="55" t="n">
        <v>43914</v>
      </c>
      <c r="E178" s="36" t="n">
        <f aca="false">+D178-C178</f>
        <v>11117</v>
      </c>
      <c r="F178" s="37" t="n">
        <f aca="false">+D178/C178-1</f>
        <v>0.33896392962771</v>
      </c>
      <c r="G178" s="53" t="s">
        <v>47</v>
      </c>
    </row>
    <row r="179" customFormat="false" ht="12.75" hidden="false" customHeight="false" outlineLevel="0" collapsed="false">
      <c r="A179" s="58" t="n">
        <f aca="false">RANK(E179,$E$12:$E$423)</f>
        <v>4</v>
      </c>
      <c r="B179" s="53" t="s">
        <v>261</v>
      </c>
      <c r="C179" s="54" t="n">
        <v>102286</v>
      </c>
      <c r="D179" s="55" t="n">
        <v>154305</v>
      </c>
      <c r="E179" s="36" t="n">
        <f aca="false">+D179-C179</f>
        <v>52019</v>
      </c>
      <c r="F179" s="37" t="n">
        <f aca="false">+D179/C179-1</f>
        <v>0.508564221887648</v>
      </c>
      <c r="G179" s="53" t="s">
        <v>47</v>
      </c>
    </row>
    <row r="180" customFormat="false" ht="12.75" hidden="false" customHeight="false" outlineLevel="0" collapsed="false">
      <c r="A180" s="58" t="n">
        <f aca="false">RANK(E180,$E$12:$E$423)</f>
        <v>28</v>
      </c>
      <c r="B180" s="53" t="s">
        <v>262</v>
      </c>
      <c r="C180" s="54" t="n">
        <v>48208</v>
      </c>
      <c r="D180" s="55" t="n">
        <v>62298</v>
      </c>
      <c r="E180" s="36" t="n">
        <f aca="false">+D180-C180</f>
        <v>14090</v>
      </c>
      <c r="F180" s="37" t="n">
        <f aca="false">+D180/C180-1</f>
        <v>0.292275141055427</v>
      </c>
      <c r="G180" s="53" t="s">
        <v>47</v>
      </c>
    </row>
    <row r="181" customFormat="false" ht="12.75" hidden="false" customHeight="false" outlineLevel="0" collapsed="false">
      <c r="A181" s="58" t="n">
        <f aca="false">RANK(E181,$E$12:$E$423)</f>
        <v>353</v>
      </c>
      <c r="B181" s="53" t="s">
        <v>263</v>
      </c>
      <c r="C181" s="54" t="n">
        <v>6561</v>
      </c>
      <c r="D181" s="55" t="n">
        <v>6277</v>
      </c>
      <c r="E181" s="36" t="n">
        <f aca="false">+D181-C181</f>
        <v>-284</v>
      </c>
      <c r="F181" s="37" t="n">
        <f aca="false">+D181/C181-1</f>
        <v>-0.0432860844383478</v>
      </c>
      <c r="G181" s="53" t="s">
        <v>47</v>
      </c>
    </row>
    <row r="182" customFormat="false" ht="12.75" hidden="false" customHeight="false" outlineLevel="0" collapsed="false">
      <c r="A182" s="58" t="n">
        <f aca="false">RANK(E182,$E$12:$E$423)</f>
        <v>173</v>
      </c>
      <c r="B182" s="53" t="s">
        <v>264</v>
      </c>
      <c r="C182" s="54" t="n">
        <v>6064</v>
      </c>
      <c r="D182" s="55" t="n">
        <v>6469</v>
      </c>
      <c r="E182" s="36" t="n">
        <f aca="false">+D182-C182</f>
        <v>405</v>
      </c>
      <c r="F182" s="37" t="n">
        <f aca="false">+D182/C182-1</f>
        <v>0.066787598944591</v>
      </c>
      <c r="G182" s="53" t="s">
        <v>47</v>
      </c>
    </row>
    <row r="183" customFormat="false" ht="12.75" hidden="false" customHeight="false" outlineLevel="0" collapsed="false">
      <c r="A183" s="58" t="n">
        <f aca="false">RANK(E183,$E$12:$E$423)</f>
        <v>10</v>
      </c>
      <c r="B183" s="53" t="s">
        <v>265</v>
      </c>
      <c r="C183" s="54" t="n">
        <v>150624</v>
      </c>
      <c r="D183" s="55" t="n">
        <v>181376</v>
      </c>
      <c r="E183" s="36" t="n">
        <f aca="false">+D183-C183</f>
        <v>30752</v>
      </c>
      <c r="F183" s="37" t="n">
        <f aca="false">+D183/C183-1</f>
        <v>0.204164011047376</v>
      </c>
      <c r="G183" s="53" t="s">
        <v>48</v>
      </c>
    </row>
    <row r="184" customFormat="false" ht="12.75" hidden="false" customHeight="false" outlineLevel="0" collapsed="false">
      <c r="A184" s="58" t="n">
        <f aca="false">RANK(E184,$E$12:$E$423)</f>
        <v>204</v>
      </c>
      <c r="B184" s="53" t="s">
        <v>266</v>
      </c>
      <c r="C184" s="54" t="n">
        <v>964</v>
      </c>
      <c r="D184" s="55" t="n">
        <v>1113</v>
      </c>
      <c r="E184" s="36" t="n">
        <f aca="false">+D184-C184</f>
        <v>149</v>
      </c>
      <c r="F184" s="37" t="n">
        <f aca="false">+D184/C184-1</f>
        <v>0.154564315352697</v>
      </c>
      <c r="G184" s="53" t="s">
        <v>49</v>
      </c>
    </row>
    <row r="185" customFormat="false" ht="12.75" hidden="false" customHeight="false" outlineLevel="0" collapsed="false">
      <c r="A185" s="58" t="n">
        <f aca="false">RANK(E185,$E$12:$E$423)</f>
        <v>317</v>
      </c>
      <c r="B185" s="53" t="s">
        <v>267</v>
      </c>
      <c r="C185" s="54" t="n">
        <v>790</v>
      </c>
      <c r="D185" s="55" t="n">
        <v>702</v>
      </c>
      <c r="E185" s="36" t="n">
        <f aca="false">+D185-C185</f>
        <v>-88</v>
      </c>
      <c r="F185" s="37" t="n">
        <f aca="false">+D185/C185-1</f>
        <v>-0.111392405063291</v>
      </c>
      <c r="G185" s="53" t="s">
        <v>49</v>
      </c>
    </row>
    <row r="186" customFormat="false" ht="12.75" hidden="false" customHeight="false" outlineLevel="0" collapsed="false">
      <c r="A186" s="58" t="n">
        <f aca="false">RANK(E186,$E$12:$E$423)</f>
        <v>187</v>
      </c>
      <c r="B186" s="53" t="s">
        <v>268</v>
      </c>
      <c r="C186" s="54" t="n">
        <v>1993</v>
      </c>
      <c r="D186" s="55" t="n">
        <v>2245</v>
      </c>
      <c r="E186" s="36" t="n">
        <f aca="false">+D186-C186</f>
        <v>252</v>
      </c>
      <c r="F186" s="37" t="n">
        <f aca="false">+D186/C186-1</f>
        <v>0.126442548921224</v>
      </c>
      <c r="G186" s="53" t="s">
        <v>49</v>
      </c>
    </row>
    <row r="187" customFormat="false" ht="12.75" hidden="false" customHeight="false" outlineLevel="0" collapsed="false">
      <c r="A187" s="58" t="n">
        <f aca="false">RANK(E187,$E$12:$E$423)</f>
        <v>330</v>
      </c>
      <c r="B187" s="53" t="s">
        <v>269</v>
      </c>
      <c r="C187" s="54" t="n">
        <v>1491</v>
      </c>
      <c r="D187" s="55" t="n">
        <v>1325</v>
      </c>
      <c r="E187" s="36" t="n">
        <f aca="false">+D187-C187</f>
        <v>-166</v>
      </c>
      <c r="F187" s="37" t="n">
        <f aca="false">+D187/C187-1</f>
        <v>-0.111334674714956</v>
      </c>
      <c r="G187" s="53" t="s">
        <v>49</v>
      </c>
    </row>
    <row r="188" customFormat="false" ht="12.75" hidden="false" customHeight="false" outlineLevel="0" collapsed="false">
      <c r="A188" s="58" t="n">
        <f aca="false">RANK(E188,$E$12:$E$423)</f>
        <v>259</v>
      </c>
      <c r="B188" s="53" t="s">
        <v>270</v>
      </c>
      <c r="C188" s="54" t="n">
        <v>121</v>
      </c>
      <c r="D188" s="55" t="n">
        <v>134</v>
      </c>
      <c r="E188" s="36" t="n">
        <f aca="false">+D188-C188</f>
        <v>13</v>
      </c>
      <c r="F188" s="37" t="n">
        <f aca="false">+D188/C188-1</f>
        <v>0.107438016528926</v>
      </c>
      <c r="G188" s="53" t="s">
        <v>49</v>
      </c>
    </row>
    <row r="189" customFormat="false" ht="12.75" hidden="false" customHeight="false" outlineLevel="0" collapsed="false">
      <c r="A189" s="58" t="n">
        <f aca="false">RANK(E189,$E$12:$E$423)</f>
        <v>164</v>
      </c>
      <c r="B189" s="53" t="s">
        <v>271</v>
      </c>
      <c r="C189" s="54" t="n">
        <v>2297</v>
      </c>
      <c r="D189" s="55" t="n">
        <v>2768</v>
      </c>
      <c r="E189" s="36" t="n">
        <f aca="false">+D189-C189</f>
        <v>471</v>
      </c>
      <c r="F189" s="37" t="n">
        <f aca="false">+D189/C189-1</f>
        <v>0.205050065302569</v>
      </c>
      <c r="G189" s="53" t="s">
        <v>49</v>
      </c>
    </row>
    <row r="190" customFormat="false" ht="12.75" hidden="false" customHeight="false" outlineLevel="0" collapsed="false">
      <c r="A190" s="58" t="n">
        <f aca="false">RANK(E190,$E$12:$E$423)</f>
        <v>324</v>
      </c>
      <c r="B190" s="53" t="s">
        <v>272</v>
      </c>
      <c r="C190" s="54" t="n">
        <v>629</v>
      </c>
      <c r="D190" s="55" t="n">
        <v>502</v>
      </c>
      <c r="E190" s="36" t="n">
        <f aca="false">+D190-C190</f>
        <v>-127</v>
      </c>
      <c r="F190" s="37" t="n">
        <f aca="false">+D190/C190-1</f>
        <v>-0.201907790143084</v>
      </c>
      <c r="G190" s="53" t="s">
        <v>49</v>
      </c>
    </row>
    <row r="191" customFormat="false" ht="12.75" hidden="false" customHeight="false" outlineLevel="0" collapsed="false">
      <c r="A191" s="58" t="n">
        <f aca="false">RANK(E191,$E$12:$E$423)</f>
        <v>202</v>
      </c>
      <c r="B191" s="53" t="s">
        <v>273</v>
      </c>
      <c r="C191" s="54" t="n">
        <v>845</v>
      </c>
      <c r="D191" s="55" t="n">
        <v>996</v>
      </c>
      <c r="E191" s="36" t="n">
        <f aca="false">+D191-C191</f>
        <v>151</v>
      </c>
      <c r="F191" s="37" t="n">
        <f aca="false">+D191/C191-1</f>
        <v>0.178698224852071</v>
      </c>
      <c r="G191" s="53" t="s">
        <v>50</v>
      </c>
    </row>
    <row r="192" customFormat="false" ht="12.75" hidden="false" customHeight="false" outlineLevel="0" collapsed="false">
      <c r="A192" s="58" t="n">
        <f aca="false">RANK(E192,$E$12:$E$423)</f>
        <v>265</v>
      </c>
      <c r="B192" s="53" t="s">
        <v>274</v>
      </c>
      <c r="C192" s="54" t="n">
        <v>837</v>
      </c>
      <c r="D192" s="55" t="n">
        <v>843</v>
      </c>
      <c r="E192" s="36" t="n">
        <f aca="false">+D192-C192</f>
        <v>6</v>
      </c>
      <c r="F192" s="37" t="n">
        <f aca="false">+D192/C192-1</f>
        <v>0.00716845878136208</v>
      </c>
      <c r="G192" s="53" t="s">
        <v>51</v>
      </c>
    </row>
    <row r="193" customFormat="false" ht="12.75" hidden="false" customHeight="false" outlineLevel="0" collapsed="false">
      <c r="A193" s="58" t="n">
        <f aca="false">RANK(E193,$E$12:$E$423)</f>
        <v>269</v>
      </c>
      <c r="B193" s="53" t="s">
        <v>47</v>
      </c>
      <c r="C193" s="54" t="n">
        <v>352</v>
      </c>
      <c r="D193" s="55" t="n">
        <v>352</v>
      </c>
      <c r="E193" s="36" t="n">
        <f aca="false">+D193-C193</f>
        <v>0</v>
      </c>
      <c r="F193" s="37" t="n">
        <f aca="false">+D193/C193-1</f>
        <v>0</v>
      </c>
      <c r="G193" s="53" t="s">
        <v>51</v>
      </c>
    </row>
    <row r="194" customFormat="false" ht="12.75" hidden="false" customHeight="false" outlineLevel="0" collapsed="false">
      <c r="A194" s="58" t="n">
        <f aca="false">RANK(E194,$E$12:$E$423)</f>
        <v>342</v>
      </c>
      <c r="B194" s="53" t="s">
        <v>51</v>
      </c>
      <c r="C194" s="54" t="n">
        <v>3061</v>
      </c>
      <c r="D194" s="55" t="n">
        <v>2843</v>
      </c>
      <c r="E194" s="36" t="n">
        <f aca="false">+D194-C194</f>
        <v>-218</v>
      </c>
      <c r="F194" s="37" t="n">
        <f aca="false">+D194/C194-1</f>
        <v>-0.071218556027442</v>
      </c>
      <c r="G194" s="53" t="s">
        <v>51</v>
      </c>
    </row>
    <row r="195" customFormat="false" ht="12.75" hidden="false" customHeight="false" outlineLevel="0" collapsed="false">
      <c r="A195" s="58" t="n">
        <f aca="false">RANK(E195,$E$12:$E$423)</f>
        <v>357</v>
      </c>
      <c r="B195" s="53" t="s">
        <v>275</v>
      </c>
      <c r="C195" s="54" t="n">
        <v>1814</v>
      </c>
      <c r="D195" s="55" t="n">
        <v>1503</v>
      </c>
      <c r="E195" s="36" t="n">
        <f aca="false">+D195-C195</f>
        <v>-311</v>
      </c>
      <c r="F195" s="37" t="n">
        <f aca="false">+D195/C195-1</f>
        <v>-0.171444321940463</v>
      </c>
      <c r="G195" s="53" t="s">
        <v>52</v>
      </c>
    </row>
    <row r="196" customFormat="false" ht="12.75" hidden="false" customHeight="false" outlineLevel="0" collapsed="false">
      <c r="A196" s="58" t="n">
        <f aca="false">RANK(E196,$E$12:$E$423)</f>
        <v>240</v>
      </c>
      <c r="B196" s="53" t="s">
        <v>276</v>
      </c>
      <c r="C196" s="54" t="n">
        <v>49504</v>
      </c>
      <c r="D196" s="55" t="n">
        <v>49546</v>
      </c>
      <c r="E196" s="36" t="n">
        <f aca="false">+D196-C196</f>
        <v>42</v>
      </c>
      <c r="F196" s="37" t="n">
        <f aca="false">+D196/C196-1</f>
        <v>0.000848416289592757</v>
      </c>
      <c r="G196" s="53" t="s">
        <v>52</v>
      </c>
    </row>
    <row r="197" customFormat="false" ht="12.75" hidden="false" customHeight="false" outlineLevel="0" collapsed="false">
      <c r="A197" s="58" t="n">
        <f aca="false">RANK(E197,$E$12:$E$423)</f>
        <v>357</v>
      </c>
      <c r="B197" s="53" t="s">
        <v>277</v>
      </c>
      <c r="C197" s="54" t="n">
        <v>1482</v>
      </c>
      <c r="D197" s="55" t="n">
        <v>1171</v>
      </c>
      <c r="E197" s="36" t="n">
        <f aca="false">+D197-C197</f>
        <v>-311</v>
      </c>
      <c r="F197" s="37" t="n">
        <f aca="false">+D197/C197-1</f>
        <v>-0.209851551956815</v>
      </c>
      <c r="G197" s="53" t="s">
        <v>52</v>
      </c>
    </row>
    <row r="198" customFormat="false" ht="12.75" hidden="false" customHeight="false" outlineLevel="0" collapsed="false">
      <c r="A198" s="58" t="n">
        <f aca="false">RANK(E198,$E$12:$E$423)</f>
        <v>390</v>
      </c>
      <c r="B198" s="53" t="s">
        <v>278</v>
      </c>
      <c r="C198" s="54" t="n">
        <v>4966</v>
      </c>
      <c r="D198" s="55" t="n">
        <v>3836</v>
      </c>
      <c r="E198" s="36" t="n">
        <f aca="false">+D198-C198</f>
        <v>-1130</v>
      </c>
      <c r="F198" s="37" t="n">
        <f aca="false">+D198/C198-1</f>
        <v>-0.22754732178816</v>
      </c>
      <c r="G198" s="53" t="s">
        <v>52</v>
      </c>
    </row>
    <row r="199" customFormat="false" ht="12.75" hidden="false" customHeight="false" outlineLevel="0" collapsed="false">
      <c r="A199" s="58" t="n">
        <f aca="false">RANK(E199,$E$12:$E$423)</f>
        <v>375</v>
      </c>
      <c r="B199" s="53" t="s">
        <v>279</v>
      </c>
      <c r="C199" s="54" t="n">
        <v>7603</v>
      </c>
      <c r="D199" s="55" t="n">
        <v>6888</v>
      </c>
      <c r="E199" s="36" t="n">
        <f aca="false">+D199-C199</f>
        <v>-715</v>
      </c>
      <c r="F199" s="37" t="n">
        <f aca="false">+D199/C199-1</f>
        <v>-0.0940418255951598</v>
      </c>
      <c r="G199" s="53" t="s">
        <v>280</v>
      </c>
    </row>
    <row r="200" customFormat="false" ht="12.75" hidden="false" customHeight="false" outlineLevel="0" collapsed="false">
      <c r="A200" s="58" t="n">
        <f aca="false">RANK(E200,$E$12:$E$423)</f>
        <v>243</v>
      </c>
      <c r="B200" s="53" t="s">
        <v>281</v>
      </c>
      <c r="C200" s="54" t="n">
        <v>12571</v>
      </c>
      <c r="D200" s="55" t="n">
        <v>12606</v>
      </c>
      <c r="E200" s="36" t="n">
        <f aca="false">+D200-C200</f>
        <v>35</v>
      </c>
      <c r="F200" s="37" t="n">
        <f aca="false">+D200/C200-1</f>
        <v>0.00278418582451678</v>
      </c>
      <c r="G200" s="53" t="s">
        <v>52</v>
      </c>
    </row>
    <row r="201" customFormat="false" ht="12.75" hidden="false" customHeight="false" outlineLevel="0" collapsed="false">
      <c r="A201" s="58" t="n">
        <f aca="false">RANK(E201,$E$12:$E$423)</f>
        <v>130</v>
      </c>
      <c r="B201" s="53" t="s">
        <v>282</v>
      </c>
      <c r="C201" s="54" t="n">
        <v>3478</v>
      </c>
      <c r="D201" s="55" t="n">
        <v>4492</v>
      </c>
      <c r="E201" s="36" t="n">
        <f aca="false">+D201-C201</f>
        <v>1014</v>
      </c>
      <c r="F201" s="37" t="n">
        <f aca="false">+D201/C201-1</f>
        <v>0.291546866014951</v>
      </c>
      <c r="G201" s="53" t="s">
        <v>53</v>
      </c>
    </row>
    <row r="202" customFormat="false" ht="12.75" hidden="false" customHeight="false" outlineLevel="0" collapsed="false">
      <c r="A202" s="58" t="n">
        <f aca="false">RANK(E202,$E$12:$E$423)</f>
        <v>329</v>
      </c>
      <c r="B202" s="53" t="s">
        <v>283</v>
      </c>
      <c r="C202" s="54" t="n">
        <v>1898</v>
      </c>
      <c r="D202" s="55" t="n">
        <v>1733</v>
      </c>
      <c r="E202" s="36" t="n">
        <f aca="false">+D202-C202</f>
        <v>-165</v>
      </c>
      <c r="F202" s="37" t="n">
        <f aca="false">+D202/C202-1</f>
        <v>-0.0869336143308747</v>
      </c>
      <c r="G202" s="53" t="s">
        <v>53</v>
      </c>
    </row>
    <row r="203" customFormat="false" ht="12.75" hidden="false" customHeight="false" outlineLevel="0" collapsed="false">
      <c r="A203" s="58" t="n">
        <f aca="false">RANK(E203,$E$12:$E$423)</f>
        <v>273</v>
      </c>
      <c r="B203" s="53" t="s">
        <v>284</v>
      </c>
      <c r="C203" s="54" t="n">
        <v>453</v>
      </c>
      <c r="D203" s="55" t="n">
        <v>452</v>
      </c>
      <c r="E203" s="36" t="n">
        <f aca="false">+D203-C203</f>
        <v>-1</v>
      </c>
      <c r="F203" s="37" t="n">
        <f aca="false">+D203/C203-1</f>
        <v>-0.00220750551876381</v>
      </c>
      <c r="G203" s="53" t="s">
        <v>53</v>
      </c>
    </row>
    <row r="204" customFormat="false" ht="12.75" hidden="false" customHeight="false" outlineLevel="0" collapsed="false">
      <c r="A204" s="58" t="n">
        <f aca="false">RANK(E204,$E$12:$E$423)</f>
        <v>38</v>
      </c>
      <c r="B204" s="53" t="s">
        <v>285</v>
      </c>
      <c r="C204" s="54" t="n">
        <v>45943</v>
      </c>
      <c r="D204" s="55" t="n">
        <v>56315</v>
      </c>
      <c r="E204" s="36" t="n">
        <f aca="false">+D204-C204</f>
        <v>10372</v>
      </c>
      <c r="F204" s="37" t="n">
        <f aca="false">+D204/C204-1</f>
        <v>0.225758004483817</v>
      </c>
      <c r="G204" s="53" t="s">
        <v>53</v>
      </c>
    </row>
    <row r="205" customFormat="false" ht="12.75" hidden="false" customHeight="false" outlineLevel="0" collapsed="false">
      <c r="A205" s="58" t="n">
        <f aca="false">RANK(E205,$E$12:$E$423)</f>
        <v>308</v>
      </c>
      <c r="B205" s="53" t="s">
        <v>286</v>
      </c>
      <c r="C205" s="54" t="n">
        <v>571</v>
      </c>
      <c r="D205" s="55" t="n">
        <v>506</v>
      </c>
      <c r="E205" s="36" t="n">
        <f aca="false">+D205-C205</f>
        <v>-65</v>
      </c>
      <c r="F205" s="37" t="n">
        <f aca="false">+D205/C205-1</f>
        <v>-0.113835376532399</v>
      </c>
      <c r="G205" s="53" t="s">
        <v>53</v>
      </c>
    </row>
    <row r="206" customFormat="false" ht="12.75" hidden="false" customHeight="false" outlineLevel="0" collapsed="false">
      <c r="A206" s="58" t="n">
        <f aca="false">RANK(E206,$E$12:$E$423)</f>
        <v>192</v>
      </c>
      <c r="B206" s="53" t="s">
        <v>287</v>
      </c>
      <c r="C206" s="54" t="n">
        <v>620</v>
      </c>
      <c r="D206" s="55" t="n">
        <v>817</v>
      </c>
      <c r="E206" s="36" t="n">
        <f aca="false">+D206-C206</f>
        <v>197</v>
      </c>
      <c r="F206" s="37" t="n">
        <f aca="false">+D206/C206-1</f>
        <v>0.317741935483871</v>
      </c>
      <c r="G206" s="53" t="s">
        <v>54</v>
      </c>
    </row>
    <row r="207" customFormat="false" ht="12.75" hidden="false" customHeight="false" outlineLevel="0" collapsed="false">
      <c r="A207" s="58" t="n">
        <f aca="false">RANK(E207,$E$12:$E$423)</f>
        <v>320</v>
      </c>
      <c r="B207" s="53" t="s">
        <v>288</v>
      </c>
      <c r="C207" s="54" t="n">
        <v>463</v>
      </c>
      <c r="D207" s="55" t="n">
        <v>355</v>
      </c>
      <c r="E207" s="36" t="n">
        <f aca="false">+D207-C207</f>
        <v>-108</v>
      </c>
      <c r="F207" s="37" t="n">
        <f aca="false">+D207/C207-1</f>
        <v>-0.233261339092873</v>
      </c>
      <c r="G207" s="53" t="s">
        <v>54</v>
      </c>
    </row>
    <row r="208" customFormat="false" ht="12.75" hidden="false" customHeight="false" outlineLevel="0" collapsed="false">
      <c r="A208" s="58" t="n">
        <f aca="false">RANK(E208,$E$12:$E$423)</f>
        <v>236</v>
      </c>
      <c r="B208" s="53" t="s">
        <v>289</v>
      </c>
      <c r="C208" s="54" t="n">
        <v>1946</v>
      </c>
      <c r="D208" s="55" t="n">
        <v>1996</v>
      </c>
      <c r="E208" s="36" t="n">
        <f aca="false">+D208-C208</f>
        <v>50</v>
      </c>
      <c r="F208" s="37" t="n">
        <f aca="false">+D208/C208-1</f>
        <v>0.025693730729702</v>
      </c>
      <c r="G208" s="53" t="s">
        <v>54</v>
      </c>
    </row>
    <row r="209" customFormat="false" ht="12.75" hidden="false" customHeight="false" outlineLevel="0" collapsed="false">
      <c r="A209" s="58" t="n">
        <f aca="false">RANK(E209,$E$12:$E$423)</f>
        <v>133</v>
      </c>
      <c r="B209" s="53" t="s">
        <v>290</v>
      </c>
      <c r="C209" s="54" t="n">
        <v>14633</v>
      </c>
      <c r="D209" s="55" t="n">
        <v>15593</v>
      </c>
      <c r="E209" s="36" t="n">
        <f aca="false">+D209-C209</f>
        <v>960</v>
      </c>
      <c r="F209" s="37" t="n">
        <f aca="false">+D209/C209-1</f>
        <v>0.0656051390692272</v>
      </c>
      <c r="G209" s="53" t="s">
        <v>54</v>
      </c>
    </row>
    <row r="210" customFormat="false" ht="12.75" hidden="false" customHeight="false" outlineLevel="0" collapsed="false">
      <c r="A210" s="58" t="n">
        <f aca="false">RANK(E210,$E$12:$E$423)</f>
        <v>35</v>
      </c>
      <c r="B210" s="53" t="s">
        <v>291</v>
      </c>
      <c r="C210" s="54" t="n">
        <v>25267</v>
      </c>
      <c r="D210" s="55" t="n">
        <v>35762</v>
      </c>
      <c r="E210" s="36" t="n">
        <f aca="false">+D210-C210</f>
        <v>10495</v>
      </c>
      <c r="F210" s="37" t="n">
        <f aca="false">+D210/C210-1</f>
        <v>0.415363913404836</v>
      </c>
      <c r="G210" s="53" t="s">
        <v>55</v>
      </c>
    </row>
    <row r="211" customFormat="false" ht="12.75" hidden="false" customHeight="false" outlineLevel="0" collapsed="false">
      <c r="A211" s="58" t="n">
        <f aca="false">RANK(E211,$E$12:$E$423)</f>
        <v>379</v>
      </c>
      <c r="B211" s="53" t="s">
        <v>292</v>
      </c>
      <c r="C211" s="54" t="n">
        <v>3305</v>
      </c>
      <c r="D211" s="55" t="n">
        <v>2513</v>
      </c>
      <c r="E211" s="36" t="n">
        <f aca="false">+D211-C211</f>
        <v>-792</v>
      </c>
      <c r="F211" s="37" t="n">
        <f aca="false">+D211/C211-1</f>
        <v>-0.23963691376702</v>
      </c>
      <c r="G211" s="53" t="s">
        <v>55</v>
      </c>
    </row>
    <row r="212" customFormat="false" ht="12.75" hidden="false" customHeight="false" outlineLevel="0" collapsed="false">
      <c r="A212" s="58" t="n">
        <f aca="false">RANK(E212,$E$12:$E$423)</f>
        <v>163</v>
      </c>
      <c r="B212" s="53" t="s">
        <v>293</v>
      </c>
      <c r="C212" s="54" t="n">
        <v>5146</v>
      </c>
      <c r="D212" s="55" t="n">
        <v>5628</v>
      </c>
      <c r="E212" s="36" t="n">
        <f aca="false">+D212-C212</f>
        <v>482</v>
      </c>
      <c r="F212" s="37" t="n">
        <f aca="false">+D212/C212-1</f>
        <v>0.0936649825106879</v>
      </c>
      <c r="G212" s="53" t="s">
        <v>55</v>
      </c>
    </row>
    <row r="213" customFormat="false" ht="12.75" hidden="false" customHeight="false" outlineLevel="0" collapsed="false">
      <c r="A213" s="58" t="n">
        <f aca="false">RANK(E213,$E$12:$E$423)</f>
        <v>340</v>
      </c>
      <c r="B213" s="53" t="s">
        <v>294</v>
      </c>
      <c r="C213" s="54" t="n">
        <v>3269</v>
      </c>
      <c r="D213" s="55" t="n">
        <v>3055</v>
      </c>
      <c r="E213" s="36" t="n">
        <f aca="false">+D213-C213</f>
        <v>-214</v>
      </c>
      <c r="F213" s="37" t="n">
        <f aca="false">+D213/C213-1</f>
        <v>-0.0654634444784338</v>
      </c>
      <c r="G213" s="53" t="s">
        <v>55</v>
      </c>
    </row>
    <row r="214" customFormat="false" ht="12.75" hidden="false" customHeight="false" outlineLevel="0" collapsed="false">
      <c r="A214" s="58" t="n">
        <f aca="false">RANK(E214,$E$12:$E$423)</f>
        <v>65</v>
      </c>
      <c r="B214" s="53" t="s">
        <v>295</v>
      </c>
      <c r="C214" s="54" t="n">
        <v>42249</v>
      </c>
      <c r="D214" s="55" t="n">
        <v>46780</v>
      </c>
      <c r="E214" s="36" t="n">
        <f aca="false">+D214-C214</f>
        <v>4531</v>
      </c>
      <c r="F214" s="37" t="n">
        <f aca="false">+D214/C214-1</f>
        <v>0.10724514189685</v>
      </c>
      <c r="G214" s="53" t="s">
        <v>55</v>
      </c>
    </row>
    <row r="215" customFormat="false" ht="12.75" hidden="false" customHeight="false" outlineLevel="0" collapsed="false">
      <c r="A215" s="58" t="n">
        <f aca="false">RANK(E215,$E$12:$E$423)</f>
        <v>273</v>
      </c>
      <c r="B215" s="53" t="s">
        <v>296</v>
      </c>
      <c r="C215" s="54" t="s">
        <v>117</v>
      </c>
      <c r="D215" s="55" t="n">
        <v>40286</v>
      </c>
      <c r="E215" s="54" t="s">
        <v>117</v>
      </c>
      <c r="F215" s="55" t="s">
        <v>117</v>
      </c>
      <c r="G215" s="53" t="s">
        <v>55</v>
      </c>
    </row>
    <row r="216" customFormat="false" ht="12.75" hidden="false" customHeight="false" outlineLevel="0" collapsed="false">
      <c r="A216" s="58" t="n">
        <f aca="false">RANK(E216,$E$12:$E$423)</f>
        <v>273</v>
      </c>
      <c r="B216" s="53" t="s">
        <v>297</v>
      </c>
      <c r="C216" s="54" t="s">
        <v>117</v>
      </c>
      <c r="D216" s="55" t="n">
        <v>45704</v>
      </c>
      <c r="E216" s="54" t="s">
        <v>117</v>
      </c>
      <c r="F216" s="55" t="s">
        <v>117</v>
      </c>
      <c r="G216" s="53" t="s">
        <v>55</v>
      </c>
    </row>
    <row r="217" customFormat="false" ht="12.75" hidden="false" customHeight="false" outlineLevel="0" collapsed="false">
      <c r="A217" s="58" t="n">
        <f aca="false">RANK(E217,$E$12:$E$423)</f>
        <v>332</v>
      </c>
      <c r="B217" s="53" t="s">
        <v>298</v>
      </c>
      <c r="C217" s="54" t="n">
        <v>2505</v>
      </c>
      <c r="D217" s="55" t="n">
        <v>2325</v>
      </c>
      <c r="E217" s="36" t="n">
        <f aca="false">+D217-C217</f>
        <v>-180</v>
      </c>
      <c r="F217" s="37" t="n">
        <f aca="false">+D217/C217-1</f>
        <v>-0.0718562874251497</v>
      </c>
      <c r="G217" s="53" t="s">
        <v>55</v>
      </c>
    </row>
    <row r="218" customFormat="false" ht="12.75" hidden="false" customHeight="false" outlineLevel="0" collapsed="false">
      <c r="A218" s="58" t="n">
        <f aca="false">RANK(E218,$E$12:$E$423)</f>
        <v>80</v>
      </c>
      <c r="B218" s="53" t="s">
        <v>299</v>
      </c>
      <c r="C218" s="54" t="n">
        <v>7843</v>
      </c>
      <c r="D218" s="55" t="n">
        <v>11245</v>
      </c>
      <c r="E218" s="36" t="n">
        <f aca="false">+D218-C218</f>
        <v>3402</v>
      </c>
      <c r="F218" s="37" t="n">
        <f aca="false">+D218/C218-1</f>
        <v>0.43376259084534</v>
      </c>
      <c r="G218" s="53" t="s">
        <v>55</v>
      </c>
    </row>
    <row r="219" customFormat="false" ht="12.75" hidden="false" customHeight="false" outlineLevel="0" collapsed="false">
      <c r="A219" s="58" t="n">
        <f aca="false">RANK(E219,$E$12:$E$423)</f>
        <v>269</v>
      </c>
      <c r="B219" s="53" t="s">
        <v>300</v>
      </c>
      <c r="C219" s="54" t="n">
        <v>919</v>
      </c>
      <c r="D219" s="55" t="n">
        <v>919</v>
      </c>
      <c r="E219" s="36" t="n">
        <f aca="false">+D219-C219</f>
        <v>0</v>
      </c>
      <c r="F219" s="37" t="n">
        <f aca="false">+D219/C219-1</f>
        <v>0</v>
      </c>
      <c r="G219" s="53" t="s">
        <v>55</v>
      </c>
    </row>
    <row r="220" customFormat="false" ht="12.75" hidden="false" customHeight="false" outlineLevel="0" collapsed="false">
      <c r="A220" s="58" t="n">
        <f aca="false">RANK(E220,$E$12:$E$423)</f>
        <v>397</v>
      </c>
      <c r="B220" s="53" t="s">
        <v>301</v>
      </c>
      <c r="C220" s="54" t="n">
        <v>226419</v>
      </c>
      <c r="D220" s="55" t="n">
        <v>224669</v>
      </c>
      <c r="E220" s="36" t="n">
        <f aca="false">+D220-C220</f>
        <v>-1750</v>
      </c>
      <c r="F220" s="37" t="n">
        <f aca="false">+D220/C220-1</f>
        <v>-0.00772903334084152</v>
      </c>
      <c r="G220" s="53" t="s">
        <v>55</v>
      </c>
    </row>
    <row r="221" customFormat="false" ht="12.75" hidden="false" customHeight="false" outlineLevel="0" collapsed="false">
      <c r="A221" s="58" t="n">
        <f aca="false">RANK(E221,$E$12:$E$423)</f>
        <v>95</v>
      </c>
      <c r="B221" s="53" t="s">
        <v>302</v>
      </c>
      <c r="C221" s="54" t="n">
        <v>19297</v>
      </c>
      <c r="D221" s="55" t="n">
        <v>21744</v>
      </c>
      <c r="E221" s="36" t="n">
        <f aca="false">+D221-C221</f>
        <v>2447</v>
      </c>
      <c r="F221" s="37" t="n">
        <f aca="false">+D221/C221-1</f>
        <v>0.126807275742343</v>
      </c>
      <c r="G221" s="53" t="s">
        <v>55</v>
      </c>
    </row>
    <row r="222" customFormat="false" ht="12.75" hidden="false" customHeight="false" outlineLevel="0" collapsed="false">
      <c r="A222" s="58" t="n">
        <f aca="false">RANK(E222,$E$12:$E$423)</f>
        <v>12</v>
      </c>
      <c r="B222" s="53" t="s">
        <v>303</v>
      </c>
      <c r="C222" s="54" t="n">
        <v>31909</v>
      </c>
      <c r="D222" s="55" t="n">
        <v>60512</v>
      </c>
      <c r="E222" s="36" t="n">
        <f aca="false">+D222-C222</f>
        <v>28603</v>
      </c>
      <c r="F222" s="37" t="n">
        <f aca="false">+D222/C222-1</f>
        <v>0.896392867216146</v>
      </c>
      <c r="G222" s="53" t="s">
        <v>55</v>
      </c>
    </row>
    <row r="223" customFormat="false" ht="12.75" hidden="false" customHeight="false" outlineLevel="0" collapsed="false">
      <c r="A223" s="58" t="n">
        <f aca="false">RANK(E223,$E$12:$E$423)</f>
        <v>235</v>
      </c>
      <c r="B223" s="53" t="s">
        <v>304</v>
      </c>
      <c r="C223" s="54" t="n">
        <v>33</v>
      </c>
      <c r="D223" s="55" t="n">
        <v>86</v>
      </c>
      <c r="E223" s="36" t="n">
        <f aca="false">+D223-C223</f>
        <v>53</v>
      </c>
      <c r="F223" s="37" t="n">
        <f aca="false">+D223/C223-1</f>
        <v>1.60606060606061</v>
      </c>
      <c r="G223" s="53" t="s">
        <v>55</v>
      </c>
    </row>
    <row r="224" customFormat="false" ht="12.75" hidden="false" customHeight="false" outlineLevel="0" collapsed="false">
      <c r="A224" s="58" t="n">
        <f aca="false">RANK(E224,$E$12:$E$423)</f>
        <v>261</v>
      </c>
      <c r="B224" s="53" t="s">
        <v>305</v>
      </c>
      <c r="C224" s="54" t="n">
        <v>6</v>
      </c>
      <c r="D224" s="55" t="n">
        <v>18</v>
      </c>
      <c r="E224" s="36" t="n">
        <f aca="false">+D224-C224</f>
        <v>12</v>
      </c>
      <c r="F224" s="37" t="n">
        <f aca="false">+D224/C224-1</f>
        <v>2</v>
      </c>
      <c r="G224" s="53" t="s">
        <v>55</v>
      </c>
    </row>
    <row r="225" customFormat="false" ht="12.75" hidden="false" customHeight="false" outlineLevel="0" collapsed="false">
      <c r="A225" s="58" t="n">
        <f aca="false">RANK(E225,$E$12:$E$423)</f>
        <v>107</v>
      </c>
      <c r="B225" s="53" t="s">
        <v>306</v>
      </c>
      <c r="C225" s="54" t="n">
        <v>10507</v>
      </c>
      <c r="D225" s="55" t="n">
        <v>12344</v>
      </c>
      <c r="E225" s="36" t="n">
        <f aca="false">+D225-C225</f>
        <v>1837</v>
      </c>
      <c r="F225" s="37" t="n">
        <f aca="false">+D225/C225-1</f>
        <v>0.174835823736557</v>
      </c>
      <c r="G225" s="53" t="s">
        <v>55</v>
      </c>
    </row>
    <row r="226" customFormat="false" ht="12.75" hidden="false" customHeight="false" outlineLevel="0" collapsed="false">
      <c r="A226" s="58" t="n">
        <f aca="false">RANK(E226,$E$12:$E$423)</f>
        <v>351</v>
      </c>
      <c r="B226" s="53" t="s">
        <v>307</v>
      </c>
      <c r="C226" s="54" t="n">
        <v>1098</v>
      </c>
      <c r="D226" s="55" t="n">
        <v>838</v>
      </c>
      <c r="E226" s="36" t="n">
        <f aca="false">+D226-C226</f>
        <v>-260</v>
      </c>
      <c r="F226" s="37" t="n">
        <f aca="false">+D226/C226-1</f>
        <v>-0.236794171220401</v>
      </c>
      <c r="G226" s="53" t="s">
        <v>55</v>
      </c>
    </row>
    <row r="227" customFormat="false" ht="12.75" hidden="false" customHeight="false" outlineLevel="0" collapsed="false">
      <c r="A227" s="58" t="n">
        <f aca="false">RANK(E227,$E$12:$E$423)</f>
        <v>7</v>
      </c>
      <c r="B227" s="53" t="s">
        <v>308</v>
      </c>
      <c r="C227" s="54" t="n">
        <v>362470</v>
      </c>
      <c r="D227" s="55" t="n">
        <v>399457</v>
      </c>
      <c r="E227" s="36" t="n">
        <f aca="false">+D227-C227</f>
        <v>36987</v>
      </c>
      <c r="F227" s="37" t="n">
        <f aca="false">+D227/C227-1</f>
        <v>0.102041548266063</v>
      </c>
      <c r="G227" s="53" t="s">
        <v>55</v>
      </c>
    </row>
    <row r="228" customFormat="false" ht="12.75" hidden="false" customHeight="false" outlineLevel="0" collapsed="false">
      <c r="A228" s="58" t="n">
        <f aca="false">RANK(E228,$E$12:$E$423)</f>
        <v>328</v>
      </c>
      <c r="B228" s="53" t="s">
        <v>309</v>
      </c>
      <c r="C228" s="54" t="n">
        <v>87933</v>
      </c>
      <c r="D228" s="55" t="n">
        <v>87779</v>
      </c>
      <c r="E228" s="36" t="n">
        <f aca="false">+D228-C228</f>
        <v>-154</v>
      </c>
      <c r="F228" s="37" t="n">
        <f aca="false">+D228/C228-1</f>
        <v>-0.00175133340156708</v>
      </c>
      <c r="G228" s="53" t="s">
        <v>55</v>
      </c>
    </row>
    <row r="229" customFormat="false" ht="12.75" hidden="false" customHeight="false" outlineLevel="0" collapsed="false">
      <c r="A229" s="58" t="n">
        <f aca="false">RANK(E229,$E$12:$E$423)</f>
        <v>273</v>
      </c>
      <c r="B229" s="53" t="s">
        <v>310</v>
      </c>
      <c r="C229" s="54" t="s">
        <v>117</v>
      </c>
      <c r="D229" s="55" t="n">
        <v>107167</v>
      </c>
      <c r="E229" s="54" t="s">
        <v>117</v>
      </c>
      <c r="F229" s="55" t="s">
        <v>117</v>
      </c>
      <c r="G229" s="53" t="s">
        <v>55</v>
      </c>
    </row>
    <row r="230" customFormat="false" ht="12.75" hidden="false" customHeight="false" outlineLevel="0" collapsed="false">
      <c r="A230" s="58" t="n">
        <f aca="false">RANK(E230,$E$12:$E$423)</f>
        <v>273</v>
      </c>
      <c r="B230" s="53" t="s">
        <v>311</v>
      </c>
      <c r="C230" s="54" t="s">
        <v>117</v>
      </c>
      <c r="D230" s="55" t="n">
        <v>29361</v>
      </c>
      <c r="E230" s="54" t="s">
        <v>117</v>
      </c>
      <c r="F230" s="55" t="s">
        <v>117</v>
      </c>
      <c r="G230" s="53" t="s">
        <v>55</v>
      </c>
    </row>
    <row r="231" customFormat="false" ht="12.75" hidden="false" customHeight="false" outlineLevel="0" collapsed="false">
      <c r="A231" s="58" t="n">
        <f aca="false">RANK(E231,$E$12:$E$423)</f>
        <v>211</v>
      </c>
      <c r="B231" s="53" t="s">
        <v>312</v>
      </c>
      <c r="C231" s="54" t="n">
        <v>10380</v>
      </c>
      <c r="D231" s="55" t="n">
        <v>10493</v>
      </c>
      <c r="E231" s="36" t="n">
        <f aca="false">+D231-C231</f>
        <v>113</v>
      </c>
      <c r="F231" s="37" t="n">
        <f aca="false">+D231/C231-1</f>
        <v>0.0108863198458575</v>
      </c>
      <c r="G231" s="53" t="s">
        <v>55</v>
      </c>
    </row>
    <row r="232" customFormat="false" ht="12.75" hidden="false" customHeight="false" outlineLevel="0" collapsed="false">
      <c r="A232" s="58" t="n">
        <f aca="false">RANK(E232,$E$12:$E$423)</f>
        <v>217</v>
      </c>
      <c r="B232" s="53" t="s">
        <v>313</v>
      </c>
      <c r="C232" s="54" t="n">
        <v>13712</v>
      </c>
      <c r="D232" s="55" t="n">
        <v>13809</v>
      </c>
      <c r="E232" s="36" t="n">
        <f aca="false">+D232-C232</f>
        <v>97</v>
      </c>
      <c r="F232" s="37" t="n">
        <f aca="false">+D232/C232-1</f>
        <v>0.00707409568261386</v>
      </c>
      <c r="G232" s="53" t="s">
        <v>55</v>
      </c>
    </row>
    <row r="233" customFormat="false" ht="12.75" hidden="false" customHeight="false" outlineLevel="0" collapsed="false">
      <c r="A233" s="58" t="n">
        <f aca="false">RANK(E233,$E$12:$E$423)</f>
        <v>174</v>
      </c>
      <c r="B233" s="53" t="s">
        <v>314</v>
      </c>
      <c r="C233" s="54" t="n">
        <v>6733</v>
      </c>
      <c r="D233" s="55" t="n">
        <v>7137</v>
      </c>
      <c r="E233" s="36" t="n">
        <f aca="false">+D233-C233</f>
        <v>404</v>
      </c>
      <c r="F233" s="37" t="n">
        <f aca="false">+D233/C233-1</f>
        <v>0.0600029704440814</v>
      </c>
      <c r="G233" s="53" t="s">
        <v>55</v>
      </c>
    </row>
    <row r="234" customFormat="false" ht="12.75" hidden="false" customHeight="false" outlineLevel="0" collapsed="false">
      <c r="A234" s="58" t="n">
        <f aca="false">RANK(E234,$E$12:$E$423)</f>
        <v>388</v>
      </c>
      <c r="B234" s="53" t="s">
        <v>315</v>
      </c>
      <c r="C234" s="54" t="n">
        <v>59880</v>
      </c>
      <c r="D234" s="55" t="n">
        <v>58786</v>
      </c>
      <c r="E234" s="36" t="n">
        <f aca="false">+D234-C234</f>
        <v>-1094</v>
      </c>
      <c r="F234" s="37" t="n">
        <f aca="false">+D234/C234-1</f>
        <v>-0.0182698730794924</v>
      </c>
      <c r="G234" s="53" t="s">
        <v>55</v>
      </c>
    </row>
    <row r="235" customFormat="false" ht="12.75" hidden="false" customHeight="false" outlineLevel="0" collapsed="false">
      <c r="A235" s="58" t="n">
        <f aca="false">RANK(E235,$E$12:$E$423)</f>
        <v>142</v>
      </c>
      <c r="B235" s="53" t="s">
        <v>316</v>
      </c>
      <c r="C235" s="54" t="n">
        <v>40786</v>
      </c>
      <c r="D235" s="55" t="n">
        <v>41523</v>
      </c>
      <c r="E235" s="36" t="n">
        <f aca="false">+D235-C235</f>
        <v>737</v>
      </c>
      <c r="F235" s="37" t="n">
        <f aca="false">+D235/C235-1</f>
        <v>0.0180699259549846</v>
      </c>
      <c r="G235" s="53" t="s">
        <v>55</v>
      </c>
    </row>
    <row r="236" customFormat="false" ht="12.75" hidden="false" customHeight="false" outlineLevel="0" collapsed="false">
      <c r="A236" s="58" t="n">
        <f aca="false">RANK(E236,$E$12:$E$423)</f>
        <v>185</v>
      </c>
      <c r="B236" s="53" t="s">
        <v>317</v>
      </c>
      <c r="C236" s="54" t="n">
        <v>14951</v>
      </c>
      <c r="D236" s="55" t="n">
        <v>15219</v>
      </c>
      <c r="E236" s="36" t="n">
        <f aca="false">+D236-C236</f>
        <v>268</v>
      </c>
      <c r="F236" s="37" t="n">
        <f aca="false">+D236/C236-1</f>
        <v>0.017925222393151</v>
      </c>
      <c r="G236" s="53" t="s">
        <v>55</v>
      </c>
    </row>
    <row r="237" customFormat="false" ht="12.75" hidden="false" customHeight="false" outlineLevel="0" collapsed="false">
      <c r="A237" s="58" t="n">
        <f aca="false">RANK(E237,$E$12:$E$423)</f>
        <v>273</v>
      </c>
      <c r="B237" s="53" t="s">
        <v>318</v>
      </c>
      <c r="C237" s="54" t="s">
        <v>117</v>
      </c>
      <c r="D237" s="55" t="n">
        <v>23410</v>
      </c>
      <c r="E237" s="54" t="s">
        <v>117</v>
      </c>
      <c r="F237" s="55" t="s">
        <v>117</v>
      </c>
      <c r="G237" s="53" t="s">
        <v>55</v>
      </c>
    </row>
    <row r="238" customFormat="false" ht="12.75" hidden="false" customHeight="false" outlineLevel="0" collapsed="false">
      <c r="A238" s="58" t="n">
        <f aca="false">RANK(E238,$E$12:$E$423)</f>
        <v>383</v>
      </c>
      <c r="B238" s="53" t="s">
        <v>319</v>
      </c>
      <c r="C238" s="54" t="n">
        <v>19055</v>
      </c>
      <c r="D238" s="55" t="n">
        <v>18223</v>
      </c>
      <c r="E238" s="36" t="n">
        <f aca="false">+D238-C238</f>
        <v>-832</v>
      </c>
      <c r="F238" s="37" t="n">
        <f aca="false">+D238/C238-1</f>
        <v>-0.0436630805562844</v>
      </c>
      <c r="G238" s="53" t="s">
        <v>55</v>
      </c>
    </row>
    <row r="239" customFormat="false" ht="12.75" hidden="false" customHeight="false" outlineLevel="0" collapsed="false">
      <c r="A239" s="58" t="n">
        <f aca="false">RANK(E239,$E$12:$E$423)</f>
        <v>135</v>
      </c>
      <c r="B239" s="53" t="s">
        <v>320</v>
      </c>
      <c r="C239" s="54" t="n">
        <v>10741</v>
      </c>
      <c r="D239" s="55" t="n">
        <v>11657</v>
      </c>
      <c r="E239" s="36" t="n">
        <f aca="false">+D239-C239</f>
        <v>916</v>
      </c>
      <c r="F239" s="37" t="n">
        <f aca="false">+D239/C239-1</f>
        <v>0.0852807001210316</v>
      </c>
      <c r="G239" s="53" t="s">
        <v>55</v>
      </c>
    </row>
    <row r="240" customFormat="false" ht="12.75" hidden="false" customHeight="false" outlineLevel="0" collapsed="false">
      <c r="A240" s="58" t="n">
        <f aca="false">RANK(E240,$E$12:$E$423)</f>
        <v>60</v>
      </c>
      <c r="B240" s="53" t="s">
        <v>321</v>
      </c>
      <c r="C240" s="54" t="n">
        <v>15315</v>
      </c>
      <c r="D240" s="55" t="n">
        <v>20832</v>
      </c>
      <c r="E240" s="36" t="n">
        <f aca="false">+D240-C240</f>
        <v>5517</v>
      </c>
      <c r="F240" s="37" t="n">
        <f aca="false">+D240/C240-1</f>
        <v>0.360235063663075</v>
      </c>
      <c r="G240" s="53" t="s">
        <v>55</v>
      </c>
    </row>
    <row r="241" customFormat="false" ht="12.75" hidden="false" customHeight="false" outlineLevel="0" collapsed="false">
      <c r="A241" s="58" t="n">
        <f aca="false">RANK(E241,$E$12:$E$423)</f>
        <v>138</v>
      </c>
      <c r="B241" s="53" t="s">
        <v>322</v>
      </c>
      <c r="C241" s="54" t="n">
        <v>4909</v>
      </c>
      <c r="D241" s="55" t="n">
        <v>5744</v>
      </c>
      <c r="E241" s="36" t="n">
        <f aca="false">+D241-C241</f>
        <v>835</v>
      </c>
      <c r="F241" s="37" t="n">
        <f aca="false">+D241/C241-1</f>
        <v>0.17009574251375</v>
      </c>
      <c r="G241" s="53" t="s">
        <v>55</v>
      </c>
    </row>
    <row r="242" customFormat="false" ht="12.75" hidden="false" customHeight="false" outlineLevel="0" collapsed="false">
      <c r="A242" s="58" t="n">
        <f aca="false">RANK(E242,$E$12:$E$423)</f>
        <v>376</v>
      </c>
      <c r="B242" s="53" t="s">
        <v>323</v>
      </c>
      <c r="C242" s="54" t="n">
        <v>14226</v>
      </c>
      <c r="D242" s="55" t="n">
        <v>13499</v>
      </c>
      <c r="E242" s="36" t="n">
        <f aca="false">+D242-C242</f>
        <v>-727</v>
      </c>
      <c r="F242" s="37" t="n">
        <f aca="false">+D242/C242-1</f>
        <v>-0.0511036131027696</v>
      </c>
      <c r="G242" s="53" t="s">
        <v>55</v>
      </c>
    </row>
    <row r="243" customFormat="false" ht="12.75" hidden="false" customHeight="false" outlineLevel="0" collapsed="false">
      <c r="A243" s="58" t="n">
        <f aca="false">RANK(E243,$E$12:$E$423)</f>
        <v>248</v>
      </c>
      <c r="B243" s="53" t="s">
        <v>324</v>
      </c>
      <c r="C243" s="54" t="n">
        <v>2348</v>
      </c>
      <c r="D243" s="55" t="n">
        <v>2375</v>
      </c>
      <c r="E243" s="36" t="n">
        <f aca="false">+D243-C243</f>
        <v>27</v>
      </c>
      <c r="F243" s="37" t="n">
        <f aca="false">+D243/C243-1</f>
        <v>0.0114991482112436</v>
      </c>
      <c r="G243" s="53" t="s">
        <v>55</v>
      </c>
    </row>
    <row r="244" customFormat="false" ht="12.75" hidden="false" customHeight="false" outlineLevel="0" collapsed="false">
      <c r="A244" s="58" t="n">
        <f aca="false">RANK(E244,$E$12:$E$423)</f>
        <v>214</v>
      </c>
      <c r="B244" s="53" t="s">
        <v>325</v>
      </c>
      <c r="C244" s="54" t="n">
        <v>5863</v>
      </c>
      <c r="D244" s="55" t="n">
        <v>5965</v>
      </c>
      <c r="E244" s="36" t="n">
        <f aca="false">+D244-C244</f>
        <v>102</v>
      </c>
      <c r="F244" s="37" t="n">
        <f aca="false">+D244/C244-1</f>
        <v>0.017397236909432</v>
      </c>
      <c r="G244" s="53" t="s">
        <v>55</v>
      </c>
    </row>
    <row r="245" customFormat="false" ht="12.75" hidden="false" customHeight="false" outlineLevel="0" collapsed="false">
      <c r="A245" s="58" t="n">
        <f aca="false">RANK(E245,$E$12:$E$423)</f>
        <v>376</v>
      </c>
      <c r="B245" s="53" t="s">
        <v>326</v>
      </c>
      <c r="C245" s="54" t="n">
        <v>6846</v>
      </c>
      <c r="D245" s="55" t="n">
        <v>6119</v>
      </c>
      <c r="E245" s="36" t="n">
        <f aca="false">+D245-C245</f>
        <v>-727</v>
      </c>
      <c r="F245" s="37" t="n">
        <f aca="false">+D245/C245-1</f>
        <v>-0.106193397604441</v>
      </c>
      <c r="G245" s="53" t="s">
        <v>56</v>
      </c>
    </row>
    <row r="246" customFormat="false" ht="12.75" hidden="false" customHeight="false" outlineLevel="0" collapsed="false">
      <c r="A246" s="58" t="n">
        <f aca="false">RANK(E246,$E$12:$E$423)</f>
        <v>263</v>
      </c>
      <c r="B246" s="53" t="s">
        <v>327</v>
      </c>
      <c r="C246" s="54" t="n">
        <v>788</v>
      </c>
      <c r="D246" s="55" t="n">
        <v>797</v>
      </c>
      <c r="E246" s="36" t="n">
        <f aca="false">+D246-C246</f>
        <v>9</v>
      </c>
      <c r="F246" s="37" t="n">
        <f aca="false">+D246/C246-1</f>
        <v>0.0114213197969544</v>
      </c>
      <c r="G246" s="53" t="s">
        <v>56</v>
      </c>
    </row>
    <row r="247" customFormat="false" ht="12.75" hidden="false" customHeight="false" outlineLevel="0" collapsed="false">
      <c r="A247" s="58" t="n">
        <f aca="false">RANK(E247,$E$12:$E$423)</f>
        <v>382</v>
      </c>
      <c r="B247" s="53" t="s">
        <v>328</v>
      </c>
      <c r="C247" s="54" t="n">
        <v>25478</v>
      </c>
      <c r="D247" s="55" t="n">
        <v>24649</v>
      </c>
      <c r="E247" s="36" t="n">
        <f aca="false">+D247-C247</f>
        <v>-829</v>
      </c>
      <c r="F247" s="37" t="n">
        <f aca="false">+D247/C247-1</f>
        <v>-0.0325378758144281</v>
      </c>
      <c r="G247" s="53" t="s">
        <v>56</v>
      </c>
    </row>
    <row r="248" customFormat="false" ht="12.75" hidden="false" customHeight="false" outlineLevel="0" collapsed="false">
      <c r="A248" s="58" t="n">
        <f aca="false">RANK(E248,$E$12:$E$423)</f>
        <v>275</v>
      </c>
      <c r="B248" s="53" t="s">
        <v>329</v>
      </c>
      <c r="C248" s="54" t="n">
        <v>186</v>
      </c>
      <c r="D248" s="55" t="n">
        <v>184</v>
      </c>
      <c r="E248" s="36" t="n">
        <f aca="false">+D248-C248</f>
        <v>-2</v>
      </c>
      <c r="F248" s="37" t="n">
        <f aca="false">+D248/C248-1</f>
        <v>-0.010752688172043</v>
      </c>
      <c r="G248" s="53" t="s">
        <v>56</v>
      </c>
    </row>
    <row r="249" customFormat="false" ht="12.75" hidden="false" customHeight="false" outlineLevel="0" collapsed="false">
      <c r="A249" s="58" t="n">
        <f aca="false">RANK(E249,$E$12:$E$423)</f>
        <v>398</v>
      </c>
      <c r="B249" s="53" t="s">
        <v>330</v>
      </c>
      <c r="C249" s="54" t="n">
        <v>10255</v>
      </c>
      <c r="D249" s="55" t="n">
        <v>8297</v>
      </c>
      <c r="E249" s="36" t="n">
        <f aca="false">+D249-C249</f>
        <v>-1958</v>
      </c>
      <c r="F249" s="37" t="n">
        <f aca="false">+D249/C249-1</f>
        <v>-0.190931253047294</v>
      </c>
      <c r="G249" s="53" t="s">
        <v>56</v>
      </c>
    </row>
    <row r="250" customFormat="false" ht="12.75" hidden="false" customHeight="false" outlineLevel="0" collapsed="false">
      <c r="A250" s="58" t="n">
        <f aca="false">RANK(E250,$E$12:$E$423)</f>
        <v>200</v>
      </c>
      <c r="B250" s="53" t="s">
        <v>331</v>
      </c>
      <c r="C250" s="54" t="n">
        <v>962</v>
      </c>
      <c r="D250" s="55" t="n">
        <v>1123</v>
      </c>
      <c r="E250" s="36" t="n">
        <f aca="false">+D250-C250</f>
        <v>161</v>
      </c>
      <c r="F250" s="37" t="n">
        <f aca="false">+D250/C250-1</f>
        <v>0.167359667359667</v>
      </c>
      <c r="G250" s="53" t="s">
        <v>57</v>
      </c>
    </row>
    <row r="251" customFormat="false" ht="12.75" hidden="false" customHeight="false" outlineLevel="0" collapsed="false">
      <c r="A251" s="58" t="n">
        <f aca="false">RANK(E251,$E$12:$E$423)</f>
        <v>134</v>
      </c>
      <c r="B251" s="53" t="s">
        <v>332</v>
      </c>
      <c r="C251" s="54" t="n">
        <v>10549</v>
      </c>
      <c r="D251" s="55" t="n">
        <v>11487</v>
      </c>
      <c r="E251" s="36" t="n">
        <f aca="false">+D251-C251</f>
        <v>938</v>
      </c>
      <c r="F251" s="37" t="n">
        <f aca="false">+D251/C251-1</f>
        <v>0.0889183808891838</v>
      </c>
      <c r="G251" s="53" t="s">
        <v>57</v>
      </c>
    </row>
    <row r="252" customFormat="false" ht="12.75" hidden="false" customHeight="false" outlineLevel="0" collapsed="false">
      <c r="A252" s="58" t="n">
        <f aca="false">RANK(E252,$E$12:$E$423)</f>
        <v>175</v>
      </c>
      <c r="B252" s="53" t="s">
        <v>333</v>
      </c>
      <c r="C252" s="54" t="n">
        <v>2702</v>
      </c>
      <c r="D252" s="55" t="n">
        <v>3086</v>
      </c>
      <c r="E252" s="36" t="n">
        <f aca="false">+D252-C252</f>
        <v>384</v>
      </c>
      <c r="F252" s="37" t="n">
        <f aca="false">+D252/C252-1</f>
        <v>0.142116950407106</v>
      </c>
      <c r="G252" s="53" t="s">
        <v>57</v>
      </c>
    </row>
    <row r="253" customFormat="false" ht="12.75" hidden="false" customHeight="false" outlineLevel="0" collapsed="false">
      <c r="A253" s="58" t="n">
        <f aca="false">RANK(E253,$E$12:$E$423)</f>
        <v>265</v>
      </c>
      <c r="B253" s="53" t="s">
        <v>334</v>
      </c>
      <c r="C253" s="54" t="n">
        <v>377</v>
      </c>
      <c r="D253" s="55" t="n">
        <v>383</v>
      </c>
      <c r="E253" s="36" t="n">
        <f aca="false">+D253-C253</f>
        <v>6</v>
      </c>
      <c r="F253" s="37" t="n">
        <f aca="false">+D253/C253-1</f>
        <v>0.0159151193633953</v>
      </c>
      <c r="G253" s="53" t="s">
        <v>58</v>
      </c>
    </row>
    <row r="254" customFormat="false" ht="12.75" hidden="false" customHeight="false" outlineLevel="0" collapsed="false">
      <c r="A254" s="58" t="n">
        <f aca="false">RANK(E254,$E$12:$E$423)</f>
        <v>56</v>
      </c>
      <c r="B254" s="53" t="s">
        <v>335</v>
      </c>
      <c r="C254" s="54" t="n">
        <v>14766</v>
      </c>
      <c r="D254" s="55" t="n">
        <v>20978</v>
      </c>
      <c r="E254" s="36" t="n">
        <f aca="false">+D254-C254</f>
        <v>6212</v>
      </c>
      <c r="F254" s="37" t="n">
        <f aca="false">+D254/C254-1</f>
        <v>0.420696193959095</v>
      </c>
      <c r="G254" s="53" t="s">
        <v>58</v>
      </c>
    </row>
    <row r="255" customFormat="false" ht="12.75" hidden="false" customHeight="false" outlineLevel="0" collapsed="false">
      <c r="A255" s="58" t="n">
        <f aca="false">RANK(E255,$E$12:$E$423)</f>
        <v>123</v>
      </c>
      <c r="B255" s="53" t="s">
        <v>336</v>
      </c>
      <c r="C255" s="54" t="n">
        <v>11119</v>
      </c>
      <c r="D255" s="55" t="n">
        <v>12305</v>
      </c>
      <c r="E255" s="36" t="n">
        <f aca="false">+D255-C255</f>
        <v>1186</v>
      </c>
      <c r="F255" s="37" t="n">
        <f aca="false">+D255/C255-1</f>
        <v>0.106664268369458</v>
      </c>
      <c r="G255" s="53" t="s">
        <v>58</v>
      </c>
    </row>
    <row r="256" customFormat="false" ht="12.75" hidden="false" customHeight="false" outlineLevel="0" collapsed="false">
      <c r="A256" s="58" t="n">
        <f aca="false">RANK(E256,$E$12:$E$423)</f>
        <v>367</v>
      </c>
      <c r="B256" s="53" t="s">
        <v>337</v>
      </c>
      <c r="C256" s="54" t="n">
        <v>19973</v>
      </c>
      <c r="D256" s="55" t="n">
        <v>19507</v>
      </c>
      <c r="E256" s="36" t="n">
        <f aca="false">+D256-C256</f>
        <v>-466</v>
      </c>
      <c r="F256" s="37" t="n">
        <f aca="false">+D256/C256-1</f>
        <v>-0.0233314975216542</v>
      </c>
      <c r="G256" s="53" t="s">
        <v>58</v>
      </c>
    </row>
    <row r="257" customFormat="false" ht="12.75" hidden="false" customHeight="false" outlineLevel="0" collapsed="false">
      <c r="A257" s="58" t="n">
        <f aca="false">RANK(E257,$E$12:$E$423)</f>
        <v>278</v>
      </c>
      <c r="B257" s="53" t="s">
        <v>338</v>
      </c>
      <c r="C257" s="54" t="n">
        <v>549</v>
      </c>
      <c r="D257" s="55" t="n">
        <v>537</v>
      </c>
      <c r="E257" s="36" t="n">
        <f aca="false">+D257-C257</f>
        <v>-12</v>
      </c>
      <c r="F257" s="37" t="n">
        <f aca="false">+D257/C257-1</f>
        <v>-0.0218579234972678</v>
      </c>
      <c r="G257" s="53" t="s">
        <v>58</v>
      </c>
    </row>
    <row r="258" customFormat="false" ht="12.75" hidden="false" customHeight="false" outlineLevel="0" collapsed="false">
      <c r="A258" s="58" t="n">
        <f aca="false">RANK(E258,$E$12:$E$423)</f>
        <v>336</v>
      </c>
      <c r="B258" s="53" t="s">
        <v>339</v>
      </c>
      <c r="C258" s="54" t="n">
        <v>4055</v>
      </c>
      <c r="D258" s="55" t="n">
        <v>3851</v>
      </c>
      <c r="E258" s="36" t="n">
        <f aca="false">+D258-C258</f>
        <v>-204</v>
      </c>
      <c r="F258" s="37" t="n">
        <f aca="false">+D258/C258-1</f>
        <v>-0.050308261405672</v>
      </c>
      <c r="G258" s="53" t="s">
        <v>58</v>
      </c>
    </row>
    <row r="259" customFormat="false" ht="12.75" hidden="false" customHeight="false" outlineLevel="0" collapsed="false">
      <c r="A259" s="58" t="n">
        <f aca="false">RANK(E259,$E$12:$E$423)</f>
        <v>126</v>
      </c>
      <c r="B259" s="53" t="s">
        <v>340</v>
      </c>
      <c r="C259" s="54" t="n">
        <v>11684</v>
      </c>
      <c r="D259" s="55" t="n">
        <v>12749</v>
      </c>
      <c r="E259" s="36" t="n">
        <f aca="false">+D259-C259</f>
        <v>1065</v>
      </c>
      <c r="F259" s="37" t="n">
        <f aca="false">+D259/C259-1</f>
        <v>0.0911502909962341</v>
      </c>
      <c r="G259" s="53" t="s">
        <v>58</v>
      </c>
    </row>
    <row r="260" customFormat="false" ht="12.75" hidden="false" customHeight="false" outlineLevel="0" collapsed="false">
      <c r="A260" s="58" t="n">
        <f aca="false">RANK(E260,$E$12:$E$423)</f>
        <v>273</v>
      </c>
      <c r="B260" s="53" t="s">
        <v>341</v>
      </c>
      <c r="C260" s="54" t="n">
        <v>718</v>
      </c>
      <c r="D260" s="55" t="n">
        <v>717</v>
      </c>
      <c r="E260" s="36" t="n">
        <f aca="false">+D260-C260</f>
        <v>-1</v>
      </c>
      <c r="F260" s="37" t="n">
        <f aca="false">+D260/C260-1</f>
        <v>-0.00139275766016711</v>
      </c>
      <c r="G260" s="53" t="s">
        <v>58</v>
      </c>
    </row>
    <row r="261" customFormat="false" ht="12.75" hidden="false" customHeight="false" outlineLevel="0" collapsed="false">
      <c r="A261" s="58" t="n">
        <f aca="false">RANK(E261,$E$12:$E$423)</f>
        <v>395</v>
      </c>
      <c r="B261" s="53" t="s">
        <v>342</v>
      </c>
      <c r="C261" s="54" t="n">
        <v>6408</v>
      </c>
      <c r="D261" s="55" t="n">
        <v>5036</v>
      </c>
      <c r="E261" s="36" t="n">
        <f aca="false">+D261-C261</f>
        <v>-1372</v>
      </c>
      <c r="F261" s="37" t="n">
        <f aca="false">+D261/C261-1</f>
        <v>-0.214107365792759</v>
      </c>
      <c r="G261" s="53" t="s">
        <v>58</v>
      </c>
    </row>
    <row r="262" customFormat="false" ht="12.75" hidden="false" customHeight="false" outlineLevel="0" collapsed="false">
      <c r="A262" s="58" t="n">
        <f aca="false">RANK(E262,$E$12:$E$423)</f>
        <v>190</v>
      </c>
      <c r="B262" s="53" t="s">
        <v>59</v>
      </c>
      <c r="C262" s="54" t="n">
        <v>5376</v>
      </c>
      <c r="D262" s="55" t="n">
        <v>5621</v>
      </c>
      <c r="E262" s="36" t="n">
        <f aca="false">+D262-C262</f>
        <v>245</v>
      </c>
      <c r="F262" s="37" t="n">
        <f aca="false">+D262/C262-1</f>
        <v>0.0455729166666667</v>
      </c>
      <c r="G262" s="53" t="s">
        <v>59</v>
      </c>
    </row>
    <row r="263" customFormat="false" ht="12.75" hidden="false" customHeight="false" outlineLevel="0" collapsed="false">
      <c r="A263" s="58" t="n">
        <f aca="false">RANK(E263,$E$12:$E$423)</f>
        <v>27</v>
      </c>
      <c r="B263" s="53" t="s">
        <v>343</v>
      </c>
      <c r="C263" s="54" t="n">
        <v>26642</v>
      </c>
      <c r="D263" s="55" t="n">
        <v>41542</v>
      </c>
      <c r="E263" s="36" t="n">
        <f aca="false">+D263-C263</f>
        <v>14900</v>
      </c>
      <c r="F263" s="37" t="n">
        <f aca="false">+D263/C263-1</f>
        <v>0.559267322273103</v>
      </c>
      <c r="G263" s="53" t="s">
        <v>60</v>
      </c>
    </row>
    <row r="264" customFormat="false" ht="12.75" hidden="false" customHeight="false" outlineLevel="0" collapsed="false">
      <c r="A264" s="58" t="n">
        <f aca="false">RANK(E264,$E$12:$E$423)</f>
        <v>250</v>
      </c>
      <c r="B264" s="53" t="s">
        <v>344</v>
      </c>
      <c r="C264" s="54" t="n">
        <v>23</v>
      </c>
      <c r="D264" s="55" t="n">
        <v>47</v>
      </c>
      <c r="E264" s="36" t="n">
        <f aca="false">+D264-C264</f>
        <v>24</v>
      </c>
      <c r="F264" s="37" t="n">
        <f aca="false">+D264/C264-1</f>
        <v>1.04347826086957</v>
      </c>
      <c r="G264" s="53" t="s">
        <v>60</v>
      </c>
    </row>
    <row r="265" customFormat="false" ht="12.75" hidden="false" customHeight="false" outlineLevel="0" collapsed="false">
      <c r="A265" s="58" t="n">
        <f aca="false">RANK(E265,$E$12:$E$423)</f>
        <v>165</v>
      </c>
      <c r="B265" s="53" t="s">
        <v>345</v>
      </c>
      <c r="C265" s="54" t="n">
        <v>5531</v>
      </c>
      <c r="D265" s="55" t="n">
        <v>5988</v>
      </c>
      <c r="E265" s="36" t="n">
        <f aca="false">+D265-C265</f>
        <v>457</v>
      </c>
      <c r="F265" s="37" t="n">
        <f aca="false">+D265/C265-1</f>
        <v>0.0826252033990238</v>
      </c>
      <c r="G265" s="53" t="s">
        <v>60</v>
      </c>
    </row>
    <row r="266" customFormat="false" ht="12.75" hidden="false" customHeight="false" outlineLevel="0" collapsed="false">
      <c r="A266" s="58" t="n">
        <f aca="false">RANK(E266,$E$12:$E$423)</f>
        <v>352</v>
      </c>
      <c r="B266" s="53" t="s">
        <v>346</v>
      </c>
      <c r="C266" s="54" t="n">
        <v>2432</v>
      </c>
      <c r="D266" s="55" t="n">
        <v>2159</v>
      </c>
      <c r="E266" s="36" t="n">
        <f aca="false">+D266-C266</f>
        <v>-273</v>
      </c>
      <c r="F266" s="37" t="n">
        <f aca="false">+D266/C266-1</f>
        <v>-0.112253289473684</v>
      </c>
      <c r="G266" s="53" t="s">
        <v>60</v>
      </c>
    </row>
    <row r="267" customFormat="false" ht="12.75" hidden="false" customHeight="false" outlineLevel="0" collapsed="false">
      <c r="A267" s="58" t="n">
        <f aca="false">RANK(E267,$E$12:$E$423)</f>
        <v>149</v>
      </c>
      <c r="B267" s="53" t="s">
        <v>347</v>
      </c>
      <c r="C267" s="54" t="n">
        <v>1901</v>
      </c>
      <c r="D267" s="55" t="n">
        <v>2503</v>
      </c>
      <c r="E267" s="36" t="n">
        <f aca="false">+D267-C267</f>
        <v>602</v>
      </c>
      <c r="F267" s="37" t="n">
        <f aca="false">+D267/C267-1</f>
        <v>0.316675433982115</v>
      </c>
      <c r="G267" s="53" t="s">
        <v>60</v>
      </c>
    </row>
    <row r="268" customFormat="false" ht="12.75" hidden="false" customHeight="false" outlineLevel="0" collapsed="false">
      <c r="A268" s="58" t="n">
        <f aca="false">RANK(E268,$E$12:$E$423)</f>
        <v>277</v>
      </c>
      <c r="B268" s="53" t="s">
        <v>348</v>
      </c>
      <c r="C268" s="54" t="n">
        <v>16</v>
      </c>
      <c r="D268" s="55" t="n">
        <v>10</v>
      </c>
      <c r="E268" s="36" t="n">
        <f aca="false">+D268-C268</f>
        <v>-6</v>
      </c>
      <c r="F268" s="37" t="n">
        <f aca="false">+D268/C268-1</f>
        <v>-0.375</v>
      </c>
      <c r="G268" s="53" t="s">
        <v>60</v>
      </c>
    </row>
    <row r="269" customFormat="false" ht="12.75" hidden="false" customHeight="false" outlineLevel="0" collapsed="false">
      <c r="A269" s="58" t="n">
        <f aca="false">RANK(E269,$E$12:$E$423)</f>
        <v>75</v>
      </c>
      <c r="B269" s="53" t="s">
        <v>349</v>
      </c>
      <c r="C269" s="54" t="n">
        <v>12019</v>
      </c>
      <c r="D269" s="55" t="n">
        <v>15751</v>
      </c>
      <c r="E269" s="36" t="n">
        <f aca="false">+D269-C269</f>
        <v>3732</v>
      </c>
      <c r="F269" s="37" t="n">
        <f aca="false">+D269/C269-1</f>
        <v>0.310508361760546</v>
      </c>
      <c r="G269" s="53" t="s">
        <v>60</v>
      </c>
    </row>
    <row r="270" customFormat="false" ht="12.75" hidden="false" customHeight="false" outlineLevel="0" collapsed="false">
      <c r="A270" s="58" t="n">
        <f aca="false">RANK(E270,$E$12:$E$423)</f>
        <v>112</v>
      </c>
      <c r="B270" s="53" t="s">
        <v>350</v>
      </c>
      <c r="C270" s="54" t="n">
        <v>936</v>
      </c>
      <c r="D270" s="55" t="n">
        <v>2538</v>
      </c>
      <c r="E270" s="36" t="n">
        <f aca="false">+D270-C270</f>
        <v>1602</v>
      </c>
      <c r="F270" s="37" t="n">
        <f aca="false">+D270/C270-1</f>
        <v>1.71153846153846</v>
      </c>
      <c r="G270" s="53" t="s">
        <v>60</v>
      </c>
    </row>
    <row r="271" customFormat="false" ht="12.75" hidden="false" customHeight="false" outlineLevel="0" collapsed="false">
      <c r="A271" s="58" t="n">
        <f aca="false">RANK(E271,$E$12:$E$423)</f>
        <v>33</v>
      </c>
      <c r="B271" s="53" t="s">
        <v>351</v>
      </c>
      <c r="C271" s="54" t="n">
        <v>24391</v>
      </c>
      <c r="D271" s="55" t="n">
        <v>35579</v>
      </c>
      <c r="E271" s="36" t="n">
        <f aca="false">+D271-C271</f>
        <v>11188</v>
      </c>
      <c r="F271" s="37" t="n">
        <f aca="false">+D271/C271-1</f>
        <v>0.458693780492805</v>
      </c>
      <c r="G271" s="53" t="s">
        <v>60</v>
      </c>
    </row>
    <row r="272" customFormat="false" ht="12.75" hidden="false" customHeight="false" outlineLevel="0" collapsed="false">
      <c r="A272" s="58" t="n">
        <f aca="false">RANK(E272,$E$12:$E$423)</f>
        <v>3</v>
      </c>
      <c r="B272" s="53" t="s">
        <v>352</v>
      </c>
      <c r="C272" s="54" t="n">
        <v>185951</v>
      </c>
      <c r="D272" s="55" t="n">
        <v>238300</v>
      </c>
      <c r="E272" s="36" t="n">
        <f aca="false">+D272-C272</f>
        <v>52349</v>
      </c>
      <c r="F272" s="37" t="n">
        <f aca="false">+D272/C272-1</f>
        <v>0.281520400535625</v>
      </c>
      <c r="G272" s="53" t="s">
        <v>60</v>
      </c>
    </row>
    <row r="273" customFormat="false" ht="12.75" hidden="false" customHeight="false" outlineLevel="0" collapsed="false">
      <c r="A273" s="58" t="n">
        <f aca="false">RANK(E273,$E$12:$E$423)</f>
        <v>155</v>
      </c>
      <c r="B273" s="53" t="s">
        <v>353</v>
      </c>
      <c r="C273" s="54" t="n">
        <v>1897</v>
      </c>
      <c r="D273" s="55" t="n">
        <v>2462</v>
      </c>
      <c r="E273" s="36" t="n">
        <f aca="false">+D273-C273</f>
        <v>565</v>
      </c>
      <c r="F273" s="37" t="n">
        <f aca="false">+D273/C273-1</f>
        <v>0.297838692672641</v>
      </c>
      <c r="G273" s="53" t="s">
        <v>60</v>
      </c>
    </row>
    <row r="274" customFormat="false" ht="12.75" hidden="false" customHeight="false" outlineLevel="0" collapsed="false">
      <c r="A274" s="58" t="n">
        <f aca="false">RANK(E274,$E$12:$E$423)</f>
        <v>15</v>
      </c>
      <c r="B274" s="53" t="s">
        <v>354</v>
      </c>
      <c r="C274" s="54" t="n">
        <v>14351</v>
      </c>
      <c r="D274" s="55" t="n">
        <v>34568</v>
      </c>
      <c r="E274" s="36" t="n">
        <f aca="false">+D274-C274</f>
        <v>20217</v>
      </c>
      <c r="F274" s="37" t="n">
        <f aca="false">+D274/C274-1</f>
        <v>1.40875200334471</v>
      </c>
      <c r="G274" s="53" t="s">
        <v>60</v>
      </c>
    </row>
    <row r="275" customFormat="false" ht="12.75" hidden="false" customHeight="false" outlineLevel="0" collapsed="false">
      <c r="A275" s="58" t="n">
        <f aca="false">RANK(E275,$E$12:$E$423)</f>
        <v>73</v>
      </c>
      <c r="B275" s="53" t="s">
        <v>355</v>
      </c>
      <c r="C275" s="54" t="n">
        <v>24090</v>
      </c>
      <c r="D275" s="55" t="n">
        <v>27852</v>
      </c>
      <c r="E275" s="36" t="n">
        <f aca="false">+D275-C275</f>
        <v>3762</v>
      </c>
      <c r="F275" s="37" t="n">
        <f aca="false">+D275/C275-1</f>
        <v>0.156164383561644</v>
      </c>
      <c r="G275" s="53" t="s">
        <v>60</v>
      </c>
    </row>
    <row r="276" customFormat="false" ht="12.75" hidden="false" customHeight="false" outlineLevel="0" collapsed="false">
      <c r="A276" s="58" t="n">
        <f aca="false">RANK(E276,$E$12:$E$423)</f>
        <v>32</v>
      </c>
      <c r="B276" s="53" t="s">
        <v>356</v>
      </c>
      <c r="C276" s="54" t="n">
        <v>47814</v>
      </c>
      <c r="D276" s="55" t="n">
        <v>59682</v>
      </c>
      <c r="E276" s="36" t="n">
        <f aca="false">+D276-C276</f>
        <v>11868</v>
      </c>
      <c r="F276" s="37" t="n">
        <f aca="false">+D276/C276-1</f>
        <v>0.248211820805622</v>
      </c>
      <c r="G276" s="53" t="s">
        <v>61</v>
      </c>
    </row>
    <row r="277" customFormat="false" ht="12.75" hidden="false" customHeight="false" outlineLevel="0" collapsed="false">
      <c r="A277" s="58" t="n">
        <f aca="false">RANK(E277,$E$12:$E$423)</f>
        <v>26</v>
      </c>
      <c r="B277" s="53" t="s">
        <v>357</v>
      </c>
      <c r="C277" s="54" t="n">
        <v>20074</v>
      </c>
      <c r="D277" s="55" t="n">
        <v>35183</v>
      </c>
      <c r="E277" s="36" t="n">
        <f aca="false">+D277-C277</f>
        <v>15109</v>
      </c>
      <c r="F277" s="37" t="n">
        <f aca="false">+D277/C277-1</f>
        <v>0.752665138985753</v>
      </c>
      <c r="G277" s="53" t="s">
        <v>61</v>
      </c>
    </row>
    <row r="278" customFormat="false" ht="12.75" hidden="false" customHeight="false" outlineLevel="0" collapsed="false">
      <c r="A278" s="58" t="n">
        <f aca="false">RANK(E278,$E$12:$E$423)</f>
        <v>269</v>
      </c>
      <c r="B278" s="53" t="s">
        <v>358</v>
      </c>
      <c r="C278" s="54" t="n">
        <v>2005</v>
      </c>
      <c r="D278" s="55" t="n">
        <v>2005</v>
      </c>
      <c r="E278" s="36" t="n">
        <f aca="false">+D278-C278</f>
        <v>0</v>
      </c>
      <c r="F278" s="37" t="n">
        <f aca="false">+D278/C278-1</f>
        <v>0</v>
      </c>
      <c r="G278" s="53" t="s">
        <v>62</v>
      </c>
    </row>
    <row r="279" customFormat="false" ht="12.75" hidden="false" customHeight="false" outlineLevel="0" collapsed="false">
      <c r="A279" s="58" t="n">
        <f aca="false">RANK(E279,$E$12:$E$423)</f>
        <v>91</v>
      </c>
      <c r="B279" s="53" t="s">
        <v>359</v>
      </c>
      <c r="C279" s="54" t="n">
        <v>14906</v>
      </c>
      <c r="D279" s="55" t="n">
        <v>17467</v>
      </c>
      <c r="E279" s="36" t="n">
        <f aca="false">+D279-C279</f>
        <v>2561</v>
      </c>
      <c r="F279" s="37" t="n">
        <f aca="false">+D279/C279-1</f>
        <v>0.171810009392191</v>
      </c>
      <c r="G279" s="53" t="s">
        <v>62</v>
      </c>
    </row>
    <row r="280" customFormat="false" ht="12.75" hidden="false" customHeight="false" outlineLevel="0" collapsed="false">
      <c r="A280" s="58" t="n">
        <f aca="false">RANK(E280,$E$12:$E$423)</f>
        <v>42</v>
      </c>
      <c r="B280" s="53" t="s">
        <v>360</v>
      </c>
      <c r="C280" s="54" t="n">
        <v>74764</v>
      </c>
      <c r="D280" s="55" t="n">
        <v>84392</v>
      </c>
      <c r="E280" s="36" t="n">
        <f aca="false">+D280-C280</f>
        <v>9628</v>
      </c>
      <c r="F280" s="37" t="n">
        <f aca="false">+D280/C280-1</f>
        <v>0.128778556524531</v>
      </c>
      <c r="G280" s="53" t="s">
        <v>62</v>
      </c>
    </row>
    <row r="281" customFormat="false" ht="12.75" hidden="false" customHeight="false" outlineLevel="0" collapsed="false">
      <c r="A281" s="58" t="n">
        <f aca="false">RANK(E281,$E$12:$E$423)</f>
        <v>49</v>
      </c>
      <c r="B281" s="53" t="s">
        <v>361</v>
      </c>
      <c r="C281" s="54" t="n">
        <v>60389</v>
      </c>
      <c r="D281" s="55" t="n">
        <v>68217</v>
      </c>
      <c r="E281" s="36" t="n">
        <f aca="false">+D281-C281</f>
        <v>7828</v>
      </c>
      <c r="F281" s="37" t="n">
        <f aca="false">+D281/C281-1</f>
        <v>0.129626256437431</v>
      </c>
      <c r="G281" s="53" t="s">
        <v>62</v>
      </c>
    </row>
    <row r="282" customFormat="false" ht="12.75" hidden="false" customHeight="false" outlineLevel="0" collapsed="false">
      <c r="A282" s="58" t="n">
        <f aca="false">RANK(E282,$E$12:$E$423)</f>
        <v>195</v>
      </c>
      <c r="B282" s="53" t="s">
        <v>362</v>
      </c>
      <c r="C282" s="54" t="n">
        <v>411</v>
      </c>
      <c r="D282" s="55" t="n">
        <v>601</v>
      </c>
      <c r="E282" s="36" t="n">
        <f aca="false">+D282-C282</f>
        <v>190</v>
      </c>
      <c r="F282" s="37" t="n">
        <f aca="false">+D282/C282-1</f>
        <v>0.462287104622871</v>
      </c>
      <c r="G282" s="53" t="s">
        <v>62</v>
      </c>
    </row>
    <row r="283" customFormat="false" ht="12.75" hidden="false" customHeight="false" outlineLevel="0" collapsed="false">
      <c r="A283" s="58" t="n">
        <f aca="false">RANK(E283,$E$12:$E$423)</f>
        <v>293</v>
      </c>
      <c r="B283" s="53" t="s">
        <v>363</v>
      </c>
      <c r="C283" s="54" t="n">
        <v>167</v>
      </c>
      <c r="D283" s="55" t="n">
        <v>135</v>
      </c>
      <c r="E283" s="36" t="n">
        <f aca="false">+D283-C283</f>
        <v>-32</v>
      </c>
      <c r="F283" s="37" t="n">
        <f aca="false">+D283/C283-1</f>
        <v>-0.191616766467066</v>
      </c>
      <c r="G283" s="53" t="s">
        <v>62</v>
      </c>
    </row>
    <row r="284" customFormat="false" ht="12.75" hidden="false" customHeight="false" outlineLevel="0" collapsed="false">
      <c r="A284" s="58" t="n">
        <f aca="false">RANK(E284,$E$12:$E$423)</f>
        <v>162</v>
      </c>
      <c r="B284" s="53" t="s">
        <v>364</v>
      </c>
      <c r="C284" s="54" t="n">
        <v>60020</v>
      </c>
      <c r="D284" s="55" t="n">
        <v>60522</v>
      </c>
      <c r="E284" s="36" t="n">
        <f aca="false">+D284-C284</f>
        <v>502</v>
      </c>
      <c r="F284" s="37" t="n">
        <f aca="false">+D284/C284-1</f>
        <v>0.00836387870709765</v>
      </c>
      <c r="G284" s="53" t="s">
        <v>62</v>
      </c>
    </row>
    <row r="285" customFormat="false" ht="12.75" hidden="false" customHeight="false" outlineLevel="0" collapsed="false">
      <c r="A285" s="58" t="n">
        <f aca="false">RANK(E285,$E$12:$E$423)</f>
        <v>305</v>
      </c>
      <c r="B285" s="53" t="s">
        <v>365</v>
      </c>
      <c r="C285" s="54" t="n">
        <v>276</v>
      </c>
      <c r="D285" s="55" t="n">
        <v>219</v>
      </c>
      <c r="E285" s="36" t="n">
        <f aca="false">+D285-C285</f>
        <v>-57</v>
      </c>
      <c r="F285" s="37" t="n">
        <f aca="false">+D285/C285-1</f>
        <v>-0.206521739130435</v>
      </c>
      <c r="G285" s="53" t="s">
        <v>62</v>
      </c>
    </row>
    <row r="286" customFormat="false" ht="12.75" hidden="false" customHeight="false" outlineLevel="0" collapsed="false">
      <c r="A286" s="58" t="n">
        <f aca="false">RANK(E286,$E$12:$E$423)</f>
        <v>252</v>
      </c>
      <c r="B286" s="53" t="s">
        <v>366</v>
      </c>
      <c r="C286" s="54" t="n">
        <v>230</v>
      </c>
      <c r="D286" s="55" t="n">
        <v>252</v>
      </c>
      <c r="E286" s="36" t="n">
        <f aca="false">+D286-C286</f>
        <v>22</v>
      </c>
      <c r="F286" s="37" t="n">
        <f aca="false">+D286/C286-1</f>
        <v>0.0956521739130434</v>
      </c>
      <c r="G286" s="53" t="s">
        <v>62</v>
      </c>
    </row>
    <row r="287" customFormat="false" ht="12.75" hidden="false" customHeight="false" outlineLevel="0" collapsed="false">
      <c r="A287" s="58" t="n">
        <f aca="false">RANK(E287,$E$12:$E$423)</f>
        <v>41</v>
      </c>
      <c r="B287" s="53" t="s">
        <v>367</v>
      </c>
      <c r="C287" s="54" t="n">
        <v>27569</v>
      </c>
      <c r="D287" s="55" t="n">
        <v>37573</v>
      </c>
      <c r="E287" s="36" t="n">
        <f aca="false">+D287-C287</f>
        <v>10004</v>
      </c>
      <c r="F287" s="37" t="n">
        <f aca="false">+D287/C287-1</f>
        <v>0.362871340998948</v>
      </c>
      <c r="G287" s="53" t="s">
        <v>62</v>
      </c>
    </row>
    <row r="288" customFormat="false" ht="12.75" hidden="false" customHeight="false" outlineLevel="0" collapsed="false">
      <c r="A288" s="58" t="n">
        <f aca="false">RANK(E288,$E$12:$E$423)</f>
        <v>225</v>
      </c>
      <c r="B288" s="53" t="s">
        <v>368</v>
      </c>
      <c r="C288" s="54" t="n">
        <v>716</v>
      </c>
      <c r="D288" s="55" t="n">
        <v>786</v>
      </c>
      <c r="E288" s="36" t="n">
        <f aca="false">+D288-C288</f>
        <v>70</v>
      </c>
      <c r="F288" s="37" t="n">
        <f aca="false">+D288/C288-1</f>
        <v>0.0977653631284916</v>
      </c>
      <c r="G288" s="53" t="s">
        <v>62</v>
      </c>
    </row>
    <row r="289" customFormat="false" ht="12.75" hidden="false" customHeight="false" outlineLevel="0" collapsed="false">
      <c r="A289" s="58" t="n">
        <f aca="false">RANK(E289,$E$12:$E$423)</f>
        <v>171</v>
      </c>
      <c r="B289" s="53" t="s">
        <v>369</v>
      </c>
      <c r="C289" s="54" t="n">
        <v>1454</v>
      </c>
      <c r="D289" s="55" t="n">
        <v>1873</v>
      </c>
      <c r="E289" s="36" t="n">
        <f aca="false">+D289-C289</f>
        <v>419</v>
      </c>
      <c r="F289" s="37" t="n">
        <f aca="false">+D289/C289-1</f>
        <v>0.288170563961486</v>
      </c>
      <c r="G289" s="53" t="s">
        <v>62</v>
      </c>
    </row>
    <row r="290" customFormat="false" ht="12.75" hidden="false" customHeight="false" outlineLevel="0" collapsed="false">
      <c r="A290" s="58" t="n">
        <f aca="false">RANK(E290,$E$12:$E$423)</f>
        <v>347</v>
      </c>
      <c r="B290" s="53" t="s">
        <v>370</v>
      </c>
      <c r="C290" s="54" t="n">
        <v>3775</v>
      </c>
      <c r="D290" s="55" t="n">
        <v>3539</v>
      </c>
      <c r="E290" s="36" t="n">
        <f aca="false">+D290-C290</f>
        <v>-236</v>
      </c>
      <c r="F290" s="37" t="n">
        <f aca="false">+D290/C290-1</f>
        <v>-0.0625165562913908</v>
      </c>
      <c r="G290" s="53" t="s">
        <v>62</v>
      </c>
    </row>
    <row r="291" customFormat="false" ht="12.75" hidden="false" customHeight="false" outlineLevel="0" collapsed="false">
      <c r="A291" s="58" t="n">
        <f aca="false">RANK(E291,$E$12:$E$423)</f>
        <v>154</v>
      </c>
      <c r="B291" s="53" t="s">
        <v>371</v>
      </c>
      <c r="C291" s="54" t="n">
        <v>2015</v>
      </c>
      <c r="D291" s="55" t="n">
        <v>2588</v>
      </c>
      <c r="E291" s="36" t="n">
        <f aca="false">+D291-C291</f>
        <v>573</v>
      </c>
      <c r="F291" s="37" t="n">
        <f aca="false">+D291/C291-1</f>
        <v>0.284367245657568</v>
      </c>
      <c r="G291" s="53" t="s">
        <v>62</v>
      </c>
    </row>
    <row r="292" customFormat="false" ht="12.75" hidden="false" customHeight="false" outlineLevel="0" collapsed="false">
      <c r="A292" s="58" t="n">
        <f aca="false">RANK(E292,$E$12:$E$423)</f>
        <v>316</v>
      </c>
      <c r="B292" s="53" t="s">
        <v>372</v>
      </c>
      <c r="C292" s="54" t="n">
        <v>3262</v>
      </c>
      <c r="D292" s="55" t="n">
        <v>3176</v>
      </c>
      <c r="E292" s="36" t="n">
        <f aca="false">+D292-C292</f>
        <v>-86</v>
      </c>
      <c r="F292" s="37" t="n">
        <f aca="false">+D292/C292-1</f>
        <v>-0.0263641937461679</v>
      </c>
      <c r="G292" s="53" t="s">
        <v>62</v>
      </c>
    </row>
    <row r="293" customFormat="false" ht="12.75" hidden="false" customHeight="false" outlineLevel="0" collapsed="false">
      <c r="A293" s="58" t="n">
        <f aca="false">RANK(E293,$E$12:$E$423)</f>
        <v>23</v>
      </c>
      <c r="B293" s="53" t="s">
        <v>373</v>
      </c>
      <c r="C293" s="54" t="n">
        <v>39328</v>
      </c>
      <c r="D293" s="55" t="n">
        <v>55156</v>
      </c>
      <c r="E293" s="36" t="n">
        <f aca="false">+D293-C293</f>
        <v>15828</v>
      </c>
      <c r="F293" s="37" t="n">
        <f aca="false">+D293/C293-1</f>
        <v>0.402461350691619</v>
      </c>
      <c r="G293" s="53" t="s">
        <v>62</v>
      </c>
    </row>
    <row r="294" customFormat="false" ht="12.75" hidden="false" customHeight="false" outlineLevel="0" collapsed="false">
      <c r="A294" s="58" t="n">
        <f aca="false">RANK(E294,$E$12:$E$423)</f>
        <v>245</v>
      </c>
      <c r="B294" s="53" t="s">
        <v>374</v>
      </c>
      <c r="C294" s="54" t="n">
        <v>368</v>
      </c>
      <c r="D294" s="55" t="n">
        <v>400</v>
      </c>
      <c r="E294" s="36" t="n">
        <f aca="false">+D294-C294</f>
        <v>32</v>
      </c>
      <c r="F294" s="37" t="n">
        <f aca="false">+D294/C294-1</f>
        <v>0.0869565217391304</v>
      </c>
      <c r="G294" s="53" t="s">
        <v>62</v>
      </c>
    </row>
    <row r="295" customFormat="false" ht="12.75" hidden="false" customHeight="false" outlineLevel="0" collapsed="false">
      <c r="A295" s="58" t="n">
        <f aca="false">RANK(E295,$E$12:$E$423)</f>
        <v>314</v>
      </c>
      <c r="B295" s="53" t="s">
        <v>375</v>
      </c>
      <c r="C295" s="54" t="n">
        <v>3451</v>
      </c>
      <c r="D295" s="55" t="n">
        <v>3376</v>
      </c>
      <c r="E295" s="36" t="n">
        <f aca="false">+D295-C295</f>
        <v>-75</v>
      </c>
      <c r="F295" s="37" t="n">
        <f aca="false">+D295/C295-1</f>
        <v>-0.0217328310634599</v>
      </c>
      <c r="G295" s="53" t="s">
        <v>62</v>
      </c>
    </row>
    <row r="296" customFormat="false" ht="12.75" hidden="false" customHeight="false" outlineLevel="0" collapsed="false">
      <c r="A296" s="58" t="n">
        <f aca="false">RANK(E296,$E$12:$E$423)</f>
        <v>370</v>
      </c>
      <c r="B296" s="53" t="s">
        <v>376</v>
      </c>
      <c r="C296" s="54" t="n">
        <v>8721</v>
      </c>
      <c r="D296" s="55" t="n">
        <v>8155</v>
      </c>
      <c r="E296" s="36" t="n">
        <f aca="false">+D296-C296</f>
        <v>-566</v>
      </c>
      <c r="F296" s="37" t="n">
        <f aca="false">+D296/C296-1</f>
        <v>-0.0649008141268204</v>
      </c>
      <c r="G296" s="53" t="s">
        <v>62</v>
      </c>
    </row>
    <row r="297" customFormat="false" ht="12.75" hidden="false" customHeight="false" outlineLevel="0" collapsed="false">
      <c r="A297" s="58" t="n">
        <f aca="false">RANK(E297,$E$12:$E$423)</f>
        <v>343</v>
      </c>
      <c r="B297" s="53" t="s">
        <v>377</v>
      </c>
      <c r="C297" s="54" t="n">
        <v>35133</v>
      </c>
      <c r="D297" s="55" t="n">
        <v>34910</v>
      </c>
      <c r="E297" s="36" t="n">
        <f aca="false">+D297-C297</f>
        <v>-223</v>
      </c>
      <c r="F297" s="37" t="n">
        <f aca="false">+D297/C297-1</f>
        <v>-0.00634730879799617</v>
      </c>
      <c r="G297" s="53" t="s">
        <v>62</v>
      </c>
    </row>
    <row r="298" customFormat="false" ht="12.75" hidden="false" customHeight="false" outlineLevel="0" collapsed="false">
      <c r="A298" s="58" t="n">
        <f aca="false">RANK(E298,$E$12:$E$423)</f>
        <v>128</v>
      </c>
      <c r="B298" s="53" t="s">
        <v>378</v>
      </c>
      <c r="C298" s="54" t="n">
        <v>9404</v>
      </c>
      <c r="D298" s="55" t="n">
        <v>10423</v>
      </c>
      <c r="E298" s="36" t="n">
        <f aca="false">+D298-C298</f>
        <v>1019</v>
      </c>
      <c r="F298" s="37" t="n">
        <f aca="false">+D298/C298-1</f>
        <v>0.108358145470013</v>
      </c>
      <c r="G298" s="53" t="s">
        <v>62</v>
      </c>
    </row>
    <row r="299" customFormat="false" ht="12.75" hidden="false" customHeight="false" outlineLevel="0" collapsed="false">
      <c r="A299" s="58" t="n">
        <f aca="false">RANK(E299,$E$12:$E$423)</f>
        <v>273</v>
      </c>
      <c r="B299" s="53" t="s">
        <v>379</v>
      </c>
      <c r="C299" s="54" t="s">
        <v>117</v>
      </c>
      <c r="D299" s="55" t="n">
        <v>3180</v>
      </c>
      <c r="E299" s="54" t="s">
        <v>117</v>
      </c>
      <c r="F299" s="55" t="s">
        <v>117</v>
      </c>
      <c r="G299" s="53" t="s">
        <v>62</v>
      </c>
    </row>
    <row r="300" customFormat="false" ht="12.75" hidden="false" customHeight="false" outlineLevel="0" collapsed="false">
      <c r="A300" s="58" t="n">
        <f aca="false">RANK(E300,$E$12:$E$423)</f>
        <v>220</v>
      </c>
      <c r="B300" s="53" t="s">
        <v>380</v>
      </c>
      <c r="C300" s="54" t="n">
        <v>321</v>
      </c>
      <c r="D300" s="55" t="n">
        <v>406</v>
      </c>
      <c r="E300" s="36" t="n">
        <f aca="false">+D300-C300</f>
        <v>85</v>
      </c>
      <c r="F300" s="37" t="n">
        <f aca="false">+D300/C300-1</f>
        <v>0.264797507788162</v>
      </c>
      <c r="G300" s="53" t="s">
        <v>62</v>
      </c>
    </row>
    <row r="301" customFormat="false" ht="12.75" hidden="false" customHeight="false" outlineLevel="0" collapsed="false">
      <c r="A301" s="58" t="n">
        <f aca="false">RANK(E301,$E$12:$E$423)</f>
        <v>148</v>
      </c>
      <c r="B301" s="53" t="s">
        <v>381</v>
      </c>
      <c r="C301" s="54" t="n">
        <v>1283</v>
      </c>
      <c r="D301" s="55" t="n">
        <v>1888</v>
      </c>
      <c r="E301" s="36" t="n">
        <f aca="false">+D301-C301</f>
        <v>605</v>
      </c>
      <c r="F301" s="37" t="n">
        <f aca="false">+D301/C301-1</f>
        <v>0.471551052221356</v>
      </c>
      <c r="G301" s="53" t="s">
        <v>62</v>
      </c>
    </row>
    <row r="302" customFormat="false" ht="12.75" hidden="false" customHeight="false" outlineLevel="0" collapsed="false">
      <c r="A302" s="58" t="n">
        <f aca="false">RANK(E302,$E$12:$E$423)</f>
        <v>300</v>
      </c>
      <c r="B302" s="53" t="s">
        <v>382</v>
      </c>
      <c r="C302" s="54" t="n">
        <v>12064</v>
      </c>
      <c r="D302" s="55" t="n">
        <v>12015</v>
      </c>
      <c r="E302" s="36" t="n">
        <f aca="false">+D302-C302</f>
        <v>-49</v>
      </c>
      <c r="F302" s="37" t="n">
        <f aca="false">+D302/C302-1</f>
        <v>-0.00406167108753319</v>
      </c>
      <c r="G302" s="53" t="s">
        <v>62</v>
      </c>
    </row>
    <row r="303" customFormat="false" ht="12.75" hidden="false" customHeight="false" outlineLevel="0" collapsed="false">
      <c r="A303" s="58" t="n">
        <f aca="false">RANK(E303,$E$12:$E$423)</f>
        <v>203</v>
      </c>
      <c r="B303" s="53" t="s">
        <v>383</v>
      </c>
      <c r="C303" s="54" t="n">
        <v>1636</v>
      </c>
      <c r="D303" s="55" t="n">
        <v>1786</v>
      </c>
      <c r="E303" s="36" t="n">
        <f aca="false">+D303-C303</f>
        <v>150</v>
      </c>
      <c r="F303" s="37" t="n">
        <f aca="false">+D303/C303-1</f>
        <v>0.0916870415647921</v>
      </c>
      <c r="G303" s="53" t="s">
        <v>62</v>
      </c>
    </row>
    <row r="304" customFormat="false" ht="12.75" hidden="false" customHeight="false" outlineLevel="0" collapsed="false">
      <c r="A304" s="58" t="n">
        <f aca="false">RANK(E304,$E$12:$E$423)</f>
        <v>360</v>
      </c>
      <c r="B304" s="53" t="s">
        <v>384</v>
      </c>
      <c r="C304" s="54" t="n">
        <v>5985</v>
      </c>
      <c r="D304" s="55" t="n">
        <v>5649</v>
      </c>
      <c r="E304" s="36" t="n">
        <f aca="false">+D304-C304</f>
        <v>-336</v>
      </c>
      <c r="F304" s="37" t="n">
        <f aca="false">+D304/C304-1</f>
        <v>-0.0561403508771929</v>
      </c>
      <c r="G304" s="53" t="s">
        <v>62</v>
      </c>
    </row>
    <row r="305" customFormat="false" ht="12.75" hidden="false" customHeight="false" outlineLevel="0" collapsed="false">
      <c r="A305" s="58" t="n">
        <f aca="false">RANK(E305,$E$12:$E$423)</f>
        <v>393</v>
      </c>
      <c r="B305" s="53" t="s">
        <v>62</v>
      </c>
      <c r="C305" s="54" t="n">
        <v>9676</v>
      </c>
      <c r="D305" s="55" t="n">
        <v>8348</v>
      </c>
      <c r="E305" s="36" t="n">
        <f aca="false">+D305-C305</f>
        <v>-1328</v>
      </c>
      <c r="F305" s="37" t="n">
        <f aca="false">+D305/C305-1</f>
        <v>-0.137246796196776</v>
      </c>
      <c r="G305" s="53" t="s">
        <v>62</v>
      </c>
    </row>
    <row r="306" customFormat="false" ht="12.75" hidden="false" customHeight="false" outlineLevel="0" collapsed="false">
      <c r="A306" s="58" t="n">
        <f aca="false">RANK(E306,$E$12:$E$423)</f>
        <v>29</v>
      </c>
      <c r="B306" s="53" t="s">
        <v>385</v>
      </c>
      <c r="C306" s="54" t="n">
        <v>35058</v>
      </c>
      <c r="D306" s="55" t="n">
        <v>48452</v>
      </c>
      <c r="E306" s="36" t="n">
        <f aca="false">+D306-C306</f>
        <v>13394</v>
      </c>
      <c r="F306" s="37" t="n">
        <f aca="false">+D306/C306-1</f>
        <v>0.382052598550973</v>
      </c>
      <c r="G306" s="53" t="s">
        <v>62</v>
      </c>
    </row>
    <row r="307" customFormat="false" ht="12.75" hidden="false" customHeight="false" outlineLevel="0" collapsed="false">
      <c r="A307" s="58" t="n">
        <f aca="false">RANK(E307,$E$12:$E$423)</f>
        <v>324</v>
      </c>
      <c r="B307" s="53" t="s">
        <v>386</v>
      </c>
      <c r="C307" s="54" t="n">
        <v>1269</v>
      </c>
      <c r="D307" s="55" t="n">
        <v>1142</v>
      </c>
      <c r="E307" s="36" t="n">
        <f aca="false">+D307-C307</f>
        <v>-127</v>
      </c>
      <c r="F307" s="37" t="n">
        <f aca="false">+D307/C307-1</f>
        <v>-0.100078802206462</v>
      </c>
      <c r="G307" s="53" t="s">
        <v>62</v>
      </c>
    </row>
    <row r="308" customFormat="false" ht="12.75" hidden="false" customHeight="false" outlineLevel="0" collapsed="false">
      <c r="A308" s="58" t="n">
        <f aca="false">RANK(E308,$E$12:$E$423)</f>
        <v>52</v>
      </c>
      <c r="B308" s="53" t="s">
        <v>387</v>
      </c>
      <c r="C308" s="54" t="n">
        <v>11699</v>
      </c>
      <c r="D308" s="55" t="n">
        <v>18928</v>
      </c>
      <c r="E308" s="36" t="n">
        <f aca="false">+D308-C308</f>
        <v>7229</v>
      </c>
      <c r="F308" s="37" t="n">
        <f aca="false">+D308/C308-1</f>
        <v>0.617916061201812</v>
      </c>
      <c r="G308" s="53" t="s">
        <v>62</v>
      </c>
    </row>
    <row r="309" customFormat="false" ht="12.75" hidden="false" customHeight="false" outlineLevel="0" collapsed="false">
      <c r="A309" s="58" t="n">
        <f aca="false">RANK(E309,$E$12:$E$423)</f>
        <v>90</v>
      </c>
      <c r="B309" s="53" t="s">
        <v>388</v>
      </c>
      <c r="C309" s="54" t="n">
        <v>29884</v>
      </c>
      <c r="D309" s="55" t="n">
        <v>32488</v>
      </c>
      <c r="E309" s="36" t="n">
        <f aca="false">+D309-C309</f>
        <v>2604</v>
      </c>
      <c r="F309" s="37" t="n">
        <f aca="false">+D309/C309-1</f>
        <v>0.0871369294605808</v>
      </c>
      <c r="G309" s="53" t="s">
        <v>62</v>
      </c>
    </row>
    <row r="310" customFormat="false" ht="12.75" hidden="false" customHeight="false" outlineLevel="0" collapsed="false">
      <c r="A310" s="58" t="n">
        <f aca="false">RANK(E310,$E$12:$E$423)</f>
        <v>31</v>
      </c>
      <c r="B310" s="53" t="s">
        <v>389</v>
      </c>
      <c r="C310" s="54" t="n">
        <v>21523</v>
      </c>
      <c r="D310" s="55" t="n">
        <v>34140</v>
      </c>
      <c r="E310" s="36" t="n">
        <f aca="false">+D310-C310</f>
        <v>12617</v>
      </c>
      <c r="F310" s="37" t="n">
        <f aca="false">+D310/C310-1</f>
        <v>0.586210100822376</v>
      </c>
      <c r="G310" s="53" t="s">
        <v>62</v>
      </c>
    </row>
    <row r="311" customFormat="false" ht="12.75" hidden="false" customHeight="false" outlineLevel="0" collapsed="false">
      <c r="A311" s="58" t="n">
        <f aca="false">RANK(E311,$E$12:$E$423)</f>
        <v>129</v>
      </c>
      <c r="B311" s="53" t="s">
        <v>390</v>
      </c>
      <c r="C311" s="54" t="n">
        <v>3859</v>
      </c>
      <c r="D311" s="55" t="n">
        <v>4876</v>
      </c>
      <c r="E311" s="36" t="n">
        <f aca="false">+D311-C311</f>
        <v>1017</v>
      </c>
      <c r="F311" s="37" t="n">
        <f aca="false">+D311/C311-1</f>
        <v>0.263539777144338</v>
      </c>
      <c r="G311" s="53" t="s">
        <v>62</v>
      </c>
    </row>
    <row r="312" customFormat="false" ht="12.75" hidden="false" customHeight="false" outlineLevel="0" collapsed="false">
      <c r="A312" s="58" t="n">
        <f aca="false">RANK(E312,$E$12:$E$423)</f>
        <v>362</v>
      </c>
      <c r="B312" s="53" t="s">
        <v>391</v>
      </c>
      <c r="C312" s="54" t="n">
        <v>1531</v>
      </c>
      <c r="D312" s="55" t="n">
        <v>1171</v>
      </c>
      <c r="E312" s="36" t="n">
        <f aca="false">+D312-C312</f>
        <v>-360</v>
      </c>
      <c r="F312" s="37" t="n">
        <f aca="false">+D312/C312-1</f>
        <v>-0.23514043109079</v>
      </c>
      <c r="G312" s="53" t="s">
        <v>62</v>
      </c>
    </row>
    <row r="313" customFormat="false" ht="12.75" hidden="false" customHeight="false" outlineLevel="0" collapsed="false">
      <c r="A313" s="58" t="n">
        <f aca="false">RANK(E313,$E$12:$E$423)</f>
        <v>181</v>
      </c>
      <c r="B313" s="53" t="s">
        <v>392</v>
      </c>
      <c r="C313" s="54" t="n">
        <v>5273</v>
      </c>
      <c r="D313" s="55" t="n">
        <v>5629</v>
      </c>
      <c r="E313" s="36" t="n">
        <f aca="false">+D313-C313</f>
        <v>356</v>
      </c>
      <c r="F313" s="37" t="n">
        <f aca="false">+D313/C313-1</f>
        <v>0.0675137492888298</v>
      </c>
      <c r="G313" s="53" t="s">
        <v>62</v>
      </c>
    </row>
    <row r="314" customFormat="false" ht="12.75" hidden="false" customHeight="false" outlineLevel="0" collapsed="false">
      <c r="A314" s="58" t="n">
        <f aca="false">RANK(E314,$E$12:$E$423)</f>
        <v>18</v>
      </c>
      <c r="B314" s="53" t="s">
        <v>393</v>
      </c>
      <c r="C314" s="54" t="n">
        <v>38216</v>
      </c>
      <c r="D314" s="55" t="n">
        <v>56508</v>
      </c>
      <c r="E314" s="36" t="n">
        <f aca="false">+D314-C314</f>
        <v>18292</v>
      </c>
      <c r="F314" s="37" t="n">
        <f aca="false">+D314/C314-1</f>
        <v>0.47864768683274</v>
      </c>
      <c r="G314" s="53" t="s">
        <v>62</v>
      </c>
    </row>
    <row r="315" customFormat="false" ht="12.75" hidden="false" customHeight="false" outlineLevel="0" collapsed="false">
      <c r="A315" s="58" t="n">
        <f aca="false">RANK(E315,$E$12:$E$423)</f>
        <v>19</v>
      </c>
      <c r="B315" s="53" t="s">
        <v>394</v>
      </c>
      <c r="C315" s="54" t="n">
        <v>82103</v>
      </c>
      <c r="D315" s="55" t="n">
        <v>99919</v>
      </c>
      <c r="E315" s="36" t="n">
        <f aca="false">+D315-C315</f>
        <v>17816</v>
      </c>
      <c r="F315" s="37" t="n">
        <f aca="false">+D315/C315-1</f>
        <v>0.21699572488216</v>
      </c>
      <c r="G315" s="53" t="s">
        <v>62</v>
      </c>
    </row>
    <row r="316" customFormat="false" ht="12.75" hidden="false" customHeight="false" outlineLevel="0" collapsed="false">
      <c r="A316" s="58" t="n">
        <f aca="false">RANK(E316,$E$12:$E$423)</f>
        <v>188</v>
      </c>
      <c r="B316" s="53" t="s">
        <v>395</v>
      </c>
      <c r="C316" s="54" t="n">
        <v>6188</v>
      </c>
      <c r="D316" s="55" t="n">
        <v>6437</v>
      </c>
      <c r="E316" s="36" t="n">
        <f aca="false">+D316-C316</f>
        <v>249</v>
      </c>
      <c r="F316" s="37" t="n">
        <f aca="false">+D316/C316-1</f>
        <v>0.0402391725921139</v>
      </c>
      <c r="G316" s="53" t="s">
        <v>63</v>
      </c>
    </row>
    <row r="317" customFormat="false" ht="12.75" hidden="false" customHeight="false" outlineLevel="0" collapsed="false">
      <c r="A317" s="58" t="n">
        <f aca="false">RANK(E317,$E$12:$E$423)</f>
        <v>391</v>
      </c>
      <c r="B317" s="53" t="s">
        <v>396</v>
      </c>
      <c r="C317" s="54" t="n">
        <v>16117</v>
      </c>
      <c r="D317" s="55" t="n">
        <v>14911</v>
      </c>
      <c r="E317" s="36" t="n">
        <f aca="false">+D317-C317</f>
        <v>-1206</v>
      </c>
      <c r="F317" s="37" t="n">
        <f aca="false">+D317/C317-1</f>
        <v>-0.07482782155488</v>
      </c>
      <c r="G317" s="53" t="s">
        <v>63</v>
      </c>
    </row>
    <row r="318" customFormat="false" ht="12.75" hidden="false" customHeight="false" outlineLevel="0" collapsed="false">
      <c r="A318" s="58" t="n">
        <f aca="false">RANK(E318,$E$12:$E$423)</f>
        <v>361</v>
      </c>
      <c r="B318" s="53" t="s">
        <v>397</v>
      </c>
      <c r="C318" s="54" t="n">
        <v>3021</v>
      </c>
      <c r="D318" s="55" t="n">
        <v>2671</v>
      </c>
      <c r="E318" s="36" t="n">
        <f aca="false">+D318-C318</f>
        <v>-350</v>
      </c>
      <c r="F318" s="37" t="n">
        <f aca="false">+D318/C318-1</f>
        <v>-0.115855676928169</v>
      </c>
      <c r="G318" s="53" t="s">
        <v>63</v>
      </c>
    </row>
    <row r="319" customFormat="false" ht="12.75" hidden="false" customHeight="false" outlineLevel="0" collapsed="false">
      <c r="A319" s="58" t="n">
        <f aca="false">RANK(E319,$E$12:$E$423)</f>
        <v>141</v>
      </c>
      <c r="B319" s="53" t="s">
        <v>398</v>
      </c>
      <c r="C319" s="54" t="n">
        <v>590</v>
      </c>
      <c r="D319" s="55" t="n">
        <v>1340</v>
      </c>
      <c r="E319" s="36" t="n">
        <f aca="false">+D319-C319</f>
        <v>750</v>
      </c>
      <c r="F319" s="37" t="n">
        <f aca="false">+D319/C319-1</f>
        <v>1.27118644067797</v>
      </c>
      <c r="G319" s="53" t="s">
        <v>63</v>
      </c>
    </row>
    <row r="320" customFormat="false" ht="12.75" hidden="false" customHeight="false" outlineLevel="0" collapsed="false">
      <c r="A320" s="58" t="n">
        <f aca="false">RANK(E320,$E$12:$E$423)</f>
        <v>167</v>
      </c>
      <c r="B320" s="53" t="s">
        <v>399</v>
      </c>
      <c r="C320" s="54" t="n">
        <v>684</v>
      </c>
      <c r="D320" s="55" t="n">
        <v>1138</v>
      </c>
      <c r="E320" s="36" t="n">
        <f aca="false">+D320-C320</f>
        <v>454</v>
      </c>
      <c r="F320" s="37" t="n">
        <f aca="false">+D320/C320-1</f>
        <v>0.66374269005848</v>
      </c>
      <c r="G320" s="53" t="s">
        <v>63</v>
      </c>
    </row>
    <row r="321" customFormat="false" ht="12.75" hidden="false" customHeight="false" outlineLevel="0" collapsed="false">
      <c r="A321" s="58" t="n">
        <f aca="false">RANK(E321,$E$12:$E$423)</f>
        <v>94</v>
      </c>
      <c r="B321" s="53" t="s">
        <v>400</v>
      </c>
      <c r="C321" s="54" t="n">
        <v>10833</v>
      </c>
      <c r="D321" s="55" t="n">
        <v>13288</v>
      </c>
      <c r="E321" s="36" t="n">
        <f aca="false">+D321-C321</f>
        <v>2455</v>
      </c>
      <c r="F321" s="37" t="n">
        <f aca="false">+D321/C321-1</f>
        <v>0.226622357611003</v>
      </c>
      <c r="G321" s="53" t="s">
        <v>63</v>
      </c>
    </row>
    <row r="322" customFormat="false" ht="12.75" hidden="false" customHeight="false" outlineLevel="0" collapsed="false">
      <c r="A322" s="58" t="n">
        <f aca="false">RANK(E322,$E$12:$E$423)</f>
        <v>333</v>
      </c>
      <c r="B322" s="53" t="s">
        <v>401</v>
      </c>
      <c r="C322" s="54" t="n">
        <v>4067</v>
      </c>
      <c r="D322" s="55" t="n">
        <v>3869</v>
      </c>
      <c r="E322" s="36" t="n">
        <f aca="false">+D322-C322</f>
        <v>-198</v>
      </c>
      <c r="F322" s="37" t="n">
        <f aca="false">+D322/C322-1</f>
        <v>-0.0486845340545857</v>
      </c>
      <c r="G322" s="53" t="s">
        <v>64</v>
      </c>
    </row>
    <row r="323" customFormat="false" ht="12.75" hidden="false" customHeight="false" outlineLevel="0" collapsed="false">
      <c r="A323" s="58" t="n">
        <f aca="false">RANK(E323,$E$12:$E$423)</f>
        <v>311</v>
      </c>
      <c r="B323" s="53" t="s">
        <v>402</v>
      </c>
      <c r="C323" s="54" t="n">
        <v>1632</v>
      </c>
      <c r="D323" s="55" t="n">
        <v>1560</v>
      </c>
      <c r="E323" s="36" t="n">
        <f aca="false">+D323-C323</f>
        <v>-72</v>
      </c>
      <c r="F323" s="37" t="n">
        <f aca="false">+D323/C323-1</f>
        <v>-0.0441176470588235</v>
      </c>
      <c r="G323" s="53" t="s">
        <v>64</v>
      </c>
    </row>
    <row r="324" customFormat="false" ht="12.75" hidden="false" customHeight="false" outlineLevel="0" collapsed="false">
      <c r="A324" s="58" t="n">
        <f aca="false">RANK(E324,$E$12:$E$423)</f>
        <v>339</v>
      </c>
      <c r="B324" s="53" t="s">
        <v>403</v>
      </c>
      <c r="C324" s="54" t="n">
        <v>2243</v>
      </c>
      <c r="D324" s="55" t="n">
        <v>2031</v>
      </c>
      <c r="E324" s="36" t="n">
        <f aca="false">+D324-C324</f>
        <v>-212</v>
      </c>
      <c r="F324" s="37" t="n">
        <f aca="false">+D324/C324-1</f>
        <v>-0.0945162728488631</v>
      </c>
      <c r="G324" s="53" t="s">
        <v>64</v>
      </c>
    </row>
    <row r="325" customFormat="false" ht="12.75" hidden="false" customHeight="false" outlineLevel="0" collapsed="false">
      <c r="A325" s="58" t="n">
        <f aca="false">RANK(E325,$E$12:$E$423)</f>
        <v>244</v>
      </c>
      <c r="B325" s="53" t="s">
        <v>404</v>
      </c>
      <c r="C325" s="54" t="n">
        <v>75</v>
      </c>
      <c r="D325" s="55" t="n">
        <v>109</v>
      </c>
      <c r="E325" s="36" t="n">
        <f aca="false">+D325-C325</f>
        <v>34</v>
      </c>
      <c r="F325" s="37" t="n">
        <f aca="false">+D325/C325-1</f>
        <v>0.453333333333333</v>
      </c>
      <c r="G325" s="53" t="s">
        <v>64</v>
      </c>
    </row>
    <row r="326" customFormat="false" ht="12.75" hidden="false" customHeight="false" outlineLevel="0" collapsed="false">
      <c r="A326" s="58" t="n">
        <f aca="false">RANK(E326,$E$12:$E$423)</f>
        <v>389</v>
      </c>
      <c r="B326" s="53" t="s">
        <v>405</v>
      </c>
      <c r="C326" s="54" t="n">
        <v>108789</v>
      </c>
      <c r="D326" s="55" t="n">
        <v>107685</v>
      </c>
      <c r="E326" s="36" t="n">
        <f aca="false">+D326-C326</f>
        <v>-1104</v>
      </c>
      <c r="F326" s="37" t="n">
        <f aca="false">+D326/C326-1</f>
        <v>-0.0101480848247525</v>
      </c>
      <c r="G326" s="53" t="s">
        <v>64</v>
      </c>
    </row>
    <row r="327" customFormat="false" ht="12.75" hidden="false" customHeight="false" outlineLevel="0" collapsed="false">
      <c r="A327" s="58" t="n">
        <f aca="false">RANK(E327,$E$12:$E$423)</f>
        <v>363</v>
      </c>
      <c r="B327" s="53" t="s">
        <v>406</v>
      </c>
      <c r="C327" s="54" t="n">
        <v>35691</v>
      </c>
      <c r="D327" s="55" t="n">
        <v>35321</v>
      </c>
      <c r="E327" s="36" t="n">
        <f aca="false">+D327-C327</f>
        <v>-370</v>
      </c>
      <c r="F327" s="37" t="n">
        <f aca="false">+D327/C327-1</f>
        <v>-0.0103667591269507</v>
      </c>
      <c r="G327" s="53" t="s">
        <v>64</v>
      </c>
    </row>
    <row r="328" customFormat="false" ht="12.75" hidden="false" customHeight="false" outlineLevel="0" collapsed="false">
      <c r="A328" s="58" t="n">
        <f aca="false">RANK(E328,$E$12:$E$423)</f>
        <v>369</v>
      </c>
      <c r="B328" s="53" t="s">
        <v>407</v>
      </c>
      <c r="C328" s="54" t="n">
        <v>12527</v>
      </c>
      <c r="D328" s="55" t="n">
        <v>12029</v>
      </c>
      <c r="E328" s="36" t="n">
        <f aca="false">+D328-C328</f>
        <v>-498</v>
      </c>
      <c r="F328" s="37" t="n">
        <f aca="false">+D328/C328-1</f>
        <v>-0.039754131076874</v>
      </c>
      <c r="G328" s="53" t="s">
        <v>64</v>
      </c>
    </row>
    <row r="329" customFormat="false" ht="12.75" hidden="false" customHeight="false" outlineLevel="0" collapsed="false">
      <c r="A329" s="58" t="n">
        <f aca="false">RANK(E329,$E$12:$E$423)</f>
        <v>386</v>
      </c>
      <c r="B329" s="53" t="s">
        <v>408</v>
      </c>
      <c r="C329" s="54" t="n">
        <v>5127</v>
      </c>
      <c r="D329" s="55" t="n">
        <v>4113</v>
      </c>
      <c r="E329" s="36" t="n">
        <f aca="false">+D329-C329</f>
        <v>-1014</v>
      </c>
      <c r="F329" s="37" t="n">
        <f aca="false">+D329/C329-1</f>
        <v>-0.197776477472206</v>
      </c>
      <c r="G329" s="53" t="s">
        <v>64</v>
      </c>
    </row>
    <row r="330" customFormat="false" ht="12.75" hidden="false" customHeight="false" outlineLevel="0" collapsed="false">
      <c r="A330" s="58" t="n">
        <f aca="false">RANK(E330,$E$12:$E$423)</f>
        <v>354</v>
      </c>
      <c r="B330" s="53" t="s">
        <v>409</v>
      </c>
      <c r="C330" s="54" t="n">
        <v>1705</v>
      </c>
      <c r="D330" s="55" t="n">
        <v>1420</v>
      </c>
      <c r="E330" s="36" t="n">
        <f aca="false">+D330-C330</f>
        <v>-285</v>
      </c>
      <c r="F330" s="37" t="n">
        <f aca="false">+D330/C330-1</f>
        <v>-0.167155425219941</v>
      </c>
      <c r="G330" s="53" t="s">
        <v>64</v>
      </c>
    </row>
    <row r="331" customFormat="false" ht="12.75" hidden="false" customHeight="false" outlineLevel="0" collapsed="false">
      <c r="A331" s="58" t="n">
        <f aca="false">RANK(E331,$E$12:$E$423)</f>
        <v>153</v>
      </c>
      <c r="B331" s="53" t="s">
        <v>410</v>
      </c>
      <c r="C331" s="54" t="n">
        <v>4400</v>
      </c>
      <c r="D331" s="55" t="n">
        <v>4980</v>
      </c>
      <c r="E331" s="36" t="n">
        <f aca="false">+D331-C331</f>
        <v>580</v>
      </c>
      <c r="F331" s="37" t="n">
        <f aca="false">+D331/C331-1</f>
        <v>0.131818181818182</v>
      </c>
      <c r="G331" s="53" t="s">
        <v>64</v>
      </c>
    </row>
    <row r="332" customFormat="false" ht="12.75" hidden="false" customHeight="false" outlineLevel="0" collapsed="false">
      <c r="A332" s="58" t="n">
        <f aca="false">RANK(E332,$E$12:$E$423)</f>
        <v>48</v>
      </c>
      <c r="B332" s="53" t="s">
        <v>411</v>
      </c>
      <c r="C332" s="54" t="n">
        <v>69371</v>
      </c>
      <c r="D332" s="55" t="n">
        <v>77648</v>
      </c>
      <c r="E332" s="36" t="n">
        <f aca="false">+D332-C332</f>
        <v>8277</v>
      </c>
      <c r="F332" s="37" t="n">
        <f aca="false">+D332/C332-1</f>
        <v>0.119314987530813</v>
      </c>
      <c r="G332" s="53" t="s">
        <v>64</v>
      </c>
    </row>
    <row r="333" customFormat="false" ht="12.75" hidden="false" customHeight="false" outlineLevel="0" collapsed="false">
      <c r="A333" s="58" t="n">
        <f aca="false">RANK(E333,$E$12:$E$423)</f>
        <v>349</v>
      </c>
      <c r="B333" s="53" t="s">
        <v>412</v>
      </c>
      <c r="C333" s="54" t="n">
        <v>4511</v>
      </c>
      <c r="D333" s="55" t="n">
        <v>4263</v>
      </c>
      <c r="E333" s="36" t="n">
        <f aca="false">+D333-C333</f>
        <v>-248</v>
      </c>
      <c r="F333" s="37" t="n">
        <f aca="false">+D333/C333-1</f>
        <v>-0.0549767235646198</v>
      </c>
      <c r="G333" s="53" t="s">
        <v>64</v>
      </c>
    </row>
    <row r="334" customFormat="false" ht="12.75" hidden="false" customHeight="false" outlineLevel="0" collapsed="false">
      <c r="A334" s="58" t="n">
        <f aca="false">RANK(E334,$E$12:$E$423)</f>
        <v>305</v>
      </c>
      <c r="B334" s="53" t="s">
        <v>413</v>
      </c>
      <c r="C334" s="54" t="n">
        <v>1474</v>
      </c>
      <c r="D334" s="55" t="n">
        <v>1417</v>
      </c>
      <c r="E334" s="36" t="n">
        <f aca="false">+D334-C334</f>
        <v>-57</v>
      </c>
      <c r="F334" s="37" t="n">
        <f aca="false">+D334/C334-1</f>
        <v>-0.0386702849389416</v>
      </c>
      <c r="G334" s="53" t="s">
        <v>64</v>
      </c>
    </row>
    <row r="335" customFormat="false" ht="12.75" hidden="false" customHeight="false" outlineLevel="0" collapsed="false">
      <c r="A335" s="58" t="n">
        <f aca="false">RANK(E335,$E$12:$E$423)</f>
        <v>110</v>
      </c>
      <c r="B335" s="53" t="s">
        <v>414</v>
      </c>
      <c r="C335" s="54" t="n">
        <v>11910</v>
      </c>
      <c r="D335" s="55" t="n">
        <v>13591</v>
      </c>
      <c r="E335" s="36" t="n">
        <f aca="false">+D335-C335</f>
        <v>1681</v>
      </c>
      <c r="F335" s="37" t="n">
        <f aca="false">+D335/C335-1</f>
        <v>0.141141897565071</v>
      </c>
      <c r="G335" s="53" t="s">
        <v>64</v>
      </c>
    </row>
    <row r="336" customFormat="false" ht="12.75" hidden="false" customHeight="false" outlineLevel="0" collapsed="false">
      <c r="A336" s="58" t="n">
        <f aca="false">RANK(E336,$E$12:$E$423)</f>
        <v>79</v>
      </c>
      <c r="B336" s="53" t="s">
        <v>415</v>
      </c>
      <c r="C336" s="54" t="n">
        <v>45658</v>
      </c>
      <c r="D336" s="55" t="n">
        <v>49079</v>
      </c>
      <c r="E336" s="36" t="n">
        <f aca="false">+D336-C336</f>
        <v>3421</v>
      </c>
      <c r="F336" s="37" t="n">
        <f aca="false">+D336/C336-1</f>
        <v>0.0749266284112313</v>
      </c>
      <c r="G336" s="53" t="s">
        <v>64</v>
      </c>
    </row>
    <row r="337" customFormat="false" ht="12.75" hidden="false" customHeight="false" outlineLevel="0" collapsed="false">
      <c r="A337" s="58" t="n">
        <f aca="false">RANK(E337,$E$12:$E$423)</f>
        <v>321</v>
      </c>
      <c r="B337" s="53" t="s">
        <v>416</v>
      </c>
      <c r="C337" s="54" t="n">
        <v>1539</v>
      </c>
      <c r="D337" s="55" t="n">
        <v>1427</v>
      </c>
      <c r="E337" s="36" t="n">
        <f aca="false">+D337-C337</f>
        <v>-112</v>
      </c>
      <c r="F337" s="37" t="n">
        <f aca="false">+D337/C337-1</f>
        <v>-0.0727745289148798</v>
      </c>
      <c r="G337" s="53" t="s">
        <v>64</v>
      </c>
    </row>
    <row r="338" customFormat="false" ht="12.75" hidden="false" customHeight="false" outlineLevel="0" collapsed="false">
      <c r="A338" s="58" t="n">
        <f aca="false">RANK(E338,$E$12:$E$423)</f>
        <v>341</v>
      </c>
      <c r="B338" s="53" t="s">
        <v>417</v>
      </c>
      <c r="C338" s="54" t="n">
        <v>2338</v>
      </c>
      <c r="D338" s="55" t="n">
        <v>2121</v>
      </c>
      <c r="E338" s="36" t="n">
        <f aca="false">+D338-C338</f>
        <v>-217</v>
      </c>
      <c r="F338" s="37" t="n">
        <f aca="false">+D338/C338-1</f>
        <v>-0.092814371257485</v>
      </c>
      <c r="G338" s="53" t="s">
        <v>64</v>
      </c>
    </row>
    <row r="339" customFormat="false" ht="12.75" hidden="false" customHeight="false" outlineLevel="0" collapsed="false">
      <c r="A339" s="58" t="n">
        <f aca="false">RANK(E339,$E$12:$E$423)</f>
        <v>359</v>
      </c>
      <c r="B339" s="53" t="s">
        <v>418</v>
      </c>
      <c r="C339" s="54" t="n">
        <v>17203</v>
      </c>
      <c r="D339" s="55" t="n">
        <v>16884</v>
      </c>
      <c r="E339" s="36" t="n">
        <f aca="false">+D339-C339</f>
        <v>-319</v>
      </c>
      <c r="F339" s="37" t="n">
        <f aca="false">+D339/C339-1</f>
        <v>-0.0185432773353484</v>
      </c>
      <c r="G339" s="53" t="s">
        <v>64</v>
      </c>
    </row>
    <row r="340" customFormat="false" ht="12.75" hidden="false" customHeight="false" outlineLevel="0" collapsed="false">
      <c r="A340" s="58" t="n">
        <f aca="false">RANK(E340,$E$12:$E$423)</f>
        <v>371</v>
      </c>
      <c r="B340" s="53" t="s">
        <v>419</v>
      </c>
      <c r="C340" s="54" t="n">
        <v>9929</v>
      </c>
      <c r="D340" s="55" t="n">
        <v>9346</v>
      </c>
      <c r="E340" s="36" t="n">
        <f aca="false">+D340-C340</f>
        <v>-583</v>
      </c>
      <c r="F340" s="37" t="n">
        <f aca="false">+D340/C340-1</f>
        <v>-0.0587168899184208</v>
      </c>
      <c r="G340" s="53" t="s">
        <v>64</v>
      </c>
    </row>
    <row r="341" customFormat="false" ht="12.75" hidden="false" customHeight="false" outlineLevel="0" collapsed="false">
      <c r="A341" s="58" t="n">
        <f aca="false">RANK(E341,$E$12:$E$423)</f>
        <v>401</v>
      </c>
      <c r="B341" s="53" t="s">
        <v>420</v>
      </c>
      <c r="C341" s="54" t="n">
        <v>248232</v>
      </c>
      <c r="D341" s="55" t="n">
        <v>244769</v>
      </c>
      <c r="E341" s="36" t="n">
        <f aca="false">+D341-C341</f>
        <v>-3463</v>
      </c>
      <c r="F341" s="37" t="n">
        <f aca="false">+D341/C341-1</f>
        <v>-0.0139506590608786</v>
      </c>
      <c r="G341" s="53" t="s">
        <v>64</v>
      </c>
    </row>
    <row r="342" customFormat="false" ht="12.75" hidden="false" customHeight="false" outlineLevel="0" collapsed="false">
      <c r="A342" s="58" t="n">
        <f aca="false">RANK(E342,$E$12:$E$423)</f>
        <v>54</v>
      </c>
      <c r="B342" s="53" t="s">
        <v>71</v>
      </c>
      <c r="C342" s="54" t="n">
        <v>10890</v>
      </c>
      <c r="D342" s="55" t="n">
        <v>17233</v>
      </c>
      <c r="E342" s="36" t="n">
        <f aca="false">+D342-C342</f>
        <v>6343</v>
      </c>
      <c r="F342" s="37" t="n">
        <f aca="false">+D342/C342-1</f>
        <v>0.582460973370064</v>
      </c>
      <c r="G342" s="53" t="s">
        <v>64</v>
      </c>
    </row>
    <row r="343" customFormat="false" ht="12.75" hidden="false" customHeight="false" outlineLevel="0" collapsed="false">
      <c r="A343" s="58" t="n">
        <f aca="false">RANK(E343,$E$12:$E$423)</f>
        <v>381</v>
      </c>
      <c r="B343" s="53" t="s">
        <v>421</v>
      </c>
      <c r="C343" s="54" t="n">
        <v>5778</v>
      </c>
      <c r="D343" s="55" t="n">
        <v>4964</v>
      </c>
      <c r="E343" s="36" t="n">
        <f aca="false">+D343-C343</f>
        <v>-814</v>
      </c>
      <c r="F343" s="37" t="n">
        <f aca="false">+D343/C343-1</f>
        <v>-0.140879196953963</v>
      </c>
      <c r="G343" s="53" t="s">
        <v>64</v>
      </c>
    </row>
    <row r="344" customFormat="false" ht="12.75" hidden="false" customHeight="false" outlineLevel="0" collapsed="false">
      <c r="A344" s="58" t="n">
        <f aca="false">RANK(E344,$E$12:$E$423)</f>
        <v>92</v>
      </c>
      <c r="B344" s="53" t="s">
        <v>422</v>
      </c>
      <c r="C344" s="54" t="n">
        <v>21003</v>
      </c>
      <c r="D344" s="55" t="n">
        <v>23484</v>
      </c>
      <c r="E344" s="36" t="n">
        <f aca="false">+D344-C344</f>
        <v>2481</v>
      </c>
      <c r="F344" s="37" t="n">
        <f aca="false">+D344/C344-1</f>
        <v>0.118125982002571</v>
      </c>
      <c r="G344" s="53" t="s">
        <v>64</v>
      </c>
    </row>
    <row r="345" customFormat="false" ht="12.75" hidden="false" customHeight="false" outlineLevel="0" collapsed="false">
      <c r="A345" s="58" t="n">
        <f aca="false">RANK(E345,$E$12:$E$423)</f>
        <v>378</v>
      </c>
      <c r="B345" s="53" t="s">
        <v>423</v>
      </c>
      <c r="C345" s="54" t="n">
        <v>7450</v>
      </c>
      <c r="D345" s="55" t="n">
        <v>6705</v>
      </c>
      <c r="E345" s="36" t="n">
        <f aca="false">+D345-C345</f>
        <v>-745</v>
      </c>
      <c r="F345" s="37" t="n">
        <f aca="false">+D345/C345-1</f>
        <v>-0.1</v>
      </c>
      <c r="G345" s="53" t="s">
        <v>64</v>
      </c>
    </row>
    <row r="346" customFormat="false" ht="12.75" hidden="false" customHeight="false" outlineLevel="0" collapsed="false">
      <c r="A346" s="58" t="n">
        <f aca="false">RANK(E346,$E$12:$E$423)</f>
        <v>93</v>
      </c>
      <c r="B346" s="53" t="s">
        <v>424</v>
      </c>
      <c r="C346" s="54" t="n">
        <v>11032</v>
      </c>
      <c r="D346" s="55" t="n">
        <v>13507</v>
      </c>
      <c r="E346" s="36" t="n">
        <f aca="false">+D346-C346</f>
        <v>2475</v>
      </c>
      <c r="F346" s="37" t="n">
        <f aca="false">+D346/C346-1</f>
        <v>0.22434735315446</v>
      </c>
      <c r="G346" s="53" t="s">
        <v>65</v>
      </c>
    </row>
    <row r="347" customFormat="false" ht="12.75" hidden="false" customHeight="false" outlineLevel="0" collapsed="false">
      <c r="A347" s="58" t="n">
        <f aca="false">RANK(E347,$E$12:$E$423)</f>
        <v>105</v>
      </c>
      <c r="B347" s="53" t="s">
        <v>425</v>
      </c>
      <c r="C347" s="54" t="n">
        <v>15340</v>
      </c>
      <c r="D347" s="55" t="n">
        <v>17298</v>
      </c>
      <c r="E347" s="36" t="n">
        <f aca="false">+D347-C347</f>
        <v>1958</v>
      </c>
      <c r="F347" s="37" t="n">
        <f aca="false">+D347/C347-1</f>
        <v>0.127640156453716</v>
      </c>
      <c r="G347" s="53" t="s">
        <v>65</v>
      </c>
    </row>
    <row r="348" customFormat="false" ht="12.75" hidden="false" customHeight="false" outlineLevel="0" collapsed="false">
      <c r="A348" s="58" t="n">
        <f aca="false">RANK(E348,$E$12:$E$423)</f>
        <v>132</v>
      </c>
      <c r="B348" s="53" t="s">
        <v>426</v>
      </c>
      <c r="C348" s="54" t="n">
        <v>1924</v>
      </c>
      <c r="D348" s="55" t="n">
        <v>2888</v>
      </c>
      <c r="E348" s="36" t="n">
        <f aca="false">+D348-C348</f>
        <v>964</v>
      </c>
      <c r="F348" s="37" t="n">
        <f aca="false">+D348/C348-1</f>
        <v>0.501039501039501</v>
      </c>
      <c r="G348" s="53" t="s">
        <v>65</v>
      </c>
    </row>
    <row r="349" customFormat="false" ht="12.75" hidden="false" customHeight="false" outlineLevel="0" collapsed="false">
      <c r="A349" s="58" t="n">
        <f aca="false">RANK(E349,$E$12:$E$423)</f>
        <v>140</v>
      </c>
      <c r="B349" s="53" t="s">
        <v>427</v>
      </c>
      <c r="C349" s="54" t="n">
        <v>2912</v>
      </c>
      <c r="D349" s="55" t="n">
        <v>3717</v>
      </c>
      <c r="E349" s="36" t="n">
        <f aca="false">+D349-C349</f>
        <v>805</v>
      </c>
      <c r="F349" s="37" t="n">
        <f aca="false">+D349/C349-1</f>
        <v>0.276442307692308</v>
      </c>
      <c r="G349" s="53" t="s">
        <v>65</v>
      </c>
    </row>
    <row r="350" customFormat="false" ht="12.75" hidden="false" customHeight="false" outlineLevel="0" collapsed="false">
      <c r="A350" s="58" t="n">
        <f aca="false">RANK(E350,$E$12:$E$423)</f>
        <v>348</v>
      </c>
      <c r="B350" s="53" t="s">
        <v>428</v>
      </c>
      <c r="C350" s="54" t="n">
        <v>2496</v>
      </c>
      <c r="D350" s="55" t="n">
        <v>2255</v>
      </c>
      <c r="E350" s="36" t="n">
        <f aca="false">+D350-C350</f>
        <v>-241</v>
      </c>
      <c r="F350" s="37" t="n">
        <f aca="false">+D350/C350-1</f>
        <v>-0.0965544871794872</v>
      </c>
      <c r="G350" s="53" t="s">
        <v>65</v>
      </c>
    </row>
    <row r="351" customFormat="false" ht="12.75" hidden="false" customHeight="false" outlineLevel="0" collapsed="false">
      <c r="A351" s="58" t="n">
        <f aca="false">RANK(E351,$E$12:$E$423)</f>
        <v>308</v>
      </c>
      <c r="B351" s="53" t="s">
        <v>429</v>
      </c>
      <c r="C351" s="54" t="n">
        <v>5691</v>
      </c>
      <c r="D351" s="55" t="n">
        <v>5626</v>
      </c>
      <c r="E351" s="36" t="n">
        <f aca="false">+D351-C351</f>
        <v>-65</v>
      </c>
      <c r="F351" s="37" t="n">
        <f aca="false">+D351/C351-1</f>
        <v>-0.0114215427868565</v>
      </c>
      <c r="G351" s="53" t="s">
        <v>65</v>
      </c>
    </row>
    <row r="352" customFormat="false" ht="12.75" hidden="false" customHeight="false" outlineLevel="0" collapsed="false">
      <c r="A352" s="58" t="n">
        <f aca="false">RANK(E352,$E$12:$E$423)</f>
        <v>256</v>
      </c>
      <c r="B352" s="53" t="s">
        <v>430</v>
      </c>
      <c r="C352" s="54" t="n">
        <v>2975</v>
      </c>
      <c r="D352" s="55" t="n">
        <v>2992</v>
      </c>
      <c r="E352" s="36" t="n">
        <f aca="false">+D352-C352</f>
        <v>17</v>
      </c>
      <c r="F352" s="37" t="n">
        <f aca="false">+D352/C352-1</f>
        <v>0.00571428571428578</v>
      </c>
      <c r="G352" s="53" t="s">
        <v>65</v>
      </c>
    </row>
    <row r="353" customFormat="false" ht="12.75" hidden="false" customHeight="false" outlineLevel="0" collapsed="false">
      <c r="A353" s="58" t="n">
        <f aca="false">RANK(E353,$E$12:$E$423)</f>
        <v>51</v>
      </c>
      <c r="B353" s="53" t="s">
        <v>431</v>
      </c>
      <c r="C353" s="54" t="n">
        <v>13174</v>
      </c>
      <c r="D353" s="55" t="n">
        <v>20535</v>
      </c>
      <c r="E353" s="36" t="n">
        <f aca="false">+D353-C353</f>
        <v>7361</v>
      </c>
      <c r="F353" s="37" t="n">
        <f aca="false">+D353/C353-1</f>
        <v>0.558752087444967</v>
      </c>
      <c r="G353" s="53" t="s">
        <v>65</v>
      </c>
    </row>
    <row r="354" customFormat="false" ht="12.75" hidden="false" customHeight="false" outlineLevel="0" collapsed="false">
      <c r="A354" s="58" t="n">
        <f aca="false">RANK(E354,$E$12:$E$423)</f>
        <v>282</v>
      </c>
      <c r="B354" s="53" t="s">
        <v>432</v>
      </c>
      <c r="C354" s="54" t="n">
        <v>244</v>
      </c>
      <c r="D354" s="55" t="n">
        <v>230</v>
      </c>
      <c r="E354" s="36" t="n">
        <f aca="false">+D354-C354</f>
        <v>-14</v>
      </c>
      <c r="F354" s="37" t="n">
        <f aca="false">+D354/C354-1</f>
        <v>-0.0573770491803278</v>
      </c>
      <c r="G354" s="53" t="s">
        <v>65</v>
      </c>
    </row>
    <row r="355" customFormat="false" ht="12.75" hidden="false" customHeight="false" outlineLevel="0" collapsed="false">
      <c r="A355" s="58" t="n">
        <f aca="false">RANK(E355,$E$12:$E$423)</f>
        <v>278</v>
      </c>
      <c r="B355" s="53" t="s">
        <v>433</v>
      </c>
      <c r="C355" s="54" t="n">
        <v>266</v>
      </c>
      <c r="D355" s="55" t="n">
        <v>254</v>
      </c>
      <c r="E355" s="36" t="n">
        <f aca="false">+D355-C355</f>
        <v>-12</v>
      </c>
      <c r="F355" s="37" t="n">
        <f aca="false">+D355/C355-1</f>
        <v>-0.0451127819548872</v>
      </c>
      <c r="G355" s="53" t="s">
        <v>65</v>
      </c>
    </row>
    <row r="356" customFormat="false" ht="12.75" hidden="false" customHeight="false" outlineLevel="0" collapsed="false">
      <c r="A356" s="58" t="n">
        <f aca="false">RANK(E356,$E$12:$E$423)</f>
        <v>124</v>
      </c>
      <c r="B356" s="53" t="s">
        <v>434</v>
      </c>
      <c r="C356" s="54" t="n">
        <v>3890</v>
      </c>
      <c r="D356" s="55" t="n">
        <v>5015</v>
      </c>
      <c r="E356" s="36" t="n">
        <f aca="false">+D356-C356</f>
        <v>1125</v>
      </c>
      <c r="F356" s="37" t="n">
        <f aca="false">+D356/C356-1</f>
        <v>0.289203084832905</v>
      </c>
      <c r="G356" s="53" t="s">
        <v>65</v>
      </c>
    </row>
    <row r="357" customFormat="false" ht="12.75" hidden="false" customHeight="false" outlineLevel="0" collapsed="false">
      <c r="A357" s="58" t="n">
        <f aca="false">RANK(E357,$E$12:$E$423)</f>
        <v>313</v>
      </c>
      <c r="B357" s="53" t="s">
        <v>435</v>
      </c>
      <c r="C357" s="54" t="n">
        <v>1304</v>
      </c>
      <c r="D357" s="55" t="n">
        <v>1231</v>
      </c>
      <c r="E357" s="36" t="n">
        <f aca="false">+D357-C357</f>
        <v>-73</v>
      </c>
      <c r="F357" s="37" t="n">
        <f aca="false">+D357/C357-1</f>
        <v>-0.0559815950920245</v>
      </c>
      <c r="G357" s="53" t="s">
        <v>65</v>
      </c>
    </row>
    <row r="358" customFormat="false" ht="12.75" hidden="false" customHeight="false" outlineLevel="0" collapsed="false">
      <c r="A358" s="58" t="n">
        <f aca="false">RANK(E358,$E$12:$E$423)</f>
        <v>17</v>
      </c>
      <c r="B358" s="53" t="s">
        <v>436</v>
      </c>
      <c r="C358" s="54" t="n">
        <v>78452</v>
      </c>
      <c r="D358" s="55" t="n">
        <v>97422</v>
      </c>
      <c r="E358" s="36" t="n">
        <f aca="false">+D358-C358</f>
        <v>18970</v>
      </c>
      <c r="F358" s="37" t="n">
        <f aca="false">+D358/C358-1</f>
        <v>0.241803905572834</v>
      </c>
      <c r="G358" s="53" t="s">
        <v>65</v>
      </c>
    </row>
    <row r="359" customFormat="false" ht="12.75" hidden="false" customHeight="false" outlineLevel="0" collapsed="false">
      <c r="A359" s="58" t="n">
        <f aca="false">RANK(E359,$E$12:$E$423)</f>
        <v>70</v>
      </c>
      <c r="B359" s="53" t="s">
        <v>437</v>
      </c>
      <c r="C359" s="54" t="n">
        <v>10194</v>
      </c>
      <c r="D359" s="55" t="n">
        <v>14225</v>
      </c>
      <c r="E359" s="36" t="n">
        <f aca="false">+D359-C359</f>
        <v>4031</v>
      </c>
      <c r="F359" s="37" t="n">
        <f aca="false">+D359/C359-1</f>
        <v>0.395428683539337</v>
      </c>
      <c r="G359" s="53" t="s">
        <v>65</v>
      </c>
    </row>
    <row r="360" customFormat="false" ht="12.75" hidden="false" customHeight="false" outlineLevel="0" collapsed="false">
      <c r="A360" s="58" t="n">
        <f aca="false">RANK(E360,$E$12:$E$423)</f>
        <v>151</v>
      </c>
      <c r="B360" s="53" t="s">
        <v>438</v>
      </c>
      <c r="C360" s="54" t="n">
        <v>3230</v>
      </c>
      <c r="D360" s="55" t="n">
        <v>3817</v>
      </c>
      <c r="E360" s="36" t="n">
        <f aca="false">+D360-C360</f>
        <v>587</v>
      </c>
      <c r="F360" s="37" t="n">
        <f aca="false">+D360/C360-1</f>
        <v>0.181733746130031</v>
      </c>
      <c r="G360" s="53" t="s">
        <v>65</v>
      </c>
    </row>
    <row r="361" customFormat="false" ht="12.75" hidden="false" customHeight="false" outlineLevel="0" collapsed="false">
      <c r="A361" s="58" t="n">
        <f aca="false">RANK(E361,$E$12:$E$423)</f>
        <v>237</v>
      </c>
      <c r="B361" s="53" t="s">
        <v>439</v>
      </c>
      <c r="C361" s="54" t="n">
        <v>1516</v>
      </c>
      <c r="D361" s="55" t="n">
        <v>1562</v>
      </c>
      <c r="E361" s="36" t="n">
        <f aca="false">+D361-C361</f>
        <v>46</v>
      </c>
      <c r="F361" s="37" t="n">
        <f aca="false">+D361/C361-1</f>
        <v>0.0303430079155673</v>
      </c>
      <c r="G361" s="53" t="s">
        <v>65</v>
      </c>
    </row>
    <row r="362" customFormat="false" ht="12.75" hidden="false" customHeight="false" outlineLevel="0" collapsed="false">
      <c r="A362" s="58" t="n">
        <f aca="false">RANK(E362,$E$12:$E$423)</f>
        <v>50</v>
      </c>
      <c r="B362" s="53" t="s">
        <v>440</v>
      </c>
      <c r="C362" s="54" t="n">
        <v>26487</v>
      </c>
      <c r="D362" s="55" t="n">
        <v>33874</v>
      </c>
      <c r="E362" s="36" t="n">
        <f aca="false">+D362-C362</f>
        <v>7387</v>
      </c>
      <c r="F362" s="37" t="n">
        <f aca="false">+D362/C362-1</f>
        <v>0.278891531694794</v>
      </c>
      <c r="G362" s="53" t="s">
        <v>65</v>
      </c>
    </row>
    <row r="363" customFormat="false" ht="12.75" hidden="false" customHeight="false" outlineLevel="0" collapsed="false">
      <c r="A363" s="58" t="n">
        <f aca="false">RANK(E363,$E$12:$E$423)</f>
        <v>334</v>
      </c>
      <c r="B363" s="53" t="s">
        <v>441</v>
      </c>
      <c r="C363" s="54" t="n">
        <v>1776</v>
      </c>
      <c r="D363" s="55" t="n">
        <v>1577</v>
      </c>
      <c r="E363" s="36" t="n">
        <f aca="false">+D363-C363</f>
        <v>-199</v>
      </c>
      <c r="F363" s="37" t="n">
        <f aca="false">+D363/C363-1</f>
        <v>-0.11204954954955</v>
      </c>
      <c r="G363" s="53" t="s">
        <v>66</v>
      </c>
    </row>
    <row r="364" customFormat="false" ht="12.75" hidden="false" customHeight="false" outlineLevel="0" collapsed="false">
      <c r="A364" s="58" t="n">
        <f aca="false">RANK(E364,$E$12:$E$423)</f>
        <v>311</v>
      </c>
      <c r="B364" s="53" t="s">
        <v>442</v>
      </c>
      <c r="C364" s="54" t="n">
        <v>1475</v>
      </c>
      <c r="D364" s="55" t="n">
        <v>1403</v>
      </c>
      <c r="E364" s="36" t="n">
        <f aca="false">+D364-C364</f>
        <v>-72</v>
      </c>
      <c r="F364" s="37" t="n">
        <f aca="false">+D364/C364-1</f>
        <v>-0.0488135593220339</v>
      </c>
      <c r="G364" s="53" t="s">
        <v>66</v>
      </c>
    </row>
    <row r="365" customFormat="false" ht="12.75" hidden="false" customHeight="false" outlineLevel="0" collapsed="false">
      <c r="A365" s="58" t="n">
        <f aca="false">RANK(E365,$E$12:$E$423)</f>
        <v>159</v>
      </c>
      <c r="B365" s="53" t="s">
        <v>443</v>
      </c>
      <c r="C365" s="54" t="n">
        <v>10033</v>
      </c>
      <c r="D365" s="55" t="n">
        <v>10558</v>
      </c>
      <c r="E365" s="36" t="n">
        <f aca="false">+D365-C365</f>
        <v>525</v>
      </c>
      <c r="F365" s="37" t="n">
        <f aca="false">+D365/C365-1</f>
        <v>0.0523273198445131</v>
      </c>
      <c r="G365" s="53" t="s">
        <v>66</v>
      </c>
    </row>
    <row r="366" customFormat="false" ht="12.75" hidden="false" customHeight="false" outlineLevel="0" collapsed="false">
      <c r="A366" s="58" t="n">
        <f aca="false">RANK(E366,$E$12:$E$423)</f>
        <v>209</v>
      </c>
      <c r="B366" s="53" t="s">
        <v>444</v>
      </c>
      <c r="C366" s="54" t="n">
        <v>789</v>
      </c>
      <c r="D366" s="55" t="n">
        <v>912</v>
      </c>
      <c r="E366" s="36" t="n">
        <f aca="false">+D366-C366</f>
        <v>123</v>
      </c>
      <c r="F366" s="37" t="n">
        <f aca="false">+D366/C366-1</f>
        <v>0.155893536121673</v>
      </c>
      <c r="G366" s="53" t="s">
        <v>66</v>
      </c>
    </row>
    <row r="367" customFormat="false" ht="12.75" hidden="false" customHeight="false" outlineLevel="0" collapsed="false">
      <c r="A367" s="58" t="n">
        <f aca="false">RANK(E367,$E$12:$E$423)</f>
        <v>210</v>
      </c>
      <c r="B367" s="53" t="s">
        <v>445</v>
      </c>
      <c r="C367" s="54" t="n">
        <v>586</v>
      </c>
      <c r="D367" s="55" t="n">
        <v>701</v>
      </c>
      <c r="E367" s="36" t="n">
        <f aca="false">+D367-C367</f>
        <v>115</v>
      </c>
      <c r="F367" s="37" t="n">
        <f aca="false">+D367/C367-1</f>
        <v>0.196245733788396</v>
      </c>
      <c r="G367" s="53" t="s">
        <v>66</v>
      </c>
    </row>
    <row r="368" customFormat="false" ht="12.75" hidden="false" customHeight="false" outlineLevel="0" collapsed="false">
      <c r="A368" s="58" t="n">
        <f aca="false">RANK(E368,$E$12:$E$423)</f>
        <v>232</v>
      </c>
      <c r="B368" s="53" t="s">
        <v>446</v>
      </c>
      <c r="C368" s="54" t="n">
        <v>521</v>
      </c>
      <c r="D368" s="55" t="n">
        <v>580</v>
      </c>
      <c r="E368" s="36" t="n">
        <f aca="false">+D368-C368</f>
        <v>59</v>
      </c>
      <c r="F368" s="37" t="n">
        <f aca="false">+D368/C368-1</f>
        <v>0.113243761996161</v>
      </c>
      <c r="G368" s="53" t="s">
        <v>67</v>
      </c>
    </row>
    <row r="369" customFormat="false" ht="12.75" hidden="false" customHeight="false" outlineLevel="0" collapsed="false">
      <c r="A369" s="58" t="n">
        <f aca="false">RANK(E369,$E$12:$E$423)</f>
        <v>121</v>
      </c>
      <c r="B369" s="53" t="s">
        <v>447</v>
      </c>
      <c r="C369" s="54" t="n">
        <v>11592</v>
      </c>
      <c r="D369" s="55" t="n">
        <v>12975</v>
      </c>
      <c r="E369" s="36" t="n">
        <f aca="false">+D369-C369</f>
        <v>1383</v>
      </c>
      <c r="F369" s="37" t="n">
        <f aca="false">+D369/C369-1</f>
        <v>0.119306418219462</v>
      </c>
      <c r="G369" s="53" t="s">
        <v>67</v>
      </c>
    </row>
    <row r="370" customFormat="false" ht="12.75" hidden="false" customHeight="false" outlineLevel="0" collapsed="false">
      <c r="A370" s="58" t="n">
        <f aca="false">RANK(E370,$E$12:$E$423)</f>
        <v>116</v>
      </c>
      <c r="B370" s="53" t="s">
        <v>448</v>
      </c>
      <c r="C370" s="54" t="n">
        <v>4683</v>
      </c>
      <c r="D370" s="55" t="n">
        <v>6176</v>
      </c>
      <c r="E370" s="36" t="n">
        <f aca="false">+D370-C370</f>
        <v>1493</v>
      </c>
      <c r="F370" s="37" t="n">
        <f aca="false">+D370/C370-1</f>
        <v>0.318812726884476</v>
      </c>
      <c r="G370" s="53" t="s">
        <v>67</v>
      </c>
    </row>
    <row r="371" customFormat="false" ht="12.75" hidden="false" customHeight="false" outlineLevel="0" collapsed="false">
      <c r="A371" s="58" t="n">
        <f aca="false">RANK(E371,$E$12:$E$423)</f>
        <v>69</v>
      </c>
      <c r="B371" s="53" t="s">
        <v>449</v>
      </c>
      <c r="C371" s="54" t="n">
        <v>37516</v>
      </c>
      <c r="D371" s="55" t="n">
        <v>41590</v>
      </c>
      <c r="E371" s="36" t="n">
        <f aca="false">+D371-C371</f>
        <v>4074</v>
      </c>
      <c r="F371" s="37" t="n">
        <f aca="false">+D371/C371-1</f>
        <v>0.108593666702207</v>
      </c>
      <c r="G371" s="53" t="s">
        <v>68</v>
      </c>
    </row>
    <row r="372" customFormat="false" ht="12.75" hidden="false" customHeight="false" outlineLevel="0" collapsed="false">
      <c r="A372" s="58" t="n">
        <f aca="false">RANK(E372,$E$12:$E$423)</f>
        <v>2</v>
      </c>
      <c r="B372" s="53" t="s">
        <v>450</v>
      </c>
      <c r="C372" s="54" t="n">
        <v>88769</v>
      </c>
      <c r="D372" s="55" t="n">
        <v>164603</v>
      </c>
      <c r="E372" s="36" t="n">
        <f aca="false">+D372-C372</f>
        <v>75834</v>
      </c>
      <c r="F372" s="37" t="n">
        <f aca="false">+D372/C372-1</f>
        <v>0.854284716511395</v>
      </c>
      <c r="G372" s="53" t="s">
        <v>68</v>
      </c>
    </row>
    <row r="373" customFormat="false" ht="12.75" hidden="false" customHeight="false" outlineLevel="0" collapsed="false">
      <c r="A373" s="58" t="n">
        <f aca="false">RANK(E373,$E$12:$E$423)</f>
        <v>282</v>
      </c>
      <c r="B373" s="53" t="s">
        <v>68</v>
      </c>
      <c r="C373" s="54" t="n">
        <v>604</v>
      </c>
      <c r="D373" s="55" t="n">
        <v>590</v>
      </c>
      <c r="E373" s="36" t="n">
        <f aca="false">+D373-C373</f>
        <v>-14</v>
      </c>
      <c r="F373" s="37" t="n">
        <f aca="false">+D373/C373-1</f>
        <v>-0.0231788079470199</v>
      </c>
      <c r="G373" s="53" t="s">
        <v>68</v>
      </c>
    </row>
    <row r="374" customFormat="false" ht="12.75" hidden="false" customHeight="false" outlineLevel="0" collapsed="false">
      <c r="A374" s="58" t="n">
        <f aca="false">RANK(E374,$E$12:$E$423)</f>
        <v>216</v>
      </c>
      <c r="B374" s="53" t="s">
        <v>451</v>
      </c>
      <c r="C374" s="54" t="n">
        <v>5665</v>
      </c>
      <c r="D374" s="55" t="n">
        <v>5763</v>
      </c>
      <c r="E374" s="36" t="n">
        <f aca="false">+D374-C374</f>
        <v>98</v>
      </c>
      <c r="F374" s="37" t="n">
        <f aca="false">+D374/C374-1</f>
        <v>0.0172992056487202</v>
      </c>
      <c r="G374" s="53" t="s">
        <v>69</v>
      </c>
    </row>
    <row r="375" customFormat="false" ht="12.75" hidden="false" customHeight="false" outlineLevel="0" collapsed="false">
      <c r="A375" s="58" t="n">
        <f aca="false">RANK(E375,$E$12:$E$423)</f>
        <v>298</v>
      </c>
      <c r="B375" s="53" t="s">
        <v>452</v>
      </c>
      <c r="C375" s="54" t="n">
        <v>579</v>
      </c>
      <c r="D375" s="55" t="n">
        <v>533</v>
      </c>
      <c r="E375" s="36" t="n">
        <f aca="false">+D375-C375</f>
        <v>-46</v>
      </c>
      <c r="F375" s="37" t="n">
        <f aca="false">+D375/C375-1</f>
        <v>-0.0794473229706391</v>
      </c>
      <c r="G375" s="53" t="s">
        <v>69</v>
      </c>
    </row>
    <row r="376" customFormat="false" ht="12.75" hidden="false" customHeight="false" outlineLevel="0" collapsed="false">
      <c r="A376" s="58" t="n">
        <f aca="false">RANK(E376,$E$12:$E$423)</f>
        <v>109</v>
      </c>
      <c r="B376" s="53" t="s">
        <v>453</v>
      </c>
      <c r="C376" s="54" t="n">
        <v>7045</v>
      </c>
      <c r="D376" s="55" t="n">
        <v>8826</v>
      </c>
      <c r="E376" s="36" t="n">
        <f aca="false">+D376-C376</f>
        <v>1781</v>
      </c>
      <c r="F376" s="37" t="n">
        <f aca="false">+D376/C376-1</f>
        <v>0.252803406671398</v>
      </c>
      <c r="G376" s="53" t="s">
        <v>69</v>
      </c>
    </row>
    <row r="377" customFormat="false" ht="12.75" hidden="false" customHeight="false" outlineLevel="0" collapsed="false">
      <c r="A377" s="58" t="n">
        <f aca="false">RANK(E377,$E$12:$E$423)</f>
        <v>8</v>
      </c>
      <c r="B377" s="53" t="s">
        <v>454</v>
      </c>
      <c r="C377" s="54" t="n">
        <v>22797</v>
      </c>
      <c r="D377" s="55" t="n">
        <v>57357</v>
      </c>
      <c r="E377" s="36" t="n">
        <f aca="false">+D377-C377</f>
        <v>34560</v>
      </c>
      <c r="F377" s="37" t="n">
        <f aca="false">+D377/C377-1</f>
        <v>1.51598894591394</v>
      </c>
      <c r="G377" s="53" t="s">
        <v>70</v>
      </c>
    </row>
    <row r="378" customFormat="false" ht="12.75" hidden="false" customHeight="false" outlineLevel="0" collapsed="false">
      <c r="A378" s="58" t="n">
        <f aca="false">RANK(E378,$E$12:$E$423)</f>
        <v>380</v>
      </c>
      <c r="B378" s="53" t="s">
        <v>70</v>
      </c>
      <c r="C378" s="54" t="n">
        <v>52715</v>
      </c>
      <c r="D378" s="55" t="n">
        <v>51917</v>
      </c>
      <c r="E378" s="36" t="n">
        <f aca="false">+D378-C378</f>
        <v>-798</v>
      </c>
      <c r="F378" s="37" t="n">
        <f aca="false">+D378/C378-1</f>
        <v>-0.0151380062600778</v>
      </c>
      <c r="G378" s="53" t="s">
        <v>70</v>
      </c>
    </row>
    <row r="379" customFormat="false" ht="12.75" hidden="false" customHeight="false" outlineLevel="0" collapsed="false">
      <c r="A379" s="58" t="n">
        <f aca="false">RANK(E379,$E$12:$E$423)</f>
        <v>84</v>
      </c>
      <c r="B379" s="53" t="s">
        <v>455</v>
      </c>
      <c r="C379" s="54" t="n">
        <v>17864</v>
      </c>
      <c r="D379" s="55" t="n">
        <v>20748</v>
      </c>
      <c r="E379" s="36" t="n">
        <f aca="false">+D379-C379</f>
        <v>2884</v>
      </c>
      <c r="F379" s="37" t="n">
        <f aca="false">+D379/C379-1</f>
        <v>0.161442006269593</v>
      </c>
      <c r="G379" s="53" t="s">
        <v>70</v>
      </c>
    </row>
    <row r="380" customFormat="false" ht="12.75" hidden="false" customHeight="false" outlineLevel="0" collapsed="false">
      <c r="A380" s="58" t="n">
        <f aca="false">RANK(E380,$E$12:$E$423)</f>
        <v>182</v>
      </c>
      <c r="B380" s="53" t="s">
        <v>456</v>
      </c>
      <c r="C380" s="54" t="n">
        <v>41200</v>
      </c>
      <c r="D380" s="55" t="n">
        <v>41496</v>
      </c>
      <c r="E380" s="36" t="n">
        <f aca="false">+D380-C380</f>
        <v>296</v>
      </c>
      <c r="F380" s="37" t="n">
        <f aca="false">+D380/C380-1</f>
        <v>0.00718446601941758</v>
      </c>
      <c r="G380" s="53" t="s">
        <v>71</v>
      </c>
    </row>
    <row r="381" customFormat="false" ht="12.75" hidden="false" customHeight="false" outlineLevel="0" collapsed="false">
      <c r="A381" s="58" t="n">
        <f aca="false">RANK(E381,$E$12:$E$423)</f>
        <v>87</v>
      </c>
      <c r="B381" s="53" t="s">
        <v>457</v>
      </c>
      <c r="C381" s="54" t="n">
        <v>23438</v>
      </c>
      <c r="D381" s="55" t="n">
        <v>26241</v>
      </c>
      <c r="E381" s="36" t="n">
        <f aca="false">+D381-C381</f>
        <v>2803</v>
      </c>
      <c r="F381" s="37" t="n">
        <f aca="false">+D381/C381-1</f>
        <v>0.119592115368206</v>
      </c>
      <c r="G381" s="53" t="s">
        <v>71</v>
      </c>
    </row>
    <row r="382" customFormat="false" ht="12.75" hidden="false" customHeight="false" outlineLevel="0" collapsed="false">
      <c r="A382" s="58" t="n">
        <f aca="false">RANK(E382,$E$12:$E$423)</f>
        <v>99</v>
      </c>
      <c r="B382" s="53" t="s">
        <v>458</v>
      </c>
      <c r="C382" s="54" t="n">
        <v>11458</v>
      </c>
      <c r="D382" s="55" t="n">
        <v>13822</v>
      </c>
      <c r="E382" s="36" t="n">
        <f aca="false">+D382-C382</f>
        <v>2364</v>
      </c>
      <c r="F382" s="37" t="n">
        <f aca="false">+D382/C382-1</f>
        <v>0.206318729272124</v>
      </c>
      <c r="G382" s="53" t="s">
        <v>71</v>
      </c>
    </row>
    <row r="383" customFormat="false" ht="12.75" hidden="false" customHeight="false" outlineLevel="0" collapsed="false">
      <c r="A383" s="58" t="n">
        <f aca="false">RANK(E383,$E$12:$E$423)</f>
        <v>317</v>
      </c>
      <c r="B383" s="53" t="s">
        <v>459</v>
      </c>
      <c r="C383" s="54" t="n">
        <v>13745</v>
      </c>
      <c r="D383" s="55" t="n">
        <v>13657</v>
      </c>
      <c r="E383" s="36" t="n">
        <f aca="false">+D383-C383</f>
        <v>-88</v>
      </c>
      <c r="F383" s="37" t="n">
        <f aca="false">+D383/C383-1</f>
        <v>-0.00640232811931607</v>
      </c>
      <c r="G383" s="53" t="s">
        <v>71</v>
      </c>
    </row>
    <row r="384" customFormat="false" ht="12.75" hidden="false" customHeight="false" outlineLevel="0" collapsed="false">
      <c r="A384" s="58" t="n">
        <f aca="false">RANK(E384,$E$12:$E$423)</f>
        <v>53</v>
      </c>
      <c r="B384" s="53" t="s">
        <v>460</v>
      </c>
      <c r="C384" s="54" t="n">
        <v>26316</v>
      </c>
      <c r="D384" s="55" t="n">
        <v>33342</v>
      </c>
      <c r="E384" s="36" t="n">
        <f aca="false">+D384-C384</f>
        <v>7026</v>
      </c>
      <c r="F384" s="37" t="n">
        <f aca="false">+D384/C384-1</f>
        <v>0.266985864113087</v>
      </c>
      <c r="G384" s="53" t="s">
        <v>71</v>
      </c>
    </row>
    <row r="385" customFormat="false" ht="12.75" hidden="false" customHeight="false" outlineLevel="0" collapsed="false">
      <c r="A385" s="58" t="n">
        <f aca="false">RANK(E385,$E$12:$E$423)</f>
        <v>25</v>
      </c>
      <c r="B385" s="53" t="s">
        <v>461</v>
      </c>
      <c r="C385" s="54" t="n">
        <v>38291</v>
      </c>
      <c r="D385" s="55" t="n">
        <v>53570</v>
      </c>
      <c r="E385" s="36" t="n">
        <f aca="false">+D385-C385</f>
        <v>15279</v>
      </c>
      <c r="F385" s="37" t="n">
        <f aca="false">+D385/C385-1</f>
        <v>0.399023269175524</v>
      </c>
      <c r="G385" s="53" t="s">
        <v>71</v>
      </c>
    </row>
    <row r="386" customFormat="false" ht="12.75" hidden="false" customHeight="false" outlineLevel="0" collapsed="false">
      <c r="A386" s="58" t="n">
        <f aca="false">RANK(E386,$E$12:$E$423)</f>
        <v>96</v>
      </c>
      <c r="B386" s="53" t="s">
        <v>462</v>
      </c>
      <c r="C386" s="54" t="n">
        <v>30860</v>
      </c>
      <c r="D386" s="55" t="n">
        <v>33282</v>
      </c>
      <c r="E386" s="36" t="n">
        <f aca="false">+D386-C386</f>
        <v>2422</v>
      </c>
      <c r="F386" s="37" t="n">
        <f aca="false">+D386/C386-1</f>
        <v>0.0784834737524303</v>
      </c>
      <c r="G386" s="53" t="s">
        <v>71</v>
      </c>
    </row>
    <row r="387" customFormat="false" ht="12.75" hidden="false" customHeight="false" outlineLevel="0" collapsed="false">
      <c r="A387" s="58" t="n">
        <f aca="false">RANK(E387,$E$12:$E$423)</f>
        <v>179</v>
      </c>
      <c r="B387" s="53" t="s">
        <v>463</v>
      </c>
      <c r="C387" s="54" t="n">
        <v>2050</v>
      </c>
      <c r="D387" s="55" t="n">
        <v>2418</v>
      </c>
      <c r="E387" s="36" t="n">
        <f aca="false">+D387-C387</f>
        <v>368</v>
      </c>
      <c r="F387" s="37" t="n">
        <f aca="false">+D387/C387-1</f>
        <v>0.179512195121951</v>
      </c>
      <c r="G387" s="53" t="s">
        <v>72</v>
      </c>
    </row>
    <row r="388" customFormat="false" ht="12.75" hidden="false" customHeight="false" outlineLevel="0" collapsed="false">
      <c r="A388" s="58" t="n">
        <f aca="false">RANK(E388,$E$12:$E$423)</f>
        <v>222</v>
      </c>
      <c r="B388" s="53" t="s">
        <v>464</v>
      </c>
      <c r="C388" s="54" t="n">
        <v>910</v>
      </c>
      <c r="D388" s="55" t="n">
        <v>988</v>
      </c>
      <c r="E388" s="36" t="n">
        <f aca="false">+D388-C388</f>
        <v>78</v>
      </c>
      <c r="F388" s="37" t="n">
        <f aca="false">+D388/C388-1</f>
        <v>0.0857142857142856</v>
      </c>
      <c r="G388" s="53" t="s">
        <v>72</v>
      </c>
    </row>
    <row r="389" customFormat="false" ht="12.75" hidden="false" customHeight="false" outlineLevel="0" collapsed="false">
      <c r="A389" s="58" t="n">
        <f aca="false">RANK(E389,$E$12:$E$423)</f>
        <v>233</v>
      </c>
      <c r="B389" s="53" t="s">
        <v>465</v>
      </c>
      <c r="C389" s="54" t="n">
        <v>647</v>
      </c>
      <c r="D389" s="55" t="n">
        <v>703</v>
      </c>
      <c r="E389" s="36" t="n">
        <f aca="false">+D389-C389</f>
        <v>56</v>
      </c>
      <c r="F389" s="37" t="n">
        <f aca="false">+D389/C389-1</f>
        <v>0.0865533230293663</v>
      </c>
      <c r="G389" s="53" t="s">
        <v>72</v>
      </c>
    </row>
    <row r="390" customFormat="false" ht="12.75" hidden="false" customHeight="false" outlineLevel="0" collapsed="false">
      <c r="A390" s="58" t="n">
        <f aca="false">RANK(E390,$E$12:$E$423)</f>
        <v>289</v>
      </c>
      <c r="B390" s="53" t="s">
        <v>466</v>
      </c>
      <c r="C390" s="54" t="n">
        <v>805</v>
      </c>
      <c r="D390" s="55" t="n">
        <v>785</v>
      </c>
      <c r="E390" s="36" t="n">
        <f aca="false">+D390-C390</f>
        <v>-20</v>
      </c>
      <c r="F390" s="37" t="n">
        <f aca="false">+D390/C390-1</f>
        <v>-0.0248447204968945</v>
      </c>
      <c r="G390" s="53" t="s">
        <v>72</v>
      </c>
    </row>
    <row r="391" customFormat="false" ht="12.75" hidden="false" customHeight="false" outlineLevel="0" collapsed="false">
      <c r="A391" s="58" t="n">
        <f aca="false">RANK(E391,$E$12:$E$423)</f>
        <v>88</v>
      </c>
      <c r="B391" s="53" t="s">
        <v>467</v>
      </c>
      <c r="C391" s="54" t="n">
        <v>3924</v>
      </c>
      <c r="D391" s="55" t="n">
        <v>6709</v>
      </c>
      <c r="E391" s="36" t="n">
        <f aca="false">+D391-C391</f>
        <v>2785</v>
      </c>
      <c r="F391" s="37" t="n">
        <f aca="false">+D391/C391-1</f>
        <v>0.70973496432212</v>
      </c>
      <c r="G391" s="53" t="s">
        <v>72</v>
      </c>
    </row>
    <row r="392" customFormat="false" ht="12.75" hidden="false" customHeight="false" outlineLevel="0" collapsed="false">
      <c r="A392" s="58" t="n">
        <f aca="false">RANK(E392,$E$12:$E$423)</f>
        <v>256</v>
      </c>
      <c r="B392" s="53" t="s">
        <v>468</v>
      </c>
      <c r="C392" s="54" t="n">
        <v>695</v>
      </c>
      <c r="D392" s="55" t="n">
        <v>712</v>
      </c>
      <c r="E392" s="36" t="n">
        <f aca="false">+D392-C392</f>
        <v>17</v>
      </c>
      <c r="F392" s="37" t="n">
        <f aca="false">+D392/C392-1</f>
        <v>0.0244604316546762</v>
      </c>
      <c r="G392" s="53" t="s">
        <v>73</v>
      </c>
    </row>
    <row r="393" customFormat="false" ht="12.75" hidden="false" customHeight="false" outlineLevel="0" collapsed="false">
      <c r="A393" s="58" t="n">
        <f aca="false">RANK(E393,$E$12:$E$423)</f>
        <v>178</v>
      </c>
      <c r="B393" s="53" t="s">
        <v>469</v>
      </c>
      <c r="C393" s="54" t="n">
        <v>6480</v>
      </c>
      <c r="D393" s="55" t="n">
        <v>6850</v>
      </c>
      <c r="E393" s="36" t="n">
        <f aca="false">+D393-C393</f>
        <v>370</v>
      </c>
      <c r="F393" s="37" t="n">
        <f aca="false">+D393/C393-1</f>
        <v>0.0570987654320987</v>
      </c>
      <c r="G393" s="53" t="s">
        <v>73</v>
      </c>
    </row>
    <row r="394" customFormat="false" ht="12.75" hidden="false" customHeight="false" outlineLevel="0" collapsed="false">
      <c r="A394" s="58" t="n">
        <f aca="false">RANK(E394,$E$12:$E$423)</f>
        <v>198</v>
      </c>
      <c r="B394" s="53" t="s">
        <v>470</v>
      </c>
      <c r="C394" s="54" t="n">
        <v>6847</v>
      </c>
      <c r="D394" s="55" t="n">
        <v>7017</v>
      </c>
      <c r="E394" s="36" t="n">
        <f aca="false">+D394-C394</f>
        <v>170</v>
      </c>
      <c r="F394" s="37" t="n">
        <f aca="false">+D394/C394-1</f>
        <v>0.0248283919964949</v>
      </c>
      <c r="G394" s="53" t="s">
        <v>74</v>
      </c>
    </row>
    <row r="395" customFormat="false" ht="12.75" hidden="false" customHeight="false" outlineLevel="0" collapsed="false">
      <c r="A395" s="58" t="n">
        <f aca="false">RANK(E395,$E$12:$E$423)</f>
        <v>291</v>
      </c>
      <c r="B395" s="53" t="s">
        <v>471</v>
      </c>
      <c r="C395" s="54" t="n">
        <v>1927</v>
      </c>
      <c r="D395" s="55" t="n">
        <v>1897</v>
      </c>
      <c r="E395" s="36" t="n">
        <f aca="false">+D395-C395</f>
        <v>-30</v>
      </c>
      <c r="F395" s="37" t="n">
        <f aca="false">+D395/C395-1</f>
        <v>-0.0155682407887908</v>
      </c>
      <c r="G395" s="53" t="s">
        <v>75</v>
      </c>
    </row>
    <row r="396" customFormat="false" ht="12.75" hidden="false" customHeight="false" outlineLevel="0" collapsed="false">
      <c r="A396" s="58" t="n">
        <f aca="false">RANK(E396,$E$12:$E$423)</f>
        <v>228</v>
      </c>
      <c r="B396" s="53" t="s">
        <v>472</v>
      </c>
      <c r="C396" s="54" t="n">
        <v>187</v>
      </c>
      <c r="D396" s="55" t="n">
        <v>255</v>
      </c>
      <c r="E396" s="36" t="n">
        <f aca="false">+D396-C396</f>
        <v>68</v>
      </c>
      <c r="F396" s="37" t="n">
        <f aca="false">+D396/C396-1</f>
        <v>0.363636363636364</v>
      </c>
      <c r="G396" s="53" t="s">
        <v>75</v>
      </c>
    </row>
    <row r="397" customFormat="false" ht="12.75" hidden="false" customHeight="false" outlineLevel="0" collapsed="false">
      <c r="A397" s="58" t="n">
        <f aca="false">RANK(E397,$E$12:$E$423)</f>
        <v>278</v>
      </c>
      <c r="B397" s="53" t="s">
        <v>473</v>
      </c>
      <c r="C397" s="54" t="n">
        <v>193</v>
      </c>
      <c r="D397" s="55" t="n">
        <v>181</v>
      </c>
      <c r="E397" s="36" t="n">
        <f aca="false">+D397-C397</f>
        <v>-12</v>
      </c>
      <c r="F397" s="37" t="n">
        <f aca="false">+D397/C397-1</f>
        <v>-0.0621761658031088</v>
      </c>
      <c r="G397" s="53" t="s">
        <v>75</v>
      </c>
    </row>
    <row r="398" customFormat="false" ht="12.75" hidden="false" customHeight="false" outlineLevel="0" collapsed="false">
      <c r="A398" s="58" t="n">
        <f aca="false">RANK(E398,$E$12:$E$423)</f>
        <v>400</v>
      </c>
      <c r="B398" s="53" t="s">
        <v>474</v>
      </c>
      <c r="C398" s="54" t="n">
        <v>64112</v>
      </c>
      <c r="D398" s="55" t="n">
        <v>61005</v>
      </c>
      <c r="E398" s="36" t="n">
        <f aca="false">+D398-C398</f>
        <v>-3107</v>
      </c>
      <c r="F398" s="37" t="n">
        <f aca="false">+D398/C398-1</f>
        <v>-0.0484620663838283</v>
      </c>
      <c r="G398" s="53" t="s">
        <v>76</v>
      </c>
    </row>
    <row r="399" customFormat="false" ht="12.75" hidden="false" customHeight="false" outlineLevel="0" collapsed="false">
      <c r="A399" s="58" t="n">
        <f aca="false">RANK(E399,$E$12:$E$423)</f>
        <v>302</v>
      </c>
      <c r="B399" s="53" t="s">
        <v>475</v>
      </c>
      <c r="C399" s="54" t="n">
        <v>4299</v>
      </c>
      <c r="D399" s="55" t="n">
        <v>4247</v>
      </c>
      <c r="E399" s="36" t="n">
        <f aca="false">+D399-C399</f>
        <v>-52</v>
      </c>
      <c r="F399" s="37" t="n">
        <f aca="false">+D399/C399-1</f>
        <v>-0.0120958362409863</v>
      </c>
      <c r="G399" s="53" t="s">
        <v>76</v>
      </c>
    </row>
    <row r="400" customFormat="false" ht="12.75" hidden="false" customHeight="false" outlineLevel="0" collapsed="false">
      <c r="A400" s="58" t="n">
        <f aca="false">RANK(E400,$E$12:$E$423)</f>
        <v>74</v>
      </c>
      <c r="B400" s="53" t="s">
        <v>476</v>
      </c>
      <c r="C400" s="54" t="n">
        <v>15559</v>
      </c>
      <c r="D400" s="55" t="n">
        <v>19320</v>
      </c>
      <c r="E400" s="36" t="n">
        <f aca="false">+D400-C400</f>
        <v>3761</v>
      </c>
      <c r="F400" s="37" t="n">
        <f aca="false">+D400/C400-1</f>
        <v>0.241725046596825</v>
      </c>
      <c r="G400" s="53" t="s">
        <v>76</v>
      </c>
    </row>
    <row r="401" customFormat="false" ht="12.75" hidden="false" customHeight="false" outlineLevel="0" collapsed="false">
      <c r="A401" s="58" t="n">
        <f aca="false">RANK(E401,$E$12:$E$423)</f>
        <v>57</v>
      </c>
      <c r="B401" s="53" t="s">
        <v>477</v>
      </c>
      <c r="C401" s="54" t="n">
        <v>20904</v>
      </c>
      <c r="D401" s="55" t="n">
        <v>27031</v>
      </c>
      <c r="E401" s="36" t="n">
        <f aca="false">+D401-C401</f>
        <v>6127</v>
      </c>
      <c r="F401" s="37" t="n">
        <f aca="false">+D401/C401-1</f>
        <v>0.293101798698814</v>
      </c>
      <c r="G401" s="53" t="s">
        <v>76</v>
      </c>
    </row>
    <row r="402" customFormat="false" ht="12.75" hidden="false" customHeight="false" outlineLevel="0" collapsed="false">
      <c r="A402" s="58" t="n">
        <f aca="false">RANK(E402,$E$12:$E$423)</f>
        <v>24</v>
      </c>
      <c r="B402" s="53" t="s">
        <v>478</v>
      </c>
      <c r="C402" s="54" t="n">
        <v>69543</v>
      </c>
      <c r="D402" s="55" t="n">
        <v>85182</v>
      </c>
      <c r="E402" s="36" t="n">
        <f aca="false">+D402-C402</f>
        <v>15639</v>
      </c>
      <c r="F402" s="37" t="n">
        <f aca="false">+D402/C402-1</f>
        <v>0.224882446831457</v>
      </c>
      <c r="G402" s="53" t="s">
        <v>76</v>
      </c>
    </row>
    <row r="403" customFormat="false" ht="12.75" hidden="false" customHeight="false" outlineLevel="0" collapsed="false">
      <c r="A403" s="58" t="n">
        <f aca="false">RANK(E403,$E$12:$E$423)</f>
        <v>102</v>
      </c>
      <c r="B403" s="53" t="s">
        <v>479</v>
      </c>
      <c r="C403" s="54" t="n">
        <v>18668</v>
      </c>
      <c r="D403" s="55" t="n">
        <v>20750</v>
      </c>
      <c r="E403" s="36" t="n">
        <f aca="false">+D403-C403</f>
        <v>2082</v>
      </c>
      <c r="F403" s="37" t="n">
        <f aca="false">+D403/C403-1</f>
        <v>0.111527748017999</v>
      </c>
      <c r="G403" s="53" t="s">
        <v>76</v>
      </c>
    </row>
    <row r="404" customFormat="false" ht="12.75" hidden="false" customHeight="false" outlineLevel="0" collapsed="false">
      <c r="A404" s="58" t="n">
        <f aca="false">RANK(E404,$E$12:$E$423)</f>
        <v>366</v>
      </c>
      <c r="B404" s="53" t="s">
        <v>480</v>
      </c>
      <c r="C404" s="54" t="n">
        <v>12119</v>
      </c>
      <c r="D404" s="55" t="n">
        <v>11659</v>
      </c>
      <c r="E404" s="36" t="n">
        <f aca="false">+D404-C404</f>
        <v>-460</v>
      </c>
      <c r="F404" s="37" t="n">
        <f aca="false">+D404/C404-1</f>
        <v>-0.037956927139203</v>
      </c>
      <c r="G404" s="53" t="s">
        <v>76</v>
      </c>
    </row>
    <row r="405" customFormat="false" ht="12.75" hidden="false" customHeight="false" outlineLevel="0" collapsed="false">
      <c r="A405" s="58" t="n">
        <f aca="false">RANK(E405,$E$12:$E$423)</f>
        <v>322</v>
      </c>
      <c r="B405" s="53" t="s">
        <v>481</v>
      </c>
      <c r="C405" s="54" t="n">
        <v>2743</v>
      </c>
      <c r="D405" s="55" t="n">
        <v>2624</v>
      </c>
      <c r="E405" s="36" t="n">
        <f aca="false">+D405-C405</f>
        <v>-119</v>
      </c>
      <c r="F405" s="37" t="n">
        <f aca="false">+D405/C405-1</f>
        <v>-0.043383157127233</v>
      </c>
      <c r="G405" s="53" t="s">
        <v>76</v>
      </c>
    </row>
    <row r="406" customFormat="false" ht="12.75" hidden="false" customHeight="false" outlineLevel="0" collapsed="false">
      <c r="A406" s="58" t="n">
        <f aca="false">RANK(E406,$E$12:$E$423)</f>
        <v>97</v>
      </c>
      <c r="B406" s="53" t="s">
        <v>482</v>
      </c>
      <c r="C406" s="54" t="n">
        <v>20048</v>
      </c>
      <c r="D406" s="55" t="n">
        <v>22464</v>
      </c>
      <c r="E406" s="36" t="n">
        <f aca="false">+D406-C406</f>
        <v>2416</v>
      </c>
      <c r="F406" s="37" t="n">
        <f aca="false">+D406/C406-1</f>
        <v>0.120510774142059</v>
      </c>
      <c r="G406" s="53" t="s">
        <v>76</v>
      </c>
    </row>
    <row r="407" customFormat="false" ht="12.75" hidden="false" customHeight="false" outlineLevel="0" collapsed="false">
      <c r="A407" s="58" t="n">
        <f aca="false">RANK(E407,$E$12:$E$423)</f>
        <v>172</v>
      </c>
      <c r="B407" s="53" t="s">
        <v>483</v>
      </c>
      <c r="C407" s="54" t="n">
        <v>1378</v>
      </c>
      <c r="D407" s="55" t="n">
        <v>1792</v>
      </c>
      <c r="E407" s="36" t="n">
        <f aca="false">+D407-C407</f>
        <v>414</v>
      </c>
      <c r="F407" s="37" t="n">
        <f aca="false">+D407/C407-1</f>
        <v>0.300435413642961</v>
      </c>
      <c r="G407" s="53" t="s">
        <v>76</v>
      </c>
    </row>
    <row r="408" customFormat="false" ht="12.75" hidden="false" customHeight="false" outlineLevel="0" collapsed="false">
      <c r="A408" s="58" t="n">
        <f aca="false">RANK(E408,$E$12:$E$423)</f>
        <v>71</v>
      </c>
      <c r="B408" s="53" t="s">
        <v>484</v>
      </c>
      <c r="C408" s="54" t="n">
        <v>6604</v>
      </c>
      <c r="D408" s="55" t="n">
        <v>10599</v>
      </c>
      <c r="E408" s="36" t="n">
        <f aca="false">+D408-C408</f>
        <v>3995</v>
      </c>
      <c r="F408" s="37" t="n">
        <f aca="false">+D408/C408-1</f>
        <v>0.604936402180497</v>
      </c>
      <c r="G408" s="53" t="s">
        <v>76</v>
      </c>
    </row>
    <row r="409" customFormat="false" ht="12.75" hidden="false" customHeight="false" outlineLevel="0" collapsed="false">
      <c r="A409" s="58" t="n">
        <f aca="false">RANK(E409,$E$12:$E$423)</f>
        <v>108</v>
      </c>
      <c r="B409" s="53" t="s">
        <v>485</v>
      </c>
      <c r="C409" s="54" t="n">
        <v>36301</v>
      </c>
      <c r="D409" s="55" t="n">
        <v>38137</v>
      </c>
      <c r="E409" s="36" t="n">
        <f aca="false">+D409-C409</f>
        <v>1836</v>
      </c>
      <c r="F409" s="37" t="n">
        <f aca="false">+D409/C409-1</f>
        <v>0.0505771190876285</v>
      </c>
      <c r="G409" s="53" t="s">
        <v>76</v>
      </c>
    </row>
    <row r="410" customFormat="false" ht="12.75" hidden="false" customHeight="false" outlineLevel="0" collapsed="false">
      <c r="A410" s="58" t="n">
        <f aca="false">RANK(E410,$E$12:$E$423)</f>
        <v>384</v>
      </c>
      <c r="B410" s="53" t="s">
        <v>486</v>
      </c>
      <c r="C410" s="54" t="n">
        <v>2596</v>
      </c>
      <c r="D410" s="55" t="n">
        <v>1736</v>
      </c>
      <c r="E410" s="36" t="n">
        <f aca="false">+D410-C410</f>
        <v>-860</v>
      </c>
      <c r="F410" s="37" t="n">
        <f aca="false">+D410/C410-1</f>
        <v>-0.331278890600925</v>
      </c>
      <c r="G410" s="53" t="s">
        <v>76</v>
      </c>
    </row>
    <row r="411" customFormat="false" ht="12.75" hidden="false" customHeight="false" outlineLevel="0" collapsed="false">
      <c r="A411" s="58" t="n">
        <f aca="false">RANK(E411,$E$12:$E$423)</f>
        <v>160</v>
      </c>
      <c r="B411" s="53" t="s">
        <v>487</v>
      </c>
      <c r="C411" s="54" t="n">
        <v>2513</v>
      </c>
      <c r="D411" s="55" t="n">
        <v>3032</v>
      </c>
      <c r="E411" s="36" t="n">
        <f aca="false">+D411-C411</f>
        <v>519</v>
      </c>
      <c r="F411" s="37" t="n">
        <f aca="false">+D411/C411-1</f>
        <v>0.206526064464783</v>
      </c>
      <c r="G411" s="53" t="s">
        <v>76</v>
      </c>
    </row>
    <row r="412" customFormat="false" ht="12.75" hidden="false" customHeight="false" outlineLevel="0" collapsed="false">
      <c r="A412" s="58" t="n">
        <f aca="false">RANK(E412,$E$12:$E$423)</f>
        <v>39</v>
      </c>
      <c r="B412" s="53" t="s">
        <v>488</v>
      </c>
      <c r="C412" s="54" t="n">
        <v>45823</v>
      </c>
      <c r="D412" s="55" t="n">
        <v>56048</v>
      </c>
      <c r="E412" s="36" t="n">
        <f aca="false">+D412-C412</f>
        <v>10225</v>
      </c>
      <c r="F412" s="37" t="n">
        <f aca="false">+D412/C412-1</f>
        <v>0.223141217292626</v>
      </c>
      <c r="G412" s="53" t="s">
        <v>76</v>
      </c>
    </row>
    <row r="413" customFormat="false" ht="12.75" hidden="false" customHeight="false" outlineLevel="0" collapsed="false">
      <c r="A413" s="58" t="n">
        <f aca="false">RANK(E413,$E$12:$E$423)</f>
        <v>385</v>
      </c>
      <c r="B413" s="53" t="s">
        <v>489</v>
      </c>
      <c r="C413" s="54" t="n">
        <v>13177</v>
      </c>
      <c r="D413" s="55" t="n">
        <v>12252</v>
      </c>
      <c r="E413" s="36" t="n">
        <f aca="false">+D413-C413</f>
        <v>-925</v>
      </c>
      <c r="F413" s="37" t="n">
        <f aca="false">+D413/C413-1</f>
        <v>-0.0701980723988769</v>
      </c>
      <c r="G413" s="53" t="s">
        <v>76</v>
      </c>
    </row>
    <row r="414" customFormat="false" ht="12.75" hidden="false" customHeight="false" outlineLevel="0" collapsed="false">
      <c r="A414" s="58" t="n">
        <f aca="false">RANK(E414,$E$12:$E$423)</f>
        <v>253</v>
      </c>
      <c r="B414" s="53" t="s">
        <v>490</v>
      </c>
      <c r="C414" s="54" t="n">
        <v>272</v>
      </c>
      <c r="D414" s="55" t="n">
        <v>293</v>
      </c>
      <c r="E414" s="36" t="n">
        <f aca="false">+D414-C414</f>
        <v>21</v>
      </c>
      <c r="F414" s="37" t="n">
        <f aca="false">+D414/C414-1</f>
        <v>0.0772058823529411</v>
      </c>
      <c r="G414" s="53" t="s">
        <v>77</v>
      </c>
    </row>
    <row r="415" customFormat="false" ht="12.75" hidden="false" customHeight="false" outlineLevel="0" collapsed="false">
      <c r="A415" s="58" t="n">
        <f aca="false">RANK(E415,$E$12:$E$423)</f>
        <v>246</v>
      </c>
      <c r="B415" s="53" t="s">
        <v>491</v>
      </c>
      <c r="C415" s="54" t="n">
        <v>426</v>
      </c>
      <c r="D415" s="55" t="n">
        <v>457</v>
      </c>
      <c r="E415" s="36" t="n">
        <f aca="false">+D415-C415</f>
        <v>31</v>
      </c>
      <c r="F415" s="37" t="n">
        <f aca="false">+D415/C415-1</f>
        <v>0.0727699530516432</v>
      </c>
      <c r="G415" s="53" t="s">
        <v>77</v>
      </c>
    </row>
    <row r="416" customFormat="false" ht="12.75" hidden="false" customHeight="false" outlineLevel="0" collapsed="false">
      <c r="A416" s="58" t="n">
        <f aca="false">RANK(E416,$E$12:$E$423)</f>
        <v>219</v>
      </c>
      <c r="B416" s="53" t="s">
        <v>492</v>
      </c>
      <c r="C416" s="54" t="n">
        <v>5089</v>
      </c>
      <c r="D416" s="55" t="n">
        <v>5177</v>
      </c>
      <c r="E416" s="36" t="n">
        <f aca="false">+D416-C416</f>
        <v>88</v>
      </c>
      <c r="F416" s="37" t="n">
        <f aca="false">+D416/C416-1</f>
        <v>0.017292198860287</v>
      </c>
      <c r="G416" s="53" t="s">
        <v>78</v>
      </c>
    </row>
    <row r="417" customFormat="false" ht="12.75" hidden="false" customHeight="false" outlineLevel="0" collapsed="false">
      <c r="A417" s="58" t="n">
        <f aca="false">RANK(E417,$E$12:$E$423)</f>
        <v>150</v>
      </c>
      <c r="B417" s="53" t="s">
        <v>493</v>
      </c>
      <c r="C417" s="54" t="n">
        <v>1190</v>
      </c>
      <c r="D417" s="55" t="n">
        <v>1787</v>
      </c>
      <c r="E417" s="36" t="n">
        <f aca="false">+D417-C417</f>
        <v>597</v>
      </c>
      <c r="F417" s="37" t="n">
        <f aca="false">+D417/C417-1</f>
        <v>0.501680672268908</v>
      </c>
      <c r="G417" s="53" t="s">
        <v>78</v>
      </c>
    </row>
    <row r="418" customFormat="false" ht="12.75" hidden="false" customHeight="false" outlineLevel="0" collapsed="false">
      <c r="A418" s="58" t="n">
        <f aca="false">RANK(E418,$E$12:$E$423)</f>
        <v>278</v>
      </c>
      <c r="B418" s="53" t="s">
        <v>494</v>
      </c>
      <c r="C418" s="54" t="n">
        <v>656</v>
      </c>
      <c r="D418" s="55" t="n">
        <v>644</v>
      </c>
      <c r="E418" s="36" t="n">
        <f aca="false">+D418-C418</f>
        <v>-12</v>
      </c>
      <c r="F418" s="37" t="n">
        <f aca="false">+D418/C418-1</f>
        <v>-0.0182926829268293</v>
      </c>
      <c r="G418" s="53" t="s">
        <v>78</v>
      </c>
    </row>
    <row r="419" customFormat="false" ht="12.75" hidden="false" customHeight="false" outlineLevel="0" collapsed="false">
      <c r="A419" s="58" t="n">
        <f aca="false">RANK(E419,$E$12:$E$423)</f>
        <v>194</v>
      </c>
      <c r="B419" s="53" t="s">
        <v>495</v>
      </c>
      <c r="C419" s="54" t="n">
        <v>218</v>
      </c>
      <c r="D419" s="55" t="n">
        <v>411</v>
      </c>
      <c r="E419" s="36" t="n">
        <f aca="false">+D419-C419</f>
        <v>193</v>
      </c>
      <c r="F419" s="37" t="n">
        <f aca="false">+D419/C419-1</f>
        <v>0.885321100917431</v>
      </c>
      <c r="G419" s="53" t="s">
        <v>79</v>
      </c>
    </row>
    <row r="420" customFormat="false" ht="12.75" hidden="false" customHeight="false" outlineLevel="0" collapsed="false">
      <c r="A420" s="58" t="n">
        <f aca="false">RANK(E420,$E$12:$E$423)</f>
        <v>259</v>
      </c>
      <c r="B420" s="53" t="s">
        <v>496</v>
      </c>
      <c r="C420" s="54" t="n">
        <v>3592</v>
      </c>
      <c r="D420" s="55" t="n">
        <v>3605</v>
      </c>
      <c r="E420" s="36" t="n">
        <f aca="false">+D420-C420</f>
        <v>13</v>
      </c>
      <c r="F420" s="37" t="n">
        <f aca="false">+D420/C420-1</f>
        <v>0.0036191536748329</v>
      </c>
      <c r="G420" s="53" t="s">
        <v>79</v>
      </c>
    </row>
    <row r="421" customFormat="false" ht="12.75" hidden="false" customHeight="false" outlineLevel="0" collapsed="false">
      <c r="A421" s="58" t="n">
        <f aca="false">RANK(E421,$E$12:$E$423)</f>
        <v>254</v>
      </c>
      <c r="B421" s="53" t="s">
        <v>497</v>
      </c>
      <c r="C421" s="54" t="n">
        <v>250</v>
      </c>
      <c r="D421" s="55" t="n">
        <v>270</v>
      </c>
      <c r="E421" s="36" t="n">
        <f aca="false">+D421-C421</f>
        <v>20</v>
      </c>
      <c r="F421" s="37" t="n">
        <f aca="false">+D421/C421-1</f>
        <v>0.0800000000000001</v>
      </c>
      <c r="G421" s="53" t="s">
        <v>79</v>
      </c>
    </row>
    <row r="422" customFormat="false" ht="12.75" hidden="false" customHeight="false" outlineLevel="0" collapsed="false">
      <c r="A422" s="58" t="n">
        <f aca="false">RANK(E422,$E$12:$E$423)</f>
        <v>304</v>
      </c>
      <c r="B422" s="53" t="s">
        <v>498</v>
      </c>
      <c r="C422" s="54" t="n">
        <v>743</v>
      </c>
      <c r="D422" s="55" t="n">
        <v>687</v>
      </c>
      <c r="E422" s="36" t="n">
        <f aca="false">+D422-C422</f>
        <v>-56</v>
      </c>
      <c r="F422" s="37" t="n">
        <f aca="false">+D422/C422-1</f>
        <v>-0.0753701211305519</v>
      </c>
      <c r="G422" s="53" t="s">
        <v>79</v>
      </c>
    </row>
    <row r="423" customFormat="false" ht="12.75" hidden="false" customHeight="false" outlineLevel="0" collapsed="false">
      <c r="A423" s="60" t="n">
        <f aca="false">RANK(E423,$E$12:$E$423)</f>
        <v>286</v>
      </c>
      <c r="B423" s="61" t="s">
        <v>499</v>
      </c>
      <c r="C423" s="62" t="n">
        <v>398</v>
      </c>
      <c r="D423" s="63" t="n">
        <v>383</v>
      </c>
      <c r="E423" s="38" t="n">
        <f aca="false">+D423-C423</f>
        <v>-15</v>
      </c>
      <c r="F423" s="39" t="n">
        <f aca="false">+D423/C423-1</f>
        <v>-0.0376884422110553</v>
      </c>
      <c r="G423" s="61" t="s">
        <v>79</v>
      </c>
    </row>
    <row r="425" customFormat="false" ht="12.75" hidden="false" customHeight="false" outlineLevel="0" collapsed="false">
      <c r="A425" s="64" t="s">
        <v>500</v>
      </c>
      <c r="B425" s="5"/>
      <c r="C425" s="5"/>
      <c r="D425" s="5"/>
      <c r="E425" s="44"/>
    </row>
    <row r="426" customFormat="false" ht="12.75" hidden="false" customHeight="false" outlineLevel="0" collapsed="false">
      <c r="A426" s="64" t="s">
        <v>501</v>
      </c>
      <c r="B426" s="5"/>
      <c r="C426" s="5"/>
      <c r="D426" s="5"/>
      <c r="E426" s="44"/>
    </row>
    <row r="427" customFormat="false" ht="12.75" hidden="false" customHeight="false" outlineLevel="0" collapsed="false">
      <c r="A427" s="64" t="s">
        <v>502</v>
      </c>
    </row>
  </sheetData>
  <mergeCells count="6">
    <mergeCell ref="A5:G5"/>
    <mergeCell ref="A6:G6"/>
    <mergeCell ref="A7:G7"/>
    <mergeCell ref="A9:A11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0:35:27Z</dcterms:created>
  <dc:creator>Carol Corcoran</dc:creator>
  <dc:description/>
  <dc:language>en-US</dc:language>
  <cp:lastModifiedBy>Pamela Schenker</cp:lastModifiedBy>
  <cp:lastPrinted>2011-03-10T21:55:50Z</cp:lastPrinted>
  <dcterms:modified xsi:type="dcterms:W3CDTF">2011-03-22T17:36:57Z</dcterms:modified>
  <cp:revision>0</cp:revision>
  <dc:subject/>
  <dc:title/>
</cp:coreProperties>
</file>