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2000 CENSUS</t>
  </si>
  <si>
    <t xml:space="preserve">FLORIDA  POPULATION BY HISPANIC ORIGIN AND COUNTY</t>
  </si>
  <si>
    <t xml:space="preserve"> </t>
  </si>
  <si>
    <t xml:space="preserve">Total</t>
  </si>
  <si>
    <t xml:space="preserve">Hispanic</t>
  </si>
  <si>
    <t xml:space="preserve">Not Hispanic</t>
  </si>
  <si>
    <t xml:space="preserve">Florida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 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 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 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 </t>
  </si>
  <si>
    <t xml:space="preserve">Washington</t>
  </si>
  <si>
    <t xml:space="preserve">Source:  United States Census 2000.  Data released 3/27/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4.87"/>
    <col collapsed="false" customWidth="true" hidden="false" outlineLevel="0" max="4" min="3" style="0" width="14.66"/>
    <col collapsed="false" customWidth="true" hidden="false" outlineLevel="0" max="5" min="5" style="0" width="7.1"/>
    <col collapsed="false" customWidth="true" hidden="false" outlineLevel="0" max="7" min="6" style="0" width="14.66"/>
    <col collapsed="false" customWidth="true" hidden="false" outlineLevel="0" max="8" min="8" style="0" width="10.1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0" t="s">
        <v>2</v>
      </c>
      <c r="B5" s="2" t="s">
        <v>3</v>
      </c>
      <c r="C5" s="2" t="s">
        <v>4</v>
      </c>
      <c r="D5" s="2" t="s">
        <v>5</v>
      </c>
      <c r="F5" s="2" t="s">
        <v>4</v>
      </c>
      <c r="G5" s="2" t="s">
        <v>5</v>
      </c>
    </row>
    <row r="7" customFormat="false" ht="13.2" hidden="false" customHeight="false" outlineLevel="0" collapsed="false">
      <c r="A7" s="0" t="s">
        <v>6</v>
      </c>
      <c r="B7" s="3" t="n">
        <f aca="false">SUM(C7:D7)</f>
        <v>15982378</v>
      </c>
      <c r="C7" s="4" t="n">
        <v>2682715</v>
      </c>
      <c r="D7" s="4" t="n">
        <v>13299663</v>
      </c>
      <c r="F7" s="5" t="n">
        <f aca="false">C7/$B7</f>
        <v>0.167854558314163</v>
      </c>
      <c r="G7" s="5" t="n">
        <f aca="false">D7/$B7</f>
        <v>0.832145441685837</v>
      </c>
      <c r="H7" s="6"/>
    </row>
    <row r="8" customFormat="false" ht="13.2" hidden="false" customHeight="false" outlineLevel="0" collapsed="false">
      <c r="B8" s="3" t="s">
        <v>2</v>
      </c>
      <c r="C8" s="4"/>
      <c r="D8" s="4"/>
      <c r="F8" s="5" t="s">
        <v>2</v>
      </c>
      <c r="G8" s="5" t="s">
        <v>2</v>
      </c>
      <c r="H8" s="6"/>
    </row>
    <row r="9" customFormat="false" ht="13.2" hidden="false" customHeight="false" outlineLevel="0" collapsed="false">
      <c r="A9" s="7" t="s">
        <v>7</v>
      </c>
      <c r="B9" s="3" t="n">
        <f aca="false">SUM(C9:D9)</f>
        <v>217955</v>
      </c>
      <c r="C9" s="4" t="n">
        <v>12493</v>
      </c>
      <c r="D9" s="4" t="n">
        <v>205462</v>
      </c>
      <c r="F9" s="5" t="n">
        <f aca="false">C9/$B9</f>
        <v>0.0573191713885894</v>
      </c>
      <c r="G9" s="5" t="n">
        <f aca="false">D9/$B9</f>
        <v>0.942680828611411</v>
      </c>
      <c r="H9" s="6"/>
    </row>
    <row r="10" customFormat="false" ht="13.2" hidden="false" customHeight="false" outlineLevel="0" collapsed="false">
      <c r="A10" s="7" t="s">
        <v>8</v>
      </c>
      <c r="B10" s="3" t="n">
        <f aca="false">SUM(C10:D10)</f>
        <v>22259</v>
      </c>
      <c r="C10" s="4" t="n">
        <v>419</v>
      </c>
      <c r="D10" s="4" t="n">
        <v>21840</v>
      </c>
      <c r="F10" s="5" t="n">
        <f aca="false">C10/$B10</f>
        <v>0.0188238465339863</v>
      </c>
      <c r="G10" s="5" t="n">
        <f aca="false">D10/$B10</f>
        <v>0.981176153466014</v>
      </c>
      <c r="H10" s="6"/>
    </row>
    <row r="11" customFormat="false" ht="13.2" hidden="false" customHeight="false" outlineLevel="0" collapsed="false">
      <c r="A11" s="7" t="s">
        <v>9</v>
      </c>
      <c r="B11" s="3" t="n">
        <f aca="false">SUM(C11:D11)</f>
        <v>148217</v>
      </c>
      <c r="C11" s="4" t="n">
        <v>3591</v>
      </c>
      <c r="D11" s="4" t="n">
        <v>144626</v>
      </c>
      <c r="F11" s="5" t="n">
        <f aca="false">C11/$B11</f>
        <v>0.0242279900416282</v>
      </c>
      <c r="G11" s="5" t="n">
        <f aca="false">D11/$B11</f>
        <v>0.975772009958372</v>
      </c>
      <c r="H11" s="6"/>
    </row>
    <row r="12" customFormat="false" ht="13.2" hidden="false" customHeight="false" outlineLevel="0" collapsed="false">
      <c r="A12" s="7" t="s">
        <v>10</v>
      </c>
      <c r="B12" s="3" t="n">
        <f aca="false">SUM(C12:D12)</f>
        <v>26088</v>
      </c>
      <c r="C12" s="4" t="n">
        <v>622</v>
      </c>
      <c r="D12" s="4" t="n">
        <v>25466</v>
      </c>
      <c r="F12" s="5" t="n">
        <f aca="false">C12/$B12</f>
        <v>0.0238423796381478</v>
      </c>
      <c r="G12" s="5" t="n">
        <f aca="false">D12/$B12</f>
        <v>0.976157620361852</v>
      </c>
      <c r="H12" s="6"/>
    </row>
    <row r="13" customFormat="false" ht="13.2" hidden="false" customHeight="false" outlineLevel="0" collapsed="false">
      <c r="A13" s="7" t="s">
        <v>11</v>
      </c>
      <c r="B13" s="3" t="n">
        <f aca="false">SUM(C13:D13)</f>
        <v>476230</v>
      </c>
      <c r="C13" s="4" t="n">
        <v>21970</v>
      </c>
      <c r="D13" s="4" t="n">
        <v>454260</v>
      </c>
      <c r="F13" s="5" t="n">
        <f aca="false">C13/$B13</f>
        <v>0.0461331709468114</v>
      </c>
      <c r="G13" s="5" t="n">
        <f aca="false">D13/$B13</f>
        <v>0.953866829053189</v>
      </c>
      <c r="H13" s="6"/>
    </row>
    <row r="14" customFormat="false" ht="13.2" hidden="false" customHeight="false" outlineLevel="0" collapsed="false">
      <c r="A14" s="7" t="s">
        <v>12</v>
      </c>
      <c r="B14" s="3" t="n">
        <f aca="false">SUM(C14:D14)</f>
        <v>1623018</v>
      </c>
      <c r="C14" s="4" t="n">
        <v>271652</v>
      </c>
      <c r="D14" s="4" t="n">
        <v>1351366</v>
      </c>
      <c r="F14" s="5" t="n">
        <f aca="false">C14/$B14</f>
        <v>0.167374607059195</v>
      </c>
      <c r="G14" s="5" t="n">
        <f aca="false">D14/$B14</f>
        <v>0.832625392940805</v>
      </c>
      <c r="H14" s="6"/>
    </row>
    <row r="15" customFormat="false" ht="13.2" hidden="false" customHeight="false" outlineLevel="0" collapsed="false">
      <c r="A15" s="7" t="s">
        <v>13</v>
      </c>
      <c r="B15" s="3" t="n">
        <f aca="false">SUM(C15:D15)</f>
        <v>13017</v>
      </c>
      <c r="C15" s="4" t="n">
        <v>492</v>
      </c>
      <c r="D15" s="4" t="n">
        <v>12525</v>
      </c>
      <c r="F15" s="5" t="n">
        <f aca="false">C15/$B15</f>
        <v>0.0377967273565338</v>
      </c>
      <c r="G15" s="5" t="n">
        <f aca="false">D15/$B15</f>
        <v>0.962203272643466</v>
      </c>
      <c r="H15" s="6"/>
    </row>
    <row r="16" customFormat="false" ht="13.2" hidden="false" customHeight="false" outlineLevel="0" collapsed="false">
      <c r="A16" s="7" t="s">
        <v>14</v>
      </c>
      <c r="B16" s="3" t="n">
        <f aca="false">SUM(C16:D16)</f>
        <v>141627</v>
      </c>
      <c r="C16" s="4" t="n">
        <v>4667</v>
      </c>
      <c r="D16" s="4" t="n">
        <v>136960</v>
      </c>
      <c r="F16" s="5" t="n">
        <f aca="false">C16/$B16</f>
        <v>0.0329527561834961</v>
      </c>
      <c r="G16" s="5" t="n">
        <f aca="false">D16/$B16</f>
        <v>0.967047243816504</v>
      </c>
      <c r="H16" s="6"/>
    </row>
    <row r="17" customFormat="false" ht="13.2" hidden="false" customHeight="false" outlineLevel="0" collapsed="false">
      <c r="A17" s="7" t="s">
        <v>15</v>
      </c>
      <c r="B17" s="3" t="n">
        <f aca="false">SUM(C17:D17)</f>
        <v>118085</v>
      </c>
      <c r="C17" s="4" t="n">
        <v>3141</v>
      </c>
      <c r="D17" s="4" t="n">
        <v>114944</v>
      </c>
      <c r="F17" s="5" t="n">
        <f aca="false">C17/$B17</f>
        <v>0.026599483422958</v>
      </c>
      <c r="G17" s="5" t="n">
        <f aca="false">D17/$B17</f>
        <v>0.973400516577042</v>
      </c>
      <c r="H17" s="6"/>
    </row>
    <row r="18" customFormat="false" ht="13.2" hidden="false" customHeight="false" outlineLevel="0" collapsed="false">
      <c r="A18" s="7" t="s">
        <v>16</v>
      </c>
      <c r="B18" s="3" t="n">
        <f aca="false">SUM(C18:D18)</f>
        <v>140814</v>
      </c>
      <c r="C18" s="4" t="n">
        <v>6059</v>
      </c>
      <c r="D18" s="4" t="n">
        <v>134755</v>
      </c>
      <c r="F18" s="5" t="n">
        <f aca="false">C18/$B18</f>
        <v>0.0430283920632892</v>
      </c>
      <c r="G18" s="5" t="n">
        <f aca="false">D18/$B18</f>
        <v>0.956971607936711</v>
      </c>
      <c r="H18" s="6"/>
    </row>
    <row r="19" customFormat="false" ht="13.2" hidden="false" customHeight="false" outlineLevel="0" collapsed="false">
      <c r="A19" s="7" t="s">
        <v>17</v>
      </c>
      <c r="B19" s="3" t="n">
        <f aca="false">SUM(C19:D19)</f>
        <v>251377</v>
      </c>
      <c r="C19" s="4" t="n">
        <v>49296</v>
      </c>
      <c r="D19" s="4" t="n">
        <v>202081</v>
      </c>
      <c r="F19" s="5" t="n">
        <f aca="false">C19/$B19</f>
        <v>0.196103859939453</v>
      </c>
      <c r="G19" s="5" t="n">
        <f aca="false">D19/$B19</f>
        <v>0.803896140060547</v>
      </c>
      <c r="H19" s="6"/>
    </row>
    <row r="20" customFormat="false" ht="13.2" hidden="false" customHeight="false" outlineLevel="0" collapsed="false">
      <c r="A20" s="7" t="s">
        <v>18</v>
      </c>
      <c r="B20" s="3" t="n">
        <f aca="false">SUM(C20:D20)</f>
        <v>56513</v>
      </c>
      <c r="C20" s="4" t="n">
        <v>1546</v>
      </c>
      <c r="D20" s="4" t="n">
        <v>54967</v>
      </c>
      <c r="F20" s="5" t="n">
        <f aca="false">C20/$B20</f>
        <v>0.0273565374338648</v>
      </c>
      <c r="G20" s="5" t="n">
        <f aca="false">D20/$B20</f>
        <v>0.972643462566135</v>
      </c>
      <c r="H20" s="6"/>
    </row>
    <row r="21" customFormat="false" ht="13.2" hidden="false" customHeight="false" outlineLevel="0" collapsed="false">
      <c r="A21" s="7" t="s">
        <v>19</v>
      </c>
      <c r="B21" s="3" t="n">
        <f aca="false">SUM(C21:D21)</f>
        <v>32209</v>
      </c>
      <c r="C21" s="4" t="n">
        <v>8019</v>
      </c>
      <c r="D21" s="4" t="n">
        <v>24190</v>
      </c>
      <c r="F21" s="5" t="n">
        <f aca="false">C21/$B21</f>
        <v>0.248967679841038</v>
      </c>
      <c r="G21" s="5" t="n">
        <f aca="false">D21/$B21</f>
        <v>0.751032320158962</v>
      </c>
      <c r="H21" s="6"/>
    </row>
    <row r="22" customFormat="false" ht="13.2" hidden="false" customHeight="false" outlineLevel="0" collapsed="false">
      <c r="A22" s="7" t="s">
        <v>20</v>
      </c>
      <c r="B22" s="3" t="n">
        <f aca="false">SUM(C22:D22)</f>
        <v>13827</v>
      </c>
      <c r="C22" s="4" t="n">
        <v>249</v>
      </c>
      <c r="D22" s="4" t="n">
        <v>13578</v>
      </c>
      <c r="F22" s="5" t="n">
        <f aca="false">C22/$B22</f>
        <v>0.018008244738555</v>
      </c>
      <c r="G22" s="5" t="n">
        <f aca="false">D22/$B22</f>
        <v>0.981991755261445</v>
      </c>
      <c r="H22" s="6"/>
    </row>
    <row r="23" customFormat="false" ht="13.2" hidden="false" customHeight="false" outlineLevel="0" collapsed="false">
      <c r="A23" s="7" t="s">
        <v>21</v>
      </c>
      <c r="B23" s="3" t="n">
        <f aca="false">SUM(C23:D23)</f>
        <v>778879</v>
      </c>
      <c r="C23" s="4" t="n">
        <v>31946</v>
      </c>
      <c r="D23" s="4" t="n">
        <v>746933</v>
      </c>
      <c r="F23" s="5" t="n">
        <f aca="false">C23/$B23</f>
        <v>0.0410153566856983</v>
      </c>
      <c r="G23" s="5" t="n">
        <f aca="false">D23/$B23</f>
        <v>0.958984643314302</v>
      </c>
      <c r="H23" s="6"/>
    </row>
    <row r="24" customFormat="false" ht="13.2" hidden="false" customHeight="false" outlineLevel="0" collapsed="false">
      <c r="A24" s="7" t="s">
        <v>22</v>
      </c>
      <c r="B24" s="3" t="n">
        <f aca="false">SUM(C24:D24)</f>
        <v>294410</v>
      </c>
      <c r="C24" s="4" t="n">
        <v>7935</v>
      </c>
      <c r="D24" s="4" t="n">
        <v>286475</v>
      </c>
      <c r="F24" s="5" t="n">
        <f aca="false">C24/$B24</f>
        <v>0.0269522095037533</v>
      </c>
      <c r="G24" s="5" t="n">
        <f aca="false">D24/$B24</f>
        <v>0.973047790496247</v>
      </c>
      <c r="H24" s="6"/>
    </row>
    <row r="25" customFormat="false" ht="13.2" hidden="false" customHeight="false" outlineLevel="0" collapsed="false">
      <c r="A25" s="7" t="s">
        <v>23</v>
      </c>
      <c r="B25" s="3" t="n">
        <f aca="false">SUM(C25:D25)</f>
        <v>49832</v>
      </c>
      <c r="C25" s="4" t="n">
        <v>2537</v>
      </c>
      <c r="D25" s="4" t="n">
        <v>47295</v>
      </c>
      <c r="F25" s="5" t="n">
        <f aca="false">C25/$B25</f>
        <v>0.0509110611655161</v>
      </c>
      <c r="G25" s="5" t="n">
        <f aca="false">D25/$B25</f>
        <v>0.949088938834484</v>
      </c>
      <c r="H25" s="6"/>
    </row>
    <row r="26" customFormat="false" ht="13.2" hidden="false" customHeight="false" outlineLevel="0" collapsed="false">
      <c r="A26" s="7" t="s">
        <v>24</v>
      </c>
      <c r="B26" s="3" t="n">
        <f aca="false">SUM(C26:D26)</f>
        <v>11057</v>
      </c>
      <c r="C26" s="4" t="n">
        <v>268</v>
      </c>
      <c r="D26" s="4" t="n">
        <v>10789</v>
      </c>
      <c r="F26" s="5" t="n">
        <f aca="false">C26/$B26</f>
        <v>0.0242380392511531</v>
      </c>
      <c r="G26" s="5" t="n">
        <f aca="false">D26/$B26</f>
        <v>0.975761960748847</v>
      </c>
      <c r="H26" s="6"/>
    </row>
    <row r="27" customFormat="false" ht="13.2" hidden="false" customHeight="false" outlineLevel="0" collapsed="false">
      <c r="A27" s="7" t="s">
        <v>25</v>
      </c>
      <c r="B27" s="3" t="n">
        <f aca="false">SUM(C27:D27)</f>
        <v>45087</v>
      </c>
      <c r="C27" s="4" t="n">
        <v>2782</v>
      </c>
      <c r="D27" s="4" t="n">
        <v>42305</v>
      </c>
      <c r="F27" s="5" t="n">
        <f aca="false">C27/$B27</f>
        <v>0.0617029298910994</v>
      </c>
      <c r="G27" s="5" t="n">
        <f aca="false">D27/$B27</f>
        <v>0.938297070108901</v>
      </c>
      <c r="H27" s="6"/>
    </row>
    <row r="28" customFormat="false" ht="13.2" hidden="false" customHeight="false" outlineLevel="0" collapsed="false">
      <c r="A28" s="7" t="s">
        <v>26</v>
      </c>
      <c r="B28" s="3" t="n">
        <f aca="false">SUM(C28:D28)</f>
        <v>14437</v>
      </c>
      <c r="C28" s="4" t="n">
        <v>404</v>
      </c>
      <c r="D28" s="4" t="n">
        <v>14033</v>
      </c>
      <c r="F28" s="5" t="n">
        <f aca="false">C28/$B28</f>
        <v>0.0279836531135277</v>
      </c>
      <c r="G28" s="5" t="n">
        <f aca="false">D28/$B28</f>
        <v>0.972016346886472</v>
      </c>
      <c r="H28" s="6"/>
    </row>
    <row r="29" customFormat="false" ht="13.2" hidden="false" customHeight="false" outlineLevel="0" collapsed="false">
      <c r="A29" s="7" t="s">
        <v>27</v>
      </c>
      <c r="B29" s="3" t="n">
        <f aca="false">SUM(C29:D29)</f>
        <v>10576</v>
      </c>
      <c r="C29" s="4" t="n">
        <v>1594</v>
      </c>
      <c r="D29" s="4" t="n">
        <v>8982</v>
      </c>
      <c r="F29" s="5" t="n">
        <f aca="false">C29/$B29</f>
        <v>0.15071860816944</v>
      </c>
      <c r="G29" s="5" t="n">
        <f aca="false">D29/$B29</f>
        <v>0.84928139183056</v>
      </c>
      <c r="H29" s="6"/>
    </row>
    <row r="30" customFormat="false" ht="13.2" hidden="false" customHeight="false" outlineLevel="0" collapsed="false">
      <c r="A30" s="7" t="s">
        <v>28</v>
      </c>
      <c r="B30" s="3" t="n">
        <f aca="false">SUM(C30:D30)</f>
        <v>13332</v>
      </c>
      <c r="C30" s="4" t="n">
        <v>270</v>
      </c>
      <c r="D30" s="4" t="n">
        <v>13062</v>
      </c>
      <c r="F30" s="5" t="n">
        <f aca="false">C30/$B30</f>
        <v>0.0202520252025203</v>
      </c>
      <c r="G30" s="5" t="n">
        <f aca="false">D30/$B30</f>
        <v>0.97974797479748</v>
      </c>
      <c r="H30" s="6"/>
    </row>
    <row r="31" customFormat="false" ht="13.2" hidden="false" customHeight="false" outlineLevel="0" collapsed="false">
      <c r="A31" s="7" t="s">
        <v>29</v>
      </c>
      <c r="B31" s="3" t="n">
        <f aca="false">SUM(C31:D31)</f>
        <v>13327</v>
      </c>
      <c r="C31" s="4" t="n">
        <v>847</v>
      </c>
      <c r="D31" s="4" t="n">
        <v>12480</v>
      </c>
      <c r="F31" s="5" t="n">
        <f aca="false">C31/$B31</f>
        <v>0.0635551887146395</v>
      </c>
      <c r="G31" s="5" t="n">
        <f aca="false">D31/$B31</f>
        <v>0.936444811285361</v>
      </c>
      <c r="H31" s="6"/>
    </row>
    <row r="32" customFormat="false" ht="13.2" hidden="false" customHeight="false" outlineLevel="0" collapsed="false">
      <c r="A32" s="7" t="s">
        <v>30</v>
      </c>
      <c r="B32" s="3" t="n">
        <f aca="false">SUM(C32:D32)</f>
        <v>26938</v>
      </c>
      <c r="C32" s="4" t="n">
        <v>9611</v>
      </c>
      <c r="D32" s="4" t="n">
        <v>17327</v>
      </c>
      <c r="F32" s="5" t="n">
        <f aca="false">C32/$B32</f>
        <v>0.356782240700869</v>
      </c>
      <c r="G32" s="5" t="n">
        <f aca="false">D32/$B32</f>
        <v>0.643217759299131</v>
      </c>
      <c r="H32" s="6"/>
    </row>
    <row r="33" customFormat="false" ht="13.2" hidden="false" customHeight="false" outlineLevel="0" collapsed="false">
      <c r="A33" s="7" t="s">
        <v>31</v>
      </c>
      <c r="B33" s="3" t="n">
        <f aca="false">SUM(C33:D33)</f>
        <v>36210</v>
      </c>
      <c r="C33" s="4" t="n">
        <v>14336</v>
      </c>
      <c r="D33" s="4" t="n">
        <v>21874</v>
      </c>
      <c r="F33" s="5" t="n">
        <f aca="false">C33/$B33</f>
        <v>0.395912731289699</v>
      </c>
      <c r="G33" s="5" t="n">
        <f aca="false">D33/$B33</f>
        <v>0.604087268710301</v>
      </c>
      <c r="H33" s="6"/>
    </row>
    <row r="34" customFormat="false" ht="13.2" hidden="false" customHeight="false" outlineLevel="0" collapsed="false">
      <c r="A34" s="7" t="s">
        <v>32</v>
      </c>
      <c r="B34" s="3" t="n">
        <f aca="false">SUM(C34:D34)</f>
        <v>130802</v>
      </c>
      <c r="C34" s="4" t="n">
        <v>6587</v>
      </c>
      <c r="D34" s="4" t="n">
        <v>124215</v>
      </c>
      <c r="F34" s="5" t="n">
        <f aca="false">C34/$B34</f>
        <v>0.0503585572086054</v>
      </c>
      <c r="G34" s="5" t="n">
        <f aca="false">D34/$B34</f>
        <v>0.949641442791395</v>
      </c>
      <c r="H34" s="6"/>
    </row>
    <row r="35" customFormat="false" ht="13.2" hidden="false" customHeight="false" outlineLevel="0" collapsed="false">
      <c r="A35" s="7" t="s">
        <v>33</v>
      </c>
      <c r="B35" s="3" t="n">
        <f aca="false">SUM(C35:D35)</f>
        <v>87366</v>
      </c>
      <c r="C35" s="4" t="n">
        <v>10542</v>
      </c>
      <c r="D35" s="4" t="n">
        <v>76824</v>
      </c>
      <c r="F35" s="5" t="n">
        <f aca="false">C35/$B35</f>
        <v>0.120664789506215</v>
      </c>
      <c r="G35" s="5" t="n">
        <f aca="false">D35/$B35</f>
        <v>0.879335210493785</v>
      </c>
      <c r="H35" s="6"/>
    </row>
    <row r="36" customFormat="false" ht="13.2" hidden="false" customHeight="false" outlineLevel="0" collapsed="false">
      <c r="A36" s="7" t="s">
        <v>34</v>
      </c>
      <c r="B36" s="3" t="n">
        <f aca="false">SUM(C36:D36)</f>
        <v>998948</v>
      </c>
      <c r="C36" s="4" t="n">
        <v>179692</v>
      </c>
      <c r="D36" s="4" t="n">
        <v>819256</v>
      </c>
      <c r="F36" s="5" t="n">
        <f aca="false">C36/$B36</f>
        <v>0.179881235059282</v>
      </c>
      <c r="G36" s="5" t="n">
        <f aca="false">D36/$B36</f>
        <v>0.820118764940718</v>
      </c>
      <c r="H36" s="6"/>
    </row>
    <row r="37" customFormat="false" ht="13.2" hidden="false" customHeight="false" outlineLevel="0" collapsed="false">
      <c r="A37" s="7" t="s">
        <v>35</v>
      </c>
      <c r="B37" s="3" t="n">
        <f aca="false">SUM(C37:D37)</f>
        <v>18564</v>
      </c>
      <c r="C37" s="4" t="n">
        <v>358</v>
      </c>
      <c r="D37" s="4" t="n">
        <v>18206</v>
      </c>
      <c r="F37" s="5" t="n">
        <f aca="false">C37/$B37</f>
        <v>0.0192846369316958</v>
      </c>
      <c r="G37" s="5" t="n">
        <f aca="false">D37/$B37</f>
        <v>0.980715363068304</v>
      </c>
      <c r="H37" s="6"/>
    </row>
    <row r="38" customFormat="false" ht="13.2" hidden="false" customHeight="false" outlineLevel="0" collapsed="false">
      <c r="A38" s="7" t="s">
        <v>36</v>
      </c>
      <c r="B38" s="3" t="n">
        <f aca="false">SUM(C38:D38)</f>
        <v>112947</v>
      </c>
      <c r="C38" s="4" t="n">
        <v>7381</v>
      </c>
      <c r="D38" s="4" t="n">
        <v>105566</v>
      </c>
      <c r="F38" s="5" t="n">
        <f aca="false">C38/$B38</f>
        <v>0.0653492345967578</v>
      </c>
      <c r="G38" s="5" t="n">
        <f aca="false">D38/$B38</f>
        <v>0.934650765403242</v>
      </c>
      <c r="H38" s="6"/>
    </row>
    <row r="39" customFormat="false" ht="13.2" hidden="false" customHeight="false" outlineLevel="0" collapsed="false">
      <c r="A39" s="7" t="s">
        <v>37</v>
      </c>
      <c r="B39" s="3" t="n">
        <f aca="false">SUM(C39:D39)</f>
        <v>46755</v>
      </c>
      <c r="C39" s="4" t="n">
        <v>1361</v>
      </c>
      <c r="D39" s="4" t="n">
        <v>45394</v>
      </c>
      <c r="F39" s="5" t="n">
        <f aca="false">C39/$B39</f>
        <v>0.0291091861832959</v>
      </c>
      <c r="G39" s="5" t="n">
        <f aca="false">D39/$B39</f>
        <v>0.970890813816704</v>
      </c>
      <c r="H39" s="6"/>
    </row>
    <row r="40" customFormat="false" ht="13.2" hidden="false" customHeight="false" outlineLevel="0" collapsed="false">
      <c r="A40" s="7" t="s">
        <v>38</v>
      </c>
      <c r="B40" s="3" t="n">
        <f aca="false">SUM(C40:D40)</f>
        <v>12902</v>
      </c>
      <c r="C40" s="4" t="n">
        <v>290</v>
      </c>
      <c r="D40" s="4" t="n">
        <v>12612</v>
      </c>
      <c r="F40" s="5" t="n">
        <f aca="false">C40/$B40</f>
        <v>0.0224771353278561</v>
      </c>
      <c r="G40" s="5" t="n">
        <f aca="false">D40/$B40</f>
        <v>0.977522864672144</v>
      </c>
      <c r="H40" s="6"/>
    </row>
    <row r="41" customFormat="false" ht="13.2" hidden="false" customHeight="false" outlineLevel="0" collapsed="false">
      <c r="A41" s="7" t="s">
        <v>39</v>
      </c>
      <c r="B41" s="3" t="n">
        <f aca="false">SUM(C41:D41)</f>
        <v>7022</v>
      </c>
      <c r="C41" s="4" t="n">
        <v>642</v>
      </c>
      <c r="D41" s="4" t="n">
        <v>6380</v>
      </c>
      <c r="F41" s="5" t="n">
        <f aca="false">C41/$B41</f>
        <v>0.0914269438906295</v>
      </c>
      <c r="G41" s="5" t="n">
        <f aca="false">D41/$B41</f>
        <v>0.908573056109371</v>
      </c>
      <c r="H41" s="6"/>
    </row>
    <row r="42" customFormat="false" ht="13.2" hidden="false" customHeight="false" outlineLevel="0" collapsed="false">
      <c r="A42" s="7" t="s">
        <v>40</v>
      </c>
      <c r="B42" s="3" t="n">
        <f aca="false">SUM(C42:D42)</f>
        <v>210528</v>
      </c>
      <c r="C42" s="4" t="n">
        <v>11808</v>
      </c>
      <c r="D42" s="4" t="n">
        <v>198720</v>
      </c>
      <c r="F42" s="5" t="n">
        <f aca="false">C42/$B42</f>
        <v>0.0560875512995896</v>
      </c>
      <c r="G42" s="5" t="n">
        <f aca="false">D42/$B42</f>
        <v>0.94391244870041</v>
      </c>
      <c r="H42" s="6"/>
    </row>
    <row r="43" customFormat="false" ht="13.2" hidden="false" customHeight="false" outlineLevel="0" collapsed="false">
      <c r="A43" s="7" t="s">
        <v>41</v>
      </c>
      <c r="B43" s="3" t="n">
        <f aca="false">SUM(C43:D43)</f>
        <v>440888</v>
      </c>
      <c r="C43" s="4" t="n">
        <v>42042</v>
      </c>
      <c r="D43" s="4" t="n">
        <v>398846</v>
      </c>
      <c r="F43" s="5" t="n">
        <f aca="false">C43/$B43</f>
        <v>0.095357551124095</v>
      </c>
      <c r="G43" s="5" t="n">
        <f aca="false">D43/$B43</f>
        <v>0.904642448875905</v>
      </c>
      <c r="H43" s="6"/>
    </row>
    <row r="44" customFormat="false" ht="13.2" hidden="false" customHeight="false" outlineLevel="0" collapsed="false">
      <c r="A44" s="7" t="s">
        <v>42</v>
      </c>
      <c r="B44" s="3" t="n">
        <f aca="false">SUM(C44:D44)</f>
        <v>239452</v>
      </c>
      <c r="C44" s="4" t="n">
        <v>8407</v>
      </c>
      <c r="D44" s="4" t="n">
        <v>231045</v>
      </c>
      <c r="F44" s="5" t="n">
        <f aca="false">C44/$B44</f>
        <v>0.0351093329769641</v>
      </c>
      <c r="G44" s="5" t="n">
        <f aca="false">D44/$B44</f>
        <v>0.964890667023036</v>
      </c>
      <c r="H44" s="6"/>
    </row>
    <row r="45" customFormat="false" ht="13.2" hidden="false" customHeight="false" outlineLevel="0" collapsed="false">
      <c r="A45" s="7" t="s">
        <v>43</v>
      </c>
      <c r="B45" s="3" t="n">
        <f aca="false">SUM(C45:D45)</f>
        <v>34450</v>
      </c>
      <c r="C45" s="4" t="n">
        <v>1339</v>
      </c>
      <c r="D45" s="4" t="n">
        <v>33111</v>
      </c>
      <c r="F45" s="5" t="n">
        <f aca="false">C45/$B45</f>
        <v>0.0388679245283019</v>
      </c>
      <c r="G45" s="5" t="n">
        <f aca="false">D45/$B45</f>
        <v>0.961132075471698</v>
      </c>
      <c r="H45" s="6"/>
    </row>
    <row r="46" customFormat="false" ht="13.2" hidden="false" customHeight="false" outlineLevel="0" collapsed="false">
      <c r="A46" s="7" t="s">
        <v>44</v>
      </c>
      <c r="B46" s="3" t="n">
        <f aca="false">SUM(C46:D46)</f>
        <v>7021</v>
      </c>
      <c r="C46" s="4" t="n">
        <v>316</v>
      </c>
      <c r="D46" s="4" t="n">
        <v>6705</v>
      </c>
      <c r="F46" s="5" t="n">
        <f aca="false">C46/$B46</f>
        <v>0.0450078336419313</v>
      </c>
      <c r="G46" s="5" t="n">
        <f aca="false">D46/$B46</f>
        <v>0.954992166358069</v>
      </c>
      <c r="H46" s="6"/>
    </row>
    <row r="47" customFormat="false" ht="13.2" hidden="false" customHeight="false" outlineLevel="0" collapsed="false">
      <c r="A47" s="7" t="s">
        <v>45</v>
      </c>
      <c r="B47" s="3" t="n">
        <f aca="false">SUM(C47:D47)</f>
        <v>18733</v>
      </c>
      <c r="C47" s="4" t="n">
        <v>600</v>
      </c>
      <c r="D47" s="4" t="n">
        <v>18133</v>
      </c>
      <c r="F47" s="5" t="n">
        <f aca="false">C47/$B47</f>
        <v>0.0320290396626275</v>
      </c>
      <c r="G47" s="5" t="n">
        <f aca="false">D47/$B47</f>
        <v>0.967970960337373</v>
      </c>
      <c r="H47" s="6"/>
    </row>
    <row r="48" customFormat="false" ht="13.2" hidden="false" customHeight="false" outlineLevel="0" collapsed="false">
      <c r="A48" s="7" t="s">
        <v>46</v>
      </c>
      <c r="B48" s="3" t="n">
        <f aca="false">SUM(C48:D48)</f>
        <v>264002</v>
      </c>
      <c r="C48" s="4" t="n">
        <v>24540</v>
      </c>
      <c r="D48" s="4" t="n">
        <v>239462</v>
      </c>
      <c r="F48" s="5" t="n">
        <f aca="false">C48/$B48</f>
        <v>0.0929538412587783</v>
      </c>
      <c r="G48" s="5" t="n">
        <f aca="false">D48/$B48</f>
        <v>0.907046158741222</v>
      </c>
      <c r="H48" s="6"/>
    </row>
    <row r="49" customFormat="false" ht="13.2" hidden="false" customHeight="false" outlineLevel="0" collapsed="false">
      <c r="A49" s="7" t="s">
        <v>47</v>
      </c>
      <c r="B49" s="3" t="n">
        <f aca="false">SUM(C49:D49)</f>
        <v>258916</v>
      </c>
      <c r="C49" s="4" t="n">
        <v>15616</v>
      </c>
      <c r="D49" s="4" t="n">
        <v>243300</v>
      </c>
      <c r="F49" s="5" t="n">
        <f aca="false">C49/$B49</f>
        <v>0.0603129972655224</v>
      </c>
      <c r="G49" s="5" t="n">
        <f aca="false">D49/$B49</f>
        <v>0.939687002734478</v>
      </c>
      <c r="H49" s="6"/>
    </row>
    <row r="50" customFormat="false" ht="13.2" hidden="false" customHeight="false" outlineLevel="0" collapsed="false">
      <c r="A50" s="7" t="s">
        <v>48</v>
      </c>
      <c r="B50" s="3" t="n">
        <f aca="false">SUM(C50:D50)</f>
        <v>126731</v>
      </c>
      <c r="C50" s="4" t="n">
        <v>9506</v>
      </c>
      <c r="D50" s="4" t="n">
        <v>117225</v>
      </c>
      <c r="F50" s="5" t="n">
        <f aca="false">C50/$B50</f>
        <v>0.0750092716067892</v>
      </c>
      <c r="G50" s="5" t="n">
        <f aca="false">D50/$B50</f>
        <v>0.924990728393211</v>
      </c>
      <c r="H50" s="6"/>
    </row>
    <row r="51" customFormat="false" ht="13.2" hidden="false" customHeight="false" outlineLevel="0" collapsed="false">
      <c r="A51" s="7" t="s">
        <v>49</v>
      </c>
      <c r="B51" s="3" t="n">
        <f aca="false">SUM(C51:D51)</f>
        <v>2253362</v>
      </c>
      <c r="C51" s="4" t="n">
        <v>1291737</v>
      </c>
      <c r="D51" s="4" t="n">
        <v>961625</v>
      </c>
      <c r="F51" s="5" t="n">
        <f aca="false">C51/$B51</f>
        <v>0.573248772278933</v>
      </c>
      <c r="G51" s="5" t="n">
        <f aca="false">D51/$B51</f>
        <v>0.426751227721067</v>
      </c>
      <c r="H51" s="6"/>
    </row>
    <row r="52" customFormat="false" ht="13.2" hidden="false" customHeight="false" outlineLevel="0" collapsed="false">
      <c r="A52" s="7" t="s">
        <v>50</v>
      </c>
      <c r="B52" s="3" t="n">
        <f aca="false">SUM(C52:D52)</f>
        <v>79589</v>
      </c>
      <c r="C52" s="4" t="n">
        <v>12553</v>
      </c>
      <c r="D52" s="4" t="n">
        <v>67036</v>
      </c>
      <c r="F52" s="5" t="n">
        <f aca="false">C52/$B52</f>
        <v>0.15772280088957</v>
      </c>
      <c r="G52" s="5" t="n">
        <f aca="false">D52/$B52</f>
        <v>0.84227719911043</v>
      </c>
      <c r="H52" s="6"/>
    </row>
    <row r="53" customFormat="false" ht="13.2" hidden="false" customHeight="false" outlineLevel="0" collapsed="false">
      <c r="A53" s="7" t="s">
        <v>51</v>
      </c>
      <c r="B53" s="3" t="n">
        <f aca="false">SUM(C53:D53)</f>
        <v>57663</v>
      </c>
      <c r="C53" s="4" t="n">
        <v>873</v>
      </c>
      <c r="D53" s="4" t="n">
        <v>56790</v>
      </c>
      <c r="F53" s="5" t="n">
        <f aca="false">C53/$B53</f>
        <v>0.0151396909630092</v>
      </c>
      <c r="G53" s="5" t="n">
        <f aca="false">D53/$B53</f>
        <v>0.984860309036991</v>
      </c>
      <c r="H53" s="6"/>
    </row>
    <row r="54" customFormat="false" ht="13.2" hidden="false" customHeight="false" outlineLevel="0" collapsed="false">
      <c r="A54" s="7" t="s">
        <v>52</v>
      </c>
      <c r="B54" s="3" t="n">
        <f aca="false">SUM(C54:D54)</f>
        <v>170498</v>
      </c>
      <c r="C54" s="4" t="n">
        <v>7302</v>
      </c>
      <c r="D54" s="4" t="n">
        <v>163196</v>
      </c>
      <c r="F54" s="5" t="n">
        <f aca="false">C54/$B54</f>
        <v>0.0428274818472944</v>
      </c>
      <c r="G54" s="5" t="n">
        <f aca="false">D54/$B54</f>
        <v>0.957172518152706</v>
      </c>
      <c r="H54" s="6"/>
    </row>
    <row r="55" customFormat="false" ht="13.2" hidden="false" customHeight="false" outlineLevel="0" collapsed="false">
      <c r="A55" s="7" t="s">
        <v>53</v>
      </c>
      <c r="B55" s="3" t="n">
        <f aca="false">SUM(C55:D55)</f>
        <v>35910</v>
      </c>
      <c r="C55" s="4" t="n">
        <v>6684</v>
      </c>
      <c r="D55" s="4" t="n">
        <v>29226</v>
      </c>
      <c r="F55" s="5" t="n">
        <f aca="false">C55/$B55</f>
        <v>0.186131996658312</v>
      </c>
      <c r="G55" s="5" t="n">
        <f aca="false">D55/$B55</f>
        <v>0.813868003341688</v>
      </c>
      <c r="H55" s="6"/>
    </row>
    <row r="56" customFormat="false" ht="13.2" hidden="false" customHeight="false" outlineLevel="0" collapsed="false">
      <c r="A56" s="7" t="s">
        <v>54</v>
      </c>
      <c r="B56" s="3" t="n">
        <f aca="false">SUM(C56:D56)</f>
        <v>896344</v>
      </c>
      <c r="C56" s="4" t="n">
        <v>168361</v>
      </c>
      <c r="D56" s="4" t="n">
        <v>727983</v>
      </c>
      <c r="F56" s="5" t="n">
        <f aca="false">C56/$B56</f>
        <v>0.187830788179538</v>
      </c>
      <c r="G56" s="5" t="n">
        <f aca="false">D56/$B56</f>
        <v>0.812169211820462</v>
      </c>
      <c r="H56" s="6"/>
    </row>
    <row r="57" customFormat="false" ht="13.2" hidden="false" customHeight="false" outlineLevel="0" collapsed="false">
      <c r="A57" s="7" t="s">
        <v>55</v>
      </c>
      <c r="B57" s="3" t="n">
        <f aca="false">SUM(C57:D57)</f>
        <v>172493</v>
      </c>
      <c r="C57" s="4" t="n">
        <v>50727</v>
      </c>
      <c r="D57" s="4" t="n">
        <v>121766</v>
      </c>
      <c r="F57" s="5" t="n">
        <f aca="false">C57/$B57</f>
        <v>0.294081498959378</v>
      </c>
      <c r="G57" s="5" t="n">
        <f aca="false">D57/$B57</f>
        <v>0.705918501040622</v>
      </c>
      <c r="H57" s="6"/>
    </row>
    <row r="58" customFormat="false" ht="13.2" hidden="false" customHeight="false" outlineLevel="0" collapsed="false">
      <c r="A58" s="7" t="s">
        <v>56</v>
      </c>
      <c r="B58" s="3" t="n">
        <f aca="false">SUM(C58:D58)</f>
        <v>1131184</v>
      </c>
      <c r="C58" s="4" t="n">
        <v>140675</v>
      </c>
      <c r="D58" s="4" t="n">
        <v>990509</v>
      </c>
      <c r="F58" s="5" t="n">
        <f aca="false">C58/$B58</f>
        <v>0.124360846688072</v>
      </c>
      <c r="G58" s="5" t="n">
        <f aca="false">D58/$B58</f>
        <v>0.875639153311928</v>
      </c>
      <c r="H58" s="6"/>
    </row>
    <row r="59" customFormat="false" ht="13.2" hidden="false" customHeight="false" outlineLevel="0" collapsed="false">
      <c r="A59" s="7" t="s">
        <v>57</v>
      </c>
      <c r="B59" s="3" t="n">
        <f aca="false">SUM(C59:D59)</f>
        <v>344765</v>
      </c>
      <c r="C59" s="4" t="n">
        <v>19603</v>
      </c>
      <c r="D59" s="4" t="n">
        <v>325162</v>
      </c>
      <c r="F59" s="5" t="n">
        <f aca="false">C59/$B59</f>
        <v>0.0568590199121141</v>
      </c>
      <c r="G59" s="5" t="n">
        <f aca="false">D59/$B59</f>
        <v>0.943140980087886</v>
      </c>
      <c r="H59" s="6"/>
    </row>
    <row r="60" customFormat="false" ht="13.2" hidden="false" customHeight="false" outlineLevel="0" collapsed="false">
      <c r="A60" s="7" t="s">
        <v>58</v>
      </c>
      <c r="B60" s="3" t="n">
        <f aca="false">SUM(C60:D60)</f>
        <v>921482</v>
      </c>
      <c r="C60" s="4" t="n">
        <v>42760</v>
      </c>
      <c r="D60" s="4" t="n">
        <v>878722</v>
      </c>
      <c r="F60" s="5" t="n">
        <f aca="false">C60/$B60</f>
        <v>0.0464035108661916</v>
      </c>
      <c r="G60" s="5" t="n">
        <f aca="false">D60/$B60</f>
        <v>0.953596489133808</v>
      </c>
      <c r="H60" s="6"/>
    </row>
    <row r="61" customFormat="false" ht="13.2" hidden="false" customHeight="false" outlineLevel="0" collapsed="false">
      <c r="A61" s="7" t="s">
        <v>59</v>
      </c>
      <c r="B61" s="3" t="n">
        <f aca="false">SUM(C61:D61)</f>
        <v>483924</v>
      </c>
      <c r="C61" s="4" t="n">
        <v>45933</v>
      </c>
      <c r="D61" s="4" t="n">
        <v>437991</v>
      </c>
      <c r="F61" s="5" t="n">
        <f aca="false">C61/$B61</f>
        <v>0.0949177970094478</v>
      </c>
      <c r="G61" s="5" t="n">
        <f aca="false">D61/$B61</f>
        <v>0.905082202990552</v>
      </c>
      <c r="H61" s="6"/>
    </row>
    <row r="62" customFormat="false" ht="13.2" hidden="false" customHeight="false" outlineLevel="0" collapsed="false">
      <c r="A62" s="7" t="s">
        <v>60</v>
      </c>
      <c r="B62" s="3" t="n">
        <f aca="false">SUM(C62:D62)</f>
        <v>70423</v>
      </c>
      <c r="C62" s="4" t="n">
        <v>4168</v>
      </c>
      <c r="D62" s="4" t="n">
        <v>66255</v>
      </c>
      <c r="F62" s="5" t="n">
        <f aca="false">C62/$B62</f>
        <v>0.0591852093776181</v>
      </c>
      <c r="G62" s="5" t="n">
        <f aca="false">D62/$B62</f>
        <v>0.940814790622382</v>
      </c>
      <c r="H62" s="6"/>
    </row>
    <row r="63" customFormat="false" ht="13.2" hidden="false" customHeight="false" outlineLevel="0" collapsed="false">
      <c r="A63" s="7" t="s">
        <v>61</v>
      </c>
      <c r="B63" s="3" t="n">
        <f aca="false">SUM(C63:D63)</f>
        <v>123135</v>
      </c>
      <c r="C63" s="4" t="n">
        <v>3244</v>
      </c>
      <c r="D63" s="4" t="n">
        <v>119891</v>
      </c>
      <c r="F63" s="5" t="n">
        <f aca="false">C63/$B63</f>
        <v>0.0263450684208389</v>
      </c>
      <c r="G63" s="5" t="n">
        <f aca="false">D63/$B63</f>
        <v>0.973654931579161</v>
      </c>
      <c r="H63" s="6"/>
    </row>
    <row r="64" customFormat="false" ht="13.2" hidden="false" customHeight="false" outlineLevel="0" collapsed="false">
      <c r="A64" s="7" t="s">
        <v>62</v>
      </c>
      <c r="B64" s="3" t="n">
        <f aca="false">SUM(C64:D64)</f>
        <v>192695</v>
      </c>
      <c r="C64" s="4" t="n">
        <v>15733</v>
      </c>
      <c r="D64" s="4" t="n">
        <v>176962</v>
      </c>
      <c r="F64" s="5" t="n">
        <f aca="false">C64/$B64</f>
        <v>0.0816471626144944</v>
      </c>
      <c r="G64" s="5" t="n">
        <f aca="false">D64/$B64</f>
        <v>0.918352837385506</v>
      </c>
      <c r="H64" s="6"/>
    </row>
    <row r="65" customFormat="false" ht="13.2" hidden="false" customHeight="false" outlineLevel="0" collapsed="false">
      <c r="A65" s="7" t="s">
        <v>63</v>
      </c>
      <c r="B65" s="3" t="n">
        <f aca="false">SUM(C65:D65)</f>
        <v>117743</v>
      </c>
      <c r="C65" s="4" t="n">
        <v>2968</v>
      </c>
      <c r="D65" s="4" t="n">
        <v>114775</v>
      </c>
      <c r="F65" s="5" t="n">
        <f aca="false">C65/$B65</f>
        <v>0.0252074433299644</v>
      </c>
      <c r="G65" s="5" t="n">
        <f aca="false">D65/$B65</f>
        <v>0.974792556670036</v>
      </c>
      <c r="H65" s="6"/>
    </row>
    <row r="66" customFormat="false" ht="13.2" hidden="false" customHeight="false" outlineLevel="0" collapsed="false">
      <c r="A66" s="7" t="s">
        <v>64</v>
      </c>
      <c r="B66" s="3" t="n">
        <f aca="false">SUM(C66:D66)</f>
        <v>325957</v>
      </c>
      <c r="C66" s="4" t="n">
        <v>14142</v>
      </c>
      <c r="D66" s="4" t="n">
        <v>311815</v>
      </c>
      <c r="F66" s="5" t="n">
        <f aca="false">C66/$B66</f>
        <v>0.0433860908033882</v>
      </c>
      <c r="G66" s="5" t="n">
        <f aca="false">D66/$B66</f>
        <v>0.956613909196612</v>
      </c>
      <c r="H66" s="6"/>
    </row>
    <row r="67" customFormat="false" ht="13.2" hidden="false" customHeight="false" outlineLevel="0" collapsed="false">
      <c r="A67" s="7" t="s">
        <v>65</v>
      </c>
      <c r="B67" s="3" t="n">
        <f aca="false">SUM(C67:D67)</f>
        <v>365196</v>
      </c>
      <c r="C67" s="4" t="n">
        <v>40731</v>
      </c>
      <c r="D67" s="4" t="n">
        <v>324465</v>
      </c>
      <c r="F67" s="5" t="n">
        <f aca="false">C67/$B67</f>
        <v>0.11153188972497</v>
      </c>
      <c r="G67" s="5" t="n">
        <f aca="false">D67/$B67</f>
        <v>0.88846811027503</v>
      </c>
      <c r="H67" s="6"/>
    </row>
    <row r="68" customFormat="false" ht="13.2" hidden="false" customHeight="false" outlineLevel="0" collapsed="false">
      <c r="A68" s="7" t="s">
        <v>66</v>
      </c>
      <c r="B68" s="3" t="n">
        <f aca="false">SUM(C68:D68)</f>
        <v>53345</v>
      </c>
      <c r="C68" s="4" t="n">
        <v>3356</v>
      </c>
      <c r="D68" s="4" t="n">
        <v>49989</v>
      </c>
      <c r="F68" s="5" t="n">
        <f aca="false">C68/$B68</f>
        <v>0.0629112381666511</v>
      </c>
      <c r="G68" s="5" t="n">
        <f aca="false">D68/$B68</f>
        <v>0.937088761833349</v>
      </c>
      <c r="H68" s="6"/>
    </row>
    <row r="69" customFormat="false" ht="13.2" hidden="false" customHeight="false" outlineLevel="0" collapsed="false">
      <c r="A69" s="7" t="s">
        <v>67</v>
      </c>
      <c r="B69" s="3" t="n">
        <f aca="false">SUM(C69:D69)</f>
        <v>34844</v>
      </c>
      <c r="C69" s="4" t="n">
        <v>1703</v>
      </c>
      <c r="D69" s="4" t="n">
        <v>33141</v>
      </c>
      <c r="F69" s="5" t="n">
        <f aca="false">C69/$B69</f>
        <v>0.0488749856503272</v>
      </c>
      <c r="G69" s="5" t="n">
        <f aca="false">D69/$B69</f>
        <v>0.951125014349673</v>
      </c>
      <c r="H69" s="6"/>
    </row>
    <row r="70" customFormat="false" ht="13.2" hidden="false" customHeight="false" outlineLevel="0" collapsed="false">
      <c r="A70" s="7" t="s">
        <v>68</v>
      </c>
      <c r="B70" s="3" t="n">
        <f aca="false">SUM(C70:D70)</f>
        <v>19256</v>
      </c>
      <c r="C70" s="4" t="n">
        <v>295</v>
      </c>
      <c r="D70" s="4" t="n">
        <v>18961</v>
      </c>
      <c r="F70" s="5" t="n">
        <f aca="false">C70/$B70</f>
        <v>0.0153199002908184</v>
      </c>
      <c r="G70" s="5" t="n">
        <f aca="false">D70/$B70</f>
        <v>0.984680099709182</v>
      </c>
      <c r="H70" s="6"/>
    </row>
    <row r="71" customFormat="false" ht="13.2" hidden="false" customHeight="false" outlineLevel="0" collapsed="false">
      <c r="A71" s="7" t="s">
        <v>69</v>
      </c>
      <c r="B71" s="3" t="n">
        <f aca="false">SUM(C71:D71)</f>
        <v>13442</v>
      </c>
      <c r="C71" s="4" t="n">
        <v>477</v>
      </c>
      <c r="D71" s="4" t="n">
        <v>12965</v>
      </c>
      <c r="F71" s="5" t="n">
        <f aca="false">C71/$B71</f>
        <v>0.0354857908049397</v>
      </c>
      <c r="G71" s="5" t="n">
        <f aca="false">D71/$B71</f>
        <v>0.96451420919506</v>
      </c>
      <c r="H71" s="6"/>
    </row>
    <row r="72" customFormat="false" ht="13.2" hidden="false" customHeight="false" outlineLevel="0" collapsed="false">
      <c r="A72" s="7" t="s">
        <v>70</v>
      </c>
      <c r="B72" s="3" t="n">
        <f aca="false">SUM(C72:D72)</f>
        <v>443343</v>
      </c>
      <c r="C72" s="4" t="n">
        <v>29111</v>
      </c>
      <c r="D72" s="4" t="n">
        <v>414232</v>
      </c>
      <c r="F72" s="5" t="n">
        <f aca="false">C72/$B72</f>
        <v>0.0656624780361932</v>
      </c>
      <c r="G72" s="5" t="n">
        <f aca="false">D72/$B72</f>
        <v>0.934337521963807</v>
      </c>
      <c r="H72" s="6"/>
    </row>
    <row r="73" customFormat="false" ht="13.2" hidden="false" customHeight="false" outlineLevel="0" collapsed="false">
      <c r="A73" s="7" t="s">
        <v>71</v>
      </c>
      <c r="B73" s="3" t="n">
        <f aca="false">SUM(C73:D73)</f>
        <v>22863</v>
      </c>
      <c r="C73" s="4" t="n">
        <v>443</v>
      </c>
      <c r="D73" s="4" t="n">
        <v>22420</v>
      </c>
      <c r="F73" s="5" t="n">
        <f aca="false">C73/$B73</f>
        <v>0.0193762848270131</v>
      </c>
      <c r="G73" s="5" t="n">
        <f aca="false">D73/$B73</f>
        <v>0.980623715172987</v>
      </c>
      <c r="H73" s="6"/>
    </row>
    <row r="74" customFormat="false" ht="13.2" hidden="false" customHeight="false" outlineLevel="0" collapsed="false">
      <c r="A74" s="7" t="s">
        <v>72</v>
      </c>
      <c r="B74" s="3" t="n">
        <f aca="false">SUM(C74:D74)</f>
        <v>40601</v>
      </c>
      <c r="C74" s="4" t="n">
        <v>880</v>
      </c>
      <c r="D74" s="4" t="n">
        <v>39721</v>
      </c>
      <c r="F74" s="5" t="n">
        <f aca="false">C74/$B74</f>
        <v>0.0216743429964779</v>
      </c>
      <c r="G74" s="5" t="n">
        <f aca="false">D74/$B74</f>
        <v>0.978325657003522</v>
      </c>
      <c r="H74" s="6"/>
    </row>
    <row r="75" customFormat="false" ht="13.2" hidden="false" customHeight="false" outlineLevel="0" collapsed="false">
      <c r="A75" s="7" t="s">
        <v>73</v>
      </c>
      <c r="B75" s="3" t="n">
        <f aca="false">SUM(C75:D75)</f>
        <v>20973</v>
      </c>
      <c r="C75" s="4" t="n">
        <v>483</v>
      </c>
      <c r="D75" s="4" t="n">
        <v>20490</v>
      </c>
      <c r="F75" s="5" t="n">
        <f aca="false">C75/$B75</f>
        <v>0.0230296094979259</v>
      </c>
      <c r="G75" s="5" t="n">
        <f aca="false">D75/$B75</f>
        <v>0.976970390502074</v>
      </c>
      <c r="H75" s="6"/>
    </row>
    <row r="76" customFormat="false" ht="15.6" hidden="false" customHeight="false" outlineLevel="0" collapsed="false">
      <c r="A76" s="8" t="s">
        <v>2</v>
      </c>
      <c r="B76" s="8"/>
      <c r="C76" s="4"/>
      <c r="D76" s="4"/>
    </row>
    <row r="77" customFormat="false" ht="13.2" hidden="false" customHeight="false" outlineLevel="0" collapsed="false">
      <c r="A77" s="9"/>
      <c r="B77" s="9"/>
      <c r="C77" s="4"/>
      <c r="D77" s="4"/>
    </row>
    <row r="78" customFormat="false" ht="13.2" hidden="false" customHeight="false" outlineLevel="0" collapsed="false">
      <c r="A78" s="10" t="s">
        <v>74</v>
      </c>
      <c r="B78" s="10"/>
      <c r="C78" s="4"/>
      <c r="D78" s="4"/>
    </row>
    <row r="79" customFormat="false" ht="13.2" hidden="false" customHeight="false" outlineLevel="0" collapsed="false">
      <c r="C79" s="4"/>
      <c r="D79" s="4"/>
    </row>
    <row r="80" customFormat="false" ht="13.2" hidden="false" customHeight="false" outlineLevel="0" collapsed="false">
      <c r="C80" s="4"/>
      <c r="D80" s="4"/>
    </row>
    <row r="81" customFormat="false" ht="13.2" hidden="false" customHeight="false" outlineLevel="0" collapsed="false">
      <c r="C81" s="4"/>
      <c r="D81" s="4"/>
    </row>
    <row r="82" customFormat="false" ht="13.2" hidden="false" customHeight="false" outlineLevel="0" collapsed="false">
      <c r="C82" s="4"/>
      <c r="D82" s="4"/>
    </row>
    <row r="83" customFormat="false" ht="13.2" hidden="false" customHeight="false" outlineLevel="0" collapsed="false">
      <c r="C83" s="4"/>
      <c r="D83" s="4"/>
    </row>
    <row r="84" customFormat="false" ht="13.2" hidden="false" customHeight="false" outlineLevel="0" collapsed="false">
      <c r="C84" s="4"/>
      <c r="D84" s="4"/>
    </row>
    <row r="85" customFormat="false" ht="13.2" hidden="false" customHeight="false" outlineLevel="0" collapsed="false">
      <c r="C85" s="4"/>
      <c r="D85" s="4"/>
    </row>
    <row r="86" customFormat="false" ht="13.2" hidden="false" customHeight="false" outlineLevel="0" collapsed="false">
      <c r="C86" s="4"/>
      <c r="D86" s="4"/>
    </row>
    <row r="87" customFormat="false" ht="13.2" hidden="false" customHeight="false" outlineLevel="0" collapsed="false">
      <c r="C87" s="4"/>
      <c r="D87" s="4"/>
    </row>
    <row r="88" customFormat="false" ht="13.2" hidden="false" customHeight="false" outlineLevel="0" collapsed="false">
      <c r="C88" s="4"/>
      <c r="D88" s="4"/>
    </row>
    <row r="89" customFormat="false" ht="13.2" hidden="false" customHeight="false" outlineLevel="0" collapsed="false">
      <c r="C89" s="4"/>
      <c r="D89" s="4"/>
    </row>
    <row r="90" customFormat="false" ht="13.2" hidden="false" customHeight="false" outlineLevel="0" collapsed="false">
      <c r="C90" s="4"/>
      <c r="D90" s="4"/>
    </row>
    <row r="91" customFormat="false" ht="13.2" hidden="false" customHeight="false" outlineLevel="0" collapsed="false">
      <c r="C91" s="4"/>
      <c r="D91" s="4"/>
    </row>
    <row r="92" customFormat="false" ht="13.2" hidden="false" customHeight="false" outlineLevel="0" collapsed="false">
      <c r="C92" s="4"/>
      <c r="D92" s="4"/>
    </row>
    <row r="93" customFormat="false" ht="13.2" hidden="false" customHeight="false" outlineLevel="0" collapsed="false">
      <c r="C93" s="4"/>
      <c r="D93" s="4"/>
    </row>
    <row r="94" customFormat="false" ht="13.2" hidden="false" customHeight="false" outlineLevel="0" collapsed="false">
      <c r="C94" s="4"/>
      <c r="D94" s="4"/>
    </row>
    <row r="95" customFormat="false" ht="13.2" hidden="false" customHeight="false" outlineLevel="0" collapsed="false">
      <c r="C95" s="4"/>
      <c r="D95" s="4"/>
    </row>
    <row r="96" customFormat="false" ht="13.2" hidden="false" customHeight="false" outlineLevel="0" collapsed="false">
      <c r="C96" s="4"/>
      <c r="D96" s="4"/>
    </row>
    <row r="97" customFormat="false" ht="13.2" hidden="false" customHeight="false" outlineLevel="0" collapsed="false">
      <c r="C97" s="4"/>
      <c r="D97" s="4"/>
    </row>
    <row r="98" customFormat="false" ht="13.2" hidden="false" customHeight="false" outlineLevel="0" collapsed="false">
      <c r="C98" s="4"/>
      <c r="D98" s="4"/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03:58Z</dcterms:created>
  <dc:creator>Florida Legislature</dc:creator>
  <dc:description/>
  <dc:language>en-US</dc:language>
  <cp:lastModifiedBy>Florida Legislature</cp:lastModifiedBy>
  <cp:lastPrinted>2001-03-27T20:18:01Z</cp:lastPrinted>
  <dcterms:modified xsi:type="dcterms:W3CDTF">2001-03-27T21:06:56Z</dcterms:modified>
  <cp:revision>0</cp:revision>
  <dc:subject/>
  <dc:title/>
</cp:coreProperties>
</file>