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2000 CENSUS -- FLORIDA   RACE AND HISPANIC ORIGIN DATA</t>
  </si>
  <si>
    <t xml:space="preserve">Total Population</t>
  </si>
  <si>
    <t xml:space="preserve">Number</t>
  </si>
  <si>
    <t xml:space="preserve">Percent</t>
  </si>
  <si>
    <t xml:space="preserve">Race and Hispanic Origin</t>
  </si>
  <si>
    <t xml:space="preserve">Population of one race</t>
  </si>
  <si>
    <t xml:space="preserve">Hispanic</t>
  </si>
  <si>
    <t xml:space="preserve">Population of two races</t>
  </si>
  <si>
    <t xml:space="preserve">  Single race groups</t>
  </si>
  <si>
    <t xml:space="preserve">Population of three races</t>
  </si>
  <si>
    <t xml:space="preserve">     White </t>
  </si>
  <si>
    <t xml:space="preserve">Population of four races</t>
  </si>
  <si>
    <t xml:space="preserve">     Black </t>
  </si>
  <si>
    <t xml:space="preserve">Population of five races</t>
  </si>
  <si>
    <t xml:space="preserve">     Am. Indian and Alaska Native</t>
  </si>
  <si>
    <t xml:space="preserve">Population of six races</t>
  </si>
  <si>
    <t xml:space="preserve">     Asian</t>
  </si>
  <si>
    <t xml:space="preserve">     Native Hawaiian, &amp; Other Pacific Islander</t>
  </si>
  <si>
    <t xml:space="preserve">     Other race </t>
  </si>
  <si>
    <t xml:space="preserve">   </t>
  </si>
  <si>
    <t xml:space="preserve"> </t>
  </si>
  <si>
    <t xml:space="preserve">  Two or more races</t>
  </si>
  <si>
    <t xml:space="preserve">White alone</t>
  </si>
  <si>
    <t xml:space="preserve">Black or African American alone</t>
  </si>
  <si>
    <t xml:space="preserve">Am. Indian and Alaska Native alone</t>
  </si>
  <si>
    <t xml:space="preserve">Not Hispanic</t>
  </si>
  <si>
    <t xml:space="preserve">Asian alone</t>
  </si>
  <si>
    <t xml:space="preserve">Native Hawaiian and Other Pac. Is. alone</t>
  </si>
  <si>
    <t xml:space="preserve">Some other race alone</t>
  </si>
  <si>
    <t xml:space="preserve">    Total</t>
  </si>
  <si>
    <t xml:space="preserve">Hispanic Population</t>
  </si>
  <si>
    <t xml:space="preserve">Population Not of Hispanic Origin</t>
  </si>
  <si>
    <t xml:space="preserve">Population of Hispanic Origin</t>
  </si>
  <si>
    <t xml:space="preserve">         TOTAL</t>
  </si>
  <si>
    <t xml:space="preserve">Hispanic OR non-white OR multi-race</t>
  </si>
  <si>
    <t xml:space="preserve">Source:  United States Census 2000.  Data released 3/27/2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I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8.99"/>
    <col collapsed="false" customWidth="true" hidden="false" outlineLevel="0" max="4" min="3" style="0" width="12.66"/>
    <col collapsed="false" customWidth="true" hidden="false" outlineLevel="0" max="5" min="5" style="0" width="6.43"/>
    <col collapsed="false" customWidth="true" hidden="false" outlineLevel="0" max="6" min="6" style="0" width="38.43"/>
    <col collapsed="false" customWidth="true" hidden="false" outlineLevel="0" max="8" min="7" style="0" width="12.66"/>
  </cols>
  <sheetData>
    <row r="2" customFormat="false" ht="17.4" hidden="false" customHeight="false" outlineLevel="0" collapsed="false">
      <c r="C2" s="1" t="s">
        <v>0</v>
      </c>
      <c r="D2" s="1"/>
      <c r="E2" s="1"/>
      <c r="F2" s="1"/>
      <c r="G2" s="1"/>
      <c r="H2" s="1"/>
      <c r="I2" s="1"/>
    </row>
    <row r="4" customFormat="false" ht="15.6" hidden="false" customHeight="false" outlineLevel="0" collapsed="false">
      <c r="B4" s="2" t="s">
        <v>1</v>
      </c>
      <c r="C4" s="3" t="s">
        <v>2</v>
      </c>
      <c r="D4" s="3" t="s">
        <v>3</v>
      </c>
      <c r="F4" s="2" t="s">
        <v>4</v>
      </c>
    </row>
    <row r="5" customFormat="false" ht="13.2" hidden="false" customHeight="false" outlineLevel="0" collapsed="false">
      <c r="C5" s="4" t="n">
        <v>15982378</v>
      </c>
    </row>
    <row r="6" customFormat="false" ht="13.2" hidden="false" customHeight="false" outlineLevel="0" collapsed="false">
      <c r="G6" s="3" t="s">
        <v>2</v>
      </c>
      <c r="H6" s="3" t="s">
        <v>3</v>
      </c>
    </row>
    <row r="7" customFormat="false" ht="13.2" hidden="false" customHeight="false" outlineLevel="0" collapsed="false">
      <c r="B7" s="0" t="s">
        <v>5</v>
      </c>
      <c r="C7" s="4" t="n">
        <v>15606063</v>
      </c>
      <c r="D7" s="5" t="n">
        <f aca="false">C7/C$5</f>
        <v>0.976454379942709</v>
      </c>
      <c r="F7" s="0" t="s">
        <v>6</v>
      </c>
      <c r="G7" s="6" t="n">
        <f aca="false">SUM(G9:G16)</f>
        <v>2682715</v>
      </c>
    </row>
    <row r="8" customFormat="false" ht="13.2" hidden="false" customHeight="false" outlineLevel="0" collapsed="false">
      <c r="B8" s="0" t="s">
        <v>7</v>
      </c>
      <c r="C8" s="4" t="n">
        <v>359000</v>
      </c>
      <c r="D8" s="5" t="n">
        <f aca="false">C8/C$5</f>
        <v>0.0224622393488629</v>
      </c>
      <c r="F8" s="0" t="s">
        <v>8</v>
      </c>
    </row>
    <row r="9" customFormat="false" ht="13.2" hidden="false" customHeight="false" outlineLevel="0" collapsed="false">
      <c r="B9" s="0" t="s">
        <v>9</v>
      </c>
      <c r="C9" s="4" t="n">
        <v>15729</v>
      </c>
      <c r="D9" s="5" t="n">
        <f aca="false">C9/C$5</f>
        <v>0.000984146414257002</v>
      </c>
      <c r="F9" s="0" t="s">
        <v>10</v>
      </c>
      <c r="G9" s="6" t="n">
        <f aca="false">C17-G21</f>
        <v>2006520</v>
      </c>
      <c r="H9" s="7" t="n">
        <f aca="false">G9/C$30</f>
        <v>0.125545772975711</v>
      </c>
    </row>
    <row r="10" customFormat="false" ht="13.2" hidden="false" customHeight="false" outlineLevel="0" collapsed="false">
      <c r="B10" s="0" t="s">
        <v>11</v>
      </c>
      <c r="C10" s="4" t="n">
        <v>1209</v>
      </c>
      <c r="D10" s="5" t="n">
        <f aca="false">C10/C$5</f>
        <v>7.56458144088446E-005</v>
      </c>
      <c r="F10" s="0" t="s">
        <v>12</v>
      </c>
      <c r="G10" s="6" t="n">
        <f aca="false">C18-G22</f>
        <v>71237</v>
      </c>
      <c r="H10" s="7" t="n">
        <f aca="false">G10/C$30</f>
        <v>0.00445722157240931</v>
      </c>
    </row>
    <row r="11" customFormat="false" ht="13.2" hidden="false" customHeight="false" outlineLevel="0" collapsed="false">
      <c r="B11" s="0" t="s">
        <v>13</v>
      </c>
      <c r="C11" s="4" t="n">
        <v>361</v>
      </c>
      <c r="D11" s="5" t="n">
        <f aca="false">C11/C$5</f>
        <v>2.25873771725334E-005</v>
      </c>
      <c r="F11" s="0" t="s">
        <v>14</v>
      </c>
      <c r="G11" s="6" t="n">
        <f aca="false">C19-G23</f>
        <v>11183</v>
      </c>
      <c r="H11" s="7" t="n">
        <f aca="false">G11/C$30</f>
        <v>0.000699708141053853</v>
      </c>
    </row>
    <row r="12" customFormat="false" ht="13.2" hidden="false" customHeight="false" outlineLevel="0" collapsed="false">
      <c r="B12" s="0" t="s">
        <v>15</v>
      </c>
      <c r="C12" s="4" t="n">
        <v>16</v>
      </c>
      <c r="D12" s="5" t="n">
        <f aca="false">C12/C$5</f>
        <v>1.00110258936436E-006</v>
      </c>
      <c r="F12" s="0" t="s">
        <v>16</v>
      </c>
      <c r="G12" s="6" t="n">
        <f aca="false">C20-G24</f>
        <v>4563</v>
      </c>
    </row>
    <row r="13" customFormat="false" ht="13.2" hidden="false" customHeight="false" outlineLevel="0" collapsed="false">
      <c r="C13" s="6"/>
      <c r="D13" s="8"/>
      <c r="F13" s="0" t="s">
        <v>17</v>
      </c>
      <c r="G13" s="6" t="n">
        <f aca="false">C21-G25</f>
        <v>1738</v>
      </c>
      <c r="H13" s="7" t="n">
        <f aca="false">G13/C$30</f>
        <v>0.000108744768769704</v>
      </c>
    </row>
    <row r="14" customFormat="false" ht="13.2" hidden="false" customHeight="false" outlineLevel="0" collapsed="false">
      <c r="F14" s="0" t="s">
        <v>18</v>
      </c>
      <c r="G14" s="6" t="n">
        <f aca="false">C22-G26</f>
        <v>448113</v>
      </c>
      <c r="H14" s="7" t="n">
        <f aca="false">G14/C$30</f>
        <v>0.0280379427892395</v>
      </c>
    </row>
    <row r="15" customFormat="false" ht="15.6" hidden="false" customHeight="false" outlineLevel="0" collapsed="false">
      <c r="B15" s="2" t="s">
        <v>5</v>
      </c>
      <c r="F15" s="0" t="s">
        <v>19</v>
      </c>
      <c r="H15" s="7" t="s">
        <v>20</v>
      </c>
    </row>
    <row r="16" customFormat="false" ht="13.2" hidden="false" customHeight="false" outlineLevel="0" collapsed="false">
      <c r="C16" s="3" t="s">
        <v>2</v>
      </c>
      <c r="D16" s="3" t="s">
        <v>3</v>
      </c>
      <c r="F16" s="0" t="s">
        <v>21</v>
      </c>
      <c r="G16" s="4" t="n">
        <f aca="false">376315-G28</f>
        <v>139361</v>
      </c>
      <c r="H16" s="7" t="n">
        <f aca="false">G16/C$30</f>
        <v>0.00871966612227542</v>
      </c>
      <c r="J16" s="9" t="s">
        <v>20</v>
      </c>
    </row>
    <row r="17" customFormat="false" ht="13.2" hidden="false" customHeight="false" outlineLevel="0" collapsed="false">
      <c r="B17" s="0" t="s">
        <v>22</v>
      </c>
      <c r="C17" s="4" t="n">
        <v>12465029</v>
      </c>
      <c r="D17" s="7" t="n">
        <f aca="false">C17/C$23</f>
        <v>0.798729891068619</v>
      </c>
    </row>
    <row r="18" customFormat="false" ht="13.2" hidden="false" customHeight="false" outlineLevel="0" collapsed="false">
      <c r="B18" s="0" t="s">
        <v>23</v>
      </c>
      <c r="C18" s="4" t="n">
        <v>2335505</v>
      </c>
      <c r="D18" s="7" t="n">
        <f aca="false">C18/C$23</f>
        <v>0.149653695490016</v>
      </c>
    </row>
    <row r="19" customFormat="false" ht="13.2" hidden="false" customHeight="false" outlineLevel="0" collapsed="false">
      <c r="B19" s="0" t="s">
        <v>24</v>
      </c>
      <c r="C19" s="4" t="n">
        <v>53541</v>
      </c>
      <c r="D19" s="7" t="n">
        <f aca="false">C19/C$23</f>
        <v>0.00343078199799655</v>
      </c>
      <c r="F19" s="0" t="s">
        <v>25</v>
      </c>
      <c r="G19" s="6" t="n">
        <f aca="false">SUM(G21:G28)</f>
        <v>13299663</v>
      </c>
      <c r="H19" s="7" t="s">
        <v>20</v>
      </c>
    </row>
    <row r="20" customFormat="false" ht="13.2" hidden="false" customHeight="false" outlineLevel="0" collapsed="false">
      <c r="B20" s="0" t="s">
        <v>26</v>
      </c>
      <c r="C20" s="4" t="n">
        <v>266256</v>
      </c>
      <c r="D20" s="7" t="n">
        <f aca="false">C20/C$23</f>
        <v>0.0170610614605362</v>
      </c>
      <c r="F20" s="0" t="s">
        <v>8</v>
      </c>
      <c r="G20" s="6" t="s">
        <v>20</v>
      </c>
      <c r="H20" s="7" t="s">
        <v>20</v>
      </c>
    </row>
    <row r="21" customFormat="false" ht="13.2" hidden="false" customHeight="false" outlineLevel="0" collapsed="false">
      <c r="B21" s="0" t="s">
        <v>27</v>
      </c>
      <c r="C21" s="4" t="n">
        <v>8625</v>
      </c>
      <c r="D21" s="7" t="n">
        <f aca="false">C21/C$23</f>
        <v>0.000552669818134144</v>
      </c>
      <c r="F21" s="0" t="s">
        <v>10</v>
      </c>
      <c r="G21" s="4" t="n">
        <v>10458509</v>
      </c>
      <c r="H21" s="7" t="n">
        <f aca="false">G21/C$30</f>
        <v>0.654377527549405</v>
      </c>
    </row>
    <row r="22" customFormat="false" ht="13.2" hidden="false" customHeight="false" outlineLevel="0" collapsed="false">
      <c r="B22" s="0" t="s">
        <v>28</v>
      </c>
      <c r="C22" s="4" t="n">
        <v>477107</v>
      </c>
      <c r="D22" s="7" t="n">
        <f aca="false">C22/C$23</f>
        <v>0.0305719001646988</v>
      </c>
      <c r="F22" s="0" t="s">
        <v>12</v>
      </c>
      <c r="G22" s="4" t="n">
        <v>2264268</v>
      </c>
      <c r="H22" s="7" t="n">
        <f aca="false">G22/C$30</f>
        <v>0.141672784863429</v>
      </c>
    </row>
    <row r="23" customFormat="false" ht="13.2" hidden="false" customHeight="false" outlineLevel="0" collapsed="false">
      <c r="B23" s="0" t="s">
        <v>29</v>
      </c>
      <c r="C23" s="6" t="n">
        <f aca="false">SUM(C17:C22)</f>
        <v>15606063</v>
      </c>
      <c r="D23" s="9" t="n">
        <f aca="false">SUM(D17:D22)</f>
        <v>1</v>
      </c>
      <c r="F23" s="0" t="s">
        <v>14</v>
      </c>
      <c r="G23" s="4" t="n">
        <v>42358</v>
      </c>
      <c r="H23" s="7" t="n">
        <f aca="false">G23/C$30</f>
        <v>0.00265029396751848</v>
      </c>
    </row>
    <row r="24" customFormat="false" ht="13.2" hidden="false" customHeight="false" outlineLevel="0" collapsed="false">
      <c r="F24" s="0" t="s">
        <v>16</v>
      </c>
      <c r="G24" s="4" t="n">
        <v>261693</v>
      </c>
      <c r="H24" s="7" t="n">
        <f aca="false">G24/C$30</f>
        <v>0.016373846244908</v>
      </c>
    </row>
    <row r="25" customFormat="false" ht="13.2" hidden="false" customHeight="false" outlineLevel="0" collapsed="false">
      <c r="F25" s="0" t="s">
        <v>17</v>
      </c>
      <c r="G25" s="4" t="n">
        <v>6887</v>
      </c>
      <c r="H25" s="7" t="n">
        <f aca="false">G25/C$30</f>
        <v>0.000430912095809522</v>
      </c>
    </row>
    <row r="26" customFormat="false" ht="15.6" hidden="false" customHeight="false" outlineLevel="0" collapsed="false">
      <c r="B26" s="2" t="s">
        <v>30</v>
      </c>
      <c r="F26" s="0" t="s">
        <v>18</v>
      </c>
      <c r="G26" s="4" t="n">
        <v>28994</v>
      </c>
      <c r="H26" s="7" t="n">
        <f aca="false">G26/C$30</f>
        <v>0.00181412302975189</v>
      </c>
    </row>
    <row r="27" customFormat="false" ht="13.2" hidden="false" customHeight="false" outlineLevel="0" collapsed="false">
      <c r="C27" s="3" t="s">
        <v>2</v>
      </c>
      <c r="D27" s="3" t="s">
        <v>3</v>
      </c>
      <c r="F27" s="0" t="s">
        <v>19</v>
      </c>
      <c r="H27" s="7" t="s">
        <v>20</v>
      </c>
    </row>
    <row r="28" customFormat="false" ht="13.2" hidden="false" customHeight="false" outlineLevel="0" collapsed="false">
      <c r="B28" s="0" t="s">
        <v>31</v>
      </c>
      <c r="C28" s="4" t="n">
        <v>13299663</v>
      </c>
      <c r="D28" s="7" t="n">
        <f aca="false">C28/C$30</f>
        <v>0.832145441685837</v>
      </c>
      <c r="F28" s="0" t="s">
        <v>21</v>
      </c>
      <c r="G28" s="4" t="n">
        <v>236954</v>
      </c>
      <c r="H28" s="7" t="n">
        <f aca="false">G28/C$30</f>
        <v>0.0148259539350152</v>
      </c>
    </row>
    <row r="29" customFormat="false" ht="13.2" hidden="false" customHeight="false" outlineLevel="0" collapsed="false">
      <c r="B29" s="0" t="s">
        <v>32</v>
      </c>
      <c r="C29" s="4" t="n">
        <v>2682715</v>
      </c>
      <c r="D29" s="7" t="n">
        <f aca="false">C29/C$30</f>
        <v>0.167854558314163</v>
      </c>
    </row>
    <row r="30" customFormat="false" ht="13.2" hidden="false" customHeight="false" outlineLevel="0" collapsed="false">
      <c r="B30" s="0" t="s">
        <v>29</v>
      </c>
      <c r="C30" s="6" t="n">
        <f aca="false">SUM(C28:C29)</f>
        <v>15982378</v>
      </c>
      <c r="D30" s="9" t="n">
        <f aca="false">SUM(D28:D29)</f>
        <v>1</v>
      </c>
      <c r="F30" s="0" t="s">
        <v>33</v>
      </c>
      <c r="H30" s="9" t="n">
        <f aca="false">SUM(H9:H28)</f>
        <v>0.999714498055296</v>
      </c>
    </row>
    <row r="31" customFormat="false" ht="13.2" hidden="false" customHeight="false" outlineLevel="0" collapsed="false">
      <c r="H31" s="9"/>
    </row>
    <row r="33" customFormat="false" ht="13.2" hidden="false" customHeight="false" outlineLevel="0" collapsed="false">
      <c r="G33" s="3" t="s">
        <v>2</v>
      </c>
      <c r="H33" s="3" t="s">
        <v>3</v>
      </c>
    </row>
    <row r="34" customFormat="false" ht="13.2" hidden="false" customHeight="false" outlineLevel="0" collapsed="false">
      <c r="F34" s="0" t="s">
        <v>34</v>
      </c>
      <c r="G34" s="6" t="n">
        <f aca="false">G7+G22+G23+G24+G25+G26+G28</f>
        <v>5523869</v>
      </c>
      <c r="H34" s="7" t="n">
        <f aca="false">G34/C30</f>
        <v>0.345622472450595</v>
      </c>
    </row>
    <row r="36" customFormat="false" ht="13.2" hidden="false" customHeight="false" outlineLevel="0" collapsed="false">
      <c r="B36" s="10" t="s">
        <v>35</v>
      </c>
      <c r="F36" s="6" t="s">
        <v>20</v>
      </c>
    </row>
    <row r="41" customFormat="false" ht="13.2" hidden="false" customHeight="false" outlineLevel="0" collapsed="false">
      <c r="F41" s="6" t="s">
        <v>20</v>
      </c>
    </row>
    <row r="43" customFormat="false" ht="13.2" hidden="false" customHeight="false" outlineLevel="0" collapsed="false">
      <c r="F43" s="6" t="s">
        <v>20</v>
      </c>
    </row>
    <row r="50" customFormat="false" ht="13.2" hidden="false" customHeight="false" outlineLevel="0" collapsed="false">
      <c r="G50" s="6" t="s">
        <v>20</v>
      </c>
    </row>
    <row r="52" customFormat="false" ht="13.2" hidden="false" customHeight="false" outlineLevel="0" collapsed="false">
      <c r="F52" s="6" t="s">
        <v>20</v>
      </c>
      <c r="G52" s="6" t="s">
        <v>20</v>
      </c>
    </row>
    <row r="61" customFormat="false" ht="13.2" hidden="false" customHeight="false" outlineLevel="0" collapsed="false">
      <c r="B61" s="0" t="s">
        <v>19</v>
      </c>
    </row>
  </sheetData>
  <mergeCells count="1">
    <mergeCell ref="C2:I2"/>
  </mergeCells>
  <printOptions headings="false" gridLines="false" gridLinesSet="true" horizontalCentered="false" verticalCentered="false"/>
  <pageMargins left="0.3" right="0.3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16:29:12Z</dcterms:created>
  <dc:creator>Florida Legislature</dc:creator>
  <dc:description/>
  <dc:language>en-US</dc:language>
  <cp:lastModifiedBy>Florida Legislature</cp:lastModifiedBy>
  <cp:lastPrinted>2001-03-27T20:20:08Z</cp:lastPrinted>
  <dcterms:modified xsi:type="dcterms:W3CDTF">2001-03-27T21:03:31Z</dcterms:modified>
  <cp:revision>0</cp:revision>
  <dc:subject/>
  <dc:title/>
</cp:coreProperties>
</file>