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2000 CENSUS -- FLORIDA POPULATION UNDER 18 AND 18+ BY COUNTY</t>
  </si>
  <si>
    <t xml:space="preserve">Percentage</t>
  </si>
  <si>
    <t xml:space="preserve">Total</t>
  </si>
  <si>
    <t xml:space="preserve">Population</t>
  </si>
  <si>
    <t xml:space="preserve">Under 18</t>
  </si>
  <si>
    <t xml:space="preserve">18 and Older</t>
  </si>
  <si>
    <t xml:space="preserve">Florida</t>
  </si>
  <si>
    <t xml:space="preserve"> 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 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 </t>
  </si>
  <si>
    <t xml:space="preserve">Saint Johns</t>
  </si>
  <si>
    <t xml:space="preserve">Saint Lucie</t>
  </si>
  <si>
    <t xml:space="preserve">Santa Rosa</t>
  </si>
  <si>
    <t xml:space="preserve">Sarasota</t>
  </si>
  <si>
    <t xml:space="preserve">Seminole 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 </t>
  </si>
  <si>
    <t xml:space="preserve">Washington</t>
  </si>
  <si>
    <t xml:space="preserve">Statewide Total</t>
  </si>
  <si>
    <t xml:space="preserve">Source:  United States Census 2000.  Data released 3/27/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4" min="2" style="0" width="14.66"/>
    <col collapsed="false" customWidth="true" hidden="false" outlineLevel="0" max="5" min="5" style="0" width="5.1"/>
    <col collapsed="false" customWidth="true" hidden="false" outlineLevel="0" max="7" min="6" style="0" width="14.66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3.2" hidden="false" customHeight="false" outlineLevel="0" collapsed="false">
      <c r="B4" s="2"/>
      <c r="C4" s="2"/>
      <c r="D4" s="2"/>
      <c r="E4" s="2"/>
      <c r="F4" s="2" t="s">
        <v>1</v>
      </c>
      <c r="G4" s="2" t="s">
        <v>1</v>
      </c>
    </row>
    <row r="5" customFormat="false" ht="13.2" hidden="false" customHeight="false" outlineLevel="0" collapsed="false">
      <c r="B5" s="3" t="s">
        <v>2</v>
      </c>
      <c r="C5" s="3" t="s">
        <v>3</v>
      </c>
      <c r="D5" s="3" t="s">
        <v>3</v>
      </c>
      <c r="E5" s="3"/>
      <c r="F5" s="3" t="s">
        <v>3</v>
      </c>
      <c r="G5" s="3" t="s">
        <v>3</v>
      </c>
    </row>
    <row r="6" customFormat="false" ht="13.2" hidden="false" customHeight="false" outlineLevel="0" collapsed="false">
      <c r="B6" s="4" t="s">
        <v>3</v>
      </c>
      <c r="C6" s="4" t="s">
        <v>4</v>
      </c>
      <c r="D6" s="4" t="s">
        <v>5</v>
      </c>
      <c r="E6" s="4"/>
      <c r="F6" s="4" t="s">
        <v>4</v>
      </c>
      <c r="G6" s="4" t="s">
        <v>5</v>
      </c>
    </row>
    <row r="7" customFormat="false" ht="13.2" hidden="false" customHeight="false" outlineLevel="0" collapsed="false">
      <c r="A7" s="0" t="s">
        <v>6</v>
      </c>
      <c r="B7" s="5" t="n">
        <v>15982378</v>
      </c>
      <c r="C7" s="5" t="n">
        <f aca="false">B7-D7</f>
        <v>3646340</v>
      </c>
      <c r="D7" s="5" t="n">
        <v>12336038</v>
      </c>
      <c r="F7" s="6" t="n">
        <f aca="false">C7/$B7</f>
        <v>0.228147525981428</v>
      </c>
      <c r="G7" s="6" t="n">
        <f aca="false">D7/$B7</f>
        <v>0.771852474018572</v>
      </c>
    </row>
    <row r="8" customFormat="false" ht="13.2" hidden="false" customHeight="false" outlineLevel="0" collapsed="false">
      <c r="B8" s="5"/>
      <c r="C8" s="5"/>
      <c r="D8" s="5"/>
      <c r="F8" s="6" t="s">
        <v>7</v>
      </c>
      <c r="G8" s="6" t="s">
        <v>7</v>
      </c>
    </row>
    <row r="9" customFormat="false" ht="13.2" hidden="false" customHeight="false" outlineLevel="0" collapsed="false">
      <c r="A9" s="7" t="s">
        <v>8</v>
      </c>
      <c r="B9" s="5" t="n">
        <v>217955</v>
      </c>
      <c r="C9" s="5" t="n">
        <f aca="false">B9-D9</f>
        <v>43938</v>
      </c>
      <c r="D9" s="5" t="n">
        <v>174017</v>
      </c>
      <c r="F9" s="6" t="n">
        <f aca="false">C9/$B9</f>
        <v>0.201592071757932</v>
      </c>
      <c r="G9" s="6" t="n">
        <f aca="false">D9/$B9</f>
        <v>0.798407928242068</v>
      </c>
    </row>
    <row r="10" customFormat="false" ht="13.2" hidden="false" customHeight="false" outlineLevel="0" collapsed="false">
      <c r="A10" s="7" t="s">
        <v>9</v>
      </c>
      <c r="B10" s="5" t="n">
        <v>22259</v>
      </c>
      <c r="C10" s="5" t="n">
        <f aca="false">B10-D10</f>
        <v>6118</v>
      </c>
      <c r="D10" s="5" t="n">
        <v>16141</v>
      </c>
      <c r="F10" s="6" t="n">
        <f aca="false">C10/$B10</f>
        <v>0.274855114785031</v>
      </c>
      <c r="G10" s="6" t="n">
        <f aca="false">D10/$B10</f>
        <v>0.725144885214969</v>
      </c>
    </row>
    <row r="11" customFormat="false" ht="13.2" hidden="false" customHeight="false" outlineLevel="0" collapsed="false">
      <c r="A11" s="7" t="s">
        <v>10</v>
      </c>
      <c r="B11" s="5" t="n">
        <v>148217</v>
      </c>
      <c r="C11" s="5" t="n">
        <f aca="false">B11-D11</f>
        <v>35642</v>
      </c>
      <c r="D11" s="5" t="n">
        <v>112575</v>
      </c>
      <c r="F11" s="6" t="n">
        <f aca="false">C11/$B11</f>
        <v>0.240471740758483</v>
      </c>
      <c r="G11" s="6" t="n">
        <f aca="false">D11/$B11</f>
        <v>0.759528259241518</v>
      </c>
    </row>
    <row r="12" customFormat="false" ht="13.2" hidden="false" customHeight="false" outlineLevel="0" collapsed="false">
      <c r="A12" s="7" t="s">
        <v>11</v>
      </c>
      <c r="B12" s="5" t="n">
        <v>26088</v>
      </c>
      <c r="C12" s="5" t="n">
        <f aca="false">B12-D12</f>
        <v>5725</v>
      </c>
      <c r="D12" s="5" t="n">
        <v>20363</v>
      </c>
      <c r="F12" s="6" t="n">
        <f aca="false">C12/$B12</f>
        <v>0.219449555351119</v>
      </c>
      <c r="G12" s="6" t="n">
        <f aca="false">D12/$B12</f>
        <v>0.780550444648881</v>
      </c>
    </row>
    <row r="13" customFormat="false" ht="13.2" hidden="false" customHeight="false" outlineLevel="0" collapsed="false">
      <c r="A13" s="7" t="s">
        <v>12</v>
      </c>
      <c r="B13" s="5" t="n">
        <v>476230</v>
      </c>
      <c r="C13" s="5" t="n">
        <f aca="false">B13-D13</f>
        <v>104699</v>
      </c>
      <c r="D13" s="5" t="n">
        <v>371531</v>
      </c>
      <c r="F13" s="6" t="n">
        <f aca="false">C13/$B13</f>
        <v>0.219849652478844</v>
      </c>
      <c r="G13" s="6" t="n">
        <f aca="false">D13/$B13</f>
        <v>0.780150347521156</v>
      </c>
    </row>
    <row r="14" customFormat="false" ht="13.2" hidden="false" customHeight="false" outlineLevel="0" collapsed="false">
      <c r="A14" s="7" t="s">
        <v>13</v>
      </c>
      <c r="B14" s="5" t="n">
        <v>1623018</v>
      </c>
      <c r="C14" s="5" t="n">
        <f aca="false">B14-D14</f>
        <v>382929</v>
      </c>
      <c r="D14" s="5" t="n">
        <v>1240089</v>
      </c>
      <c r="F14" s="6" t="n">
        <f aca="false">C14/$B14</f>
        <v>0.235936385178723</v>
      </c>
      <c r="G14" s="6" t="n">
        <f aca="false">D14/$B14</f>
        <v>0.764063614821277</v>
      </c>
    </row>
    <row r="15" customFormat="false" ht="13.2" hidden="false" customHeight="false" outlineLevel="0" collapsed="false">
      <c r="A15" s="7" t="s">
        <v>14</v>
      </c>
      <c r="B15" s="5" t="n">
        <v>13017</v>
      </c>
      <c r="C15" s="5" t="n">
        <f aca="false">B15-D15</f>
        <v>3021</v>
      </c>
      <c r="D15" s="5" t="n">
        <v>9996</v>
      </c>
      <c r="F15" s="6" t="n">
        <f aca="false">C15/$B15</f>
        <v>0.232081124683107</v>
      </c>
      <c r="G15" s="6" t="n">
        <f aca="false">D15/$B15</f>
        <v>0.767918875316893</v>
      </c>
    </row>
    <row r="16" customFormat="false" ht="13.2" hidden="false" customHeight="false" outlineLevel="0" collapsed="false">
      <c r="A16" s="7" t="s">
        <v>15</v>
      </c>
      <c r="B16" s="5" t="n">
        <v>141627</v>
      </c>
      <c r="C16" s="5" t="n">
        <f aca="false">B16-D16</f>
        <v>22186</v>
      </c>
      <c r="D16" s="5" t="n">
        <v>119441</v>
      </c>
      <c r="F16" s="6" t="n">
        <f aca="false">C16/$B16</f>
        <v>0.156650921081432</v>
      </c>
      <c r="G16" s="6" t="n">
        <f aca="false">D16/$B16</f>
        <v>0.843349078918568</v>
      </c>
    </row>
    <row r="17" customFormat="false" ht="13.2" hidden="false" customHeight="false" outlineLevel="0" collapsed="false">
      <c r="A17" s="7" t="s">
        <v>16</v>
      </c>
      <c r="B17" s="5" t="n">
        <v>118085</v>
      </c>
      <c r="C17" s="5" t="n">
        <f aca="false">B17-D17</f>
        <v>20330</v>
      </c>
      <c r="D17" s="5" t="n">
        <v>97755</v>
      </c>
      <c r="F17" s="6" t="n">
        <f aca="false">C17/$B17</f>
        <v>0.172164119066774</v>
      </c>
      <c r="G17" s="6" t="n">
        <f aca="false">D17/$B17</f>
        <v>0.827835880933226</v>
      </c>
    </row>
    <row r="18" customFormat="false" ht="13.2" hidden="false" customHeight="false" outlineLevel="0" collapsed="false">
      <c r="A18" s="7" t="s">
        <v>17</v>
      </c>
      <c r="B18" s="5" t="n">
        <v>140814</v>
      </c>
      <c r="C18" s="5" t="n">
        <f aca="false">B18-D18</f>
        <v>39385</v>
      </c>
      <c r="D18" s="5" t="n">
        <v>101429</v>
      </c>
      <c r="F18" s="6" t="n">
        <f aca="false">C18/$B18</f>
        <v>0.279695200761288</v>
      </c>
      <c r="G18" s="6" t="n">
        <f aca="false">D18/$B18</f>
        <v>0.720304799238712</v>
      </c>
    </row>
    <row r="19" customFormat="false" ht="13.2" hidden="false" customHeight="false" outlineLevel="0" collapsed="false">
      <c r="A19" s="7" t="s">
        <v>18</v>
      </c>
      <c r="B19" s="5" t="n">
        <v>251377</v>
      </c>
      <c r="C19" s="5" t="n">
        <f aca="false">B19-D19</f>
        <v>49941</v>
      </c>
      <c r="D19" s="5" t="n">
        <v>201436</v>
      </c>
      <c r="F19" s="6" t="n">
        <f aca="false">C19/$B19</f>
        <v>0.198669727142897</v>
      </c>
      <c r="G19" s="6" t="n">
        <f aca="false">D19/$B19</f>
        <v>0.801330272857103</v>
      </c>
    </row>
    <row r="20" customFormat="false" ht="13.2" hidden="false" customHeight="false" outlineLevel="0" collapsed="false">
      <c r="A20" s="7" t="s">
        <v>19</v>
      </c>
      <c r="B20" s="5" t="n">
        <v>56513</v>
      </c>
      <c r="C20" s="5" t="n">
        <f aca="false">B20-D20</f>
        <v>14337</v>
      </c>
      <c r="D20" s="5" t="n">
        <v>42176</v>
      </c>
      <c r="F20" s="6" t="n">
        <f aca="false">C20/$B20</f>
        <v>0.253693840355317</v>
      </c>
      <c r="G20" s="6" t="n">
        <f aca="false">D20/$B20</f>
        <v>0.746306159644684</v>
      </c>
    </row>
    <row r="21" customFormat="false" ht="13.2" hidden="false" customHeight="false" outlineLevel="0" collapsed="false">
      <c r="A21" s="7" t="s">
        <v>20</v>
      </c>
      <c r="B21" s="5" t="n">
        <v>32209</v>
      </c>
      <c r="C21" s="5" t="n">
        <f aca="false">B21-D21</f>
        <v>7310</v>
      </c>
      <c r="D21" s="5" t="n">
        <v>24899</v>
      </c>
      <c r="F21" s="6" t="n">
        <f aca="false">C21/$B21</f>
        <v>0.226955198857462</v>
      </c>
      <c r="G21" s="6" t="n">
        <f aca="false">D21/$B21</f>
        <v>0.773044801142538</v>
      </c>
    </row>
    <row r="22" customFormat="false" ht="13.2" hidden="false" customHeight="false" outlineLevel="0" collapsed="false">
      <c r="A22" s="7" t="s">
        <v>21</v>
      </c>
      <c r="B22" s="5" t="n">
        <v>13827</v>
      </c>
      <c r="C22" s="5" t="n">
        <f aca="false">B22-D22</f>
        <v>3055</v>
      </c>
      <c r="D22" s="5" t="n">
        <v>10772</v>
      </c>
      <c r="F22" s="6" t="n">
        <f aca="false">C22/$B22</f>
        <v>0.220944528820424</v>
      </c>
      <c r="G22" s="6" t="n">
        <f aca="false">D22/$B22</f>
        <v>0.779055471179576</v>
      </c>
    </row>
    <row r="23" customFormat="false" ht="13.2" hidden="false" customHeight="false" outlineLevel="0" collapsed="false">
      <c r="A23" s="7" t="s">
        <v>22</v>
      </c>
      <c r="B23" s="5" t="n">
        <v>778879</v>
      </c>
      <c r="C23" s="5" t="n">
        <f aca="false">B23-D23</f>
        <v>204991</v>
      </c>
      <c r="D23" s="5" t="n">
        <v>573888</v>
      </c>
      <c r="F23" s="6" t="n">
        <f aca="false">C23/$B23</f>
        <v>0.263187221635196</v>
      </c>
      <c r="G23" s="6" t="n">
        <f aca="false">D23/$B23</f>
        <v>0.736812778364804</v>
      </c>
    </row>
    <row r="24" customFormat="false" ht="13.2" hidden="false" customHeight="false" outlineLevel="0" collapsed="false">
      <c r="A24" s="7" t="s">
        <v>23</v>
      </c>
      <c r="B24" s="5" t="n">
        <v>294410</v>
      </c>
      <c r="C24" s="5" t="n">
        <f aca="false">B24-D24</f>
        <v>69271</v>
      </c>
      <c r="D24" s="5" t="n">
        <v>225139</v>
      </c>
      <c r="F24" s="6" t="n">
        <f aca="false">C24/$B24</f>
        <v>0.235287524200944</v>
      </c>
      <c r="G24" s="6" t="n">
        <f aca="false">D24/$B24</f>
        <v>0.764712475799056</v>
      </c>
    </row>
    <row r="25" customFormat="false" ht="13.2" hidden="false" customHeight="false" outlineLevel="0" collapsed="false">
      <c r="A25" s="7" t="s">
        <v>24</v>
      </c>
      <c r="B25" s="5" t="n">
        <v>49832</v>
      </c>
      <c r="C25" s="5" t="n">
        <f aca="false">B25-D25</f>
        <v>8925</v>
      </c>
      <c r="D25" s="5" t="n">
        <v>40907</v>
      </c>
      <c r="F25" s="6" t="n">
        <f aca="false">C25/$B25</f>
        <v>0.179101781987478</v>
      </c>
      <c r="G25" s="6" t="n">
        <f aca="false">D25/$B25</f>
        <v>0.820898218012522</v>
      </c>
    </row>
    <row r="26" customFormat="false" ht="13.2" hidden="false" customHeight="false" outlineLevel="0" collapsed="false">
      <c r="A26" s="7" t="s">
        <v>25</v>
      </c>
      <c r="B26" s="5" t="n">
        <v>11057</v>
      </c>
      <c r="C26" s="5" t="n">
        <f aca="false">B26-D26</f>
        <v>1989</v>
      </c>
      <c r="D26" s="5" t="n">
        <v>9068</v>
      </c>
      <c r="F26" s="6" t="n">
        <f aca="false">C26/$B26</f>
        <v>0.179886045039342</v>
      </c>
      <c r="G26" s="6" t="n">
        <f aca="false">D26/$B26</f>
        <v>0.820113954960658</v>
      </c>
    </row>
    <row r="27" customFormat="false" ht="13.2" hidden="false" customHeight="false" outlineLevel="0" collapsed="false">
      <c r="A27" s="7" t="s">
        <v>26</v>
      </c>
      <c r="B27" s="5" t="n">
        <v>45087</v>
      </c>
      <c r="C27" s="5" t="n">
        <f aca="false">B27-D27</f>
        <v>11919</v>
      </c>
      <c r="D27" s="5" t="n">
        <v>33168</v>
      </c>
      <c r="F27" s="6" t="n">
        <f aca="false">C27/$B27</f>
        <v>0.264355579213521</v>
      </c>
      <c r="G27" s="6" t="n">
        <f aca="false">D27/$B27</f>
        <v>0.73564442078648</v>
      </c>
    </row>
    <row r="28" customFormat="false" ht="13.2" hidden="false" customHeight="false" outlineLevel="0" collapsed="false">
      <c r="A28" s="7" t="s">
        <v>27</v>
      </c>
      <c r="B28" s="5" t="n">
        <v>14437</v>
      </c>
      <c r="C28" s="5" t="n">
        <f aca="false">B28-D28</f>
        <v>3529</v>
      </c>
      <c r="D28" s="5" t="n">
        <v>10908</v>
      </c>
      <c r="F28" s="6" t="n">
        <f aca="false">C28/$B28</f>
        <v>0.244441365934751</v>
      </c>
      <c r="G28" s="6" t="n">
        <f aca="false">D28/$B28</f>
        <v>0.755558634065249</v>
      </c>
    </row>
    <row r="29" customFormat="false" ht="13.2" hidden="false" customHeight="false" outlineLevel="0" collapsed="false">
      <c r="A29" s="7" t="s">
        <v>28</v>
      </c>
      <c r="B29" s="5" t="n">
        <v>10576</v>
      </c>
      <c r="C29" s="5" t="n">
        <f aca="false">B29-D29</f>
        <v>2337</v>
      </c>
      <c r="D29" s="5" t="n">
        <v>8239</v>
      </c>
      <c r="F29" s="6" t="n">
        <f aca="false">C29/$B29</f>
        <v>0.220972012102874</v>
      </c>
      <c r="G29" s="6" t="n">
        <f aca="false">D29/$B29</f>
        <v>0.779027987897126</v>
      </c>
    </row>
    <row r="30" customFormat="false" ht="13.2" hidden="false" customHeight="false" outlineLevel="0" collapsed="false">
      <c r="A30" s="7" t="s">
        <v>29</v>
      </c>
      <c r="B30" s="5" t="n">
        <v>13332</v>
      </c>
      <c r="C30" s="5" t="n">
        <f aca="false">B30-D30</f>
        <v>2895</v>
      </c>
      <c r="D30" s="5" t="n">
        <v>10437</v>
      </c>
      <c r="F30" s="6" t="n">
        <f aca="false">C30/$B30</f>
        <v>0.217146714671467</v>
      </c>
      <c r="G30" s="6" t="n">
        <f aca="false">D30/$B30</f>
        <v>0.782853285328533</v>
      </c>
    </row>
    <row r="31" customFormat="false" ht="13.2" hidden="false" customHeight="false" outlineLevel="0" collapsed="false">
      <c r="A31" s="7" t="s">
        <v>30</v>
      </c>
      <c r="B31" s="5" t="n">
        <v>13327</v>
      </c>
      <c r="C31" s="5" t="n">
        <f aca="false">B31-D31</f>
        <v>3137</v>
      </c>
      <c r="D31" s="5" t="n">
        <v>10190</v>
      </c>
      <c r="F31" s="6" t="n">
        <f aca="false">C31/$B31</f>
        <v>0.235386808734149</v>
      </c>
      <c r="G31" s="6" t="n">
        <f aca="false">D31/$B31</f>
        <v>0.764613191265851</v>
      </c>
    </row>
    <row r="32" customFormat="false" ht="13.2" hidden="false" customHeight="false" outlineLevel="0" collapsed="false">
      <c r="A32" s="7" t="s">
        <v>31</v>
      </c>
      <c r="B32" s="5" t="n">
        <v>26938</v>
      </c>
      <c r="C32" s="5" t="n">
        <f aca="false">B32-D32</f>
        <v>7435</v>
      </c>
      <c r="D32" s="5" t="n">
        <v>19503</v>
      </c>
      <c r="F32" s="6" t="n">
        <f aca="false">C32/$B32</f>
        <v>0.276004157695449</v>
      </c>
      <c r="G32" s="6" t="n">
        <f aca="false">D32/$B32</f>
        <v>0.723995842304551</v>
      </c>
    </row>
    <row r="33" customFormat="false" ht="13.2" hidden="false" customHeight="false" outlineLevel="0" collapsed="false">
      <c r="A33" s="7" t="s">
        <v>32</v>
      </c>
      <c r="B33" s="5" t="n">
        <v>36210</v>
      </c>
      <c r="C33" s="5" t="n">
        <f aca="false">B33-D33</f>
        <v>10874</v>
      </c>
      <c r="D33" s="5" t="n">
        <v>25336</v>
      </c>
      <c r="F33" s="6" t="n">
        <f aca="false">C33/$B33</f>
        <v>0.300303783485225</v>
      </c>
      <c r="G33" s="6" t="n">
        <f aca="false">D33/$B33</f>
        <v>0.699696216514775</v>
      </c>
    </row>
    <row r="34" customFormat="false" ht="13.2" hidden="false" customHeight="false" outlineLevel="0" collapsed="false">
      <c r="A34" s="7" t="s">
        <v>33</v>
      </c>
      <c r="B34" s="5" t="n">
        <v>130802</v>
      </c>
      <c r="C34" s="5" t="n">
        <f aca="false">B34-D34</f>
        <v>24726</v>
      </c>
      <c r="D34" s="5" t="n">
        <v>106076</v>
      </c>
      <c r="F34" s="6" t="n">
        <f aca="false">C34/$B34</f>
        <v>0.189033806822526</v>
      </c>
      <c r="G34" s="6" t="n">
        <f aca="false">D34/$B34</f>
        <v>0.810966193177474</v>
      </c>
    </row>
    <row r="35" customFormat="false" ht="13.2" hidden="false" customHeight="false" outlineLevel="0" collapsed="false">
      <c r="A35" s="7" t="s">
        <v>34</v>
      </c>
      <c r="B35" s="5" t="n">
        <v>87366</v>
      </c>
      <c r="C35" s="5" t="n">
        <f aca="false">B35-D35</f>
        <v>16744</v>
      </c>
      <c r="D35" s="5" t="n">
        <v>70622</v>
      </c>
      <c r="F35" s="6" t="n">
        <f aca="false">C35/$B35</f>
        <v>0.191653503651306</v>
      </c>
      <c r="G35" s="6" t="n">
        <f aca="false">D35/$B35</f>
        <v>0.808346496348694</v>
      </c>
    </row>
    <row r="36" customFormat="false" ht="13.2" hidden="false" customHeight="false" outlineLevel="0" collapsed="false">
      <c r="A36" s="7" t="s">
        <v>35</v>
      </c>
      <c r="B36" s="5" t="n">
        <v>998948</v>
      </c>
      <c r="C36" s="5" t="n">
        <f aca="false">B36-D36</f>
        <v>253138</v>
      </c>
      <c r="D36" s="5" t="n">
        <v>745810</v>
      </c>
      <c r="F36" s="6" t="n">
        <f aca="false">C36/$B36</f>
        <v>0.253404581619864</v>
      </c>
      <c r="G36" s="6" t="n">
        <f aca="false">D36/$B36</f>
        <v>0.746595418380136</v>
      </c>
    </row>
    <row r="37" customFormat="false" ht="13.2" hidden="false" customHeight="false" outlineLevel="0" collapsed="false">
      <c r="A37" s="7" t="s">
        <v>36</v>
      </c>
      <c r="B37" s="5" t="n">
        <v>18564</v>
      </c>
      <c r="C37" s="5" t="n">
        <f aca="false">B37-D37</f>
        <v>4285</v>
      </c>
      <c r="D37" s="5" t="n">
        <v>14279</v>
      </c>
      <c r="F37" s="6" t="n">
        <f aca="false">C37/$B37</f>
        <v>0.230823098470157</v>
      </c>
      <c r="G37" s="6" t="n">
        <f aca="false">D37/$B37</f>
        <v>0.769176901529843</v>
      </c>
    </row>
    <row r="38" customFormat="false" ht="13.2" hidden="false" customHeight="false" outlineLevel="0" collapsed="false">
      <c r="A38" s="7" t="s">
        <v>37</v>
      </c>
      <c r="B38" s="5" t="n">
        <v>112947</v>
      </c>
      <c r="C38" s="5" t="n">
        <f aca="false">B38-D38</f>
        <v>21694</v>
      </c>
      <c r="D38" s="5" t="n">
        <v>91253</v>
      </c>
      <c r="F38" s="6" t="n">
        <f aca="false">C38/$B38</f>
        <v>0.192072387934164</v>
      </c>
      <c r="G38" s="6" t="n">
        <f aca="false">D38/$B38</f>
        <v>0.807927612065836</v>
      </c>
    </row>
    <row r="39" customFormat="false" ht="13.2" hidden="false" customHeight="false" outlineLevel="0" collapsed="false">
      <c r="A39" s="7" t="s">
        <v>38</v>
      </c>
      <c r="B39" s="5" t="n">
        <v>46755</v>
      </c>
      <c r="C39" s="5" t="n">
        <f aca="false">B39-D39</f>
        <v>10449</v>
      </c>
      <c r="D39" s="5" t="n">
        <v>36306</v>
      </c>
      <c r="F39" s="6" t="n">
        <f aca="false">C39/$B39</f>
        <v>0.223484119345525</v>
      </c>
      <c r="G39" s="6" t="n">
        <f aca="false">D39/$B39</f>
        <v>0.776515880654475</v>
      </c>
    </row>
    <row r="40" customFormat="false" ht="13.2" hidden="false" customHeight="false" outlineLevel="0" collapsed="false">
      <c r="A40" s="7" t="s">
        <v>39</v>
      </c>
      <c r="B40" s="5" t="n">
        <v>12902</v>
      </c>
      <c r="C40" s="5" t="n">
        <f aca="false">B40-D40</f>
        <v>2930</v>
      </c>
      <c r="D40" s="5" t="n">
        <v>9972</v>
      </c>
      <c r="F40" s="6" t="n">
        <f aca="false">C40/$B40</f>
        <v>0.227096574174547</v>
      </c>
      <c r="G40" s="6" t="n">
        <f aca="false">D40/$B40</f>
        <v>0.772903425825454</v>
      </c>
    </row>
    <row r="41" customFormat="false" ht="13.2" hidden="false" customHeight="false" outlineLevel="0" collapsed="false">
      <c r="A41" s="7" t="s">
        <v>40</v>
      </c>
      <c r="B41" s="5" t="n">
        <v>7022</v>
      </c>
      <c r="C41" s="5" t="n">
        <f aca="false">B41-D41</f>
        <v>1523</v>
      </c>
      <c r="D41" s="5" t="n">
        <v>5499</v>
      </c>
      <c r="F41" s="6" t="n">
        <f aca="false">C41/$B41</f>
        <v>0.21688977499288</v>
      </c>
      <c r="G41" s="6" t="n">
        <f aca="false">D41/$B41</f>
        <v>0.783110225007121</v>
      </c>
    </row>
    <row r="42" customFormat="false" ht="13.2" hidden="false" customHeight="false" outlineLevel="0" collapsed="false">
      <c r="A42" s="7" t="s">
        <v>41</v>
      </c>
      <c r="B42" s="5" t="n">
        <v>210528</v>
      </c>
      <c r="C42" s="5" t="n">
        <f aca="false">B42-D42</f>
        <v>42719</v>
      </c>
      <c r="D42" s="5" t="n">
        <v>167809</v>
      </c>
      <c r="F42" s="6" t="n">
        <f aca="false">C42/$B42</f>
        <v>0.202913626690986</v>
      </c>
      <c r="G42" s="6" t="n">
        <f aca="false">D42/$B42</f>
        <v>0.797086373309014</v>
      </c>
    </row>
    <row r="43" customFormat="false" ht="13.2" hidden="false" customHeight="false" outlineLevel="0" collapsed="false">
      <c r="A43" s="7" t="s">
        <v>42</v>
      </c>
      <c r="B43" s="5" t="n">
        <v>440888</v>
      </c>
      <c r="C43" s="5" t="n">
        <f aca="false">B43-D43</f>
        <v>86388</v>
      </c>
      <c r="D43" s="5" t="n">
        <v>354500</v>
      </c>
      <c r="F43" s="6" t="n">
        <f aca="false">C43/$B43</f>
        <v>0.195940919235724</v>
      </c>
      <c r="G43" s="6" t="n">
        <f aca="false">D43/$B43</f>
        <v>0.804059080764276</v>
      </c>
    </row>
    <row r="44" customFormat="false" ht="13.2" hidden="false" customHeight="false" outlineLevel="0" collapsed="false">
      <c r="A44" s="7" t="s">
        <v>43</v>
      </c>
      <c r="B44" s="5" t="n">
        <v>239452</v>
      </c>
      <c r="C44" s="5" t="n">
        <f aca="false">B44-D44</f>
        <v>51007</v>
      </c>
      <c r="D44" s="5" t="n">
        <v>188445</v>
      </c>
      <c r="F44" s="6" t="n">
        <f aca="false">C44/$B44</f>
        <v>0.213015552177472</v>
      </c>
      <c r="G44" s="6" t="n">
        <f aca="false">D44/$B44</f>
        <v>0.786984447822528</v>
      </c>
    </row>
    <row r="45" customFormat="false" ht="13.2" hidden="false" customHeight="false" outlineLevel="0" collapsed="false">
      <c r="A45" s="7" t="s">
        <v>44</v>
      </c>
      <c r="B45" s="5" t="n">
        <v>34450</v>
      </c>
      <c r="C45" s="5" t="n">
        <f aca="false">B45-D45</f>
        <v>8131</v>
      </c>
      <c r="D45" s="5" t="n">
        <v>26319</v>
      </c>
      <c r="F45" s="6" t="n">
        <f aca="false">C45/$B45</f>
        <v>0.236023222060958</v>
      </c>
      <c r="G45" s="6" t="n">
        <f aca="false">D45/$B45</f>
        <v>0.763976777939042</v>
      </c>
    </row>
    <row r="46" customFormat="false" ht="13.2" hidden="false" customHeight="false" outlineLevel="0" collapsed="false">
      <c r="A46" s="7" t="s">
        <v>45</v>
      </c>
      <c r="B46" s="5" t="n">
        <v>7021</v>
      </c>
      <c r="C46" s="5" t="n">
        <f aca="false">B46-D46</f>
        <v>1531</v>
      </c>
      <c r="D46" s="5" t="n">
        <v>5490</v>
      </c>
      <c r="F46" s="6" t="n">
        <f aca="false">C46/$B46</f>
        <v>0.218060105398091</v>
      </c>
      <c r="G46" s="6" t="n">
        <f aca="false">D46/$B46</f>
        <v>0.781939894601909</v>
      </c>
    </row>
    <row r="47" customFormat="false" ht="13.2" hidden="false" customHeight="false" outlineLevel="0" collapsed="false">
      <c r="A47" s="7" t="s">
        <v>46</v>
      </c>
      <c r="B47" s="5" t="n">
        <v>18733</v>
      </c>
      <c r="C47" s="5" t="n">
        <f aca="false">B47-D47</f>
        <v>4736</v>
      </c>
      <c r="D47" s="5" t="n">
        <v>13997</v>
      </c>
      <c r="F47" s="6" t="n">
        <f aca="false">C47/$B47</f>
        <v>0.252815886403673</v>
      </c>
      <c r="G47" s="6" t="n">
        <f aca="false">D47/$B47</f>
        <v>0.747184113596327</v>
      </c>
    </row>
    <row r="48" customFormat="false" ht="13.2" hidden="false" customHeight="false" outlineLevel="0" collapsed="false">
      <c r="A48" s="7" t="s">
        <v>47</v>
      </c>
      <c r="B48" s="5" t="n">
        <v>264002</v>
      </c>
      <c r="C48" s="5" t="n">
        <f aca="false">B48-D48</f>
        <v>54647</v>
      </c>
      <c r="D48" s="5" t="n">
        <v>209355</v>
      </c>
      <c r="F48" s="6" t="n">
        <f aca="false">C48/$B48</f>
        <v>0.20699464397997</v>
      </c>
      <c r="G48" s="6" t="n">
        <f aca="false">D48/$B48</f>
        <v>0.79300535602003</v>
      </c>
    </row>
    <row r="49" customFormat="false" ht="13.2" hidden="false" customHeight="false" outlineLevel="0" collapsed="false">
      <c r="A49" s="7" t="s">
        <v>48</v>
      </c>
      <c r="B49" s="5" t="n">
        <v>258916</v>
      </c>
      <c r="C49" s="5" t="n">
        <f aca="false">B49-D49</f>
        <v>55425</v>
      </c>
      <c r="D49" s="5" t="n">
        <v>203491</v>
      </c>
      <c r="F49" s="6" t="n">
        <f aca="false">C49/$B49</f>
        <v>0.214065565666085</v>
      </c>
      <c r="G49" s="6" t="n">
        <f aca="false">D49/$B49</f>
        <v>0.785934434333915</v>
      </c>
    </row>
    <row r="50" customFormat="false" ht="13.2" hidden="false" customHeight="false" outlineLevel="0" collapsed="false">
      <c r="A50" s="7" t="s">
        <v>49</v>
      </c>
      <c r="B50" s="5" t="n">
        <v>126731</v>
      </c>
      <c r="C50" s="5" t="n">
        <f aca="false">B50-D50</f>
        <v>23623</v>
      </c>
      <c r="D50" s="5" t="n">
        <v>103108</v>
      </c>
      <c r="F50" s="6" t="n">
        <f aca="false">C50/$B50</f>
        <v>0.186402695473089</v>
      </c>
      <c r="G50" s="6" t="n">
        <f aca="false">D50/$B50</f>
        <v>0.813597304526911</v>
      </c>
    </row>
    <row r="51" customFormat="false" ht="13.2" hidden="false" customHeight="false" outlineLevel="0" collapsed="false">
      <c r="A51" s="7" t="s">
        <v>50</v>
      </c>
      <c r="B51" s="5" t="n">
        <v>2253362</v>
      </c>
      <c r="C51" s="5" t="n">
        <f aca="false">B51-D51</f>
        <v>559213</v>
      </c>
      <c r="D51" s="5" t="n">
        <v>1694149</v>
      </c>
      <c r="F51" s="6" t="n">
        <f aca="false">C51/$B51</f>
        <v>0.248168292533557</v>
      </c>
      <c r="G51" s="6" t="n">
        <f aca="false">D51/$B51</f>
        <v>0.751831707466444</v>
      </c>
    </row>
    <row r="52" customFormat="false" ht="13.2" hidden="false" customHeight="false" outlineLevel="0" collapsed="false">
      <c r="A52" s="7" t="s">
        <v>51</v>
      </c>
      <c r="B52" s="5" t="n">
        <v>79589</v>
      </c>
      <c r="C52" s="5" t="n">
        <f aca="false">B52-D52</f>
        <v>13605</v>
      </c>
      <c r="D52" s="5" t="n">
        <v>65984</v>
      </c>
      <c r="F52" s="6" t="n">
        <f aca="false">C52/$B52</f>
        <v>0.170940707886768</v>
      </c>
      <c r="G52" s="6" t="n">
        <f aca="false">D52/$B52</f>
        <v>0.829059292113232</v>
      </c>
    </row>
    <row r="53" customFormat="false" ht="13.2" hidden="false" customHeight="false" outlineLevel="0" collapsed="false">
      <c r="A53" s="7" t="s">
        <v>52</v>
      </c>
      <c r="B53" s="5" t="n">
        <v>57663</v>
      </c>
      <c r="C53" s="5" t="n">
        <f aca="false">B53-D53</f>
        <v>14439</v>
      </c>
      <c r="D53" s="5" t="n">
        <v>43224</v>
      </c>
      <c r="F53" s="6" t="n">
        <f aca="false">C53/$B53</f>
        <v>0.250403204828053</v>
      </c>
      <c r="G53" s="6" t="n">
        <f aca="false">D53/$B53</f>
        <v>0.749596795171947</v>
      </c>
    </row>
    <row r="54" customFormat="false" ht="13.2" hidden="false" customHeight="false" outlineLevel="0" collapsed="false">
      <c r="A54" s="7" t="s">
        <v>53</v>
      </c>
      <c r="B54" s="5" t="n">
        <v>170498</v>
      </c>
      <c r="C54" s="5" t="n">
        <f aca="false">B54-D54</f>
        <v>42133</v>
      </c>
      <c r="D54" s="5" t="n">
        <v>128365</v>
      </c>
      <c r="F54" s="6" t="n">
        <f aca="false">C54/$B54</f>
        <v>0.247117268237751</v>
      </c>
      <c r="G54" s="6" t="n">
        <f aca="false">D54/$B54</f>
        <v>0.752882731762249</v>
      </c>
    </row>
    <row r="55" customFormat="false" ht="13.2" hidden="false" customHeight="false" outlineLevel="0" collapsed="false">
      <c r="A55" s="7" t="s">
        <v>54</v>
      </c>
      <c r="B55" s="5" t="n">
        <v>35910</v>
      </c>
      <c r="C55" s="5" t="n">
        <f aca="false">B55-D55</f>
        <v>9051</v>
      </c>
      <c r="D55" s="5" t="n">
        <v>26859</v>
      </c>
      <c r="F55" s="6" t="n">
        <f aca="false">C55/$B55</f>
        <v>0.252046783625731</v>
      </c>
      <c r="G55" s="6" t="n">
        <f aca="false">D55/$B55</f>
        <v>0.747953216374269</v>
      </c>
    </row>
    <row r="56" customFormat="false" ht="13.2" hidden="false" customHeight="false" outlineLevel="0" collapsed="false">
      <c r="A56" s="7" t="s">
        <v>55</v>
      </c>
      <c r="B56" s="5" t="n">
        <v>896344</v>
      </c>
      <c r="C56" s="5" t="n">
        <f aca="false">B56-D56</f>
        <v>226340</v>
      </c>
      <c r="D56" s="5" t="n">
        <v>670004</v>
      </c>
      <c r="F56" s="6" t="n">
        <f aca="false">C56/$B56</f>
        <v>0.252514659550351</v>
      </c>
      <c r="G56" s="6" t="n">
        <f aca="false">D56/$B56</f>
        <v>0.747485340449649</v>
      </c>
    </row>
    <row r="57" customFormat="false" ht="13.2" hidden="false" customHeight="false" outlineLevel="0" collapsed="false">
      <c r="A57" s="7" t="s">
        <v>56</v>
      </c>
      <c r="B57" s="5" t="n">
        <v>172493</v>
      </c>
      <c r="C57" s="5" t="n">
        <f aca="false">B57-D57</f>
        <v>46214</v>
      </c>
      <c r="D57" s="5" t="n">
        <v>126279</v>
      </c>
      <c r="F57" s="6" t="n">
        <f aca="false">C57/$B57</f>
        <v>0.2679181184164</v>
      </c>
      <c r="G57" s="6" t="n">
        <f aca="false">D57/$B57</f>
        <v>0.732081881583601</v>
      </c>
    </row>
    <row r="58" customFormat="false" ht="13.2" hidden="false" customHeight="false" outlineLevel="0" collapsed="false">
      <c r="A58" s="7" t="s">
        <v>57</v>
      </c>
      <c r="B58" s="5" t="n">
        <v>1131184</v>
      </c>
      <c r="C58" s="5" t="n">
        <f aca="false">B58-D58</f>
        <v>240458</v>
      </c>
      <c r="D58" s="5" t="n">
        <v>890726</v>
      </c>
      <c r="F58" s="6" t="n">
        <f aca="false">C58/$B58</f>
        <v>0.212571959999434</v>
      </c>
      <c r="G58" s="6" t="n">
        <f aca="false">D58/$B58</f>
        <v>0.787428040000566</v>
      </c>
    </row>
    <row r="59" customFormat="false" ht="13.2" hidden="false" customHeight="false" outlineLevel="0" collapsed="false">
      <c r="A59" s="7" t="s">
        <v>58</v>
      </c>
      <c r="B59" s="5" t="n">
        <v>344765</v>
      </c>
      <c r="C59" s="5" t="n">
        <f aca="false">B59-D59</f>
        <v>69514</v>
      </c>
      <c r="D59" s="5" t="n">
        <v>275251</v>
      </c>
      <c r="F59" s="6" t="n">
        <f aca="false">C59/$B59</f>
        <v>0.201627195335953</v>
      </c>
      <c r="G59" s="6" t="n">
        <f aca="false">D59/$B59</f>
        <v>0.798372804664047</v>
      </c>
    </row>
    <row r="60" customFormat="false" ht="13.2" hidden="false" customHeight="false" outlineLevel="0" collapsed="false">
      <c r="A60" s="7" t="s">
        <v>59</v>
      </c>
      <c r="B60" s="5" t="n">
        <v>921482</v>
      </c>
      <c r="C60" s="5" t="n">
        <f aca="false">B60-D60</f>
        <v>177533</v>
      </c>
      <c r="D60" s="5" t="n">
        <v>743949</v>
      </c>
      <c r="F60" s="6" t="n">
        <f aca="false">C60/$B60</f>
        <v>0.192660301557708</v>
      </c>
      <c r="G60" s="6" t="n">
        <f aca="false">D60/$B60</f>
        <v>0.807339698442292</v>
      </c>
    </row>
    <row r="61" customFormat="false" ht="13.2" hidden="false" customHeight="false" outlineLevel="0" collapsed="false">
      <c r="A61" s="7" t="s">
        <v>60</v>
      </c>
      <c r="B61" s="5" t="n">
        <v>483924</v>
      </c>
      <c r="C61" s="5" t="n">
        <f aca="false">B61-D61</f>
        <v>118205</v>
      </c>
      <c r="D61" s="5" t="n">
        <v>365719</v>
      </c>
      <c r="F61" s="6" t="n">
        <f aca="false">C61/$B61</f>
        <v>0.244263562046933</v>
      </c>
      <c r="G61" s="6" t="n">
        <f aca="false">D61/$B61</f>
        <v>0.755736437953067</v>
      </c>
    </row>
    <row r="62" customFormat="false" ht="13.2" hidden="false" customHeight="false" outlineLevel="0" collapsed="false">
      <c r="A62" s="7" t="s">
        <v>61</v>
      </c>
      <c r="B62" s="5" t="n">
        <v>70423</v>
      </c>
      <c r="C62" s="5" t="n">
        <f aca="false">B62-D62</f>
        <v>17304</v>
      </c>
      <c r="D62" s="5" t="n">
        <v>53119</v>
      </c>
      <c r="F62" s="6" t="n">
        <f aca="false">C62/$B62</f>
        <v>0.245715178279823</v>
      </c>
      <c r="G62" s="6" t="n">
        <f aca="false">D62/$B62</f>
        <v>0.754284821720177</v>
      </c>
    </row>
    <row r="63" customFormat="false" ht="13.2" hidden="false" customHeight="false" outlineLevel="0" collapsed="false">
      <c r="A63" s="7" t="s">
        <v>62</v>
      </c>
      <c r="B63" s="5" t="n">
        <v>123135</v>
      </c>
      <c r="C63" s="5" t="n">
        <f aca="false">B63-D63</f>
        <v>28399</v>
      </c>
      <c r="D63" s="5" t="n">
        <v>94736</v>
      </c>
      <c r="F63" s="6" t="n">
        <f aca="false">C63/$B63</f>
        <v>0.230633045031876</v>
      </c>
      <c r="G63" s="6" t="n">
        <f aca="false">D63/$B63</f>
        <v>0.769366954968125</v>
      </c>
    </row>
    <row r="64" customFormat="false" ht="13.2" hidden="false" customHeight="false" outlineLevel="0" collapsed="false">
      <c r="A64" s="7" t="s">
        <v>63</v>
      </c>
      <c r="B64" s="5" t="n">
        <v>192695</v>
      </c>
      <c r="C64" s="5" t="n">
        <f aca="false">B64-D64</f>
        <v>43583</v>
      </c>
      <c r="D64" s="5" t="n">
        <v>149112</v>
      </c>
      <c r="F64" s="6" t="n">
        <f aca="false">C64/$B64</f>
        <v>0.226176081372117</v>
      </c>
      <c r="G64" s="6" t="n">
        <f aca="false">D64/$B64</f>
        <v>0.773823918627884</v>
      </c>
    </row>
    <row r="65" customFormat="false" ht="13.2" hidden="false" customHeight="false" outlineLevel="0" collapsed="false">
      <c r="A65" s="7" t="s">
        <v>64</v>
      </c>
      <c r="B65" s="5" t="n">
        <v>117743</v>
      </c>
      <c r="C65" s="5" t="n">
        <f aca="false">B65-D65</f>
        <v>31269</v>
      </c>
      <c r="D65" s="5" t="n">
        <v>86474</v>
      </c>
      <c r="F65" s="6" t="n">
        <f aca="false">C65/$B65</f>
        <v>0.265569927723941</v>
      </c>
      <c r="G65" s="6" t="n">
        <f aca="false">D65/$B65</f>
        <v>0.734430072276059</v>
      </c>
    </row>
    <row r="66" customFormat="false" ht="13.2" hidden="false" customHeight="false" outlineLevel="0" collapsed="false">
      <c r="A66" s="7" t="s">
        <v>65</v>
      </c>
      <c r="B66" s="5" t="n">
        <v>325957</v>
      </c>
      <c r="C66" s="5" t="n">
        <f aca="false">B66-D66</f>
        <v>52827</v>
      </c>
      <c r="D66" s="5" t="n">
        <v>273130</v>
      </c>
      <c r="F66" s="6" t="n">
        <f aca="false">C66/$B66</f>
        <v>0.162067389256865</v>
      </c>
      <c r="G66" s="6" t="n">
        <f aca="false">D66/$B66</f>
        <v>0.837932610743135</v>
      </c>
    </row>
    <row r="67" customFormat="false" ht="13.2" hidden="false" customHeight="false" outlineLevel="0" collapsed="false">
      <c r="A67" s="7" t="s">
        <v>66</v>
      </c>
      <c r="B67" s="5" t="n">
        <v>365196</v>
      </c>
      <c r="C67" s="5" t="n">
        <f aca="false">B67-D67</f>
        <v>92606</v>
      </c>
      <c r="D67" s="5" t="n">
        <v>272590</v>
      </c>
      <c r="F67" s="6" t="n">
        <f aca="false">C67/$B67</f>
        <v>0.253578900097482</v>
      </c>
      <c r="G67" s="6" t="n">
        <f aca="false">D67/$B67</f>
        <v>0.746421099902518</v>
      </c>
    </row>
    <row r="68" customFormat="false" ht="13.2" hidden="false" customHeight="false" outlineLevel="0" collapsed="false">
      <c r="A68" s="7" t="s">
        <v>67</v>
      </c>
      <c r="B68" s="5" t="n">
        <v>53345</v>
      </c>
      <c r="C68" s="5" t="n">
        <f aca="false">B68-D68</f>
        <v>8570</v>
      </c>
      <c r="D68" s="5" t="n">
        <v>44775</v>
      </c>
      <c r="F68" s="6" t="n">
        <f aca="false">C68/$B68</f>
        <v>0.160652357296841</v>
      </c>
      <c r="G68" s="6" t="n">
        <f aca="false">D68/$B68</f>
        <v>0.839347642703159</v>
      </c>
    </row>
    <row r="69" customFormat="false" ht="13.2" hidden="false" customHeight="false" outlineLevel="0" collapsed="false">
      <c r="A69" s="7" t="s">
        <v>68</v>
      </c>
      <c r="B69" s="5" t="n">
        <v>34844</v>
      </c>
      <c r="C69" s="5" t="n">
        <f aca="false">B69-D69</f>
        <v>8369</v>
      </c>
      <c r="D69" s="5" t="n">
        <v>26475</v>
      </c>
      <c r="F69" s="6" t="n">
        <f aca="false">C69/$B69</f>
        <v>0.240184823786018</v>
      </c>
      <c r="G69" s="6" t="n">
        <f aca="false">D69/$B69</f>
        <v>0.759815176213982</v>
      </c>
    </row>
    <row r="70" customFormat="false" ht="13.2" hidden="false" customHeight="false" outlineLevel="0" collapsed="false">
      <c r="A70" s="7" t="s">
        <v>69</v>
      </c>
      <c r="B70" s="5" t="n">
        <v>19256</v>
      </c>
      <c r="C70" s="5" t="n">
        <f aca="false">B70-D70</f>
        <v>4731</v>
      </c>
      <c r="D70" s="5" t="n">
        <v>14525</v>
      </c>
      <c r="F70" s="6" t="n">
        <f aca="false">C70/$B70</f>
        <v>0.245689655172414</v>
      </c>
      <c r="G70" s="6" t="n">
        <f aca="false">D70/$B70</f>
        <v>0.754310344827586</v>
      </c>
    </row>
    <row r="71" customFormat="false" ht="13.2" hidden="false" customHeight="false" outlineLevel="0" collapsed="false">
      <c r="A71" s="7" t="s">
        <v>70</v>
      </c>
      <c r="B71" s="5" t="n">
        <v>13442</v>
      </c>
      <c r="C71" s="5" t="n">
        <f aca="false">B71-D71</f>
        <v>2937</v>
      </c>
      <c r="D71" s="5" t="n">
        <v>10505</v>
      </c>
      <c r="F71" s="6" t="n">
        <f aca="false">C71/$B71</f>
        <v>0.218494271685761</v>
      </c>
      <c r="G71" s="6" t="n">
        <f aca="false">D71/$B71</f>
        <v>0.781505728314239</v>
      </c>
    </row>
    <row r="72" customFormat="false" ht="13.2" hidden="false" customHeight="false" outlineLevel="0" collapsed="false">
      <c r="A72" s="7" t="s">
        <v>71</v>
      </c>
      <c r="B72" s="5" t="n">
        <v>443343</v>
      </c>
      <c r="C72" s="5" t="n">
        <f aca="false">B72-D72</f>
        <v>89862</v>
      </c>
      <c r="D72" s="5" t="n">
        <v>353481</v>
      </c>
      <c r="F72" s="6" t="n">
        <f aca="false">C72/$B72</f>
        <v>0.202691821005407</v>
      </c>
      <c r="G72" s="6" t="n">
        <f aca="false">D72/$B72</f>
        <v>0.797308178994593</v>
      </c>
    </row>
    <row r="73" customFormat="false" ht="13.2" hidden="false" customHeight="false" outlineLevel="0" collapsed="false">
      <c r="A73" s="7" t="s">
        <v>72</v>
      </c>
      <c r="B73" s="5" t="n">
        <v>22863</v>
      </c>
      <c r="C73" s="5" t="n">
        <f aca="false">B73-D73</f>
        <v>5864</v>
      </c>
      <c r="D73" s="5" t="n">
        <v>16999</v>
      </c>
      <c r="F73" s="6" t="n">
        <f aca="false">C73/$B73</f>
        <v>0.2564842759043</v>
      </c>
      <c r="G73" s="6" t="n">
        <f aca="false">D73/$B73</f>
        <v>0.7435157240957</v>
      </c>
    </row>
    <row r="74" customFormat="false" ht="13.2" hidden="false" customHeight="false" outlineLevel="0" collapsed="false">
      <c r="A74" s="7" t="s">
        <v>73</v>
      </c>
      <c r="B74" s="5" t="n">
        <v>40601</v>
      </c>
      <c r="C74" s="5" t="n">
        <f aca="false">B74-D74</f>
        <v>8795</v>
      </c>
      <c r="D74" s="5" t="n">
        <v>31806</v>
      </c>
      <c r="F74" s="6" t="n">
        <f aca="false">C74/$B74</f>
        <v>0.216620280288663</v>
      </c>
      <c r="G74" s="6" t="n">
        <f aca="false">D74/$B74</f>
        <v>0.783379719711337</v>
      </c>
    </row>
    <row r="75" customFormat="false" ht="13.2" hidden="false" customHeight="false" outlineLevel="0" collapsed="false">
      <c r="A75" s="7" t="s">
        <v>74</v>
      </c>
      <c r="B75" s="5" t="n">
        <v>20973</v>
      </c>
      <c r="C75" s="5" t="n">
        <f aca="false">B75-D75</f>
        <v>4905</v>
      </c>
      <c r="D75" s="5" t="n">
        <v>16068</v>
      </c>
      <c r="F75" s="6" t="n">
        <f aca="false">C75/$B75</f>
        <v>0.233872121298813</v>
      </c>
      <c r="G75" s="6" t="n">
        <f aca="false">D75/$B75</f>
        <v>0.766127878701187</v>
      </c>
    </row>
    <row r="76" customFormat="false" ht="15.6" hidden="false" customHeight="false" outlineLevel="0" collapsed="false">
      <c r="A76" s="8" t="s">
        <v>75</v>
      </c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10" t="s">
        <v>76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9:32:11Z</dcterms:created>
  <dc:creator>Florida Legislature</dc:creator>
  <dc:description/>
  <dc:language>en-US</dc:language>
  <cp:lastModifiedBy>Florida Legislature</cp:lastModifiedBy>
  <cp:lastPrinted>2001-03-27T20:21:59Z</cp:lastPrinted>
  <dcterms:modified xsi:type="dcterms:W3CDTF">2001-03-27T20:22:18Z</dcterms:modified>
  <cp:revision>0</cp:revision>
  <dc:subject/>
  <dc:title/>
</cp:coreProperties>
</file>