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-Net Cost to State" sheetId="1" state="visible" r:id="rId2"/>
    <sheet name="Summ-Outlays" sheetId="2" state="visible" r:id="rId3"/>
    <sheet name="Summ-Op Revenues" sheetId="3" state="visible" r:id="rId4"/>
    <sheet name="Op Cash Flow Ph 1" sheetId="4" state="visible" r:id="rId5"/>
    <sheet name="Infrast Maint" sheetId="5" state="visible" r:id="rId6"/>
    <sheet name="Debt Service" sheetId="6" state="visible" r:id="rId7"/>
    <sheet name="State Bonds Ph 3-8" sheetId="7" state="visible" r:id="rId8"/>
    <sheet name="DOT-PMF" sheetId="8" state="visible" r:id="rId9"/>
    <sheet name="Approp Cash Flow Ph 1" sheetId="9" state="visible" r:id="rId10"/>
  </sheets>
  <definedNames>
    <definedName function="false" hidden="false" localSheetId="6" name="_xlnm.Print_Area" vbProcedure="false">'State Bonds Ph 3-8'!$A$1:$H$49</definedName>
    <definedName function="false" hidden="false" localSheetId="0" name="_xlnm.Print_Area" vbProcedure="false">'Summ-Net Cost to State'!$A$1:$O$14</definedName>
    <definedName function="false" hidden="false" localSheetId="2" name="_xlnm.Print_Area" vbProcedure="false">'Summ-Op Revenues'!$A$1:$G$23</definedName>
    <definedName function="false" hidden="false" localSheetId="1" name="_xlnm.Print_Area" vbProcedure="false">'Summ-Outlays'!$A$1:$N$36</definedName>
    <definedName function="false" hidden="false" name="wrn_sum___and___schedules_" vbProcedure="false">{#N/A,#N/A,FALSE,"Truth in Bonding";#N/A,#N/A,FALSE,"Prisons";#N/A,#N/A,FALSE,"P-2000";#N/A,#N/A,FALSE,"PECO";#N/A,#N/A,FALSE,"Right of Way";#N/A,#N/A,FALSE,"Turnpike 1";#N/A,#N/A,FALSE,"Turnpike 2"}</definedName>
    <definedName function="false" hidden="false" localSheetId="0" name="wrn_sum___and___schedules_" vbProcedure="false">{#N/A,#N/A,FALSE,"Truth in Bonding";#N/A,#N/A,FALSE,"Prisons";#N/A,#N/A,FALSE,"P-2000";#N/A,#N/A,FALSE,"PECO";#N/A,#N/A,FALSE,"Right of Way";#N/A,#N/A,FALSE,"Turnpike 1";#N/A,#N/A,FALSE,"Turnpike 2"}</definedName>
    <definedName function="false" hidden="false" localSheetId="2" name="wrn_sum___and___schedules_" vbProcedure="false">{#N/A,#N/A,FALSE,"Truth in Bonding";#N/A,#N/A,FALSE,"Prisons";#N/A,#N/A,FALSE,"P-2000";#N/A,#N/A,FALSE,"PECO";#N/A,#N/A,FALSE,"Right of Way";#N/A,#N/A,FALSE,"Turnpike 1";#N/A,#N/A,FALSE,"Turnpike 2"}</definedName>
    <definedName function="false" hidden="false" localSheetId="6" name="wrn_sum___and___schedules_" vbProcedure="false">{#N/A,#N/A,FALSE,"Truth in Bonding";#N/A,#N/A,FALSE,"Prisons";#N/A,#N/A,FALSE,"P-2000";#N/A,#N/A,FALSE,"PECO";#N/A,#N/A,FALSE,"Right of Way";#N/A,#N/A,FALSE,"Turnpike 1";#N/A,#N/A,FALSE,"Turnpike 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20 trainsets @ 17m 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8</xdr:row>
                <xdr:rowOff>17</xdr:rowOff>
              </xdr:from>
              <xdr:to>
                <xdr:col>7</xdr:col>
                <xdr:colOff>23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20 trainsets @ 17m 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8</xdr:row>
                <xdr:rowOff>13</xdr:rowOff>
              </xdr:from>
              <xdr:to>
                <xdr:col>9</xdr:col>
                <xdr:colOff>25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Flour-Bombardier        June 22,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9</xdr:col>
                <xdr:colOff>60</xdr:colOff>
                <xdr:row>2</xdr:row>
                <xdr:rowOff>34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8"/>
            <color rgb="FF000000"/>
            <rFont val="Tahoma"/>
            <family val="0"/>
          </rPr>
          <t xml:space="preserve">From Orlando-Miami Study:  ratio of operating costs to operating revenues, avg annual, 2002 doll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50</xdr:row>
                <xdr:rowOff>7</xdr:rowOff>
              </xdr:from>
              <xdr:to>
                <xdr:col>12</xdr:col>
                <xdr:colOff>73</xdr:colOff>
                <xdr:row>54</xdr:row>
                <xdr:rowOff>13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</rPr>
          <t xml:space="preserve">July 8, 2004 presentation to FIEC.  DEBT consultant estimated 16.85m reduction in revenue for 201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1</xdr:row>
                <xdr:rowOff>8</xdr:rowOff>
              </xdr:from>
              <xdr:to>
                <xdr:col>18</xdr:col>
                <xdr:colOff>73</xdr:colOff>
                <xdr:row>2</xdr:row>
                <xdr:rowOff>64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</rPr>
          <t xml:space="preserve">July 8, 2004 presentation to FIEC.  DEBT consultant estimated 16.85m reduction in revenue for 201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</xdr:row>
                <xdr:rowOff>8</xdr:rowOff>
              </xdr:from>
              <xdr:to>
                <xdr:col>20</xdr:col>
                <xdr:colOff>51</xdr:colOff>
                <xdr:row>2</xdr:row>
                <xdr:rowOff>64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July 8, 2004 presentation to FIEC.  DEBT consultant estimated 16.85m reduction in revenue for 201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1</xdr:row>
                <xdr:rowOff>8</xdr:rowOff>
              </xdr:from>
              <xdr:to>
                <xdr:col>21</xdr:col>
                <xdr:colOff>35</xdr:colOff>
                <xdr:row>2</xdr:row>
                <xdr:rowOff>64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Equipment cost increase Ph 1 to Ph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0</xdr:row>
                <xdr:rowOff>2</xdr:rowOff>
              </xdr:from>
              <xdr:to>
                <xdr:col>23</xdr:col>
                <xdr:colOff>26</xdr:colOff>
                <xdr:row>2</xdr:row>
                <xdr:rowOff>3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Equipment cost increase Ph 2 to Ph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0</xdr:row>
                <xdr:rowOff>2</xdr:rowOff>
              </xdr:from>
              <xdr:to>
                <xdr:col>24</xdr:col>
                <xdr:colOff>23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Flour-Bombardier        June 22,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0</xdr:row>
                <xdr:rowOff>2</xdr:rowOff>
              </xdr:from>
              <xdr:to>
                <xdr:col>8</xdr:col>
                <xdr:colOff>30</xdr:colOff>
                <xdr:row>1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53">
  <si>
    <t xml:space="preserve">Table 1</t>
  </si>
  <si>
    <r>
      <rPr>
        <b val="true"/>
        <sz val="14"/>
        <rFont val="Arial"/>
        <family val="2"/>
      </rPr>
      <t xml:space="preserve">Table 2
Florida Households
</t>
    </r>
    <r>
      <rPr>
        <b val="true"/>
        <sz val="10"/>
        <rFont val="Arial"/>
        <family val="2"/>
      </rPr>
      <t xml:space="preserve">(millions)</t>
    </r>
  </si>
  <si>
    <t xml:space="preserve">High Speed Rail Net Cost to the State: 2005 - 2034</t>
  </si>
  <si>
    <t xml:space="preserve">(Millions of Dollars)</t>
  </si>
  <si>
    <t xml:space="preserve">Avg</t>
  </si>
  <si>
    <t xml:space="preserve">Level</t>
  </si>
  <si>
    <t xml:space="preserve">Outlays</t>
  </si>
  <si>
    <t xml:space="preserve">Revenues</t>
  </si>
  <si>
    <t xml:space="preserve">Net Costs to State</t>
  </si>
  <si>
    <t xml:space="preserve">% Chng</t>
  </si>
  <si>
    <t xml:space="preserve">Phase</t>
  </si>
  <si>
    <t xml:space="preserve">Project</t>
  </si>
  <si>
    <t xml:space="preserve">Financing</t>
  </si>
  <si>
    <t xml:space="preserve">Total</t>
  </si>
  <si>
    <t xml:space="preserve">High</t>
  </si>
  <si>
    <t xml:space="preserve">Low</t>
  </si>
  <si>
    <t xml:space="preserve">Mid</t>
  </si>
  <si>
    <t xml:space="preserve">Miles</t>
  </si>
  <si>
    <t xml:space="preserve">Other Phases</t>
  </si>
  <si>
    <t xml:space="preserve">Per Household =</t>
  </si>
  <si>
    <t xml:space="preserve">Table 3</t>
  </si>
  <si>
    <t xml:space="preserve">High Speed Rail Outlays: 2005 - 2034</t>
  </si>
  <si>
    <t xml:space="preserve">Recurring</t>
  </si>
  <si>
    <t xml:space="preserve">Nonrecurring 
(including Financing)</t>
  </si>
  <si>
    <t xml:space="preserve">Infrastructure Maintenance (9)</t>
  </si>
  <si>
    <t xml:space="preserve">Day-to-Day Operations</t>
  </si>
  <si>
    <t xml:space="preserve">Total Project Costs</t>
  </si>
  <si>
    <t xml:space="preserve">Infrastructure (4)</t>
  </si>
  <si>
    <t xml:space="preserve">Equipment (5)</t>
  </si>
  <si>
    <t xml:space="preserve">Annual</t>
  </si>
  <si>
    <t xml:space="preserve">30 Years</t>
  </si>
  <si>
    <t xml:space="preserve">(1)</t>
  </si>
  <si>
    <t xml:space="preserve">(6)</t>
  </si>
  <si>
    <t xml:space="preserve">(10)</t>
  </si>
  <si>
    <t xml:space="preserve">(13)</t>
  </si>
  <si>
    <t xml:space="preserve">(2)</t>
  </si>
  <si>
    <t xml:space="preserve">(7)</t>
  </si>
  <si>
    <t xml:space="preserve">(11)</t>
  </si>
  <si>
    <t xml:space="preserve">(14)</t>
  </si>
  <si>
    <t xml:space="preserve">(3)</t>
  </si>
  <si>
    <t xml:space="preserve">(8)</t>
  </si>
  <si>
    <t xml:space="preserve">(12)</t>
  </si>
  <si>
    <t xml:space="preserve">(15)</t>
  </si>
  <si>
    <t xml:space="preserve">Table 4</t>
  </si>
  <si>
    <t xml:space="preserve">High Speed Rail Operating Revenues: 2005 - 2034</t>
  </si>
  <si>
    <t xml:space="preserve">Middle</t>
  </si>
  <si>
    <t xml:space="preserve">(4)</t>
  </si>
  <si>
    <t xml:space="preserve">Operating Cash Flow--Phase 1</t>
  </si>
  <si>
    <t xml:space="preserve">= Mileage Ratios</t>
  </si>
  <si>
    <t xml:space="preserve">Year</t>
  </si>
  <si>
    <t xml:space="preserve">Revenues--HNTB</t>
  </si>
  <si>
    <t xml:space="preserve">Revenues--FB</t>
  </si>
  <si>
    <t xml:space="preserve">O &amp; M</t>
  </si>
  <si>
    <t xml:space="preserve">Net Debt Srv</t>
  </si>
  <si>
    <t xml:space="preserve">Cash to FHSRA</t>
  </si>
  <si>
    <t xml:space="preserve">Coverage on Net Debt Service</t>
  </si>
  <si>
    <t xml:space="preserve">Coverage on Debt Serv and O &amp; M</t>
  </si>
  <si>
    <t xml:space="preserve">HNTB Revenues Phase 2</t>
  </si>
  <si>
    <t xml:space="preserve">FB Revenues Phase 2</t>
  </si>
  <si>
    <t xml:space="preserve">O &amp; M Phase 2</t>
  </si>
  <si>
    <t xml:space="preserve">HNTB Revenues Phase 3 - 8</t>
  </si>
  <si>
    <t xml:space="preserve">FB Revenues Phase 3 - 8</t>
  </si>
  <si>
    <t xml:space="preserve">O &amp; M Phase 3</t>
  </si>
  <si>
    <t xml:space="preserve">Modified HNTB Revenues Phase 1</t>
  </si>
  <si>
    <t xml:space="preserve">Modified HNTB Revenues Phase 2</t>
  </si>
  <si>
    <t xml:space="preserve">Modified HNTB Revenues Phase 3</t>
  </si>
  <si>
    <t xml:space="preserve">Net Debt Srv Phase 2</t>
  </si>
  <si>
    <t xml:space="preserve">Net Debt Srv Phase 3</t>
  </si>
  <si>
    <t xml:space="preserve">Thru 2034</t>
  </si>
  <si>
    <t xml:space="preserve">Infrastructure Maintenance Schedules</t>
  </si>
  <si>
    <t xml:space="preserve">Phase Miles =</t>
  </si>
  <si>
    <t xml:space="preserve">Phase 1</t>
  </si>
  <si>
    <t xml:space="preserve">Phase 2</t>
  </si>
  <si>
    <t xml:space="preserve">Phase 3</t>
  </si>
  <si>
    <t xml:space="preserve">State of Florida</t>
  </si>
  <si>
    <t xml:space="preserve">High Speed Rail Funding Analysis</t>
  </si>
  <si>
    <t xml:space="preserve">PHASE I Funding to Provide $2.638 Billion</t>
  </si>
  <si>
    <t xml:space="preserve">Date</t>
  </si>
  <si>
    <t xml:space="preserve">Principal</t>
  </si>
  <si>
    <t xml:space="preserve">Interest</t>
  </si>
  <si>
    <t xml:space="preserve">Debt Service</t>
  </si>
  <si>
    <t xml:space="preserve">Assumptions:</t>
  </si>
  <si>
    <t xml:space="preserve">Infrastructure Costs:  Phase I - $2.638 Billion</t>
  </si>
  <si>
    <t xml:space="preserve">Phase Funding:  Phase I - Funded Equally Over Three Years</t>
  </si>
  <si>
    <t xml:space="preserve">Aggregate Interest Rate:  5.5751%</t>
  </si>
  <si>
    <t xml:space="preserve">Issue Term:  30 years</t>
  </si>
  <si>
    <t xml:space="preserve">Debt Structure:  Level Debt</t>
  </si>
  <si>
    <t xml:space="preserve">Total Issue Cost:  1%</t>
  </si>
  <si>
    <t xml:space="preserve">Estimated Bonds:  Phase I - $2.7 Billion</t>
  </si>
  <si>
    <t xml:space="preserve">Estimated Annual Debt Service: Phase I - $188.5 Million</t>
  </si>
  <si>
    <t xml:space="preserve">PHASE II Funding to Provide $7.18 Billion</t>
  </si>
  <si>
    <t xml:space="preserve">Infrastructure Costs:  Phase II - $7.18 Billion</t>
  </si>
  <si>
    <t xml:space="preserve">Phase Funding:  Phase II - Funded Equally Over Six Years</t>
  </si>
  <si>
    <t xml:space="preserve">Aggregate Interest Rate:  6.0%</t>
  </si>
  <si>
    <t xml:space="preserve">Estimated Bonds:  Phase II - $7.3 Billion</t>
  </si>
  <si>
    <t xml:space="preserve">Estimated Annual Debt Service: Phase II - $526.9 Million</t>
  </si>
  <si>
    <t xml:space="preserve">PHASE I and II Funding to Provide $9.818 Billion</t>
  </si>
  <si>
    <t xml:space="preserve">Infrastructure Costs:  Phase I - $2.638 Billion; Phase II - $7.18 Billion</t>
  </si>
  <si>
    <t xml:space="preserve"> Phase II - Funded Equally Over Six Years</t>
  </si>
  <si>
    <t xml:space="preserve">Aggregate Interest Rate:  5.934%</t>
  </si>
  <si>
    <t xml:space="preserve">Estimated Bonds:  Phase I - $2.7 Billion; Phase II - $7.3 Billion; Total - $9.9 Billion</t>
  </si>
  <si>
    <t xml:space="preserve">Estimated Annual Debt Service: Phase I - $188.5 Million; Phase II - $526.9 Million</t>
  </si>
  <si>
    <t xml:space="preserve"> Total Estimated Annual Debt Service $715.4 Million</t>
  </si>
  <si>
    <t xml:space="preserve">STATE REVENUE BONDS--Phases 3 - 8</t>
  </si>
  <si>
    <t xml:space="preserve">USES OF FUNDS</t>
  </si>
  <si>
    <t xml:space="preserve">Underwrit</t>
  </si>
  <si>
    <t xml:space="preserve">Misc Cost of</t>
  </si>
  <si>
    <t xml:space="preserve">Bond</t>
  </si>
  <si>
    <t xml:space="preserve">Debt Serv</t>
  </si>
  <si>
    <t xml:space="preserve">TOTAL</t>
  </si>
  <si>
    <t xml:space="preserve">Discount</t>
  </si>
  <si>
    <t xml:space="preserve">Issuance</t>
  </si>
  <si>
    <t xml:space="preserve">Const Fund</t>
  </si>
  <si>
    <t xml:space="preserve">Insurance</t>
  </si>
  <si>
    <t xml:space="preserve">Reserve</t>
  </si>
  <si>
    <t xml:space="preserve">Conting.</t>
  </si>
  <si>
    <t xml:space="preserve">ISSUED</t>
  </si>
  <si>
    <t xml:space="preserve">ASSUMPTIONS</t>
  </si>
  <si>
    <t xml:space="preserve">Issue</t>
  </si>
  <si>
    <t xml:space="preserve">Const</t>
  </si>
  <si>
    <t xml:space="preserve">Term of </t>
  </si>
  <si>
    <t xml:space="preserve">Period</t>
  </si>
  <si>
    <t xml:space="preserve">Rate</t>
  </si>
  <si>
    <t xml:space="preserve">Bonds (yrs)</t>
  </si>
  <si>
    <t xml:space="preserve">DEBT SERVICE BY FISCAL YEAR:</t>
  </si>
  <si>
    <t xml:space="preserve">Total Debt</t>
  </si>
  <si>
    <t xml:space="preserve">Service</t>
  </si>
  <si>
    <t xml:space="preserve">NPV</t>
  </si>
  <si>
    <t xml:space="preserve">Finance Cost =</t>
  </si>
  <si>
    <t xml:space="preserve">Thru 2035</t>
  </si>
  <si>
    <r>
      <rPr>
        <b val="true"/>
        <u val="single"/>
        <sz val="12"/>
        <rFont val="Comic Sans MS"/>
        <family val="4"/>
      </rPr>
      <t xml:space="preserve">DOT’s Estimated State Cash Needs for High Speed Rail </t>
    </r>
    <r>
      <rPr>
        <b val="true"/>
        <i val="true"/>
        <u val="single"/>
        <sz val="12"/>
        <rFont val="Comic Sans MS"/>
        <family val="4"/>
      </rPr>
      <t xml:space="preserve">with interest:</t>
    </r>
  </si>
  <si>
    <t xml:space="preserve">(Now delayed at least a year due to delay in permitting process; will not affect funding amounts)</t>
  </si>
  <si>
    <t xml:space="preserve">Phases 1 &amp; 2</t>
  </si>
  <si>
    <t xml:space="preserve">Purpose</t>
  </si>
  <si>
    <t xml:space="preserve">HSR</t>
  </si>
  <si>
    <t xml:space="preserve">@ $6.5B</t>
  </si>
  <si>
    <t xml:space="preserve">Finish Environmental Impact Statement, begin preliminary engineering, issuance of bonds</t>
  </si>
  <si>
    <t xml:space="preserve">Preliminary Engineering continues, purchasing of right-of-way</t>
  </si>
  <si>
    <t xml:space="preserve">Right-of way continues and debt service kicks in on bonds</t>
  </si>
  <si>
    <t xml:space="preserve">Peak Annual Cost</t>
  </si>
  <si>
    <r>
      <rPr>
        <sz val="8"/>
        <rFont val="Comic Sans MS"/>
        <family val="4"/>
      </rPr>
      <t xml:space="preserve">33</t>
    </r>
    <r>
      <rPr>
        <vertAlign val="superscript"/>
        <sz val="8"/>
        <rFont val="Comic Sans MS"/>
        <family val="4"/>
      </rPr>
      <t xml:space="preserve">rd</t>
    </r>
    <r>
      <rPr>
        <sz val="8"/>
        <rFont val="Comic Sans MS"/>
        <family val="4"/>
      </rPr>
      <t xml:space="preserve"> year</t>
    </r>
  </si>
  <si>
    <r>
      <rPr>
        <sz val="8"/>
        <rFont val="Comic Sans MS"/>
        <family val="4"/>
      </rPr>
      <t xml:space="preserve">35</t>
    </r>
    <r>
      <rPr>
        <vertAlign val="superscript"/>
        <sz val="8"/>
        <rFont val="Comic Sans MS"/>
        <family val="4"/>
      </rPr>
      <t xml:space="preserve">th</t>
    </r>
    <r>
      <rPr>
        <sz val="8"/>
        <rFont val="Comic Sans MS"/>
        <family val="4"/>
      </rPr>
      <t xml:space="preserve"> year</t>
    </r>
  </si>
  <si>
    <t xml:space="preserve">Appropriations Cash Flow</t>
  </si>
  <si>
    <t xml:space="preserve">Approps Commitment</t>
  </si>
  <si>
    <t xml:space="preserve">Cap Maint</t>
  </si>
  <si>
    <t xml:space="preserve">Surplus</t>
  </si>
  <si>
    <t xml:space="preserve">Net Approps</t>
  </si>
  <si>
    <t xml:space="preserve">Cum Net Approps</t>
  </si>
  <si>
    <t xml:space="preserve">Op Cash to FHSRA - Net Approps</t>
  </si>
  <si>
    <t xml:space="preserve">Op Cash to FHSRA - Approps Comm</t>
  </si>
  <si>
    <t xml:space="preserve">HSRA Proj Infrast</t>
  </si>
  <si>
    <t xml:space="preserve">Net Investment Earnings</t>
  </si>
  <si>
    <t xml:space="preserve">yr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0_);\(#,##0.000\)"/>
    <numFmt numFmtId="166" formatCode="0%"/>
    <numFmt numFmtId="167" formatCode="0.00%"/>
    <numFmt numFmtId="168" formatCode="[$-409]#,##0_);\(#,##0\)"/>
    <numFmt numFmtId="169" formatCode="_(* #,##0_);_(* \(#,##0\);_(* \-_);_(@_)"/>
    <numFmt numFmtId="170" formatCode="[$-409]d\-mmm"/>
    <numFmt numFmtId="171" formatCode="_(\$* #,##0.00_);_(\$* \(#,##0.00\);_(\$* \-??_);_(@_)"/>
    <numFmt numFmtId="172" formatCode="_(\$* #,##0_);_(\$* \(#,##0\);_(\$* \-??_);_(@_)"/>
    <numFmt numFmtId="173" formatCode="_(* #,##0_);_(* \(#,##0\);_(* \-??_);_(@_)"/>
    <numFmt numFmtId="174" formatCode="0.0000"/>
    <numFmt numFmtId="175" formatCode="0.00"/>
    <numFmt numFmtId="176" formatCode="_(* #,##0.00_);_(* \(#,##0.00\);_(* \-??_);_(@_)"/>
    <numFmt numFmtId="177" formatCode="0.0%"/>
    <numFmt numFmtId="178" formatCode="\$#,##0.00_);[RED]&quot;($&quot;#,##0.00\)"/>
    <numFmt numFmtId="179" formatCode="[$-409]m/d/yyyy"/>
    <numFmt numFmtId="180" formatCode="_(\$* #,##0_);_(\$* \(#,##0\);_(\$* \-_);_(@_)"/>
    <numFmt numFmtId="181" formatCode="0.0"/>
    <numFmt numFmtId="182" formatCode="0.000"/>
    <numFmt numFmtId="183" formatCode="_(* #,##0.0_);_(* \(#,##0.0\);_(* \-??_);_(@_)"/>
    <numFmt numFmtId="184" formatCode="\$#,##0_);[RED]&quot;($&quot;#,##0\)"/>
    <numFmt numFmtId="185" formatCode="#,##0.00"/>
    <numFmt numFmtId="186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0"/>
    </font>
    <font>
      <sz val="8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double"/>
      <sz val="10"/>
      <name val="Arial"/>
      <family val="2"/>
    </font>
    <font>
      <b val="true"/>
      <u val="doubl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0"/>
    </font>
    <font>
      <b val="true"/>
      <u val="single"/>
      <sz val="12"/>
      <name val="Comic Sans MS"/>
      <family val="4"/>
    </font>
    <font>
      <b val="true"/>
      <i val="true"/>
      <u val="single"/>
      <sz val="12"/>
      <name val="Comic Sans MS"/>
      <family val="4"/>
    </font>
    <font>
      <sz val="10"/>
      <name val="Comic Sans MS"/>
      <family val="4"/>
    </font>
    <font>
      <b val="true"/>
      <sz val="8"/>
      <name val="Comic Sans MS"/>
      <family val="4"/>
    </font>
    <font>
      <sz val="8"/>
      <name val="Comic Sans MS"/>
      <family val="4"/>
    </font>
    <font>
      <vertAlign val="superscript"/>
      <sz val="8"/>
      <name val="Comic Sans MS"/>
      <family val="4"/>
    </font>
    <font>
      <u val="single"/>
      <sz val="12"/>
      <name val="Comic Sans MS"/>
      <family val="4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69280</xdr:colOff>
      <xdr:row>6</xdr:row>
      <xdr:rowOff>133560</xdr:rowOff>
    </xdr:from>
    <xdr:to>
      <xdr:col>27</xdr:col>
      <xdr:colOff>349560</xdr:colOff>
      <xdr:row>8</xdr:row>
      <xdr:rowOff>85320</xdr:rowOff>
    </xdr:to>
    <xdr:sp>
      <xdr:nvSpPr>
        <xdr:cNvPr id="0" name="Text 4"/>
        <xdr:cNvSpPr/>
      </xdr:nvSpPr>
      <xdr:spPr>
        <a:xfrm>
          <a:off x="5832360" y="1467000"/>
          <a:ext cx="518580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Source: </a:t>
          </a:r>
          <a:r>
            <a:rPr b="0" lang="en-US" sz="800" spc="-1" strike="noStrike">
              <a:latin typeface="Arial"/>
            </a:rPr>
            <a:t> 2005 - 2030--Florida Demographic Estimating Conference, February 2004; 2035--extrapolation from 2030 based on decelerating growth rate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15</xdr:row>
      <xdr:rowOff>95400</xdr:rowOff>
    </xdr:from>
    <xdr:to>
      <xdr:col>13</xdr:col>
      <xdr:colOff>171000</xdr:colOff>
      <xdr:row>34</xdr:row>
      <xdr:rowOff>180720</xdr:rowOff>
    </xdr:to>
    <xdr:sp>
      <xdr:nvSpPr>
        <xdr:cNvPr id="1" name="Text 1"/>
        <xdr:cNvSpPr/>
      </xdr:nvSpPr>
      <xdr:spPr>
        <a:xfrm>
          <a:off x="462600" y="2895840"/>
          <a:ext cx="8056800" cy="316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(1) </a:t>
          </a:r>
          <a:r>
            <a:rPr b="0" lang="en-US" sz="800" spc="-1" strike="noStrike">
              <a:latin typeface="Arial"/>
            </a:rPr>
            <a:t> Total debt service between 2005 and 2034 on state bonds to provide $2.638 billion in infrastructure costs.  Infrastructure costs based on FB's proposal plus $327 million added by Authority for impacts of contingent and excluded items.  State Tax Exempt Bonds:  30-years w/ level debt service, 5.5751% aggregate interest rate, COI = 1% of par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(2)</a:t>
          </a:r>
          <a:r>
            <a:rPr b="0" lang="en-US" sz="800" spc="-1" strike="noStrike">
              <a:latin typeface="Arial"/>
            </a:rPr>
            <a:t>  Total debt service between 2008 and 2034 on state bonds to provide $7.18 billion in infrastructure costs. Infrastructure costs from consultant estimate based on I-95 route, </a:t>
          </a:r>
          <a:r>
            <a:rPr b="1" lang="en-US" sz="800" spc="-1" strike="noStrike">
              <a:latin typeface="Arial"/>
            </a:rPr>
            <a:t>in 2002 dollars </a:t>
          </a:r>
          <a:r>
            <a:rPr b="0" lang="en-US" sz="800" spc="-1" strike="noStrike">
              <a:latin typeface="Arial"/>
            </a:rPr>
            <a:t>(See 6/22 REC presentation, p. 3, by Tom Biggs).  Includes $280m for  ROW.   State Tax Exempt Bonds:  30-years w/ level debt service, 6% aggregate interest rate, COI = 1% of par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(3)</a:t>
          </a:r>
          <a:r>
            <a:rPr b="0" lang="en-US" sz="800" spc="-1" strike="noStrike">
              <a:latin typeface="Arial"/>
            </a:rPr>
            <a:t>  Total debt service between 2018 and 2034 on state bonds to provide $4.35 billion in infrastructure costs.  Infrastructure costs based on Phase 1 costs increased proportional to phase miles. </a:t>
          </a:r>
          <a:r>
            <a:rPr b="1" lang="en-US" sz="800" spc="-1" strike="noStrike">
              <a:latin typeface="Arial"/>
            </a:rPr>
            <a:t> Reduced by 25%.  </a:t>
          </a:r>
          <a:r>
            <a:rPr b="0" lang="en-US" sz="800" spc="-1" strike="noStrike">
              <a:latin typeface="Arial"/>
            </a:rPr>
            <a:t>State Tax Exempt Bonds:  30-years w/ level debt service, 6% aggregate interest rate, COI = 1% of par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(4)</a:t>
          </a:r>
          <a:r>
            <a:rPr b="0" lang="en-US" sz="800" spc="-1" strike="noStrike">
              <a:latin typeface="Arial"/>
            </a:rPr>
            <a:t> "Infrastructure" means "capital" (construction of path, stations, rail, fencing, noise walls, etc.), right-of-way, environmental mitigation, etc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(5</a:t>
          </a:r>
          <a:r>
            <a:rPr b="0" lang="en-US" sz="800" spc="-1" strike="noStrike">
              <a:latin typeface="Arial"/>
            </a:rPr>
            <a:t>) "Equipment" means trainsets and other capital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(6)</a:t>
          </a:r>
          <a:r>
            <a:rPr b="0" lang="en-US" sz="800" spc="-1" strike="noStrike">
              <a:latin typeface="Arial"/>
            </a:rPr>
            <a:t> Total debt service between 2010 and 2034 from FB Financial Plan presented to FIEC, June 22, 2004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(7)</a:t>
          </a:r>
          <a:r>
            <a:rPr b="0" lang="en-US" sz="800" spc="-1" strike="noStrike">
              <a:latin typeface="Arial"/>
            </a:rPr>
            <a:t> Total debt service between 2013 and 2034 based on the Authority's equipment estimate, Orlando-Miami Planning Study in 2002 dollars.  Amount and pattern of debt service based on Phase 1 plan, scaled up proportional to increased equipment cost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(8)</a:t>
          </a:r>
          <a:r>
            <a:rPr b="0" lang="en-US" sz="800" spc="-1" strike="noStrike">
              <a:latin typeface="Arial"/>
            </a:rPr>
            <a:t> Total debt service for the period based on Phase 2 costs decreased proportional to phase miles.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(9)</a:t>
          </a:r>
          <a:r>
            <a:rPr b="0" lang="en-US" sz="800" spc="-1" strike="noStrike">
              <a:latin typeface="Arial"/>
            </a:rPr>
            <a:t> Costs of non-routine maintenance and replacement &amp; refurbishment over 30 years (track replacement, stations, rolling stock, etc).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(10)</a:t>
          </a:r>
          <a:r>
            <a:rPr b="0" lang="en-US" sz="800" spc="-1" strike="noStrike">
              <a:latin typeface="Arial"/>
            </a:rPr>
            <a:t> FB Finance Plan, presented to FIEC, June 22, 2004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(11)</a:t>
          </a:r>
          <a:r>
            <a:rPr b="0" lang="en-US" sz="800" spc="-1" strike="noStrike">
              <a:latin typeface="Arial"/>
            </a:rPr>
            <a:t> Phase 1 costs increased proportional to phase mile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(12)</a:t>
          </a:r>
          <a:r>
            <a:rPr b="0" lang="en-US" sz="800" spc="-1" strike="noStrike">
              <a:latin typeface="Arial"/>
            </a:rPr>
            <a:t> Phase 1 costs increased proportional to phase mile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(13)</a:t>
          </a:r>
          <a:r>
            <a:rPr b="0" lang="en-US" sz="800" spc="-1" strike="noStrike">
              <a:latin typeface="Arial"/>
            </a:rPr>
            <a:t> From FB plan presented to FIEC, June 22, 2004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(14)</a:t>
          </a:r>
          <a:r>
            <a:rPr b="0" lang="en-US" sz="800" spc="-1" strike="noStrike">
              <a:latin typeface="Arial"/>
            </a:rPr>
            <a:t> Phase 1 costs increased proportional to phase mile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(15)</a:t>
          </a:r>
          <a:r>
            <a:rPr b="0" lang="en-US" sz="800" spc="-1" strike="noStrike">
              <a:latin typeface="Arial"/>
            </a:rPr>
            <a:t> Phase1 costs increased proportional to phase mil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5</xdr:row>
      <xdr:rowOff>86040</xdr:rowOff>
    </xdr:from>
    <xdr:to>
      <xdr:col>5</xdr:col>
      <xdr:colOff>240840</xdr:colOff>
      <xdr:row>21</xdr:row>
      <xdr:rowOff>162000</xdr:rowOff>
    </xdr:to>
    <xdr:sp>
      <xdr:nvSpPr>
        <xdr:cNvPr id="2" name="Text 1"/>
        <xdr:cNvSpPr/>
      </xdr:nvSpPr>
      <xdr:spPr>
        <a:xfrm>
          <a:off x="90720" y="2914920"/>
          <a:ext cx="3056400" cy="104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(1) </a:t>
          </a:r>
          <a:r>
            <a:rPr b="0" lang="en-US" sz="800" spc="-1" strike="noStrike">
              <a:latin typeface="Arial"/>
            </a:rPr>
            <a:t>FB estimates provided to FIEC, June 22, 2004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(2)</a:t>
          </a:r>
          <a:r>
            <a:rPr b="0" lang="en-US" sz="800" spc="-1" strike="noStrike">
              <a:latin typeface="Arial"/>
            </a:rPr>
            <a:t> Phase 1 revenues increased proportional to phase mile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(3)</a:t>
          </a:r>
          <a:r>
            <a:rPr b="0" lang="en-US" sz="800" spc="-1" strike="noStrike">
              <a:latin typeface="Arial"/>
            </a:rPr>
            <a:t> HNTB revised revenues (see October 17, 2003 memo from PFM, page 3), adjusted downward by approximately 25% to reflect analysis by DEBT consultant)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(4)</a:t>
          </a:r>
          <a:r>
            <a:rPr b="0" lang="en-US" sz="800" spc="-1" strike="noStrike">
              <a:latin typeface="Arial"/>
            </a:rPr>
            <a:t> HNTB adjusted revenues (see note (3)) increased proportional to phase mil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4.85"/>
    <col collapsed="false" customWidth="true" hidden="false" outlineLevel="0" max="2" min="2" style="0" width="1.13"/>
    <col collapsed="false" customWidth="true" hidden="true" outlineLevel="1" max="3" min="3" style="0" width="8.99"/>
    <col collapsed="false" customWidth="true" hidden="true" outlineLevel="1" max="4" min="4" style="0" width="10.56"/>
    <col collapsed="false" customWidth="true" hidden="false" outlineLevel="0" max="5" min="5" style="0" width="8.56"/>
    <col collapsed="false" customWidth="true" hidden="false" outlineLevel="0" max="6" min="6" style="0" width="1.56"/>
    <col collapsed="false" customWidth="true" hidden="false" outlineLevel="1" max="7" min="7" style="0" width="8.99"/>
    <col collapsed="false" customWidth="true" hidden="false" outlineLevel="0" max="8" min="8" style="0" width="8.99"/>
    <col collapsed="false" customWidth="true" hidden="true" outlineLevel="0" max="9" min="9" style="0" width="8.85"/>
    <col collapsed="false" customWidth="true" hidden="false" outlineLevel="0" max="10" min="10" style="0" width="1.7"/>
    <col collapsed="false" customWidth="true" hidden="false" outlineLevel="0" max="12" min="11" style="0" width="8.99"/>
    <col collapsed="false" customWidth="true" hidden="true" outlineLevel="0" max="13" min="13" style="0" width="9.28"/>
    <col collapsed="false" customWidth="true" hidden="false" outlineLevel="0" max="14" min="14" style="0" width="1.99"/>
    <col collapsed="false" customWidth="true" hidden="false" outlineLevel="0" max="16" min="16" style="0" width="1.7"/>
    <col collapsed="false" customWidth="true" hidden="true" outlineLevel="0" max="17" min="17" style="0" width="1.7"/>
    <col collapsed="false" customWidth="true" hidden="false" outlineLevel="0" max="18" min="18" style="0" width="0.13"/>
    <col collapsed="false" customWidth="true" hidden="false" outlineLevel="0" max="19" min="19" style="0" width="2.28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T1" s="2" t="s">
        <v>1</v>
      </c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  <c r="AH1" s="3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T2" s="2"/>
      <c r="U2" s="2"/>
      <c r="V2" s="2"/>
      <c r="W2" s="2"/>
      <c r="X2" s="2"/>
      <c r="Y2" s="2"/>
      <c r="Z2" s="2"/>
      <c r="AA2" s="2"/>
      <c r="AB2" s="2"/>
      <c r="AC2" s="3"/>
      <c r="AD2" s="3"/>
      <c r="AE2" s="3"/>
      <c r="AF2" s="3"/>
      <c r="AG2" s="3"/>
      <c r="AH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T3" s="2"/>
      <c r="U3" s="2"/>
      <c r="V3" s="2"/>
      <c r="W3" s="2"/>
      <c r="X3" s="2"/>
      <c r="Y3" s="2"/>
      <c r="Z3" s="2"/>
      <c r="AA3" s="2"/>
      <c r="AB3" s="2"/>
      <c r="AC3" s="3"/>
      <c r="AD3" s="3"/>
      <c r="AE3" s="3"/>
      <c r="AF3" s="3"/>
      <c r="AG3" s="3"/>
      <c r="AH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U4" s="5" t="n">
        <v>2005</v>
      </c>
      <c r="V4" s="5" t="n">
        <v>2010</v>
      </c>
      <c r="W4" s="5" t="n">
        <v>2015</v>
      </c>
      <c r="X4" s="5" t="n">
        <v>2020</v>
      </c>
      <c r="Y4" s="5" t="n">
        <v>2025</v>
      </c>
      <c r="Z4" s="5" t="n">
        <v>2030</v>
      </c>
      <c r="AA4" s="5" t="n">
        <v>2035</v>
      </c>
      <c r="AB4" s="5" t="s">
        <v>4</v>
      </c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7"/>
      <c r="H5" s="6"/>
      <c r="I5" s="8"/>
      <c r="T5" s="9" t="s">
        <v>5</v>
      </c>
      <c r="U5" s="10" t="n">
        <v>7.054245</v>
      </c>
      <c r="V5" s="10" t="n">
        <v>7.712695</v>
      </c>
      <c r="W5" s="10" t="n">
        <v>8.36118</v>
      </c>
      <c r="X5" s="10" t="n">
        <v>8.999389</v>
      </c>
      <c r="Y5" s="10" t="n">
        <v>9.61153</v>
      </c>
      <c r="Z5" s="10" t="n">
        <v>10.174753</v>
      </c>
      <c r="AA5" s="10" t="n">
        <f aca="false">Z5*(1+AA6)</f>
        <v>10.6692325960579</v>
      </c>
      <c r="AB5" s="11" t="n">
        <f aca="false">AVERAGE(U5:AA5)</f>
        <v>8.94043208515113</v>
      </c>
    </row>
    <row r="6" customFormat="false" ht="17.25" hidden="false" customHeight="true" outlineLevel="0" collapsed="false">
      <c r="A6" s="12"/>
      <c r="B6" s="7"/>
      <c r="C6" s="13" t="s">
        <v>6</v>
      </c>
      <c r="D6" s="13"/>
      <c r="E6" s="13"/>
      <c r="F6" s="7"/>
      <c r="G6" s="14" t="s">
        <v>7</v>
      </c>
      <c r="H6" s="14"/>
      <c r="I6" s="14"/>
      <c r="K6" s="14" t="s">
        <v>8</v>
      </c>
      <c r="L6" s="14"/>
      <c r="M6" s="14"/>
      <c r="T6" s="9" t="s">
        <v>9</v>
      </c>
      <c r="V6" s="15" t="n">
        <f aca="false">V5/U5-1</f>
        <v>0.0933409599468122</v>
      </c>
      <c r="W6" s="15" t="n">
        <f aca="false">W5/V5-1</f>
        <v>0.0840802080206724</v>
      </c>
      <c r="X6" s="15" t="n">
        <f aca="false">X5/W5-1</f>
        <v>0.076330015619805</v>
      </c>
      <c r="Y6" s="15" t="n">
        <f aca="false">Y5/X5-1</f>
        <v>0.0680202844882023</v>
      </c>
      <c r="Z6" s="15" t="n">
        <f aca="false">Z5/Y5-1</f>
        <v>0.0585986830400571</v>
      </c>
      <c r="AA6" s="15" t="n">
        <f aca="false">Z6-0.01</f>
        <v>0.0485986830400571</v>
      </c>
    </row>
    <row r="7" s="23" customFormat="true" ht="15.75" hidden="false" customHeight="false" outlineLevel="0" collapsed="false">
      <c r="A7" s="16" t="s">
        <v>10</v>
      </c>
      <c r="B7" s="16"/>
      <c r="C7" s="17" t="s">
        <v>11</v>
      </c>
      <c r="D7" s="18" t="s">
        <v>12</v>
      </c>
      <c r="E7" s="19" t="s">
        <v>13</v>
      </c>
      <c r="F7" s="20"/>
      <c r="G7" s="21" t="s">
        <v>14</v>
      </c>
      <c r="H7" s="22" t="s">
        <v>15</v>
      </c>
      <c r="I7" s="22" t="s">
        <v>16</v>
      </c>
      <c r="K7" s="21" t="s">
        <v>15</v>
      </c>
      <c r="L7" s="22" t="s">
        <v>14</v>
      </c>
      <c r="M7" s="22" t="s">
        <v>16</v>
      </c>
      <c r="O7" s="16" t="s">
        <v>17</v>
      </c>
    </row>
    <row r="8" customFormat="false" ht="12.75" hidden="false" customHeight="false" outlineLevel="0" collapsed="false">
      <c r="A8" s="24"/>
      <c r="B8" s="25"/>
      <c r="C8" s="26"/>
      <c r="D8" s="27"/>
      <c r="E8" s="28"/>
      <c r="F8" s="29"/>
      <c r="G8" s="30"/>
      <c r="H8" s="31"/>
      <c r="I8" s="32"/>
      <c r="K8" s="33"/>
      <c r="L8" s="32"/>
      <c r="M8" s="32"/>
      <c r="O8" s="27"/>
    </row>
    <row r="9" s="37" customFormat="true" ht="15" hidden="false" customHeight="false" outlineLevel="0" collapsed="false">
      <c r="A9" s="7" t="n">
        <v>1</v>
      </c>
      <c r="B9" s="0"/>
      <c r="C9" s="34" t="n">
        <f aca="false">'Summ-Outlays'!M9</f>
        <v>8191.6887125</v>
      </c>
      <c r="D9" s="35"/>
      <c r="E9" s="36" t="n">
        <f aca="false">D9+C9</f>
        <v>8191.6887125</v>
      </c>
      <c r="F9" s="0"/>
      <c r="G9" s="26" t="n">
        <f aca="false">'Summ-Op Revenues'!C9</f>
        <v>3741.86</v>
      </c>
      <c r="H9" s="31" t="n">
        <f aca="false">'Summ-Op Revenues'!E9</f>
        <v>2222.91139093528</v>
      </c>
      <c r="I9" s="31" t="n">
        <f aca="false">'Summ-Op Revenues'!G9</f>
        <v>2982.38569546764</v>
      </c>
      <c r="K9" s="26" t="n">
        <f aca="false">-(G9-$E9)</f>
        <v>4449.8287125</v>
      </c>
      <c r="L9" s="31" t="n">
        <f aca="false">-(H9-$E9)</f>
        <v>5968.77732156472</v>
      </c>
      <c r="M9" s="31" t="n">
        <f aca="false">-(I9-$E9)</f>
        <v>5209.30301703236</v>
      </c>
      <c r="O9" s="27" t="n">
        <v>84</v>
      </c>
    </row>
    <row r="10" s="41" customFormat="true" ht="9" hidden="false" customHeight="true" outlineLevel="0" collapsed="false">
      <c r="A10" s="7"/>
      <c r="B10" s="38"/>
      <c r="C10" s="34"/>
      <c r="D10" s="35"/>
      <c r="E10" s="39"/>
      <c r="F10" s="0"/>
      <c r="G10" s="26"/>
      <c r="H10" s="31"/>
      <c r="I10" s="40"/>
      <c r="K10" s="26"/>
      <c r="L10" s="31"/>
      <c r="M10" s="31"/>
      <c r="O10" s="27"/>
    </row>
    <row r="11" s="37" customFormat="true" ht="15" hidden="false" customHeight="false" outlineLevel="0" collapsed="false">
      <c r="A11" s="7" t="n">
        <v>2</v>
      </c>
      <c r="B11" s="0"/>
      <c r="C11" s="34" t="n">
        <f aca="false">'Summ-Outlays'!M11</f>
        <v>18315.1139190476</v>
      </c>
      <c r="D11" s="35"/>
      <c r="E11" s="36" t="n">
        <f aca="false">D11+C11</f>
        <v>18315.1139190476</v>
      </c>
      <c r="F11" s="0"/>
      <c r="G11" s="26" t="n">
        <f aca="false">'Summ-Op Revenues'!C11</f>
        <v>7953.90857142857</v>
      </c>
      <c r="H11" s="31" t="n">
        <f aca="false">'Summ-Op Revenues'!E11</f>
        <v>4852.46349030403</v>
      </c>
      <c r="I11" s="31" t="n">
        <f aca="false">'Summ-Op Revenues'!G11</f>
        <v>6403.1860308663</v>
      </c>
      <c r="K11" s="26" t="n">
        <f aca="false">-(G11-$E11)</f>
        <v>10361.205347619</v>
      </c>
      <c r="L11" s="31" t="n">
        <f aca="false">-(H11-$E11)</f>
        <v>13462.6504287436</v>
      </c>
      <c r="M11" s="31" t="n">
        <f aca="false">-(I11-$E11)</f>
        <v>11911.9278881813</v>
      </c>
      <c r="O11" s="27" t="n">
        <v>226</v>
      </c>
    </row>
    <row r="12" s="37" customFormat="true" ht="9" hidden="false" customHeight="true" outlineLevel="0" collapsed="false">
      <c r="A12" s="7"/>
      <c r="B12" s="38"/>
      <c r="C12" s="26"/>
      <c r="D12" s="27"/>
      <c r="E12" s="39"/>
      <c r="F12" s="0"/>
      <c r="G12" s="26"/>
      <c r="H12" s="31"/>
      <c r="I12" s="42"/>
      <c r="K12" s="26"/>
      <c r="L12" s="31"/>
      <c r="M12" s="31"/>
      <c r="O12" s="27"/>
    </row>
    <row r="13" s="37" customFormat="true" ht="17.25" hidden="false" customHeight="false" outlineLevel="0" collapsed="false">
      <c r="A13" s="43" t="s">
        <v>18</v>
      </c>
      <c r="B13" s="0"/>
      <c r="C13" s="44" t="n">
        <f aca="false">'Summ-Outlays'!M13</f>
        <v>7385.33455275621</v>
      </c>
      <c r="D13" s="45"/>
      <c r="E13" s="46" t="n">
        <f aca="false">D13+C13</f>
        <v>7385.33455275621</v>
      </c>
      <c r="F13" s="0"/>
      <c r="G13" s="44" t="n">
        <f aca="false">'Summ-Op Revenues'!C13</f>
        <v>2536.98869047619</v>
      </c>
      <c r="H13" s="47" t="n">
        <f aca="false">'Op Cash Flow Ph 1'!S48</f>
        <v>1676.79349666376</v>
      </c>
      <c r="I13" s="47" t="n">
        <f aca="false">'Summ-Op Revenues'!G13</f>
        <v>2106.89109356998</v>
      </c>
      <c r="K13" s="44" t="n">
        <f aca="false">-(G13-$E13)</f>
        <v>4848.34586228002</v>
      </c>
      <c r="L13" s="47" t="n">
        <f aca="false">-(H13-$E13)</f>
        <v>5708.54105609245</v>
      </c>
      <c r="M13" s="47" t="n">
        <f aca="false">-(I13-$E13)</f>
        <v>5278.44345918623</v>
      </c>
      <c r="O13" s="48" t="n">
        <f aca="false">135+50</f>
        <v>185</v>
      </c>
    </row>
    <row r="14" s="53" customFormat="true" ht="15.75" hidden="false" customHeight="false" outlineLevel="0" collapsed="false">
      <c r="A14" s="49" t="s">
        <v>13</v>
      </c>
      <c r="B14" s="9"/>
      <c r="C14" s="50" t="n">
        <f aca="false">SUM(C9:C13)</f>
        <v>33892.1371843038</v>
      </c>
      <c r="D14" s="50" t="n">
        <f aca="false">SUM(D9:D13)</f>
        <v>0</v>
      </c>
      <c r="E14" s="50" t="n">
        <f aca="false">SUM(E9:E13)</f>
        <v>33892.1371843038</v>
      </c>
      <c r="F14" s="51"/>
      <c r="G14" s="52" t="n">
        <f aca="false">SUM(G9:G13)</f>
        <v>14232.7572619048</v>
      </c>
      <c r="H14" s="52" t="n">
        <f aca="false">SUM(H9:H13)</f>
        <v>8752.16837790308</v>
      </c>
      <c r="I14" s="52" t="n">
        <f aca="false">SUM(I9:I13)</f>
        <v>11492.4628199039</v>
      </c>
      <c r="K14" s="50" t="n">
        <f aca="false">SUM(K9:K13)</f>
        <v>19659.3799223991</v>
      </c>
      <c r="L14" s="50" t="n">
        <f aca="false">SUM(L9:L13)</f>
        <v>25139.9688064008</v>
      </c>
      <c r="M14" s="50" t="n">
        <f aca="false">SUM(M9:M13)</f>
        <v>22399.6743643999</v>
      </c>
      <c r="O14" s="52" t="n">
        <f aca="false">SUM(O9:O13)</f>
        <v>495</v>
      </c>
    </row>
    <row r="15" customFormat="false" ht="12.75" hidden="false" customHeight="false" outlineLevel="0" collapsed="false">
      <c r="A15" s="54"/>
      <c r="B15" s="41"/>
      <c r="C15" s="55"/>
      <c r="D15" s="55"/>
      <c r="E15" s="56"/>
      <c r="F15" s="55"/>
      <c r="G15" s="55"/>
      <c r="H15" s="55"/>
    </row>
    <row r="16" customFormat="false" ht="12.75" hidden="false" customHeight="false" outlineLevel="0" collapsed="false">
      <c r="A16" s="54"/>
      <c r="B16" s="41"/>
      <c r="C16" s="55"/>
      <c r="D16" s="55"/>
      <c r="E16" s="55"/>
      <c r="F16" s="57" t="s">
        <v>19</v>
      </c>
      <c r="K16" s="58" t="n">
        <f aca="false">K14/AB5</f>
        <v>2198.92950756269</v>
      </c>
      <c r="L16" s="58" t="n">
        <f aca="false">L14/AB5</f>
        <v>2811.9411418778</v>
      </c>
      <c r="M16" s="58"/>
    </row>
    <row r="17" customFormat="false" ht="12.75" hidden="false" customHeight="false" outlineLevel="0" collapsed="false">
      <c r="A17" s="54"/>
      <c r="B17" s="41"/>
      <c r="C17" s="55"/>
      <c r="D17" s="55"/>
      <c r="E17" s="55"/>
      <c r="F17" s="55"/>
      <c r="G17" s="55"/>
      <c r="H17" s="55"/>
      <c r="K17" s="59"/>
      <c r="L17" s="59"/>
      <c r="M17" s="59"/>
    </row>
    <row r="18" customFormat="false" ht="18" hidden="false" customHeight="false" outlineLevel="0" collapsed="false">
      <c r="H18" s="55"/>
      <c r="K18" s="59"/>
      <c r="L18" s="59"/>
      <c r="M18" s="59"/>
      <c r="O18" s="60"/>
      <c r="P18" s="60"/>
      <c r="Q18" s="60"/>
      <c r="R18" s="60"/>
      <c r="S18" s="60"/>
      <c r="T18" s="60"/>
      <c r="U18" s="60"/>
      <c r="V18" s="60"/>
    </row>
    <row r="19" customFormat="false" ht="18" hidden="false" customHeight="false" outlineLevel="0" collapsed="false">
      <c r="H19" s="55"/>
      <c r="K19" s="59"/>
      <c r="L19" s="59"/>
      <c r="M19" s="59"/>
      <c r="O19" s="60"/>
      <c r="P19" s="60"/>
      <c r="Q19" s="60"/>
      <c r="R19" s="60"/>
      <c r="S19" s="60"/>
      <c r="T19" s="60"/>
      <c r="U19" s="60"/>
      <c r="V19" s="60"/>
    </row>
    <row r="20" customFormat="false" ht="15.75" hidden="false" customHeight="false" outlineLevel="0" collapsed="false">
      <c r="O20" s="61"/>
      <c r="P20" s="61"/>
      <c r="Q20" s="61"/>
      <c r="R20" s="61"/>
      <c r="S20" s="61"/>
      <c r="T20" s="61"/>
      <c r="U20" s="61"/>
      <c r="V20" s="61"/>
    </row>
    <row r="21" customFormat="false" ht="12.75" hidden="false" customHeight="false" outlineLevel="0" collapsed="false">
      <c r="O21" s="1"/>
      <c r="P21" s="41"/>
      <c r="T21" s="5"/>
      <c r="U21" s="62"/>
      <c r="V21" s="5"/>
    </row>
    <row r="22" customFormat="false" ht="12.75" hidden="false" customHeight="false" outlineLevel="0" collapsed="false">
      <c r="O22" s="63"/>
      <c r="P22" s="41"/>
      <c r="Q22" s="55"/>
      <c r="U22" s="15"/>
    </row>
    <row r="23" customFormat="false" ht="12.75" hidden="false" customHeight="false" outlineLevel="0" collapsed="false">
      <c r="H23" s="55"/>
      <c r="O23" s="63"/>
      <c r="P23" s="41"/>
      <c r="Q23" s="55"/>
      <c r="R23" s="55"/>
      <c r="S23" s="55"/>
      <c r="U23" s="55"/>
    </row>
    <row r="24" customFormat="false" ht="12.75" hidden="false" customHeight="false" outlineLevel="0" collapsed="false">
      <c r="H24" s="55"/>
      <c r="O24" s="63"/>
      <c r="P24" s="41"/>
      <c r="Q24" s="55"/>
      <c r="R24" s="55"/>
      <c r="S24" s="55"/>
      <c r="U24" s="55"/>
    </row>
    <row r="25" customFormat="false" ht="12.75" hidden="false" customHeight="false" outlineLevel="0" collapsed="false">
      <c r="H25" s="55"/>
      <c r="O25" s="63"/>
      <c r="P25" s="41"/>
      <c r="Q25" s="55"/>
      <c r="R25" s="55"/>
      <c r="S25" s="55"/>
      <c r="U25" s="55"/>
    </row>
    <row r="26" customFormat="false" ht="12.75" hidden="false" customHeight="false" outlineLevel="0" collapsed="false">
      <c r="H26" s="55"/>
      <c r="O26" s="63"/>
      <c r="P26" s="41"/>
      <c r="Q26" s="55"/>
      <c r="R26" s="55"/>
      <c r="S26" s="55"/>
      <c r="U26" s="55"/>
    </row>
    <row r="27" customFormat="false" ht="12.75" hidden="false" customHeight="false" outlineLevel="0" collapsed="false">
      <c r="H27" s="55"/>
      <c r="O27" s="63"/>
      <c r="P27" s="41"/>
      <c r="Q27" s="55"/>
      <c r="R27" s="55"/>
      <c r="S27" s="55"/>
      <c r="U27" s="55"/>
    </row>
    <row r="28" customFormat="false" ht="12.75" hidden="false" customHeight="false" outlineLevel="0" collapsed="false">
      <c r="H28" s="55"/>
      <c r="O28" s="63"/>
      <c r="P28" s="41"/>
      <c r="Q28" s="55"/>
      <c r="R28" s="55"/>
      <c r="S28" s="55"/>
      <c r="U28" s="55"/>
    </row>
    <row r="29" customFormat="false" ht="12.75" hidden="false" customHeight="false" outlineLevel="0" collapsed="false">
      <c r="H29" s="55"/>
      <c r="O29" s="49"/>
      <c r="P29" s="41"/>
      <c r="Q29" s="55"/>
      <c r="R29" s="55"/>
      <c r="S29" s="55"/>
      <c r="T29" s="64"/>
      <c r="U29" s="55"/>
      <c r="V29" s="55"/>
    </row>
    <row r="30" customFormat="false" ht="12.75" hidden="false" customHeight="false" outlineLevel="0" collapsed="false">
      <c r="H30" s="55"/>
      <c r="O30" s="54"/>
      <c r="P30" s="41"/>
      <c r="Q30" s="55"/>
      <c r="R30" s="55"/>
      <c r="S30" s="55"/>
      <c r="T30" s="55"/>
      <c r="U30" s="55"/>
      <c r="V30" s="55"/>
    </row>
    <row r="31" customFormat="false" ht="12.75" hidden="false" customHeight="false" outlineLevel="0" collapsed="false">
      <c r="H31" s="55"/>
      <c r="O31" s="54"/>
      <c r="P31" s="41"/>
      <c r="Q31" s="55"/>
      <c r="R31" s="55"/>
      <c r="S31" s="55"/>
      <c r="T31" s="55"/>
      <c r="U31" s="55"/>
      <c r="V31" s="55"/>
    </row>
    <row r="32" customFormat="false" ht="12.75" hidden="false" customHeight="false" outlineLevel="0" collapsed="false">
      <c r="H32" s="55"/>
      <c r="O32" s="54"/>
      <c r="P32" s="41"/>
      <c r="Q32" s="55"/>
      <c r="R32" s="55"/>
      <c r="S32" s="55"/>
      <c r="T32" s="55"/>
      <c r="U32" s="55"/>
      <c r="V32" s="55"/>
    </row>
    <row r="33" customFormat="false" ht="12.75" hidden="false" customHeight="false" outlineLevel="0" collapsed="false">
      <c r="H33" s="55"/>
      <c r="O33" s="54"/>
      <c r="P33" s="41"/>
      <c r="Q33" s="55"/>
      <c r="R33" s="55"/>
      <c r="S33" s="55"/>
      <c r="T33" s="55"/>
      <c r="U33" s="55"/>
      <c r="V33" s="55"/>
    </row>
    <row r="34" customFormat="false" ht="12.75" hidden="false" customHeight="false" outlineLevel="0" collapsed="false">
      <c r="H34" s="55"/>
      <c r="O34" s="54"/>
      <c r="P34" s="41"/>
      <c r="Q34" s="55"/>
      <c r="R34" s="55"/>
      <c r="S34" s="55"/>
      <c r="T34" s="55"/>
      <c r="U34" s="55"/>
      <c r="V34" s="55"/>
    </row>
    <row r="35" customFormat="false" ht="12.75" hidden="false" customHeight="false" outlineLevel="0" collapsed="false">
      <c r="A35" s="54"/>
      <c r="B35" s="41"/>
      <c r="C35" s="55"/>
      <c r="D35" s="55"/>
      <c r="E35" s="55"/>
      <c r="F35" s="55"/>
      <c r="G35" s="55"/>
      <c r="H35" s="55"/>
    </row>
    <row r="36" customFormat="false" ht="12.75" hidden="false" customHeight="false" outlineLevel="0" collapsed="false">
      <c r="A36" s="54"/>
      <c r="B36" s="41"/>
      <c r="C36" s="55"/>
      <c r="D36" s="55"/>
      <c r="E36" s="55"/>
      <c r="F36" s="55"/>
      <c r="G36" s="55"/>
      <c r="H36" s="55"/>
    </row>
    <row r="37" customFormat="false" ht="12.75" hidden="false" customHeight="false" outlineLevel="0" collapsed="false">
      <c r="A37" s="54"/>
      <c r="B37" s="41"/>
      <c r="C37" s="55"/>
      <c r="D37" s="55"/>
      <c r="E37" s="55"/>
      <c r="F37" s="55"/>
      <c r="G37" s="55"/>
      <c r="H37" s="55"/>
    </row>
    <row r="38" s="65" customFormat="true" ht="20.25" hidden="false" customHeight="true" outlineLevel="0" collapsed="false"/>
    <row r="39" s="65" customFormat="true" ht="13.5" hidden="false" customHeight="true" outlineLevel="0" collapsed="false"/>
    <row r="40" s="65" customFormat="true" ht="12.75" hidden="false" customHeight="true" outlineLevel="0" collapsed="false"/>
    <row r="41" customFormat="false" ht="12" hidden="false" customHeight="true" outlineLevel="0" collapsed="false"/>
    <row r="45" customFormat="false" ht="12.75" hidden="false" customHeight="false" outlineLevel="0" collapsed="false">
      <c r="A45" s="66"/>
    </row>
  </sheetData>
  <mergeCells count="10">
    <mergeCell ref="A1:O1"/>
    <mergeCell ref="T1:AB3"/>
    <mergeCell ref="A2:O3"/>
    <mergeCell ref="A4:O4"/>
    <mergeCell ref="C6:E6"/>
    <mergeCell ref="G6:I6"/>
    <mergeCell ref="K6:M6"/>
    <mergeCell ref="O18:V18"/>
    <mergeCell ref="O19:V19"/>
    <mergeCell ref="O20:V20"/>
  </mergeCells>
  <printOptions headings="false" gridLines="false" gridLinesSet="true" horizontalCentered="true" verticalCentered="false"/>
  <pageMargins left="0.559722222222222" right="0.309722222222222" top="0.64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1.42"/>
    <col collapsed="false" customWidth="true" hidden="false" outlineLevel="0" max="2" min="2" style="0" width="1.56"/>
    <col collapsed="false" customWidth="true" hidden="false" outlineLevel="0" max="3" min="3" style="0" width="15.85"/>
    <col collapsed="false" customWidth="true" hidden="false" outlineLevel="0" max="4" min="4" style="0" width="2.7"/>
    <col collapsed="false" customWidth="true" hidden="false" outlineLevel="0" max="5" min="5" style="0" width="13.41"/>
    <col collapsed="false" customWidth="true" hidden="false" outlineLevel="0" max="6" min="6" style="0" width="3.28"/>
    <col collapsed="false" customWidth="true" hidden="false" outlineLevel="0" max="7" min="7" style="0" width="15.28"/>
    <col collapsed="false" customWidth="true" hidden="false" outlineLevel="1" max="8" min="8" style="0" width="10.71"/>
    <col collapsed="false" customWidth="true" hidden="false" outlineLevel="0" max="9" min="9" style="0" width="3.85"/>
    <col collapsed="false" customWidth="true" hidden="false" outlineLevel="0" max="10" min="10" style="0" width="11.99"/>
    <col collapsed="false" customWidth="true" hidden="false" outlineLevel="1" max="11" min="11" style="0" width="11.28"/>
    <col collapsed="false" customWidth="true" hidden="false" outlineLevel="0" max="12" min="12" style="0" width="3.99"/>
    <col collapsed="false" customWidth="true" hidden="false" outlineLevel="1" max="13" min="13" style="0" width="13.14"/>
    <col collapsed="false" customWidth="true" hidden="false" outlineLevel="0" max="14" min="14" style="0" width="5.99"/>
  </cols>
  <sheetData>
    <row r="1" customFormat="false" ht="18" hidden="false" customHeight="true" outlineLevel="0" collapsed="false">
      <c r="A1" s="60" t="s">
        <v>2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12.75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7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67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67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7" t="s">
        <v>22</v>
      </c>
      <c r="H5" s="7"/>
      <c r="I5" s="7"/>
      <c r="J5" s="7"/>
      <c r="K5" s="7"/>
      <c r="L5" s="7"/>
      <c r="M5" s="7"/>
      <c r="N5" s="6"/>
      <c r="O5" s="8"/>
    </row>
    <row r="6" customFormat="false" ht="26.25" hidden="false" customHeight="true" outlineLevel="0" collapsed="false">
      <c r="A6" s="12"/>
      <c r="B6" s="7"/>
      <c r="C6" s="68" t="s">
        <v>23</v>
      </c>
      <c r="D6" s="68"/>
      <c r="E6" s="68"/>
      <c r="F6" s="12"/>
      <c r="G6" s="69" t="s">
        <v>24</v>
      </c>
      <c r="H6" s="69"/>
      <c r="I6" s="70"/>
      <c r="J6" s="71" t="s">
        <v>25</v>
      </c>
      <c r="K6" s="71"/>
      <c r="L6" s="72"/>
      <c r="M6" s="68" t="s">
        <v>26</v>
      </c>
      <c r="N6" s="7"/>
      <c r="O6" s="73"/>
    </row>
    <row r="7" s="23" customFormat="true" ht="15.75" hidden="false" customHeight="true" outlineLevel="0" collapsed="false">
      <c r="A7" s="16" t="s">
        <v>10</v>
      </c>
      <c r="B7" s="16"/>
      <c r="C7" s="17" t="s">
        <v>27</v>
      </c>
      <c r="D7" s="18"/>
      <c r="E7" s="74" t="s">
        <v>28</v>
      </c>
      <c r="F7" s="20"/>
      <c r="G7" s="75" t="s">
        <v>29</v>
      </c>
      <c r="H7" s="16" t="s">
        <v>30</v>
      </c>
      <c r="I7" s="16"/>
      <c r="J7" s="16" t="s">
        <v>29</v>
      </c>
      <c r="K7" s="76" t="s">
        <v>30</v>
      </c>
      <c r="L7" s="75"/>
      <c r="M7" s="16" t="s">
        <v>30</v>
      </c>
      <c r="N7" s="16" t="s">
        <v>17</v>
      </c>
    </row>
    <row r="8" customFormat="false" ht="12.75" hidden="false" customHeight="false" outlineLevel="0" collapsed="false">
      <c r="A8" s="24"/>
      <c r="B8" s="25"/>
      <c r="C8" s="26"/>
      <c r="D8" s="29"/>
      <c r="E8" s="31"/>
      <c r="F8" s="29"/>
      <c r="G8" s="77"/>
      <c r="H8" s="78"/>
      <c r="I8" s="29"/>
      <c r="J8" s="77"/>
      <c r="K8" s="78"/>
      <c r="L8" s="30"/>
      <c r="M8" s="27"/>
      <c r="N8" s="27"/>
    </row>
    <row r="9" s="37" customFormat="true" ht="15" hidden="false" customHeight="false" outlineLevel="0" collapsed="false">
      <c r="A9" s="7" t="n">
        <v>1</v>
      </c>
      <c r="B9" s="0"/>
      <c r="C9" s="34" t="n">
        <f aca="false">'Debt Service'!D40/1000000</f>
        <v>5461.7487125</v>
      </c>
      <c r="D9" s="79" t="s">
        <v>31</v>
      </c>
      <c r="E9" s="80" t="n">
        <f aca="false">'Op Cash Flow Ph 1'!E48</f>
        <v>533.03</v>
      </c>
      <c r="F9" s="81" t="s">
        <v>32</v>
      </c>
      <c r="G9" s="34" t="n">
        <f aca="false">'Infrast Maint'!B63</f>
        <v>19.848</v>
      </c>
      <c r="H9" s="31" t="n">
        <f aca="false">'Infrast Maint'!B62</f>
        <v>496.2</v>
      </c>
      <c r="I9" s="82" t="s">
        <v>33</v>
      </c>
      <c r="J9" s="26" t="n">
        <f aca="false">'Op Cash Flow Ph 1'!D49</f>
        <v>68.0284</v>
      </c>
      <c r="K9" s="31" t="n">
        <f aca="false">'Op Cash Flow Ph 1'!D48</f>
        <v>1700.71</v>
      </c>
      <c r="L9" s="83" t="s">
        <v>34</v>
      </c>
      <c r="M9" s="27" t="n">
        <f aca="false">C9+E9+H9+K9</f>
        <v>8191.6887125</v>
      </c>
      <c r="N9" s="27" t="n">
        <v>84</v>
      </c>
      <c r="P9" s="37" t="n">
        <f aca="false">C9/N9</f>
        <v>65.0208180059524</v>
      </c>
    </row>
    <row r="10" s="41" customFormat="true" ht="9" hidden="false" customHeight="true" outlineLevel="0" collapsed="false">
      <c r="A10" s="7"/>
      <c r="B10" s="38"/>
      <c r="C10" s="34"/>
      <c r="D10" s="84"/>
      <c r="E10" s="80"/>
      <c r="F10" s="85"/>
      <c r="G10" s="26"/>
      <c r="H10" s="31"/>
      <c r="I10" s="86"/>
      <c r="J10" s="26"/>
      <c r="K10" s="31"/>
      <c r="L10" s="87"/>
      <c r="M10" s="27"/>
      <c r="N10" s="27"/>
    </row>
    <row r="11" s="37" customFormat="true" ht="15" hidden="false" customHeight="false" outlineLevel="0" collapsed="false">
      <c r="A11" s="7" t="n">
        <v>2</v>
      </c>
      <c r="B11" s="0"/>
      <c r="C11" s="34" t="n">
        <f aca="false">'Debt Service'!D95/1000000</f>
        <v>12908.7513</v>
      </c>
      <c r="D11" s="79" t="s">
        <v>35</v>
      </c>
      <c r="E11" s="80" t="n">
        <f aca="false">'Op Cash Flow Ph 1'!U48</f>
        <v>471.733333333333</v>
      </c>
      <c r="F11" s="81" t="s">
        <v>36</v>
      </c>
      <c r="G11" s="26" t="n">
        <f aca="false">'Infrast Maint'!C63</f>
        <v>50.4708874458875</v>
      </c>
      <c r="H11" s="31" t="n">
        <f aca="false">'Infrast Maint'!C62</f>
        <v>1110.35952380952</v>
      </c>
      <c r="I11" s="81" t="s">
        <v>37</v>
      </c>
      <c r="J11" s="26" t="n">
        <f aca="false">'Op Cash Flow Ph 1'!L49</f>
        <v>173.830443722944</v>
      </c>
      <c r="K11" s="31" t="n">
        <f aca="false">'Op Cash Flow Ph 1'!L48</f>
        <v>3824.26976190476</v>
      </c>
      <c r="L11" s="83" t="s">
        <v>38</v>
      </c>
      <c r="M11" s="27" t="n">
        <f aca="false">C11+E11+H11+K11</f>
        <v>18315.1139190476</v>
      </c>
      <c r="N11" s="27" t="n">
        <v>226</v>
      </c>
      <c r="P11" s="37" t="n">
        <f aca="false">C11/N11</f>
        <v>57.1183685840708</v>
      </c>
    </row>
    <row r="12" s="37" customFormat="true" ht="9" hidden="false" customHeight="true" outlineLevel="0" collapsed="false">
      <c r="A12" s="7"/>
      <c r="B12" s="38"/>
      <c r="C12" s="26"/>
      <c r="D12" s="86"/>
      <c r="E12" s="31"/>
      <c r="F12" s="85"/>
      <c r="G12" s="26"/>
      <c r="H12" s="31"/>
      <c r="I12" s="86"/>
      <c r="J12" s="26"/>
      <c r="K12" s="31"/>
      <c r="L12" s="87"/>
      <c r="M12" s="27"/>
      <c r="N12" s="27"/>
      <c r="R12" s="37" t="n">
        <f aca="false">J11/J9</f>
        <v>2.55526285673254</v>
      </c>
    </row>
    <row r="13" s="37" customFormat="true" ht="17.25" hidden="false" customHeight="false" outlineLevel="0" collapsed="false">
      <c r="A13" s="43" t="s">
        <v>18</v>
      </c>
      <c r="B13" s="0"/>
      <c r="C13" s="88" t="n">
        <f aca="false">'State Bonds Ph 3-8'!E55</f>
        <v>5457.88917334139</v>
      </c>
      <c r="D13" s="79" t="s">
        <v>39</v>
      </c>
      <c r="E13" s="89" t="n">
        <f aca="false">'Op Cash Flow Ph 1'!V48</f>
        <v>79.3394270338715</v>
      </c>
      <c r="F13" s="81" t="s">
        <v>40</v>
      </c>
      <c r="G13" s="88" t="n">
        <f aca="false">'Infrast Maint'!D63</f>
        <v>35.5445932539683</v>
      </c>
      <c r="H13" s="89" t="n">
        <f aca="false">'Infrast Maint'!D62</f>
        <v>426.535119047619</v>
      </c>
      <c r="I13" s="81" t="s">
        <v>41</v>
      </c>
      <c r="J13" s="88" t="n">
        <f aca="false">'Op Cash Flow Ph 1'!O49</f>
        <v>118.464236111111</v>
      </c>
      <c r="K13" s="89" t="n">
        <f aca="false">'Op Cash Flow Ph 1'!O48</f>
        <v>1421.57083333333</v>
      </c>
      <c r="L13" s="83" t="s">
        <v>42</v>
      </c>
      <c r="M13" s="48" t="n">
        <f aca="false">C13+E13+H13+K13</f>
        <v>7385.33455275621</v>
      </c>
      <c r="N13" s="48" t="n">
        <f aca="false">135+50</f>
        <v>185</v>
      </c>
      <c r="R13" s="37" t="n">
        <f aca="false">N11/N9</f>
        <v>2.69047619047619</v>
      </c>
      <c r="S13" s="37" t="n">
        <f aca="false">R12/R13</f>
        <v>0.949743716661651</v>
      </c>
    </row>
    <row r="14" s="37" customFormat="true" ht="15" hidden="false" customHeight="false" outlineLevel="0" collapsed="false">
      <c r="A14" s="49" t="s">
        <v>13</v>
      </c>
      <c r="B14" s="41"/>
      <c r="C14" s="90" t="n">
        <f aca="false">SUM(C9:C13)</f>
        <v>23828.3891858414</v>
      </c>
      <c r="D14" s="91"/>
      <c r="E14" s="92" t="n">
        <f aca="false">SUM(E9:E13)</f>
        <v>1084.1027603672</v>
      </c>
      <c r="F14" s="51"/>
      <c r="G14" s="90" t="n">
        <f aca="false">SUM(G9:G13)</f>
        <v>105.863480699856</v>
      </c>
      <c r="H14" s="92" t="n">
        <f aca="false">SUM(H9:H13)</f>
        <v>2033.09464285714</v>
      </c>
      <c r="I14" s="93"/>
      <c r="J14" s="90" t="n">
        <f aca="false">SUM(J9:J13)</f>
        <v>360.323079834055</v>
      </c>
      <c r="K14" s="92" t="n">
        <f aca="false">SUM(K9:K13)</f>
        <v>6946.5505952381</v>
      </c>
      <c r="L14" s="94"/>
      <c r="M14" s="52" t="n">
        <f aca="false">SUM(M9:M13)</f>
        <v>33892.1371843038</v>
      </c>
      <c r="N14" s="52" t="n">
        <f aca="false">SUM(N9:N13)</f>
        <v>495</v>
      </c>
    </row>
    <row r="15" customFormat="false" ht="12.75" hidden="false" customHeight="false" outlineLevel="0" collapsed="false">
      <c r="A15" s="54"/>
      <c r="B15" s="41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S15" s="0" t="n">
        <f aca="false">J13/J11</f>
        <v>0.68149303179553</v>
      </c>
      <c r="T15" s="0" t="n">
        <f aca="false">N13/N11</f>
        <v>0.81858407079646</v>
      </c>
      <c r="U15" s="0" t="n">
        <f aca="false">S15/T15</f>
        <v>0.83252662262589</v>
      </c>
    </row>
    <row r="16" customFormat="false" ht="12.75" hidden="false" customHeight="false" outlineLevel="0" collapsed="false">
      <c r="A16" s="54"/>
      <c r="B16" s="41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12.75" hidden="false" customHeight="false" outlineLevel="0" collapsed="false">
      <c r="A17" s="54"/>
      <c r="B17" s="41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12.75" hidden="false" customHeight="false" outlineLevel="0" collapsed="false">
      <c r="A18" s="54"/>
      <c r="B18" s="41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</row>
    <row r="19" customFormat="false" ht="12.75" hidden="false" customHeight="false" outlineLevel="0" collapsed="false">
      <c r="A19" s="54"/>
      <c r="B19" s="41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</row>
    <row r="20" customFormat="false" ht="12.75" hidden="false" customHeight="false" outlineLevel="0" collapsed="false">
      <c r="A20" s="54"/>
      <c r="B20" s="41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</row>
    <row r="21" customFormat="false" ht="12.75" hidden="false" customHeight="false" outlineLevel="0" collapsed="false">
      <c r="A21" s="54"/>
      <c r="B21" s="41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  <row r="22" customFormat="false" ht="12.75" hidden="false" customHeight="false" outlineLevel="0" collapsed="false">
      <c r="A22" s="54"/>
      <c r="B22" s="41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</row>
    <row r="23" customFormat="false" ht="12.75" hidden="false" customHeight="false" outlineLevel="0" collapsed="false">
      <c r="A23" s="54"/>
      <c r="B23" s="41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</row>
    <row r="24" customFormat="false" ht="12.75" hidden="false" customHeight="false" outlineLevel="0" collapsed="false">
      <c r="A24" s="54"/>
      <c r="B24" s="41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</row>
    <row r="25" customFormat="false" ht="12.75" hidden="false" customHeight="false" outlineLevel="0" collapsed="false">
      <c r="A25" s="54"/>
      <c r="B25" s="41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</row>
    <row r="26" customFormat="false" ht="12.75" hidden="false" customHeight="false" outlineLevel="0" collapsed="false">
      <c r="A26" s="54"/>
      <c r="B26" s="41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P26" s="0" t="n">
        <f aca="false">324/20</f>
        <v>16.2</v>
      </c>
    </row>
    <row r="27" customFormat="false" ht="12.75" hidden="false" customHeight="false" outlineLevel="0" collapsed="false">
      <c r="A27" s="54"/>
      <c r="B27" s="41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</row>
    <row r="28" customFormat="false" ht="12.75" hidden="false" customHeight="false" outlineLevel="0" collapsed="false">
      <c r="A28" s="54"/>
      <c r="B28" s="41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</row>
    <row r="29" customFormat="false" ht="12.75" hidden="false" customHeight="false" outlineLevel="0" collapsed="false">
      <c r="A29" s="54"/>
      <c r="B29" s="41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</row>
    <row r="30" customFormat="false" ht="12.75" hidden="false" customHeight="false" outlineLevel="0" collapsed="false">
      <c r="A30" s="54"/>
      <c r="B30" s="41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</row>
    <row r="31" customFormat="false" ht="12.75" hidden="false" customHeight="false" outlineLevel="0" collapsed="false">
      <c r="A31" s="54"/>
      <c r="B31" s="41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</row>
    <row r="32" customFormat="false" ht="12.75" hidden="false" customHeight="false" outlineLevel="0" collapsed="false">
      <c r="A32" s="54"/>
      <c r="B32" s="41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</row>
    <row r="33" customFormat="false" ht="12.75" hidden="false" customHeight="false" outlineLevel="0" collapsed="false">
      <c r="A33" s="54"/>
      <c r="B33" s="41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</row>
    <row r="34" customFormat="false" ht="12.75" hidden="false" customHeight="false" outlineLevel="0" collapsed="false">
      <c r="A34" s="54"/>
      <c r="B34" s="41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</row>
    <row r="35" s="65" customFormat="true" ht="20.25" hidden="false" customHeight="true" outlineLevel="0" collapsed="false"/>
    <row r="36" s="65" customFormat="true" ht="13.5" hidden="false" customHeight="true" outlineLevel="0" collapsed="false"/>
    <row r="37" s="65" customFormat="true" ht="12.75" hidden="false" customHeight="true" outlineLevel="0" collapsed="false"/>
    <row r="38" customFormat="false" ht="12" hidden="false" customHeight="true" outlineLevel="0" collapsed="false"/>
    <row r="42" customFormat="false" ht="12.75" hidden="false" customHeight="false" outlineLevel="0" collapsed="false">
      <c r="A42" s="66"/>
    </row>
  </sheetData>
  <mergeCells count="7">
    <mergeCell ref="A1:N1"/>
    <mergeCell ref="A2:N3"/>
    <mergeCell ref="A4:N4"/>
    <mergeCell ref="G5:K5"/>
    <mergeCell ref="C6:E6"/>
    <mergeCell ref="G6:H6"/>
    <mergeCell ref="J6:K6"/>
  </mergeCells>
  <printOptions headings="false" gridLines="false" gridLinesSet="true" horizontalCentered="true" verticalCentered="false"/>
  <pageMargins left="0.3" right="0.490277777777778" top="0.69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2.42"/>
    <col collapsed="false" customWidth="true" hidden="false" outlineLevel="0" max="2" min="2" style="0" width="1.56"/>
    <col collapsed="false" customWidth="true" hidden="false" outlineLevel="0" max="3" min="3" style="0" width="13.28"/>
    <col collapsed="false" customWidth="true" hidden="false" outlineLevel="0" max="4" min="4" style="0" width="2.99"/>
    <col collapsed="false" customWidth="true" hidden="false" outlineLevel="0" max="5" min="5" style="0" width="10.99"/>
    <col collapsed="false" customWidth="true" hidden="false" outlineLevel="0" max="6" min="6" style="0" width="3.42"/>
    <col collapsed="false" customWidth="true" hidden="true" outlineLevel="1" max="7" min="7" style="0" width="12.14"/>
    <col collapsed="false" customWidth="true" hidden="false" outlineLevel="0" max="8" min="8" style="0" width="9.41"/>
  </cols>
  <sheetData>
    <row r="1" customFormat="false" ht="18" hidden="false" customHeight="true" outlineLevel="0" collapsed="false">
      <c r="A1" s="60" t="s">
        <v>43</v>
      </c>
      <c r="B1" s="60"/>
      <c r="C1" s="60"/>
      <c r="D1" s="60"/>
      <c r="E1" s="60"/>
      <c r="F1" s="60"/>
      <c r="G1" s="60"/>
    </row>
    <row r="2" customFormat="false" ht="12.75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3"/>
      <c r="I2" s="67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67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95"/>
      <c r="I4" s="67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7"/>
      <c r="H5" s="6"/>
      <c r="I5" s="8"/>
    </row>
    <row r="6" customFormat="false" ht="17.25" hidden="false" customHeight="true" outlineLevel="0" collapsed="false">
      <c r="A6" s="12"/>
      <c r="B6" s="7"/>
      <c r="C6" s="7"/>
      <c r="D6" s="7"/>
      <c r="E6" s="7"/>
      <c r="F6" s="12"/>
      <c r="G6" s="68"/>
      <c r="H6" s="7"/>
      <c r="I6" s="73"/>
    </row>
    <row r="7" s="23" customFormat="true" ht="15.75" hidden="false" customHeight="true" outlineLevel="0" collapsed="false">
      <c r="A7" s="16" t="s">
        <v>10</v>
      </c>
      <c r="B7" s="16"/>
      <c r="C7" s="20" t="s">
        <v>14</v>
      </c>
      <c r="D7" s="20"/>
      <c r="E7" s="20" t="s">
        <v>15</v>
      </c>
      <c r="F7" s="20"/>
      <c r="G7" s="16" t="s">
        <v>45</v>
      </c>
      <c r="H7" s="16"/>
    </row>
    <row r="8" customFormat="false" ht="12.75" hidden="false" customHeight="false" outlineLevel="0" collapsed="false">
      <c r="A8" s="24"/>
      <c r="B8" s="25"/>
      <c r="C8" s="27"/>
      <c r="D8" s="29"/>
      <c r="E8" s="27"/>
      <c r="F8" s="29"/>
      <c r="G8" s="29"/>
      <c r="H8" s="27"/>
    </row>
    <row r="9" s="37" customFormat="true" ht="15" hidden="false" customHeight="false" outlineLevel="0" collapsed="false">
      <c r="A9" s="7" t="n">
        <v>1</v>
      </c>
      <c r="B9" s="96"/>
      <c r="C9" s="35" t="n">
        <f aca="false">'Op Cash Flow Ph 1'!C48</f>
        <v>3741.86</v>
      </c>
      <c r="D9" s="79" t="s">
        <v>31</v>
      </c>
      <c r="E9" s="35" t="n">
        <f aca="false">'Op Cash Flow Ph 1'!Q48</f>
        <v>2222.91139093528</v>
      </c>
      <c r="F9" s="81" t="s">
        <v>39</v>
      </c>
      <c r="G9" s="27" t="n">
        <f aca="false">AVERAGE(C9,E9)</f>
        <v>2982.38569546764</v>
      </c>
      <c r="H9" s="27"/>
    </row>
    <row r="10" s="41" customFormat="true" ht="9" hidden="false" customHeight="true" outlineLevel="0" collapsed="false">
      <c r="A10" s="7"/>
      <c r="B10" s="38"/>
      <c r="C10" s="35"/>
      <c r="D10" s="84"/>
      <c r="E10" s="35"/>
      <c r="F10" s="85"/>
      <c r="G10" s="27"/>
      <c r="H10" s="27"/>
    </row>
    <row r="11" s="37" customFormat="true" ht="15" hidden="false" customHeight="false" outlineLevel="0" collapsed="false">
      <c r="A11" s="7" t="n">
        <v>2</v>
      </c>
      <c r="B11" s="96"/>
      <c r="C11" s="35" t="n">
        <f aca="false">'Op Cash Flow Ph 1'!K48</f>
        <v>7953.90857142857</v>
      </c>
      <c r="D11" s="79" t="s">
        <v>35</v>
      </c>
      <c r="E11" s="35" t="n">
        <f aca="false">'Op Cash Flow Ph 1'!R48</f>
        <v>4852.46349030403</v>
      </c>
      <c r="F11" s="81" t="s">
        <v>46</v>
      </c>
      <c r="G11" s="27" t="n">
        <f aca="false">AVERAGE(C11,E11)</f>
        <v>6403.1860308663</v>
      </c>
      <c r="H11" s="27"/>
    </row>
    <row r="12" s="37" customFormat="true" ht="9" hidden="false" customHeight="true" outlineLevel="0" collapsed="false">
      <c r="A12" s="7"/>
      <c r="B12" s="38"/>
      <c r="C12" s="27"/>
      <c r="D12" s="86"/>
      <c r="E12" s="27"/>
      <c r="F12" s="85"/>
      <c r="G12" s="27"/>
      <c r="H12" s="27"/>
    </row>
    <row r="13" s="37" customFormat="true" ht="17.25" hidden="false" customHeight="false" outlineLevel="0" collapsed="false">
      <c r="A13" s="43" t="s">
        <v>18</v>
      </c>
      <c r="B13" s="96"/>
      <c r="C13" s="48" t="n">
        <f aca="false">'Op Cash Flow Ph 1'!N48</f>
        <v>2536.98869047619</v>
      </c>
      <c r="D13" s="79" t="s">
        <v>35</v>
      </c>
      <c r="E13" s="48" t="n">
        <f aca="false">'Op Cash Flow Ph 1'!S48</f>
        <v>1676.79349666376</v>
      </c>
      <c r="F13" s="81" t="s">
        <v>46</v>
      </c>
      <c r="G13" s="48" t="n">
        <f aca="false">AVERAGE(C13,E13)</f>
        <v>2106.89109356998</v>
      </c>
      <c r="H13" s="48"/>
    </row>
    <row r="14" s="37" customFormat="true" ht="15" hidden="false" customHeight="false" outlineLevel="0" collapsed="false">
      <c r="A14" s="97" t="s">
        <v>13</v>
      </c>
      <c r="B14" s="25"/>
      <c r="C14" s="50" t="n">
        <f aca="false">SUM(C9:C13)</f>
        <v>14232.7572619048</v>
      </c>
      <c r="D14" s="98"/>
      <c r="E14" s="50" t="n">
        <f aca="false">SUM(E9:E13)</f>
        <v>8752.16837790308</v>
      </c>
      <c r="F14" s="99"/>
      <c r="G14" s="50" t="n">
        <f aca="false">SUM(G9:G13)</f>
        <v>11492.4628199039</v>
      </c>
      <c r="H14" s="52"/>
    </row>
    <row r="15" customFormat="false" ht="12.75" hidden="false" customHeight="false" outlineLevel="0" collapsed="false">
      <c r="A15" s="100"/>
      <c r="B15" s="25"/>
      <c r="C15" s="29"/>
      <c r="D15" s="29"/>
      <c r="E15" s="29"/>
      <c r="F15" s="29"/>
      <c r="G15" s="29"/>
      <c r="H15" s="55"/>
    </row>
    <row r="16" customFormat="false" ht="12.75" hidden="false" customHeight="false" outlineLevel="0" collapsed="false">
      <c r="A16" s="100"/>
      <c r="B16" s="25"/>
      <c r="C16" s="29"/>
      <c r="D16" s="29"/>
      <c r="E16" s="29"/>
      <c r="F16" s="29"/>
      <c r="G16" s="29"/>
      <c r="H16" s="55"/>
    </row>
    <row r="17" customFormat="false" ht="12.75" hidden="false" customHeight="false" outlineLevel="0" collapsed="false">
      <c r="A17" s="100"/>
      <c r="B17" s="25"/>
      <c r="C17" s="29"/>
      <c r="D17" s="29"/>
      <c r="E17" s="29"/>
      <c r="F17" s="29"/>
      <c r="G17" s="29"/>
      <c r="H17" s="55"/>
    </row>
    <row r="18" customFormat="false" ht="12.75" hidden="false" customHeight="false" outlineLevel="0" collapsed="false">
      <c r="A18" s="100"/>
      <c r="B18" s="25"/>
      <c r="C18" s="29"/>
      <c r="D18" s="29"/>
      <c r="E18" s="29"/>
      <c r="F18" s="29"/>
      <c r="G18" s="29"/>
      <c r="H18" s="55"/>
    </row>
    <row r="19" customFormat="false" ht="12.75" hidden="false" customHeight="false" outlineLevel="0" collapsed="false">
      <c r="A19" s="100"/>
      <c r="B19" s="25"/>
      <c r="C19" s="29"/>
      <c r="D19" s="29"/>
      <c r="E19" s="29"/>
      <c r="F19" s="29"/>
      <c r="G19" s="29"/>
      <c r="H19" s="55"/>
    </row>
    <row r="20" customFormat="false" ht="12.75" hidden="false" customHeight="false" outlineLevel="0" collapsed="false">
      <c r="A20" s="100"/>
      <c r="B20" s="25"/>
      <c r="C20" s="29"/>
      <c r="D20" s="29"/>
      <c r="E20" s="29"/>
      <c r="F20" s="29"/>
      <c r="G20" s="29"/>
      <c r="H20" s="55"/>
    </row>
    <row r="21" customFormat="false" ht="12.75" hidden="false" customHeight="false" outlineLevel="0" collapsed="false">
      <c r="A21" s="100"/>
      <c r="B21" s="25"/>
      <c r="C21" s="29"/>
      <c r="D21" s="29"/>
      <c r="E21" s="29"/>
      <c r="F21" s="29"/>
      <c r="G21" s="29"/>
      <c r="H21" s="55"/>
    </row>
    <row r="22" customFormat="false" ht="12.75" hidden="false" customHeight="false" outlineLevel="0" collapsed="false">
      <c r="A22" s="100"/>
      <c r="B22" s="25"/>
      <c r="C22" s="29"/>
      <c r="D22" s="29"/>
      <c r="E22" s="29"/>
      <c r="F22" s="29"/>
      <c r="G22" s="29"/>
      <c r="H22" s="55"/>
    </row>
    <row r="23" customFormat="false" ht="12.75" hidden="false" customHeight="false" outlineLevel="0" collapsed="false">
      <c r="A23" s="100"/>
      <c r="B23" s="25"/>
      <c r="C23" s="29"/>
      <c r="D23" s="29"/>
      <c r="E23" s="29"/>
      <c r="F23" s="29"/>
      <c r="G23" s="29"/>
      <c r="H23" s="55"/>
    </row>
    <row r="24" customFormat="false" ht="12.75" hidden="false" customHeight="false" outlineLevel="0" collapsed="false">
      <c r="A24" s="54"/>
      <c r="B24" s="41"/>
      <c r="C24" s="55"/>
      <c r="D24" s="55"/>
      <c r="E24" s="55"/>
      <c r="F24" s="55"/>
      <c r="G24" s="55"/>
      <c r="H24" s="55"/>
    </row>
    <row r="25" customFormat="false" ht="12.75" hidden="false" customHeight="false" outlineLevel="0" collapsed="false">
      <c r="A25" s="54"/>
      <c r="B25" s="41"/>
      <c r="C25" s="55"/>
      <c r="D25" s="55"/>
      <c r="E25" s="55"/>
      <c r="F25" s="55"/>
      <c r="G25" s="55"/>
      <c r="H25" s="55"/>
    </row>
    <row r="26" customFormat="false" ht="12.75" hidden="false" customHeight="false" outlineLevel="0" collapsed="false">
      <c r="A26" s="54"/>
      <c r="B26" s="41"/>
      <c r="C26" s="55"/>
      <c r="D26" s="55"/>
      <c r="E26" s="55"/>
      <c r="F26" s="55"/>
      <c r="G26" s="55"/>
      <c r="H26" s="55"/>
      <c r="J26" s="0" t="n">
        <f aca="false">324/20</f>
        <v>16.2</v>
      </c>
    </row>
    <row r="27" customFormat="false" ht="12.75" hidden="false" customHeight="false" outlineLevel="0" collapsed="false">
      <c r="A27" s="54"/>
      <c r="B27" s="41"/>
      <c r="C27" s="55"/>
      <c r="D27" s="55"/>
      <c r="E27" s="55"/>
      <c r="F27" s="55"/>
      <c r="G27" s="55"/>
      <c r="H27" s="55"/>
    </row>
    <row r="28" customFormat="false" ht="12.75" hidden="false" customHeight="false" outlineLevel="0" collapsed="false">
      <c r="A28" s="54"/>
      <c r="B28" s="41"/>
      <c r="C28" s="55"/>
      <c r="D28" s="55"/>
      <c r="E28" s="55"/>
      <c r="F28" s="55"/>
      <c r="G28" s="55"/>
      <c r="H28" s="55"/>
    </row>
    <row r="29" customFormat="false" ht="12.75" hidden="false" customHeight="false" outlineLevel="0" collapsed="false">
      <c r="A29" s="54"/>
      <c r="B29" s="41"/>
      <c r="C29" s="55"/>
      <c r="D29" s="55"/>
      <c r="E29" s="55"/>
      <c r="F29" s="55"/>
      <c r="G29" s="55"/>
      <c r="H29" s="55"/>
    </row>
    <row r="30" customFormat="false" ht="12.75" hidden="false" customHeight="false" outlineLevel="0" collapsed="false">
      <c r="A30" s="54"/>
      <c r="B30" s="41"/>
      <c r="C30" s="55"/>
      <c r="D30" s="55"/>
      <c r="E30" s="55"/>
      <c r="F30" s="55"/>
      <c r="G30" s="55"/>
      <c r="H30" s="55"/>
    </row>
    <row r="31" customFormat="false" ht="12.75" hidden="false" customHeight="false" outlineLevel="0" collapsed="false">
      <c r="A31" s="54"/>
      <c r="B31" s="41"/>
      <c r="C31" s="55"/>
      <c r="D31" s="55"/>
      <c r="E31" s="55"/>
      <c r="F31" s="55"/>
      <c r="G31" s="55"/>
      <c r="H31" s="55"/>
    </row>
    <row r="32" customFormat="false" ht="12.75" hidden="false" customHeight="false" outlineLevel="0" collapsed="false">
      <c r="A32" s="54"/>
      <c r="B32" s="41"/>
      <c r="C32" s="55"/>
      <c r="D32" s="55"/>
      <c r="E32" s="55"/>
      <c r="F32" s="55"/>
      <c r="G32" s="55"/>
      <c r="H32" s="55"/>
    </row>
    <row r="33" customFormat="false" ht="12.75" hidden="false" customHeight="false" outlineLevel="0" collapsed="false">
      <c r="A33" s="54"/>
      <c r="B33" s="41"/>
      <c r="C33" s="55"/>
      <c r="D33" s="55"/>
      <c r="E33" s="55"/>
      <c r="F33" s="55"/>
      <c r="G33" s="55"/>
      <c r="H33" s="55"/>
    </row>
    <row r="34" customFormat="false" ht="12.75" hidden="false" customHeight="false" outlineLevel="0" collapsed="false">
      <c r="A34" s="54"/>
      <c r="B34" s="41"/>
      <c r="C34" s="55"/>
      <c r="D34" s="55"/>
      <c r="E34" s="55"/>
      <c r="F34" s="55"/>
      <c r="G34" s="55"/>
      <c r="H34" s="55"/>
    </row>
    <row r="35" s="65" customFormat="true" ht="20.25" hidden="false" customHeight="true" outlineLevel="0" collapsed="false"/>
    <row r="36" s="65" customFormat="true" ht="13.5" hidden="false" customHeight="true" outlineLevel="0" collapsed="false"/>
    <row r="37" s="65" customFormat="true" ht="12.75" hidden="false" customHeight="true" outlineLevel="0" collapsed="false"/>
    <row r="38" customFormat="false" ht="12" hidden="false" customHeight="true" outlineLevel="0" collapsed="false"/>
    <row r="42" customFormat="false" ht="12.75" hidden="false" customHeight="false" outlineLevel="0" collapsed="false">
      <c r="A42" s="66"/>
    </row>
  </sheetData>
  <mergeCells count="4">
    <mergeCell ref="A1:G1"/>
    <mergeCell ref="A2:G3"/>
    <mergeCell ref="A4:G4"/>
    <mergeCell ref="C6:E6"/>
  </mergeCells>
  <printOptions headings="false" gridLines="false" gridLinesSet="true" horizontalCentered="true" verticalCentered="false"/>
  <pageMargins left="0.559722222222222" right="0.309722222222222" top="0.72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4" min="4" style="0" width="9.28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1.99"/>
    <col collapsed="false" customWidth="true" hidden="false" outlineLevel="0" max="10" min="10" style="0" width="10.71"/>
    <col collapsed="false" customWidth="true" hidden="false" outlineLevel="0" max="13" min="11" style="0" width="11.13"/>
    <col collapsed="false" customWidth="true" hidden="false" outlineLevel="0" max="14" min="14" style="0" width="11.56"/>
    <col collapsed="false" customWidth="true" hidden="false" outlineLevel="0" max="15" min="15" style="0" width="11.42"/>
    <col collapsed="false" customWidth="true" hidden="false" outlineLevel="0" max="17" min="17" style="0" width="10.85"/>
    <col collapsed="false" customWidth="true" hidden="false" outlineLevel="0" max="18" min="18" style="0" width="11.28"/>
    <col collapsed="false" customWidth="true" hidden="false" outlineLevel="0" max="19" min="19" style="0" width="11.56"/>
    <col collapsed="false" customWidth="true" hidden="false" outlineLevel="0" max="20" min="20" style="0" width="2.99"/>
    <col collapsed="false" customWidth="true" hidden="false" outlineLevel="0" max="23" min="21" style="0" width="8.7"/>
    <col collapsed="false" customWidth="true" hidden="false" outlineLevel="0" max="30" min="29" style="0" width="10.71"/>
  </cols>
  <sheetData>
    <row r="1" customFormat="false" ht="18" hidden="false" customHeight="true" outlineLevel="0" collapsed="false">
      <c r="A1" s="60" t="s">
        <v>47</v>
      </c>
      <c r="B1" s="60"/>
      <c r="C1" s="60"/>
      <c r="D1" s="60"/>
      <c r="E1" s="60"/>
      <c r="F1" s="60"/>
      <c r="G1" s="60"/>
      <c r="H1" s="60"/>
      <c r="J1" s="101" t="n">
        <f aca="false">J2</f>
        <v>2.69047619047619</v>
      </c>
      <c r="K1" s="101" t="n">
        <f aca="false">K2</f>
        <v>2.69047619047619</v>
      </c>
      <c r="L1" s="102" t="n">
        <f aca="false">K2</f>
        <v>2.69047619047619</v>
      </c>
      <c r="M1" s="102" t="n">
        <f aca="false">N2</f>
        <v>2.20238095238095</v>
      </c>
      <c r="N1" s="101" t="n">
        <f aca="false">N2</f>
        <v>2.20238095238095</v>
      </c>
      <c r="O1" s="101" t="n">
        <f aca="false">N2</f>
        <v>2.20238095238095</v>
      </c>
      <c r="U1" s="0" t="n">
        <f aca="false">324/243</f>
        <v>1.33333333333333</v>
      </c>
      <c r="V1" s="0" t="n">
        <f aca="false">(1379*(185/962))/324</f>
        <v>0.81849477682811</v>
      </c>
    </row>
    <row r="2" customFormat="false" ht="13.5" hidden="false" customHeight="true" outlineLevel="0" collapsed="false">
      <c r="A2" s="103"/>
      <c r="B2" s="103"/>
      <c r="C2" s="104"/>
      <c r="D2" s="103"/>
      <c r="E2" s="103"/>
      <c r="F2" s="103"/>
      <c r="G2" s="103"/>
      <c r="H2" s="103"/>
      <c r="J2" s="105" t="n">
        <f aca="false">226/84</f>
        <v>2.69047619047619</v>
      </c>
      <c r="K2" s="105" t="n">
        <f aca="false">226/84</f>
        <v>2.69047619047619</v>
      </c>
      <c r="N2" s="105" t="n">
        <f aca="false">185/84</f>
        <v>2.20238095238095</v>
      </c>
      <c r="O2" s="106" t="s">
        <v>48</v>
      </c>
    </row>
    <row r="3" s="107" customFormat="true" ht="51" hidden="false" customHeight="false" outlineLevel="0" collapsed="false">
      <c r="A3" s="107" t="s">
        <v>49</v>
      </c>
      <c r="B3" s="107" t="s">
        <v>50</v>
      </c>
      <c r="C3" s="107" t="s">
        <v>51</v>
      </c>
      <c r="D3" s="107" t="s">
        <v>52</v>
      </c>
      <c r="E3" s="107" t="s">
        <v>53</v>
      </c>
      <c r="F3" s="107" t="s">
        <v>54</v>
      </c>
      <c r="G3" s="107" t="s">
        <v>55</v>
      </c>
      <c r="H3" s="107" t="s">
        <v>56</v>
      </c>
      <c r="J3" s="107" t="s">
        <v>57</v>
      </c>
      <c r="K3" s="107" t="s">
        <v>58</v>
      </c>
      <c r="L3" s="107" t="s">
        <v>59</v>
      </c>
      <c r="M3" s="107" t="s">
        <v>60</v>
      </c>
      <c r="N3" s="107" t="s">
        <v>61</v>
      </c>
      <c r="O3" s="107" t="s">
        <v>62</v>
      </c>
      <c r="Q3" s="107" t="s">
        <v>63</v>
      </c>
      <c r="R3" s="107" t="s">
        <v>64</v>
      </c>
      <c r="S3" s="107" t="s">
        <v>65</v>
      </c>
      <c r="U3" s="107" t="s">
        <v>66</v>
      </c>
      <c r="V3" s="107" t="s">
        <v>67</v>
      </c>
      <c r="AB3" s="107" t="n">
        <v>1.02</v>
      </c>
    </row>
    <row r="4" customFormat="false" ht="12.75" hidden="false" customHeight="false" outlineLevel="0" collapsed="false">
      <c r="A4" s="0" t="n">
        <v>2010</v>
      </c>
      <c r="B4" s="0" t="n">
        <v>64.558</v>
      </c>
      <c r="C4" s="108" t="n">
        <v>57.17</v>
      </c>
      <c r="D4" s="108" t="n">
        <v>20.11</v>
      </c>
      <c r="E4" s="108" t="n">
        <v>6.09</v>
      </c>
      <c r="F4" s="108" t="n">
        <f aca="false">C4-D4-E4</f>
        <v>30.97</v>
      </c>
      <c r="G4" s="108" t="n">
        <f aca="false">(C4-D4)/E4</f>
        <v>6.08538587848933</v>
      </c>
      <c r="H4" s="108" t="n">
        <f aca="false">C4/(D4+E4)</f>
        <v>2.18206106870229</v>
      </c>
      <c r="Q4" s="108" t="n">
        <f aca="false">B4-(28.85-12)</f>
        <v>47.708</v>
      </c>
      <c r="AB4" s="0" t="n">
        <f aca="false">100*AB3^8</f>
        <v>117.165938100227</v>
      </c>
    </row>
    <row r="5" customFormat="false" ht="12.75" hidden="false" customHeight="false" outlineLevel="0" collapsed="false">
      <c r="A5" s="0" t="n">
        <v>2011</v>
      </c>
      <c r="B5" s="0" t="n">
        <v>68.028</v>
      </c>
      <c r="C5" s="108" t="n">
        <v>74.76</v>
      </c>
      <c r="D5" s="108" t="n">
        <v>48.69</v>
      </c>
      <c r="E5" s="108" t="n">
        <v>5.31</v>
      </c>
      <c r="F5" s="108" t="n">
        <f aca="false">C5-D5-E5</f>
        <v>20.76</v>
      </c>
      <c r="G5" s="108" t="n">
        <f aca="false">(C5-D5)/E5</f>
        <v>4.90960451977401</v>
      </c>
      <c r="H5" s="108" t="n">
        <f aca="false">C5/(D5+E5)</f>
        <v>1.38444444444444</v>
      </c>
      <c r="Q5" s="108" t="n">
        <f aca="false">($Q$4/$B$4)*B5</f>
        <v>50.272310542458</v>
      </c>
      <c r="X5" s="109"/>
      <c r="Y5" s="109"/>
      <c r="Z5" s="109"/>
      <c r="AB5" s="0" t="n">
        <f aca="false">AB4*$AB$3</f>
        <v>119.509256862231</v>
      </c>
    </row>
    <row r="6" customFormat="false" ht="12.75" hidden="false" customHeight="false" outlineLevel="0" collapsed="false">
      <c r="A6" s="0" t="n">
        <v>2012</v>
      </c>
      <c r="B6" s="0" t="n">
        <v>71.611</v>
      </c>
      <c r="C6" s="108" t="n">
        <v>78.84</v>
      </c>
      <c r="D6" s="108" t="n">
        <v>50.19</v>
      </c>
      <c r="E6" s="108" t="n">
        <v>5.31</v>
      </c>
      <c r="F6" s="108" t="n">
        <f aca="false">C6-D6-E6</f>
        <v>23.34</v>
      </c>
      <c r="G6" s="108" t="n">
        <f aca="false">(C6-D6)/E6</f>
        <v>5.3954802259887</v>
      </c>
      <c r="H6" s="108" t="n">
        <f aca="false">C6/(D6+E6)</f>
        <v>1.42054054054054</v>
      </c>
      <c r="Q6" s="108" t="n">
        <f aca="false">($Q$4/$B$4)*B6</f>
        <v>52.9201274512841</v>
      </c>
      <c r="X6" s="109"/>
      <c r="Y6" s="109"/>
      <c r="Z6" s="109"/>
      <c r="AB6" s="0" t="n">
        <f aca="false">AB5*$AB$3</f>
        <v>121.899441999476</v>
      </c>
    </row>
    <row r="7" customFormat="false" ht="12.75" hidden="false" customHeight="false" outlineLevel="0" collapsed="false">
      <c r="A7" s="0" t="n">
        <v>2013</v>
      </c>
      <c r="B7" s="0" t="n">
        <v>75.311</v>
      </c>
      <c r="C7" s="108" t="n">
        <v>83.16</v>
      </c>
      <c r="D7" s="108" t="n">
        <v>51.74</v>
      </c>
      <c r="E7" s="108" t="n">
        <v>5.31</v>
      </c>
      <c r="F7" s="108" t="n">
        <f aca="false">C7-D7-E7</f>
        <v>26.11</v>
      </c>
      <c r="G7" s="108" t="n">
        <f aca="false">(C7-D7)/E7</f>
        <v>5.91713747645951</v>
      </c>
      <c r="H7" s="108" t="n">
        <f aca="false">C7/(D7+E7)</f>
        <v>1.45766871165644</v>
      </c>
      <c r="J7" s="108" t="n">
        <f aca="false">J$1*$B4</f>
        <v>173.691761904762</v>
      </c>
      <c r="K7" s="108" t="n">
        <f aca="false">K$1*$C4</f>
        <v>153.814523809524</v>
      </c>
      <c r="L7" s="108" t="n">
        <f aca="false">L$1*$D4</f>
        <v>54.1054761904762</v>
      </c>
      <c r="Q7" s="108" t="n">
        <f aca="false">($Q$4/$B$4)*B7</f>
        <v>55.6544067040491</v>
      </c>
      <c r="R7" s="108" t="n">
        <f aca="false">($Q$4/$B$4)*J7</f>
        <v>128.357238095238</v>
      </c>
      <c r="U7" s="108" t="n">
        <f aca="false">U$1*$E4</f>
        <v>8.12</v>
      </c>
      <c r="X7" s="109"/>
      <c r="Y7" s="109"/>
      <c r="Z7" s="109"/>
      <c r="AB7" s="0" t="n">
        <f aca="false">AB6*$AB$3</f>
        <v>124.337430839465</v>
      </c>
    </row>
    <row r="8" customFormat="false" ht="12.75" hidden="false" customHeight="false" outlineLevel="0" collapsed="false">
      <c r="A8" s="0" t="n">
        <v>2014</v>
      </c>
      <c r="B8" s="0" t="n">
        <v>79.193</v>
      </c>
      <c r="C8" s="108" t="n">
        <v>87.7</v>
      </c>
      <c r="D8" s="108" t="n">
        <v>53.32</v>
      </c>
      <c r="E8" s="108" t="n">
        <v>5.31</v>
      </c>
      <c r="F8" s="108" t="n">
        <f aca="false">C8-D8-E8</f>
        <v>29.07</v>
      </c>
      <c r="G8" s="108" t="n">
        <f aca="false">(C8-D8)/E8</f>
        <v>6.47457627118644</v>
      </c>
      <c r="H8" s="108" t="n">
        <f aca="false">C8/(D8+E8)</f>
        <v>1.49582125191881</v>
      </c>
      <c r="J8" s="108" t="n">
        <f aca="false">J$1*$B5</f>
        <v>183.027714285714</v>
      </c>
      <c r="K8" s="108" t="n">
        <f aca="false">$K$1*C5</f>
        <v>201.14</v>
      </c>
      <c r="L8" s="108" t="n">
        <f aca="false">L$1*$D5</f>
        <v>130.999285714286</v>
      </c>
      <c r="Q8" s="108" t="n">
        <f aca="false">($Q$4/$B$4)*B8</f>
        <v>58.5231829362744</v>
      </c>
      <c r="R8" s="108" t="n">
        <f aca="false">($Q$4/$B$4)*J8</f>
        <v>135.256454554708</v>
      </c>
      <c r="U8" s="108" t="n">
        <f aca="false">U$1*$E5</f>
        <v>7.08</v>
      </c>
      <c r="X8" s="109"/>
      <c r="Y8" s="109"/>
      <c r="Z8" s="109"/>
      <c r="AB8" s="0" t="n">
        <f aca="false">AB7*$AB$3</f>
        <v>126.824179456255</v>
      </c>
    </row>
    <row r="9" customFormat="false" ht="12.75" hidden="false" customHeight="false" outlineLevel="0" collapsed="false">
      <c r="A9" s="0" t="n">
        <v>2015</v>
      </c>
      <c r="B9" s="0" t="n">
        <v>83.135</v>
      </c>
      <c r="C9" s="108" t="n">
        <v>92.5</v>
      </c>
      <c r="D9" s="108" t="n">
        <v>54.95</v>
      </c>
      <c r="E9" s="108" t="n">
        <v>5.31</v>
      </c>
      <c r="F9" s="108" t="n">
        <f aca="false">C9-D9-E9</f>
        <v>32.24</v>
      </c>
      <c r="G9" s="108" t="n">
        <f aca="false">(C9-D9)/E9</f>
        <v>7.07156308851224</v>
      </c>
      <c r="H9" s="108" t="n">
        <f aca="false">C9/(D9+E9)</f>
        <v>1.53501493528045</v>
      </c>
      <c r="J9" s="108" t="n">
        <f aca="false">J$1*$B6</f>
        <v>192.667690476191</v>
      </c>
      <c r="K9" s="108" t="n">
        <f aca="false">$K$1*C6</f>
        <v>212.117142857143</v>
      </c>
      <c r="L9" s="108" t="n">
        <f aca="false">L$1*$D6</f>
        <v>135.035</v>
      </c>
      <c r="M9" s="108"/>
      <c r="Q9" s="108" t="n">
        <f aca="false">($Q$4/$B$4)*B9</f>
        <v>61.436298832058</v>
      </c>
      <c r="R9" s="108" t="n">
        <f aca="false">($Q$4/$B$4)*J9</f>
        <v>142.380342904645</v>
      </c>
      <c r="U9" s="108" t="n">
        <f aca="false">U$1*$E6</f>
        <v>7.08</v>
      </c>
      <c r="X9" s="109"/>
      <c r="Y9" s="109"/>
      <c r="Z9" s="109"/>
      <c r="AB9" s="0" t="n">
        <f aca="false">AB8*$AB$3</f>
        <v>129.36066304538</v>
      </c>
      <c r="AC9" s="108" t="n">
        <f aca="false">K7/($AB$9*0.01)</f>
        <v>118.903629734462</v>
      </c>
      <c r="AD9" s="108" t="n">
        <f aca="false">L7/($AB$9*0.01)</f>
        <v>41.8252928801826</v>
      </c>
    </row>
    <row r="10" customFormat="false" ht="12.75" hidden="false" customHeight="false" outlineLevel="0" collapsed="false">
      <c r="A10" s="0" t="n">
        <v>2016</v>
      </c>
      <c r="B10" s="0" t="n">
        <v>87.138</v>
      </c>
      <c r="C10" s="108" t="n">
        <v>97.56</v>
      </c>
      <c r="D10" s="108" t="n">
        <v>56.63</v>
      </c>
      <c r="E10" s="108" t="n">
        <v>5.31</v>
      </c>
      <c r="F10" s="108" t="n">
        <f aca="false">C10-D10-E10</f>
        <v>35.62</v>
      </c>
      <c r="G10" s="108" t="n">
        <f aca="false">(C10-D10)/E10</f>
        <v>7.70809792843691</v>
      </c>
      <c r="H10" s="108" t="n">
        <f aca="false">C10/(D10+E10)</f>
        <v>1.57507265095253</v>
      </c>
      <c r="J10" s="108" t="n">
        <f aca="false">J$1*$B7</f>
        <v>202.622452380952</v>
      </c>
      <c r="K10" s="108" t="n">
        <f aca="false">$K$1*C7</f>
        <v>223.74</v>
      </c>
      <c r="L10" s="108" t="n">
        <f aca="false">L$1*$D7</f>
        <v>139.205238095238</v>
      </c>
      <c r="M10" s="108"/>
      <c r="Q10" s="108" t="n">
        <f aca="false">($Q$4/$B$4)*B10</f>
        <v>64.3944933857926</v>
      </c>
      <c r="R10" s="108" t="n">
        <f aca="false">($Q$4/$B$4)*J10</f>
        <v>149.736856132323</v>
      </c>
      <c r="U10" s="108" t="n">
        <f aca="false">U$1*$E7</f>
        <v>7.08</v>
      </c>
      <c r="X10" s="109"/>
      <c r="Y10" s="109"/>
      <c r="Z10" s="109"/>
      <c r="AB10" s="0" t="n">
        <f aca="false">AB9*$AB$3</f>
        <v>131.947876306287</v>
      </c>
      <c r="AC10" s="108" t="n">
        <f aca="false">K8/($AB$9*0.01)</f>
        <v>155.487762094602</v>
      </c>
      <c r="AD10" s="108" t="n">
        <f aca="false">L8/($AB$9*0.01)</f>
        <v>101.266708619398</v>
      </c>
    </row>
    <row r="11" customFormat="false" ht="12.75" hidden="false" customHeight="false" outlineLevel="0" collapsed="false">
      <c r="A11" s="0" t="n">
        <v>2017</v>
      </c>
      <c r="B11" s="0" t="n">
        <v>91.335</v>
      </c>
      <c r="C11" s="108" t="n">
        <v>102.9</v>
      </c>
      <c r="D11" s="108" t="n">
        <v>58.34</v>
      </c>
      <c r="E11" s="108" t="n">
        <v>5.31</v>
      </c>
      <c r="F11" s="108" t="n">
        <f aca="false">C11-D11-E11</f>
        <v>39.25</v>
      </c>
      <c r="G11" s="108" t="n">
        <f aca="false">(C11-D11)/E11</f>
        <v>8.39171374764595</v>
      </c>
      <c r="H11" s="108" t="n">
        <f aca="false">C11/(D11+E11)</f>
        <v>1.61665357423409</v>
      </c>
      <c r="J11" s="108" t="n">
        <f aca="false">J$1*$B8</f>
        <v>213.066880952381</v>
      </c>
      <c r="K11" s="108" t="n">
        <f aca="false">$K$1*C8</f>
        <v>235.954761904762</v>
      </c>
      <c r="L11" s="108" t="n">
        <f aca="false">L$1*$D8</f>
        <v>143.456190476191</v>
      </c>
      <c r="M11" s="108"/>
      <c r="Q11" s="108" t="n">
        <f aca="false">($Q$4/$B$4)*B11</f>
        <v>67.4960528516993</v>
      </c>
      <c r="R11" s="108" t="n">
        <f aca="false">($Q$4/$B$4)*J11</f>
        <v>157.455230280929</v>
      </c>
      <c r="U11" s="108" t="n">
        <f aca="false">U$1*$E8</f>
        <v>7.08</v>
      </c>
      <c r="X11" s="109"/>
      <c r="Y11" s="109"/>
      <c r="Z11" s="109"/>
      <c r="AB11" s="0" t="n">
        <f aca="false">AB10*$AB$3</f>
        <v>134.586833832413</v>
      </c>
      <c r="AC11" s="108" t="n">
        <f aca="false">K9/($AB$9*0.01)</f>
        <v>163.973450555624</v>
      </c>
      <c r="AD11" s="108" t="n">
        <f aca="false">L9/($AB$9*0.01)</f>
        <v>104.386447024185</v>
      </c>
    </row>
    <row r="12" customFormat="false" ht="12.75" hidden="false" customHeight="false" outlineLevel="0" collapsed="false">
      <c r="A12" s="0" t="n">
        <v>2018</v>
      </c>
      <c r="B12" s="0" t="n">
        <v>95.664</v>
      </c>
      <c r="C12" s="108" t="n">
        <v>109.84</v>
      </c>
      <c r="D12" s="108" t="n">
        <v>60.11</v>
      </c>
      <c r="E12" s="108" t="n">
        <v>5.31</v>
      </c>
      <c r="F12" s="108" t="n">
        <f aca="false">C12-D12-E12</f>
        <v>44.42</v>
      </c>
      <c r="G12" s="108" t="n">
        <f aca="false">(C12-D12)/E12</f>
        <v>9.36534839924671</v>
      </c>
      <c r="H12" s="108" t="n">
        <f aca="false">C12/(D12+E12)</f>
        <v>1.67899724854784</v>
      </c>
      <c r="J12" s="108" t="n">
        <f aca="false">J$1*$B9</f>
        <v>223.672738095238</v>
      </c>
      <c r="K12" s="108" t="n">
        <f aca="false">$K$1*C9</f>
        <v>248.869047619048</v>
      </c>
      <c r="L12" s="108" t="n">
        <f aca="false">L$1*$D9</f>
        <v>147.841666666667</v>
      </c>
      <c r="M12" s="108"/>
      <c r="Q12" s="108" t="n">
        <f aca="false">($Q$4/$B$4)*B12</f>
        <v>70.6951595774343</v>
      </c>
      <c r="R12" s="108" t="n">
        <f aca="false">($Q$4/$B$4)*J12</f>
        <v>165.292899238632</v>
      </c>
      <c r="U12" s="108" t="n">
        <f aca="false">U$1*$E9</f>
        <v>7.08</v>
      </c>
      <c r="X12" s="109"/>
      <c r="Y12" s="109"/>
      <c r="Z12" s="109"/>
      <c r="AB12" s="0" t="n">
        <f aca="false">AB11*$AB$3</f>
        <v>137.278570509061</v>
      </c>
      <c r="AC12" s="108" t="n">
        <f aca="false">K10/($AB$9*0.01)</f>
        <v>172.958297161412</v>
      </c>
      <c r="AD12" s="108" t="n">
        <f aca="false">L10/($AB$9*0.01)</f>
        <v>107.610176709132</v>
      </c>
    </row>
    <row r="13" customFormat="false" ht="12.75" hidden="false" customHeight="false" outlineLevel="0" collapsed="false">
      <c r="A13" s="0" t="n">
        <v>2019</v>
      </c>
      <c r="B13" s="0" t="n">
        <v>100.131</v>
      </c>
      <c r="C13" s="108" t="n">
        <v>115.94</v>
      </c>
      <c r="D13" s="108" t="n">
        <v>61.92</v>
      </c>
      <c r="E13" s="108" t="n">
        <v>6.11</v>
      </c>
      <c r="F13" s="108" t="n">
        <f aca="false">C13-D13-E13</f>
        <v>47.91</v>
      </c>
      <c r="G13" s="108" t="n">
        <f aca="false">(C13-D13)/E13</f>
        <v>8.84124386252046</v>
      </c>
      <c r="H13" s="108" t="n">
        <f aca="false">C13/(D13+E13)</f>
        <v>1.70424812582684</v>
      </c>
      <c r="J13" s="108" t="n">
        <f aca="false">J$1*$B10</f>
        <v>234.442714285714</v>
      </c>
      <c r="K13" s="108" t="n">
        <f aca="false">$K$1*C10</f>
        <v>262.482857142857</v>
      </c>
      <c r="L13" s="108" t="n">
        <f aca="false">L$1*$D10</f>
        <v>152.361666666667</v>
      </c>
      <c r="M13" s="108"/>
      <c r="Q13" s="108" t="n">
        <f aca="false">($Q$4/$B$4)*B13</f>
        <v>73.9962475293535</v>
      </c>
      <c r="R13" s="108" t="n">
        <f aca="false">($Q$4/$B$4)*J13</f>
        <v>173.251851252252</v>
      </c>
      <c r="U13" s="108" t="n">
        <f aca="false">U$1*$E10</f>
        <v>7.08</v>
      </c>
      <c r="X13" s="109"/>
      <c r="Y13" s="109"/>
      <c r="Z13" s="109"/>
      <c r="AB13" s="0" t="n">
        <f aca="false">AB12*$AB$3</f>
        <v>140.024141919243</v>
      </c>
      <c r="AC13" s="108" t="n">
        <f aca="false">K11/($AB$9*0.01)</f>
        <v>182.400705399901</v>
      </c>
      <c r="AD13" s="108" t="n">
        <f aca="false">L11/($AB$9*0.01)</f>
        <v>110.896301162175</v>
      </c>
    </row>
    <row r="14" customFormat="false" ht="12.75" hidden="false" customHeight="false" outlineLevel="0" collapsed="false">
      <c r="A14" s="0" t="n">
        <v>2020</v>
      </c>
      <c r="B14" s="0" t="n">
        <v>104.738</v>
      </c>
      <c r="C14" s="108" t="n">
        <v>122.38</v>
      </c>
      <c r="D14" s="108" t="n">
        <v>63.78</v>
      </c>
      <c r="E14" s="108" t="n">
        <v>7.99</v>
      </c>
      <c r="F14" s="108" t="n">
        <f aca="false">C14-D14-E14</f>
        <v>50.61</v>
      </c>
      <c r="G14" s="108" t="n">
        <f aca="false">(C14-D14)/E14</f>
        <v>7.33416770963705</v>
      </c>
      <c r="H14" s="108" t="n">
        <f aca="false">C14/(D14+E14)</f>
        <v>1.70516929079002</v>
      </c>
      <c r="J14" s="108" t="n">
        <f aca="false">J$1*$B11</f>
        <v>245.734642857143</v>
      </c>
      <c r="K14" s="108" t="n">
        <f aca="false">$K$1*C11</f>
        <v>276.85</v>
      </c>
      <c r="L14" s="108" t="n">
        <f aca="false">L$1*$D11</f>
        <v>156.962380952381</v>
      </c>
      <c r="M14" s="108"/>
      <c r="Q14" s="108" t="n">
        <f aca="false">($Q$4/$B$4)*B14</f>
        <v>77.4007946962421</v>
      </c>
      <c r="R14" s="108" t="n">
        <f aca="false">($Q$4/$B$4)*J14</f>
        <v>181.596523148619</v>
      </c>
      <c r="U14" s="108" t="n">
        <f aca="false">U$1*$E11</f>
        <v>7.08</v>
      </c>
      <c r="X14" s="109"/>
      <c r="Y14" s="109"/>
      <c r="Z14" s="109"/>
      <c r="AB14" s="0" t="n">
        <f aca="false">AB13*$AB$3</f>
        <v>142.824624757627</v>
      </c>
      <c r="AC14" s="108" t="n">
        <f aca="false">K12/($AB$9*0.01)</f>
        <v>192.383868295221</v>
      </c>
      <c r="AD14" s="108" t="n">
        <f aca="false">L12/($AB$9*0.01)</f>
        <v>114.286416895377</v>
      </c>
    </row>
    <row r="15" customFormat="false" ht="12.75" hidden="false" customHeight="false" outlineLevel="0" collapsed="false">
      <c r="A15" s="0" t="n">
        <v>2021</v>
      </c>
      <c r="B15" s="0" t="n">
        <v>109.416</v>
      </c>
      <c r="C15" s="108" t="n">
        <v>129.18</v>
      </c>
      <c r="D15" s="108" t="n">
        <v>65.69</v>
      </c>
      <c r="E15" s="108" t="n">
        <v>10.03</v>
      </c>
      <c r="F15" s="108" t="n">
        <f aca="false">C15-D15-E15</f>
        <v>53.46</v>
      </c>
      <c r="G15" s="108" t="n">
        <f aca="false">(C15-D15)/E15</f>
        <v>6.33000997008973</v>
      </c>
      <c r="H15" s="108" t="n">
        <f aca="false">C15/(D15+E15)</f>
        <v>1.70602218700475</v>
      </c>
      <c r="J15" s="108" t="n">
        <f aca="false">J$1*$B12</f>
        <v>257.381714285714</v>
      </c>
      <c r="K15" s="108" t="n">
        <f aca="false">$K$1*C12</f>
        <v>295.521904761905</v>
      </c>
      <c r="L15" s="108" t="n">
        <f aca="false">L$1*$D12</f>
        <v>161.724523809524</v>
      </c>
      <c r="Q15" s="108" t="n">
        <f aca="false">($Q$4/$B$4)*B15</f>
        <v>80.8578104650082</v>
      </c>
      <c r="R15" s="108" t="n">
        <f aca="false">($Q$4/$B$4)*J15</f>
        <v>190.203643625002</v>
      </c>
      <c r="U15" s="108" t="n">
        <f aca="false">U$1*$E12</f>
        <v>7.08</v>
      </c>
      <c r="X15" s="109"/>
      <c r="Y15" s="109"/>
      <c r="Z15" s="109"/>
      <c r="AB15" s="0" t="n">
        <f aca="false">AB14*$AB$3</f>
        <v>145.68111725278</v>
      </c>
      <c r="AC15" s="108" t="n">
        <f aca="false">K13/($AB$9*0.01)</f>
        <v>202.90778584737</v>
      </c>
      <c r="AD15" s="108" t="n">
        <f aca="false">L13/($AB$9*0.01)</f>
        <v>117.780523908739</v>
      </c>
    </row>
    <row r="16" customFormat="false" ht="12.75" hidden="false" customHeight="false" outlineLevel="0" collapsed="false">
      <c r="A16" s="0" t="n">
        <v>2022</v>
      </c>
      <c r="B16" s="0" t="n">
        <v>114.313</v>
      </c>
      <c r="C16" s="108" t="n">
        <v>136.36</v>
      </c>
      <c r="D16" s="108" t="n">
        <v>67.65</v>
      </c>
      <c r="E16" s="108" t="n">
        <v>12.24</v>
      </c>
      <c r="F16" s="108" t="n">
        <f aca="false">C16-D16-E16</f>
        <v>56.47</v>
      </c>
      <c r="G16" s="108" t="n">
        <f aca="false">(C16-D16)/E16</f>
        <v>5.61356209150327</v>
      </c>
      <c r="H16" s="108" t="n">
        <f aca="false">C16/(D16+E16)</f>
        <v>1.70684691450745</v>
      </c>
      <c r="J16" s="108" t="n">
        <f aca="false">J$1*$B13</f>
        <v>269.400071428571</v>
      </c>
      <c r="K16" s="108" t="n">
        <f aca="false">$K$1*C13</f>
        <v>311.93380952381</v>
      </c>
      <c r="L16" s="108" t="n">
        <f aca="false">L$1*$D13</f>
        <v>166.594285714286</v>
      </c>
      <c r="Q16" s="108" t="n">
        <f aca="false">($Q$4/$B$4)*B16</f>
        <v>84.4766660057623</v>
      </c>
      <c r="R16" s="108" t="n">
        <f aca="false">($Q$4/$B$4)*J16</f>
        <v>199.085142162308</v>
      </c>
      <c r="U16" s="108" t="n">
        <f aca="false">U$1*$E13</f>
        <v>8.14666666666667</v>
      </c>
      <c r="X16" s="109"/>
      <c r="Y16" s="109"/>
      <c r="Z16" s="109"/>
      <c r="AB16" s="0" t="n">
        <f aca="false">AB15*$AB$3</f>
        <v>148.594739597836</v>
      </c>
      <c r="AC16" s="108" t="n">
        <f aca="false">K14/($AB$9*0.01)</f>
        <v>214.014054568413</v>
      </c>
      <c r="AD16" s="108" t="n">
        <f aca="false">L14/($AB$9*0.01)</f>
        <v>121.337025690197</v>
      </c>
    </row>
    <row r="17" customFormat="false" ht="12.75" hidden="false" customHeight="false" outlineLevel="0" collapsed="false">
      <c r="A17" s="0" t="n">
        <v>2023</v>
      </c>
      <c r="B17" s="0" t="n">
        <v>119.439</v>
      </c>
      <c r="C17" s="108" t="n">
        <v>143.93</v>
      </c>
      <c r="D17" s="108" t="n">
        <v>71.03</v>
      </c>
      <c r="E17" s="108" t="n">
        <v>14.63</v>
      </c>
      <c r="F17" s="108" t="n">
        <f aca="false">C17-D17-E17</f>
        <v>58.27</v>
      </c>
      <c r="G17" s="108" t="n">
        <f aca="false">(C17-D17)/E17</f>
        <v>4.98291182501709</v>
      </c>
      <c r="H17" s="108" t="n">
        <f aca="false">C17/(D17+E17)</f>
        <v>1.68024749007705</v>
      </c>
      <c r="J17" s="108" t="n">
        <f aca="false">J$1*$B14</f>
        <v>281.795095238095</v>
      </c>
      <c r="K17" s="108" t="n">
        <f aca="false">$K$1*C14</f>
        <v>329.260476190476</v>
      </c>
      <c r="L17" s="108" t="n">
        <f aca="false">L$1*$D14</f>
        <v>171.598571428571</v>
      </c>
      <c r="M17" s="108" t="n">
        <f aca="false">M$1*$B4</f>
        <v>142.18130952381</v>
      </c>
      <c r="N17" s="108" t="n">
        <f aca="false">N$1*$C4</f>
        <v>125.910119047619</v>
      </c>
      <c r="O17" s="108" t="n">
        <f aca="false">O$1*$D4</f>
        <v>44.289880952381</v>
      </c>
      <c r="Q17" s="108" t="n">
        <f aca="false">($Q$4/$B$4)*B17</f>
        <v>88.2647512624307</v>
      </c>
      <c r="R17" s="108" t="n">
        <f aca="false">($Q$4/$B$4)*J17</f>
        <v>208.244995254175</v>
      </c>
      <c r="S17" s="108" t="n">
        <f aca="false">($Q$4/$B$4)*M17</f>
        <v>105.071190476191</v>
      </c>
      <c r="U17" s="108" t="n">
        <f aca="false">U$1*$E14</f>
        <v>10.6533333333333</v>
      </c>
      <c r="V17" s="108" t="n">
        <f aca="false">V$1*$U7</f>
        <v>6.64617758784425</v>
      </c>
      <c r="X17" s="110"/>
      <c r="Y17" s="109"/>
      <c r="Z17" s="109"/>
      <c r="AB17" s="0" t="n">
        <f aca="false">AB16*$AB$3</f>
        <v>151.566634389792</v>
      </c>
      <c r="AC17" s="108" t="n">
        <f aca="false">K15/($AB$9*0.01)</f>
        <v>228.448044254563</v>
      </c>
      <c r="AD17" s="108" t="n">
        <f aca="false">L15/($AB$9*0.01)</f>
        <v>125.018317007846</v>
      </c>
    </row>
    <row r="18" customFormat="false" ht="12.75" hidden="false" customHeight="false" outlineLevel="0" collapsed="false">
      <c r="A18" s="0" t="n">
        <v>2024</v>
      </c>
      <c r="B18" s="0" t="n">
        <v>124.569</v>
      </c>
      <c r="C18" s="108" t="n">
        <v>151.92</v>
      </c>
      <c r="D18" s="108" t="n">
        <v>71.74</v>
      </c>
      <c r="E18" s="108" t="n">
        <v>17.2</v>
      </c>
      <c r="F18" s="108" t="n">
        <f aca="false">C18-D18-E18</f>
        <v>62.98</v>
      </c>
      <c r="G18" s="108" t="n">
        <f aca="false">(C18-D18)/E18</f>
        <v>4.66162790697674</v>
      </c>
      <c r="H18" s="108" t="n">
        <f aca="false">C18/(D18+E18)</f>
        <v>1.70811783224646</v>
      </c>
      <c r="J18" s="108" t="n">
        <f aca="false">J$1*$B15</f>
        <v>294.381142857143</v>
      </c>
      <c r="K18" s="108" t="n">
        <f aca="false">$K$1*C15</f>
        <v>347.555714285714</v>
      </c>
      <c r="L18" s="108" t="n">
        <f aca="false">L$1*$D15</f>
        <v>176.737380952381</v>
      </c>
      <c r="M18" s="108" t="n">
        <f aca="false">M$1*$B5</f>
        <v>149.823571428571</v>
      </c>
      <c r="N18" s="108" t="n">
        <f aca="false">N$1*$C5</f>
        <v>164.65</v>
      </c>
      <c r="O18" s="108" t="n">
        <f aca="false">O$1*$D5</f>
        <v>107.233928571429</v>
      </c>
      <c r="Q18" s="108" t="n">
        <f aca="false">($Q$4/$B$4)*B18</f>
        <v>92.0557924966697</v>
      </c>
      <c r="R18" s="108" t="n">
        <f aca="false">($Q$4/$B$4)*J18</f>
        <v>217.546013870141</v>
      </c>
      <c r="S18" s="108" t="n">
        <f aca="false">($Q$4/$B$4)*M18</f>
        <v>110.71877917089</v>
      </c>
      <c r="U18" s="108" t="n">
        <f aca="false">U$1*$E15</f>
        <v>13.3733333333333</v>
      </c>
      <c r="V18" s="108" t="n">
        <f aca="false">V$1*$U8</f>
        <v>5.79494301994302</v>
      </c>
      <c r="X18" s="109" t="n">
        <f aca="false">N18/N17-1</f>
        <v>0.307678852545041</v>
      </c>
      <c r="Y18" s="109" t="n">
        <f aca="false">S18/S17-1</f>
        <v>0.0537501161746028</v>
      </c>
      <c r="Z18" s="109"/>
      <c r="AB18" s="0" t="n">
        <f aca="false">AB17*$AB$3</f>
        <v>154.597967077588</v>
      </c>
      <c r="AC18" s="108" t="n">
        <f aca="false">K16/($AB$9*0.01)</f>
        <v>241.134980434031</v>
      </c>
      <c r="AD18" s="108" t="n">
        <f aca="false">L16/($AB$9*0.01)</f>
        <v>128.782801349622</v>
      </c>
    </row>
    <row r="19" customFormat="false" ht="12.75" hidden="false" customHeight="false" outlineLevel="0" collapsed="false">
      <c r="A19" s="0" t="n">
        <v>2025</v>
      </c>
      <c r="B19" s="0" t="n">
        <v>130.015</v>
      </c>
      <c r="C19" s="108" t="n">
        <v>163.09</v>
      </c>
      <c r="D19" s="108" t="n">
        <v>73.87</v>
      </c>
      <c r="E19" s="108" t="n">
        <v>21.57</v>
      </c>
      <c r="F19" s="108" t="n">
        <f aca="false">C19-D19-E19</f>
        <v>67.65</v>
      </c>
      <c r="G19" s="108" t="n">
        <f aca="false">(C19-D19)/E19</f>
        <v>4.13630041724618</v>
      </c>
      <c r="H19" s="108" t="n">
        <f aca="false">C19/(D19+E19)</f>
        <v>1.70882229673093</v>
      </c>
      <c r="J19" s="108" t="n">
        <f aca="false">J$1*$B16</f>
        <v>307.556404761905</v>
      </c>
      <c r="K19" s="108" t="n">
        <f aca="false">$K$1*C16</f>
        <v>366.873333333333</v>
      </c>
      <c r="L19" s="108" t="n">
        <f aca="false">L$1*$D16</f>
        <v>182.010714285714</v>
      </c>
      <c r="M19" s="108" t="n">
        <f aca="false">M$1*$B6</f>
        <v>157.714702380952</v>
      </c>
      <c r="N19" s="108" t="n">
        <f aca="false">N$1*$C6</f>
        <v>173.635714285714</v>
      </c>
      <c r="O19" s="108" t="n">
        <f aca="false">O$1*$D6</f>
        <v>110.5375</v>
      </c>
      <c r="Q19" s="108" t="n">
        <f aca="false">($Q$4/$B$4)*B19</f>
        <v>96.0803559589826</v>
      </c>
      <c r="R19" s="108" t="n">
        <f aca="false">($Q$4/$B$4)*J19</f>
        <v>227.282458539313</v>
      </c>
      <c r="S19" s="108" t="n">
        <f aca="false">($Q$4/$B$4)*M19</f>
        <v>116.550280696281</v>
      </c>
      <c r="U19" s="108" t="n">
        <f aca="false">U$1*$E16</f>
        <v>16.32</v>
      </c>
      <c r="V19" s="108" t="n">
        <f aca="false">V$1*$U9</f>
        <v>5.79494301994302</v>
      </c>
      <c r="X19" s="109" t="n">
        <f aca="false">N19/N18-1</f>
        <v>0.0545746388443016</v>
      </c>
      <c r="Y19" s="109" t="n">
        <f aca="false">S19/S18-1</f>
        <v>0.052669489033927</v>
      </c>
      <c r="Z19" s="109"/>
      <c r="AB19" s="0" t="n">
        <f aca="false">AB18*$AB$3</f>
        <v>157.68992641914</v>
      </c>
      <c r="AC19" s="108" t="n">
        <f aca="false">K17/($AB$9*0.01)</f>
        <v>254.529057318585</v>
      </c>
      <c r="AD19" s="108" t="n">
        <f aca="false">L17/($AB$9*0.01)</f>
        <v>132.651276971559</v>
      </c>
    </row>
    <row r="20" customFormat="false" ht="12.75" hidden="false" customHeight="false" outlineLevel="0" collapsed="false">
      <c r="A20" s="0" t="n">
        <v>2026</v>
      </c>
      <c r="B20" s="0" t="n">
        <v>136.247</v>
      </c>
      <c r="C20" s="108" t="n">
        <v>173</v>
      </c>
      <c r="D20" s="108" t="n">
        <v>76.54</v>
      </c>
      <c r="E20" s="108" t="n">
        <v>25.14</v>
      </c>
      <c r="F20" s="108" t="n">
        <f aca="false">C20-D20-E20</f>
        <v>71.32</v>
      </c>
      <c r="G20" s="108" t="n">
        <f aca="false">(C20-D20)/E20</f>
        <v>3.83691328560064</v>
      </c>
      <c r="H20" s="108" t="n">
        <f aca="false">C20/(D20+E20)</f>
        <v>1.70141620771046</v>
      </c>
      <c r="J20" s="108" t="n">
        <f aca="false">J$1*$B17</f>
        <v>321.347785714286</v>
      </c>
      <c r="K20" s="108" t="n">
        <f aca="false">$K$1*C17</f>
        <v>387.240238095238</v>
      </c>
      <c r="L20" s="108" t="n">
        <f aca="false">L$1*$D17</f>
        <v>191.104523809524</v>
      </c>
      <c r="M20" s="108" t="n">
        <f aca="false">M$1*$B7</f>
        <v>165.863511904762</v>
      </c>
      <c r="N20" s="108" t="n">
        <f aca="false">N$1*$C7</f>
        <v>183.15</v>
      </c>
      <c r="O20" s="108" t="n">
        <f aca="false">O$1*$D7</f>
        <v>113.95119047619</v>
      </c>
      <c r="Q20" s="108" t="n">
        <f aca="false">($Q$4/$B$4)*B20</f>
        <v>100.68576901391</v>
      </c>
      <c r="R20" s="108" t="n">
        <f aca="false">($Q$4/$B$4)*J20</f>
        <v>237.474211729873</v>
      </c>
      <c r="S20" s="108" t="n">
        <f aca="false">($Q$4/$B$4)*M20</f>
        <v>122.57220524106</v>
      </c>
      <c r="U20" s="108" t="n">
        <f aca="false">U$1*$E17</f>
        <v>19.5066666666667</v>
      </c>
      <c r="V20" s="108" t="n">
        <f aca="false">V$1*$U10</f>
        <v>5.79494301994302</v>
      </c>
      <c r="X20" s="109" t="n">
        <f aca="false">N20/N19-1</f>
        <v>0.0547945205479452</v>
      </c>
      <c r="Y20" s="109" t="n">
        <f aca="false">S20/S19-1</f>
        <v>0.0516680398262839</v>
      </c>
      <c r="Z20" s="109"/>
      <c r="AB20" s="0" t="n">
        <f aca="false">AB19*$AB$3</f>
        <v>160.843724947523</v>
      </c>
      <c r="AC20" s="108" t="n">
        <f aca="false">K18/($AB$9*0.01)</f>
        <v>268.671871420288</v>
      </c>
      <c r="AD20" s="108" t="n">
        <f aca="false">L18/($AB$9*0.01)</f>
        <v>136.623743873655</v>
      </c>
    </row>
    <row r="21" customFormat="false" ht="12.75" hidden="false" customHeight="false" outlineLevel="0" collapsed="false">
      <c r="A21" s="0" t="n">
        <v>2027</v>
      </c>
      <c r="B21" s="0" t="n">
        <v>142.78</v>
      </c>
      <c r="C21" s="108" t="n">
        <v>183.51</v>
      </c>
      <c r="D21" s="108" t="n">
        <v>78.29</v>
      </c>
      <c r="E21" s="108" t="n">
        <v>29.01</v>
      </c>
      <c r="F21" s="108" t="n">
        <f aca="false">C21-D21-E21</f>
        <v>76.21</v>
      </c>
      <c r="G21" s="108" t="n">
        <f aca="false">(C21-D21)/E21</f>
        <v>3.62702516373664</v>
      </c>
      <c r="H21" s="108" t="n">
        <f aca="false">C21/(D21+E21)</f>
        <v>1.71025163094129</v>
      </c>
      <c r="J21" s="108" t="n">
        <f aca="false">J$1*$B18</f>
        <v>335.149928571429</v>
      </c>
      <c r="K21" s="108" t="n">
        <f aca="false">$K$1*C18</f>
        <v>408.737142857143</v>
      </c>
      <c r="L21" s="108" t="n">
        <f aca="false">L$1*$D18</f>
        <v>193.014761904762</v>
      </c>
      <c r="M21" s="108" t="n">
        <f aca="false">M$1*$B8</f>
        <v>174.413154761905</v>
      </c>
      <c r="N21" s="108" t="n">
        <f aca="false">N$1*$C8</f>
        <v>193.14880952381</v>
      </c>
      <c r="O21" s="108" t="n">
        <f aca="false">O$1*$D8</f>
        <v>117.430952380952</v>
      </c>
      <c r="Q21" s="108" t="n">
        <f aca="false">($Q$4/$B$4)*B21</f>
        <v>105.513619381022</v>
      </c>
      <c r="R21" s="108" t="n">
        <f aca="false">($Q$4/$B$4)*J21</f>
        <v>247.673917907707</v>
      </c>
      <c r="S21" s="108" t="n">
        <f aca="false">($Q$4/$B$4)*M21</f>
        <v>128.890343371557</v>
      </c>
      <c r="U21" s="108" t="n">
        <f aca="false">U$1*$E18</f>
        <v>22.9333333333333</v>
      </c>
      <c r="V21" s="108" t="n">
        <f aca="false">V$1*$U11</f>
        <v>5.79494301994302</v>
      </c>
      <c r="X21" s="109" t="n">
        <f aca="false">N21/N20-1</f>
        <v>0.0545935545935548</v>
      </c>
      <c r="Y21" s="109" t="n">
        <f aca="false">S21/S20-1</f>
        <v>0.0515462548631673</v>
      </c>
      <c r="Z21" s="109"/>
      <c r="AB21" s="0" t="n">
        <f aca="false">AB20*$AB$3</f>
        <v>164.060599446473</v>
      </c>
      <c r="AC21" s="108" t="n">
        <f aca="false">K19/($AB$9*0.01)</f>
        <v>283.605019251203</v>
      </c>
      <c r="AD21" s="108" t="n">
        <f aca="false">L19/($AB$9*0.01)</f>
        <v>140.70020205591</v>
      </c>
    </row>
    <row r="22" customFormat="false" ht="12.75" hidden="false" customHeight="false" outlineLevel="0" collapsed="false">
      <c r="A22" s="0" t="n">
        <v>2028</v>
      </c>
      <c r="B22" s="0" t="n">
        <v>149.626</v>
      </c>
      <c r="C22" s="108" t="n">
        <v>194.66</v>
      </c>
      <c r="D22" s="108" t="n">
        <v>80.59</v>
      </c>
      <c r="E22" s="108" t="n">
        <v>33.19</v>
      </c>
      <c r="F22" s="108" t="n">
        <f aca="false">C22-D22-E22</f>
        <v>80.88</v>
      </c>
      <c r="G22" s="108" t="n">
        <f aca="false">(C22-D22)/E22</f>
        <v>3.43687857788491</v>
      </c>
      <c r="H22" s="108" t="n">
        <f aca="false">C22/(D22+E22)</f>
        <v>1.710845491299</v>
      </c>
      <c r="J22" s="108" t="n">
        <f aca="false">J$1*$B19</f>
        <v>349.802261904762</v>
      </c>
      <c r="K22" s="108" t="n">
        <f aca="false">$K$1*C19</f>
        <v>438.789761904762</v>
      </c>
      <c r="L22" s="108" t="n">
        <f aca="false">L$1*$D19</f>
        <v>198.745476190476</v>
      </c>
      <c r="M22" s="108" t="n">
        <f aca="false">M$1*$B9</f>
        <v>183.094940476191</v>
      </c>
      <c r="N22" s="108" t="n">
        <f aca="false">N$1*$C9</f>
        <v>203.720238095238</v>
      </c>
      <c r="O22" s="108" t="n">
        <f aca="false">O$1*$D9</f>
        <v>121.020833333333</v>
      </c>
      <c r="Q22" s="108" t="n">
        <f aca="false">($Q$4/$B$4)*B22</f>
        <v>110.57277499303</v>
      </c>
      <c r="R22" s="108" t="n">
        <f aca="false">($Q$4/$B$4)*J22</f>
        <v>258.50191008012</v>
      </c>
      <c r="S22" s="108" t="n">
        <f aca="false">($Q$4/$B$4)*M22</f>
        <v>135.306134332509</v>
      </c>
      <c r="U22" s="108" t="n">
        <f aca="false">U$1*$E19</f>
        <v>28.76</v>
      </c>
      <c r="V22" s="108" t="n">
        <f aca="false">V$1*$U12</f>
        <v>5.79494301994302</v>
      </c>
      <c r="X22" s="109" t="n">
        <f aca="false">N22/N21-1</f>
        <v>0.0547320410490306</v>
      </c>
      <c r="Y22" s="109" t="n">
        <f aca="false">S22/S21-1</f>
        <v>0.0497771267662548</v>
      </c>
      <c r="Z22" s="109"/>
      <c r="AB22" s="0" t="n">
        <f aca="false">AB21*$AB$3</f>
        <v>167.341811435403</v>
      </c>
      <c r="AC22" s="108" t="n">
        <f aca="false">K20/($AB$9*0.01)</f>
        <v>299.349299067364</v>
      </c>
      <c r="AD22" s="108" t="n">
        <f aca="false">L20/($AB$9*0.01)</f>
        <v>147.730012594698</v>
      </c>
    </row>
    <row r="23" customFormat="false" ht="12.75" hidden="false" customHeight="false" outlineLevel="0" collapsed="false">
      <c r="A23" s="0" t="n">
        <v>2029</v>
      </c>
      <c r="B23" s="0" t="n">
        <v>156.801</v>
      </c>
      <c r="C23" s="108" t="n">
        <v>206.49</v>
      </c>
      <c r="D23" s="108" t="n">
        <v>82.96</v>
      </c>
      <c r="E23" s="108" t="n">
        <v>37.71</v>
      </c>
      <c r="F23" s="108" t="n">
        <f aca="false">C23-D23-E23</f>
        <v>85.82</v>
      </c>
      <c r="G23" s="108" t="n">
        <f aca="false">(C23-D23)/E23</f>
        <v>3.27578891540705</v>
      </c>
      <c r="H23" s="108" t="n">
        <f aca="false">C23/(D23+E23)</f>
        <v>1.7111958233198</v>
      </c>
      <c r="J23" s="108" t="n">
        <f aca="false">J$1*$B20</f>
        <v>366.56930952381</v>
      </c>
      <c r="K23" s="108" t="n">
        <f aca="false">$K$1*C20</f>
        <v>465.452380952381</v>
      </c>
      <c r="L23" s="108" t="n">
        <f aca="false">L$1*$D20</f>
        <v>205.929047619048</v>
      </c>
      <c r="M23" s="108" t="n">
        <f aca="false">M$1*$B10</f>
        <v>191.911071428571</v>
      </c>
      <c r="N23" s="108" t="n">
        <f aca="false">N$1*$C10</f>
        <v>214.864285714286</v>
      </c>
      <c r="O23" s="108" t="n">
        <f aca="false">O$1*$D10</f>
        <v>124.720833333333</v>
      </c>
      <c r="Q23" s="108" t="n">
        <f aca="false">($Q$4/$B$4)*B23</f>
        <v>115.875059760216</v>
      </c>
      <c r="R23" s="108" t="n">
        <f aca="false">($Q$4/$B$4)*J23</f>
        <v>270.89266425171</v>
      </c>
      <c r="S23" s="108" t="n">
        <f aca="false">($Q$4/$B$4)*M23</f>
        <v>141.821205671091</v>
      </c>
      <c r="U23" s="108" t="n">
        <f aca="false">U$1*$E20</f>
        <v>33.52</v>
      </c>
      <c r="V23" s="108" t="n">
        <f aca="false">V$1*$U13</f>
        <v>5.79494301994302</v>
      </c>
      <c r="X23" s="109" t="n">
        <f aca="false">N23/N22-1</f>
        <v>0.0547027027027027</v>
      </c>
      <c r="Y23" s="109" t="n">
        <f aca="false">S23/S22-1</f>
        <v>0.0481505984242496</v>
      </c>
      <c r="Z23" s="109"/>
      <c r="AB23" s="0" t="n">
        <f aca="false">AB22*$AB$3</f>
        <v>170.688647664111</v>
      </c>
      <c r="AC23" s="108" t="n">
        <f aca="false">K21/($AB$9*0.01)</f>
        <v>315.967105636864</v>
      </c>
      <c r="AD23" s="108" t="n">
        <f aca="false">L21/($AB$9*0.01)</f>
        <v>149.206688772964</v>
      </c>
    </row>
    <row r="24" customFormat="false" ht="12.75" hidden="false" customHeight="false" outlineLevel="0" collapsed="false">
      <c r="A24" s="0" t="n">
        <v>2030</v>
      </c>
      <c r="B24" s="0" t="n">
        <v>164.322</v>
      </c>
      <c r="C24" s="108" t="n">
        <v>219.05</v>
      </c>
      <c r="D24" s="108" t="n">
        <v>85.39</v>
      </c>
      <c r="E24" s="108" t="n">
        <v>42.58</v>
      </c>
      <c r="F24" s="108" t="n">
        <f aca="false">C24-D24-E24</f>
        <v>91.08</v>
      </c>
      <c r="G24" s="108" t="n">
        <f aca="false">(C24-D24)/E24</f>
        <v>3.13903240958196</v>
      </c>
      <c r="H24" s="108" t="n">
        <f aca="false">C24/(D24+E24)</f>
        <v>1.7117293115574</v>
      </c>
      <c r="J24" s="108" t="n">
        <f aca="false">J$1*$B21</f>
        <v>384.146190476191</v>
      </c>
      <c r="K24" s="108" t="n">
        <f aca="false">$K$1*C21</f>
        <v>493.729285714286</v>
      </c>
      <c r="L24" s="108" t="n">
        <f aca="false">L$1*$D21</f>
        <v>210.637380952381</v>
      </c>
      <c r="M24" s="108" t="n">
        <f aca="false">M$1*$B11</f>
        <v>201.154464285714</v>
      </c>
      <c r="N24" s="108" t="n">
        <f aca="false">N$1*$C11</f>
        <v>226.625</v>
      </c>
      <c r="O24" s="108" t="n">
        <f aca="false">O$1*$D11</f>
        <v>128.486904761905</v>
      </c>
      <c r="Q24" s="108" t="n">
        <f aca="false">($Q$4/$B$4)*B24</f>
        <v>121.433036587255</v>
      </c>
      <c r="R24" s="108" t="n">
        <f aca="false">($Q$4/$B$4)*J24</f>
        <v>283.881880715606</v>
      </c>
      <c r="S24" s="108" t="n">
        <f aca="false">($Q$4/$B$4)*M24</f>
        <v>148.652021161481</v>
      </c>
      <c r="U24" s="108" t="n">
        <f aca="false">U$1*$E21</f>
        <v>38.68</v>
      </c>
      <c r="V24" s="108" t="n">
        <f aca="false">V$1*$U14</f>
        <v>5.79494301994302</v>
      </c>
      <c r="X24" s="109" t="n">
        <f aca="false">N24/N23-1</f>
        <v>0.0547355473554736</v>
      </c>
      <c r="Y24" s="109" t="n">
        <f aca="false">S24/S23-1</f>
        <v>0.0481649796873922</v>
      </c>
      <c r="Z24" s="109"/>
      <c r="AB24" s="0" t="n">
        <f aca="false">AB23*$AB$3</f>
        <v>174.102420617393</v>
      </c>
      <c r="AC24" s="108" t="n">
        <f aca="false">K22/($AB$9*0.01)</f>
        <v>339.198757624514</v>
      </c>
      <c r="AD24" s="108" t="n">
        <f aca="false">L22/($AB$9*0.01)</f>
        <v>153.636717307762</v>
      </c>
    </row>
    <row r="25" customFormat="false" ht="12.75" hidden="false" customHeight="false" outlineLevel="0" collapsed="false">
      <c r="A25" s="0" t="n">
        <v>2031</v>
      </c>
      <c r="B25" s="0" t="n">
        <v>172.204</v>
      </c>
      <c r="C25" s="108" t="n">
        <v>232.38</v>
      </c>
      <c r="D25" s="108" t="n">
        <v>87.88</v>
      </c>
      <c r="E25" s="108" t="n">
        <v>47.83</v>
      </c>
      <c r="F25" s="108" t="n">
        <f aca="false">C25-D25-E25</f>
        <v>96.67</v>
      </c>
      <c r="G25" s="108" t="n">
        <f aca="false">(C25-D25)/E25</f>
        <v>3.0211164541083</v>
      </c>
      <c r="H25" s="108" t="n">
        <f aca="false">C25/(D25+E25)</f>
        <v>1.71232775771867</v>
      </c>
      <c r="J25" s="108" t="n">
        <f aca="false">J$1*$B22</f>
        <v>402.565190476191</v>
      </c>
      <c r="K25" s="108" t="n">
        <f aca="false">$K$1*C22</f>
        <v>523.728095238095</v>
      </c>
      <c r="L25" s="108" t="n">
        <f aca="false">L$1*$D22</f>
        <v>216.825476190476</v>
      </c>
      <c r="M25" s="108" t="n">
        <f aca="false">M$1*$B12</f>
        <v>210.688571428571</v>
      </c>
      <c r="N25" s="108" t="n">
        <f aca="false">N$1*$C12</f>
        <v>241.909523809524</v>
      </c>
      <c r="O25" s="108" t="n">
        <f aca="false">O$1*$D12</f>
        <v>132.385119047619</v>
      </c>
      <c r="Q25" s="108" t="n">
        <f aca="false">($Q$4/$B$4)*B25</f>
        <v>127.257790390037</v>
      </c>
      <c r="R25" s="108" t="n">
        <f aca="false">($Q$4/$B$4)*J25</f>
        <v>297.493418433627</v>
      </c>
      <c r="S25" s="108" t="n">
        <f aca="false">($Q$4/$B$4)*M25</f>
        <v>155.697672878873</v>
      </c>
      <c r="U25" s="108" t="n">
        <f aca="false">U$1*$E22</f>
        <v>44.2533333333333</v>
      </c>
      <c r="V25" s="108" t="n">
        <f aca="false">V$1*$U15</f>
        <v>5.79494301994302</v>
      </c>
      <c r="X25" s="109" t="n">
        <f aca="false">N25/N24-1</f>
        <v>0.0674441205053451</v>
      </c>
      <c r="Y25" s="109" t="n">
        <f aca="false">S25/S24-1</f>
        <v>0.0473969453112171</v>
      </c>
      <c r="Z25" s="109"/>
      <c r="AB25" s="0" t="n">
        <f aca="false">AB24*$AB$3</f>
        <v>177.584469029741</v>
      </c>
      <c r="AC25" s="108" t="n">
        <f aca="false">K23/($AB$9*0.01)</f>
        <v>359.809829352143</v>
      </c>
      <c r="AD25" s="108" t="n">
        <f aca="false">L23/($AB$9*0.01)</f>
        <v>159.189851668283</v>
      </c>
    </row>
    <row r="26" customFormat="false" ht="12.75" hidden="false" customHeight="false" outlineLevel="0" collapsed="false">
      <c r="A26" s="0" t="n">
        <v>2032</v>
      </c>
      <c r="B26" s="0" t="n">
        <v>180.124</v>
      </c>
      <c r="C26" s="108" t="n">
        <v>246.53</v>
      </c>
      <c r="D26" s="108" t="n">
        <v>90.44</v>
      </c>
      <c r="E26" s="108" t="n">
        <v>53.49</v>
      </c>
      <c r="F26" s="108" t="n">
        <f aca="false">C26-D26-E26</f>
        <v>102.6</v>
      </c>
      <c r="G26" s="108" t="n">
        <f aca="false">(C26-D26)/E26</f>
        <v>2.91811553561413</v>
      </c>
      <c r="H26" s="108" t="n">
        <f aca="false">C26/(D26+E26)</f>
        <v>1.71284652261516</v>
      </c>
      <c r="J26" s="108" t="n">
        <f aca="false">J$1*$B23</f>
        <v>421.869357142857</v>
      </c>
      <c r="K26" s="108" t="n">
        <f aca="false">$K$1*C23</f>
        <v>555.556428571429</v>
      </c>
      <c r="L26" s="108" t="n">
        <f aca="false">L$1*$D23</f>
        <v>223.201904761905</v>
      </c>
      <c r="M26" s="108" t="n">
        <f aca="false">M$1*$B13</f>
        <v>220.526607142857</v>
      </c>
      <c r="N26" s="108" t="n">
        <f aca="false">N$1*$C13</f>
        <v>255.344047619048</v>
      </c>
      <c r="O26" s="108" t="n">
        <f aca="false">O$1*$D13</f>
        <v>136.371428571429</v>
      </c>
      <c r="Q26" s="108" t="n">
        <f aca="false">($Q$4/$B$4)*B26</f>
        <v>133.110625979739</v>
      </c>
      <c r="R26" s="108" t="n">
        <f aca="false">($Q$4/$B$4)*J26</f>
        <v>311.759089354866</v>
      </c>
      <c r="S26" s="108" t="n">
        <f aca="false">($Q$4/$B$4)*M26</f>
        <v>162.967926106314</v>
      </c>
      <c r="U26" s="108" t="n">
        <f aca="false">U$1*$E23</f>
        <v>50.28</v>
      </c>
      <c r="V26" s="108" t="n">
        <f aca="false">V$1*$U16</f>
        <v>6.66800411522634</v>
      </c>
      <c r="X26" s="109" t="n">
        <f aca="false">N26/N25-1</f>
        <v>0.0555353241077932</v>
      </c>
      <c r="Y26" s="109" t="n">
        <f aca="false">S26/S25-1</f>
        <v>0.046694681384847</v>
      </c>
      <c r="Z26" s="109"/>
      <c r="AB26" s="0" t="n">
        <f aca="false">AB25*$AB$3</f>
        <v>181.136158410335</v>
      </c>
      <c r="AC26" s="108" t="n">
        <f aca="false">K24/($AB$9*0.01)</f>
        <v>381.668796441686</v>
      </c>
      <c r="AD26" s="108" t="n">
        <f aca="false">L24/($AB$9*0.01)</f>
        <v>162.829546473869</v>
      </c>
    </row>
    <row r="27" customFormat="false" ht="12.75" hidden="false" customHeight="false" outlineLevel="0" collapsed="false">
      <c r="A27" s="0" t="n">
        <v>2033</v>
      </c>
      <c r="B27" s="0" t="n">
        <v>189.124</v>
      </c>
      <c r="C27" s="108" t="n">
        <v>261.54</v>
      </c>
      <c r="D27" s="108" t="n">
        <v>93.08</v>
      </c>
      <c r="E27" s="108" t="n">
        <v>59.59</v>
      </c>
      <c r="F27" s="108" t="n">
        <f aca="false">C27-D27-E27</f>
        <v>108.87</v>
      </c>
      <c r="G27" s="108" t="n">
        <f aca="false">(C27-D27)/E27</f>
        <v>2.82698439335459</v>
      </c>
      <c r="H27" s="108" t="n">
        <f aca="false">C27/(D27+E27)</f>
        <v>1.71310670072706</v>
      </c>
      <c r="J27" s="108" t="n">
        <f aca="false">J$1*$B24</f>
        <v>442.104428571429</v>
      </c>
      <c r="K27" s="108" t="n">
        <f aca="false">$K$1*C24</f>
        <v>589.34880952381</v>
      </c>
      <c r="L27" s="108" t="n">
        <f aca="false">L$1*$D24</f>
        <v>229.739761904762</v>
      </c>
      <c r="M27" s="108" t="n">
        <f aca="false">M$1*$B14</f>
        <v>230.672976190476</v>
      </c>
      <c r="N27" s="108" t="n">
        <f aca="false">N$1*$C14</f>
        <v>269.527380952381</v>
      </c>
      <c r="O27" s="108" t="n">
        <f aca="false">O$1*$D14</f>
        <v>140.467857142857</v>
      </c>
      <c r="Q27" s="108" t="n">
        <f aca="false">($Q$4/$B$4)*B27</f>
        <v>139.761575513492</v>
      </c>
      <c r="R27" s="108" t="n">
        <f aca="false">($Q$4/$B$4)*J27</f>
        <v>326.712693675233</v>
      </c>
      <c r="S27" s="108" t="n">
        <f aca="false">($Q$4/$B$4)*M27</f>
        <v>170.466035938152</v>
      </c>
      <c r="U27" s="108" t="n">
        <f aca="false">U$1*$E24</f>
        <v>56.7733333333333</v>
      </c>
      <c r="V27" s="108" t="n">
        <f aca="false">V$1*$U17</f>
        <v>8.71969768914213</v>
      </c>
      <c r="X27" s="109" t="n">
        <f aca="false">N27/N26-1</f>
        <v>0.0555459720545108</v>
      </c>
      <c r="Y27" s="109" t="n">
        <f aca="false">S27/S26-1</f>
        <v>0.046009727257293</v>
      </c>
      <c r="Z27" s="109"/>
      <c r="AB27" s="0" t="n">
        <f aca="false">AB26*$AB$3</f>
        <v>184.758881578542</v>
      </c>
      <c r="AC27" s="108" t="n">
        <f aca="false">K25/($AB$9*0.01)</f>
        <v>404.858851917272</v>
      </c>
      <c r="AD27" s="108" t="n">
        <f aca="false">L25/($AB$9*0.01)</f>
        <v>167.613145361209</v>
      </c>
    </row>
    <row r="28" customFormat="false" ht="12.75" hidden="false" customHeight="false" outlineLevel="0" collapsed="false">
      <c r="A28" s="0" t="n">
        <v>2034</v>
      </c>
      <c r="B28" s="0" t="n">
        <v>198.2</v>
      </c>
      <c r="C28" s="108" t="n">
        <v>277.47</v>
      </c>
      <c r="D28" s="108" t="n">
        <v>95.78</v>
      </c>
      <c r="E28" s="108" t="n">
        <v>66.15</v>
      </c>
      <c r="F28" s="108" t="n">
        <f aca="false">C28-D28-E28</f>
        <v>115.54</v>
      </c>
      <c r="G28" s="108" t="n">
        <f aca="false">(C28-D28)/E28</f>
        <v>2.74663643235072</v>
      </c>
      <c r="H28" s="108" t="n">
        <f aca="false">C28/(D28+E28)</f>
        <v>1.71351818687087</v>
      </c>
      <c r="J28" s="108" t="n">
        <f aca="false">J$1*$B25</f>
        <v>463.310761904762</v>
      </c>
      <c r="K28" s="108" t="n">
        <f aca="false">$K$1*C25</f>
        <v>625.212857142857</v>
      </c>
      <c r="L28" s="108" t="n">
        <f aca="false">L$1*$D25</f>
        <v>236.439047619048</v>
      </c>
      <c r="M28" s="108" t="n">
        <f aca="false">M$1*$B15</f>
        <v>240.975714285714</v>
      </c>
      <c r="N28" s="108" t="n">
        <f aca="false">N$1*$C15</f>
        <v>284.503571428572</v>
      </c>
      <c r="O28" s="108" t="n">
        <f aca="false">O$1*$D15</f>
        <v>144.674404761905</v>
      </c>
      <c r="Q28" s="108" t="n">
        <f aca="false">($Q$4/$B$4)*B28</f>
        <v>146.468688621085</v>
      </c>
      <c r="R28" s="108" t="n">
        <f aca="false">($Q$4/$B$4)*J28</f>
        <v>342.384055097004</v>
      </c>
      <c r="S28" s="108" t="n">
        <f aca="false">($Q$4/$B$4)*M28</f>
        <v>178.079701619363</v>
      </c>
      <c r="U28" s="108" t="n">
        <f aca="false">U$1*$E25</f>
        <v>63.7733333333333</v>
      </c>
      <c r="V28" s="108" t="n">
        <f aca="false">V$1*$U18</f>
        <v>10.9460034821146</v>
      </c>
      <c r="X28" s="109" t="n">
        <f aca="false">N28/N27-1</f>
        <v>0.0555646347442396</v>
      </c>
      <c r="Y28" s="109" t="n">
        <f aca="false">S28/S27-1</f>
        <v>0.044663827837079</v>
      </c>
      <c r="Z28" s="109"/>
      <c r="AB28" s="0" t="n">
        <f aca="false">AB27*$AB$3</f>
        <v>188.454059210113</v>
      </c>
      <c r="AC28" s="108" t="n">
        <f aca="false">K26/($AB$9*0.01)</f>
        <v>429.463188803029</v>
      </c>
      <c r="AD28" s="108" t="n">
        <f aca="false">L26/($AB$9*0.01)</f>
        <v>172.542332040773</v>
      </c>
    </row>
    <row r="29" customFormat="false" ht="12.75" hidden="false" customHeight="false" outlineLevel="0" collapsed="false">
      <c r="A29" s="0" t="n">
        <v>2035</v>
      </c>
      <c r="B29" s="0" t="n">
        <v>207.712</v>
      </c>
      <c r="C29" s="108" t="n">
        <v>294.38</v>
      </c>
      <c r="D29" s="108" t="n">
        <v>98.55</v>
      </c>
      <c r="E29" s="108" t="n">
        <v>73.21</v>
      </c>
      <c r="F29" s="108" t="n">
        <f aca="false">C29-D29-E29</f>
        <v>122.62</v>
      </c>
      <c r="G29" s="108" t="n">
        <f aca="false">(C29-D29)/E29</f>
        <v>2.67490779948095</v>
      </c>
      <c r="H29" s="108" t="n">
        <f aca="false">C29/(D29+E29)</f>
        <v>1.71390312063344</v>
      </c>
      <c r="J29" s="108" t="n">
        <f aca="false">J$1*$B26</f>
        <v>484.619333333333</v>
      </c>
      <c r="K29" s="108" t="n">
        <f aca="false">$K$1*C26</f>
        <v>663.283095238095</v>
      </c>
      <c r="L29" s="108" t="n">
        <f aca="false">L$1*$D26</f>
        <v>243.326666666667</v>
      </c>
      <c r="M29" s="108" t="n">
        <f aca="false">M$1*$B16</f>
        <v>251.760773809524</v>
      </c>
      <c r="N29" s="108" t="n">
        <f aca="false">N$1*$C16</f>
        <v>300.316666666667</v>
      </c>
      <c r="O29" s="108" t="n">
        <f aca="false">O$1*$D16</f>
        <v>148.991071428571</v>
      </c>
      <c r="Q29" s="108" t="n">
        <f aca="false">($Q$4/$B$4)*B29</f>
        <v>153.498003283869</v>
      </c>
      <c r="R29" s="108" t="n">
        <f aca="false">($Q$4/$B$4)*J29</f>
        <v>358.13096989787</v>
      </c>
      <c r="S29" s="108" t="n">
        <f aca="false">($Q$4/$B$4)*M29</f>
        <v>186.049800131738</v>
      </c>
      <c r="U29" s="108" t="n">
        <f aca="false">U$1*$E26</f>
        <v>71.32</v>
      </c>
      <c r="V29" s="108" t="n">
        <f aca="false">V$1*$U19</f>
        <v>13.3578347578348</v>
      </c>
      <c r="X29" s="109" t="n">
        <f aca="false">N29/N28-1</f>
        <v>0.0555813593435517</v>
      </c>
      <c r="Y29" s="109" t="n">
        <f aca="false">S29/S28-1</f>
        <v>0.0447557943993566</v>
      </c>
      <c r="Z29" s="109"/>
      <c r="AB29" s="0" t="n">
        <f aca="false">AB28*$AB$3</f>
        <v>192.223140394315</v>
      </c>
      <c r="AC29" s="108" t="n">
        <f aca="false">K27/($AB$9*0.01)</f>
        <v>455.585798379115</v>
      </c>
      <c r="AD29" s="108" t="n">
        <f aca="false">L27/($AB$9*0.01)</f>
        <v>177.596308256529</v>
      </c>
    </row>
    <row r="30" customFormat="false" ht="12.75" hidden="false" customHeight="false" outlineLevel="0" collapsed="false">
      <c r="A30" s="0" t="n">
        <v>2036</v>
      </c>
      <c r="B30" s="0" t="n">
        <v>217.682</v>
      </c>
      <c r="C30" s="108" t="n">
        <v>312.33</v>
      </c>
      <c r="D30" s="108" t="n">
        <v>101.4</v>
      </c>
      <c r="E30" s="108" t="n">
        <v>80.79</v>
      </c>
      <c r="F30" s="108" t="n">
        <f aca="false">C30-D30-E30</f>
        <v>130.14</v>
      </c>
      <c r="G30" s="108" t="n">
        <f aca="false">(C30-D30)/E30</f>
        <v>2.61084292610472</v>
      </c>
      <c r="H30" s="108" t="n">
        <f aca="false">C30/(D30+E30)</f>
        <v>1.71430923760909</v>
      </c>
      <c r="J30" s="108" t="n">
        <f aca="false">J$1*$B27</f>
        <v>508.833619047619</v>
      </c>
      <c r="K30" s="108" t="n">
        <f aca="false">$K$1*C27</f>
        <v>703.667142857143</v>
      </c>
      <c r="L30" s="108" t="n">
        <f aca="false">L$1*$D27</f>
        <v>250.429523809524</v>
      </c>
      <c r="M30" s="108" t="n">
        <f aca="false">M$1*$B17</f>
        <v>263.050178571429</v>
      </c>
      <c r="N30" s="108" t="n">
        <f aca="false">N$1*$C17</f>
        <v>316.988690476191</v>
      </c>
      <c r="O30" s="108" t="n">
        <f aca="false">O$1*$D17</f>
        <v>156.435119047619</v>
      </c>
      <c r="Q30" s="108" t="n">
        <f aca="false">($Q$4/$B$4)*B30</f>
        <v>160.865777378481</v>
      </c>
      <c r="R30" s="108" t="n">
        <f aca="false">($Q$4/$B$4)*J30</f>
        <v>376.02519126249</v>
      </c>
      <c r="S30" s="108" t="n">
        <f aca="false">($Q$4/$B$4)*M30</f>
        <v>194.39260694702</v>
      </c>
      <c r="U30" s="108" t="n">
        <f aca="false">U$1*$E27</f>
        <v>79.4533333333333</v>
      </c>
      <c r="V30" s="108" t="n">
        <f aca="false">V$1*$U20</f>
        <v>15.9661047799937</v>
      </c>
      <c r="X30" s="109" t="n">
        <f aca="false">N30/N29-1</f>
        <v>0.0555148137283661</v>
      </c>
      <c r="Y30" s="109" t="n">
        <f aca="false">S30/S29-1</f>
        <v>0.0448417940216774</v>
      </c>
      <c r="Z30" s="109"/>
      <c r="AB30" s="0" t="n">
        <f aca="false">AB29*$AB$3</f>
        <v>196.067603202202</v>
      </c>
      <c r="AC30" s="108" t="n">
        <f aca="false">K28/($AB$9*0.01)</f>
        <v>483.309873669659</v>
      </c>
      <c r="AD30" s="108" t="n">
        <f aca="false">L28/($AB$9*0.01)</f>
        <v>182.775074008476</v>
      </c>
    </row>
    <row r="31" customFormat="false" ht="12.75" hidden="false" customHeight="false" outlineLevel="0" collapsed="false">
      <c r="A31" s="0" t="n">
        <v>2037</v>
      </c>
      <c r="B31" s="0" t="n">
        <v>228.132</v>
      </c>
      <c r="C31" s="108" t="n">
        <v>331.38</v>
      </c>
      <c r="D31" s="108" t="n">
        <v>104.33</v>
      </c>
      <c r="E31" s="108" t="n">
        <v>88.94</v>
      </c>
      <c r="F31" s="108" t="n">
        <f aca="false">C31-D31-E31</f>
        <v>138.11</v>
      </c>
      <c r="G31" s="108" t="n">
        <f aca="false">(C31-D31)/E31</f>
        <v>2.55284461434675</v>
      </c>
      <c r="H31" s="108" t="n">
        <f aca="false">C31/(D31+E31)</f>
        <v>1.7145961608113</v>
      </c>
      <c r="J31" s="108" t="n">
        <f aca="false">J$1*$B28</f>
        <v>533.252380952381</v>
      </c>
      <c r="K31" s="108" t="n">
        <f aca="false">$K$1*C28</f>
        <v>746.526428571429</v>
      </c>
      <c r="L31" s="108" t="n">
        <f aca="false">L$1*$D28</f>
        <v>257.69380952381</v>
      </c>
      <c r="M31" s="108" t="n">
        <f aca="false">M$1*$B18</f>
        <v>274.348392857143</v>
      </c>
      <c r="N31" s="108" t="n">
        <f aca="false">N$1*$C18</f>
        <v>334.585714285714</v>
      </c>
      <c r="O31" s="108" t="n">
        <f aca="false">O$1*$D18</f>
        <v>157.99880952381</v>
      </c>
      <c r="Q31" s="108" t="n">
        <f aca="false">($Q$4/$B$4)*B31</f>
        <v>168.588268781561</v>
      </c>
      <c r="R31" s="108" t="n">
        <f aca="false">($Q$4/$B$4)*J31</f>
        <v>394.0705193853</v>
      </c>
      <c r="S31" s="108" t="n">
        <f aca="false">($Q$4/$B$4)*M31</f>
        <v>202.741923950999</v>
      </c>
      <c r="U31" s="108" t="n">
        <f aca="false">U$1*$E28</f>
        <v>88.2</v>
      </c>
      <c r="V31" s="108" t="n">
        <f aca="false">V$1*$U21</f>
        <v>18.7708135485913</v>
      </c>
      <c r="X31" s="109" t="n">
        <f aca="false">N31/N30-1</f>
        <v>0.0555130966442019</v>
      </c>
      <c r="Y31" s="109" t="n">
        <f aca="false">S31/S30-1</f>
        <v>0.042950794966468</v>
      </c>
      <c r="Z31" s="109"/>
      <c r="AB31" s="0" t="n">
        <f aca="false">AB30*$AB$3</f>
        <v>199.988955266246</v>
      </c>
      <c r="AC31" s="108" t="n">
        <f aca="false">K29/($AB$9*0.01)</f>
        <v>512.739405954819</v>
      </c>
      <c r="AD31" s="108" t="n">
        <f aca="false">L29/($AB$9*0.01)</f>
        <v>188.099427552646</v>
      </c>
    </row>
    <row r="32" customFormat="false" ht="12.75" hidden="false" customHeight="false" outlineLevel="0" collapsed="false">
      <c r="A32" s="0" t="n">
        <v>2038</v>
      </c>
      <c r="B32" s="0" t="n">
        <v>239.085</v>
      </c>
      <c r="C32" s="108" t="n">
        <v>351.6</v>
      </c>
      <c r="D32" s="108" t="n">
        <v>107.33</v>
      </c>
      <c r="E32" s="108" t="n">
        <v>97.69</v>
      </c>
      <c r="F32" s="108" t="n">
        <f aca="false">C32-D32-E32</f>
        <v>146.58</v>
      </c>
      <c r="G32" s="108" t="n">
        <f aca="false">(C32-D32)/E32</f>
        <v>2.50046064080254</v>
      </c>
      <c r="H32" s="108" t="n">
        <f aca="false">C32/(D32+E32)</f>
        <v>1.71495463857185</v>
      </c>
      <c r="J32" s="108" t="n">
        <f aca="false">J$1*$B29</f>
        <v>558.844190476191</v>
      </c>
      <c r="K32" s="108" t="n">
        <f aca="false">$K$1*C29</f>
        <v>792.022380952381</v>
      </c>
      <c r="L32" s="108" t="n">
        <f aca="false">L$1*$D29</f>
        <v>265.146428571429</v>
      </c>
      <c r="M32" s="108" t="n">
        <f aca="false">M$1*$B19</f>
        <v>286.34255952381</v>
      </c>
      <c r="N32" s="108" t="n">
        <f aca="false">N$1*$C19</f>
        <v>359.18630952381</v>
      </c>
      <c r="O32" s="108" t="n">
        <f aca="false">O$1*$D19</f>
        <v>162.689880952381</v>
      </c>
      <c r="Q32" s="108" t="n">
        <f aca="false">($Q$4/$B$4)*B32</f>
        <v>176.682474364138</v>
      </c>
      <c r="R32" s="108" t="n">
        <f aca="false">($Q$4/$B$4)*J32</f>
        <v>412.982723120885</v>
      </c>
      <c r="S32" s="108" t="n">
        <f aca="false">($Q$4/$B$4)*M32</f>
        <v>211.605545862045</v>
      </c>
      <c r="U32" s="108" t="n">
        <f aca="false">U$1*$E29</f>
        <v>97.6133333333333</v>
      </c>
      <c r="V32" s="108" t="n">
        <f aca="false">V$1*$U22</f>
        <v>23.5399097815764</v>
      </c>
      <c r="X32" s="109" t="n">
        <f aca="false">N32/N31-1</f>
        <v>0.0735255397577672</v>
      </c>
      <c r="Y32" s="109" t="n">
        <f aca="false">S32/S31-1</f>
        <v>0.0437187422231855</v>
      </c>
      <c r="Z32" s="109"/>
      <c r="AB32" s="0" t="n">
        <f aca="false">AB31*$AB$3</f>
        <v>203.988734371571</v>
      </c>
      <c r="AC32" s="108" t="n">
        <f aca="false">K30/($AB$9*0.01)</f>
        <v>543.957588258725</v>
      </c>
      <c r="AD32" s="108" t="n">
        <f aca="false">L30/($AB$9*0.01)</f>
        <v>193.590167145072</v>
      </c>
    </row>
    <row r="33" customFormat="false" ht="12.75" hidden="false" customHeight="false" outlineLevel="0" collapsed="false">
      <c r="A33" s="0" t="n">
        <v>2039</v>
      </c>
      <c r="B33" s="0" t="n">
        <v>250.565</v>
      </c>
      <c r="C33" s="108" t="n">
        <v>373.06</v>
      </c>
      <c r="D33" s="108" t="n">
        <v>110.42</v>
      </c>
      <c r="E33" s="108" t="n">
        <v>-0.16</v>
      </c>
      <c r="F33" s="108" t="n">
        <f aca="false">C33-D33-E33</f>
        <v>262.8</v>
      </c>
      <c r="G33" s="108"/>
      <c r="H33" s="108"/>
      <c r="J33" s="108" t="n">
        <f aca="false">J$1*$B30</f>
        <v>585.668238095238</v>
      </c>
      <c r="K33" s="108" t="n">
        <f aca="false">$K$1*C30</f>
        <v>840.316428571429</v>
      </c>
      <c r="L33" s="108" t="n">
        <f aca="false">L$1*$D30</f>
        <v>272.814285714286</v>
      </c>
      <c r="M33" s="108" t="n">
        <f aca="false">M$1*$B20</f>
        <v>300.067797619048</v>
      </c>
      <c r="N33" s="108" t="n">
        <f aca="false">N$1*$C20</f>
        <v>381.011904761905</v>
      </c>
      <c r="O33" s="108" t="n">
        <f aca="false">O$1*$D20</f>
        <v>168.570238095238</v>
      </c>
      <c r="Q33" s="108" t="n">
        <f aca="false">($Q$4/$B$4)*B33</f>
        <v>185.166129991635</v>
      </c>
      <c r="R33" s="108" t="n">
        <f aca="false">($Q$4/$B$4)*J33</f>
        <v>432.805543899248</v>
      </c>
      <c r="S33" s="108" t="n">
        <f aca="false">($Q$4/$B$4)*M33</f>
        <v>221.748419852064</v>
      </c>
      <c r="U33" s="108" t="n">
        <f aca="false">U$1*$E30</f>
        <v>107.72</v>
      </c>
      <c r="V33" s="108" t="n">
        <f aca="false">V$1*$U23</f>
        <v>27.4359449192783</v>
      </c>
      <c r="X33" s="109" t="n">
        <f aca="false">N33/N32-1</f>
        <v>0.0607639953399963</v>
      </c>
      <c r="Y33" s="109" t="n">
        <f aca="false">S33/S32-1</f>
        <v>0.0479329308156751</v>
      </c>
      <c r="AB33" s="0" t="n">
        <f aca="false">AB32*$AB$3</f>
        <v>208.068509059002</v>
      </c>
      <c r="AC33" s="108" t="n">
        <f aca="false">K31/($AB$9*0.01)</f>
        <v>577.089210117567</v>
      </c>
      <c r="AD33" s="108" t="n">
        <f aca="false">L31/($AB$9*0.01)</f>
        <v>199.205696273689</v>
      </c>
    </row>
    <row r="34" customFormat="false" ht="12.75" hidden="false" customHeight="false" outlineLevel="0" collapsed="false">
      <c r="A34" s="0" t="n">
        <v>2040</v>
      </c>
      <c r="B34" s="0" t="n">
        <v>262.598</v>
      </c>
      <c r="J34" s="108" t="n">
        <f aca="false">J$1*$B31</f>
        <v>613.783714285714</v>
      </c>
      <c r="K34" s="108" t="n">
        <f aca="false">$K$1*C31</f>
        <v>891.57</v>
      </c>
      <c r="L34" s="108" t="n">
        <f aca="false">L$1*$D31</f>
        <v>280.697380952381</v>
      </c>
      <c r="M34" s="108" t="n">
        <f aca="false">M$1*$B21</f>
        <v>314.455952380952</v>
      </c>
      <c r="N34" s="108" t="n">
        <f aca="false">N$1*$C21</f>
        <v>404.158928571429</v>
      </c>
      <c r="O34" s="108" t="n">
        <f aca="false">O$1*$D21</f>
        <v>172.424404761905</v>
      </c>
      <c r="Q34" s="108" t="n">
        <f aca="false">($Q$4/$B$4)*B34</f>
        <v>194.058449518263</v>
      </c>
      <c r="R34" s="108" t="n">
        <f aca="false">($Q$4/$B$4)*J34</f>
        <v>453.58272315039</v>
      </c>
      <c r="S34" s="108" t="n">
        <f aca="false">($Q$4/$B$4)*M34</f>
        <v>232.381185541536</v>
      </c>
      <c r="U34" s="108" t="n">
        <f aca="false">U$1*$E31</f>
        <v>118.586666666667</v>
      </c>
      <c r="V34" s="108" t="n">
        <f aca="false">V$1*$U24</f>
        <v>31.6593779677113</v>
      </c>
      <c r="X34" s="109" t="n">
        <f aca="false">N34/N33-1</f>
        <v>0.0607514450867051</v>
      </c>
      <c r="Y34" s="109" t="n">
        <f aca="false">S34/S33-1</f>
        <v>0.0479496796259733</v>
      </c>
      <c r="AB34" s="0" t="n">
        <f aca="false">AB33*$AB$3</f>
        <v>212.229879240182</v>
      </c>
      <c r="AC34" s="108" t="n">
        <f aca="false">K32/($AB$9*0.01)</f>
        <v>612.259061067536</v>
      </c>
      <c r="AD34" s="108" t="n">
        <f aca="false">L32/($AB$9*0.01)</f>
        <v>204.96681319453</v>
      </c>
    </row>
    <row r="35" customFormat="false" ht="12.75" hidden="false" customHeight="false" outlineLevel="0" collapsed="false">
      <c r="A35" s="0" t="n">
        <v>2041</v>
      </c>
      <c r="J35" s="108" t="n">
        <f aca="false">J$1*$B32</f>
        <v>643.2525</v>
      </c>
      <c r="K35" s="108" t="n">
        <f aca="false">$K$1*C32</f>
        <v>945.971428571429</v>
      </c>
      <c r="L35" s="108" t="n">
        <f aca="false">L$1*$D32</f>
        <v>288.76880952381</v>
      </c>
      <c r="M35" s="108" t="n">
        <f aca="false">M$1*$B22</f>
        <v>329.533452380952</v>
      </c>
      <c r="N35" s="108" t="n">
        <f aca="false">N$1*$C22</f>
        <v>428.715476190476</v>
      </c>
      <c r="O35" s="108" t="n">
        <f aca="false">O$1*$D22</f>
        <v>177.489880952381</v>
      </c>
      <c r="Q35" s="108"/>
      <c r="R35" s="108" t="n">
        <f aca="false">($Q$4/$B$4)*J35</f>
        <v>475.359990551132</v>
      </c>
      <c r="S35" s="108" t="n">
        <f aca="false">($Q$4/$B$4)*M35</f>
        <v>243.523373496553</v>
      </c>
      <c r="U35" s="108" t="n">
        <f aca="false">U$1*$E32</f>
        <v>130.253333333333</v>
      </c>
      <c r="V35" s="108" t="n">
        <f aca="false">V$1*$U25</f>
        <v>36.2211221905666</v>
      </c>
      <c r="X35" s="109" t="n">
        <f aca="false">N35/N34-1</f>
        <v>0.0607596316277044</v>
      </c>
      <c r="Y35" s="109" t="n">
        <f aca="false">S35/S34-1</f>
        <v>0.0479478918616054</v>
      </c>
      <c r="AB35" s="0" t="n">
        <f aca="false">AB34*$AB$3</f>
        <v>216.474476824986</v>
      </c>
      <c r="AC35" s="108" t="n">
        <f aca="false">K33/($AB$9*0.01)</f>
        <v>649.591930644825</v>
      </c>
      <c r="AD35" s="108" t="n">
        <f aca="false">L33/($AB$9*0.01)</f>
        <v>210.894316163626</v>
      </c>
    </row>
    <row r="36" customFormat="false" ht="12.75" hidden="false" customHeight="false" outlineLevel="0" collapsed="false">
      <c r="A36" s="0" t="n">
        <v>2042</v>
      </c>
      <c r="J36" s="108" t="n">
        <f aca="false">J$1*$B33</f>
        <v>674.139166666667</v>
      </c>
      <c r="K36" s="108" t="n">
        <f aca="false">$K$1*C33</f>
        <v>1003.70904761905</v>
      </c>
      <c r="L36" s="108" t="n">
        <f aca="false">L$1*$D33</f>
        <v>297.082380952381</v>
      </c>
      <c r="M36" s="108" t="n">
        <f aca="false">M$1*$B23</f>
        <v>345.335535714286</v>
      </c>
      <c r="N36" s="108" t="n">
        <f aca="false">N$1*$C23</f>
        <v>454.769642857143</v>
      </c>
      <c r="O36" s="108" t="n">
        <f aca="false">O$1*$D23</f>
        <v>182.709523809524</v>
      </c>
      <c r="Q36" s="108"/>
      <c r="R36" s="108" t="n">
        <f aca="false">($Q$4/$B$4)*J36</f>
        <v>498.185064025114</v>
      </c>
      <c r="S36" s="108" t="n">
        <f aca="false">($Q$4/$B$4)*M36</f>
        <v>255.201024471903</v>
      </c>
      <c r="U36" s="108" t="n">
        <f aca="false">U$1*$E33</f>
        <v>-0.213333333333333</v>
      </c>
      <c r="V36" s="108" t="n">
        <f aca="false">V$1*$U26</f>
        <v>41.1539173789174</v>
      </c>
      <c r="X36" s="109" t="n">
        <f aca="false">N36/N35-1</f>
        <v>0.0607726291996302</v>
      </c>
      <c r="Y36" s="109" t="n">
        <f aca="false">S36/S35-1</f>
        <v>0.0479528958870783</v>
      </c>
      <c r="AB36" s="0" t="n">
        <f aca="false">AB35*$AB$3</f>
        <v>220.803966361485</v>
      </c>
      <c r="AC36" s="108" t="n">
        <f aca="false">K34/($AB$9*0.01)</f>
        <v>689.212608385625</v>
      </c>
      <c r="AD36" s="108" t="n">
        <f aca="false">L34/($AB$9*0.01)</f>
        <v>216.988205180977</v>
      </c>
    </row>
    <row r="37" customFormat="false" ht="12.75" hidden="false" customHeight="false" outlineLevel="0" collapsed="false">
      <c r="A37" s="0" t="n">
        <v>2043</v>
      </c>
      <c r="M37" s="108" t="n">
        <f aca="false">M$1*$B24</f>
        <v>361.899642857143</v>
      </c>
      <c r="N37" s="108" t="n">
        <f aca="false">N$1*$C24</f>
        <v>482.431547619048</v>
      </c>
      <c r="O37" s="108" t="n">
        <f aca="false">O$1*$D24</f>
        <v>188.06130952381</v>
      </c>
      <c r="Q37" s="108"/>
      <c r="S37" s="108" t="n">
        <f aca="false">($Q$4/$B$4)*M37</f>
        <v>267.44180676955</v>
      </c>
      <c r="V37" s="108" t="n">
        <f aca="false">V$1*$U27</f>
        <v>46.4686767964546</v>
      </c>
      <c r="X37" s="109" t="n">
        <f aca="false">N37/N36-1</f>
        <v>0.0608261901302727</v>
      </c>
      <c r="Y37" s="109" t="n">
        <f aca="false">S37/S36-1</f>
        <v>0.0479652553236269</v>
      </c>
      <c r="AB37" s="0" t="n">
        <f aca="false">AB36*$AB$3</f>
        <v>225.220045688715</v>
      </c>
      <c r="AC37" s="108" t="n">
        <f aca="false">K35/($AB$9*0.01)</f>
        <v>731.266682082159</v>
      </c>
      <c r="AD37" s="108" t="n">
        <f aca="false">L35/($AB$9*0.01)</f>
        <v>223.227681990552</v>
      </c>
    </row>
    <row r="38" customFormat="false" ht="12.75" hidden="false" customHeight="false" outlineLevel="0" collapsed="false">
      <c r="A38" s="0" t="n">
        <v>2044</v>
      </c>
      <c r="M38" s="108" t="n">
        <f aca="false">M$1*$B25</f>
        <v>379.25880952381</v>
      </c>
      <c r="N38" s="108" t="n">
        <f aca="false">N$1*$C25</f>
        <v>511.789285714286</v>
      </c>
      <c r="O38" s="108" t="n">
        <f aca="false">O$1*$D25</f>
        <v>193.545238095238</v>
      </c>
      <c r="Q38" s="108"/>
      <c r="S38" s="108" t="n">
        <f aca="false">($Q$4/$B$4)*M38</f>
        <v>280.270133597105</v>
      </c>
      <c r="V38" s="108" t="n">
        <f aca="false">V$1*$U28</f>
        <v>52.1981402342513</v>
      </c>
      <c r="X38" s="109" t="n">
        <f aca="false">N38/N37-1</f>
        <v>0.0608536863729741</v>
      </c>
      <c r="Y38" s="109" t="n">
        <f aca="false">S38/S37-1</f>
        <v>0.047966796898772</v>
      </c>
      <c r="AB38" s="0" t="n">
        <f aca="false">AB37*$AB$3</f>
        <v>229.724446602489</v>
      </c>
      <c r="AC38" s="108" t="n">
        <f aca="false">K36/($AB$9*0.01)</f>
        <v>775.89973952665</v>
      </c>
      <c r="AD38" s="108" t="n">
        <f aca="false">L36/($AB$9*0.01)</f>
        <v>229.654343104414</v>
      </c>
    </row>
    <row r="39" customFormat="false" ht="12.75" hidden="false" customHeight="false" outlineLevel="0" collapsed="false">
      <c r="A39" s="0" t="n">
        <v>2045</v>
      </c>
      <c r="M39" s="108" t="n">
        <f aca="false">M$1*$B26</f>
        <v>396.701666666667</v>
      </c>
      <c r="N39" s="108" t="n">
        <f aca="false">N$1*$C26</f>
        <v>542.952976190476</v>
      </c>
      <c r="O39" s="108" t="n">
        <f aca="false">O$1*$D26</f>
        <v>199.183333333333</v>
      </c>
      <c r="Q39" s="108"/>
      <c r="S39" s="108" t="n">
        <f aca="false">($Q$4/$B$4)*M39</f>
        <v>293.160307217283</v>
      </c>
      <c r="V39" s="108" t="n">
        <f aca="false">V$1*$U29</f>
        <v>58.3750474833808</v>
      </c>
      <c r="X39" s="109" t="n">
        <f aca="false">N39/N38-1</f>
        <v>0.0608916429985367</v>
      </c>
      <c r="Y39" s="109" t="n">
        <f aca="false">S39/S38-1</f>
        <v>0.0459919630206034</v>
      </c>
    </row>
    <row r="40" customFormat="false" ht="12.75" hidden="false" customHeight="false" outlineLevel="0" collapsed="false">
      <c r="A40" s="0" t="n">
        <v>2046</v>
      </c>
      <c r="M40" s="108" t="n">
        <f aca="false">M$1*$B27</f>
        <v>416.523095238095</v>
      </c>
      <c r="N40" s="108" t="n">
        <f aca="false">N$1*$C27</f>
        <v>576.010714285714</v>
      </c>
      <c r="O40" s="108" t="n">
        <f aca="false">O$1*$D27</f>
        <v>204.997619047619</v>
      </c>
      <c r="Q40" s="108"/>
      <c r="S40" s="108" t="n">
        <f aca="false">($Q$4/$B$4)*M40</f>
        <v>307.808231785666</v>
      </c>
      <c r="V40" s="108" t="n">
        <f aca="false">V$1*$U30</f>
        <v>65.0321383349161</v>
      </c>
      <c r="X40" s="109" t="n">
        <f aca="false">N40/N39-1</f>
        <v>0.0608850849795157</v>
      </c>
      <c r="Y40" s="109" t="n">
        <f aca="false">S40/S39-1</f>
        <v>0.0499655792676155</v>
      </c>
    </row>
    <row r="41" customFormat="false" ht="12.75" hidden="false" customHeight="false" outlineLevel="0" collapsed="false">
      <c r="A41" s="0" t="n">
        <v>2047</v>
      </c>
      <c r="M41" s="108" t="n">
        <f aca="false">M$1*$B28</f>
        <v>436.511904761905</v>
      </c>
      <c r="N41" s="108" t="n">
        <f aca="false">N$1*$C28</f>
        <v>611.094642857143</v>
      </c>
      <c r="O41" s="108" t="n">
        <f aca="false">O$1*$D28</f>
        <v>210.944047619048</v>
      </c>
      <c r="Q41" s="108"/>
      <c r="S41" s="108" t="n">
        <f aca="false">($Q$4/$B$4)*M41</f>
        <v>322.579849939294</v>
      </c>
      <c r="V41" s="108" t="n">
        <f aca="false">V$1*$U31</f>
        <v>72.1912393162393</v>
      </c>
      <c r="X41" s="109" t="n">
        <f aca="false">N41/N40-1</f>
        <v>0.0609084652443221</v>
      </c>
      <c r="Y41" s="109" t="n">
        <f aca="false">S41/S40-1</f>
        <v>0.0479896787292993</v>
      </c>
    </row>
    <row r="42" customFormat="false" ht="12.75" hidden="false" customHeight="false" outlineLevel="0" collapsed="false">
      <c r="A42" s="0" t="n">
        <v>2048</v>
      </c>
      <c r="M42" s="108" t="n">
        <f aca="false">M$1*$B29</f>
        <v>457.460952380952</v>
      </c>
      <c r="N42" s="108" t="n">
        <f aca="false">N$1*$C29</f>
        <v>648.336904761905</v>
      </c>
      <c r="O42" s="108" t="n">
        <f aca="false">O$1*$D29</f>
        <v>217.044642857143</v>
      </c>
      <c r="Q42" s="108"/>
      <c r="S42" s="108" t="n">
        <f aca="false">($Q$4/$B$4)*M42</f>
        <v>338.061078660902</v>
      </c>
      <c r="V42" s="108" t="n">
        <f aca="false">V$1*$U32</f>
        <v>79.8960034821146</v>
      </c>
      <c r="X42" s="109" t="n">
        <f aca="false">N42/N41-1</f>
        <v>0.0609435254261721</v>
      </c>
      <c r="Y42" s="109" t="n">
        <f aca="false">S42/S41-1</f>
        <v>0.0479919273461151</v>
      </c>
    </row>
    <row r="43" customFormat="false" ht="12.75" hidden="false" customHeight="false" outlineLevel="0" collapsed="false">
      <c r="A43" s="0" t="n">
        <v>2049</v>
      </c>
      <c r="M43" s="108" t="n">
        <f aca="false">M$1*$B30</f>
        <v>479.418690476191</v>
      </c>
      <c r="N43" s="108" t="n">
        <f aca="false">N$1*$C30</f>
        <v>687.869642857143</v>
      </c>
      <c r="O43" s="108" t="n">
        <f aca="false">O$1*$D30</f>
        <v>223.321428571429</v>
      </c>
      <c r="Q43" s="108"/>
      <c r="S43" s="108" t="n">
        <f aca="false">($Q$4/$B$4)*M43</f>
        <v>354.287723988322</v>
      </c>
      <c r="V43" s="108" t="n">
        <f aca="false">V$1*$U33</f>
        <v>88.168257359924</v>
      </c>
      <c r="X43" s="109" t="n">
        <f aca="false">N43/N42-1</f>
        <v>0.0609756097560976</v>
      </c>
      <c r="Y43" s="109" t="n">
        <f aca="false">S43/S42-1</f>
        <v>0.0479991526729315</v>
      </c>
    </row>
    <row r="44" customFormat="false" ht="12.75" hidden="false" customHeight="false" outlineLevel="0" collapsed="false">
      <c r="A44" s="0" t="n">
        <v>2050</v>
      </c>
      <c r="M44" s="108" t="n">
        <f aca="false">M$1*$B31</f>
        <v>502.433571428572</v>
      </c>
      <c r="N44" s="108" t="n">
        <f aca="false">N$1*$C31</f>
        <v>729.825</v>
      </c>
      <c r="O44" s="108" t="n">
        <f aca="false">O$1*$D31</f>
        <v>229.774404761905</v>
      </c>
      <c r="Q44" s="108"/>
      <c r="S44" s="108" t="n">
        <f aca="false">($Q$4/$B$4)*M44</f>
        <v>371.29559195939</v>
      </c>
      <c r="V44" s="108" t="n">
        <f aca="false">V$1*$U34</f>
        <v>97.0625672681228</v>
      </c>
      <c r="X44" s="109" t="n">
        <f aca="false">N44/N43-1</f>
        <v>0.0609931802900778</v>
      </c>
      <c r="Y44" s="109" t="n">
        <f aca="false">S44/S43-1</f>
        <v>0.0480058066353675</v>
      </c>
    </row>
    <row r="45" customFormat="false" ht="12.75" hidden="false" customHeight="false" outlineLevel="0" collapsed="false">
      <c r="A45" s="0" t="n">
        <v>2051</v>
      </c>
      <c r="M45" s="108" t="n">
        <f aca="false">M$1*$B32</f>
        <v>526.55625</v>
      </c>
      <c r="N45" s="108" t="n">
        <f aca="false">N$1*$C32</f>
        <v>774.357142857143</v>
      </c>
      <c r="O45" s="108" t="n">
        <f aca="false">O$1*$D32</f>
        <v>236.381547619048</v>
      </c>
      <c r="Q45" s="108"/>
      <c r="S45" s="108" t="n">
        <f aca="false">($Q$4/$B$4)*M45</f>
        <v>389.122116159113</v>
      </c>
      <c r="V45" s="108" t="n">
        <f aca="false">V$1*$U35</f>
        <v>106.611672997784</v>
      </c>
      <c r="X45" s="109" t="n">
        <f aca="false">N45/N44-1</f>
        <v>0.0610175629187038</v>
      </c>
      <c r="Y45" s="109" t="n">
        <f aca="false">S45/S44-1</f>
        <v>0.0480116774498973</v>
      </c>
    </row>
    <row r="46" customFormat="false" ht="12.75" hidden="false" customHeight="false" outlineLevel="0" collapsed="false">
      <c r="A46" s="0" t="n">
        <v>2052</v>
      </c>
      <c r="M46" s="108" t="n">
        <f aca="false">M$1*$B33</f>
        <v>551.839583333333</v>
      </c>
      <c r="N46" s="108" t="n">
        <f aca="false">N$1*$C33</f>
        <v>821.620238095238</v>
      </c>
      <c r="O46" s="108" t="n">
        <f aca="false">O$1*$D33</f>
        <v>243.186904761905</v>
      </c>
      <c r="Q46" s="108"/>
      <c r="S46" s="108" t="n">
        <f aca="false">($Q$4/$B$4)*M46</f>
        <v>407.806357719673</v>
      </c>
      <c r="V46" s="108" t="n">
        <f aca="false">V$1*$U36</f>
        <v>-0.174612219056664</v>
      </c>
      <c r="X46" s="109" t="n">
        <f aca="false">N46/N45-1</f>
        <v>0.0610352673492605</v>
      </c>
      <c r="Y46" s="109" t="n">
        <f aca="false">S46/S45-1</f>
        <v>0.0480163958424826</v>
      </c>
    </row>
    <row r="47" customFormat="false" ht="12.75" hidden="false" customHeight="false" outlineLevel="0" collapsed="false">
      <c r="N47" s="108"/>
    </row>
    <row r="48" customFormat="false" ht="12.75" hidden="false" customHeight="false" outlineLevel="0" collapsed="false">
      <c r="A48" s="0" t="s">
        <v>68</v>
      </c>
      <c r="B48" s="108" t="n">
        <f aca="false">SUM(B4:B28)</f>
        <v>3008.022</v>
      </c>
      <c r="C48" s="108" t="n">
        <f aca="false">SUM(C4:C28)</f>
        <v>3741.86</v>
      </c>
      <c r="D48" s="108" t="n">
        <f aca="false">SUM(D4:D28)</f>
        <v>1700.71</v>
      </c>
      <c r="E48" s="108" t="n">
        <f aca="false">SUM(E4:E28)</f>
        <v>533.03</v>
      </c>
      <c r="F48" s="108" t="n">
        <f aca="false">SUM(F4:F28)</f>
        <v>1508.12</v>
      </c>
      <c r="J48" s="108" t="n">
        <f aca="false">SUM(J4:J28)</f>
        <v>6566.30623809524</v>
      </c>
      <c r="K48" s="108" t="n">
        <f aca="false">SUM(K4:K28)</f>
        <v>7953.90857142857</v>
      </c>
      <c r="L48" s="108" t="n">
        <f aca="false">SUM(L4:L28)</f>
        <v>3824.26976190476</v>
      </c>
      <c r="M48" s="108" t="n">
        <f aca="false">SUM(M4:M28)</f>
        <v>2269.0205952381</v>
      </c>
      <c r="N48" s="108" t="n">
        <f aca="false">SUM(N4:N28)</f>
        <v>2536.98869047619</v>
      </c>
      <c r="O48" s="108" t="n">
        <f aca="false">SUM(O4:O28)</f>
        <v>1421.57083333333</v>
      </c>
      <c r="P48" s="108"/>
      <c r="Q48" s="108" t="n">
        <f aca="false">SUM(Q4:Q28)</f>
        <v>2222.91139093528</v>
      </c>
      <c r="R48" s="108" t="n">
        <f aca="false">SUM(R4:R28)</f>
        <v>4852.46349030403</v>
      </c>
      <c r="S48" s="108" t="n">
        <f aca="false">SUM(S4:S28)</f>
        <v>1676.79349666376</v>
      </c>
      <c r="T48" s="108"/>
      <c r="U48" s="108" t="n">
        <f aca="false">SUM(U4:U28)</f>
        <v>471.733333333333</v>
      </c>
      <c r="V48" s="108" t="n">
        <f aca="false">SUM(V4:V28)</f>
        <v>79.3394270338715</v>
      </c>
      <c r="X48" s="111" t="n">
        <f aca="false">AVERAGE(X29:X46)</f>
        <v>0.0606951514552142</v>
      </c>
      <c r="Y48" s="111" t="n">
        <f aca="false">AVERAGE(Y29:Y46)</f>
        <v>0.0471085976104295</v>
      </c>
      <c r="AC48" s="108" t="n">
        <f aca="false">SUM(AC4:AC47)</f>
        <v>11240.6462532652</v>
      </c>
      <c r="AD48" s="108" t="n">
        <f aca="false">SUM(AD4:AD47)</f>
        <v>4622.91156123805</v>
      </c>
    </row>
    <row r="49" customFormat="false" ht="12.75" hidden="false" customHeight="false" outlineLevel="0" collapsed="false">
      <c r="A49" s="0" t="s">
        <v>4</v>
      </c>
      <c r="B49" s="108" t="n">
        <f aca="false">AVERAGE(B4:B28)</f>
        <v>120.32088</v>
      </c>
      <c r="C49" s="108" t="n">
        <f aca="false">AVERAGE(C4:C28)</f>
        <v>149.6744</v>
      </c>
      <c r="D49" s="108" t="n">
        <f aca="false">AVERAGE(D4:D28)</f>
        <v>68.0284</v>
      </c>
      <c r="F49" s="108" t="n">
        <f aca="false">AVERAGE(F4:F28)</f>
        <v>60.3248</v>
      </c>
      <c r="J49" s="108" t="n">
        <f aca="false">AVERAGE(J4:J28)</f>
        <v>298.468465367965</v>
      </c>
      <c r="K49" s="108" t="n">
        <f aca="false">AVERAGE(K4:K28)</f>
        <v>361.541298701299</v>
      </c>
      <c r="L49" s="108" t="n">
        <f aca="false">AVERAGE(L4:L28)</f>
        <v>173.830443722944</v>
      </c>
      <c r="M49" s="108" t="n">
        <f aca="false">AVERAGE(M4:M28)</f>
        <v>189.085049603175</v>
      </c>
      <c r="N49" s="108" t="n">
        <f aca="false">AVERAGE(N4:N28)</f>
        <v>211.415724206349</v>
      </c>
      <c r="O49" s="108" t="n">
        <f aca="false">AVERAGE(O4:O28)</f>
        <v>118.464236111111</v>
      </c>
      <c r="Q49" s="108" t="n">
        <f aca="false">AVERAGE(Q4:Q28)</f>
        <v>88.9164556374113</v>
      </c>
      <c r="R49" s="108" t="n">
        <f aca="false">AVERAGE(R4:R28)</f>
        <v>220.566522286547</v>
      </c>
      <c r="S49" s="108" t="n">
        <f aca="false">AVERAGE(S4:S28)</f>
        <v>139.732791388647</v>
      </c>
      <c r="U49" s="108" t="n">
        <f aca="false">AVERAGE(U4:U28)</f>
        <v>21.4424242424242</v>
      </c>
      <c r="V49" s="108" t="n">
        <f aca="false">AVERAGE(V4:V28)</f>
        <v>6.61161891948929</v>
      </c>
      <c r="AC49" s="108" t="n">
        <f aca="false">AVERAGE(AC4:AC44)</f>
        <v>374.688208442174</v>
      </c>
      <c r="AD49" s="108" t="n">
        <f aca="false">AVERAGE(AD4:AD44)</f>
        <v>154.097052041268</v>
      </c>
    </row>
    <row r="50" customFormat="false" ht="12.75" hidden="false" customHeight="false" outlineLevel="0" collapsed="false">
      <c r="J50" s="112" t="n">
        <f aca="false">J49/$B49</f>
        <v>2.48060407610022</v>
      </c>
      <c r="K50" s="112" t="n">
        <f aca="false">K49/$C49</f>
        <v>2.41551861040565</v>
      </c>
      <c r="L50" s="112" t="n">
        <f aca="false">L49/$D49</f>
        <v>2.55526285673254</v>
      </c>
      <c r="M50" s="112" t="n">
        <f aca="false">M49/$B49</f>
        <v>1.57150653820995</v>
      </c>
      <c r="N50" s="112" t="n">
        <f aca="false">N49/$C49</f>
        <v>1.41250423723996</v>
      </c>
      <c r="O50" s="112" t="n">
        <f aca="false">O49/$D49</f>
        <v>1.74139383126916</v>
      </c>
      <c r="Q50" s="112" t="n">
        <f aca="false">Q49/$B49</f>
        <v>0.738994392639177</v>
      </c>
      <c r="R50" s="112" t="n">
        <f aca="false">R49/$J49</f>
        <v>0.738994392639177</v>
      </c>
      <c r="S50" s="112" t="n">
        <f aca="false">S49/$M49</f>
        <v>0.738994392639177</v>
      </c>
      <c r="AC50" s="112" t="n">
        <f aca="false">AC49/$J49</f>
        <v>1.25536950103001</v>
      </c>
      <c r="AD50" s="112" t="n">
        <f aca="false">AD49/$J49</f>
        <v>0.51629257332526</v>
      </c>
    </row>
    <row r="51" customFormat="false" ht="12.75" hidden="false" customHeight="false" outlineLevel="0" collapsed="false">
      <c r="F51" s="113" t="n">
        <f aca="false">NPV(0.06,F4:F33)</f>
        <v>786.899854385749</v>
      </c>
    </row>
    <row r="52" customFormat="false" ht="12.75" hidden="false" customHeight="false" outlineLevel="0" collapsed="false">
      <c r="K52" s="0" t="n">
        <f aca="false">157.7/436</f>
        <v>0.361697247706422</v>
      </c>
      <c r="L52" s="0" t="n">
        <f aca="false">L49/K49</f>
        <v>0.480803837203009</v>
      </c>
    </row>
    <row r="53" customFormat="false" ht="12.75" hidden="false" customHeight="false" outlineLevel="0" collapsed="false">
      <c r="K53" s="108" t="n">
        <f aca="false">K49*K52</f>
        <v>130.768492672465</v>
      </c>
      <c r="L53" s="108"/>
      <c r="M53" s="108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9.28"/>
    <col collapsed="false" customWidth="true" hidden="false" outlineLevel="0" max="4" min="4" style="0" width="11.13"/>
  </cols>
  <sheetData>
    <row r="1" customFormat="false" ht="18" hidden="false" customHeight="false" outlineLevel="0" collapsed="false">
      <c r="A1" s="114" t="s">
        <v>69</v>
      </c>
    </row>
    <row r="3" customFormat="false" ht="12.75" hidden="false" customHeight="false" outlineLevel="0" collapsed="false">
      <c r="A3" s="9" t="s">
        <v>70</v>
      </c>
      <c r="B3" s="115" t="n">
        <f aca="false">'Summ-Outlays'!N9</f>
        <v>84</v>
      </c>
      <c r="C3" s="115" t="n">
        <f aca="false">'Summ-Outlays'!N11</f>
        <v>226</v>
      </c>
      <c r="D3" s="115" t="n">
        <f aca="false">'Summ-Outlays'!N13</f>
        <v>185</v>
      </c>
    </row>
    <row r="5" customFormat="false" ht="12.75" hidden="false" customHeight="false" outlineLevel="0" collapsed="false">
      <c r="A5" s="107" t="s">
        <v>49</v>
      </c>
      <c r="B5" s="107" t="s">
        <v>71</v>
      </c>
      <c r="C5" s="107" t="s">
        <v>72</v>
      </c>
      <c r="D5" s="107" t="s">
        <v>73</v>
      </c>
    </row>
    <row r="6" customFormat="false" ht="12.75" hidden="false" customHeight="false" outlineLevel="0" collapsed="false">
      <c r="A6" s="0" t="n">
        <v>2004</v>
      </c>
      <c r="B6" s="108"/>
    </row>
    <row r="7" customFormat="false" ht="12.75" hidden="false" customHeight="false" outlineLevel="0" collapsed="false">
      <c r="A7" s="0" t="n">
        <v>2005</v>
      </c>
      <c r="B7" s="108"/>
    </row>
    <row r="8" customFormat="false" ht="12.75" hidden="false" customHeight="false" outlineLevel="0" collapsed="false">
      <c r="A8" s="0" t="n">
        <v>2006</v>
      </c>
      <c r="B8" s="108"/>
    </row>
    <row r="9" customFormat="false" ht="12.75" hidden="false" customHeight="false" outlineLevel="0" collapsed="false">
      <c r="A9" s="0" t="n">
        <v>2007</v>
      </c>
      <c r="B9" s="108"/>
    </row>
    <row r="10" customFormat="false" ht="12.75" hidden="false" customHeight="false" outlineLevel="0" collapsed="false">
      <c r="A10" s="0" t="n">
        <v>2008</v>
      </c>
      <c r="B10" s="108"/>
    </row>
    <row r="11" customFormat="false" ht="12.75" hidden="false" customHeight="false" outlineLevel="0" collapsed="false">
      <c r="A11" s="0" t="n">
        <v>2009</v>
      </c>
      <c r="B11" s="108"/>
    </row>
    <row r="12" customFormat="false" ht="12.75" hidden="false" customHeight="false" outlineLevel="0" collapsed="false">
      <c r="A12" s="0" t="n">
        <v>2010</v>
      </c>
      <c r="B12" s="108" t="n">
        <v>12.31</v>
      </c>
    </row>
    <row r="13" customFormat="false" ht="12.75" hidden="false" customHeight="false" outlineLevel="0" collapsed="false">
      <c r="A13" s="0" t="n">
        <v>2011</v>
      </c>
      <c r="B13" s="108" t="n">
        <v>12.66</v>
      </c>
    </row>
    <row r="14" customFormat="false" ht="12.75" hidden="false" customHeight="false" outlineLevel="0" collapsed="false">
      <c r="A14" s="0" t="n">
        <v>2012</v>
      </c>
      <c r="B14" s="108" t="n">
        <v>13.35</v>
      </c>
    </row>
    <row r="15" customFormat="false" ht="12.75" hidden="false" customHeight="false" outlineLevel="0" collapsed="false">
      <c r="A15" s="0" t="n">
        <v>2013</v>
      </c>
      <c r="B15" s="108" t="n">
        <v>16.01</v>
      </c>
      <c r="C15" s="108" t="n">
        <f aca="false">$B12*(C$3/B$3)</f>
        <v>33.1197619047619</v>
      </c>
    </row>
    <row r="16" customFormat="false" ht="12.75" hidden="false" customHeight="false" outlineLevel="0" collapsed="false">
      <c r="A16" s="0" t="n">
        <v>2014</v>
      </c>
      <c r="B16" s="108" t="n">
        <v>15.02</v>
      </c>
      <c r="C16" s="108" t="n">
        <f aca="false">B13*(C$3/B$3)</f>
        <v>34.0614285714286</v>
      </c>
    </row>
    <row r="17" customFormat="false" ht="12.75" hidden="false" customHeight="false" outlineLevel="0" collapsed="false">
      <c r="A17" s="0" t="n">
        <v>2015</v>
      </c>
      <c r="B17" s="108" t="n">
        <v>13.6</v>
      </c>
      <c r="C17" s="108" t="n">
        <f aca="false">B14*(C$3/B$3)</f>
        <v>35.9178571428571</v>
      </c>
    </row>
    <row r="18" customFormat="false" ht="12.75" hidden="false" customHeight="false" outlineLevel="0" collapsed="false">
      <c r="A18" s="0" t="n">
        <v>2016</v>
      </c>
      <c r="B18" s="108" t="n">
        <v>16.61</v>
      </c>
      <c r="C18" s="108" t="n">
        <f aca="false">B15*(C$3/B$3)</f>
        <v>43.0745238095238</v>
      </c>
    </row>
    <row r="19" customFormat="false" ht="12.75" hidden="false" customHeight="false" outlineLevel="0" collapsed="false">
      <c r="A19" s="0" t="n">
        <v>2017</v>
      </c>
      <c r="B19" s="108" t="n">
        <v>25.8</v>
      </c>
      <c r="C19" s="108" t="n">
        <f aca="false">B16*(C$3/B$3)</f>
        <v>40.4109523809524</v>
      </c>
    </row>
    <row r="20" customFormat="false" ht="12.75" hidden="false" customHeight="false" outlineLevel="0" collapsed="false">
      <c r="A20" s="0" t="n">
        <v>2018</v>
      </c>
      <c r="B20" s="108" t="n">
        <v>14.86</v>
      </c>
      <c r="C20" s="108" t="n">
        <f aca="false">B17*(C$3/B$3)</f>
        <v>36.5904761904762</v>
      </c>
    </row>
    <row r="21" customFormat="false" ht="12.75" hidden="false" customHeight="false" outlineLevel="0" collapsed="false">
      <c r="A21" s="0" t="n">
        <v>2019</v>
      </c>
      <c r="B21" s="108" t="n">
        <v>19.11</v>
      </c>
      <c r="C21" s="108" t="n">
        <f aca="false">B18*(C$3/B$3)</f>
        <v>44.6888095238095</v>
      </c>
    </row>
    <row r="22" customFormat="false" ht="12.75" hidden="false" customHeight="false" outlineLevel="0" collapsed="false">
      <c r="A22" s="0" t="n">
        <v>2020</v>
      </c>
      <c r="B22" s="108" t="n">
        <v>15.4</v>
      </c>
      <c r="C22" s="108" t="n">
        <f aca="false">B19*(C$3/B$3)</f>
        <v>69.4142857142857</v>
      </c>
    </row>
    <row r="23" customFormat="false" ht="12.75" hidden="false" customHeight="false" outlineLevel="0" collapsed="false">
      <c r="A23" s="0" t="n">
        <v>2021</v>
      </c>
      <c r="B23" s="108" t="n">
        <v>18.94</v>
      </c>
      <c r="C23" s="108" t="n">
        <f aca="false">B20*(C$3/B$3)</f>
        <v>39.9804761904762</v>
      </c>
    </row>
    <row r="24" customFormat="false" ht="12.75" hidden="false" customHeight="false" outlineLevel="0" collapsed="false">
      <c r="A24" s="0" t="n">
        <v>2022</v>
      </c>
      <c r="B24" s="108" t="n">
        <v>15.76</v>
      </c>
      <c r="C24" s="108" t="n">
        <f aca="false">B21*(C$3/B$3)</f>
        <v>51.415</v>
      </c>
    </row>
    <row r="25" customFormat="false" ht="12.75" hidden="false" customHeight="false" outlineLevel="0" collapsed="false">
      <c r="A25" s="0" t="n">
        <v>2023</v>
      </c>
      <c r="B25" s="108" t="n">
        <v>27.03</v>
      </c>
      <c r="C25" s="108" t="n">
        <f aca="false">B22*(C$3/B$3)</f>
        <v>41.4333333333333</v>
      </c>
      <c r="D25" s="108" t="n">
        <f aca="false">$B12*(D$3/B$3)</f>
        <v>27.1113095238095</v>
      </c>
    </row>
    <row r="26" customFormat="false" ht="12.75" hidden="false" customHeight="false" outlineLevel="0" collapsed="false">
      <c r="A26" s="0" t="n">
        <v>2024</v>
      </c>
      <c r="B26" s="108" t="n">
        <v>23.6</v>
      </c>
      <c r="C26" s="108" t="n">
        <f aca="false">B23*(C$3/B$3)</f>
        <v>50.9576190476191</v>
      </c>
      <c r="D26" s="108" t="n">
        <f aca="false">$B13*(D$3/B$3)</f>
        <v>27.8821428571429</v>
      </c>
    </row>
    <row r="27" customFormat="false" ht="12.75" hidden="false" customHeight="false" outlineLevel="0" collapsed="false">
      <c r="A27" s="0" t="n">
        <v>2025</v>
      </c>
      <c r="B27" s="108" t="n">
        <v>20.86</v>
      </c>
      <c r="C27" s="108" t="n">
        <f aca="false">B24*(C$3/B$3)</f>
        <v>42.4019047619048</v>
      </c>
      <c r="D27" s="108" t="n">
        <f aca="false">$B14*(D$3/B$3)</f>
        <v>29.4017857142857</v>
      </c>
    </row>
    <row r="28" customFormat="false" ht="12.75" hidden="false" customHeight="false" outlineLevel="0" collapsed="false">
      <c r="A28" s="0" t="n">
        <v>2026</v>
      </c>
      <c r="B28" s="108" t="n">
        <v>27.03</v>
      </c>
      <c r="C28" s="108" t="n">
        <f aca="false">B25*(C$3/B$3)</f>
        <v>72.7235714285714</v>
      </c>
      <c r="D28" s="108" t="n">
        <f aca="false">$B15*(D$3/B$3)</f>
        <v>35.2601190476191</v>
      </c>
    </row>
    <row r="29" customFormat="false" ht="12.75" hidden="false" customHeight="false" outlineLevel="0" collapsed="false">
      <c r="A29" s="0" t="n">
        <v>2027</v>
      </c>
      <c r="B29" s="108" t="n">
        <v>17</v>
      </c>
      <c r="C29" s="108" t="n">
        <f aca="false">B26*(C$3/B$3)</f>
        <v>63.4952380952381</v>
      </c>
      <c r="D29" s="108" t="n">
        <f aca="false">$B16*(D$3/B$3)</f>
        <v>33.0797619047619</v>
      </c>
    </row>
    <row r="30" customFormat="false" ht="12.75" hidden="false" customHeight="false" outlineLevel="0" collapsed="false">
      <c r="A30" s="0" t="n">
        <v>2028</v>
      </c>
      <c r="B30" s="108" t="n">
        <v>19.8</v>
      </c>
      <c r="C30" s="108" t="n">
        <f aca="false">B27*(C$3/B$3)</f>
        <v>56.1233333333333</v>
      </c>
      <c r="D30" s="108" t="n">
        <f aca="false">$B17*(D$3/B$3)</f>
        <v>29.952380952381</v>
      </c>
    </row>
    <row r="31" customFormat="false" ht="12.75" hidden="false" customHeight="false" outlineLevel="0" collapsed="false">
      <c r="A31" s="0" t="n">
        <v>2029</v>
      </c>
      <c r="B31" s="108" t="n">
        <v>28.96</v>
      </c>
      <c r="C31" s="108" t="n">
        <f aca="false">B28*(C$3/B$3)</f>
        <v>72.7235714285714</v>
      </c>
      <c r="D31" s="108" t="n">
        <f aca="false">$B18*(D$3/B$3)</f>
        <v>36.5815476190476</v>
      </c>
    </row>
    <row r="32" customFormat="false" ht="12.75" hidden="false" customHeight="false" outlineLevel="0" collapsed="false">
      <c r="A32" s="0" t="n">
        <v>2030</v>
      </c>
      <c r="B32" s="108" t="n">
        <v>21.02</v>
      </c>
      <c r="C32" s="108" t="n">
        <f aca="false">B29*(C$3/B$3)</f>
        <v>45.7380952380952</v>
      </c>
      <c r="D32" s="108" t="n">
        <f aca="false">$B19*(D$3/B$3)</f>
        <v>56.8214285714286</v>
      </c>
    </row>
    <row r="33" customFormat="false" ht="12.75" hidden="false" customHeight="false" outlineLevel="0" collapsed="false">
      <c r="A33" s="0" t="n">
        <v>2031</v>
      </c>
      <c r="B33" s="108" t="n">
        <v>17.97</v>
      </c>
      <c r="C33" s="108" t="n">
        <f aca="false">B30*(C$3/B$3)</f>
        <v>53.2714285714286</v>
      </c>
      <c r="D33" s="108" t="n">
        <f aca="false">$B20*(D$3/B$3)</f>
        <v>32.727380952381</v>
      </c>
    </row>
    <row r="34" customFormat="false" ht="12.75" hidden="false" customHeight="false" outlineLevel="0" collapsed="false">
      <c r="A34" s="0" t="n">
        <v>2032</v>
      </c>
      <c r="B34" s="108" t="n">
        <v>40.42</v>
      </c>
      <c r="C34" s="108" t="n">
        <f aca="false">B31*(C$3/B$3)</f>
        <v>77.9161904761905</v>
      </c>
      <c r="D34" s="108" t="n">
        <f aca="false">$B21*(D$3/B$3)</f>
        <v>42.0875</v>
      </c>
    </row>
    <row r="35" customFormat="false" ht="12.75" hidden="false" customHeight="false" outlineLevel="0" collapsed="false">
      <c r="A35" s="0" t="n">
        <v>2033</v>
      </c>
      <c r="B35" s="108" t="n">
        <v>22.04</v>
      </c>
      <c r="C35" s="108" t="n">
        <f aca="false">B32*(C$3/B$3)</f>
        <v>56.5538095238095</v>
      </c>
      <c r="D35" s="108" t="n">
        <f aca="false">$B22*(D$3/B$3)</f>
        <v>33.9166666666667</v>
      </c>
    </row>
    <row r="36" customFormat="false" ht="12.75" hidden="false" customHeight="false" outlineLevel="0" collapsed="false">
      <c r="A36" s="0" t="n">
        <v>2034</v>
      </c>
      <c r="B36" s="108" t="n">
        <v>21.04</v>
      </c>
      <c r="C36" s="108" t="n">
        <f aca="false">B33*(C$3/B$3)</f>
        <v>48.3478571428571</v>
      </c>
      <c r="D36" s="108" t="n">
        <f aca="false">$B23*(D$3/B$3)</f>
        <v>41.7130952380952</v>
      </c>
    </row>
    <row r="37" customFormat="false" ht="12.75" hidden="false" customHeight="false" outlineLevel="0" collapsed="false">
      <c r="A37" s="0" t="n">
        <v>2035</v>
      </c>
      <c r="B37" s="108" t="n">
        <v>19.08</v>
      </c>
      <c r="C37" s="108" t="n">
        <f aca="false">B34*(C$3/B$3)</f>
        <v>108.749047619048</v>
      </c>
      <c r="D37" s="108" t="n">
        <f aca="false">$B24*(D$3/B$3)</f>
        <v>34.7095238095238</v>
      </c>
    </row>
    <row r="38" customFormat="false" ht="12.75" hidden="false" customHeight="false" outlineLevel="0" collapsed="false">
      <c r="A38" s="0" t="n">
        <v>2036</v>
      </c>
      <c r="B38" s="108" t="n">
        <v>29.7</v>
      </c>
      <c r="C38" s="108" t="n">
        <f aca="false">B35*(C$3/B$3)</f>
        <v>59.2980952380952</v>
      </c>
      <c r="D38" s="108" t="n">
        <f aca="false">$B25*(D$3/B$3)</f>
        <v>59.5303571428572</v>
      </c>
    </row>
    <row r="39" customFormat="false" ht="12.75" hidden="false" customHeight="false" outlineLevel="0" collapsed="false">
      <c r="A39" s="0" t="n">
        <v>2037</v>
      </c>
      <c r="B39" s="108" t="n">
        <v>19.4</v>
      </c>
      <c r="C39" s="108" t="n">
        <f aca="false">B36*(C$3/B$3)</f>
        <v>56.6076190476191</v>
      </c>
      <c r="D39" s="108" t="n">
        <f aca="false">$B26*(D$3/B$3)</f>
        <v>51.9761904761905</v>
      </c>
    </row>
    <row r="40" customFormat="false" ht="12.75" hidden="false" customHeight="false" outlineLevel="0" collapsed="false">
      <c r="A40" s="0" t="n">
        <v>2038</v>
      </c>
      <c r="B40" s="108" t="n">
        <v>24.42</v>
      </c>
      <c r="C40" s="108" t="n">
        <f aca="false">B37*(C$3/B$3)</f>
        <v>51.3342857142857</v>
      </c>
      <c r="D40" s="108" t="n">
        <f aca="false">$B27*(D$3/B$3)</f>
        <v>45.9416666666667</v>
      </c>
    </row>
    <row r="41" customFormat="false" ht="12.75" hidden="false" customHeight="false" outlineLevel="0" collapsed="false">
      <c r="A41" s="0" t="n">
        <v>2039</v>
      </c>
      <c r="B41" s="108" t="n">
        <v>14.02</v>
      </c>
      <c r="C41" s="108" t="n">
        <f aca="false">B38*(C$3/B$3)</f>
        <v>79.9071428571429</v>
      </c>
      <c r="D41" s="108" t="n">
        <f aca="false">$B28*(D$3/B$3)</f>
        <v>59.5303571428572</v>
      </c>
    </row>
    <row r="42" customFormat="false" ht="12.75" hidden="false" customHeight="false" outlineLevel="0" collapsed="false">
      <c r="A42" s="0" t="n">
        <v>2040</v>
      </c>
      <c r="C42" s="108" t="n">
        <f aca="false">B39*(C$3/B$3)</f>
        <v>52.1952380952381</v>
      </c>
      <c r="D42" s="108" t="n">
        <f aca="false">$B29*(D$3/B$3)</f>
        <v>37.4404761904762</v>
      </c>
    </row>
    <row r="43" customFormat="false" ht="12.75" hidden="false" customHeight="false" outlineLevel="0" collapsed="false">
      <c r="A43" s="0" t="n">
        <v>2041</v>
      </c>
      <c r="C43" s="108" t="n">
        <f aca="false">B40*(C$3/B$3)</f>
        <v>65.7014285714286</v>
      </c>
      <c r="D43" s="108" t="n">
        <f aca="false">$B30*(D$3/B$3)</f>
        <v>43.6071428571429</v>
      </c>
    </row>
    <row r="44" customFormat="false" ht="12.75" hidden="false" customHeight="false" outlineLevel="0" collapsed="false">
      <c r="A44" s="0" t="n">
        <v>2042</v>
      </c>
      <c r="C44" s="108" t="n">
        <f aca="false">B41*(C$3/B$3)</f>
        <v>37.7204761904762</v>
      </c>
      <c r="D44" s="108" t="n">
        <f aca="false">$B31*(D$3/B$3)</f>
        <v>63.7809523809524</v>
      </c>
    </row>
    <row r="45" customFormat="false" ht="12.75" hidden="false" customHeight="false" outlineLevel="0" collapsed="false">
      <c r="A45" s="0" t="n">
        <v>2043</v>
      </c>
      <c r="C45" s="108"/>
      <c r="D45" s="108" t="n">
        <f aca="false">$B32*(D$3/B$3)</f>
        <v>46.2940476190476</v>
      </c>
    </row>
    <row r="46" customFormat="false" ht="12.75" hidden="false" customHeight="false" outlineLevel="0" collapsed="false">
      <c r="A46" s="0" t="n">
        <v>2044</v>
      </c>
      <c r="C46" s="108"/>
      <c r="D46" s="108" t="n">
        <f aca="false">$B33*(D$3/B$3)</f>
        <v>39.5767857142857</v>
      </c>
    </row>
    <row r="47" customFormat="false" ht="12.75" hidden="false" customHeight="false" outlineLevel="0" collapsed="false">
      <c r="A47" s="0" t="n">
        <v>2045</v>
      </c>
      <c r="C47" s="108"/>
      <c r="D47" s="108" t="n">
        <f aca="false">$B34*(D$3/B$3)</f>
        <v>89.0202380952381</v>
      </c>
    </row>
    <row r="48" customFormat="false" ht="12.75" hidden="false" customHeight="false" outlineLevel="0" collapsed="false">
      <c r="A48" s="0" t="n">
        <v>2046</v>
      </c>
      <c r="C48" s="108"/>
      <c r="D48" s="108" t="n">
        <f aca="false">$B35*(D$3/B$3)</f>
        <v>48.5404761904762</v>
      </c>
    </row>
    <row r="49" customFormat="false" ht="12.75" hidden="false" customHeight="false" outlineLevel="0" collapsed="false">
      <c r="A49" s="0" t="n">
        <v>2047</v>
      </c>
      <c r="C49" s="108"/>
      <c r="D49" s="108" t="n">
        <f aca="false">$B36*(D$3/B$3)</f>
        <v>46.3380952380952</v>
      </c>
    </row>
    <row r="50" customFormat="false" ht="12.75" hidden="false" customHeight="false" outlineLevel="0" collapsed="false">
      <c r="A50" s="0" t="n">
        <v>2048</v>
      </c>
      <c r="C50" s="108"/>
      <c r="D50" s="108" t="n">
        <f aca="false">$B37*(D$3/B$3)</f>
        <v>42.0214285714286</v>
      </c>
    </row>
    <row r="51" customFormat="false" ht="12.75" hidden="false" customHeight="false" outlineLevel="0" collapsed="false">
      <c r="A51" s="0" t="n">
        <v>2049</v>
      </c>
      <c r="C51" s="108"/>
      <c r="D51" s="108" t="n">
        <f aca="false">$B38*(D$3/B$3)</f>
        <v>65.4107142857143</v>
      </c>
    </row>
    <row r="52" customFormat="false" ht="12.75" hidden="false" customHeight="false" outlineLevel="0" collapsed="false">
      <c r="A52" s="0" t="n">
        <v>2050</v>
      </c>
      <c r="C52" s="108"/>
      <c r="D52" s="108" t="n">
        <f aca="false">$B39*(D$3/B$3)</f>
        <v>42.7261904761905</v>
      </c>
    </row>
    <row r="53" customFormat="false" ht="12.75" hidden="false" customHeight="false" outlineLevel="0" collapsed="false">
      <c r="A53" s="0" t="n">
        <v>2051</v>
      </c>
      <c r="C53" s="108"/>
      <c r="D53" s="108" t="n">
        <f aca="false">$B40*(D$3/B$3)</f>
        <v>53.7821428571429</v>
      </c>
    </row>
    <row r="54" customFormat="false" ht="12.75" hidden="false" customHeight="false" outlineLevel="0" collapsed="false">
      <c r="A54" s="0" t="n">
        <v>2052</v>
      </c>
      <c r="C54" s="108"/>
      <c r="D54" s="108" t="n">
        <f aca="false">$B41*(D$3/B$3)</f>
        <v>30.877380952381</v>
      </c>
    </row>
    <row r="55" customFormat="false" ht="12.75" hidden="false" customHeight="false" outlineLevel="0" collapsed="false">
      <c r="A55" s="0" t="n">
        <v>2053</v>
      </c>
      <c r="C55" s="108"/>
      <c r="D55" s="108"/>
    </row>
    <row r="56" customFormat="false" ht="12.75" hidden="false" customHeight="false" outlineLevel="0" collapsed="false">
      <c r="A56" s="0" t="n">
        <v>2054</v>
      </c>
      <c r="C56" s="108"/>
      <c r="D56" s="108"/>
    </row>
    <row r="57" customFormat="false" ht="12.75" hidden="false" customHeight="false" outlineLevel="0" collapsed="false">
      <c r="A57" s="0" t="n">
        <v>2055</v>
      </c>
      <c r="C57" s="108"/>
      <c r="D57" s="108"/>
    </row>
    <row r="58" customFormat="false" ht="12.75" hidden="false" customHeight="false" outlineLevel="0" collapsed="false">
      <c r="A58" s="0" t="n">
        <v>2056</v>
      </c>
      <c r="C58" s="108"/>
      <c r="D58" s="108"/>
    </row>
    <row r="59" customFormat="false" ht="12.75" hidden="false" customHeight="false" outlineLevel="0" collapsed="false">
      <c r="A59" s="0" t="n">
        <v>2057</v>
      </c>
      <c r="C59" s="108"/>
      <c r="D59" s="108"/>
    </row>
    <row r="60" customFormat="false" ht="12.75" hidden="false" customHeight="false" outlineLevel="0" collapsed="false">
      <c r="A60" s="0" t="n">
        <v>2058</v>
      </c>
      <c r="C60" s="108"/>
      <c r="D60" s="108"/>
    </row>
    <row r="61" customFormat="false" ht="12" hidden="false" customHeight="true" outlineLevel="0" collapsed="false"/>
    <row r="62" customFormat="false" ht="12.75" hidden="false" customHeight="false" outlineLevel="0" collapsed="false">
      <c r="A62" s="9" t="s">
        <v>68</v>
      </c>
      <c r="B62" s="116" t="n">
        <f aca="false">SUM(B12:B36)</f>
        <v>496.2</v>
      </c>
      <c r="C62" s="116" t="n">
        <f aca="false">SUM(C12:C36)</f>
        <v>1110.35952380952</v>
      </c>
      <c r="D62" s="116" t="n">
        <f aca="false">SUM(D12:D36)</f>
        <v>426.535119047619</v>
      </c>
    </row>
    <row r="63" customFormat="false" ht="12.75" hidden="false" customHeight="false" outlineLevel="0" collapsed="false">
      <c r="B63" s="108" t="n">
        <f aca="false">AVERAGE(B12:B36)</f>
        <v>19.848</v>
      </c>
      <c r="C63" s="108" t="n">
        <f aca="false">AVERAGE(C12:C36)</f>
        <v>50.4708874458875</v>
      </c>
      <c r="D63" s="108" t="n">
        <f aca="false">AVERAGE(D12:D36)</f>
        <v>35.5445932539683</v>
      </c>
    </row>
    <row r="64" customFormat="false" ht="12.75" hidden="false" customHeight="false" outlineLevel="0" collapsed="false">
      <c r="A64" s="9"/>
      <c r="B64" s="113"/>
      <c r="C64" s="113"/>
      <c r="D64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56"/>
    <col collapsed="false" customWidth="true" hidden="false" outlineLevel="0" max="3" min="3" style="0" width="16.99"/>
    <col collapsed="false" customWidth="true" hidden="false" outlineLevel="0" max="4" min="4" style="0" width="16.28"/>
    <col collapsed="false" customWidth="true" hidden="false" outlineLevel="0" max="6" min="6" style="0" width="10.71"/>
    <col collapsed="false" customWidth="true" hidden="false" outlineLevel="0" max="7" min="7" style="0" width="15.28"/>
    <col collapsed="false" customWidth="true" hidden="false" outlineLevel="0" max="8" min="8" style="0" width="14.85"/>
    <col collapsed="false" customWidth="true" hidden="false" outlineLevel="0" max="9" min="9" style="0" width="16.28"/>
    <col collapsed="false" customWidth="true" hidden="false" outlineLevel="0" max="11" min="11" style="0" width="10.71"/>
    <col collapsed="false" customWidth="true" hidden="false" outlineLevel="0" max="12" min="12" style="0" width="14.99"/>
    <col collapsed="false" customWidth="true" hidden="false" outlineLevel="0" max="13" min="13" style="0" width="16.13"/>
    <col collapsed="false" customWidth="true" hidden="false" outlineLevel="0" max="14" min="14" style="0" width="15.99"/>
  </cols>
  <sheetData>
    <row r="1" customFormat="false" ht="12.75" hidden="false" customHeight="true" outlineLevel="0" collapsed="false">
      <c r="A1" s="7" t="s">
        <v>74</v>
      </c>
      <c r="B1" s="7"/>
      <c r="C1" s="7"/>
      <c r="D1" s="7"/>
    </row>
    <row r="2" customFormat="false" ht="12.75" hidden="false" customHeight="true" outlineLevel="0" collapsed="false">
      <c r="A2" s="7" t="s">
        <v>75</v>
      </c>
      <c r="B2" s="7"/>
      <c r="C2" s="7"/>
      <c r="D2" s="7"/>
    </row>
    <row r="4" customFormat="false" ht="12.75" hidden="false" customHeight="true" outlineLevel="0" collapsed="false">
      <c r="A4" s="7" t="s">
        <v>76</v>
      </c>
      <c r="B4" s="7"/>
      <c r="C4" s="7"/>
      <c r="D4" s="7"/>
    </row>
    <row r="6" customFormat="false" ht="12.75" hidden="false" customHeight="false" outlineLevel="0" collapsed="false">
      <c r="A6" s="5" t="s">
        <v>77</v>
      </c>
      <c r="B6" s="5" t="s">
        <v>78</v>
      </c>
      <c r="C6" s="5" t="s">
        <v>79</v>
      </c>
      <c r="D6" s="5" t="s">
        <v>80</v>
      </c>
    </row>
    <row r="7" customFormat="false" ht="12.75" hidden="false" customHeight="false" outlineLevel="0" collapsed="false">
      <c r="A7" s="117" t="n">
        <v>38534</v>
      </c>
      <c r="B7" s="118" t="n">
        <v>12260000</v>
      </c>
      <c r="C7" s="118" t="n">
        <v>48852100</v>
      </c>
      <c r="D7" s="118" t="n">
        <v>61112100</v>
      </c>
      <c r="F7" s="119"/>
      <c r="H7" s="119"/>
    </row>
    <row r="8" customFormat="false" ht="12.75" hidden="false" customHeight="false" outlineLevel="0" collapsed="false">
      <c r="A8" s="117" t="n">
        <v>38899</v>
      </c>
      <c r="B8" s="120" t="n">
        <v>24675000</v>
      </c>
      <c r="C8" s="120" t="n">
        <v>99250450</v>
      </c>
      <c r="D8" s="120" t="n">
        <v>123925450</v>
      </c>
      <c r="F8" s="119"/>
      <c r="H8" s="119"/>
    </row>
    <row r="9" customFormat="false" ht="12.75" hidden="false" customHeight="false" outlineLevel="0" collapsed="false">
      <c r="A9" s="117" t="n">
        <v>39264</v>
      </c>
      <c r="B9" s="120" t="n">
        <v>37300000</v>
      </c>
      <c r="C9" s="120" t="n">
        <v>151157175</v>
      </c>
      <c r="D9" s="120" t="n">
        <v>188457175</v>
      </c>
      <c r="F9" s="119"/>
      <c r="H9" s="119"/>
    </row>
    <row r="10" customFormat="false" ht="12.75" hidden="false" customHeight="false" outlineLevel="0" collapsed="false">
      <c r="A10" s="117" t="n">
        <v>39630</v>
      </c>
      <c r="B10" s="120" t="n">
        <v>39440000</v>
      </c>
      <c r="C10" s="120" t="n">
        <v>149018462.5</v>
      </c>
      <c r="D10" s="120" t="n">
        <v>188458462.5</v>
      </c>
      <c r="F10" s="119"/>
      <c r="G10" s="119"/>
      <c r="H10" s="119"/>
    </row>
    <row r="11" customFormat="false" ht="12.75" hidden="false" customHeight="false" outlineLevel="0" collapsed="false">
      <c r="A11" s="117" t="n">
        <v>39995</v>
      </c>
      <c r="B11" s="120" t="n">
        <v>41700000</v>
      </c>
      <c r="C11" s="120" t="n">
        <v>146756887.5</v>
      </c>
      <c r="D11" s="120" t="n">
        <v>188456887.5</v>
      </c>
      <c r="F11" s="119"/>
      <c r="G11" s="119"/>
      <c r="H11" s="119"/>
    </row>
    <row r="12" customFormat="false" ht="12.75" hidden="false" customHeight="false" outlineLevel="0" collapsed="false">
      <c r="A12" s="117" t="n">
        <v>40360</v>
      </c>
      <c r="B12" s="120" t="n">
        <v>44085000</v>
      </c>
      <c r="C12" s="120" t="n">
        <v>144365550</v>
      </c>
      <c r="D12" s="120" t="n">
        <v>188450550</v>
      </c>
      <c r="F12" s="119"/>
      <c r="G12" s="119"/>
      <c r="H12" s="119"/>
    </row>
    <row r="13" customFormat="false" ht="12.75" hidden="false" customHeight="false" outlineLevel="0" collapsed="false">
      <c r="A13" s="117" t="n">
        <v>40725</v>
      </c>
      <c r="B13" s="120" t="n">
        <v>46620000</v>
      </c>
      <c r="C13" s="120" t="n">
        <v>141837275</v>
      </c>
      <c r="D13" s="120" t="n">
        <v>188457275</v>
      </c>
      <c r="F13" s="119"/>
      <c r="G13" s="119"/>
      <c r="H13" s="119"/>
    </row>
    <row r="14" customFormat="false" ht="12.75" hidden="false" customHeight="false" outlineLevel="0" collapsed="false">
      <c r="A14" s="117" t="n">
        <v>41091</v>
      </c>
      <c r="B14" s="120" t="n">
        <v>49290000</v>
      </c>
      <c r="C14" s="120" t="n">
        <v>139163437.5</v>
      </c>
      <c r="D14" s="120" t="n">
        <v>188453437.5</v>
      </c>
      <c r="F14" s="119"/>
      <c r="G14" s="119"/>
      <c r="H14" s="119"/>
    </row>
    <row r="15" customFormat="false" ht="12.75" hidden="false" customHeight="false" outlineLevel="0" collapsed="false">
      <c r="A15" s="117" t="n">
        <v>41456</v>
      </c>
      <c r="B15" s="120" t="n">
        <v>52115000</v>
      </c>
      <c r="C15" s="120" t="n">
        <v>136336262.5</v>
      </c>
      <c r="D15" s="120" t="n">
        <v>188451262.5</v>
      </c>
      <c r="F15" s="119"/>
      <c r="G15" s="119"/>
      <c r="H15" s="119"/>
    </row>
    <row r="16" customFormat="false" ht="12.75" hidden="false" customHeight="false" outlineLevel="0" collapsed="false">
      <c r="A16" s="117" t="n">
        <v>41821</v>
      </c>
      <c r="B16" s="120" t="n">
        <v>55110000</v>
      </c>
      <c r="C16" s="120" t="n">
        <v>133346862.5</v>
      </c>
      <c r="D16" s="120" t="n">
        <v>188456862.5</v>
      </c>
      <c r="G16" s="119"/>
    </row>
    <row r="17" customFormat="false" ht="12.75" hidden="false" customHeight="false" outlineLevel="0" collapsed="false">
      <c r="A17" s="117" t="n">
        <v>42186</v>
      </c>
      <c r="B17" s="120" t="n">
        <v>58265000</v>
      </c>
      <c r="C17" s="120" t="n">
        <v>130185437.5</v>
      </c>
      <c r="D17" s="120" t="n">
        <v>188450437.5</v>
      </c>
      <c r="G17" s="119"/>
    </row>
    <row r="18" customFormat="false" ht="12.75" hidden="false" customHeight="false" outlineLevel="0" collapsed="false">
      <c r="A18" s="117" t="n">
        <v>42552</v>
      </c>
      <c r="B18" s="120" t="n">
        <v>61605000</v>
      </c>
      <c r="C18" s="120" t="n">
        <v>126842800</v>
      </c>
      <c r="D18" s="120" t="n">
        <v>188447800</v>
      </c>
      <c r="G18" s="119"/>
    </row>
    <row r="19" customFormat="false" ht="12.75" hidden="false" customHeight="false" outlineLevel="0" collapsed="false">
      <c r="A19" s="117" t="n">
        <v>42917</v>
      </c>
      <c r="B19" s="120" t="n">
        <v>65150000</v>
      </c>
      <c r="C19" s="120" t="n">
        <v>123308300</v>
      </c>
      <c r="D19" s="120" t="n">
        <v>188458300</v>
      </c>
    </row>
    <row r="20" customFormat="false" ht="12.75" hidden="false" customHeight="false" outlineLevel="0" collapsed="false">
      <c r="A20" s="117" t="n">
        <v>43282</v>
      </c>
      <c r="B20" s="120" t="n">
        <v>68885000</v>
      </c>
      <c r="C20" s="120" t="n">
        <v>119570162.5</v>
      </c>
      <c r="D20" s="120" t="n">
        <v>188455162.5</v>
      </c>
    </row>
    <row r="21" customFormat="false" ht="12.75" hidden="false" customHeight="false" outlineLevel="0" collapsed="false">
      <c r="A21" s="117" t="n">
        <v>43647</v>
      </c>
      <c r="B21" s="120" t="n">
        <v>72835000</v>
      </c>
      <c r="C21" s="120" t="n">
        <v>115617437.5</v>
      </c>
      <c r="D21" s="120" t="n">
        <v>188452437.5</v>
      </c>
    </row>
    <row r="22" customFormat="false" ht="12.75" hidden="false" customHeight="false" outlineLevel="0" collapsed="false">
      <c r="A22" s="117" t="n">
        <v>44013</v>
      </c>
      <c r="B22" s="120" t="n">
        <v>77020000</v>
      </c>
      <c r="C22" s="120" t="n">
        <v>111437787.5</v>
      </c>
      <c r="D22" s="120" t="n">
        <v>188457787.5</v>
      </c>
    </row>
    <row r="23" customFormat="false" ht="12.75" hidden="false" customHeight="false" outlineLevel="0" collapsed="false">
      <c r="A23" s="117" t="n">
        <v>44378</v>
      </c>
      <c r="B23" s="120" t="n">
        <v>81435000</v>
      </c>
      <c r="C23" s="120" t="n">
        <v>107017662.5</v>
      </c>
      <c r="D23" s="120" t="n">
        <v>188452662.5</v>
      </c>
    </row>
    <row r="24" customFormat="false" ht="12.75" hidden="false" customHeight="false" outlineLevel="0" collapsed="false">
      <c r="A24" s="117" t="n">
        <v>44743</v>
      </c>
      <c r="B24" s="120" t="n">
        <v>86110000</v>
      </c>
      <c r="C24" s="120" t="n">
        <v>102343850</v>
      </c>
      <c r="D24" s="120" t="n">
        <v>188453850</v>
      </c>
    </row>
    <row r="25" customFormat="false" ht="12.75" hidden="false" customHeight="false" outlineLevel="0" collapsed="false">
      <c r="A25" s="117" t="n">
        <v>45108</v>
      </c>
      <c r="B25" s="120" t="n">
        <v>91050000</v>
      </c>
      <c r="C25" s="120" t="n">
        <v>97401387.5</v>
      </c>
      <c r="D25" s="120" t="n">
        <v>188451387.5</v>
      </c>
    </row>
    <row r="26" customFormat="false" ht="12.75" hidden="false" customHeight="false" outlineLevel="0" collapsed="false">
      <c r="A26" s="117" t="n">
        <v>45474</v>
      </c>
      <c r="B26" s="120" t="n">
        <v>96285000</v>
      </c>
      <c r="C26" s="120" t="n">
        <v>92175025</v>
      </c>
      <c r="D26" s="120" t="n">
        <v>188460025</v>
      </c>
    </row>
    <row r="27" customFormat="false" ht="12.75" hidden="false" customHeight="false" outlineLevel="0" collapsed="false">
      <c r="A27" s="117" t="n">
        <v>45839</v>
      </c>
      <c r="B27" s="120" t="n">
        <v>101810000</v>
      </c>
      <c r="C27" s="120" t="n">
        <v>86647787.5</v>
      </c>
      <c r="D27" s="120" t="n">
        <v>188457787.5</v>
      </c>
    </row>
    <row r="28" customFormat="false" ht="12.75" hidden="false" customHeight="false" outlineLevel="0" collapsed="false">
      <c r="A28" s="117" t="n">
        <v>46204</v>
      </c>
      <c r="B28" s="120" t="n">
        <v>107650000</v>
      </c>
      <c r="C28" s="120" t="n">
        <v>80802987.5</v>
      </c>
      <c r="D28" s="120" t="n">
        <v>188452987.5</v>
      </c>
    </row>
    <row r="29" customFormat="false" ht="12.75" hidden="false" customHeight="false" outlineLevel="0" collapsed="false">
      <c r="A29" s="117" t="n">
        <v>46569</v>
      </c>
      <c r="B29" s="120" t="n">
        <v>113825000</v>
      </c>
      <c r="C29" s="120" t="n">
        <v>74622487.5</v>
      </c>
      <c r="D29" s="120" t="n">
        <v>188447487.5</v>
      </c>
    </row>
    <row r="30" customFormat="false" ht="12.75" hidden="false" customHeight="false" outlineLevel="0" collapsed="false">
      <c r="A30" s="117" t="n">
        <v>46935</v>
      </c>
      <c r="B30" s="120" t="n">
        <v>120365000</v>
      </c>
      <c r="C30" s="120" t="n">
        <v>68087025</v>
      </c>
      <c r="D30" s="120" t="n">
        <v>188452025</v>
      </c>
    </row>
    <row r="31" customFormat="false" ht="12.75" hidden="false" customHeight="false" outlineLevel="0" collapsed="false">
      <c r="A31" s="117" t="n">
        <v>47300</v>
      </c>
      <c r="B31" s="120" t="n">
        <v>127280000</v>
      </c>
      <c r="C31" s="120" t="n">
        <v>61175575</v>
      </c>
      <c r="D31" s="120" t="n">
        <v>188455575</v>
      </c>
    </row>
    <row r="32" customFormat="false" ht="12.75" hidden="false" customHeight="false" outlineLevel="0" collapsed="false">
      <c r="A32" s="117" t="n">
        <v>47665</v>
      </c>
      <c r="B32" s="120" t="n">
        <v>134585000</v>
      </c>
      <c r="C32" s="120" t="n">
        <v>53866575</v>
      </c>
      <c r="D32" s="120" t="n">
        <v>188451575</v>
      </c>
    </row>
    <row r="33" customFormat="false" ht="12.75" hidden="false" customHeight="false" outlineLevel="0" collapsed="false">
      <c r="A33" s="117" t="n">
        <v>48030</v>
      </c>
      <c r="B33" s="120" t="n">
        <v>142315000</v>
      </c>
      <c r="C33" s="120" t="n">
        <v>46137550</v>
      </c>
      <c r="D33" s="120" t="n">
        <v>188452550</v>
      </c>
    </row>
    <row r="34" customFormat="false" ht="12.75" hidden="false" customHeight="false" outlineLevel="0" collapsed="false">
      <c r="A34" s="117" t="n">
        <v>48396</v>
      </c>
      <c r="B34" s="120" t="n">
        <v>150490000</v>
      </c>
      <c r="C34" s="120" t="n">
        <v>37964037.5</v>
      </c>
      <c r="D34" s="120" t="n">
        <v>188454037.5</v>
      </c>
    </row>
    <row r="35" customFormat="false" ht="12.75" hidden="false" customHeight="false" outlineLevel="0" collapsed="false">
      <c r="A35" s="117" t="n">
        <v>48761</v>
      </c>
      <c r="B35" s="120" t="n">
        <v>159130000</v>
      </c>
      <c r="C35" s="120" t="n">
        <v>29320425</v>
      </c>
      <c r="D35" s="120" t="n">
        <v>188450425</v>
      </c>
    </row>
    <row r="36" customFormat="false" ht="12.75" hidden="false" customHeight="false" outlineLevel="0" collapsed="false">
      <c r="A36" s="117" t="n">
        <v>49126</v>
      </c>
      <c r="B36" s="120" t="n">
        <v>168275000</v>
      </c>
      <c r="C36" s="120" t="n">
        <v>20179950</v>
      </c>
      <c r="D36" s="120" t="n">
        <v>188454950</v>
      </c>
    </row>
    <row r="37" customFormat="false" ht="12.75" hidden="false" customHeight="false" outlineLevel="0" collapsed="false">
      <c r="A37" s="117" t="n">
        <v>49491</v>
      </c>
      <c r="B37" s="120" t="n">
        <v>116825000</v>
      </c>
      <c r="C37" s="120" t="n">
        <v>10513512.5</v>
      </c>
      <c r="D37" s="120" t="n">
        <v>127338512.5</v>
      </c>
    </row>
    <row r="38" customFormat="false" ht="15" hidden="false" customHeight="false" outlineLevel="0" collapsed="false">
      <c r="A38" s="117" t="n">
        <v>49857</v>
      </c>
      <c r="B38" s="121" t="n">
        <v>60875000</v>
      </c>
      <c r="C38" s="121" t="n">
        <v>3652500</v>
      </c>
      <c r="D38" s="121" t="n">
        <v>64527500</v>
      </c>
    </row>
    <row r="39" customFormat="false" ht="15" hidden="false" customHeight="false" outlineLevel="0" collapsed="false">
      <c r="B39" s="122" t="n">
        <f aca="false">SUM(B7:B38)</f>
        <v>2664660000</v>
      </c>
      <c r="C39" s="122" t="n">
        <f aca="false">SUM(C7:C38)</f>
        <v>2988954725</v>
      </c>
      <c r="D39" s="122" t="n">
        <f aca="false">SUM(D7:D38)</f>
        <v>5653614725</v>
      </c>
    </row>
    <row r="40" s="9" customFormat="true" ht="15" hidden="false" customHeight="false" outlineLevel="0" collapsed="false">
      <c r="A40" s="49" t="s">
        <v>68</v>
      </c>
      <c r="B40" s="123" t="n">
        <f aca="false">SUM(B7:B36)</f>
        <v>2486960000</v>
      </c>
      <c r="C40" s="123" t="n">
        <f aca="false">SUM(C7:C36)</f>
        <v>2974788712.5</v>
      </c>
      <c r="D40" s="123" t="n">
        <f aca="false">SUM(D7:D36)</f>
        <v>5461748712.5</v>
      </c>
    </row>
    <row r="42" customFormat="false" ht="12.75" hidden="false" customHeight="false" outlineLevel="0" collapsed="false">
      <c r="A42" s="124" t="s">
        <v>81</v>
      </c>
    </row>
    <row r="43" customFormat="false" ht="12.75" hidden="false" customHeight="false" outlineLevel="0" collapsed="false">
      <c r="A43" s="125" t="s">
        <v>82</v>
      </c>
    </row>
    <row r="44" customFormat="false" ht="12.75" hidden="false" customHeight="false" outlineLevel="0" collapsed="false">
      <c r="A44" s="125" t="s">
        <v>83</v>
      </c>
    </row>
    <row r="45" customFormat="false" ht="12.75" hidden="false" customHeight="false" outlineLevel="0" collapsed="false">
      <c r="A45" s="125" t="s">
        <v>84</v>
      </c>
    </row>
    <row r="46" customFormat="false" ht="12.75" hidden="false" customHeight="false" outlineLevel="0" collapsed="false">
      <c r="A46" s="125" t="s">
        <v>85</v>
      </c>
    </row>
    <row r="47" customFormat="false" ht="12.75" hidden="false" customHeight="false" outlineLevel="0" collapsed="false">
      <c r="A47" s="125" t="s">
        <v>86</v>
      </c>
    </row>
    <row r="48" customFormat="false" ht="12.75" hidden="false" customHeight="false" outlineLevel="0" collapsed="false">
      <c r="A48" s="125" t="s">
        <v>87</v>
      </c>
    </row>
    <row r="49" customFormat="false" ht="12.75" hidden="false" customHeight="false" outlineLevel="0" collapsed="false">
      <c r="A49" s="125" t="s">
        <v>88</v>
      </c>
    </row>
    <row r="50" customFormat="false" ht="12.75" hidden="false" customHeight="false" outlineLevel="0" collapsed="false">
      <c r="A50" s="125" t="s">
        <v>89</v>
      </c>
    </row>
    <row r="53" customFormat="false" ht="12.75" hidden="false" customHeight="false" outlineLevel="0" collapsed="false">
      <c r="A53" s="7" t="s">
        <v>74</v>
      </c>
      <c r="B53" s="7"/>
      <c r="C53" s="7"/>
      <c r="D53" s="7"/>
    </row>
    <row r="54" customFormat="false" ht="12.75" hidden="false" customHeight="false" outlineLevel="0" collapsed="false">
      <c r="A54" s="7" t="s">
        <v>75</v>
      </c>
      <c r="B54" s="7"/>
      <c r="C54" s="7"/>
      <c r="D54" s="7"/>
    </row>
    <row r="56" customFormat="false" ht="12.75" hidden="false" customHeight="false" outlineLevel="0" collapsed="false">
      <c r="A56" s="7" t="s">
        <v>90</v>
      </c>
      <c r="B56" s="7"/>
      <c r="C56" s="7"/>
      <c r="D56" s="7"/>
    </row>
    <row r="58" customFormat="false" ht="12.75" hidden="false" customHeight="false" outlineLevel="0" collapsed="false">
      <c r="A58" s="5" t="s">
        <v>77</v>
      </c>
      <c r="B58" s="5" t="s">
        <v>78</v>
      </c>
      <c r="C58" s="5" t="s">
        <v>79</v>
      </c>
      <c r="D58" s="5" t="s">
        <v>80</v>
      </c>
      <c r="K58" s="5"/>
      <c r="L58" s="5"/>
      <c r="M58" s="5"/>
      <c r="N58" s="5"/>
    </row>
    <row r="59" customFormat="false" ht="12.75" hidden="false" customHeight="false" outlineLevel="0" collapsed="false">
      <c r="A59" s="117" t="n">
        <v>39630</v>
      </c>
      <c r="B59" s="118" t="n">
        <v>15290000</v>
      </c>
      <c r="C59" s="118" t="n">
        <v>72525300</v>
      </c>
      <c r="D59" s="118" t="n">
        <v>87815300</v>
      </c>
      <c r="K59" s="117"/>
      <c r="L59" s="118"/>
      <c r="M59" s="118"/>
      <c r="N59" s="118"/>
    </row>
    <row r="60" customFormat="false" ht="12.75" hidden="false" customHeight="false" outlineLevel="0" collapsed="false">
      <c r="A60" s="117" t="n">
        <v>39995</v>
      </c>
      <c r="B60" s="120" t="n">
        <v>31495000</v>
      </c>
      <c r="C60" s="120" t="n">
        <v>144133200</v>
      </c>
      <c r="D60" s="120" t="n">
        <v>175628200</v>
      </c>
      <c r="K60" s="117"/>
      <c r="L60" s="120"/>
      <c r="M60" s="120"/>
      <c r="N60" s="120"/>
    </row>
    <row r="61" customFormat="false" ht="12.75" hidden="false" customHeight="false" outlineLevel="0" collapsed="false">
      <c r="A61" s="117" t="n">
        <v>40360</v>
      </c>
      <c r="B61" s="120" t="n">
        <v>48675000</v>
      </c>
      <c r="C61" s="120" t="n">
        <v>214768800</v>
      </c>
      <c r="D61" s="120" t="n">
        <v>263443800</v>
      </c>
      <c r="K61" s="117"/>
      <c r="L61" s="120"/>
      <c r="M61" s="120"/>
      <c r="N61" s="120"/>
    </row>
    <row r="62" customFormat="false" ht="12.75" hidden="false" customHeight="false" outlineLevel="0" collapsed="false">
      <c r="A62" s="117" t="n">
        <v>40725</v>
      </c>
      <c r="B62" s="120" t="n">
        <v>66885000</v>
      </c>
      <c r="C62" s="120" t="n">
        <v>284373600</v>
      </c>
      <c r="D62" s="120" t="n">
        <v>351258600</v>
      </c>
      <c r="K62" s="117"/>
      <c r="L62" s="120"/>
      <c r="M62" s="120"/>
      <c r="N62" s="120"/>
    </row>
    <row r="63" customFormat="false" ht="12.75" hidden="false" customHeight="false" outlineLevel="0" collapsed="false">
      <c r="A63" s="117" t="n">
        <v>41091</v>
      </c>
      <c r="B63" s="120" t="n">
        <v>86190000</v>
      </c>
      <c r="C63" s="120" t="n">
        <v>352885800</v>
      </c>
      <c r="D63" s="120" t="n">
        <v>439075800</v>
      </c>
      <c r="K63" s="117"/>
      <c r="L63" s="120"/>
      <c r="M63" s="120"/>
      <c r="N63" s="120"/>
    </row>
    <row r="64" customFormat="false" ht="12.75" hidden="false" customHeight="false" outlineLevel="0" collapsed="false">
      <c r="A64" s="117" t="n">
        <v>41456</v>
      </c>
      <c r="B64" s="120" t="n">
        <v>106650000</v>
      </c>
      <c r="C64" s="120" t="n">
        <v>420239700</v>
      </c>
      <c r="D64" s="120" t="n">
        <v>526889700</v>
      </c>
      <c r="K64" s="117"/>
      <c r="L64" s="120"/>
      <c r="M64" s="120"/>
      <c r="N64" s="120"/>
    </row>
    <row r="65" customFormat="false" ht="12.75" hidden="false" customHeight="false" outlineLevel="0" collapsed="false">
      <c r="A65" s="117" t="n">
        <v>41821</v>
      </c>
      <c r="B65" s="120" t="n">
        <v>113050000</v>
      </c>
      <c r="C65" s="120" t="n">
        <v>413840700</v>
      </c>
      <c r="D65" s="120" t="n">
        <v>526890700</v>
      </c>
      <c r="K65" s="117"/>
      <c r="L65" s="120"/>
      <c r="M65" s="120"/>
      <c r="N65" s="120"/>
    </row>
    <row r="66" customFormat="false" ht="12.75" hidden="false" customHeight="false" outlineLevel="0" collapsed="false">
      <c r="A66" s="117" t="n">
        <v>42186</v>
      </c>
      <c r="B66" s="120" t="n">
        <v>119835000</v>
      </c>
      <c r="C66" s="120" t="n">
        <v>407057700</v>
      </c>
      <c r="D66" s="120" t="n">
        <v>526892700</v>
      </c>
      <c r="K66" s="117"/>
      <c r="L66" s="120"/>
      <c r="M66" s="120"/>
      <c r="N66" s="120"/>
    </row>
    <row r="67" customFormat="false" ht="12.75" hidden="false" customHeight="false" outlineLevel="0" collapsed="false">
      <c r="A67" s="117" t="n">
        <v>42552</v>
      </c>
      <c r="B67" s="120" t="n">
        <v>127025000</v>
      </c>
      <c r="C67" s="120" t="n">
        <v>399867600</v>
      </c>
      <c r="D67" s="120" t="n">
        <v>526892600</v>
      </c>
      <c r="K67" s="117"/>
      <c r="L67" s="120"/>
      <c r="M67" s="120"/>
      <c r="N67" s="120"/>
    </row>
    <row r="68" customFormat="false" ht="12.75" hidden="false" customHeight="false" outlineLevel="0" collapsed="false">
      <c r="A68" s="117" t="n">
        <v>42917</v>
      </c>
      <c r="B68" s="120" t="n">
        <v>134645000</v>
      </c>
      <c r="C68" s="120" t="n">
        <v>392246100</v>
      </c>
      <c r="D68" s="120" t="n">
        <v>526891100</v>
      </c>
      <c r="K68" s="117"/>
      <c r="L68" s="120"/>
      <c r="M68" s="120"/>
      <c r="N68" s="120"/>
    </row>
    <row r="69" customFormat="false" ht="12.75" hidden="false" customHeight="false" outlineLevel="0" collapsed="false">
      <c r="A69" s="117" t="n">
        <v>43282</v>
      </c>
      <c r="B69" s="120" t="n">
        <v>142720000</v>
      </c>
      <c r="C69" s="120" t="n">
        <v>384167400</v>
      </c>
      <c r="D69" s="120" t="n">
        <v>526887400</v>
      </c>
      <c r="K69" s="117"/>
      <c r="L69" s="120"/>
      <c r="M69" s="120"/>
      <c r="N69" s="120"/>
    </row>
    <row r="70" customFormat="false" ht="12.75" hidden="false" customHeight="false" outlineLevel="0" collapsed="false">
      <c r="A70" s="117" t="n">
        <v>43647</v>
      </c>
      <c r="B70" s="120" t="n">
        <v>151285000</v>
      </c>
      <c r="C70" s="120" t="n">
        <v>375604200</v>
      </c>
      <c r="D70" s="120" t="n">
        <v>526889200</v>
      </c>
      <c r="K70" s="117"/>
      <c r="L70" s="120"/>
      <c r="M70" s="120"/>
      <c r="N70" s="120"/>
    </row>
    <row r="71" customFormat="false" ht="12.75" hidden="false" customHeight="false" outlineLevel="0" collapsed="false">
      <c r="A71" s="117" t="n">
        <v>44013</v>
      </c>
      <c r="B71" s="120" t="n">
        <v>160360000</v>
      </c>
      <c r="C71" s="120" t="n">
        <v>366527100</v>
      </c>
      <c r="D71" s="120" t="n">
        <v>526887100</v>
      </c>
      <c r="K71" s="117"/>
      <c r="L71" s="120"/>
      <c r="M71" s="120"/>
      <c r="N71" s="120"/>
    </row>
    <row r="72" customFormat="false" ht="12.75" hidden="false" customHeight="false" outlineLevel="0" collapsed="false">
      <c r="A72" s="117" t="n">
        <v>44378</v>
      </c>
      <c r="B72" s="120" t="n">
        <v>169980000</v>
      </c>
      <c r="C72" s="120" t="n">
        <v>356905500</v>
      </c>
      <c r="D72" s="120" t="n">
        <v>526885500</v>
      </c>
      <c r="K72" s="117"/>
      <c r="L72" s="120"/>
      <c r="M72" s="120"/>
      <c r="N72" s="120"/>
    </row>
    <row r="73" customFormat="false" ht="12.75" hidden="false" customHeight="false" outlineLevel="0" collapsed="false">
      <c r="A73" s="117" t="n">
        <v>44743</v>
      </c>
      <c r="B73" s="120" t="n">
        <v>180180000</v>
      </c>
      <c r="C73" s="120" t="n">
        <v>346706700</v>
      </c>
      <c r="D73" s="120" t="n">
        <v>526886700</v>
      </c>
      <c r="K73" s="117"/>
      <c r="L73" s="120"/>
      <c r="M73" s="120"/>
      <c r="N73" s="120"/>
    </row>
    <row r="74" customFormat="false" ht="12.75" hidden="false" customHeight="false" outlineLevel="0" collapsed="false">
      <c r="A74" s="117" t="n">
        <v>45108</v>
      </c>
      <c r="B74" s="120" t="n">
        <v>190990000</v>
      </c>
      <c r="C74" s="120" t="n">
        <v>335895900</v>
      </c>
      <c r="D74" s="120" t="n">
        <v>526885900</v>
      </c>
      <c r="K74" s="117"/>
      <c r="L74" s="120"/>
      <c r="M74" s="120"/>
      <c r="N74" s="120"/>
    </row>
    <row r="75" customFormat="false" ht="12.75" hidden="false" customHeight="false" outlineLevel="0" collapsed="false">
      <c r="A75" s="117" t="n">
        <v>45474</v>
      </c>
      <c r="B75" s="120" t="n">
        <v>202450000</v>
      </c>
      <c r="C75" s="120" t="n">
        <v>324436500</v>
      </c>
      <c r="D75" s="120" t="n">
        <v>526886500</v>
      </c>
      <c r="K75" s="117"/>
      <c r="L75" s="120"/>
      <c r="M75" s="120"/>
      <c r="N75" s="120"/>
    </row>
    <row r="76" customFormat="false" ht="12.75" hidden="false" customHeight="false" outlineLevel="0" collapsed="false">
      <c r="A76" s="117" t="n">
        <v>45839</v>
      </c>
      <c r="B76" s="120" t="n">
        <v>214595000</v>
      </c>
      <c r="C76" s="120" t="n">
        <v>312289500</v>
      </c>
      <c r="D76" s="120" t="n">
        <v>526884500</v>
      </c>
      <c r="K76" s="117"/>
      <c r="L76" s="120"/>
      <c r="M76" s="120"/>
      <c r="N76" s="120"/>
    </row>
    <row r="77" customFormat="false" ht="12.75" hidden="false" customHeight="false" outlineLevel="0" collapsed="false">
      <c r="A77" s="117" t="n">
        <v>46204</v>
      </c>
      <c r="B77" s="120" t="n">
        <v>227470000</v>
      </c>
      <c r="C77" s="120" t="n">
        <v>299413800</v>
      </c>
      <c r="D77" s="120" t="n">
        <v>526883800</v>
      </c>
      <c r="K77" s="117"/>
      <c r="L77" s="120"/>
      <c r="M77" s="120"/>
      <c r="N77" s="120"/>
    </row>
    <row r="78" customFormat="false" ht="12.75" hidden="false" customHeight="false" outlineLevel="0" collapsed="false">
      <c r="A78" s="117" t="n">
        <v>46569</v>
      </c>
      <c r="B78" s="120" t="n">
        <v>241120000</v>
      </c>
      <c r="C78" s="120" t="n">
        <v>285765600</v>
      </c>
      <c r="D78" s="120" t="n">
        <v>526885600</v>
      </c>
      <c r="K78" s="117"/>
      <c r="L78" s="120"/>
      <c r="M78" s="120"/>
      <c r="N78" s="120"/>
    </row>
    <row r="79" customFormat="false" ht="12.75" hidden="false" customHeight="false" outlineLevel="0" collapsed="false">
      <c r="A79" s="117" t="n">
        <v>46935</v>
      </c>
      <c r="B79" s="120" t="n">
        <v>255585000</v>
      </c>
      <c r="C79" s="120" t="n">
        <v>271298400</v>
      </c>
      <c r="D79" s="120" t="n">
        <v>526883400</v>
      </c>
      <c r="K79" s="117"/>
      <c r="L79" s="120"/>
      <c r="M79" s="120"/>
      <c r="N79" s="120"/>
    </row>
    <row r="80" customFormat="false" ht="12.75" hidden="false" customHeight="false" outlineLevel="0" collapsed="false">
      <c r="A80" s="117" t="n">
        <v>47300</v>
      </c>
      <c r="B80" s="120" t="n">
        <v>270925000</v>
      </c>
      <c r="C80" s="120" t="n">
        <v>255963300</v>
      </c>
      <c r="D80" s="120" t="n">
        <v>526888300</v>
      </c>
      <c r="K80" s="117"/>
      <c r="L80" s="120"/>
      <c r="M80" s="120"/>
      <c r="N80" s="120"/>
    </row>
    <row r="81" customFormat="false" ht="12.75" hidden="false" customHeight="false" outlineLevel="0" collapsed="false">
      <c r="A81" s="117" t="n">
        <v>47665</v>
      </c>
      <c r="B81" s="120" t="n">
        <v>287180000</v>
      </c>
      <c r="C81" s="120" t="n">
        <v>239707800</v>
      </c>
      <c r="D81" s="120" t="n">
        <v>526887800</v>
      </c>
      <c r="K81" s="117"/>
      <c r="L81" s="120"/>
      <c r="M81" s="120"/>
      <c r="N81" s="120"/>
    </row>
    <row r="82" customFormat="false" ht="12.75" hidden="false" customHeight="false" outlineLevel="0" collapsed="false">
      <c r="A82" s="117" t="n">
        <v>48030</v>
      </c>
      <c r="B82" s="120" t="n">
        <v>304410000</v>
      </c>
      <c r="C82" s="120" t="n">
        <v>222477000</v>
      </c>
      <c r="D82" s="120" t="n">
        <v>526887000</v>
      </c>
      <c r="K82" s="117"/>
      <c r="L82" s="120"/>
      <c r="M82" s="120"/>
      <c r="N82" s="120"/>
    </row>
    <row r="83" customFormat="false" ht="12.75" hidden="false" customHeight="false" outlineLevel="0" collapsed="false">
      <c r="A83" s="117" t="n">
        <v>48396</v>
      </c>
      <c r="B83" s="120" t="n">
        <v>322675000</v>
      </c>
      <c r="C83" s="120" t="n">
        <v>204212400</v>
      </c>
      <c r="D83" s="120" t="n">
        <v>526887400</v>
      </c>
      <c r="K83" s="117"/>
      <c r="L83" s="120"/>
      <c r="M83" s="120"/>
      <c r="N83" s="120"/>
    </row>
    <row r="84" customFormat="false" ht="12.75" hidden="false" customHeight="false" outlineLevel="0" collapsed="false">
      <c r="A84" s="117" t="n">
        <v>48761</v>
      </c>
      <c r="B84" s="120" t="n">
        <v>342035000</v>
      </c>
      <c r="C84" s="120" t="n">
        <v>184851900</v>
      </c>
      <c r="D84" s="120" t="n">
        <v>526886900</v>
      </c>
      <c r="K84" s="117"/>
      <c r="L84" s="120"/>
      <c r="M84" s="120"/>
      <c r="N84" s="120"/>
    </row>
    <row r="85" customFormat="false" ht="12.75" hidden="false" customHeight="false" outlineLevel="0" collapsed="false">
      <c r="A85" s="117" t="n">
        <v>49126</v>
      </c>
      <c r="B85" s="120" t="n">
        <v>362560000</v>
      </c>
      <c r="C85" s="120" t="n">
        <v>164329800</v>
      </c>
      <c r="D85" s="120" t="n">
        <v>526889800</v>
      </c>
      <c r="K85" s="117"/>
      <c r="L85" s="120"/>
      <c r="M85" s="120"/>
      <c r="N85" s="120"/>
    </row>
    <row r="86" customFormat="false" ht="12.75" hidden="false" customHeight="false" outlineLevel="0" collapsed="false">
      <c r="A86" s="117" t="n">
        <v>49491</v>
      </c>
      <c r="B86" s="120" t="n">
        <v>384310000</v>
      </c>
      <c r="C86" s="120" t="n">
        <v>142576200</v>
      </c>
      <c r="D86" s="120" t="n">
        <v>526886200</v>
      </c>
      <c r="K86" s="117"/>
      <c r="L86" s="120"/>
      <c r="M86" s="120"/>
      <c r="N86" s="120"/>
    </row>
    <row r="87" customFormat="false" ht="12.75" hidden="false" customHeight="false" outlineLevel="0" collapsed="false">
      <c r="A87" s="117" t="n">
        <v>49857</v>
      </c>
      <c r="B87" s="120" t="n">
        <v>407370000</v>
      </c>
      <c r="C87" s="120" t="n">
        <v>119517600</v>
      </c>
      <c r="D87" s="120" t="n">
        <v>526887600</v>
      </c>
      <c r="K87" s="117"/>
      <c r="L87" s="120"/>
      <c r="M87" s="120"/>
      <c r="N87" s="120"/>
    </row>
    <row r="88" customFormat="false" ht="12.75" hidden="false" customHeight="false" outlineLevel="0" collapsed="false">
      <c r="A88" s="117" t="n">
        <v>50222</v>
      </c>
      <c r="B88" s="120" t="n">
        <v>431815000</v>
      </c>
      <c r="C88" s="120" t="n">
        <v>95075400</v>
      </c>
      <c r="D88" s="120" t="n">
        <v>526890400</v>
      </c>
      <c r="K88" s="117"/>
      <c r="L88" s="120"/>
      <c r="M88" s="120"/>
      <c r="N88" s="120"/>
    </row>
    <row r="89" customFormat="false" ht="12.75" hidden="false" customHeight="false" outlineLevel="0" collapsed="false">
      <c r="A89" s="117" t="n">
        <v>50587</v>
      </c>
      <c r="B89" s="120" t="n">
        <v>369910000</v>
      </c>
      <c r="C89" s="120" t="n">
        <v>69166500</v>
      </c>
      <c r="D89" s="120" t="n">
        <v>439076500</v>
      </c>
      <c r="K89" s="117"/>
      <c r="L89" s="120"/>
      <c r="M89" s="120"/>
      <c r="N89" s="120"/>
    </row>
    <row r="90" customFormat="false" ht="12.75" hidden="false" customHeight="false" outlineLevel="0" collapsed="false">
      <c r="A90" s="117" t="n">
        <v>50952</v>
      </c>
      <c r="B90" s="120" t="n">
        <v>304290000</v>
      </c>
      <c r="C90" s="120" t="n">
        <v>46971900</v>
      </c>
      <c r="D90" s="120" t="n">
        <v>351261900</v>
      </c>
      <c r="K90" s="117"/>
      <c r="L90" s="120"/>
      <c r="M90" s="120"/>
      <c r="N90" s="120"/>
    </row>
    <row r="91" customFormat="false" ht="12.75" hidden="false" customHeight="false" outlineLevel="0" collapsed="false">
      <c r="A91" s="117" t="n">
        <v>51318</v>
      </c>
      <c r="B91" s="120" t="n">
        <v>234730000</v>
      </c>
      <c r="C91" s="120" t="n">
        <v>28714500</v>
      </c>
      <c r="D91" s="120" t="n">
        <v>263444500</v>
      </c>
      <c r="K91" s="117"/>
      <c r="L91" s="120"/>
      <c r="M91" s="120"/>
      <c r="N91" s="120"/>
    </row>
    <row r="92" customFormat="false" ht="12.75" hidden="false" customHeight="false" outlineLevel="0" collapsed="false">
      <c r="A92" s="117" t="n">
        <v>51683</v>
      </c>
      <c r="B92" s="120" t="n">
        <v>161000000</v>
      </c>
      <c r="C92" s="120" t="n">
        <v>14630700</v>
      </c>
      <c r="D92" s="120" t="n">
        <v>175630700</v>
      </c>
      <c r="K92" s="117"/>
      <c r="L92" s="120"/>
      <c r="M92" s="120"/>
      <c r="N92" s="120"/>
    </row>
    <row r="93" customFormat="false" ht="15" hidden="false" customHeight="false" outlineLevel="0" collapsed="false">
      <c r="A93" s="117" t="n">
        <v>52048</v>
      </c>
      <c r="B93" s="121" t="n">
        <v>82845000</v>
      </c>
      <c r="C93" s="121" t="n">
        <v>4970700</v>
      </c>
      <c r="D93" s="121" t="n">
        <v>87815700</v>
      </c>
      <c r="K93" s="117"/>
      <c r="L93" s="121"/>
      <c r="M93" s="121"/>
      <c r="N93" s="121"/>
    </row>
    <row r="94" customFormat="false" ht="15" hidden="false" customHeight="false" outlineLevel="0" collapsed="false">
      <c r="A94" s="117"/>
      <c r="B94" s="122" t="n">
        <f aca="false">SUM(B59:B93)</f>
        <v>7252530000</v>
      </c>
      <c r="C94" s="122" t="n">
        <f aca="false">SUM(C59:C93)</f>
        <v>8554114800</v>
      </c>
      <c r="D94" s="122" t="n">
        <f aca="false">SUM(D59:D93)</f>
        <v>15806644800</v>
      </c>
      <c r="K94" s="117"/>
      <c r="L94" s="118"/>
      <c r="M94" s="118"/>
      <c r="N94" s="118"/>
    </row>
    <row r="95" customFormat="false" ht="15" hidden="false" customHeight="false" outlineLevel="0" collapsed="false">
      <c r="A95" s="49" t="s">
        <v>68</v>
      </c>
      <c r="B95" s="123" t="n">
        <f aca="false">SUM(B59:B85)</f>
        <v>4876260000</v>
      </c>
      <c r="C95" s="123" t="n">
        <f aca="false">SUM(C59:C85)</f>
        <v>8032491300</v>
      </c>
      <c r="D95" s="123" t="n">
        <f aca="false">SUM(D59:D85)</f>
        <v>12908751300</v>
      </c>
      <c r="K95" s="117"/>
      <c r="L95" s="118"/>
      <c r="M95" s="118"/>
      <c r="N95" s="118"/>
    </row>
    <row r="97" customFormat="false" ht="12.75" hidden="false" customHeight="false" outlineLevel="0" collapsed="false">
      <c r="A97" s="124" t="s">
        <v>81</v>
      </c>
    </row>
    <row r="98" customFormat="false" ht="12.75" hidden="false" customHeight="false" outlineLevel="0" collapsed="false">
      <c r="A98" s="125" t="s">
        <v>91</v>
      </c>
    </row>
    <row r="99" customFormat="false" ht="12.75" hidden="false" customHeight="false" outlineLevel="0" collapsed="false">
      <c r="A99" s="125" t="s">
        <v>92</v>
      </c>
    </row>
    <row r="100" customFormat="false" ht="12.75" hidden="false" customHeight="false" outlineLevel="0" collapsed="false">
      <c r="A100" s="125" t="s">
        <v>93</v>
      </c>
    </row>
    <row r="101" customFormat="false" ht="12.75" hidden="false" customHeight="false" outlineLevel="0" collapsed="false">
      <c r="A101" s="125" t="s">
        <v>85</v>
      </c>
    </row>
    <row r="102" customFormat="false" ht="12.75" hidden="false" customHeight="false" outlineLevel="0" collapsed="false">
      <c r="A102" s="125" t="s">
        <v>86</v>
      </c>
    </row>
    <row r="103" customFormat="false" ht="12.75" hidden="false" customHeight="false" outlineLevel="0" collapsed="false">
      <c r="A103" s="125" t="s">
        <v>87</v>
      </c>
    </row>
    <row r="104" customFormat="false" ht="12.75" hidden="false" customHeight="false" outlineLevel="0" collapsed="false">
      <c r="A104" s="125" t="s">
        <v>94</v>
      </c>
    </row>
    <row r="105" customFormat="false" ht="12.75" hidden="false" customHeight="false" outlineLevel="0" collapsed="false">
      <c r="A105" s="125" t="s">
        <v>95</v>
      </c>
    </row>
    <row r="108" customFormat="false" ht="12.75" hidden="false" customHeight="false" outlineLevel="0" collapsed="false">
      <c r="A108" s="7" t="s">
        <v>74</v>
      </c>
      <c r="B108" s="7"/>
      <c r="C108" s="7"/>
      <c r="D108" s="7"/>
    </row>
    <row r="109" customFormat="false" ht="12.75" hidden="false" customHeight="false" outlineLevel="0" collapsed="false">
      <c r="A109" s="7" t="s">
        <v>75</v>
      </c>
      <c r="B109" s="7"/>
      <c r="C109" s="7"/>
      <c r="D109" s="7"/>
    </row>
    <row r="111" customFormat="false" ht="12.75" hidden="false" customHeight="false" outlineLevel="0" collapsed="false">
      <c r="A111" s="7" t="s">
        <v>96</v>
      </c>
      <c r="B111" s="7"/>
      <c r="C111" s="7"/>
      <c r="D111" s="7"/>
    </row>
    <row r="113" customFormat="false" ht="12.75" hidden="false" customHeight="false" outlineLevel="0" collapsed="false">
      <c r="A113" s="5" t="s">
        <v>77</v>
      </c>
      <c r="B113" s="5" t="s">
        <v>78</v>
      </c>
      <c r="C113" s="5" t="s">
        <v>79</v>
      </c>
      <c r="D113" s="5" t="s">
        <v>80</v>
      </c>
    </row>
    <row r="114" customFormat="false" ht="12.75" hidden="false" customHeight="false" outlineLevel="0" collapsed="false">
      <c r="A114" s="117" t="n">
        <v>38534</v>
      </c>
      <c r="B114" s="118" t="n">
        <v>12260000</v>
      </c>
      <c r="C114" s="118" t="n">
        <v>48852100</v>
      </c>
      <c r="D114" s="118" t="n">
        <f aca="false">+B114+C114</f>
        <v>61112100</v>
      </c>
    </row>
    <row r="115" customFormat="false" ht="12.75" hidden="false" customHeight="false" outlineLevel="0" collapsed="false">
      <c r="A115" s="117" t="n">
        <v>38899</v>
      </c>
      <c r="B115" s="120" t="n">
        <v>24675000</v>
      </c>
      <c r="C115" s="120" t="n">
        <v>99250450</v>
      </c>
      <c r="D115" s="120" t="n">
        <f aca="false">+B115+C115</f>
        <v>123925450</v>
      </c>
    </row>
    <row r="116" customFormat="false" ht="12.75" hidden="false" customHeight="false" outlineLevel="0" collapsed="false">
      <c r="A116" s="117" t="n">
        <v>39264</v>
      </c>
      <c r="B116" s="120" t="n">
        <v>37300000</v>
      </c>
      <c r="C116" s="120" t="n">
        <v>151157175</v>
      </c>
      <c r="D116" s="120" t="n">
        <f aca="false">+B116+C116</f>
        <v>188457175</v>
      </c>
    </row>
    <row r="117" customFormat="false" ht="12.75" hidden="false" customHeight="false" outlineLevel="0" collapsed="false">
      <c r="A117" s="117" t="n">
        <v>39630</v>
      </c>
      <c r="B117" s="120" t="n">
        <f aca="false">+B10+B59</f>
        <v>54730000</v>
      </c>
      <c r="C117" s="120" t="n">
        <f aca="false">+C10+C59</f>
        <v>221543762.5</v>
      </c>
      <c r="D117" s="120" t="n">
        <f aca="false">+B117+C117</f>
        <v>276273762.5</v>
      </c>
    </row>
    <row r="118" customFormat="false" ht="12.75" hidden="false" customHeight="false" outlineLevel="0" collapsed="false">
      <c r="A118" s="117" t="n">
        <v>39995</v>
      </c>
      <c r="B118" s="120" t="n">
        <f aca="false">+B11+B60</f>
        <v>73195000</v>
      </c>
      <c r="C118" s="120" t="n">
        <f aca="false">+C11+C60</f>
        <v>290890087.5</v>
      </c>
      <c r="D118" s="120" t="n">
        <f aca="false">+B118+C118</f>
        <v>364085087.5</v>
      </c>
    </row>
    <row r="119" customFormat="false" ht="12.75" hidden="false" customHeight="false" outlineLevel="0" collapsed="false">
      <c r="A119" s="117" t="n">
        <v>40360</v>
      </c>
      <c r="B119" s="120" t="n">
        <f aca="false">+B12+B61</f>
        <v>92760000</v>
      </c>
      <c r="C119" s="120" t="n">
        <f aca="false">+C12+C61</f>
        <v>359134350</v>
      </c>
      <c r="D119" s="120" t="n">
        <f aca="false">+B119+C119</f>
        <v>451894350</v>
      </c>
    </row>
    <row r="120" customFormat="false" ht="12.75" hidden="false" customHeight="false" outlineLevel="0" collapsed="false">
      <c r="A120" s="117" t="n">
        <v>40725</v>
      </c>
      <c r="B120" s="120" t="n">
        <f aca="false">+B13+B62</f>
        <v>113505000</v>
      </c>
      <c r="C120" s="120" t="n">
        <f aca="false">+C13+C62</f>
        <v>426210875</v>
      </c>
      <c r="D120" s="120" t="n">
        <f aca="false">+B120+C120</f>
        <v>539715875</v>
      </c>
    </row>
    <row r="121" customFormat="false" ht="12.75" hidden="false" customHeight="false" outlineLevel="0" collapsed="false">
      <c r="A121" s="117" t="n">
        <v>41091</v>
      </c>
      <c r="B121" s="120" t="n">
        <f aca="false">+B14+B63</f>
        <v>135480000</v>
      </c>
      <c r="C121" s="120" t="n">
        <f aca="false">+C14+C63</f>
        <v>492049237.5</v>
      </c>
      <c r="D121" s="120" t="n">
        <f aca="false">+B121+C121</f>
        <v>627529237.5</v>
      </c>
    </row>
    <row r="122" customFormat="false" ht="12.75" hidden="false" customHeight="false" outlineLevel="0" collapsed="false">
      <c r="A122" s="117" t="n">
        <v>41456</v>
      </c>
      <c r="B122" s="120" t="n">
        <f aca="false">+B15+B64</f>
        <v>158765000</v>
      </c>
      <c r="C122" s="120" t="n">
        <f aca="false">+C15+C64</f>
        <v>556575962.5</v>
      </c>
      <c r="D122" s="120" t="n">
        <f aca="false">+B122+C122</f>
        <v>715340962.5</v>
      </c>
    </row>
    <row r="123" customFormat="false" ht="12.75" hidden="false" customHeight="false" outlineLevel="0" collapsed="false">
      <c r="A123" s="117" t="n">
        <v>41821</v>
      </c>
      <c r="B123" s="120" t="n">
        <f aca="false">+B16+B65</f>
        <v>168160000</v>
      </c>
      <c r="C123" s="120" t="n">
        <f aca="false">+C16+C65</f>
        <v>547187562.5</v>
      </c>
      <c r="D123" s="120" t="n">
        <f aca="false">+B123+C123</f>
        <v>715347562.5</v>
      </c>
    </row>
    <row r="124" customFormat="false" ht="12.75" hidden="false" customHeight="false" outlineLevel="0" collapsed="false">
      <c r="A124" s="117" t="n">
        <v>42186</v>
      </c>
      <c r="B124" s="120" t="n">
        <f aca="false">+B17+B66</f>
        <v>178100000</v>
      </c>
      <c r="C124" s="120" t="n">
        <f aca="false">+C17+C66</f>
        <v>537243137.5</v>
      </c>
      <c r="D124" s="120" t="n">
        <f aca="false">+B124+C124</f>
        <v>715343137.5</v>
      </c>
    </row>
    <row r="125" customFormat="false" ht="12.75" hidden="false" customHeight="false" outlineLevel="0" collapsed="false">
      <c r="A125" s="117" t="n">
        <v>42552</v>
      </c>
      <c r="B125" s="120" t="n">
        <f aca="false">+B18+B67</f>
        <v>188630000</v>
      </c>
      <c r="C125" s="120" t="n">
        <f aca="false">+C18+C67</f>
        <v>526710400</v>
      </c>
      <c r="D125" s="120" t="n">
        <f aca="false">+B125+C125</f>
        <v>715340400</v>
      </c>
    </row>
    <row r="126" customFormat="false" ht="12.75" hidden="false" customHeight="false" outlineLevel="0" collapsed="false">
      <c r="A126" s="117" t="n">
        <v>42917</v>
      </c>
      <c r="B126" s="120" t="n">
        <f aca="false">+B19+B68</f>
        <v>199795000</v>
      </c>
      <c r="C126" s="120" t="n">
        <f aca="false">+C19+C68</f>
        <v>515554400</v>
      </c>
      <c r="D126" s="120" t="n">
        <f aca="false">+B126+C126</f>
        <v>715349400</v>
      </c>
    </row>
    <row r="127" customFormat="false" ht="12.75" hidden="false" customHeight="false" outlineLevel="0" collapsed="false">
      <c r="A127" s="117" t="n">
        <v>43282</v>
      </c>
      <c r="B127" s="120" t="n">
        <f aca="false">+B20+B69</f>
        <v>211605000</v>
      </c>
      <c r="C127" s="120" t="n">
        <f aca="false">+C20+C69</f>
        <v>503737562.5</v>
      </c>
      <c r="D127" s="120" t="n">
        <f aca="false">+B127+C127</f>
        <v>715342562.5</v>
      </c>
    </row>
    <row r="128" customFormat="false" ht="12.75" hidden="false" customHeight="false" outlineLevel="0" collapsed="false">
      <c r="A128" s="117" t="n">
        <v>43647</v>
      </c>
      <c r="B128" s="120" t="n">
        <f aca="false">+B21+B70</f>
        <v>224120000</v>
      </c>
      <c r="C128" s="120" t="n">
        <f aca="false">+C21+C70</f>
        <v>491221637.5</v>
      </c>
      <c r="D128" s="120" t="n">
        <f aca="false">+B128+C128</f>
        <v>715341637.5</v>
      </c>
    </row>
    <row r="129" customFormat="false" ht="12.75" hidden="false" customHeight="false" outlineLevel="0" collapsed="false">
      <c r="A129" s="117" t="n">
        <v>44013</v>
      </c>
      <c r="B129" s="120" t="n">
        <f aca="false">+B22+B71</f>
        <v>237380000</v>
      </c>
      <c r="C129" s="120" t="n">
        <f aca="false">+C22+C71</f>
        <v>477964887.5</v>
      </c>
      <c r="D129" s="120" t="n">
        <f aca="false">+B129+C129</f>
        <v>715344887.5</v>
      </c>
    </row>
    <row r="130" customFormat="false" ht="12.75" hidden="false" customHeight="false" outlineLevel="0" collapsed="false">
      <c r="A130" s="117" t="n">
        <v>44378</v>
      </c>
      <c r="B130" s="120" t="n">
        <f aca="false">+B23+B72</f>
        <v>251415000</v>
      </c>
      <c r="C130" s="120" t="n">
        <f aca="false">+C23+C72</f>
        <v>463923162.5</v>
      </c>
      <c r="D130" s="120" t="n">
        <f aca="false">+B130+C130</f>
        <v>715338162.5</v>
      </c>
    </row>
    <row r="131" customFormat="false" ht="12.75" hidden="false" customHeight="false" outlineLevel="0" collapsed="false">
      <c r="A131" s="117" t="n">
        <v>44743</v>
      </c>
      <c r="B131" s="120" t="n">
        <f aca="false">+B24+B73</f>
        <v>266290000</v>
      </c>
      <c r="C131" s="120" t="n">
        <f aca="false">+C24+C73</f>
        <v>449050550</v>
      </c>
      <c r="D131" s="120" t="n">
        <f aca="false">+B131+C131</f>
        <v>715340550</v>
      </c>
    </row>
    <row r="132" customFormat="false" ht="12.75" hidden="false" customHeight="false" outlineLevel="0" collapsed="false">
      <c r="A132" s="117" t="n">
        <v>45108</v>
      </c>
      <c r="B132" s="120" t="n">
        <f aca="false">+B25+B74</f>
        <v>282040000</v>
      </c>
      <c r="C132" s="120" t="n">
        <f aca="false">+C25+C74</f>
        <v>433297287.5</v>
      </c>
      <c r="D132" s="120" t="n">
        <f aca="false">+B132+C132</f>
        <v>715337287.5</v>
      </c>
    </row>
    <row r="133" customFormat="false" ht="12.75" hidden="false" customHeight="false" outlineLevel="0" collapsed="false">
      <c r="A133" s="117" t="n">
        <v>45474</v>
      </c>
      <c r="B133" s="120" t="n">
        <f aca="false">+B26+B75</f>
        <v>298735000</v>
      </c>
      <c r="C133" s="120" t="n">
        <f aca="false">+C26+C75</f>
        <v>416611525</v>
      </c>
      <c r="D133" s="120" t="n">
        <f aca="false">+B133+C133</f>
        <v>715346525</v>
      </c>
    </row>
    <row r="134" customFormat="false" ht="12.75" hidden="false" customHeight="false" outlineLevel="0" collapsed="false">
      <c r="A134" s="117" t="n">
        <v>45839</v>
      </c>
      <c r="B134" s="120" t="n">
        <f aca="false">+B27+B76</f>
        <v>316405000</v>
      </c>
      <c r="C134" s="120" t="n">
        <f aca="false">+C27+C76</f>
        <v>398937287.5</v>
      </c>
      <c r="D134" s="120" t="n">
        <f aca="false">+B134+C134</f>
        <v>715342287.5</v>
      </c>
    </row>
    <row r="135" customFormat="false" ht="12.75" hidden="false" customHeight="false" outlineLevel="0" collapsed="false">
      <c r="A135" s="117" t="n">
        <v>46204</v>
      </c>
      <c r="B135" s="120" t="n">
        <f aca="false">+B28+B77</f>
        <v>335120000</v>
      </c>
      <c r="C135" s="120" t="n">
        <f aca="false">+C28+C77</f>
        <v>380216787.5</v>
      </c>
      <c r="D135" s="120" t="n">
        <f aca="false">+B135+C135</f>
        <v>715336787.5</v>
      </c>
    </row>
    <row r="136" customFormat="false" ht="12.75" hidden="false" customHeight="false" outlineLevel="0" collapsed="false">
      <c r="A136" s="117" t="n">
        <v>46569</v>
      </c>
      <c r="B136" s="120" t="n">
        <f aca="false">+B29+B78</f>
        <v>354945000</v>
      </c>
      <c r="C136" s="120" t="n">
        <f aca="false">+C29+C78</f>
        <v>360388087.5</v>
      </c>
      <c r="D136" s="120" t="n">
        <f aca="false">+B136+C136</f>
        <v>715333087.5</v>
      </c>
    </row>
    <row r="137" customFormat="false" ht="12.75" hidden="false" customHeight="false" outlineLevel="0" collapsed="false">
      <c r="A137" s="117" t="n">
        <v>46935</v>
      </c>
      <c r="B137" s="120" t="n">
        <f aca="false">+B30+B79</f>
        <v>375950000</v>
      </c>
      <c r="C137" s="120" t="n">
        <f aca="false">+C30+C79</f>
        <v>339385425</v>
      </c>
      <c r="D137" s="120" t="n">
        <f aca="false">+B137+C137</f>
        <v>715335425</v>
      </c>
    </row>
    <row r="138" customFormat="false" ht="12.75" hidden="false" customHeight="false" outlineLevel="0" collapsed="false">
      <c r="A138" s="117" t="n">
        <v>47300</v>
      </c>
      <c r="B138" s="120" t="n">
        <f aca="false">+B31+B80</f>
        <v>398205000</v>
      </c>
      <c r="C138" s="120" t="n">
        <f aca="false">+C31+C80</f>
        <v>317138875</v>
      </c>
      <c r="D138" s="120" t="n">
        <f aca="false">+B138+C138</f>
        <v>715343875</v>
      </c>
    </row>
    <row r="139" customFormat="false" ht="12.75" hidden="false" customHeight="false" outlineLevel="0" collapsed="false">
      <c r="A139" s="117" t="n">
        <v>47665</v>
      </c>
      <c r="B139" s="120" t="n">
        <f aca="false">+B32+B81</f>
        <v>421765000</v>
      </c>
      <c r="C139" s="120" t="n">
        <f aca="false">+C32+C81</f>
        <v>293574375</v>
      </c>
      <c r="D139" s="120" t="n">
        <f aca="false">+B139+C139</f>
        <v>715339375</v>
      </c>
    </row>
    <row r="140" customFormat="false" ht="12.75" hidden="false" customHeight="false" outlineLevel="0" collapsed="false">
      <c r="A140" s="117" t="n">
        <v>48030</v>
      </c>
      <c r="B140" s="120" t="n">
        <f aca="false">+B33+B82</f>
        <v>446725000</v>
      </c>
      <c r="C140" s="120" t="n">
        <f aca="false">+C33+C82</f>
        <v>268614550</v>
      </c>
      <c r="D140" s="120" t="n">
        <f aca="false">+B140+C140</f>
        <v>715339550</v>
      </c>
    </row>
    <row r="141" customFormat="false" ht="12.75" hidden="false" customHeight="false" outlineLevel="0" collapsed="false">
      <c r="A141" s="117" t="n">
        <v>48396</v>
      </c>
      <c r="B141" s="120" t="n">
        <f aca="false">+B34+B83</f>
        <v>473165000</v>
      </c>
      <c r="C141" s="120" t="n">
        <f aca="false">+C34+C83</f>
        <v>242176437.5</v>
      </c>
      <c r="D141" s="120" t="n">
        <f aca="false">+B141+C141</f>
        <v>715341437.5</v>
      </c>
    </row>
    <row r="142" customFormat="false" ht="12.75" hidden="false" customHeight="false" outlineLevel="0" collapsed="false">
      <c r="A142" s="117" t="n">
        <v>48761</v>
      </c>
      <c r="B142" s="120" t="n">
        <f aca="false">+B35+B84</f>
        <v>501165000</v>
      </c>
      <c r="C142" s="120" t="n">
        <f aca="false">+C35+C84</f>
        <v>214172325</v>
      </c>
      <c r="D142" s="120" t="n">
        <f aca="false">+B142+C142</f>
        <v>715337325</v>
      </c>
    </row>
    <row r="143" customFormat="false" ht="12.75" hidden="false" customHeight="false" outlineLevel="0" collapsed="false">
      <c r="A143" s="117" t="n">
        <v>49126</v>
      </c>
      <c r="B143" s="120" t="n">
        <f aca="false">+B36+B85</f>
        <v>530835000</v>
      </c>
      <c r="C143" s="120" t="n">
        <f aca="false">+C36+C85</f>
        <v>184509750</v>
      </c>
      <c r="D143" s="120" t="n">
        <f aca="false">+B143+C143</f>
        <v>715344750</v>
      </c>
    </row>
    <row r="144" customFormat="false" ht="12.75" hidden="false" customHeight="false" outlineLevel="0" collapsed="false">
      <c r="A144" s="117" t="n">
        <v>49491</v>
      </c>
      <c r="B144" s="120" t="n">
        <f aca="false">+B37+B86</f>
        <v>501135000</v>
      </c>
      <c r="C144" s="120" t="n">
        <f aca="false">+C37+C86</f>
        <v>153089712.5</v>
      </c>
      <c r="D144" s="120" t="n">
        <f aca="false">+B144+C144</f>
        <v>654224712.5</v>
      </c>
    </row>
    <row r="145" customFormat="false" ht="12.75" hidden="false" customHeight="false" outlineLevel="0" collapsed="false">
      <c r="A145" s="117" t="n">
        <v>49857</v>
      </c>
      <c r="B145" s="120" t="n">
        <f aca="false">+B38+B87</f>
        <v>468245000</v>
      </c>
      <c r="C145" s="120" t="n">
        <f aca="false">+C38+C87</f>
        <v>123170100</v>
      </c>
      <c r="D145" s="120" t="n">
        <f aca="false">+B145+C145</f>
        <v>591415100</v>
      </c>
    </row>
    <row r="146" customFormat="false" ht="12.75" hidden="false" customHeight="false" outlineLevel="0" collapsed="false">
      <c r="A146" s="117" t="n">
        <v>50222</v>
      </c>
      <c r="B146" s="120" t="n">
        <f aca="false">+B88</f>
        <v>431815000</v>
      </c>
      <c r="C146" s="120" t="n">
        <f aca="false">+C88</f>
        <v>95075400</v>
      </c>
      <c r="D146" s="120" t="n">
        <f aca="false">+B146+C146</f>
        <v>526890400</v>
      </c>
    </row>
    <row r="147" customFormat="false" ht="12.75" hidden="false" customHeight="false" outlineLevel="0" collapsed="false">
      <c r="A147" s="117" t="n">
        <v>50587</v>
      </c>
      <c r="B147" s="120" t="n">
        <f aca="false">+B89</f>
        <v>369910000</v>
      </c>
      <c r="C147" s="120" t="n">
        <f aca="false">+C89</f>
        <v>69166500</v>
      </c>
      <c r="D147" s="120" t="n">
        <f aca="false">+B147+C147</f>
        <v>439076500</v>
      </c>
    </row>
    <row r="148" customFormat="false" ht="12.75" hidden="false" customHeight="false" outlineLevel="0" collapsed="false">
      <c r="A148" s="117" t="n">
        <v>50952</v>
      </c>
      <c r="B148" s="120" t="n">
        <f aca="false">+B90</f>
        <v>304290000</v>
      </c>
      <c r="C148" s="120" t="n">
        <f aca="false">+C90</f>
        <v>46971900</v>
      </c>
      <c r="D148" s="120" t="n">
        <f aca="false">+B148+C148</f>
        <v>351261900</v>
      </c>
    </row>
    <row r="149" customFormat="false" ht="12.75" hidden="false" customHeight="false" outlineLevel="0" collapsed="false">
      <c r="A149" s="117" t="n">
        <v>51318</v>
      </c>
      <c r="B149" s="120" t="n">
        <f aca="false">+B91</f>
        <v>234730000</v>
      </c>
      <c r="C149" s="120" t="n">
        <f aca="false">+C91</f>
        <v>28714500</v>
      </c>
      <c r="D149" s="120" t="n">
        <f aca="false">+B149+C149</f>
        <v>263444500</v>
      </c>
    </row>
    <row r="150" customFormat="false" ht="12.75" hidden="false" customHeight="false" outlineLevel="0" collapsed="false">
      <c r="A150" s="117" t="n">
        <v>51683</v>
      </c>
      <c r="B150" s="120" t="n">
        <f aca="false">+B92</f>
        <v>161000000</v>
      </c>
      <c r="C150" s="120" t="n">
        <f aca="false">+C92</f>
        <v>14630700</v>
      </c>
      <c r="D150" s="120" t="n">
        <f aca="false">+B150+C150</f>
        <v>175630700</v>
      </c>
    </row>
    <row r="151" customFormat="false" ht="15" hidden="false" customHeight="false" outlineLevel="0" collapsed="false">
      <c r="A151" s="117" t="n">
        <v>52048</v>
      </c>
      <c r="B151" s="121" t="n">
        <f aca="false">+B93</f>
        <v>82845000</v>
      </c>
      <c r="C151" s="121" t="n">
        <f aca="false">+C93</f>
        <v>4970700</v>
      </c>
      <c r="D151" s="121" t="n">
        <f aca="false">+B151+C151</f>
        <v>87815700</v>
      </c>
    </row>
    <row r="152" customFormat="false" ht="15" hidden="false" customHeight="false" outlineLevel="0" collapsed="false">
      <c r="B152" s="122" t="n">
        <f aca="false">SUM(B114:B151)</f>
        <v>9917190000</v>
      </c>
      <c r="C152" s="122" t="n">
        <f aca="false">SUM(C114:C151)</f>
        <v>11543069525</v>
      </c>
      <c r="D152" s="122" t="n">
        <f aca="false">SUM(D114:D151)</f>
        <v>21460259525</v>
      </c>
    </row>
    <row r="154" customFormat="false" ht="12.75" hidden="false" customHeight="false" outlineLevel="0" collapsed="false">
      <c r="A154" s="124" t="s">
        <v>81</v>
      </c>
    </row>
    <row r="155" customFormat="false" ht="12.75" hidden="false" customHeight="false" outlineLevel="0" collapsed="false">
      <c r="A155" s="125" t="s">
        <v>97</v>
      </c>
    </row>
    <row r="156" customFormat="false" ht="12.75" hidden="false" customHeight="false" outlineLevel="0" collapsed="false">
      <c r="A156" s="125" t="s">
        <v>83</v>
      </c>
    </row>
    <row r="157" customFormat="false" ht="12.75" hidden="false" customHeight="false" outlineLevel="0" collapsed="false">
      <c r="A157" s="125"/>
      <c r="B157" s="125" t="s">
        <v>98</v>
      </c>
    </row>
    <row r="158" customFormat="false" ht="12.75" hidden="false" customHeight="false" outlineLevel="0" collapsed="false">
      <c r="A158" s="125" t="s">
        <v>99</v>
      </c>
    </row>
    <row r="159" customFormat="false" ht="12.75" hidden="false" customHeight="false" outlineLevel="0" collapsed="false">
      <c r="A159" s="125" t="s">
        <v>85</v>
      </c>
    </row>
    <row r="160" customFormat="false" ht="12.75" hidden="false" customHeight="false" outlineLevel="0" collapsed="false">
      <c r="A160" s="125" t="s">
        <v>86</v>
      </c>
    </row>
    <row r="161" customFormat="false" ht="12.75" hidden="false" customHeight="false" outlineLevel="0" collapsed="false">
      <c r="A161" s="125" t="s">
        <v>87</v>
      </c>
    </row>
    <row r="162" customFormat="false" ht="12.75" hidden="false" customHeight="false" outlineLevel="0" collapsed="false">
      <c r="A162" s="125" t="s">
        <v>100</v>
      </c>
    </row>
    <row r="163" customFormat="false" ht="12.75" hidden="false" customHeight="false" outlineLevel="0" collapsed="false">
      <c r="A163" s="125" t="s">
        <v>101</v>
      </c>
    </row>
    <row r="164" customFormat="false" ht="12.75" hidden="false" customHeight="false" outlineLevel="0" collapsed="false">
      <c r="B164" s="126" t="s">
        <v>102</v>
      </c>
    </row>
  </sheetData>
  <mergeCells count="9">
    <mergeCell ref="A1:D1"/>
    <mergeCell ref="A2:D2"/>
    <mergeCell ref="A4:D4"/>
    <mergeCell ref="A53:D53"/>
    <mergeCell ref="A54:D54"/>
    <mergeCell ref="A56:D56"/>
    <mergeCell ref="A108:D108"/>
    <mergeCell ref="A109:D109"/>
    <mergeCell ref="A111:D111"/>
  </mergeCells>
  <printOptions headings="false" gridLines="false" gridLinesSet="true" horizontalCentered="true" verticalCentered="false"/>
  <pageMargins left="0.679861111111111" right="0.870138888888889" top="0.75" bottom="0.984027777777778" header="0.511811023622047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epared by the Division of Bond Finance&amp;C&amp;8&amp;D  &amp;T&amp;R&amp;8&amp;F  &amp;A</oddFooter>
  </headerFooter>
  <rowBreaks count="2" manualBreakCount="2">
    <brk id="50" man="true" max="16383" min="0"/>
    <brk id="10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9" min="2" style="0" width="11.28"/>
    <col collapsed="false" customWidth="true" hidden="false" outlineLevel="0" max="11" min="10" style="0" width="14.41"/>
    <col collapsed="false" customWidth="true" hidden="false" outlineLevel="0" max="12" min="12" style="0" width="11.56"/>
    <col collapsed="false" customWidth="true" hidden="false" outlineLevel="0" max="39" min="39" style="0" width="10.41"/>
  </cols>
  <sheetData>
    <row r="1" customFormat="false" ht="15" hidden="false" customHeight="true" outlineLevel="0" collapsed="false">
      <c r="A1" s="127" t="s">
        <v>103</v>
      </c>
      <c r="B1" s="127"/>
      <c r="C1" s="127"/>
      <c r="D1" s="127"/>
      <c r="E1" s="127"/>
      <c r="F1" s="127"/>
      <c r="G1" s="127"/>
      <c r="H1" s="1"/>
      <c r="I1" s="1"/>
    </row>
    <row r="2" customFormat="false" ht="15" hidden="false" customHeight="false" outlineLevel="0" collapsed="false">
      <c r="A2" s="128"/>
      <c r="B2" s="128"/>
      <c r="C2" s="128"/>
      <c r="D2" s="129"/>
      <c r="E2" s="129"/>
      <c r="F2" s="129"/>
      <c r="G2" s="129"/>
    </row>
    <row r="3" customFormat="false" ht="15" hidden="false" customHeight="false" outlineLevel="0" collapsed="false">
      <c r="A3" s="130"/>
      <c r="B3" s="130"/>
      <c r="C3" s="130"/>
    </row>
    <row r="4" customFormat="false" ht="12.75" hidden="false" customHeight="false" outlineLevel="0" collapsed="false">
      <c r="B4" s="131" t="s">
        <v>104</v>
      </c>
      <c r="C4" s="132"/>
      <c r="D4" s="133"/>
      <c r="E4" s="133"/>
      <c r="F4" s="133"/>
      <c r="G4" s="133"/>
    </row>
    <row r="5" customFormat="false" ht="12.75" hidden="false" customHeight="false" outlineLevel="0" collapsed="false">
      <c r="B5" s="134" t="s">
        <v>105</v>
      </c>
      <c r="C5" s="135" t="s">
        <v>106</v>
      </c>
      <c r="D5" s="135" t="s">
        <v>11</v>
      </c>
      <c r="E5" s="135" t="s">
        <v>107</v>
      </c>
      <c r="F5" s="135" t="s">
        <v>108</v>
      </c>
      <c r="G5" s="136"/>
      <c r="H5" s="137" t="s">
        <v>109</v>
      </c>
      <c r="I5" s="138"/>
    </row>
    <row r="6" customFormat="false" ht="12.75" hidden="false" customHeight="false" outlineLevel="0" collapsed="false">
      <c r="B6" s="139" t="s">
        <v>110</v>
      </c>
      <c r="C6" s="140" t="s">
        <v>111</v>
      </c>
      <c r="D6" s="140" t="s">
        <v>112</v>
      </c>
      <c r="E6" s="140" t="s">
        <v>113</v>
      </c>
      <c r="F6" s="140" t="s">
        <v>114</v>
      </c>
      <c r="G6" s="140" t="s">
        <v>115</v>
      </c>
      <c r="H6" s="141" t="s">
        <v>116</v>
      </c>
      <c r="I6" s="142"/>
    </row>
    <row r="7" customFormat="false" ht="12.75" hidden="false" customHeight="false" outlineLevel="0" collapsed="false">
      <c r="B7" s="143" t="n">
        <f aca="false">H7*E12</f>
        <v>44.1923075968155</v>
      </c>
      <c r="C7" s="144" t="n">
        <v>0</v>
      </c>
      <c r="D7" s="144" t="n">
        <f aca="false">H7-G7-F7-E7-C7-B7</f>
        <v>4353.846</v>
      </c>
      <c r="E7" s="144" t="n">
        <f aca="false">F12*E49</f>
        <v>21.1894520847371</v>
      </c>
      <c r="F7" s="144" t="n">
        <v>0</v>
      </c>
      <c r="G7" s="144" t="n">
        <v>0.003</v>
      </c>
      <c r="H7" s="145" t="n">
        <v>4419.23075968155</v>
      </c>
      <c r="I7" s="146" t="n">
        <f aca="false">(185/962)*J7</f>
        <v>4353.84615384615</v>
      </c>
      <c r="J7" s="147" t="n">
        <v>22640</v>
      </c>
    </row>
    <row r="9" customFormat="false" ht="12.75" hidden="false" customHeight="false" outlineLevel="0" collapsed="false">
      <c r="B9" s="131" t="s">
        <v>117</v>
      </c>
    </row>
    <row r="10" customFormat="false" ht="12.75" hidden="false" customHeight="false" outlineLevel="0" collapsed="false">
      <c r="B10" s="134" t="s">
        <v>118</v>
      </c>
      <c r="C10" s="135" t="s">
        <v>119</v>
      </c>
      <c r="D10" s="135" t="s">
        <v>79</v>
      </c>
      <c r="E10" s="135" t="s">
        <v>105</v>
      </c>
      <c r="F10" s="135" t="s">
        <v>107</v>
      </c>
      <c r="G10" s="148" t="s">
        <v>120</v>
      </c>
    </row>
    <row r="11" customFormat="false" ht="12.75" hidden="false" customHeight="false" outlineLevel="0" collapsed="false">
      <c r="B11" s="139" t="s">
        <v>77</v>
      </c>
      <c r="C11" s="140" t="s">
        <v>121</v>
      </c>
      <c r="D11" s="140" t="s">
        <v>122</v>
      </c>
      <c r="E11" s="140" t="s">
        <v>110</v>
      </c>
      <c r="F11" s="140" t="s">
        <v>113</v>
      </c>
      <c r="G11" s="149" t="s">
        <v>123</v>
      </c>
    </row>
    <row r="12" customFormat="false" ht="12.75" hidden="false" customHeight="false" outlineLevel="0" collapsed="false">
      <c r="B12" s="150" t="n">
        <v>38412</v>
      </c>
      <c r="C12" s="151" t="n">
        <v>0</v>
      </c>
      <c r="D12" s="152" t="n">
        <v>0.06</v>
      </c>
      <c r="E12" s="152" t="n">
        <v>0.01</v>
      </c>
      <c r="F12" s="152" t="n">
        <v>0.0022</v>
      </c>
      <c r="G12" s="153" t="n">
        <v>30</v>
      </c>
    </row>
    <row r="14" customFormat="false" ht="12.75" hidden="false" customHeight="false" outlineLevel="0" collapsed="false">
      <c r="B14" s="154" t="s">
        <v>124</v>
      </c>
    </row>
    <row r="15" customFormat="false" ht="12.75" hidden="false" customHeight="false" outlineLevel="0" collapsed="false">
      <c r="B15" s="154"/>
    </row>
    <row r="16" customFormat="false" ht="12.75" hidden="false" customHeight="false" outlineLevel="0" collapsed="false">
      <c r="C16" s="155"/>
      <c r="D16" s="155"/>
      <c r="E16" s="155" t="s">
        <v>125</v>
      </c>
    </row>
    <row r="17" customFormat="false" ht="12.75" hidden="false" customHeight="false" outlineLevel="0" collapsed="false">
      <c r="B17" s="5"/>
      <c r="C17" s="5" t="s">
        <v>78</v>
      </c>
      <c r="D17" s="5" t="s">
        <v>79</v>
      </c>
      <c r="E17" s="5" t="s">
        <v>126</v>
      </c>
    </row>
    <row r="18" customFormat="false" ht="12.75" hidden="false" customHeight="false" outlineLevel="0" collapsed="false">
      <c r="A18" s="0" t="n">
        <v>1</v>
      </c>
      <c r="B18" s="129" t="n">
        <v>2018</v>
      </c>
      <c r="C18" s="156" t="n">
        <f aca="false">PPMT($D$12,A18,$G$12,-$H$7)</f>
        <v>55.898458733306</v>
      </c>
      <c r="D18" s="156" t="n">
        <f aca="false">IPMT($D$12,A18,$G$12,-$H$7)</f>
        <v>265.153845580893</v>
      </c>
      <c r="E18" s="156" t="n">
        <f aca="false">D18+C18</f>
        <v>321.052304314199</v>
      </c>
    </row>
    <row r="19" customFormat="false" ht="12.75" hidden="false" customHeight="false" outlineLevel="0" collapsed="false">
      <c r="A19" s="0" t="n">
        <v>2</v>
      </c>
      <c r="B19" s="129" t="n">
        <f aca="false">B18+1</f>
        <v>2019</v>
      </c>
      <c r="C19" s="156" t="n">
        <f aca="false">PPMT($D$12,A19,$G$12,-$H$7)</f>
        <v>59.2523662573044</v>
      </c>
      <c r="D19" s="156" t="n">
        <f aca="false">IPMT($D$12,A19,$G$12,-$H$7)</f>
        <v>261.799938056895</v>
      </c>
      <c r="E19" s="156" t="n">
        <f aca="false">D19+C19</f>
        <v>321.052304314199</v>
      </c>
    </row>
    <row r="20" customFormat="false" ht="12.75" hidden="false" customHeight="false" outlineLevel="0" collapsed="false">
      <c r="A20" s="0" t="n">
        <v>3</v>
      </c>
      <c r="B20" s="129" t="n">
        <f aca="false">B19+1</f>
        <v>2020</v>
      </c>
      <c r="C20" s="156" t="n">
        <f aca="false">PPMT($D$12,A20,$G$12,-$H$7)</f>
        <v>62.8075082327427</v>
      </c>
      <c r="D20" s="156" t="n">
        <f aca="false">IPMT($D$12,A20,$G$12,-$H$7)</f>
        <v>258.244796081456</v>
      </c>
      <c r="E20" s="156" t="n">
        <f aca="false">D20+C20</f>
        <v>321.052304314199</v>
      </c>
    </row>
    <row r="21" customFormat="false" ht="12.75" hidden="false" customHeight="false" outlineLevel="0" collapsed="false">
      <c r="A21" s="0" t="n">
        <v>4</v>
      </c>
      <c r="B21" s="129" t="n">
        <f aca="false">B20+1</f>
        <v>2021</v>
      </c>
      <c r="C21" s="156" t="n">
        <f aca="false">PPMT($D$12,A21,$G$12,-$H$7)</f>
        <v>66.5759587267073</v>
      </c>
      <c r="D21" s="156" t="n">
        <f aca="false">IPMT($D$12,A21,$G$12,-$H$7)</f>
        <v>254.476345587492</v>
      </c>
      <c r="E21" s="156" t="n">
        <f aca="false">D21+C21</f>
        <v>321.052304314199</v>
      </c>
    </row>
    <row r="22" customFormat="false" ht="12.75" hidden="false" customHeight="false" outlineLevel="0" collapsed="false">
      <c r="A22" s="0" t="n">
        <v>5</v>
      </c>
      <c r="B22" s="129" t="n">
        <f aca="false">B21+1</f>
        <v>2022</v>
      </c>
      <c r="C22" s="156" t="n">
        <f aca="false">PPMT($D$12,A22,$G$12,-$H$7)</f>
        <v>70.5705162503097</v>
      </c>
      <c r="D22" s="156" t="n">
        <f aca="false">IPMT($D$12,A22,$G$12,-$H$7)</f>
        <v>250.481788063889</v>
      </c>
      <c r="E22" s="156" t="n">
        <f aca="false">D22+C22</f>
        <v>321.052304314199</v>
      </c>
    </row>
    <row r="23" customFormat="false" ht="12.75" hidden="false" customHeight="false" outlineLevel="0" collapsed="false">
      <c r="A23" s="0" t="n">
        <v>6</v>
      </c>
      <c r="B23" s="129" t="n">
        <f aca="false">B22+1</f>
        <v>2023</v>
      </c>
      <c r="C23" s="156" t="n">
        <f aca="false">PPMT($D$12,A23,$G$12,-$H$7)</f>
        <v>74.8047472253282</v>
      </c>
      <c r="D23" s="156" t="n">
        <f aca="false">IPMT($D$12,A23,$G$12,-$H$7)</f>
        <v>246.247557088871</v>
      </c>
      <c r="E23" s="156" t="n">
        <f aca="false">D23+C23</f>
        <v>321.052304314199</v>
      </c>
    </row>
    <row r="24" customFormat="false" ht="12.75" hidden="false" customHeight="false" outlineLevel="0" collapsed="false">
      <c r="A24" s="0" t="n">
        <v>7</v>
      </c>
      <c r="B24" s="129" t="n">
        <f aca="false">B23+1</f>
        <v>2024</v>
      </c>
      <c r="C24" s="156" t="n">
        <f aca="false">PPMT($D$12,A24,$G$12,-$H$7)</f>
        <v>79.293032058848</v>
      </c>
      <c r="D24" s="156" t="n">
        <f aca="false">IPMT($D$12,A24,$G$12,-$H$7)</f>
        <v>241.759272255351</v>
      </c>
      <c r="E24" s="156" t="n">
        <f aca="false">D24+C24</f>
        <v>321.052304314199</v>
      </c>
    </row>
    <row r="25" customFormat="false" ht="12.75" hidden="false" customHeight="false" outlineLevel="0" collapsed="false">
      <c r="A25" s="0" t="n">
        <v>8</v>
      </c>
      <c r="B25" s="129" t="n">
        <f aca="false">B24+1</f>
        <v>2025</v>
      </c>
      <c r="C25" s="156" t="n">
        <f aca="false">PPMT($D$12,A25,$G$12,-$H$7)</f>
        <v>84.0506139823789</v>
      </c>
      <c r="D25" s="156" t="n">
        <f aca="false">IPMT($D$12,A25,$G$12,-$H$7)</f>
        <v>237.00169033182</v>
      </c>
      <c r="E25" s="156" t="n">
        <f aca="false">D25+C25</f>
        <v>321.052304314199</v>
      </c>
    </row>
    <row r="26" customFormat="false" ht="12.75" hidden="false" customHeight="false" outlineLevel="0" collapsed="false">
      <c r="A26" s="0" t="n">
        <v>9</v>
      </c>
      <c r="B26" s="129" t="n">
        <f aca="false">B25+1</f>
        <v>2026</v>
      </c>
      <c r="C26" s="156" t="n">
        <f aca="false">PPMT($D$12,A26,$G$12,-$H$7)</f>
        <v>89.0936508213216</v>
      </c>
      <c r="D26" s="156" t="n">
        <f aca="false">IPMT($D$12,A26,$G$12,-$H$7)</f>
        <v>231.958653492878</v>
      </c>
      <c r="E26" s="156" t="n">
        <f aca="false">D26+C26</f>
        <v>321.052304314199</v>
      </c>
    </row>
    <row r="27" customFormat="false" ht="12.75" hidden="false" customHeight="false" outlineLevel="0" collapsed="false">
      <c r="A27" s="0" t="n">
        <v>10</v>
      </c>
      <c r="B27" s="129" t="n">
        <f aca="false">B26+1</f>
        <v>2027</v>
      </c>
      <c r="C27" s="156" t="n">
        <f aca="false">PPMT($D$12,A27,$G$12,-$H$7)</f>
        <v>94.4392698706009</v>
      </c>
      <c r="D27" s="156" t="n">
        <f aca="false">IPMT($D$12,A27,$G$12,-$H$7)</f>
        <v>226.613034443598</v>
      </c>
      <c r="E27" s="156" t="n">
        <f aca="false">D27+C27</f>
        <v>321.052304314199</v>
      </c>
    </row>
    <row r="28" customFormat="false" ht="12.75" hidden="false" customHeight="false" outlineLevel="0" collapsed="false">
      <c r="A28" s="0" t="n">
        <v>11</v>
      </c>
      <c r="B28" s="129" t="n">
        <f aca="false">B27+1</f>
        <v>2028</v>
      </c>
      <c r="C28" s="156" t="n">
        <f aca="false">PPMT($D$12,A28,$G$12,-$H$7)</f>
        <v>100.105626062837</v>
      </c>
      <c r="D28" s="156" t="n">
        <f aca="false">IPMT($D$12,A28,$G$12,-$H$7)</f>
        <v>220.946678251362</v>
      </c>
      <c r="E28" s="156" t="n">
        <f aca="false">D28+C28</f>
        <v>321.052304314199</v>
      </c>
    </row>
    <row r="29" customFormat="false" ht="12.75" hidden="false" customHeight="false" outlineLevel="0" collapsed="false">
      <c r="A29" s="0" t="n">
        <v>12</v>
      </c>
      <c r="B29" s="129" t="n">
        <f aca="false">B28+1</f>
        <v>2029</v>
      </c>
      <c r="C29" s="156" t="n">
        <f aca="false">PPMT($D$12,A29,$G$12,-$H$7)</f>
        <v>106.111963626607</v>
      </c>
      <c r="D29" s="156" t="n">
        <f aca="false">IPMT($D$12,A29,$G$12,-$H$7)</f>
        <v>214.940340687592</v>
      </c>
      <c r="E29" s="156" t="n">
        <f aca="false">D29+C29</f>
        <v>321.052304314199</v>
      </c>
    </row>
    <row r="30" customFormat="false" ht="12.75" hidden="false" customHeight="false" outlineLevel="0" collapsed="false">
      <c r="A30" s="0" t="n">
        <v>13</v>
      </c>
      <c r="B30" s="129" t="n">
        <f aca="false">B29+1</f>
        <v>2030</v>
      </c>
      <c r="C30" s="156" t="n">
        <f aca="false">PPMT($D$12,A30,$G$12,-$H$7)</f>
        <v>112.478681444204</v>
      </c>
      <c r="D30" s="156" t="n">
        <f aca="false">IPMT($D$12,A30,$G$12,-$H$7)</f>
        <v>208.573622869995</v>
      </c>
      <c r="E30" s="156" t="n">
        <f aca="false">D30+C30</f>
        <v>321.052304314199</v>
      </c>
    </row>
    <row r="31" customFormat="false" ht="12.75" hidden="false" customHeight="false" outlineLevel="0" collapsed="false">
      <c r="A31" s="0" t="n">
        <v>14</v>
      </c>
      <c r="B31" s="129" t="n">
        <f aca="false">B30+1</f>
        <v>2031</v>
      </c>
      <c r="C31" s="156" t="n">
        <f aca="false">PPMT($D$12,A31,$G$12,-$H$7)</f>
        <v>119.227402330856</v>
      </c>
      <c r="D31" s="156" t="n">
        <f aca="false">IPMT($D$12,A31,$G$12,-$H$7)</f>
        <v>201.824901983343</v>
      </c>
      <c r="E31" s="156" t="n">
        <f aca="false">D31+C31</f>
        <v>321.052304314199</v>
      </c>
    </row>
    <row r="32" customFormat="false" ht="12.75" hidden="false" customHeight="false" outlineLevel="0" collapsed="false">
      <c r="A32" s="0" t="n">
        <v>15</v>
      </c>
      <c r="B32" s="129" t="n">
        <f aca="false">B31+1</f>
        <v>2032</v>
      </c>
      <c r="C32" s="156" t="n">
        <f aca="false">PPMT($D$12,A32,$G$12,-$H$7)</f>
        <v>126.381046470707</v>
      </c>
      <c r="D32" s="156" t="n">
        <f aca="false">IPMT($D$12,A32,$G$12,-$H$7)</f>
        <v>194.671257843492</v>
      </c>
      <c r="E32" s="156" t="n">
        <f aca="false">D32+C32</f>
        <v>321.052304314199</v>
      </c>
    </row>
    <row r="33" customFormat="false" ht="12.75" hidden="false" customHeight="false" outlineLevel="0" collapsed="false">
      <c r="A33" s="0" t="n">
        <v>16</v>
      </c>
      <c r="B33" s="129" t="n">
        <f aca="false">B32+1</f>
        <v>2033</v>
      </c>
      <c r="C33" s="156" t="n">
        <f aca="false">PPMT($D$12,A33,$G$12,-$H$7)</f>
        <v>133.96390925895</v>
      </c>
      <c r="D33" s="156" t="n">
        <f aca="false">IPMT($D$12,A33,$G$12,-$H$7)</f>
        <v>187.088395055249</v>
      </c>
      <c r="E33" s="156" t="n">
        <f aca="false">D33+C33</f>
        <v>321.052304314199</v>
      </c>
    </row>
    <row r="34" customFormat="false" ht="12.75" hidden="false" customHeight="false" outlineLevel="0" collapsed="false">
      <c r="A34" s="0" t="n">
        <v>17</v>
      </c>
      <c r="B34" s="129" t="n">
        <f aca="false">B33+1</f>
        <v>2034</v>
      </c>
      <c r="C34" s="156" t="n">
        <f aca="false">PPMT($D$12,A34,$G$12,-$H$7)</f>
        <v>142.001743814487</v>
      </c>
      <c r="D34" s="156" t="n">
        <f aca="false">IPMT($D$12,A34,$G$12,-$H$7)</f>
        <v>179.050560499712</v>
      </c>
      <c r="E34" s="156" t="n">
        <f aca="false">D34+C34</f>
        <v>321.052304314199</v>
      </c>
    </row>
    <row r="35" customFormat="false" ht="12.75" hidden="false" customHeight="false" outlineLevel="0" collapsed="false">
      <c r="A35" s="0" t="n">
        <v>18</v>
      </c>
      <c r="B35" s="129" t="n">
        <f aca="false">B34+1</f>
        <v>2035</v>
      </c>
      <c r="C35" s="156" t="n">
        <f aca="false">PPMT($D$12,A35,$G$12,-$H$7)</f>
        <v>150.521848443356</v>
      </c>
      <c r="D35" s="156" t="n">
        <f aca="false">IPMT($D$12,A35,$G$12,-$H$7)</f>
        <v>170.530455870843</v>
      </c>
      <c r="E35" s="156" t="n">
        <f aca="false">D35+C35</f>
        <v>321.052304314199</v>
      </c>
    </row>
    <row r="36" customFormat="false" ht="12.75" hidden="false" customHeight="false" outlineLevel="0" collapsed="false">
      <c r="A36" s="0" t="n">
        <v>19</v>
      </c>
      <c r="B36" s="129" t="n">
        <f aca="false">B35+1</f>
        <v>2036</v>
      </c>
      <c r="C36" s="156" t="n">
        <f aca="false">PPMT($D$12,A36,$G$12,-$H$7)</f>
        <v>159.553159349957</v>
      </c>
      <c r="D36" s="156" t="n">
        <f aca="false">IPMT($D$12,A36,$G$12,-$H$7)</f>
        <v>161.499144964242</v>
      </c>
      <c r="E36" s="156" t="n">
        <f aca="false">D36+C36</f>
        <v>321.052304314199</v>
      </c>
    </row>
    <row r="37" customFormat="false" ht="12.75" hidden="false" customHeight="false" outlineLevel="0" collapsed="false">
      <c r="A37" s="0" t="n">
        <v>20</v>
      </c>
      <c r="B37" s="129" t="n">
        <f aca="false">B36+1</f>
        <v>2037</v>
      </c>
      <c r="C37" s="156" t="n">
        <f aca="false">PPMT($D$12,A37,$G$12,-$H$7)</f>
        <v>169.126348910955</v>
      </c>
      <c r="D37" s="156" t="n">
        <f aca="false">IPMT($D$12,A37,$G$12,-$H$7)</f>
        <v>151.925955403244</v>
      </c>
      <c r="E37" s="156" t="n">
        <f aca="false">D37+C37</f>
        <v>321.052304314199</v>
      </c>
    </row>
    <row r="38" customFormat="false" ht="12.75" hidden="false" customHeight="false" outlineLevel="0" collapsed="false">
      <c r="A38" s="0" t="n">
        <v>21</v>
      </c>
      <c r="B38" s="129" t="n">
        <f aca="false">B37+1</f>
        <v>2038</v>
      </c>
      <c r="C38" s="156" t="n">
        <f aca="false">PPMT($D$12,A38,$G$12,-$H$7)</f>
        <v>179.273929845612</v>
      </c>
      <c r="D38" s="156" t="n">
        <f aca="false">IPMT($D$12,A38,$G$12,-$H$7)</f>
        <v>141.778374468587</v>
      </c>
      <c r="E38" s="156" t="n">
        <f aca="false">D38+C38</f>
        <v>321.052304314199</v>
      </c>
    </row>
    <row r="39" customFormat="false" ht="12.75" hidden="false" customHeight="false" outlineLevel="0" collapsed="false">
      <c r="A39" s="0" t="n">
        <v>22</v>
      </c>
      <c r="B39" s="129" t="n">
        <f aca="false">B38+1</f>
        <v>2039</v>
      </c>
      <c r="C39" s="156" t="n">
        <f aca="false">PPMT($D$12,A39,$G$12,-$H$7)</f>
        <v>190.030365636349</v>
      </c>
      <c r="D39" s="156" t="n">
        <f aca="false">IPMT($D$12,A39,$G$12,-$H$7)</f>
        <v>131.02193867785</v>
      </c>
      <c r="E39" s="156" t="n">
        <f aca="false">D39+C39</f>
        <v>321.052304314199</v>
      </c>
    </row>
    <row r="40" customFormat="false" ht="12.75" hidden="false" customHeight="false" outlineLevel="0" collapsed="false">
      <c r="A40" s="0" t="n">
        <v>23</v>
      </c>
      <c r="B40" s="129" t="n">
        <f aca="false">B39+1</f>
        <v>2040</v>
      </c>
      <c r="C40" s="156" t="n">
        <f aca="false">PPMT($D$12,A40,$G$12,-$H$7)</f>
        <v>201.432187574529</v>
      </c>
      <c r="D40" s="156" t="n">
        <f aca="false">IPMT($D$12,A40,$G$12,-$H$7)</f>
        <v>119.62011673967</v>
      </c>
      <c r="E40" s="156" t="n">
        <f aca="false">D40+C40</f>
        <v>321.052304314199</v>
      </c>
    </row>
    <row r="41" customFormat="false" ht="12.75" hidden="false" customHeight="false" outlineLevel="0" collapsed="false">
      <c r="A41" s="0" t="n">
        <v>24</v>
      </c>
      <c r="B41" s="129" t="n">
        <f aca="false">B40+1</f>
        <v>2041</v>
      </c>
      <c r="C41" s="156" t="n">
        <f aca="false">PPMT($D$12,A41,$G$12,-$H$7)</f>
        <v>213.518118829001</v>
      </c>
      <c r="D41" s="156" t="n">
        <f aca="false">IPMT($D$12,A41,$G$12,-$H$7)</f>
        <v>107.534185485198</v>
      </c>
      <c r="E41" s="156" t="n">
        <f aca="false">D41+C41</f>
        <v>321.052304314199</v>
      </c>
    </row>
    <row r="42" customFormat="false" ht="12.75" hidden="false" customHeight="false" outlineLevel="0" collapsed="false">
      <c r="A42" s="0" t="n">
        <v>25</v>
      </c>
      <c r="B42" s="129" t="n">
        <f aca="false">B41+1</f>
        <v>2042</v>
      </c>
      <c r="C42" s="156" t="n">
        <f aca="false">PPMT($D$12,A42,$G$12,-$H$7)</f>
        <v>226.329205958741</v>
      </c>
      <c r="D42" s="156" t="n">
        <f aca="false">IPMT($D$12,A42,$G$12,-$H$7)</f>
        <v>94.7230983554578</v>
      </c>
      <c r="E42" s="156" t="n">
        <f aca="false">D42+C42</f>
        <v>321.052304314199</v>
      </c>
    </row>
    <row r="43" customFormat="false" ht="12.75" hidden="false" customHeight="false" outlineLevel="0" collapsed="false">
      <c r="A43" s="0" t="n">
        <v>26</v>
      </c>
      <c r="B43" s="129" t="n">
        <f aca="false">B42+1</f>
        <v>2043</v>
      </c>
      <c r="C43" s="156" t="n">
        <f aca="false">PPMT($D$12,A43,$G$12,-$H$7)</f>
        <v>239.908958316266</v>
      </c>
      <c r="D43" s="156" t="n">
        <f aca="false">IPMT($D$12,A43,$G$12,-$H$7)</f>
        <v>81.1433459979329</v>
      </c>
      <c r="E43" s="156" t="n">
        <f aca="false">D43+C43</f>
        <v>321.052304314199</v>
      </c>
    </row>
    <row r="44" customFormat="false" ht="12.75" hidden="false" customHeight="false" outlineLevel="0" collapsed="false">
      <c r="A44" s="0" t="n">
        <v>27</v>
      </c>
      <c r="B44" s="129" t="n">
        <f aca="false">B43+1</f>
        <v>2044</v>
      </c>
      <c r="C44" s="156" t="n">
        <f aca="false">PPMT($D$12,A44,$G$12,-$H$7)</f>
        <v>254.303495815242</v>
      </c>
      <c r="D44" s="156" t="n">
        <f aca="false">IPMT($D$12,A44,$G$12,-$H$7)</f>
        <v>66.7488084989573</v>
      </c>
      <c r="E44" s="156" t="n">
        <f aca="false">D44+C44</f>
        <v>321.052304314199</v>
      </c>
    </row>
    <row r="45" customFormat="false" ht="12.75" hidden="false" customHeight="false" outlineLevel="0" collapsed="false">
      <c r="A45" s="0" t="n">
        <v>28</v>
      </c>
      <c r="B45" s="129" t="n">
        <f aca="false">B44+1</f>
        <v>2045</v>
      </c>
      <c r="C45" s="156" t="n">
        <f aca="false">PPMT($D$12,A45,$G$12,-$H$7)</f>
        <v>269.561705564156</v>
      </c>
      <c r="D45" s="156" t="n">
        <f aca="false">IPMT($D$12,A45,$G$12,-$H$7)</f>
        <v>51.4905987500428</v>
      </c>
      <c r="E45" s="156" t="n">
        <f aca="false">D45+C45</f>
        <v>321.052304314199</v>
      </c>
    </row>
    <row r="46" customFormat="false" ht="12.75" hidden="false" customHeight="false" outlineLevel="0" collapsed="false">
      <c r="A46" s="0" t="n">
        <v>29</v>
      </c>
      <c r="B46" s="129" t="n">
        <f aca="false">B45+1</f>
        <v>2046</v>
      </c>
      <c r="C46" s="156" t="n">
        <f aca="false">PPMT($D$12,A46,$G$12,-$H$7)</f>
        <v>285.735407898006</v>
      </c>
      <c r="D46" s="156" t="n">
        <f aca="false">IPMT($D$12,A46,$G$12,-$H$7)</f>
        <v>35.3168964161934</v>
      </c>
      <c r="E46" s="156" t="n">
        <f aca="false">D46+C46</f>
        <v>321.052304314199</v>
      </c>
    </row>
    <row r="47" customFormat="false" ht="12.75" hidden="false" customHeight="false" outlineLevel="0" collapsed="false">
      <c r="A47" s="0" t="n">
        <v>30</v>
      </c>
      <c r="B47" s="129" t="n">
        <f aca="false">B46+1</f>
        <v>2047</v>
      </c>
      <c r="C47" s="156" t="n">
        <f aca="false">PPMT($D$12,A47,$G$12,-$H$7)</f>
        <v>302.879532371886</v>
      </c>
      <c r="D47" s="156" t="n">
        <f aca="false">IPMT($D$12,A47,$G$12,-$H$7)</f>
        <v>18.1727719423128</v>
      </c>
      <c r="E47" s="156" t="n">
        <f aca="false">D47+C47</f>
        <v>321.052304314199</v>
      </c>
    </row>
    <row r="48" customFormat="false" ht="13.5" hidden="false" customHeight="false" outlineLevel="0" collapsed="false">
      <c r="B48" s="129"/>
      <c r="C48" s="156"/>
      <c r="D48" s="156"/>
      <c r="E48" s="156"/>
    </row>
    <row r="49" customFormat="false" ht="13.5" hidden="false" customHeight="false" outlineLevel="0" collapsed="false">
      <c r="C49" s="157" t="n">
        <f aca="false">SUM(C18:C48)</f>
        <v>4419.23075968155</v>
      </c>
      <c r="D49" s="158" t="n">
        <f aca="false">SUM(D18:D48)</f>
        <v>5212.33836974442</v>
      </c>
      <c r="E49" s="157" t="n">
        <f aca="false">SUM(E18:E48)</f>
        <v>9631.56912942597</v>
      </c>
    </row>
    <row r="51" customFormat="false" ht="12.75" hidden="false" customHeight="false" outlineLevel="0" collapsed="false">
      <c r="A51" s="0" t="s">
        <v>127</v>
      </c>
      <c r="D51" s="159" t="n">
        <f aca="false">NPV(0.06,D18:D37)</f>
        <v>2627.75673689428</v>
      </c>
      <c r="E51" s="9"/>
    </row>
    <row r="52" customFormat="false" ht="13.5" hidden="false" customHeight="false" outlineLevel="0" collapsed="false"/>
    <row r="53" customFormat="false" ht="13.5" hidden="false" customHeight="false" outlineLevel="0" collapsed="false">
      <c r="B53" s="0" t="s">
        <v>128</v>
      </c>
      <c r="D53" s="160" t="n">
        <f aca="false">+D49+(C49-D7)</f>
        <v>5277.72312942597</v>
      </c>
    </row>
    <row r="54" customFormat="false" ht="12.75" hidden="false" customHeight="false" outlineLevel="0" collapsed="false">
      <c r="H54" s="133"/>
      <c r="I54" s="133"/>
      <c r="J54" s="133"/>
      <c r="K54" s="133"/>
      <c r="L54" s="133"/>
      <c r="M54" s="133"/>
    </row>
    <row r="55" customFormat="false" ht="12.75" hidden="false" customHeight="false" outlineLevel="0" collapsed="false">
      <c r="A55" s="9" t="s">
        <v>129</v>
      </c>
      <c r="B55" s="9"/>
      <c r="C55" s="161" t="n">
        <f aca="false">SUM(C18:C35)</f>
        <v>1727.57834361085</v>
      </c>
      <c r="D55" s="161" t="n">
        <f aca="false">SUM(D18:D35)</f>
        <v>4051.36313404473</v>
      </c>
      <c r="E55" s="161" t="n">
        <f aca="false">SUM(E18:E34)</f>
        <v>5457.88917334139</v>
      </c>
    </row>
    <row r="58" customFormat="false" ht="12.75" hidden="false" customHeight="false" outlineLevel="0" collapsed="false">
      <c r="A58" s="132"/>
      <c r="F58" s="112"/>
      <c r="G58" s="112"/>
    </row>
    <row r="62" customFormat="false" ht="12.75" hidden="false" customHeight="false" outlineLevel="0" collapsed="false">
      <c r="B62" s="129"/>
    </row>
    <row r="63" customFormat="false" ht="12.75" hidden="false" customHeight="false" outlineLevel="0" collapsed="false">
      <c r="B63" s="129"/>
    </row>
    <row r="64" customFormat="false" ht="12.75" hidden="false" customHeight="false" outlineLevel="0" collapsed="false">
      <c r="B64" s="129"/>
    </row>
    <row r="65" customFormat="false" ht="12.75" hidden="false" customHeight="false" outlineLevel="0" collapsed="false">
      <c r="B65" s="129"/>
    </row>
    <row r="66" customFormat="false" ht="12.75" hidden="false" customHeight="false" outlineLevel="0" collapsed="false">
      <c r="B66" s="129"/>
    </row>
    <row r="67" customFormat="false" ht="12.75" hidden="false" customHeight="false" outlineLevel="0" collapsed="false">
      <c r="B67" s="129"/>
    </row>
    <row r="68" customFormat="false" ht="12.75" hidden="false" customHeight="false" outlineLevel="0" collapsed="false">
      <c r="B68" s="129"/>
    </row>
    <row r="69" customFormat="false" ht="12.75" hidden="false" customHeight="false" outlineLevel="0" collapsed="false">
      <c r="B69" s="129"/>
    </row>
    <row r="70" customFormat="false" ht="12.75" hidden="false" customHeight="false" outlineLevel="0" collapsed="false">
      <c r="B70" s="129"/>
    </row>
    <row r="71" customFormat="false" ht="12.75" hidden="false" customHeight="false" outlineLevel="0" collapsed="false">
      <c r="B71" s="129"/>
    </row>
    <row r="72" customFormat="false" ht="12.75" hidden="false" customHeight="false" outlineLevel="0" collapsed="false">
      <c r="B72" s="129"/>
    </row>
    <row r="73" customFormat="false" ht="12.75" hidden="false" customHeight="false" outlineLevel="0" collapsed="false">
      <c r="B73" s="129"/>
    </row>
    <row r="74" customFormat="false" ht="12.75" hidden="false" customHeight="false" outlineLevel="0" collapsed="false">
      <c r="B74" s="129"/>
    </row>
    <row r="75" customFormat="false" ht="12.75" hidden="false" customHeight="false" outlineLevel="0" collapsed="false">
      <c r="B75" s="129"/>
    </row>
    <row r="76" customFormat="false" ht="12.75" hidden="false" customHeight="false" outlineLevel="0" collapsed="false">
      <c r="B76" s="129"/>
    </row>
    <row r="77" customFormat="false" ht="12.75" hidden="false" customHeight="false" outlineLevel="0" collapsed="false">
      <c r="B77" s="129"/>
    </row>
    <row r="78" customFormat="false" ht="12.75" hidden="false" customHeight="false" outlineLevel="0" collapsed="false">
      <c r="B78" s="129"/>
    </row>
  </sheetData>
  <mergeCells count="1">
    <mergeCell ref="A1:G1"/>
  </mergeCells>
  <printOptions headings="false" gridLines="false" gridLinesSet="true" horizontalCentered="true" verticalCentered="false"/>
  <pageMargins left="0.270138888888889" right="0.190277777777778" top="0.570138888888889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45.42"/>
    <col collapsed="false" customWidth="true" hidden="false" outlineLevel="0" max="7" min="7" style="0" width="1.7"/>
    <col collapsed="false" customWidth="true" hidden="false" outlineLevel="0" max="8" min="8" style="0" width="9.7"/>
  </cols>
  <sheetData>
    <row r="1" customFormat="false" ht="19.5" hidden="false" customHeight="false" outlineLevel="0" collapsed="false">
      <c r="B1" s="162" t="s">
        <v>130</v>
      </c>
    </row>
    <row r="2" customFormat="false" ht="15" hidden="false" customHeight="false" outlineLevel="0" collapsed="false">
      <c r="B2" s="163" t="s">
        <v>131</v>
      </c>
    </row>
    <row r="3" customFormat="false" ht="14.25" hidden="false" customHeight="false" outlineLevel="0" collapsed="false">
      <c r="B3" s="164"/>
      <c r="C3" s="165" t="s">
        <v>71</v>
      </c>
      <c r="D3" s="165" t="s">
        <v>72</v>
      </c>
      <c r="E3" s="165" t="s">
        <v>132</v>
      </c>
      <c r="F3" s="166" t="s">
        <v>133</v>
      </c>
    </row>
    <row r="4" customFormat="false" ht="14.25" hidden="false" customHeight="false" outlineLevel="0" collapsed="false">
      <c r="B4" s="164"/>
      <c r="C4" s="165" t="s">
        <v>134</v>
      </c>
      <c r="D4" s="165" t="s">
        <v>135</v>
      </c>
      <c r="E4" s="165" t="s">
        <v>13</v>
      </c>
      <c r="F4" s="167"/>
    </row>
    <row r="5" customFormat="false" ht="25.5" hidden="false" customHeight="false" outlineLevel="0" collapsed="false">
      <c r="A5" s="0" t="n">
        <v>1</v>
      </c>
      <c r="B5" s="168" t="n">
        <v>2005</v>
      </c>
      <c r="C5" s="169" t="n">
        <v>30</v>
      </c>
      <c r="D5" s="169"/>
      <c r="E5" s="169" t="n">
        <v>30</v>
      </c>
      <c r="F5" s="170" t="s">
        <v>136</v>
      </c>
    </row>
    <row r="6" customFormat="false" ht="25.5" hidden="false" customHeight="false" outlineLevel="0" collapsed="false">
      <c r="A6" s="0" t="n">
        <v>2</v>
      </c>
      <c r="B6" s="168" t="n">
        <v>2006</v>
      </c>
      <c r="C6" s="169" t="n">
        <v>36</v>
      </c>
      <c r="D6" s="169"/>
      <c r="E6" s="169" t="n">
        <v>36</v>
      </c>
      <c r="F6" s="170" t="s">
        <v>137</v>
      </c>
    </row>
    <row r="7" customFormat="false" ht="12.75" hidden="false" customHeight="false" outlineLevel="0" collapsed="false">
      <c r="A7" s="0" t="n">
        <v>3</v>
      </c>
      <c r="B7" s="168" t="n">
        <v>2007</v>
      </c>
      <c r="C7" s="169" t="n">
        <v>76.7</v>
      </c>
      <c r="D7" s="169" t="n">
        <v>30</v>
      </c>
      <c r="E7" s="169" t="n">
        <v>106.7</v>
      </c>
      <c r="F7" s="170" t="s">
        <v>138</v>
      </c>
    </row>
    <row r="8" customFormat="false" ht="13.5" hidden="false" customHeight="false" outlineLevel="0" collapsed="false">
      <c r="A8" s="0" t="n">
        <v>4</v>
      </c>
      <c r="B8" s="171" t="n">
        <v>2008</v>
      </c>
      <c r="C8" s="172" t="n">
        <v>129.5</v>
      </c>
      <c r="D8" s="172" t="n">
        <v>36</v>
      </c>
      <c r="E8" s="172" t="n">
        <v>165.5</v>
      </c>
      <c r="F8" s="170"/>
    </row>
    <row r="9" customFormat="false" ht="13.5" hidden="false" customHeight="false" outlineLevel="0" collapsed="false">
      <c r="A9" s="0" t="n">
        <v>5</v>
      </c>
      <c r="B9" s="171" t="n">
        <v>2009</v>
      </c>
      <c r="C9" s="172" t="n">
        <v>166.9</v>
      </c>
      <c r="D9" s="172" t="n">
        <v>97.2</v>
      </c>
      <c r="E9" s="172" t="n">
        <v>264.1</v>
      </c>
      <c r="F9" s="170"/>
    </row>
    <row r="10" customFormat="false" ht="13.5" hidden="false" customHeight="false" outlineLevel="0" collapsed="false">
      <c r="A10" s="0" t="n">
        <v>6</v>
      </c>
      <c r="B10" s="171" t="n">
        <v>2010</v>
      </c>
      <c r="C10" s="172" t="n">
        <v>168.8</v>
      </c>
      <c r="D10" s="172" t="n">
        <v>207</v>
      </c>
      <c r="E10" s="172" t="n">
        <v>375.8</v>
      </c>
      <c r="F10" s="170"/>
    </row>
    <row r="11" customFormat="false" ht="13.5" hidden="false" customHeight="false" outlineLevel="0" collapsed="false">
      <c r="A11" s="0" t="n">
        <v>7</v>
      </c>
      <c r="B11" s="171" t="n">
        <v>2011</v>
      </c>
      <c r="C11" s="172" t="n">
        <v>194.3</v>
      </c>
      <c r="D11" s="172" t="n">
        <v>349.7</v>
      </c>
      <c r="E11" s="172" t="n">
        <v>544</v>
      </c>
      <c r="F11" s="170"/>
    </row>
    <row r="12" customFormat="false" ht="13.5" hidden="false" customHeight="false" outlineLevel="0" collapsed="false">
      <c r="A12" s="0" t="n">
        <v>8</v>
      </c>
      <c r="B12" s="171" t="n">
        <v>2012</v>
      </c>
      <c r="C12" s="172" t="n">
        <v>192.9</v>
      </c>
      <c r="D12" s="172" t="n">
        <v>450.6</v>
      </c>
      <c r="E12" s="172" t="n">
        <v>643.4</v>
      </c>
      <c r="F12" s="170"/>
    </row>
    <row r="13" customFormat="false" ht="13.5" hidden="false" customHeight="false" outlineLevel="0" collapsed="false">
      <c r="A13" s="0" t="n">
        <v>9</v>
      </c>
      <c r="B13" s="171" t="n">
        <v>2013</v>
      </c>
      <c r="C13" s="172" t="n">
        <v>193.9</v>
      </c>
      <c r="D13" s="172" t="n">
        <v>455.7</v>
      </c>
      <c r="E13" s="172" t="n">
        <v>649.6</v>
      </c>
      <c r="F13" s="170"/>
    </row>
    <row r="14" customFormat="false" ht="13.5" hidden="false" customHeight="false" outlineLevel="0" collapsed="false">
      <c r="A14" s="0" t="n">
        <v>10</v>
      </c>
      <c r="B14" s="171" t="n">
        <v>2014</v>
      </c>
      <c r="C14" s="172" t="n">
        <v>190.6</v>
      </c>
      <c r="D14" s="172" t="n">
        <v>524.5</v>
      </c>
      <c r="E14" s="172" t="n">
        <v>715.1</v>
      </c>
      <c r="F14" s="170"/>
    </row>
    <row r="15" customFormat="false" ht="13.5" hidden="false" customHeight="false" outlineLevel="0" collapsed="false">
      <c r="A15" s="0" t="n">
        <v>11</v>
      </c>
      <c r="B15" s="171" t="n">
        <v>2015</v>
      </c>
      <c r="C15" s="172" t="n">
        <v>186.9</v>
      </c>
      <c r="D15" s="172" t="n">
        <v>520.7</v>
      </c>
      <c r="E15" s="172" t="n">
        <v>707.6</v>
      </c>
      <c r="F15" s="170"/>
    </row>
    <row r="16" customFormat="false" ht="13.5" hidden="false" customHeight="false" outlineLevel="0" collapsed="false">
      <c r="A16" s="0" t="n">
        <v>12</v>
      </c>
      <c r="B16" s="171" t="n">
        <v>2016</v>
      </c>
      <c r="C16" s="172" t="n">
        <v>188.2</v>
      </c>
      <c r="D16" s="172" t="n">
        <v>523.5</v>
      </c>
      <c r="E16" s="172" t="n">
        <v>711.7</v>
      </c>
      <c r="F16" s="170" t="s">
        <v>139</v>
      </c>
    </row>
    <row r="17" customFormat="false" ht="13.5" hidden="false" customHeight="false" outlineLevel="0" collapsed="false">
      <c r="A17" s="0" t="n">
        <v>13</v>
      </c>
      <c r="B17" s="171" t="n">
        <v>2017</v>
      </c>
      <c r="C17" s="172" t="n">
        <v>194.9</v>
      </c>
      <c r="D17" s="172" t="n">
        <v>514.7</v>
      </c>
      <c r="E17" s="172" t="n">
        <v>709.5</v>
      </c>
      <c r="F17" s="170"/>
    </row>
    <row r="18" customFormat="false" ht="13.5" hidden="false" customHeight="false" outlineLevel="0" collapsed="false">
      <c r="A18" s="0" t="n">
        <v>14</v>
      </c>
      <c r="B18" s="171" t="n">
        <v>2018</v>
      </c>
      <c r="C18" s="172" t="n">
        <v>181.4</v>
      </c>
      <c r="D18" s="172" t="n">
        <v>504.6</v>
      </c>
      <c r="E18" s="172" t="n">
        <v>685.9</v>
      </c>
      <c r="F18" s="170"/>
    </row>
    <row r="19" customFormat="false" ht="13.5" hidden="false" customHeight="false" outlineLevel="0" collapsed="false">
      <c r="A19" s="0" t="n">
        <v>15</v>
      </c>
      <c r="B19" s="171" t="n">
        <v>2019</v>
      </c>
      <c r="C19" s="172" t="n">
        <v>183.6</v>
      </c>
      <c r="D19" s="172" t="n">
        <v>508</v>
      </c>
      <c r="E19" s="172" t="n">
        <v>691.6</v>
      </c>
      <c r="F19" s="170"/>
    </row>
    <row r="20" customFormat="false" ht="13.5" hidden="false" customHeight="false" outlineLevel="0" collapsed="false">
      <c r="A20" s="0" t="n">
        <v>16</v>
      </c>
      <c r="B20" s="171" t="n">
        <v>2020</v>
      </c>
      <c r="C20" s="172" t="n">
        <v>177.1</v>
      </c>
      <c r="D20" s="172" t="n">
        <v>526.1</v>
      </c>
      <c r="E20" s="172" t="n">
        <v>703.2</v>
      </c>
      <c r="F20" s="170"/>
    </row>
    <row r="21" customFormat="false" ht="13.5" hidden="false" customHeight="false" outlineLevel="0" collapsed="false">
      <c r="A21" s="0" t="n">
        <v>17</v>
      </c>
      <c r="B21" s="171" t="n">
        <v>2021</v>
      </c>
      <c r="C21" s="172" t="n">
        <v>177.9</v>
      </c>
      <c r="D21" s="172" t="n">
        <v>489.7</v>
      </c>
      <c r="E21" s="172" t="n">
        <v>667.6</v>
      </c>
      <c r="F21" s="170"/>
    </row>
    <row r="22" customFormat="false" ht="13.5" hidden="false" customHeight="false" outlineLevel="0" collapsed="false">
      <c r="A22" s="0" t="n">
        <v>18</v>
      </c>
      <c r="B22" s="171" t="n">
        <v>2022</v>
      </c>
      <c r="C22" s="172" t="n">
        <v>172.5</v>
      </c>
      <c r="D22" s="172" t="n">
        <v>495.7</v>
      </c>
      <c r="E22" s="172" t="n">
        <v>668.1</v>
      </c>
      <c r="F22" s="170"/>
    </row>
    <row r="23" customFormat="false" ht="13.5" hidden="false" customHeight="false" outlineLevel="0" collapsed="false">
      <c r="A23" s="0" t="n">
        <v>19</v>
      </c>
      <c r="B23" s="171" t="n">
        <v>2023</v>
      </c>
      <c r="C23" s="172" t="n">
        <v>183.3</v>
      </c>
      <c r="D23" s="172" t="n">
        <v>478.2</v>
      </c>
      <c r="E23" s="172" t="n">
        <v>661.6</v>
      </c>
      <c r="F23" s="170"/>
    </row>
    <row r="24" customFormat="false" ht="13.5" hidden="false" customHeight="false" outlineLevel="0" collapsed="false">
      <c r="A24" s="0" t="n">
        <v>20</v>
      </c>
      <c r="B24" s="171" t="n">
        <v>2024</v>
      </c>
      <c r="C24" s="172" t="n">
        <v>174.1</v>
      </c>
      <c r="D24" s="172" t="n">
        <v>480.3</v>
      </c>
      <c r="E24" s="172" t="n">
        <v>654.5</v>
      </c>
      <c r="F24" s="170"/>
    </row>
    <row r="25" customFormat="false" ht="13.5" hidden="false" customHeight="false" outlineLevel="0" collapsed="false">
      <c r="A25" s="0" t="n">
        <v>21</v>
      </c>
      <c r="B25" s="171" t="n">
        <v>2025</v>
      </c>
      <c r="C25" s="172" t="n">
        <v>168.8</v>
      </c>
      <c r="D25" s="172" t="n">
        <v>465.6</v>
      </c>
      <c r="E25" s="172" t="n">
        <v>634.5</v>
      </c>
      <c r="F25" s="170"/>
    </row>
    <row r="26" customFormat="false" ht="13.5" hidden="false" customHeight="false" outlineLevel="0" collapsed="false">
      <c r="A26" s="0" t="n">
        <v>22</v>
      </c>
      <c r="B26" s="171" t="n">
        <v>2026</v>
      </c>
      <c r="C26" s="172" t="n">
        <v>171.9</v>
      </c>
      <c r="D26" s="172" t="n">
        <v>495</v>
      </c>
      <c r="E26" s="172" t="n">
        <v>667</v>
      </c>
      <c r="F26" s="170"/>
    </row>
    <row r="27" customFormat="false" ht="13.5" hidden="false" customHeight="false" outlineLevel="0" collapsed="false">
      <c r="A27" s="0" t="n">
        <v>23</v>
      </c>
      <c r="B27" s="171" t="n">
        <v>2027</v>
      </c>
      <c r="C27" s="172" t="n">
        <v>156.6</v>
      </c>
      <c r="D27" s="172" t="n">
        <v>470.2</v>
      </c>
      <c r="E27" s="172" t="n">
        <v>626.8</v>
      </c>
      <c r="F27" s="170"/>
    </row>
    <row r="28" customFormat="false" ht="13.5" hidden="false" customHeight="false" outlineLevel="0" collapsed="false">
      <c r="A28" s="0" t="n">
        <v>24</v>
      </c>
      <c r="B28" s="171" t="n">
        <v>2028</v>
      </c>
      <c r="C28" s="172" t="n">
        <v>155.7</v>
      </c>
      <c r="D28" s="172" t="n">
        <v>455.8</v>
      </c>
      <c r="E28" s="172" t="n">
        <v>611.5</v>
      </c>
      <c r="F28" s="170"/>
    </row>
    <row r="29" customFormat="false" ht="13.5" hidden="false" customHeight="false" outlineLevel="0" collapsed="false">
      <c r="A29" s="0" t="n">
        <v>25</v>
      </c>
      <c r="B29" s="171" t="n">
        <v>2029</v>
      </c>
      <c r="C29" s="172" t="n">
        <v>106</v>
      </c>
      <c r="D29" s="172" t="n">
        <v>464.2</v>
      </c>
      <c r="E29" s="172" t="n">
        <v>570.2</v>
      </c>
      <c r="F29" s="170"/>
    </row>
    <row r="30" customFormat="false" ht="13.5" hidden="false" customHeight="false" outlineLevel="0" collapsed="false">
      <c r="A30" s="0" t="n">
        <v>26</v>
      </c>
      <c r="B30" s="171" t="n">
        <v>2030</v>
      </c>
      <c r="C30" s="172" t="n">
        <v>125.9</v>
      </c>
      <c r="D30" s="172" t="n">
        <v>422.9</v>
      </c>
      <c r="E30" s="172" t="n">
        <v>548.8</v>
      </c>
      <c r="F30" s="170"/>
    </row>
    <row r="31" customFormat="false" ht="13.5" hidden="false" customHeight="false" outlineLevel="0" collapsed="false">
      <c r="A31" s="0" t="n">
        <v>27</v>
      </c>
      <c r="B31" s="171" t="n">
        <v>2031</v>
      </c>
      <c r="C31" s="172" t="n">
        <v>118.3</v>
      </c>
      <c r="D31" s="172" t="n">
        <v>420.3</v>
      </c>
      <c r="E31" s="172" t="n">
        <v>538.6</v>
      </c>
      <c r="F31" s="170"/>
    </row>
    <row r="32" customFormat="false" ht="13.5" hidden="false" customHeight="false" outlineLevel="0" collapsed="false">
      <c r="A32" s="0" t="n">
        <v>28</v>
      </c>
      <c r="B32" s="171" t="n">
        <v>2032</v>
      </c>
      <c r="C32" s="172" t="n">
        <v>135.1</v>
      </c>
      <c r="D32" s="172" t="n">
        <v>286.3</v>
      </c>
      <c r="E32" s="172" t="n">
        <v>421.3</v>
      </c>
      <c r="F32" s="170"/>
    </row>
    <row r="33" customFormat="false" ht="13.5" hidden="false" customHeight="false" outlineLevel="0" collapsed="false">
      <c r="A33" s="0" t="n">
        <v>29</v>
      </c>
      <c r="B33" s="171" t="n">
        <v>2033</v>
      </c>
      <c r="C33" s="172" t="n">
        <v>110.7</v>
      </c>
      <c r="D33" s="172" t="n">
        <v>339.9</v>
      </c>
      <c r="E33" s="172" t="n">
        <v>450.6</v>
      </c>
      <c r="F33" s="170"/>
    </row>
    <row r="34" customFormat="false" ht="13.5" hidden="false" customHeight="false" outlineLevel="0" collapsed="false">
      <c r="A34" s="0" t="n">
        <v>30</v>
      </c>
      <c r="B34" s="171" t="n">
        <v>2034</v>
      </c>
      <c r="C34" s="172" t="n">
        <v>104.2</v>
      </c>
      <c r="D34" s="172" t="n">
        <v>319.5</v>
      </c>
      <c r="E34" s="172" t="n">
        <v>423.7</v>
      </c>
      <c r="F34" s="170"/>
    </row>
    <row r="35" customFormat="false" ht="13.5" hidden="false" customHeight="false" outlineLevel="0" collapsed="false">
      <c r="A35" s="0" t="n">
        <v>31</v>
      </c>
      <c r="B35" s="171" t="n">
        <v>2035</v>
      </c>
      <c r="C35" s="172" t="n">
        <v>95.5</v>
      </c>
      <c r="D35" s="172" t="n">
        <v>364.7</v>
      </c>
      <c r="E35" s="172" t="n">
        <v>460.2</v>
      </c>
      <c r="F35" s="170"/>
    </row>
    <row r="36" customFormat="false" ht="13.5" hidden="false" customHeight="false" outlineLevel="0" collapsed="false">
      <c r="A36" s="0" t="n">
        <v>32</v>
      </c>
      <c r="B36" s="171" t="n">
        <v>2036</v>
      </c>
      <c r="C36" s="172" t="n">
        <v>63</v>
      </c>
      <c r="D36" s="172" t="n">
        <v>298.8</v>
      </c>
      <c r="E36" s="172" t="n">
        <v>361.8</v>
      </c>
      <c r="F36" s="170"/>
    </row>
    <row r="37" customFormat="false" ht="13.5" hidden="false" customHeight="false" outlineLevel="0" collapsed="false">
      <c r="A37" s="0" t="n">
        <v>33</v>
      </c>
      <c r="B37" s="171" t="n">
        <v>2037</v>
      </c>
      <c r="C37" s="172" t="n">
        <v>2.6</v>
      </c>
      <c r="D37" s="172" t="n">
        <v>281.5</v>
      </c>
      <c r="E37" s="172" t="n">
        <v>284</v>
      </c>
      <c r="F37" s="170" t="s">
        <v>140</v>
      </c>
    </row>
    <row r="38" customFormat="false" ht="13.5" hidden="false" customHeight="false" outlineLevel="0" collapsed="false">
      <c r="A38" s="0" t="n">
        <v>34</v>
      </c>
      <c r="B38" s="171" t="n">
        <v>2038</v>
      </c>
      <c r="C38" s="171"/>
      <c r="D38" s="172" t="n">
        <v>258</v>
      </c>
      <c r="E38" s="172" t="n">
        <v>258</v>
      </c>
      <c r="F38" s="170"/>
    </row>
    <row r="39" customFormat="false" ht="13.5" hidden="false" customHeight="false" outlineLevel="0" collapsed="false">
      <c r="A39" s="0" t="n">
        <v>35</v>
      </c>
      <c r="B39" s="171" t="n">
        <v>2039</v>
      </c>
      <c r="C39" s="171"/>
      <c r="D39" s="172" t="n">
        <v>170.1</v>
      </c>
      <c r="E39" s="172" t="n">
        <v>170.1</v>
      </c>
      <c r="F39" s="170" t="s">
        <v>141</v>
      </c>
    </row>
    <row r="40" customFormat="false" ht="13.5" hidden="false" customHeight="false" outlineLevel="0" collapsed="false">
      <c r="B40" s="171"/>
      <c r="C40" s="171"/>
      <c r="D40" s="171"/>
      <c r="E40" s="171"/>
      <c r="F40" s="170"/>
    </row>
    <row r="41" customFormat="false" ht="14.25" hidden="false" customHeight="false" outlineLevel="0" collapsed="false">
      <c r="B41" s="164" t="s">
        <v>13</v>
      </c>
      <c r="C41" s="173" t="n">
        <v>4713.7</v>
      </c>
      <c r="D41" s="173" t="n">
        <v>12705</v>
      </c>
      <c r="E41" s="173" t="n">
        <v>17418.6</v>
      </c>
      <c r="F41" s="170"/>
    </row>
    <row r="42" customFormat="false" ht="19.5" hidden="false" customHeight="false" outlineLevel="0" collapsed="false">
      <c r="B42" s="174"/>
      <c r="C42" s="159"/>
      <c r="D42" s="159"/>
    </row>
    <row r="43" customFormat="false" ht="19.5" hidden="false" customHeight="false" outlineLevel="0" collapsed="false">
      <c r="B43" s="174"/>
    </row>
    <row r="44" customFormat="false" ht="15.75" hidden="false" customHeight="false" outlineLevel="0" collapsed="false">
      <c r="B44" s="1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9" min="9" style="0" width="15.28"/>
    <col collapsed="false" customWidth="true" hidden="false" outlineLevel="0" max="10" min="10" style="0" width="14.56"/>
  </cols>
  <sheetData>
    <row r="1" customFormat="false" ht="18" hidden="false" customHeight="true" outlineLevel="0" collapsed="false">
      <c r="A1" s="60" t="s">
        <v>142</v>
      </c>
      <c r="B1" s="60"/>
      <c r="C1" s="60"/>
      <c r="D1" s="60"/>
      <c r="E1" s="60"/>
      <c r="F1" s="60"/>
      <c r="G1" s="60"/>
    </row>
    <row r="2" customFormat="false" ht="51" hidden="false" customHeight="false" outlineLevel="0" collapsed="false">
      <c r="A2" s="107" t="s">
        <v>49</v>
      </c>
      <c r="B2" s="107" t="s">
        <v>143</v>
      </c>
      <c r="C2" s="107" t="s">
        <v>80</v>
      </c>
      <c r="D2" s="107" t="s">
        <v>144</v>
      </c>
      <c r="E2" s="107" t="s">
        <v>145</v>
      </c>
      <c r="F2" s="107" t="s">
        <v>146</v>
      </c>
      <c r="G2" s="107" t="s">
        <v>147</v>
      </c>
      <c r="I2" s="107" t="s">
        <v>148</v>
      </c>
      <c r="J2" s="107" t="s">
        <v>149</v>
      </c>
    </row>
    <row r="3" customFormat="false" ht="12.75" hidden="false" customHeight="false" outlineLevel="0" collapsed="false">
      <c r="A3" s="0" t="n">
        <v>2004</v>
      </c>
      <c r="B3" s="108" t="n">
        <v>75</v>
      </c>
      <c r="C3" s="108" t="n">
        <v>75</v>
      </c>
      <c r="D3" s="108"/>
      <c r="E3" s="108" t="n">
        <f aca="false">B3-C3-D3</f>
        <v>0</v>
      </c>
      <c r="F3" s="108" t="n">
        <f aca="false">C3+D3</f>
        <v>75</v>
      </c>
      <c r="G3" s="108" t="n">
        <f aca="false">SUM(F$3:F3)</f>
        <v>75</v>
      </c>
      <c r="I3" s="108" t="n">
        <f aca="false">-F3</f>
        <v>-75</v>
      </c>
      <c r="J3" s="108" t="n">
        <f aca="false">-B3</f>
        <v>-75</v>
      </c>
    </row>
    <row r="4" customFormat="false" ht="12.75" hidden="false" customHeight="false" outlineLevel="0" collapsed="false">
      <c r="A4" s="0" t="n">
        <v>2005</v>
      </c>
      <c r="B4" s="108" t="n">
        <v>75</v>
      </c>
      <c r="C4" s="108" t="n">
        <v>75</v>
      </c>
      <c r="D4" s="108"/>
      <c r="E4" s="108" t="n">
        <f aca="false">B4-C4-D4</f>
        <v>0</v>
      </c>
      <c r="F4" s="108" t="n">
        <f aca="false">C4+D4</f>
        <v>75</v>
      </c>
      <c r="G4" s="108" t="n">
        <f aca="false">SUM(F$3:F4)</f>
        <v>150</v>
      </c>
      <c r="I4" s="108" t="n">
        <f aca="false">-F4</f>
        <v>-75</v>
      </c>
      <c r="J4" s="108" t="n">
        <f aca="false">-B4</f>
        <v>-75</v>
      </c>
    </row>
    <row r="5" customFormat="false" ht="12.75" hidden="false" customHeight="false" outlineLevel="0" collapsed="false">
      <c r="A5" s="0" t="n">
        <v>2006</v>
      </c>
      <c r="B5" s="108" t="n">
        <v>75</v>
      </c>
      <c r="C5" s="108" t="n">
        <v>75</v>
      </c>
      <c r="D5" s="108"/>
      <c r="E5" s="108" t="n">
        <f aca="false">B5-C5-D5</f>
        <v>0</v>
      </c>
      <c r="F5" s="108" t="n">
        <f aca="false">C5+D5</f>
        <v>75</v>
      </c>
      <c r="G5" s="108" t="n">
        <f aca="false">SUM(F$3:F5)</f>
        <v>225</v>
      </c>
      <c r="I5" s="108" t="n">
        <f aca="false">-F5</f>
        <v>-75</v>
      </c>
      <c r="J5" s="108" t="n">
        <f aca="false">-B5</f>
        <v>-75</v>
      </c>
    </row>
    <row r="6" customFormat="false" ht="12.75" hidden="false" customHeight="false" outlineLevel="0" collapsed="false">
      <c r="A6" s="0" t="n">
        <v>2007</v>
      </c>
      <c r="B6" s="108" t="n">
        <v>75</v>
      </c>
      <c r="C6" s="108" t="n">
        <v>75</v>
      </c>
      <c r="D6" s="108"/>
      <c r="E6" s="108" t="n">
        <f aca="false">B6-C6-D6</f>
        <v>0</v>
      </c>
      <c r="F6" s="108" t="n">
        <f aca="false">C6+D6</f>
        <v>75</v>
      </c>
      <c r="G6" s="108" t="n">
        <f aca="false">SUM(F$3:F6)</f>
        <v>300</v>
      </c>
      <c r="I6" s="108" t="n">
        <f aca="false">-F6</f>
        <v>-75</v>
      </c>
      <c r="J6" s="108" t="n">
        <f aca="false">-B6</f>
        <v>-75</v>
      </c>
    </row>
    <row r="7" customFormat="false" ht="12.75" hidden="false" customHeight="false" outlineLevel="0" collapsed="false">
      <c r="A7" s="0" t="n">
        <v>2008</v>
      </c>
      <c r="B7" s="108" t="n">
        <v>75</v>
      </c>
      <c r="C7" s="108" t="n">
        <v>75</v>
      </c>
      <c r="D7" s="108"/>
      <c r="E7" s="108" t="n">
        <f aca="false">B7-C7-D7</f>
        <v>0</v>
      </c>
      <c r="F7" s="108" t="n">
        <f aca="false">C7+D7</f>
        <v>75</v>
      </c>
      <c r="G7" s="108" t="n">
        <f aca="false">SUM(F$3:F7)</f>
        <v>375</v>
      </c>
      <c r="I7" s="108" t="n">
        <f aca="false">-F7</f>
        <v>-75</v>
      </c>
      <c r="J7" s="108" t="n">
        <f aca="false">-B7</f>
        <v>-75</v>
      </c>
    </row>
    <row r="8" customFormat="false" ht="12.75" hidden="false" customHeight="false" outlineLevel="0" collapsed="false">
      <c r="A8" s="0" t="n">
        <v>2009</v>
      </c>
      <c r="B8" s="108" t="n">
        <v>75</v>
      </c>
      <c r="C8" s="108" t="n">
        <v>47.97</v>
      </c>
      <c r="D8" s="108"/>
      <c r="E8" s="108" t="n">
        <f aca="false">B8-C8-D8</f>
        <v>27.03</v>
      </c>
      <c r="F8" s="108" t="n">
        <f aca="false">C8+D8</f>
        <v>47.97</v>
      </c>
      <c r="G8" s="108" t="n">
        <f aca="false">SUM(F$3:F8)</f>
        <v>422.97</v>
      </c>
      <c r="I8" s="108" t="n">
        <f aca="false">-F8</f>
        <v>-47.97</v>
      </c>
      <c r="J8" s="108" t="n">
        <f aca="false">-B8</f>
        <v>-75</v>
      </c>
    </row>
    <row r="9" customFormat="false" ht="12.75" hidden="false" customHeight="false" outlineLevel="0" collapsed="false">
      <c r="A9" s="0" t="n">
        <v>2010</v>
      </c>
      <c r="B9" s="108" t="n">
        <v>75</v>
      </c>
      <c r="C9" s="108" t="n">
        <v>47.97</v>
      </c>
      <c r="D9" s="108" t="n">
        <v>12.31</v>
      </c>
      <c r="E9" s="108" t="n">
        <f aca="false">B9-C9-D9</f>
        <v>14.72</v>
      </c>
      <c r="F9" s="108" t="n">
        <f aca="false">C9+D9</f>
        <v>60.28</v>
      </c>
      <c r="G9" s="108" t="n">
        <f aca="false">SUM(F$3:F9)</f>
        <v>483.25</v>
      </c>
      <c r="I9" s="108" t="n">
        <f aca="false">'Op Cash Flow Ph 1'!F4-'Approp Cash Flow Ph 1'!F9</f>
        <v>-29.31</v>
      </c>
      <c r="J9" s="108" t="n">
        <f aca="false">'Op Cash Flow Ph 1'!F4-'Approp Cash Flow Ph 1'!B9</f>
        <v>-44.03</v>
      </c>
    </row>
    <row r="10" customFormat="false" ht="12.75" hidden="false" customHeight="false" outlineLevel="0" collapsed="false">
      <c r="A10" s="0" t="n">
        <v>2011</v>
      </c>
      <c r="B10" s="108" t="n">
        <v>75</v>
      </c>
      <c r="C10" s="108" t="n">
        <v>47.97</v>
      </c>
      <c r="D10" s="108" t="n">
        <v>12.66</v>
      </c>
      <c r="E10" s="108" t="n">
        <f aca="false">B10-C10-D10</f>
        <v>14.37</v>
      </c>
      <c r="F10" s="108" t="n">
        <f aca="false">C10+D10</f>
        <v>60.63</v>
      </c>
      <c r="G10" s="108" t="n">
        <f aca="false">SUM(F$3:F10)</f>
        <v>543.88</v>
      </c>
      <c r="I10" s="108" t="n">
        <f aca="false">'Op Cash Flow Ph 1'!F5-'Approp Cash Flow Ph 1'!F10</f>
        <v>-39.87</v>
      </c>
      <c r="J10" s="108" t="n">
        <f aca="false">'Op Cash Flow Ph 1'!F5-'Approp Cash Flow Ph 1'!B10</f>
        <v>-54.24</v>
      </c>
    </row>
    <row r="11" customFormat="false" ht="12.75" hidden="false" customHeight="false" outlineLevel="0" collapsed="false">
      <c r="A11" s="0" t="n">
        <v>2012</v>
      </c>
      <c r="B11" s="108" t="n">
        <v>75</v>
      </c>
      <c r="C11" s="108" t="n">
        <v>47.97</v>
      </c>
      <c r="D11" s="108" t="n">
        <v>13.35</v>
      </c>
      <c r="E11" s="108" t="n">
        <f aca="false">B11-C11-D11</f>
        <v>13.68</v>
      </c>
      <c r="F11" s="108" t="n">
        <f aca="false">C11+D11</f>
        <v>61.32</v>
      </c>
      <c r="G11" s="108" t="n">
        <f aca="false">SUM(F$3:F11)</f>
        <v>605.2</v>
      </c>
      <c r="I11" s="108" t="n">
        <f aca="false">'Op Cash Flow Ph 1'!F6-'Approp Cash Flow Ph 1'!F11</f>
        <v>-37.98</v>
      </c>
      <c r="J11" s="108" t="n">
        <f aca="false">'Op Cash Flow Ph 1'!F6-'Approp Cash Flow Ph 1'!B11</f>
        <v>-51.66</v>
      </c>
    </row>
    <row r="12" customFormat="false" ht="12.75" hidden="false" customHeight="false" outlineLevel="0" collapsed="false">
      <c r="A12" s="0" t="n">
        <v>2013</v>
      </c>
      <c r="B12" s="108" t="n">
        <v>75</v>
      </c>
      <c r="C12" s="108" t="n">
        <v>47.97</v>
      </c>
      <c r="D12" s="108" t="n">
        <v>16.01</v>
      </c>
      <c r="E12" s="108" t="n">
        <f aca="false">B12-C12-D12</f>
        <v>11.02</v>
      </c>
      <c r="F12" s="108" t="n">
        <f aca="false">C12+D12</f>
        <v>63.98</v>
      </c>
      <c r="G12" s="108" t="n">
        <f aca="false">SUM(F$3:F12)</f>
        <v>669.18</v>
      </c>
      <c r="I12" s="108" t="n">
        <f aca="false">'Op Cash Flow Ph 1'!F7-'Approp Cash Flow Ph 1'!F12</f>
        <v>-37.87</v>
      </c>
      <c r="J12" s="108" t="n">
        <f aca="false">'Op Cash Flow Ph 1'!F7-'Approp Cash Flow Ph 1'!B12</f>
        <v>-48.89</v>
      </c>
    </row>
    <row r="13" customFormat="false" ht="12.75" hidden="false" customHeight="false" outlineLevel="0" collapsed="false">
      <c r="A13" s="0" t="n">
        <v>2014</v>
      </c>
      <c r="B13" s="108" t="n">
        <v>75</v>
      </c>
      <c r="C13" s="108" t="n">
        <v>47.97</v>
      </c>
      <c r="D13" s="108" t="n">
        <v>15.02</v>
      </c>
      <c r="E13" s="108" t="n">
        <f aca="false">B13-C13-D13</f>
        <v>12.01</v>
      </c>
      <c r="F13" s="108" t="n">
        <f aca="false">C13+D13</f>
        <v>62.99</v>
      </c>
      <c r="G13" s="108" t="n">
        <f aca="false">SUM(F$3:F13)</f>
        <v>732.17</v>
      </c>
      <c r="I13" s="108" t="n">
        <f aca="false">'Op Cash Flow Ph 1'!F8-'Approp Cash Flow Ph 1'!F13</f>
        <v>-33.92</v>
      </c>
      <c r="J13" s="108" t="n">
        <f aca="false">'Op Cash Flow Ph 1'!F8-'Approp Cash Flow Ph 1'!B13</f>
        <v>-45.93</v>
      </c>
    </row>
    <row r="14" customFormat="false" ht="12.75" hidden="false" customHeight="false" outlineLevel="0" collapsed="false">
      <c r="A14" s="0" t="n">
        <v>2015</v>
      </c>
      <c r="B14" s="108" t="n">
        <v>75</v>
      </c>
      <c r="C14" s="108" t="n">
        <v>47.97</v>
      </c>
      <c r="D14" s="108" t="n">
        <v>13.6</v>
      </c>
      <c r="E14" s="108" t="n">
        <f aca="false">B14-C14-D14</f>
        <v>13.43</v>
      </c>
      <c r="F14" s="108" t="n">
        <f aca="false">C14+D14</f>
        <v>61.57</v>
      </c>
      <c r="G14" s="108" t="n">
        <f aca="false">SUM(F$3:F14)</f>
        <v>793.74</v>
      </c>
      <c r="I14" s="108" t="n">
        <f aca="false">'Op Cash Flow Ph 1'!F9-'Approp Cash Flow Ph 1'!F14</f>
        <v>-29.33</v>
      </c>
      <c r="J14" s="108" t="n">
        <f aca="false">'Op Cash Flow Ph 1'!F9-'Approp Cash Flow Ph 1'!B14</f>
        <v>-42.76</v>
      </c>
    </row>
    <row r="15" customFormat="false" ht="12.75" hidden="false" customHeight="false" outlineLevel="0" collapsed="false">
      <c r="A15" s="0" t="n">
        <v>2016</v>
      </c>
      <c r="B15" s="108" t="n">
        <v>75</v>
      </c>
      <c r="C15" s="108" t="n">
        <v>47.97</v>
      </c>
      <c r="D15" s="108" t="n">
        <v>16.61</v>
      </c>
      <c r="E15" s="108" t="n">
        <f aca="false">B15-C15-D15</f>
        <v>10.42</v>
      </c>
      <c r="F15" s="108" t="n">
        <f aca="false">C15+D15</f>
        <v>64.58</v>
      </c>
      <c r="G15" s="108" t="n">
        <f aca="false">SUM(F$3:F15)</f>
        <v>858.32</v>
      </c>
      <c r="I15" s="108" t="n">
        <f aca="false">'Op Cash Flow Ph 1'!F10-'Approp Cash Flow Ph 1'!F15</f>
        <v>-28.96</v>
      </c>
      <c r="J15" s="108" t="n">
        <f aca="false">'Op Cash Flow Ph 1'!F10-'Approp Cash Flow Ph 1'!B15</f>
        <v>-39.38</v>
      </c>
    </row>
    <row r="16" customFormat="false" ht="12.75" hidden="false" customHeight="false" outlineLevel="0" collapsed="false">
      <c r="A16" s="0" t="n">
        <v>2017</v>
      </c>
      <c r="B16" s="108" t="n">
        <v>75</v>
      </c>
      <c r="C16" s="108" t="n">
        <v>47.97</v>
      </c>
      <c r="D16" s="108" t="n">
        <v>25.8</v>
      </c>
      <c r="E16" s="108" t="n">
        <f aca="false">B16-C16-D16</f>
        <v>1.23</v>
      </c>
      <c r="F16" s="108" t="n">
        <f aca="false">C16+D16</f>
        <v>73.77</v>
      </c>
      <c r="G16" s="108" t="n">
        <f aca="false">SUM(F$3:F16)</f>
        <v>932.09</v>
      </c>
      <c r="I16" s="108" t="n">
        <f aca="false">'Op Cash Flow Ph 1'!F11-'Approp Cash Flow Ph 1'!F16</f>
        <v>-34.52</v>
      </c>
      <c r="J16" s="108" t="n">
        <f aca="false">'Op Cash Flow Ph 1'!F11-'Approp Cash Flow Ph 1'!B16</f>
        <v>-35.75</v>
      </c>
    </row>
    <row r="17" customFormat="false" ht="12.75" hidden="false" customHeight="false" outlineLevel="0" collapsed="false">
      <c r="A17" s="0" t="n">
        <v>2018</v>
      </c>
      <c r="B17" s="108" t="n">
        <v>75</v>
      </c>
      <c r="C17" s="108" t="n">
        <v>47.97</v>
      </c>
      <c r="D17" s="108" t="n">
        <v>14.86</v>
      </c>
      <c r="E17" s="108" t="n">
        <f aca="false">B17-C17-D17</f>
        <v>12.17</v>
      </c>
      <c r="F17" s="108" t="n">
        <f aca="false">C17+D17</f>
        <v>62.83</v>
      </c>
      <c r="G17" s="108" t="n">
        <f aca="false">SUM(F$3:F17)</f>
        <v>994.92</v>
      </c>
      <c r="I17" s="108" t="n">
        <f aca="false">'Op Cash Flow Ph 1'!F12-'Approp Cash Flow Ph 1'!F17</f>
        <v>-18.41</v>
      </c>
      <c r="J17" s="108" t="n">
        <f aca="false">'Op Cash Flow Ph 1'!F12-'Approp Cash Flow Ph 1'!B17</f>
        <v>-30.58</v>
      </c>
    </row>
    <row r="18" customFormat="false" ht="12.75" hidden="false" customHeight="false" outlineLevel="0" collapsed="false">
      <c r="A18" s="0" t="n">
        <v>2019</v>
      </c>
      <c r="B18" s="108" t="n">
        <v>75</v>
      </c>
      <c r="C18" s="108" t="n">
        <v>47.97</v>
      </c>
      <c r="D18" s="108" t="n">
        <v>19.11</v>
      </c>
      <c r="E18" s="108" t="n">
        <f aca="false">B18-C18-D18</f>
        <v>7.92</v>
      </c>
      <c r="F18" s="108" t="n">
        <f aca="false">C18+D18</f>
        <v>67.08</v>
      </c>
      <c r="G18" s="108" t="n">
        <f aca="false">SUM(F$3:F18)</f>
        <v>1062</v>
      </c>
      <c r="I18" s="108" t="n">
        <f aca="false">'Op Cash Flow Ph 1'!F13-'Approp Cash Flow Ph 1'!F18</f>
        <v>-19.17</v>
      </c>
      <c r="J18" s="108" t="n">
        <f aca="false">'Op Cash Flow Ph 1'!F13-'Approp Cash Flow Ph 1'!B18</f>
        <v>-27.09</v>
      </c>
    </row>
    <row r="19" customFormat="false" ht="12.75" hidden="false" customHeight="false" outlineLevel="0" collapsed="false">
      <c r="A19" s="0" t="n">
        <v>2020</v>
      </c>
      <c r="B19" s="108" t="n">
        <v>75</v>
      </c>
      <c r="C19" s="108" t="n">
        <v>47.97</v>
      </c>
      <c r="D19" s="108" t="n">
        <v>15.4</v>
      </c>
      <c r="E19" s="108" t="n">
        <f aca="false">B19-C19-D19</f>
        <v>11.63</v>
      </c>
      <c r="F19" s="108" t="n">
        <f aca="false">C19+D19</f>
        <v>63.37</v>
      </c>
      <c r="G19" s="108" t="n">
        <f aca="false">SUM(F$3:F19)</f>
        <v>1125.37</v>
      </c>
      <c r="I19" s="108" t="n">
        <f aca="false">'Op Cash Flow Ph 1'!F14-'Approp Cash Flow Ph 1'!F19</f>
        <v>-12.76</v>
      </c>
      <c r="J19" s="108" t="n">
        <f aca="false">'Op Cash Flow Ph 1'!F14-'Approp Cash Flow Ph 1'!B19</f>
        <v>-24.39</v>
      </c>
    </row>
    <row r="20" customFormat="false" ht="12.75" hidden="false" customHeight="false" outlineLevel="0" collapsed="false">
      <c r="A20" s="0" t="n">
        <v>2021</v>
      </c>
      <c r="B20" s="108" t="n">
        <v>75</v>
      </c>
      <c r="C20" s="108" t="n">
        <v>47.97</v>
      </c>
      <c r="D20" s="108" t="n">
        <v>18.94</v>
      </c>
      <c r="E20" s="108" t="n">
        <f aca="false">B20-C20-D20</f>
        <v>8.09</v>
      </c>
      <c r="F20" s="108" t="n">
        <f aca="false">C20+D20</f>
        <v>66.91</v>
      </c>
      <c r="G20" s="108" t="n">
        <f aca="false">SUM(F$3:F20)</f>
        <v>1192.28</v>
      </c>
      <c r="I20" s="108" t="n">
        <f aca="false">'Op Cash Flow Ph 1'!F15-'Approp Cash Flow Ph 1'!F20</f>
        <v>-13.45</v>
      </c>
      <c r="J20" s="108" t="n">
        <f aca="false">'Op Cash Flow Ph 1'!F15-'Approp Cash Flow Ph 1'!B20</f>
        <v>-21.54</v>
      </c>
    </row>
    <row r="21" customFormat="false" ht="12.75" hidden="false" customHeight="false" outlineLevel="0" collapsed="false">
      <c r="A21" s="0" t="n">
        <v>2022</v>
      </c>
      <c r="B21" s="108" t="n">
        <v>75</v>
      </c>
      <c r="C21" s="108" t="n">
        <v>47.97</v>
      </c>
      <c r="D21" s="108" t="n">
        <v>15.76</v>
      </c>
      <c r="E21" s="108" t="n">
        <f aca="false">B21-C21-D21</f>
        <v>11.27</v>
      </c>
      <c r="F21" s="108" t="n">
        <f aca="false">C21+D21</f>
        <v>63.73</v>
      </c>
      <c r="G21" s="108" t="n">
        <f aca="false">SUM(F$3:F21)</f>
        <v>1256.01</v>
      </c>
      <c r="I21" s="108" t="n">
        <f aca="false">'Op Cash Flow Ph 1'!F16-'Approp Cash Flow Ph 1'!F21</f>
        <v>-7.25999999999999</v>
      </c>
      <c r="J21" s="108" t="n">
        <f aca="false">'Op Cash Flow Ph 1'!F16-'Approp Cash Flow Ph 1'!B21</f>
        <v>-18.53</v>
      </c>
    </row>
    <row r="22" customFormat="false" ht="12.75" hidden="false" customHeight="false" outlineLevel="0" collapsed="false">
      <c r="A22" s="0" t="n">
        <v>2023</v>
      </c>
      <c r="B22" s="108" t="n">
        <v>75</v>
      </c>
      <c r="C22" s="108" t="n">
        <v>47.97</v>
      </c>
      <c r="D22" s="108" t="n">
        <v>27.03</v>
      </c>
      <c r="E22" s="108" t="n">
        <f aca="false">B22-C22-D22</f>
        <v>0</v>
      </c>
      <c r="F22" s="108" t="n">
        <f aca="false">C22+D22</f>
        <v>75</v>
      </c>
      <c r="G22" s="108" t="n">
        <f aca="false">SUM(F$3:F22)</f>
        <v>1331.01</v>
      </c>
      <c r="I22" s="108" t="n">
        <f aca="false">'Op Cash Flow Ph 1'!F17-'Approp Cash Flow Ph 1'!F22</f>
        <v>-16.73</v>
      </c>
      <c r="J22" s="108" t="n">
        <f aca="false">'Op Cash Flow Ph 1'!F17-'Approp Cash Flow Ph 1'!B22</f>
        <v>-16.73</v>
      </c>
    </row>
    <row r="23" customFormat="false" ht="12.75" hidden="false" customHeight="false" outlineLevel="0" collapsed="false">
      <c r="A23" s="0" t="n">
        <v>2024</v>
      </c>
      <c r="B23" s="108" t="n">
        <v>75</v>
      </c>
      <c r="C23" s="108" t="n">
        <v>47.97</v>
      </c>
      <c r="D23" s="108" t="n">
        <v>23.6</v>
      </c>
      <c r="E23" s="108" t="n">
        <f aca="false">B23-C23-D23</f>
        <v>3.43</v>
      </c>
      <c r="F23" s="108" t="n">
        <f aca="false">C23+D23</f>
        <v>71.57</v>
      </c>
      <c r="G23" s="108" t="n">
        <f aca="false">SUM(F$3:F23)</f>
        <v>1402.58</v>
      </c>
      <c r="I23" s="108" t="n">
        <f aca="false">'Op Cash Flow Ph 1'!F18-'Approp Cash Flow Ph 1'!F23</f>
        <v>-8.59</v>
      </c>
      <c r="J23" s="108" t="n">
        <f aca="false">'Op Cash Flow Ph 1'!F18-'Approp Cash Flow Ph 1'!B23</f>
        <v>-12.02</v>
      </c>
    </row>
    <row r="24" customFormat="false" ht="12.75" hidden="false" customHeight="false" outlineLevel="0" collapsed="false">
      <c r="A24" s="0" t="n">
        <v>2025</v>
      </c>
      <c r="B24" s="108" t="n">
        <v>75</v>
      </c>
      <c r="C24" s="108" t="n">
        <v>47.97</v>
      </c>
      <c r="D24" s="108" t="n">
        <v>20.86</v>
      </c>
      <c r="E24" s="108" t="n">
        <f aca="false">B24-C24-D24</f>
        <v>6.17</v>
      </c>
      <c r="F24" s="108" t="n">
        <f aca="false">C24+D24</f>
        <v>68.83</v>
      </c>
      <c r="G24" s="108" t="n">
        <f aca="false">SUM(F$3:F24)</f>
        <v>1471.41</v>
      </c>
      <c r="I24" s="108" t="n">
        <f aca="false">'Op Cash Flow Ph 1'!F19-'Approp Cash Flow Ph 1'!F24</f>
        <v>-1.17999999999999</v>
      </c>
      <c r="J24" s="108" t="n">
        <f aca="false">'Op Cash Flow Ph 1'!F19-'Approp Cash Flow Ph 1'!B24</f>
        <v>-7.34999999999999</v>
      </c>
    </row>
    <row r="25" customFormat="false" ht="12.75" hidden="false" customHeight="false" outlineLevel="0" collapsed="false">
      <c r="A25" s="0" t="n">
        <v>2026</v>
      </c>
      <c r="B25" s="108" t="n">
        <v>75</v>
      </c>
      <c r="C25" s="108" t="n">
        <v>47.97</v>
      </c>
      <c r="D25" s="108" t="n">
        <v>27.03</v>
      </c>
      <c r="E25" s="108" t="n">
        <f aca="false">B25-C25-D25</f>
        <v>0</v>
      </c>
      <c r="F25" s="108" t="n">
        <f aca="false">C25+D25</f>
        <v>75</v>
      </c>
      <c r="G25" s="108" t="n">
        <f aca="false">SUM(F$3:F25)</f>
        <v>1546.41</v>
      </c>
      <c r="I25" s="108" t="n">
        <f aca="false">'Op Cash Flow Ph 1'!F20-'Approp Cash Flow Ph 1'!F25</f>
        <v>-3.68000000000001</v>
      </c>
      <c r="J25" s="108" t="n">
        <f aca="false">'Op Cash Flow Ph 1'!F20-'Approp Cash Flow Ph 1'!B25</f>
        <v>-3.68000000000001</v>
      </c>
    </row>
    <row r="26" customFormat="false" ht="12.75" hidden="false" customHeight="false" outlineLevel="0" collapsed="false">
      <c r="A26" s="0" t="n">
        <v>2027</v>
      </c>
      <c r="B26" s="108" t="n">
        <v>75</v>
      </c>
      <c r="C26" s="108" t="n">
        <v>47.97</v>
      </c>
      <c r="D26" s="108" t="n">
        <v>17</v>
      </c>
      <c r="E26" s="108" t="n">
        <f aca="false">B26-C26-D26</f>
        <v>10.03</v>
      </c>
      <c r="F26" s="108" t="n">
        <f aca="false">C26+D26</f>
        <v>64.97</v>
      </c>
      <c r="G26" s="108" t="n">
        <f aca="false">SUM(F$3:F26)</f>
        <v>1611.38</v>
      </c>
      <c r="I26" s="108" t="n">
        <f aca="false">'Op Cash Flow Ph 1'!F21-'Approp Cash Flow Ph 1'!F26</f>
        <v>11.24</v>
      </c>
      <c r="J26" s="108" t="n">
        <f aca="false">'Op Cash Flow Ph 1'!F21-'Approp Cash Flow Ph 1'!B26</f>
        <v>1.20999999999998</v>
      </c>
    </row>
    <row r="27" customFormat="false" ht="12.75" hidden="false" customHeight="false" outlineLevel="0" collapsed="false">
      <c r="A27" s="0" t="n">
        <v>2028</v>
      </c>
      <c r="B27" s="108" t="n">
        <v>75</v>
      </c>
      <c r="C27" s="108"/>
      <c r="D27" s="108" t="n">
        <v>19.8</v>
      </c>
      <c r="E27" s="108" t="n">
        <f aca="false">B27-C27-D27</f>
        <v>55.2</v>
      </c>
      <c r="F27" s="108" t="n">
        <f aca="false">C27+D27</f>
        <v>19.8</v>
      </c>
      <c r="G27" s="108" t="n">
        <f aca="false">SUM(F$3:F27)</f>
        <v>1631.18</v>
      </c>
      <c r="I27" s="108" t="n">
        <f aca="false">'Op Cash Flow Ph 1'!F22-'Approp Cash Flow Ph 1'!F27</f>
        <v>61.08</v>
      </c>
      <c r="J27" s="108" t="n">
        <f aca="false">'Op Cash Flow Ph 1'!F22-'Approp Cash Flow Ph 1'!B27</f>
        <v>5.88</v>
      </c>
    </row>
    <row r="28" customFormat="false" ht="12.75" hidden="false" customHeight="false" outlineLevel="0" collapsed="false">
      <c r="A28" s="0" t="n">
        <v>2029</v>
      </c>
      <c r="B28" s="108" t="n">
        <v>75</v>
      </c>
      <c r="C28" s="108"/>
      <c r="D28" s="108" t="n">
        <v>28.96</v>
      </c>
      <c r="E28" s="108" t="n">
        <f aca="false">B28-C28-D28</f>
        <v>46.04</v>
      </c>
      <c r="F28" s="108" t="n">
        <f aca="false">C28+D28</f>
        <v>28.96</v>
      </c>
      <c r="G28" s="108" t="n">
        <f aca="false">SUM(F$3:F28)</f>
        <v>1660.14</v>
      </c>
      <c r="I28" s="108" t="n">
        <f aca="false">'Op Cash Flow Ph 1'!F23-'Approp Cash Flow Ph 1'!F28</f>
        <v>56.86</v>
      </c>
      <c r="J28" s="108" t="n">
        <f aca="false">'Op Cash Flow Ph 1'!F23-'Approp Cash Flow Ph 1'!B28</f>
        <v>10.82</v>
      </c>
    </row>
    <row r="29" customFormat="false" ht="12.75" hidden="false" customHeight="false" outlineLevel="0" collapsed="false">
      <c r="A29" s="0" t="n">
        <v>2030</v>
      </c>
      <c r="B29" s="108" t="n">
        <v>75</v>
      </c>
      <c r="C29" s="108"/>
      <c r="D29" s="108" t="n">
        <v>21.02</v>
      </c>
      <c r="E29" s="108" t="n">
        <f aca="false">B29-C29-D29</f>
        <v>53.98</v>
      </c>
      <c r="F29" s="108" t="n">
        <f aca="false">C29+D29</f>
        <v>21.02</v>
      </c>
      <c r="G29" s="108" t="n">
        <f aca="false">SUM(F$3:F29)</f>
        <v>1681.16</v>
      </c>
      <c r="I29" s="108" t="n">
        <f aca="false">'Op Cash Flow Ph 1'!F24-'Approp Cash Flow Ph 1'!F29</f>
        <v>70.06</v>
      </c>
      <c r="J29" s="108" t="n">
        <f aca="false">'Op Cash Flow Ph 1'!F24-'Approp Cash Flow Ph 1'!B29</f>
        <v>16.08</v>
      </c>
    </row>
    <row r="30" customFormat="false" ht="12.75" hidden="false" customHeight="false" outlineLevel="0" collapsed="false">
      <c r="A30" s="0" t="n">
        <v>2031</v>
      </c>
      <c r="B30" s="108" t="n">
        <v>75</v>
      </c>
      <c r="C30" s="108"/>
      <c r="D30" s="108" t="n">
        <v>17.97</v>
      </c>
      <c r="E30" s="108" t="n">
        <f aca="false">B30-C30-D30</f>
        <v>57.03</v>
      </c>
      <c r="F30" s="108" t="n">
        <f aca="false">C30+D30</f>
        <v>17.97</v>
      </c>
      <c r="G30" s="108" t="n">
        <f aca="false">SUM(F$3:F30)</f>
        <v>1699.13</v>
      </c>
      <c r="I30" s="108" t="n">
        <f aca="false">'Op Cash Flow Ph 1'!F25-'Approp Cash Flow Ph 1'!F30</f>
        <v>78.7</v>
      </c>
      <c r="J30" s="108" t="n">
        <f aca="false">'Op Cash Flow Ph 1'!F25-'Approp Cash Flow Ph 1'!B30</f>
        <v>21.67</v>
      </c>
    </row>
    <row r="31" customFormat="false" ht="12.75" hidden="false" customHeight="false" outlineLevel="0" collapsed="false">
      <c r="A31" s="0" t="n">
        <v>2032</v>
      </c>
      <c r="B31" s="108" t="n">
        <v>75</v>
      </c>
      <c r="C31" s="108"/>
      <c r="D31" s="108" t="n">
        <v>40.42</v>
      </c>
      <c r="E31" s="108" t="n">
        <f aca="false">B31-C31-D31</f>
        <v>34.58</v>
      </c>
      <c r="F31" s="108" t="n">
        <f aca="false">C31+D31</f>
        <v>40.42</v>
      </c>
      <c r="G31" s="108" t="n">
        <f aca="false">SUM(F$3:F31)</f>
        <v>1739.55</v>
      </c>
      <c r="I31" s="108" t="n">
        <f aca="false">'Op Cash Flow Ph 1'!F26-'Approp Cash Flow Ph 1'!F31</f>
        <v>62.18</v>
      </c>
      <c r="J31" s="108" t="n">
        <f aca="false">'Op Cash Flow Ph 1'!F26-'Approp Cash Flow Ph 1'!B31</f>
        <v>27.6</v>
      </c>
    </row>
    <row r="32" customFormat="false" ht="12.75" hidden="false" customHeight="false" outlineLevel="0" collapsed="false">
      <c r="A32" s="0" t="n">
        <v>2033</v>
      </c>
      <c r="B32" s="108" t="n">
        <v>75</v>
      </c>
      <c r="C32" s="108"/>
      <c r="D32" s="108" t="n">
        <v>22.04</v>
      </c>
      <c r="E32" s="108" t="n">
        <f aca="false">B32-C32-D32</f>
        <v>52.96</v>
      </c>
      <c r="F32" s="108" t="n">
        <f aca="false">C32+D32</f>
        <v>22.04</v>
      </c>
      <c r="G32" s="108" t="n">
        <f aca="false">SUM(F$3:F32)</f>
        <v>1761.59</v>
      </c>
      <c r="I32" s="108" t="n">
        <f aca="false">'Op Cash Flow Ph 1'!F27-'Approp Cash Flow Ph 1'!F32</f>
        <v>86.83</v>
      </c>
      <c r="J32" s="108" t="n">
        <f aca="false">'Op Cash Flow Ph 1'!F27-'Approp Cash Flow Ph 1'!B32</f>
        <v>33.87</v>
      </c>
    </row>
    <row r="33" customFormat="false" ht="12.75" hidden="false" customHeight="false" outlineLevel="0" collapsed="false">
      <c r="A33" s="0" t="n">
        <v>2034</v>
      </c>
      <c r="B33" s="108" t="n">
        <v>75</v>
      </c>
      <c r="D33" s="108" t="n">
        <v>21.04</v>
      </c>
      <c r="E33" s="108" t="n">
        <f aca="false">B33-C33-D33</f>
        <v>53.96</v>
      </c>
      <c r="F33" s="108" t="n">
        <f aca="false">C33+D33</f>
        <v>21.04</v>
      </c>
      <c r="G33" s="108" t="n">
        <f aca="false">SUM(F$3:F33)</f>
        <v>1782.63</v>
      </c>
      <c r="I33" s="108" t="n">
        <f aca="false">'Op Cash Flow Ph 1'!F28-'Approp Cash Flow Ph 1'!F33</f>
        <v>94.5</v>
      </c>
      <c r="J33" s="108" t="n">
        <f aca="false">'Op Cash Flow Ph 1'!F28-'Approp Cash Flow Ph 1'!B33</f>
        <v>40.54</v>
      </c>
    </row>
    <row r="34" customFormat="false" ht="12.75" hidden="false" customHeight="false" outlineLevel="0" collapsed="false">
      <c r="A34" s="0" t="n">
        <v>2035</v>
      </c>
      <c r="B34" s="108" t="n">
        <v>75</v>
      </c>
      <c r="C34" s="108"/>
      <c r="D34" s="108" t="n">
        <v>19.08</v>
      </c>
      <c r="E34" s="108" t="n">
        <f aca="false">B34-C34-D34</f>
        <v>55.92</v>
      </c>
      <c r="F34" s="108" t="n">
        <f aca="false">C34+D34</f>
        <v>19.08</v>
      </c>
      <c r="G34" s="108" t="n">
        <f aca="false">SUM(F$3:F34)</f>
        <v>1801.71</v>
      </c>
      <c r="I34" s="108" t="n">
        <f aca="false">'Op Cash Flow Ph 1'!F29-'Approp Cash Flow Ph 1'!F34</f>
        <v>103.54</v>
      </c>
      <c r="J34" s="108" t="n">
        <f aca="false">'Op Cash Flow Ph 1'!F29-'Approp Cash Flow Ph 1'!B34</f>
        <v>47.62</v>
      </c>
    </row>
    <row r="35" customFormat="false" ht="12.75" hidden="false" customHeight="false" outlineLevel="0" collapsed="false">
      <c r="A35" s="0" t="n">
        <v>2036</v>
      </c>
      <c r="B35" s="108" t="n">
        <v>75</v>
      </c>
      <c r="D35" s="108" t="n">
        <v>29.7</v>
      </c>
      <c r="E35" s="108" t="n">
        <f aca="false">B35-C35-D35</f>
        <v>45.3</v>
      </c>
      <c r="F35" s="108" t="n">
        <f aca="false">C35+D35</f>
        <v>29.7</v>
      </c>
      <c r="G35" s="108" t="n">
        <f aca="false">SUM(F$3:F35)</f>
        <v>1831.41</v>
      </c>
      <c r="I35" s="108" t="n">
        <f aca="false">'Op Cash Flow Ph 1'!F30-'Approp Cash Flow Ph 1'!F35</f>
        <v>100.44</v>
      </c>
      <c r="J35" s="108" t="n">
        <f aca="false">'Op Cash Flow Ph 1'!F30-'Approp Cash Flow Ph 1'!B35</f>
        <v>55.14</v>
      </c>
    </row>
    <row r="36" customFormat="false" ht="12.75" hidden="false" customHeight="false" outlineLevel="0" collapsed="false">
      <c r="A36" s="0" t="n">
        <v>2037</v>
      </c>
      <c r="B36" s="108" t="n">
        <v>75</v>
      </c>
      <c r="D36" s="108" t="n">
        <v>19.4</v>
      </c>
      <c r="E36" s="108" t="n">
        <f aca="false">B36-C36-D36</f>
        <v>55.6</v>
      </c>
      <c r="F36" s="108" t="n">
        <f aca="false">C36+D36</f>
        <v>19.4</v>
      </c>
      <c r="G36" s="108" t="n">
        <f aca="false">SUM(F$3:F36)</f>
        <v>1850.81</v>
      </c>
      <c r="I36" s="108" t="n">
        <f aca="false">'Op Cash Flow Ph 1'!F31-'Approp Cash Flow Ph 1'!F36</f>
        <v>118.71</v>
      </c>
      <c r="J36" s="108" t="n">
        <f aca="false">'Op Cash Flow Ph 1'!F31-'Approp Cash Flow Ph 1'!B36</f>
        <v>63.11</v>
      </c>
    </row>
    <row r="37" customFormat="false" ht="12.75" hidden="false" customHeight="false" outlineLevel="0" collapsed="false">
      <c r="A37" s="0" t="n">
        <v>2038</v>
      </c>
      <c r="B37" s="108" t="n">
        <v>75</v>
      </c>
      <c r="D37" s="108" t="n">
        <v>24.42</v>
      </c>
      <c r="E37" s="108" t="n">
        <f aca="false">B37-C37-D37</f>
        <v>50.58</v>
      </c>
      <c r="F37" s="108" t="n">
        <f aca="false">C37+D37</f>
        <v>24.42</v>
      </c>
      <c r="G37" s="108" t="n">
        <f aca="false">SUM(F$3:F37)</f>
        <v>1875.23</v>
      </c>
      <c r="I37" s="108" t="n">
        <f aca="false">'Op Cash Flow Ph 1'!F32-'Approp Cash Flow Ph 1'!F37</f>
        <v>122.16</v>
      </c>
      <c r="J37" s="108" t="n">
        <f aca="false">'Op Cash Flow Ph 1'!F32-'Approp Cash Flow Ph 1'!B37</f>
        <v>71.58</v>
      </c>
    </row>
    <row r="38" customFormat="false" ht="12.75" hidden="false" customHeight="false" outlineLevel="0" collapsed="false">
      <c r="A38" s="0" t="n">
        <v>2039</v>
      </c>
      <c r="B38" s="108" t="n">
        <v>75</v>
      </c>
      <c r="D38" s="108" t="n">
        <v>14.02</v>
      </c>
      <c r="E38" s="108" t="n">
        <f aca="false">B38-C38-D38</f>
        <v>60.98</v>
      </c>
      <c r="F38" s="108" t="n">
        <f aca="false">C38+D38</f>
        <v>14.02</v>
      </c>
      <c r="G38" s="108" t="n">
        <f aca="false">SUM(F$3:F38)</f>
        <v>1889.25</v>
      </c>
      <c r="I38" s="108" t="n">
        <f aca="false">'Op Cash Flow Ph 1'!F33-'Approp Cash Flow Ph 1'!F38</f>
        <v>248.78</v>
      </c>
      <c r="J38" s="108" t="n">
        <f aca="false">'Op Cash Flow Ph 1'!F33-'Approp Cash Flow Ph 1'!B38</f>
        <v>187.8</v>
      </c>
    </row>
    <row r="40" s="9" customFormat="true" ht="12.75" hidden="false" customHeight="false" outlineLevel="0" collapsed="false">
      <c r="B40" s="116" t="n">
        <f aca="false">SUM(B3:B39)</f>
        <v>2700</v>
      </c>
      <c r="C40" s="116" t="n">
        <f aca="false">SUM(C3:C39)</f>
        <v>1286.43</v>
      </c>
      <c r="D40" s="116" t="n">
        <f aca="false">SUM(D9:D39)</f>
        <v>602.82</v>
      </c>
      <c r="E40" s="116" t="n">
        <f aca="false">SUM(E3:E39)</f>
        <v>810.75</v>
      </c>
      <c r="F40" s="116" t="n">
        <f aca="false">SUM(F3:F39)</f>
        <v>1889.25</v>
      </c>
      <c r="I40" s="116" t="n">
        <f aca="false">SUM(I3:I39)</f>
        <v>419.12</v>
      </c>
      <c r="J40" s="116" t="n">
        <f aca="false">SUM(J3:J39)</f>
        <v>-391.63</v>
      </c>
    </row>
    <row r="44" customFormat="false" ht="12.75" hidden="false" customHeight="false" outlineLevel="0" collapsed="false">
      <c r="A44" s="0" t="s">
        <v>150</v>
      </c>
      <c r="C44" s="0" t="n">
        <v>2272.91</v>
      </c>
      <c r="D44" s="109" t="n">
        <v>0.37</v>
      </c>
      <c r="E44" s="112" t="n">
        <f aca="false">C44*D44</f>
        <v>840.9767</v>
      </c>
    </row>
    <row r="45" customFormat="false" ht="12.75" hidden="false" customHeight="false" outlineLevel="0" collapsed="false">
      <c r="A45" s="0" t="s">
        <v>151</v>
      </c>
      <c r="C45" s="108" t="n">
        <f aca="false">C44-C40</f>
        <v>986.48</v>
      </c>
      <c r="E45" s="176" t="n">
        <v>20</v>
      </c>
      <c r="F45" s="0" t="s">
        <v>152</v>
      </c>
    </row>
    <row r="46" customFormat="false" ht="12.75" hidden="false" customHeight="false" outlineLevel="0" collapsed="false">
      <c r="E46" s="15" t="n">
        <v>0.0509690251239752</v>
      </c>
    </row>
    <row r="47" customFormat="false" ht="12.75" hidden="false" customHeight="false" outlineLevel="0" collapsed="false">
      <c r="E47" s="0" t="n">
        <f aca="false">E44*(1+E46)^E45</f>
        <v>2272.9102718302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14:44:59Z</dcterms:created>
  <dc:creator>Don Langston</dc:creator>
  <dc:description/>
  <dc:language>en-US</dc:language>
  <cp:lastModifiedBy>Don Langston</cp:lastModifiedBy>
  <cp:lastPrinted>2004-08-12T18:54:09Z</cp:lastPrinted>
  <dcterms:modified xsi:type="dcterms:W3CDTF">2004-08-12T18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72560918</vt:r8>
  </property>
  <property fmtid="{D5CDD505-2E9C-101B-9397-08002B2CF9AE}" pid="3" name="_AuthorEmail">
    <vt:lpwstr>Don.Langston@LASPBS.STATE.FL.US</vt:lpwstr>
  </property>
  <property fmtid="{D5CDD505-2E9C-101B-9397-08002B2CF9AE}" pid="4" name="_AuthorEmailDisplayName">
    <vt:lpwstr>Langston, Don</vt:lpwstr>
  </property>
  <property fmtid="{D5CDD505-2E9C-101B-9397-08002B2CF9AE}" pid="5" name="_EmailSubject">
    <vt:lpwstr>High Speed Rail -- Revised Numbers Spreadsheet</vt:lpwstr>
  </property>
  <property fmtid="{D5CDD505-2E9C-101B-9397-08002B2CF9AE}" pid="6" name="_PreviousAdHocReviewCycleID">
    <vt:r8>-1271041474</vt:r8>
  </property>
</Properties>
</file>