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te Totals 0910 Comparison" sheetId="1" state="visible" r:id="rId2"/>
    <sheet name="0910 Appr." sheetId="2" state="visible" r:id="rId3"/>
    <sheet name="2009-10 3rd Calc" sheetId="3" state="visible" r:id="rId4"/>
    <sheet name="Difference 3rd - Appr" sheetId="4" state="visible" r:id="rId5"/>
    <sheet name="Three Year Forecast Comparison" sheetId="5" state="visible" r:id="rId6"/>
    <sheet name="2010-11 Forecast" sheetId="6" state="visible" r:id="rId7"/>
    <sheet name="2011-12 Forecast" sheetId="7" state="visible" r:id="rId8"/>
    <sheet name="2012-13 Forecas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'0910 Appr.'!$A$1:$M$78</definedName>
    <definedName function="false" hidden="false" name="FTEDATA" vbProcedure="false">'[1]'!$D$4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localSheetId="4" name="FTEDATA" vbProcedure="false">'[1]'!$D$4</definedName>
    <definedName function="false" hidden="false" localSheetId="5" name="Excel_BuiltIn__FilterDatabase" vbProcedure="false">'2010-11 Forecast'!$A$1:$B$75</definedName>
    <definedName function="false" hidden="false" localSheetId="5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6" name="Excel_BuiltIn__FilterDatabase" vbProcedure="false">'2011-12 Forecast'!$A$1:$B$75</definedName>
    <definedName function="false" hidden="false" localSheetId="6" name="FTEDATA" vbProcedure="false">'[1]'!$C$3</definedName>
    <definedName function="false" hidden="false" localSheetId="6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7" name="Excel_BuiltIn__FilterDatabase" vbProcedure="false">'2012-13 Forecast'!$A$1:$B$75</definedName>
    <definedName function="false" hidden="false" localSheetId="7" name="FTEDATA" vbProcedure="false">'[1]'!$D$4</definedName>
    <definedName function="false" hidden="false" localSheetId="7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27">
  <si>
    <t xml:space="preserve">Difference between Appropriated FTE and 3rd Calc FTE for 2009-10</t>
  </si>
  <si>
    <t xml:space="preserve">By Survey and Type of School</t>
  </si>
  <si>
    <t xml:space="preserve">Type</t>
  </si>
  <si>
    <t xml:space="preserve">Appropriated</t>
  </si>
  <si>
    <t xml:space="preserve">3rd Calc</t>
  </si>
  <si>
    <t xml:space="preserve">Difference</t>
  </si>
  <si>
    <t xml:space="preserve">% Diff.</t>
  </si>
  <si>
    <t xml:space="preserve">67 school districts</t>
  </si>
  <si>
    <t xml:space="preserve">67 school districts regular term  </t>
  </si>
  <si>
    <t xml:space="preserve">67 school districts summer term</t>
  </si>
  <si>
    <t xml:space="preserve">Wash. Sp. + Lab Schools</t>
  </si>
  <si>
    <t xml:space="preserve">Florida Virtual School</t>
  </si>
  <si>
    <t xml:space="preserve">Total All FTE Enrollment</t>
  </si>
  <si>
    <t xml:space="preserve">By Program</t>
  </si>
  <si>
    <t xml:space="preserve">Basic Non-ESE K-3</t>
  </si>
  <si>
    <t xml:space="preserve">Basic Non-ESE 4-8</t>
  </si>
  <si>
    <t xml:space="preserve">Basic Non-ESE 9-12</t>
  </si>
  <si>
    <t xml:space="preserve">Basic ESE K-3</t>
  </si>
  <si>
    <t xml:space="preserve">Basic ESE 4-8</t>
  </si>
  <si>
    <t xml:space="preserve">Basic ESE 9-12</t>
  </si>
  <si>
    <t xml:space="preserve">ESOL</t>
  </si>
  <si>
    <t xml:space="preserve">ESE Level  IV</t>
  </si>
  <si>
    <t xml:space="preserve">ESE Level V</t>
  </si>
  <si>
    <t xml:space="preserve">Career Ed</t>
  </si>
  <si>
    <t xml:space="preserve">Group 1</t>
  </si>
  <si>
    <t xml:space="preserve">Group 2</t>
  </si>
  <si>
    <t xml:space="preserve">ESE </t>
  </si>
  <si>
    <t xml:space="preserve">By Grade </t>
  </si>
  <si>
    <t xml:space="preserve">Grade</t>
  </si>
  <si>
    <t xml:space="preserve">% Diff</t>
  </si>
  <si>
    <t xml:space="preserve">PK</t>
  </si>
  <si>
    <t xml:space="preserve">K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Grades PK-5</t>
  </si>
  <si>
    <t xml:space="preserve">Grades 6-8</t>
  </si>
  <si>
    <t xml:space="preserve">Grades 9-12</t>
  </si>
  <si>
    <t xml:space="preserve">FTE Projections 2009-10</t>
  </si>
  <si>
    <t xml:space="preserve">Dist</t>
  </si>
  <si>
    <t xml:space="preserve">District</t>
  </si>
  <si>
    <t xml:space="preserve">Prog 101</t>
  </si>
  <si>
    <t xml:space="preserve">Prog 102</t>
  </si>
  <si>
    <t xml:space="preserve">Prog 103</t>
  </si>
  <si>
    <t xml:space="preserve">Prog 111</t>
  </si>
  <si>
    <t xml:space="preserve">Prog 112</t>
  </si>
  <si>
    <t xml:space="preserve">Prog 113</t>
  </si>
  <si>
    <t xml:space="preserve">Prog 130</t>
  </si>
  <si>
    <t xml:space="preserve">Prog 254</t>
  </si>
  <si>
    <t xml:space="preserve">Prog 255</t>
  </si>
  <si>
    <t xml:space="preserve">Prog 300</t>
  </si>
  <si>
    <t xml:space="preserve">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 Spec</t>
  </si>
  <si>
    <t xml:space="preserve">FAMU</t>
  </si>
  <si>
    <t xml:space="preserve">FAU PB</t>
  </si>
  <si>
    <t xml:space="preserve">FAU STL</t>
  </si>
  <si>
    <t xml:space="preserve">FSU Brow</t>
  </si>
  <si>
    <t xml:space="preserve">FSU Leon</t>
  </si>
  <si>
    <t xml:space="preserve">UF</t>
  </si>
  <si>
    <t xml:space="preserve">FLVS</t>
  </si>
  <si>
    <t xml:space="preserve">Florida</t>
  </si>
  <si>
    <t xml:space="preserve">Dec 3, 2009</t>
  </si>
  <si>
    <t xml:space="preserve">2009-10 Oct FTE Annualized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FLORIDA</t>
  </si>
  <si>
    <t xml:space="preserve">Difference 2009-10 Third Calc - Appropriated</t>
  </si>
  <si>
    <t xml:space="preserve">FTE Enrollment 2008-09 Through 2012-13</t>
  </si>
  <si>
    <t xml:space="preserve">2008-09    Final</t>
  </si>
  <si>
    <t xml:space="preserve">2009-10       3rd Calc</t>
  </si>
  <si>
    <t xml:space="preserve">2010-11 Forecast</t>
  </si>
  <si>
    <t xml:space="preserve">2011-12 Forecat</t>
  </si>
  <si>
    <t xml:space="preserve">2012-13 Forecast</t>
  </si>
  <si>
    <t xml:space="preserve">2008-09    Final   </t>
  </si>
  <si>
    <t xml:space="preserve">2009-10      3rd Calc</t>
  </si>
  <si>
    <t xml:space="preserve">Miami-Dade</t>
  </si>
  <si>
    <t xml:space="preserve">DeSoto</t>
  </si>
  <si>
    <t xml:space="preserve">Washington Spe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%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2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_2003-04 3rd Calculation FT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oney.wayne/Local%20Settings/Temporary%20Internet%20Files/Content.Outlook/CJA9K9KG/Three%20year%20forecast%20December%2010%202009%20Progra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ubard.carolyn/My%20Documents/Excel/Proj%200910/RK%20EEC%20Official%20Conf%20Summary%20Leg%2004-13-09%20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ubard.carolyn/My%20Documents/Excel/Fte/2008-09/2008-09%20Final%20FTE%2011-08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-11 Forecast"/>
      <sheetName val="2011-12 Forecast"/>
      <sheetName val="2012-13 Forecas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ff"/>
      <sheetName val="Percent"/>
      <sheetName val="0910 Apr 13"/>
      <sheetName val="Diff FC Apr - Feb"/>
      <sheetName val="0607 Final"/>
      <sheetName val="0708 Final"/>
      <sheetName val="0809 3rd"/>
      <sheetName val="0809 4th"/>
      <sheetName val="0910 Feb 23"/>
      <sheetName val="0910 Apr 13 BPBG"/>
      <sheetName val="0910 Apr13 G"/>
      <sheetName val="Cross Check"/>
    </sheetNames>
    <sheetDataSet>
      <sheetData sheetId="0">
        <row r="12">
          <cell r="A12">
            <v>399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8-09 F By Sch"/>
      <sheetName val="08-09 F BPBG"/>
      <sheetName val="08-09 F BP"/>
      <sheetName val="RT"/>
      <sheetName val="2008-09 F BG"/>
    </sheetNames>
    <sheetDataSet>
      <sheetData sheetId="0"/>
      <sheetData sheetId="1"/>
      <sheetData sheetId="2">
        <row r="6">
          <cell r="M6">
            <v>27255.88</v>
          </cell>
        </row>
        <row r="7">
          <cell r="M7">
            <v>4942.26</v>
          </cell>
        </row>
        <row r="8">
          <cell r="M8">
            <v>25229.08</v>
          </cell>
        </row>
        <row r="9">
          <cell r="M9">
            <v>3235.5</v>
          </cell>
        </row>
        <row r="10">
          <cell r="M10">
            <v>72196.74</v>
          </cell>
        </row>
        <row r="11">
          <cell r="M11">
            <v>255057.88</v>
          </cell>
        </row>
        <row r="12">
          <cell r="M12">
            <v>2197.33</v>
          </cell>
        </row>
        <row r="13">
          <cell r="M13">
            <v>16991.81</v>
          </cell>
        </row>
        <row r="14">
          <cell r="M14">
            <v>15789.15</v>
          </cell>
        </row>
        <row r="15">
          <cell r="M15">
            <v>35844.3</v>
          </cell>
        </row>
        <row r="16">
          <cell r="M16">
            <v>41985.05</v>
          </cell>
        </row>
        <row r="17">
          <cell r="M17">
            <v>9990.66</v>
          </cell>
        </row>
        <row r="18">
          <cell r="M18">
            <v>342774.91</v>
          </cell>
        </row>
        <row r="19">
          <cell r="M19">
            <v>4999.72</v>
          </cell>
        </row>
        <row r="20">
          <cell r="M20">
            <v>2061.53</v>
          </cell>
        </row>
        <row r="21">
          <cell r="M21">
            <v>123716.09</v>
          </cell>
        </row>
        <row r="22">
          <cell r="M22">
            <v>40330.27</v>
          </cell>
        </row>
        <row r="23">
          <cell r="M23">
            <v>12770.12</v>
          </cell>
        </row>
        <row r="24">
          <cell r="M24">
            <v>1208.95</v>
          </cell>
        </row>
        <row r="25">
          <cell r="M25">
            <v>5965.03</v>
          </cell>
        </row>
        <row r="26">
          <cell r="M26">
            <v>2645.06</v>
          </cell>
        </row>
        <row r="27">
          <cell r="M27">
            <v>1404.81</v>
          </cell>
        </row>
        <row r="28">
          <cell r="M28">
            <v>2006.61</v>
          </cell>
        </row>
        <row r="29">
          <cell r="M29">
            <v>1850.52</v>
          </cell>
        </row>
        <row r="30">
          <cell r="M30">
            <v>5144.48</v>
          </cell>
        </row>
        <row r="31">
          <cell r="M31">
            <v>7005.36</v>
          </cell>
        </row>
        <row r="32">
          <cell r="M32">
            <v>22645.07</v>
          </cell>
        </row>
        <row r="33">
          <cell r="M33">
            <v>12238.83</v>
          </cell>
        </row>
        <row r="34">
          <cell r="M34">
            <v>190090.03</v>
          </cell>
        </row>
        <row r="35">
          <cell r="M35">
            <v>3342.05</v>
          </cell>
        </row>
        <row r="36">
          <cell r="M36">
            <v>17398.08</v>
          </cell>
        </row>
        <row r="37">
          <cell r="M37">
            <v>7077.38</v>
          </cell>
        </row>
        <row r="38">
          <cell r="M38">
            <v>1105.68</v>
          </cell>
        </row>
        <row r="39">
          <cell r="M39">
            <v>1088.65</v>
          </cell>
        </row>
        <row r="40">
          <cell r="M40">
            <v>40151.23</v>
          </cell>
        </row>
        <row r="41">
          <cell r="M41">
            <v>78280.86</v>
          </cell>
        </row>
        <row r="42">
          <cell r="M42">
            <v>32459.02</v>
          </cell>
        </row>
        <row r="43">
          <cell r="M43">
            <v>5973</v>
          </cell>
        </row>
        <row r="44">
          <cell r="M44">
            <v>1428.69</v>
          </cell>
        </row>
        <row r="45">
          <cell r="M45">
            <v>2733.29</v>
          </cell>
        </row>
        <row r="46">
          <cell r="M46">
            <v>42084.42</v>
          </cell>
        </row>
        <row r="47">
          <cell r="M47">
            <v>41857.68</v>
          </cell>
        </row>
        <row r="48">
          <cell r="M48">
            <v>17693.45</v>
          </cell>
        </row>
        <row r="49">
          <cell r="M49">
            <v>7918.84</v>
          </cell>
        </row>
        <row r="50">
          <cell r="M50">
            <v>11031.22</v>
          </cell>
        </row>
        <row r="51">
          <cell r="M51">
            <v>29063.15</v>
          </cell>
        </row>
        <row r="52">
          <cell r="M52">
            <v>6939.68</v>
          </cell>
        </row>
        <row r="53">
          <cell r="M53">
            <v>170093.02</v>
          </cell>
        </row>
        <row r="54">
          <cell r="M54">
            <v>51070.83</v>
          </cell>
        </row>
        <row r="55">
          <cell r="M55">
            <v>169613.25</v>
          </cell>
        </row>
        <row r="56">
          <cell r="M56">
            <v>65837.68</v>
          </cell>
        </row>
        <row r="57">
          <cell r="M57">
            <v>105460.5</v>
          </cell>
        </row>
        <row r="58">
          <cell r="M58">
            <v>93103.79</v>
          </cell>
        </row>
        <row r="59">
          <cell r="M59">
            <v>11153.93</v>
          </cell>
        </row>
        <row r="60">
          <cell r="M60">
            <v>28833.76</v>
          </cell>
        </row>
        <row r="61">
          <cell r="M61">
            <v>38221.38</v>
          </cell>
        </row>
        <row r="62">
          <cell r="M62">
            <v>24862.25</v>
          </cell>
        </row>
        <row r="63">
          <cell r="M63">
            <v>41067.33</v>
          </cell>
        </row>
        <row r="64">
          <cell r="M64">
            <v>64598.33</v>
          </cell>
        </row>
        <row r="65">
          <cell r="M65">
            <v>7382.42</v>
          </cell>
        </row>
        <row r="66">
          <cell r="M66">
            <v>5861.48</v>
          </cell>
        </row>
        <row r="67">
          <cell r="M67">
            <v>2954.88</v>
          </cell>
        </row>
        <row r="68">
          <cell r="M68">
            <v>2224.23</v>
          </cell>
        </row>
        <row r="69">
          <cell r="M69">
            <v>62964.81</v>
          </cell>
        </row>
        <row r="70">
          <cell r="M70">
            <v>5201.63</v>
          </cell>
        </row>
        <row r="71">
          <cell r="M71">
            <v>6933.07</v>
          </cell>
        </row>
        <row r="72">
          <cell r="M72">
            <v>3495.29</v>
          </cell>
        </row>
        <row r="73">
          <cell r="M73">
            <v>483.81</v>
          </cell>
        </row>
        <row r="74">
          <cell r="M74">
            <v>444.23</v>
          </cell>
        </row>
        <row r="75">
          <cell r="M75">
            <v>619.61</v>
          </cell>
        </row>
        <row r="76">
          <cell r="M76">
            <v>1383.11</v>
          </cell>
        </row>
        <row r="77">
          <cell r="M77">
            <v>646.5</v>
          </cell>
        </row>
        <row r="78">
          <cell r="M78">
            <v>1606.31</v>
          </cell>
        </row>
        <row r="79">
          <cell r="M79">
            <v>1146.77</v>
          </cell>
        </row>
        <row r="80">
          <cell r="M80">
            <v>12907.92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42"/>
    <col collapsed="false" customWidth="true" hidden="false" outlineLevel="0" max="3" min="3" style="0" width="20.41"/>
    <col collapsed="false" customWidth="true" hidden="false" outlineLevel="0" max="4" min="4" style="0" width="15.7"/>
    <col collapsed="false" customWidth="true" hidden="false" outlineLevel="0" max="5" min="5" style="0" width="13.14"/>
    <col collapsed="false" customWidth="true" hidden="false" outlineLevel="0" max="6" min="6" style="0" width="11.7"/>
  </cols>
  <sheetData>
    <row r="1" customFormat="false" ht="21" hidden="false" customHeight="false" outlineLevel="0" collapsed="false">
      <c r="B1" s="1" t="s">
        <v>0</v>
      </c>
    </row>
    <row r="4" customFormat="false" ht="15" hidden="false" customHeight="false" outlineLevel="0" collapsed="false">
      <c r="B4" s="2" t="s">
        <v>1</v>
      </c>
      <c r="C4" s="2"/>
      <c r="D4" s="3"/>
      <c r="E4" s="3"/>
      <c r="F4" s="3"/>
      <c r="G4" s="3"/>
    </row>
    <row r="5" customFormat="false" ht="15" hidden="false" customHeight="false" outlineLevel="0" collapsed="false">
      <c r="B5" s="4" t="s">
        <v>2</v>
      </c>
      <c r="C5" s="4"/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15" hidden="false" customHeight="false" outlineLevel="0" collapsed="false">
      <c r="B6" s="6" t="s">
        <v>7</v>
      </c>
      <c r="C6" s="6"/>
      <c r="D6" s="7" t="n">
        <v>2580836.34</v>
      </c>
      <c r="E6" s="7" t="n">
        <v>2595750.93</v>
      </c>
      <c r="F6" s="7" t="n">
        <f aca="false">E6-D6</f>
        <v>14914.5899999999</v>
      </c>
      <c r="G6" s="8" t="n">
        <f aca="false">F6/D6</f>
        <v>0.00577897550838107</v>
      </c>
    </row>
    <row r="7" customFormat="false" ht="15" hidden="false" customHeight="false" outlineLevel="0" collapsed="false">
      <c r="B7" s="9" t="s">
        <v>8</v>
      </c>
      <c r="C7" s="9"/>
      <c r="D7" s="10" t="n">
        <v>2578520.23</v>
      </c>
      <c r="E7" s="10" t="n">
        <v>2593188.35</v>
      </c>
      <c r="F7" s="10" t="n">
        <f aca="false">E7-D7</f>
        <v>14668.1199999992</v>
      </c>
      <c r="G7" s="11" t="n">
        <f aca="false">F7/D7</f>
        <v>0.00568858053907887</v>
      </c>
    </row>
    <row r="8" customFormat="false" ht="15" hidden="false" customHeight="false" outlineLevel="0" collapsed="false">
      <c r="B8" s="6" t="s">
        <v>9</v>
      </c>
      <c r="C8" s="6"/>
      <c r="D8" s="7" t="n">
        <f aca="false">D6-D7</f>
        <v>2316.10999999987</v>
      </c>
      <c r="E8" s="7" t="n">
        <f aca="false">E6-E7</f>
        <v>2562.58000000054</v>
      </c>
      <c r="F8" s="7" t="n">
        <f aca="false">E8-D8</f>
        <v>246.470000000671</v>
      </c>
      <c r="G8" s="8" t="n">
        <f aca="false">F8/D8</f>
        <v>0.106415498400631</v>
      </c>
    </row>
    <row r="9" customFormat="false" ht="15" hidden="false" customHeight="false" outlineLevel="0" collapsed="false">
      <c r="B9" s="9" t="s">
        <v>10</v>
      </c>
      <c r="C9" s="9"/>
      <c r="D9" s="10" t="n">
        <v>6652.17</v>
      </c>
      <c r="E9" s="10" t="n">
        <v>6552.97</v>
      </c>
      <c r="F9" s="10" t="n">
        <f aca="false">E9-D9</f>
        <v>-99.1999999999998</v>
      </c>
      <c r="G9" s="11" t="n">
        <f aca="false">F9/D9</f>
        <v>-0.0149124270726695</v>
      </c>
    </row>
    <row r="10" customFormat="false" ht="15" hidden="false" customHeight="false" outlineLevel="0" collapsed="false">
      <c r="B10" s="6" t="s">
        <v>11</v>
      </c>
      <c r="C10" s="6"/>
      <c r="D10" s="7" t="n">
        <v>20518.22</v>
      </c>
      <c r="E10" s="7" t="n">
        <v>18013.16</v>
      </c>
      <c r="F10" s="7" t="n">
        <f aca="false">E10-D10</f>
        <v>-2505.06</v>
      </c>
      <c r="G10" s="8" t="n">
        <f aca="false">F10/D10</f>
        <v>-0.122089537981365</v>
      </c>
    </row>
    <row r="11" customFormat="false" ht="15" hidden="false" customHeight="false" outlineLevel="0" collapsed="false">
      <c r="B11" s="9" t="s">
        <v>12</v>
      </c>
      <c r="C11" s="9"/>
      <c r="D11" s="10" t="n">
        <f aca="false">SUM(D7:D10)</f>
        <v>2608006.73</v>
      </c>
      <c r="E11" s="10" t="n">
        <f aca="false">SUM(E7:E10)</f>
        <v>2620317.06</v>
      </c>
      <c r="F11" s="10" t="n">
        <f aca="false">E11-D11</f>
        <v>12310.3299999996</v>
      </c>
      <c r="G11" s="11" t="n">
        <f aca="false">F11/D11</f>
        <v>0.00472020637768815</v>
      </c>
    </row>
    <row r="12" customFormat="false" ht="15" hidden="false" customHeight="false" outlineLevel="0" collapsed="false">
      <c r="B12" s="2"/>
      <c r="C12" s="2" t="s">
        <v>13</v>
      </c>
      <c r="D12" s="3"/>
      <c r="E12" s="3"/>
      <c r="F12" s="3"/>
      <c r="G12" s="3"/>
    </row>
    <row r="13" customFormat="false" ht="15" hidden="false" customHeight="false" outlineLevel="0" collapsed="false">
      <c r="B13" s="4"/>
      <c r="C13" s="4"/>
      <c r="D13" s="5" t="str">
        <f aca="false">D5</f>
        <v>Appropriated</v>
      </c>
      <c r="E13" s="5" t="str">
        <f aca="false">E5</f>
        <v>3rd Calc</v>
      </c>
      <c r="F13" s="5" t="str">
        <f aca="false">F5</f>
        <v>Difference</v>
      </c>
      <c r="G13" s="5" t="str">
        <f aca="false">G5</f>
        <v>% Diff.</v>
      </c>
    </row>
    <row r="14" customFormat="false" ht="15" hidden="false" customHeight="false" outlineLevel="0" collapsed="false">
      <c r="B14" s="6" t="n">
        <v>101</v>
      </c>
      <c r="C14" s="6" t="s">
        <v>14</v>
      </c>
      <c r="D14" s="7" t="n">
        <v>585011.75</v>
      </c>
      <c r="E14" s="7" t="n">
        <v>578250.77</v>
      </c>
      <c r="F14" s="7" t="n">
        <f aca="false">E14-D14</f>
        <v>-6760.97999999998</v>
      </c>
      <c r="G14" s="8" t="n">
        <f aca="false">F14/D14</f>
        <v>-0.0115569986414802</v>
      </c>
    </row>
    <row r="15" customFormat="false" ht="15" hidden="false" customHeight="false" outlineLevel="0" collapsed="false">
      <c r="B15" s="9" t="n">
        <v>102</v>
      </c>
      <c r="C15" s="9" t="s">
        <v>15</v>
      </c>
      <c r="D15" s="10" t="n">
        <v>726055.51</v>
      </c>
      <c r="E15" s="10" t="n">
        <v>739083.09</v>
      </c>
      <c r="F15" s="10" t="n">
        <f aca="false">E15-D15</f>
        <v>13027.58</v>
      </c>
      <c r="G15" s="11" t="n">
        <f aca="false">F15/D15</f>
        <v>0.017942953149684</v>
      </c>
    </row>
    <row r="16" customFormat="false" ht="15" hidden="false" customHeight="false" outlineLevel="0" collapsed="false">
      <c r="B16" s="6" t="n">
        <v>103</v>
      </c>
      <c r="C16" s="6" t="s">
        <v>16</v>
      </c>
      <c r="D16" s="7" t="n">
        <v>545063.69</v>
      </c>
      <c r="E16" s="7" t="n">
        <v>551133.55</v>
      </c>
      <c r="F16" s="7" t="n">
        <f aca="false">E16-D16</f>
        <v>6069.86000000022</v>
      </c>
      <c r="G16" s="8" t="n">
        <f aca="false">F16/D16</f>
        <v>0.0111360564120502</v>
      </c>
    </row>
    <row r="17" customFormat="false" ht="15" hidden="false" customHeight="false" outlineLevel="0" collapsed="false">
      <c r="B17" s="9" t="n">
        <v>111</v>
      </c>
      <c r="C17" s="9" t="s">
        <v>17</v>
      </c>
      <c r="D17" s="10" t="n">
        <v>138734.67</v>
      </c>
      <c r="E17" s="10" t="n">
        <v>139069.28</v>
      </c>
      <c r="F17" s="10" t="n">
        <f aca="false">E17-D17</f>
        <v>334.609999999899</v>
      </c>
      <c r="G17" s="11" t="n">
        <f aca="false">F17/D17</f>
        <v>0.00241187008265417</v>
      </c>
    </row>
    <row r="18" customFormat="false" ht="15" hidden="false" customHeight="false" outlineLevel="0" collapsed="false">
      <c r="B18" s="6" t="n">
        <v>112</v>
      </c>
      <c r="C18" s="6" t="s">
        <v>18</v>
      </c>
      <c r="D18" s="7" t="n">
        <v>218878.55</v>
      </c>
      <c r="E18" s="7" t="n">
        <v>217703.96</v>
      </c>
      <c r="F18" s="7" t="n">
        <f aca="false">E18-D18</f>
        <v>-1174.59</v>
      </c>
      <c r="G18" s="8" t="n">
        <f aca="false">F18/D18</f>
        <v>-0.00536640068202205</v>
      </c>
    </row>
    <row r="19" customFormat="false" ht="15" hidden="false" customHeight="false" outlineLevel="0" collapsed="false">
      <c r="B19" s="9" t="n">
        <v>113</v>
      </c>
      <c r="C19" s="9" t="s">
        <v>19</v>
      </c>
      <c r="D19" s="10" t="n">
        <v>132012.17</v>
      </c>
      <c r="E19" s="10" t="n">
        <v>132236.26</v>
      </c>
      <c r="F19" s="10" t="n">
        <f aca="false">E19-D19</f>
        <v>224.089999999967</v>
      </c>
      <c r="G19" s="11" t="n">
        <f aca="false">F19/D19</f>
        <v>0.00169749501125515</v>
      </c>
    </row>
    <row r="20" customFormat="false" ht="15" hidden="false" customHeight="false" outlineLevel="0" collapsed="false">
      <c r="B20" s="6" t="n">
        <v>130</v>
      </c>
      <c r="C20" s="6" t="s">
        <v>20</v>
      </c>
      <c r="D20" s="7" t="n">
        <v>163110.13</v>
      </c>
      <c r="E20" s="7" t="n">
        <v>166025.9</v>
      </c>
      <c r="F20" s="7" t="n">
        <f aca="false">E20-D20</f>
        <v>2915.77000000008</v>
      </c>
      <c r="G20" s="8" t="n">
        <f aca="false">F20/D20</f>
        <v>0.0178760816388294</v>
      </c>
    </row>
    <row r="21" customFormat="false" ht="15" hidden="false" customHeight="false" outlineLevel="0" collapsed="false">
      <c r="B21" s="9" t="n">
        <v>254</v>
      </c>
      <c r="C21" s="9" t="s">
        <v>21</v>
      </c>
      <c r="D21" s="10" t="n">
        <v>20481.9</v>
      </c>
      <c r="E21" s="10" t="n">
        <v>18804.38</v>
      </c>
      <c r="F21" s="10" t="n">
        <f aca="false">E21-D21</f>
        <v>-1677.52</v>
      </c>
      <c r="G21" s="11" t="n">
        <f aca="false">F21/D21</f>
        <v>-0.0819025578681667</v>
      </c>
    </row>
    <row r="22" customFormat="false" ht="15" hidden="false" customHeight="false" outlineLevel="0" collapsed="false">
      <c r="B22" s="6" t="n">
        <v>255</v>
      </c>
      <c r="C22" s="6" t="s">
        <v>22</v>
      </c>
      <c r="D22" s="7" t="n">
        <v>6118.41</v>
      </c>
      <c r="E22" s="7" t="n">
        <v>5690.92</v>
      </c>
      <c r="F22" s="7" t="n">
        <f aca="false">E22-D22</f>
        <v>-427.490000000002</v>
      </c>
      <c r="G22" s="8" t="n">
        <f aca="false">F22/D22</f>
        <v>-0.0698694595491315</v>
      </c>
    </row>
    <row r="23" customFormat="false" ht="15" hidden="false" customHeight="false" outlineLevel="0" collapsed="false">
      <c r="B23" s="9" t="n">
        <v>300</v>
      </c>
      <c r="C23" s="9" t="s">
        <v>23</v>
      </c>
      <c r="D23" s="10" t="n">
        <v>72539.95</v>
      </c>
      <c r="E23" s="10" t="n">
        <v>72318.95</v>
      </c>
      <c r="F23" s="10" t="n">
        <f aca="false">E23-D23</f>
        <v>-220.999999999985</v>
      </c>
      <c r="G23" s="11" t="n">
        <f aca="false">F23/D23</f>
        <v>-0.0030465970820215</v>
      </c>
    </row>
    <row r="24" customFormat="false" ht="15" hidden="false" customHeight="false" outlineLevel="0" collapsed="false">
      <c r="B24" s="6"/>
      <c r="C24" s="6" t="s">
        <v>24</v>
      </c>
      <c r="D24" s="7" t="n">
        <f aca="false">SUM(D14:D19)</f>
        <v>2345756.34</v>
      </c>
      <c r="E24" s="7" t="n">
        <f aca="false">SUM(E14:E19)</f>
        <v>2357476.91</v>
      </c>
      <c r="F24" s="7" t="n">
        <f aca="false">E24-D24</f>
        <v>11720.5700000003</v>
      </c>
      <c r="G24" s="8" t="n">
        <f aca="false">F24/D24</f>
        <v>0.00499649933803453</v>
      </c>
    </row>
    <row r="25" customFormat="false" ht="15" hidden="false" customHeight="false" outlineLevel="0" collapsed="false">
      <c r="B25" s="9"/>
      <c r="C25" s="9" t="s">
        <v>25</v>
      </c>
      <c r="D25" s="10" t="n">
        <f aca="false">SUM(D20:D23)</f>
        <v>262250.39</v>
      </c>
      <c r="E25" s="10" t="n">
        <f aca="false">SUM(E20:E23)</f>
        <v>262840.15</v>
      </c>
      <c r="F25" s="10" t="n">
        <f aca="false">E25-D25</f>
        <v>589.760000000068</v>
      </c>
      <c r="G25" s="11" t="n">
        <f aca="false">F25/D25</f>
        <v>0.00224884317617246</v>
      </c>
    </row>
    <row r="26" customFormat="false" ht="15" hidden="false" customHeight="false" outlineLevel="0" collapsed="false">
      <c r="B26" s="6"/>
      <c r="C26" s="6" t="s">
        <v>26</v>
      </c>
      <c r="D26" s="7" t="n">
        <f aca="false">SUM(D17:D19,D21:D22)</f>
        <v>516225.7</v>
      </c>
      <c r="E26" s="7" t="n">
        <f aca="false">SUM(E17:E19,E21:E22)</f>
        <v>513504.8</v>
      </c>
      <c r="F26" s="7" t="n">
        <f aca="false">E26-D26</f>
        <v>-2720.90000000014</v>
      </c>
      <c r="G26" s="8" t="n">
        <f aca="false">F26/D26</f>
        <v>-0.00527075657023689</v>
      </c>
    </row>
    <row r="27" customFormat="false" ht="15" hidden="false" customHeight="false" outlineLevel="0" collapsed="false">
      <c r="B27" s="2"/>
      <c r="C27" s="2" t="s">
        <v>27</v>
      </c>
      <c r="D27" s="3"/>
      <c r="E27" s="3"/>
      <c r="F27" s="3"/>
      <c r="G27" s="3"/>
    </row>
    <row r="28" customFormat="false" ht="15" hidden="false" customHeight="false" outlineLevel="0" collapsed="false">
      <c r="B28" s="4"/>
      <c r="C28" s="4" t="s">
        <v>28</v>
      </c>
      <c r="D28" s="5" t="s">
        <v>3</v>
      </c>
      <c r="E28" s="5" t="s">
        <v>4</v>
      </c>
      <c r="F28" s="5" t="s">
        <v>5</v>
      </c>
      <c r="G28" s="5" t="s">
        <v>29</v>
      </c>
    </row>
    <row r="29" customFormat="false" ht="15" hidden="false" customHeight="false" outlineLevel="0" collapsed="false">
      <c r="B29" s="6"/>
      <c r="C29" s="6" t="s">
        <v>30</v>
      </c>
      <c r="D29" s="7" t="n">
        <v>20950.87</v>
      </c>
      <c r="E29" s="7" t="n">
        <v>19546.06</v>
      </c>
      <c r="F29" s="7" t="n">
        <f aca="false">E29-D29</f>
        <v>-1404.81</v>
      </c>
      <c r="G29" s="8" t="n">
        <f aca="false">F29/D29</f>
        <v>-0.0670525854057613</v>
      </c>
    </row>
    <row r="30" customFormat="false" ht="15" hidden="false" customHeight="false" outlineLevel="0" collapsed="false">
      <c r="B30" s="9"/>
      <c r="C30" s="9" t="s">
        <v>31</v>
      </c>
      <c r="D30" s="10" t="n">
        <v>200348.45</v>
      </c>
      <c r="E30" s="10" t="n">
        <v>195697.21</v>
      </c>
      <c r="F30" s="10" t="n">
        <f aca="false">E30-D30</f>
        <v>-4651.23999999999</v>
      </c>
      <c r="G30" s="11" t="n">
        <f aca="false">F30/D30</f>
        <v>-0.0232157523554587</v>
      </c>
    </row>
    <row r="31" customFormat="false" ht="15" hidden="false" customHeight="false" outlineLevel="0" collapsed="false">
      <c r="B31" s="6"/>
      <c r="C31" s="6" t="s">
        <v>32</v>
      </c>
      <c r="D31" s="7" t="n">
        <v>197480.84</v>
      </c>
      <c r="E31" s="7" t="n">
        <v>198202.89</v>
      </c>
      <c r="F31" s="7" t="n">
        <f aca="false">E31-D31</f>
        <v>722.049999999959</v>
      </c>
      <c r="G31" s="8" t="n">
        <f aca="false">F31/D31</f>
        <v>0.00365630407486599</v>
      </c>
    </row>
    <row r="32" customFormat="false" ht="15" hidden="false" customHeight="false" outlineLevel="0" collapsed="false">
      <c r="B32" s="9"/>
      <c r="C32" s="9" t="s">
        <v>33</v>
      </c>
      <c r="D32" s="10" t="n">
        <v>197669.6</v>
      </c>
      <c r="E32" s="10" t="n">
        <v>199293.12</v>
      </c>
      <c r="F32" s="10" t="n">
        <f aca="false">E32-D32</f>
        <v>1623.51999999999</v>
      </c>
      <c r="G32" s="11" t="n">
        <f aca="false">F32/D32</f>
        <v>0.00821330138777025</v>
      </c>
    </row>
    <row r="33" customFormat="false" ht="15" hidden="false" customHeight="false" outlineLevel="0" collapsed="false">
      <c r="B33" s="6"/>
      <c r="C33" s="6" t="s">
        <v>34</v>
      </c>
      <c r="D33" s="7" t="n">
        <v>207395.25</v>
      </c>
      <c r="E33" s="7" t="n">
        <v>210483.66</v>
      </c>
      <c r="F33" s="7" t="n">
        <f aca="false">E33-D33</f>
        <v>3088.40999999992</v>
      </c>
      <c r="G33" s="8" t="n">
        <f aca="false">F33/D33</f>
        <v>0.0148914210908876</v>
      </c>
    </row>
    <row r="34" customFormat="false" ht="15" hidden="false" customHeight="false" outlineLevel="0" collapsed="false">
      <c r="B34" s="9"/>
      <c r="C34" s="9" t="s">
        <v>35</v>
      </c>
      <c r="D34" s="10" t="n">
        <v>200383.57</v>
      </c>
      <c r="E34" s="10" t="n">
        <v>200005.88</v>
      </c>
      <c r="F34" s="10" t="n">
        <f aca="false">E34-D34</f>
        <v>-377.690000000177</v>
      </c>
      <c r="G34" s="11" t="n">
        <f aca="false">F34/D34</f>
        <v>-0.00188483516887226</v>
      </c>
    </row>
    <row r="35" customFormat="false" ht="15" hidden="false" customHeight="false" outlineLevel="0" collapsed="false">
      <c r="B35" s="6"/>
      <c r="C35" s="6" t="s">
        <v>36</v>
      </c>
      <c r="D35" s="7" t="n">
        <v>197756.7</v>
      </c>
      <c r="E35" s="7" t="n">
        <v>199887.47</v>
      </c>
      <c r="F35" s="7" t="n">
        <f aca="false">E35-D35</f>
        <v>2130.76999999999</v>
      </c>
      <c r="G35" s="8" t="n">
        <f aca="false">F35/D35</f>
        <v>0.0107747044727182</v>
      </c>
    </row>
    <row r="36" customFormat="false" ht="15" hidden="false" customHeight="false" outlineLevel="0" collapsed="false">
      <c r="B36" s="9"/>
      <c r="C36" s="9" t="s">
        <v>37</v>
      </c>
      <c r="D36" s="10" t="n">
        <v>198257.98</v>
      </c>
      <c r="E36" s="10" t="n">
        <v>200812.35</v>
      </c>
      <c r="F36" s="10" t="n">
        <f aca="false">E36-D36</f>
        <v>2554.36999999994</v>
      </c>
      <c r="G36" s="11" t="n">
        <f aca="false">F36/D36</f>
        <v>0.0128840715516215</v>
      </c>
    </row>
    <row r="37" customFormat="false" ht="15" hidden="false" customHeight="false" outlineLevel="0" collapsed="false">
      <c r="B37" s="6"/>
      <c r="C37" s="6" t="s">
        <v>38</v>
      </c>
      <c r="D37" s="7" t="n">
        <v>202648.35</v>
      </c>
      <c r="E37" s="7" t="n">
        <v>205344.65</v>
      </c>
      <c r="F37" s="7" t="n">
        <f aca="false">E37-D37</f>
        <v>2696.29999999993</v>
      </c>
      <c r="G37" s="8" t="n">
        <f aca="false">F37/D37</f>
        <v>0.0133053143536571</v>
      </c>
    </row>
    <row r="38" customFormat="false" ht="15" hidden="false" customHeight="false" outlineLevel="0" collapsed="false">
      <c r="B38" s="9"/>
      <c r="C38" s="9" t="s">
        <v>39</v>
      </c>
      <c r="D38" s="10" t="n">
        <v>198476.53</v>
      </c>
      <c r="E38" s="10" t="n">
        <v>201496.89</v>
      </c>
      <c r="F38" s="10" t="n">
        <f aca="false">E38-D38</f>
        <v>3020.36000000002</v>
      </c>
      <c r="G38" s="11" t="n">
        <f aca="false">F38/D38</f>
        <v>0.0152177186894592</v>
      </c>
    </row>
    <row r="39" customFormat="false" ht="15" hidden="false" customHeight="false" outlineLevel="0" collapsed="false">
      <c r="B39" s="6"/>
      <c r="C39" s="6" t="s">
        <v>40</v>
      </c>
      <c r="D39" s="7" t="n">
        <v>220784.67</v>
      </c>
      <c r="E39" s="7" t="n">
        <v>220212.08</v>
      </c>
      <c r="F39" s="7" t="n">
        <f aca="false">E39-D39</f>
        <v>-572.589999999909</v>
      </c>
      <c r="G39" s="8" t="n">
        <f aca="false">F39/D39</f>
        <v>-0.00259343187187729</v>
      </c>
    </row>
    <row r="40" customFormat="false" ht="15" hidden="false" customHeight="false" outlineLevel="0" collapsed="false">
      <c r="B40" s="9"/>
      <c r="C40" s="9" t="s">
        <v>41</v>
      </c>
      <c r="D40" s="10" t="n">
        <v>198554.77</v>
      </c>
      <c r="E40" s="10" t="n">
        <v>201077.19</v>
      </c>
      <c r="F40" s="10" t="n">
        <f aca="false">E40-D40</f>
        <v>2522.42000000016</v>
      </c>
      <c r="G40" s="11" t="n">
        <f aca="false">F40/D40</f>
        <v>0.0127039002890747</v>
      </c>
    </row>
    <row r="41" customFormat="false" ht="15" hidden="false" customHeight="false" outlineLevel="0" collapsed="false">
      <c r="B41" s="6"/>
      <c r="C41" s="6" t="s">
        <v>42</v>
      </c>
      <c r="D41" s="7" t="n">
        <v>191231.7</v>
      </c>
      <c r="E41" s="7" t="n">
        <v>194549.59</v>
      </c>
      <c r="F41" s="7" t="n">
        <f aca="false">E41-D41</f>
        <v>3317.89000000007</v>
      </c>
      <c r="G41" s="8" t="n">
        <f aca="false">F41/D41</f>
        <v>0.0173501046113174</v>
      </c>
    </row>
    <row r="42" customFormat="false" ht="15" hidden="false" customHeight="false" outlineLevel="0" collapsed="false">
      <c r="B42" s="9"/>
      <c r="C42" s="9" t="s">
        <v>43</v>
      </c>
      <c r="D42" s="10" t="n">
        <v>176067.45</v>
      </c>
      <c r="E42" s="10" t="n">
        <v>173708.02</v>
      </c>
      <c r="F42" s="10" t="n">
        <f aca="false">E42-D42</f>
        <v>-2359.43000000005</v>
      </c>
      <c r="G42" s="11" t="n">
        <f aca="false">F42/D42</f>
        <v>-0.0134007166003713</v>
      </c>
    </row>
    <row r="43" customFormat="false" ht="15" hidden="false" customHeight="false" outlineLevel="0" collapsed="false">
      <c r="B43" s="6"/>
      <c r="C43" s="6" t="s">
        <v>44</v>
      </c>
      <c r="D43" s="7" t="n">
        <f aca="false">SUM(D29:D35)</f>
        <v>1221985.28</v>
      </c>
      <c r="E43" s="7" t="n">
        <f aca="false">SUM(E29:E35)</f>
        <v>1223116.29</v>
      </c>
      <c r="F43" s="7" t="n">
        <f aca="false">E43-D43</f>
        <v>1131.00999999954</v>
      </c>
      <c r="G43" s="8" t="n">
        <f aca="false">F43/D43</f>
        <v>0.000925551247229053</v>
      </c>
    </row>
    <row r="44" customFormat="false" ht="15" hidden="false" customHeight="false" outlineLevel="0" collapsed="false">
      <c r="B44" s="9"/>
      <c r="C44" s="9" t="s">
        <v>45</v>
      </c>
      <c r="D44" s="10" t="n">
        <f aca="false">SUM(D36:D38)</f>
        <v>599382.86</v>
      </c>
      <c r="E44" s="10" t="n">
        <f aca="false">SUM(E36:E38)</f>
        <v>607653.89</v>
      </c>
      <c r="F44" s="10" t="n">
        <f aca="false">E44-D44</f>
        <v>8271.0299999998</v>
      </c>
      <c r="G44" s="11" t="n">
        <f aca="false">F44/D44</f>
        <v>0.0137992434418291</v>
      </c>
    </row>
    <row r="45" customFormat="false" ht="15" hidden="false" customHeight="false" outlineLevel="0" collapsed="false">
      <c r="B45" s="6"/>
      <c r="C45" s="6" t="s">
        <v>46</v>
      </c>
      <c r="D45" s="7" t="n">
        <f aca="false">SUM(D39:D42)</f>
        <v>786638.59</v>
      </c>
      <c r="E45" s="7" t="n">
        <f aca="false">SUM(E39:E42)</f>
        <v>789546.88</v>
      </c>
      <c r="F45" s="7" t="n">
        <f aca="false">E45-D45</f>
        <v>2908.29000000027</v>
      </c>
      <c r="G45" s="8" t="n">
        <f aca="false">F45/D45</f>
        <v>0.00369711076594942</v>
      </c>
    </row>
  </sheetData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30" activeCellId="0" sqref="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14"/>
    <col collapsed="false" customWidth="true" hidden="false" outlineLevel="0" max="2" min="2" style="12" width="12.85"/>
    <col collapsed="false" customWidth="true" hidden="false" outlineLevel="0" max="12" min="3" style="12" width="12.28"/>
    <col collapsed="false" customWidth="true" hidden="false" outlineLevel="0" max="13" min="13" style="12" width="13.41"/>
    <col collapsed="false" customWidth="false" hidden="false" outlineLevel="0" max="257" min="14" style="12" width="9.14"/>
  </cols>
  <sheetData>
    <row r="1" customFormat="false" ht="26.25" hidden="false" customHeight="false" outlineLevel="0" collapsed="false">
      <c r="A1" s="13" t="str">
        <f aca="false">TEXT([2]Cover!A12,"mmmm d, yyyy")</f>
        <v>April 13, 2009</v>
      </c>
      <c r="B1" s="14"/>
      <c r="C1" s="14" t="s">
        <v>47</v>
      </c>
      <c r="D1" s="14"/>
      <c r="E1" s="14"/>
      <c r="F1" s="0"/>
      <c r="G1" s="0"/>
      <c r="H1" s="0"/>
      <c r="I1" s="0"/>
      <c r="J1" s="0"/>
      <c r="K1" s="0"/>
      <c r="L1" s="0"/>
      <c r="M1" s="0"/>
    </row>
    <row r="2" customFormat="false" ht="15.75" hidden="false" customHeight="false" outlineLevel="0" collapsed="false">
      <c r="A2" s="2" t="s">
        <v>48</v>
      </c>
      <c r="B2" s="2" t="s">
        <v>49</v>
      </c>
      <c r="C2" s="3" t="s">
        <v>50</v>
      </c>
      <c r="D2" s="3" t="s">
        <v>51</v>
      </c>
      <c r="E2" s="3" t="s">
        <v>52</v>
      </c>
      <c r="F2" s="3" t="s">
        <v>53</v>
      </c>
      <c r="G2" s="3" t="s">
        <v>54</v>
      </c>
      <c r="H2" s="3" t="s">
        <v>55</v>
      </c>
      <c r="I2" s="3" t="s">
        <v>56</v>
      </c>
      <c r="J2" s="3" t="s">
        <v>57</v>
      </c>
      <c r="K2" s="3" t="s">
        <v>58</v>
      </c>
      <c r="L2" s="3" t="s">
        <v>59</v>
      </c>
      <c r="M2" s="3" t="s">
        <v>60</v>
      </c>
    </row>
    <row r="3" customFormat="false" ht="15.75" hidden="false" customHeight="false" outlineLevel="0" collapsed="false">
      <c r="A3" s="4" t="n">
        <v>1</v>
      </c>
      <c r="B3" s="4" t="s">
        <v>61</v>
      </c>
      <c r="C3" s="5" t="n">
        <v>5894.72</v>
      </c>
      <c r="D3" s="5" t="n">
        <v>5740.58</v>
      </c>
      <c r="E3" s="5" t="n">
        <v>6205.16</v>
      </c>
      <c r="F3" s="5" t="n">
        <v>2262.54</v>
      </c>
      <c r="G3" s="5" t="n">
        <v>4005.08</v>
      </c>
      <c r="H3" s="5" t="n">
        <v>1827.36</v>
      </c>
      <c r="I3" s="5" t="n">
        <v>318.86</v>
      </c>
      <c r="J3" s="5" t="n">
        <v>137.67</v>
      </c>
      <c r="K3" s="5" t="n">
        <v>31.83</v>
      </c>
      <c r="L3" s="5" t="n">
        <v>476.36</v>
      </c>
      <c r="M3" s="15" t="n">
        <f aca="false">ROUND(SUM(C3:L3),2)</f>
        <v>26900.16</v>
      </c>
    </row>
    <row r="4" customFormat="false" ht="15.75" hidden="false" customHeight="false" outlineLevel="0" collapsed="false">
      <c r="A4" s="6" t="n">
        <v>2</v>
      </c>
      <c r="B4" s="6" t="s">
        <v>62</v>
      </c>
      <c r="C4" s="7" t="n">
        <v>1533.04</v>
      </c>
      <c r="D4" s="7" t="n">
        <v>1627.28</v>
      </c>
      <c r="E4" s="7" t="n">
        <v>884.93</v>
      </c>
      <c r="F4" s="7" t="n">
        <v>201.02</v>
      </c>
      <c r="G4" s="7" t="n">
        <v>210.31</v>
      </c>
      <c r="H4" s="7" t="n">
        <v>158.44</v>
      </c>
      <c r="I4" s="7" t="n">
        <v>3.4</v>
      </c>
      <c r="J4" s="7" t="n">
        <v>9.54</v>
      </c>
      <c r="K4" s="7" t="n">
        <v>5.34</v>
      </c>
      <c r="L4" s="7" t="n">
        <v>278.49</v>
      </c>
      <c r="M4" s="16" t="n">
        <f aca="false">ROUND(SUM(C4:L4),2)</f>
        <v>4911.79</v>
      </c>
    </row>
    <row r="5" customFormat="false" ht="15.75" hidden="false" customHeight="false" outlineLevel="0" collapsed="false">
      <c r="A5" s="9" t="n">
        <v>3</v>
      </c>
      <c r="B5" s="9" t="s">
        <v>63</v>
      </c>
      <c r="C5" s="10" t="n">
        <v>6488.45</v>
      </c>
      <c r="D5" s="10" t="n">
        <v>7564.52</v>
      </c>
      <c r="E5" s="10" t="n">
        <v>5255.05</v>
      </c>
      <c r="F5" s="10" t="n">
        <v>1507.83</v>
      </c>
      <c r="G5" s="10" t="n">
        <v>1911.85</v>
      </c>
      <c r="H5" s="10" t="n">
        <v>872.79</v>
      </c>
      <c r="I5" s="10" t="n">
        <v>257.56</v>
      </c>
      <c r="J5" s="10" t="n">
        <v>359.1</v>
      </c>
      <c r="K5" s="10" t="n">
        <v>105.79</v>
      </c>
      <c r="L5" s="10" t="n">
        <v>695.86</v>
      </c>
      <c r="M5" s="17" t="n">
        <f aca="false">ROUND(SUM(C5:L5),2)</f>
        <v>25018.8</v>
      </c>
    </row>
    <row r="6" customFormat="false" ht="15.75" hidden="false" customHeight="false" outlineLevel="0" collapsed="false">
      <c r="A6" s="6" t="n">
        <v>4</v>
      </c>
      <c r="B6" s="6" t="s">
        <v>64</v>
      </c>
      <c r="C6" s="7" t="n">
        <v>778.1</v>
      </c>
      <c r="D6" s="7" t="n">
        <v>863.7</v>
      </c>
      <c r="E6" s="7" t="n">
        <v>519.81</v>
      </c>
      <c r="F6" s="7" t="n">
        <v>221.96</v>
      </c>
      <c r="G6" s="7" t="n">
        <v>366.81</v>
      </c>
      <c r="H6" s="7" t="n">
        <v>215.85</v>
      </c>
      <c r="I6" s="7" t="n">
        <v>5.84</v>
      </c>
      <c r="J6" s="7" t="n">
        <v>32</v>
      </c>
      <c r="K6" s="7" t="n">
        <v>1.27</v>
      </c>
      <c r="L6" s="7" t="n">
        <v>136.89</v>
      </c>
      <c r="M6" s="16" t="n">
        <f aca="false">ROUND(SUM(C6:L6),2)</f>
        <v>3142.23</v>
      </c>
    </row>
    <row r="7" customFormat="false" ht="15.75" hidden="false" customHeight="false" outlineLevel="0" collapsed="false">
      <c r="A7" s="9" t="n">
        <v>5</v>
      </c>
      <c r="B7" s="9" t="s">
        <v>65</v>
      </c>
      <c r="C7" s="10" t="n">
        <v>16020.35</v>
      </c>
      <c r="D7" s="10" t="n">
        <v>19308.82</v>
      </c>
      <c r="E7" s="10" t="n">
        <v>15023.36</v>
      </c>
      <c r="F7" s="10" t="n">
        <v>4821.85</v>
      </c>
      <c r="G7" s="10" t="n">
        <v>7019.74</v>
      </c>
      <c r="H7" s="10" t="n">
        <v>4469.54</v>
      </c>
      <c r="I7" s="10" t="n">
        <v>1124.52</v>
      </c>
      <c r="J7" s="10" t="n">
        <v>679.69</v>
      </c>
      <c r="K7" s="10" t="n">
        <v>148.28</v>
      </c>
      <c r="L7" s="10" t="n">
        <v>1843.64</v>
      </c>
      <c r="M7" s="17" t="n">
        <f aca="false">ROUND(SUM(C7:L7),2)</f>
        <v>70459.79</v>
      </c>
    </row>
    <row r="8" customFormat="false" ht="15.75" hidden="false" customHeight="false" outlineLevel="0" collapsed="false">
      <c r="A8" s="6" t="n">
        <v>6</v>
      </c>
      <c r="B8" s="6" t="s">
        <v>66</v>
      </c>
      <c r="C8" s="7" t="n">
        <v>53988.71</v>
      </c>
      <c r="D8" s="7" t="n">
        <v>73717.31</v>
      </c>
      <c r="E8" s="7" t="n">
        <v>56213.08</v>
      </c>
      <c r="F8" s="7" t="n">
        <v>11697.76</v>
      </c>
      <c r="G8" s="7" t="n">
        <v>18315.85</v>
      </c>
      <c r="H8" s="7" t="n">
        <v>10556.14</v>
      </c>
      <c r="I8" s="7" t="n">
        <v>18422.59</v>
      </c>
      <c r="J8" s="7" t="n">
        <v>1863.3</v>
      </c>
      <c r="K8" s="7" t="n">
        <v>1118.76</v>
      </c>
      <c r="L8" s="7" t="n">
        <v>6671.98</v>
      </c>
      <c r="M8" s="16" t="n">
        <f aca="false">ROUND(SUM(C8:L8),2)</f>
        <v>252565.48</v>
      </c>
    </row>
    <row r="9" customFormat="false" ht="15.75" hidden="false" customHeight="false" outlineLevel="0" collapsed="false">
      <c r="A9" s="9" t="n">
        <v>7</v>
      </c>
      <c r="B9" s="9" t="s">
        <v>67</v>
      </c>
      <c r="C9" s="10" t="n">
        <v>515</v>
      </c>
      <c r="D9" s="10" t="n">
        <v>609.72</v>
      </c>
      <c r="E9" s="10" t="n">
        <v>359.94</v>
      </c>
      <c r="F9" s="10" t="n">
        <v>214.4</v>
      </c>
      <c r="G9" s="10" t="n">
        <v>226.84</v>
      </c>
      <c r="H9" s="10" t="n">
        <v>122.19</v>
      </c>
      <c r="I9" s="10" t="n">
        <v>10.01</v>
      </c>
      <c r="J9" s="10" t="n">
        <v>24.83</v>
      </c>
      <c r="K9" s="10" t="n">
        <v>3.54</v>
      </c>
      <c r="L9" s="10" t="n">
        <v>83.34</v>
      </c>
      <c r="M9" s="17" t="n">
        <f aca="false">ROUND(SUM(C9:L9),2)</f>
        <v>2169.81</v>
      </c>
    </row>
    <row r="10" customFormat="false" ht="15.75" hidden="false" customHeight="false" outlineLevel="0" collapsed="false">
      <c r="A10" s="6" t="n">
        <v>8</v>
      </c>
      <c r="B10" s="6" t="s">
        <v>68</v>
      </c>
      <c r="C10" s="7" t="n">
        <v>3571.53</v>
      </c>
      <c r="D10" s="7" t="n">
        <v>4883.86</v>
      </c>
      <c r="E10" s="7" t="n">
        <v>4077.7</v>
      </c>
      <c r="F10" s="7" t="n">
        <v>932.51</v>
      </c>
      <c r="G10" s="7" t="n">
        <v>1319.89</v>
      </c>
      <c r="H10" s="7" t="n">
        <v>1049.36</v>
      </c>
      <c r="I10" s="7" t="n">
        <v>156.46</v>
      </c>
      <c r="J10" s="7" t="n">
        <v>162.38</v>
      </c>
      <c r="K10" s="7" t="n">
        <v>16.81</v>
      </c>
      <c r="L10" s="7" t="n">
        <v>602.7</v>
      </c>
      <c r="M10" s="16" t="n">
        <f aca="false">ROUND(SUM(C10:L10),2)</f>
        <v>16773.2</v>
      </c>
    </row>
    <row r="11" customFormat="false" ht="15.75" hidden="false" customHeight="false" outlineLevel="0" collapsed="false">
      <c r="A11" s="9" t="n">
        <v>9</v>
      </c>
      <c r="B11" s="9" t="s">
        <v>69</v>
      </c>
      <c r="C11" s="10" t="n">
        <v>3694.52</v>
      </c>
      <c r="D11" s="10" t="n">
        <v>4596.44</v>
      </c>
      <c r="E11" s="10" t="n">
        <v>3335.57</v>
      </c>
      <c r="F11" s="10" t="n">
        <v>798.15</v>
      </c>
      <c r="G11" s="10" t="n">
        <v>1344.26</v>
      </c>
      <c r="H11" s="10" t="n">
        <v>778.47</v>
      </c>
      <c r="I11" s="10" t="n">
        <v>103.17</v>
      </c>
      <c r="J11" s="10" t="n">
        <v>165.31</v>
      </c>
      <c r="K11" s="10" t="n">
        <v>26.65</v>
      </c>
      <c r="L11" s="10" t="n">
        <v>712.47</v>
      </c>
      <c r="M11" s="17" t="n">
        <f aca="false">ROUND(SUM(C11:L11),2)</f>
        <v>15555.01</v>
      </c>
    </row>
    <row r="12" customFormat="false" ht="15.75" hidden="false" customHeight="false" outlineLevel="0" collapsed="false">
      <c r="A12" s="6" t="n">
        <v>10</v>
      </c>
      <c r="B12" s="6" t="s">
        <v>70</v>
      </c>
      <c r="C12" s="7" t="n">
        <v>7902.56</v>
      </c>
      <c r="D12" s="7" t="n">
        <v>10168.31</v>
      </c>
      <c r="E12" s="7" t="n">
        <v>8470.71</v>
      </c>
      <c r="F12" s="7" t="n">
        <v>2668</v>
      </c>
      <c r="G12" s="7" t="n">
        <v>3340.47</v>
      </c>
      <c r="H12" s="7" t="n">
        <v>1805.26</v>
      </c>
      <c r="I12" s="7" t="n">
        <v>324.84</v>
      </c>
      <c r="J12" s="7" t="n">
        <v>199.6</v>
      </c>
      <c r="K12" s="7" t="n">
        <v>102.34</v>
      </c>
      <c r="L12" s="7" t="n">
        <v>916.05</v>
      </c>
      <c r="M12" s="16" t="n">
        <f aca="false">ROUND(SUM(C12:L12),2)</f>
        <v>35898.14</v>
      </c>
    </row>
    <row r="13" customFormat="false" ht="15.75" hidden="false" customHeight="false" outlineLevel="0" collapsed="false">
      <c r="A13" s="9" t="n">
        <v>11</v>
      </c>
      <c r="B13" s="9" t="s">
        <v>71</v>
      </c>
      <c r="C13" s="10" t="n">
        <v>8593.59</v>
      </c>
      <c r="D13" s="10" t="n">
        <v>10509.42</v>
      </c>
      <c r="E13" s="10" t="n">
        <v>8473.86</v>
      </c>
      <c r="F13" s="10" t="n">
        <v>2009.07</v>
      </c>
      <c r="G13" s="10" t="n">
        <v>3477.04</v>
      </c>
      <c r="H13" s="10" t="n">
        <v>2272.27</v>
      </c>
      <c r="I13" s="10" t="n">
        <v>5225.64</v>
      </c>
      <c r="J13" s="10" t="n">
        <v>222.95</v>
      </c>
      <c r="K13" s="10" t="n">
        <v>148.39</v>
      </c>
      <c r="L13" s="10" t="n">
        <v>659.93</v>
      </c>
      <c r="M13" s="17" t="n">
        <f aca="false">ROUND(SUM(C13:L13),2)</f>
        <v>41592.16</v>
      </c>
    </row>
    <row r="14" customFormat="false" ht="15.75" hidden="false" customHeight="false" outlineLevel="0" collapsed="false">
      <c r="A14" s="6" t="n">
        <v>12</v>
      </c>
      <c r="B14" s="6" t="s">
        <v>72</v>
      </c>
      <c r="C14" s="7" t="n">
        <v>2772.77</v>
      </c>
      <c r="D14" s="7" t="n">
        <v>3115.35</v>
      </c>
      <c r="E14" s="7" t="n">
        <v>1836.42</v>
      </c>
      <c r="F14" s="7" t="n">
        <v>755.7</v>
      </c>
      <c r="G14" s="7" t="n">
        <v>784.38</v>
      </c>
      <c r="H14" s="7" t="n">
        <v>446.29</v>
      </c>
      <c r="I14" s="7" t="n">
        <v>50.69</v>
      </c>
      <c r="J14" s="7" t="n">
        <v>40.84</v>
      </c>
      <c r="K14" s="7" t="n">
        <v>17.58</v>
      </c>
      <c r="L14" s="7" t="n">
        <v>319.41</v>
      </c>
      <c r="M14" s="16" t="n">
        <f aca="false">ROUND(SUM(C14:L14),2)</f>
        <v>10139.43</v>
      </c>
    </row>
    <row r="15" customFormat="false" ht="15.75" hidden="false" customHeight="false" outlineLevel="0" collapsed="false">
      <c r="A15" s="9" t="n">
        <v>13</v>
      </c>
      <c r="B15" s="9" t="s">
        <v>73</v>
      </c>
      <c r="C15" s="10" t="n">
        <v>69691.23</v>
      </c>
      <c r="D15" s="10" t="n">
        <v>88768.17</v>
      </c>
      <c r="E15" s="10" t="n">
        <v>59117.72</v>
      </c>
      <c r="F15" s="10" t="n">
        <v>17090.51</v>
      </c>
      <c r="G15" s="10" t="n">
        <v>33574.14</v>
      </c>
      <c r="H15" s="10" t="n">
        <v>23866.45</v>
      </c>
      <c r="I15" s="10" t="n">
        <v>35338.55</v>
      </c>
      <c r="J15" s="10" t="n">
        <v>2935.24</v>
      </c>
      <c r="K15" s="10" t="n">
        <v>359.06</v>
      </c>
      <c r="L15" s="10" t="n">
        <v>9485.72</v>
      </c>
      <c r="M15" s="17" t="n">
        <f aca="false">ROUND(SUM(C15:L15),2)</f>
        <v>340226.79</v>
      </c>
    </row>
    <row r="16" customFormat="false" ht="15.75" hidden="false" customHeight="false" outlineLevel="0" collapsed="false">
      <c r="A16" s="6" t="n">
        <v>14</v>
      </c>
      <c r="B16" s="6" t="s">
        <v>74</v>
      </c>
      <c r="C16" s="7" t="n">
        <v>1042.83</v>
      </c>
      <c r="D16" s="7" t="n">
        <v>1387.53</v>
      </c>
      <c r="E16" s="7" t="n">
        <v>926.9</v>
      </c>
      <c r="F16" s="7" t="n">
        <v>324.26</v>
      </c>
      <c r="G16" s="7" t="n">
        <v>293.97</v>
      </c>
      <c r="H16" s="7" t="n">
        <v>362.71</v>
      </c>
      <c r="I16" s="7" t="n">
        <v>422.63</v>
      </c>
      <c r="J16" s="7" t="n">
        <v>6.26</v>
      </c>
      <c r="K16" s="7" t="n">
        <v>6.41</v>
      </c>
      <c r="L16" s="7" t="n">
        <v>172.9</v>
      </c>
      <c r="M16" s="16" t="n">
        <f aca="false">ROUND(SUM(C16:L16),2)</f>
        <v>4946.4</v>
      </c>
    </row>
    <row r="17" customFormat="false" ht="15.75" hidden="false" customHeight="false" outlineLevel="0" collapsed="false">
      <c r="A17" s="9" t="n">
        <v>15</v>
      </c>
      <c r="B17" s="9" t="s">
        <v>75</v>
      </c>
      <c r="C17" s="10" t="n">
        <v>568.16</v>
      </c>
      <c r="D17" s="10" t="n">
        <v>558.49</v>
      </c>
      <c r="E17" s="10" t="n">
        <v>385.5</v>
      </c>
      <c r="F17" s="10" t="n">
        <v>197.5</v>
      </c>
      <c r="G17" s="10" t="n">
        <v>168.48</v>
      </c>
      <c r="H17" s="10" t="n">
        <v>89.79</v>
      </c>
      <c r="I17" s="10" t="n">
        <v>0</v>
      </c>
      <c r="J17" s="10" t="n">
        <v>17.75</v>
      </c>
      <c r="K17" s="10" t="n">
        <v>3.16</v>
      </c>
      <c r="L17" s="10" t="n">
        <v>70.72</v>
      </c>
      <c r="M17" s="17" t="n">
        <f aca="false">ROUND(SUM(C17:L17),2)</f>
        <v>2059.55</v>
      </c>
    </row>
    <row r="18" customFormat="false" ht="15.75" hidden="false" customHeight="false" outlineLevel="0" collapsed="false">
      <c r="A18" s="6" t="n">
        <v>16</v>
      </c>
      <c r="B18" s="6" t="s">
        <v>76</v>
      </c>
      <c r="C18" s="7" t="n">
        <v>34959.3</v>
      </c>
      <c r="D18" s="7" t="n">
        <v>35323.85</v>
      </c>
      <c r="E18" s="7" t="n">
        <v>25166.55</v>
      </c>
      <c r="F18" s="7" t="n">
        <v>6339.48</v>
      </c>
      <c r="G18" s="7" t="n">
        <v>9612.69</v>
      </c>
      <c r="H18" s="7" t="n">
        <v>5512.33</v>
      </c>
      <c r="I18" s="7" t="n">
        <v>2695.97</v>
      </c>
      <c r="J18" s="7" t="n">
        <v>959.36</v>
      </c>
      <c r="K18" s="7" t="n">
        <v>383.35</v>
      </c>
      <c r="L18" s="7" t="n">
        <v>2388.43</v>
      </c>
      <c r="M18" s="16" t="n">
        <f aca="false">ROUND(SUM(C18:L18),2)</f>
        <v>123341.31</v>
      </c>
    </row>
    <row r="19" customFormat="false" ht="15.75" hidden="false" customHeight="false" outlineLevel="0" collapsed="false">
      <c r="A19" s="9" t="n">
        <v>17</v>
      </c>
      <c r="B19" s="9" t="s">
        <v>77</v>
      </c>
      <c r="C19" s="10" t="n">
        <v>10073.48</v>
      </c>
      <c r="D19" s="10" t="n">
        <v>11424.32</v>
      </c>
      <c r="E19" s="10" t="n">
        <v>7591.14</v>
      </c>
      <c r="F19" s="10" t="n">
        <v>2778.03</v>
      </c>
      <c r="G19" s="10" t="n">
        <v>3253.64</v>
      </c>
      <c r="H19" s="10" t="n">
        <v>2383.89</v>
      </c>
      <c r="I19" s="10" t="n">
        <v>233.86</v>
      </c>
      <c r="J19" s="10" t="n">
        <v>272.84</v>
      </c>
      <c r="K19" s="10" t="n">
        <v>156.96</v>
      </c>
      <c r="L19" s="10" t="n">
        <v>1161.05</v>
      </c>
      <c r="M19" s="17" t="n">
        <f aca="false">ROUND(SUM(C19:L19),2)</f>
        <v>39329.21</v>
      </c>
    </row>
    <row r="20" customFormat="false" ht="15.75" hidden="false" customHeight="false" outlineLevel="0" collapsed="false">
      <c r="A20" s="6" t="n">
        <v>18</v>
      </c>
      <c r="B20" s="6" t="s">
        <v>78</v>
      </c>
      <c r="C20" s="7" t="n">
        <v>3392.12</v>
      </c>
      <c r="D20" s="7" t="n">
        <v>4100.73</v>
      </c>
      <c r="E20" s="7" t="n">
        <v>2693</v>
      </c>
      <c r="F20" s="7" t="n">
        <v>525.92</v>
      </c>
      <c r="G20" s="7" t="n">
        <v>893.88</v>
      </c>
      <c r="H20" s="7" t="n">
        <v>625.3</v>
      </c>
      <c r="I20" s="7" t="n">
        <v>267.9</v>
      </c>
      <c r="J20" s="7" t="n">
        <v>61.93</v>
      </c>
      <c r="K20" s="7" t="n">
        <v>26.6</v>
      </c>
      <c r="L20" s="7" t="n">
        <v>462.62</v>
      </c>
      <c r="M20" s="16" t="n">
        <f aca="false">ROUND(SUM(C20:L20),2)</f>
        <v>13050</v>
      </c>
    </row>
    <row r="21" customFormat="false" ht="15.75" hidden="false" customHeight="false" outlineLevel="0" collapsed="false">
      <c r="A21" s="9" t="n">
        <v>19</v>
      </c>
      <c r="B21" s="9" t="s">
        <v>79</v>
      </c>
      <c r="C21" s="10" t="n">
        <v>374.27</v>
      </c>
      <c r="D21" s="10" t="n">
        <v>397.66</v>
      </c>
      <c r="E21" s="10" t="n">
        <v>173.15</v>
      </c>
      <c r="F21" s="10" t="n">
        <v>83.13</v>
      </c>
      <c r="G21" s="10" t="n">
        <v>89.37</v>
      </c>
      <c r="H21" s="10" t="n">
        <v>44.76</v>
      </c>
      <c r="I21" s="10" t="n">
        <v>5.79</v>
      </c>
      <c r="J21" s="10" t="n">
        <v>14</v>
      </c>
      <c r="K21" s="10" t="n">
        <v>2.08</v>
      </c>
      <c r="L21" s="10" t="n">
        <v>52.82</v>
      </c>
      <c r="M21" s="17" t="n">
        <f aca="false">ROUND(SUM(C21:L21),2)</f>
        <v>1237.03</v>
      </c>
    </row>
    <row r="22" customFormat="false" ht="15.75" hidden="false" customHeight="false" outlineLevel="0" collapsed="false">
      <c r="A22" s="6" t="n">
        <v>20</v>
      </c>
      <c r="B22" s="6" t="s">
        <v>80</v>
      </c>
      <c r="C22" s="7" t="n">
        <v>1737.05</v>
      </c>
      <c r="D22" s="7" t="n">
        <v>1763.77</v>
      </c>
      <c r="E22" s="7" t="n">
        <v>958.17</v>
      </c>
      <c r="F22" s="7" t="n">
        <v>359.95</v>
      </c>
      <c r="G22" s="7" t="n">
        <v>346.84</v>
      </c>
      <c r="H22" s="7" t="n">
        <v>211.06</v>
      </c>
      <c r="I22" s="7" t="n">
        <v>271.3</v>
      </c>
      <c r="J22" s="7" t="n">
        <v>47.79</v>
      </c>
      <c r="K22" s="7" t="n">
        <v>22.33</v>
      </c>
      <c r="L22" s="7" t="n">
        <v>131.96</v>
      </c>
      <c r="M22" s="16" t="n">
        <f aca="false">ROUND(SUM(C22:L22),2)</f>
        <v>5850.22</v>
      </c>
    </row>
    <row r="23" customFormat="false" ht="15.75" hidden="false" customHeight="false" outlineLevel="0" collapsed="false">
      <c r="A23" s="9" t="n">
        <v>21</v>
      </c>
      <c r="B23" s="9" t="s">
        <v>81</v>
      </c>
      <c r="C23" s="10" t="n">
        <v>588</v>
      </c>
      <c r="D23" s="10" t="n">
        <v>650</v>
      </c>
      <c r="E23" s="10" t="n">
        <v>391</v>
      </c>
      <c r="F23" s="10" t="n">
        <v>229</v>
      </c>
      <c r="G23" s="10" t="n">
        <v>337</v>
      </c>
      <c r="H23" s="10" t="n">
        <v>238</v>
      </c>
      <c r="I23" s="10" t="n">
        <v>29.49</v>
      </c>
      <c r="J23" s="10" t="n">
        <v>40.29</v>
      </c>
      <c r="K23" s="10" t="n">
        <v>8.33</v>
      </c>
      <c r="L23" s="10" t="n">
        <v>100.95</v>
      </c>
      <c r="M23" s="17" t="n">
        <f aca="false">ROUND(SUM(C23:L23),2)</f>
        <v>2612.06</v>
      </c>
    </row>
    <row r="24" customFormat="false" ht="15.75" hidden="false" customHeight="false" outlineLevel="0" collapsed="false">
      <c r="A24" s="6" t="n">
        <v>22</v>
      </c>
      <c r="B24" s="6" t="s">
        <v>82</v>
      </c>
      <c r="C24" s="7" t="n">
        <v>440.25</v>
      </c>
      <c r="D24" s="7" t="n">
        <v>459</v>
      </c>
      <c r="E24" s="7" t="n">
        <v>154.05</v>
      </c>
      <c r="F24" s="7" t="n">
        <v>81.34</v>
      </c>
      <c r="G24" s="7" t="n">
        <v>100.69</v>
      </c>
      <c r="H24" s="7" t="n">
        <v>57.07</v>
      </c>
      <c r="I24" s="7" t="n">
        <v>45.78</v>
      </c>
      <c r="J24" s="7" t="n">
        <v>1.19</v>
      </c>
      <c r="K24" s="7" t="n">
        <v>0</v>
      </c>
      <c r="L24" s="7" t="n">
        <v>42.88</v>
      </c>
      <c r="M24" s="16" t="n">
        <f aca="false">ROUND(SUM(C24:L24),2)</f>
        <v>1382.25</v>
      </c>
    </row>
    <row r="25" customFormat="false" ht="15.75" hidden="false" customHeight="false" outlineLevel="0" collapsed="false">
      <c r="A25" s="9" t="n">
        <v>23</v>
      </c>
      <c r="B25" s="9" t="s">
        <v>83</v>
      </c>
      <c r="C25" s="10" t="n">
        <v>444</v>
      </c>
      <c r="D25" s="10" t="n">
        <v>595</v>
      </c>
      <c r="E25" s="10" t="n">
        <v>460</v>
      </c>
      <c r="F25" s="10" t="n">
        <v>70</v>
      </c>
      <c r="G25" s="10" t="n">
        <v>159</v>
      </c>
      <c r="H25" s="10" t="n">
        <v>179</v>
      </c>
      <c r="I25" s="10" t="n">
        <v>0</v>
      </c>
      <c r="J25" s="10" t="n">
        <v>23</v>
      </c>
      <c r="K25" s="10" t="n">
        <v>8</v>
      </c>
      <c r="L25" s="10" t="n">
        <v>50</v>
      </c>
      <c r="M25" s="17" t="n">
        <f aca="false">ROUND(SUM(C25:L25),2)</f>
        <v>1988</v>
      </c>
    </row>
    <row r="26" customFormat="false" ht="15.75" hidden="false" customHeight="false" outlineLevel="0" collapsed="false">
      <c r="A26" s="6" t="n">
        <v>24</v>
      </c>
      <c r="B26" s="6" t="s">
        <v>84</v>
      </c>
      <c r="C26" s="7" t="n">
        <v>542.46</v>
      </c>
      <c r="D26" s="7" t="n">
        <v>572.73</v>
      </c>
      <c r="E26" s="7" t="n">
        <v>288</v>
      </c>
      <c r="F26" s="7" t="n">
        <v>86.77</v>
      </c>
      <c r="G26" s="7" t="n">
        <v>56.74</v>
      </c>
      <c r="H26" s="7" t="n">
        <v>59.61</v>
      </c>
      <c r="I26" s="7" t="n">
        <v>48.18</v>
      </c>
      <c r="J26" s="7" t="n">
        <v>20.11</v>
      </c>
      <c r="K26" s="7" t="n">
        <v>16.34</v>
      </c>
      <c r="L26" s="7" t="n">
        <v>66.02</v>
      </c>
      <c r="M26" s="16" t="n">
        <f aca="false">ROUND(SUM(C26:L26),2)</f>
        <v>1756.96</v>
      </c>
    </row>
    <row r="27" customFormat="false" ht="15.75" hidden="false" customHeight="false" outlineLevel="0" collapsed="false">
      <c r="A27" s="9" t="n">
        <v>25</v>
      </c>
      <c r="B27" s="9" t="s">
        <v>85</v>
      </c>
      <c r="C27" s="10" t="n">
        <v>1409.79</v>
      </c>
      <c r="D27" s="10" t="n">
        <v>1525.67</v>
      </c>
      <c r="E27" s="10" t="n">
        <v>878.5</v>
      </c>
      <c r="F27" s="10" t="n">
        <v>255</v>
      </c>
      <c r="G27" s="10" t="n">
        <v>386.5</v>
      </c>
      <c r="H27" s="10" t="n">
        <v>299.36</v>
      </c>
      <c r="I27" s="10" t="n">
        <v>275.84</v>
      </c>
      <c r="J27" s="10" t="n">
        <v>16.35</v>
      </c>
      <c r="K27" s="10" t="n">
        <v>2.58</v>
      </c>
      <c r="L27" s="10" t="n">
        <v>114.41</v>
      </c>
      <c r="M27" s="17" t="n">
        <f aca="false">ROUND(SUM(C27:L27),2)</f>
        <v>5164</v>
      </c>
    </row>
    <row r="28" customFormat="false" ht="15.75" hidden="false" customHeight="false" outlineLevel="0" collapsed="false">
      <c r="A28" s="6" t="n">
        <v>26</v>
      </c>
      <c r="B28" s="6" t="s">
        <v>86</v>
      </c>
      <c r="C28" s="7" t="n">
        <v>1678.23</v>
      </c>
      <c r="D28" s="7" t="n">
        <v>1972.63</v>
      </c>
      <c r="E28" s="7" t="n">
        <v>1289.03</v>
      </c>
      <c r="F28" s="7" t="n">
        <v>356.77</v>
      </c>
      <c r="G28" s="7" t="n">
        <v>465.66</v>
      </c>
      <c r="H28" s="7" t="n">
        <v>387.17</v>
      </c>
      <c r="I28" s="7" t="n">
        <v>287.54</v>
      </c>
      <c r="J28" s="7" t="n">
        <v>18.59</v>
      </c>
      <c r="K28" s="7" t="n">
        <v>5.36</v>
      </c>
      <c r="L28" s="7" t="n">
        <v>296.36</v>
      </c>
      <c r="M28" s="16" t="n">
        <f aca="false">ROUND(SUM(C28:L28),2)</f>
        <v>6757.34</v>
      </c>
    </row>
    <row r="29" customFormat="false" ht="15.75" hidden="false" customHeight="false" outlineLevel="0" collapsed="false">
      <c r="A29" s="9" t="n">
        <v>27</v>
      </c>
      <c r="B29" s="9" t="s">
        <v>87</v>
      </c>
      <c r="C29" s="10" t="n">
        <v>5443.51</v>
      </c>
      <c r="D29" s="10" t="n">
        <v>7051.15</v>
      </c>
      <c r="E29" s="10" t="n">
        <v>4570.47</v>
      </c>
      <c r="F29" s="10" t="n">
        <v>1203.48</v>
      </c>
      <c r="G29" s="10" t="n">
        <v>1572.29</v>
      </c>
      <c r="H29" s="10" t="n">
        <v>1115.28</v>
      </c>
      <c r="I29" s="10" t="n">
        <v>537.5</v>
      </c>
      <c r="J29" s="10" t="n">
        <v>116.84</v>
      </c>
      <c r="K29" s="10" t="n">
        <v>43.17</v>
      </c>
      <c r="L29" s="10" t="n">
        <v>874.97</v>
      </c>
      <c r="M29" s="17" t="n">
        <f aca="false">ROUND(SUM(C29:L29),2)</f>
        <v>22528.66</v>
      </c>
    </row>
    <row r="30" customFormat="false" ht="15.75" hidden="false" customHeight="false" outlineLevel="0" collapsed="false">
      <c r="A30" s="6" t="n">
        <v>28</v>
      </c>
      <c r="B30" s="6" t="s">
        <v>88</v>
      </c>
      <c r="C30" s="7" t="n">
        <v>3137.75</v>
      </c>
      <c r="D30" s="7" t="n">
        <v>3722.54</v>
      </c>
      <c r="E30" s="7" t="n">
        <v>2408.1</v>
      </c>
      <c r="F30" s="7" t="n">
        <v>491.09</v>
      </c>
      <c r="G30" s="7" t="n">
        <v>815.2</v>
      </c>
      <c r="H30" s="7" t="n">
        <v>564.66</v>
      </c>
      <c r="I30" s="7" t="n">
        <v>538.24</v>
      </c>
      <c r="J30" s="7" t="n">
        <v>128.85</v>
      </c>
      <c r="K30" s="7" t="n">
        <v>33.89</v>
      </c>
      <c r="L30" s="7" t="n">
        <v>354.93</v>
      </c>
      <c r="M30" s="16" t="n">
        <f aca="false">ROUND(SUM(C30:L30),2)</f>
        <v>12195.25</v>
      </c>
    </row>
    <row r="31" customFormat="false" ht="15.75" hidden="false" customHeight="false" outlineLevel="0" collapsed="false">
      <c r="A31" s="9" t="n">
        <v>29</v>
      </c>
      <c r="B31" s="9" t="s">
        <v>89</v>
      </c>
      <c r="C31" s="10" t="n">
        <v>40356.7</v>
      </c>
      <c r="D31" s="10" t="n">
        <v>52700.58</v>
      </c>
      <c r="E31" s="10" t="n">
        <v>37567.19</v>
      </c>
      <c r="F31" s="10" t="n">
        <v>11441.77</v>
      </c>
      <c r="G31" s="10" t="n">
        <v>16075.42</v>
      </c>
      <c r="H31" s="10" t="n">
        <v>6535.93</v>
      </c>
      <c r="I31" s="10" t="n">
        <v>15716.12</v>
      </c>
      <c r="J31" s="10" t="n">
        <v>1168.45</v>
      </c>
      <c r="K31" s="10" t="n">
        <v>362.76</v>
      </c>
      <c r="L31" s="10" t="n">
        <v>6302.21</v>
      </c>
      <c r="M31" s="17" t="n">
        <f aca="false">ROUND(SUM(C31:L31),2)</f>
        <v>188227.13</v>
      </c>
    </row>
    <row r="32" customFormat="false" ht="15.75" hidden="false" customHeight="false" outlineLevel="0" collapsed="false">
      <c r="A32" s="6" t="n">
        <v>30</v>
      </c>
      <c r="B32" s="6" t="s">
        <v>90</v>
      </c>
      <c r="C32" s="7" t="n">
        <v>902.54</v>
      </c>
      <c r="D32" s="7" t="n">
        <v>1096.89</v>
      </c>
      <c r="E32" s="7" t="n">
        <v>702.61</v>
      </c>
      <c r="F32" s="7" t="n">
        <v>189.02</v>
      </c>
      <c r="G32" s="7" t="n">
        <v>190.46</v>
      </c>
      <c r="H32" s="7" t="n">
        <v>122.32</v>
      </c>
      <c r="I32" s="7" t="n">
        <v>0.36</v>
      </c>
      <c r="J32" s="7" t="n">
        <v>10.45</v>
      </c>
      <c r="K32" s="7" t="n">
        <v>0</v>
      </c>
      <c r="L32" s="7" t="n">
        <v>130.07</v>
      </c>
      <c r="M32" s="16" t="n">
        <f aca="false">ROUND(SUM(C32:L32),2)</f>
        <v>3344.72</v>
      </c>
    </row>
    <row r="33" customFormat="false" ht="15.75" hidden="false" customHeight="false" outlineLevel="0" collapsed="false">
      <c r="A33" s="9" t="n">
        <v>31</v>
      </c>
      <c r="B33" s="9" t="s">
        <v>91</v>
      </c>
      <c r="C33" s="10" t="n">
        <v>4230.25</v>
      </c>
      <c r="D33" s="10" t="n">
        <v>5266.28</v>
      </c>
      <c r="E33" s="10" t="n">
        <v>3618.82</v>
      </c>
      <c r="F33" s="10" t="n">
        <v>589.13</v>
      </c>
      <c r="G33" s="10" t="n">
        <v>1260.94</v>
      </c>
      <c r="H33" s="10" t="n">
        <v>1070.2</v>
      </c>
      <c r="I33" s="10" t="n">
        <v>853.73</v>
      </c>
      <c r="J33" s="10" t="n">
        <v>108.27</v>
      </c>
      <c r="K33" s="10" t="n">
        <v>38.24</v>
      </c>
      <c r="L33" s="10" t="n">
        <v>604.8</v>
      </c>
      <c r="M33" s="17" t="n">
        <f aca="false">ROUND(SUM(C33:L33),2)</f>
        <v>17640.66</v>
      </c>
    </row>
    <row r="34" customFormat="false" ht="15.75" hidden="false" customHeight="false" outlineLevel="0" collapsed="false">
      <c r="A34" s="6" t="n">
        <v>32</v>
      </c>
      <c r="B34" s="6" t="s">
        <v>92</v>
      </c>
      <c r="C34" s="7" t="n">
        <v>1875.21</v>
      </c>
      <c r="D34" s="7" t="n">
        <v>2125.74</v>
      </c>
      <c r="E34" s="7" t="n">
        <v>1240.73</v>
      </c>
      <c r="F34" s="7" t="n">
        <v>518.74</v>
      </c>
      <c r="G34" s="7" t="n">
        <v>460.45</v>
      </c>
      <c r="H34" s="7" t="n">
        <v>307.87</v>
      </c>
      <c r="I34" s="7" t="n">
        <v>48.29</v>
      </c>
      <c r="J34" s="7" t="n">
        <v>129.01</v>
      </c>
      <c r="K34" s="7" t="n">
        <v>4.16</v>
      </c>
      <c r="L34" s="7" t="n">
        <v>315.33</v>
      </c>
      <c r="M34" s="16" t="n">
        <f aca="false">ROUND(SUM(C34:L34),2)</f>
        <v>7025.53</v>
      </c>
    </row>
    <row r="35" customFormat="false" ht="15.75" hidden="false" customHeight="false" outlineLevel="0" collapsed="false">
      <c r="A35" s="9" t="n">
        <v>33</v>
      </c>
      <c r="B35" s="9" t="s">
        <v>93</v>
      </c>
      <c r="C35" s="10" t="n">
        <v>314.88</v>
      </c>
      <c r="D35" s="10" t="n">
        <v>351.22</v>
      </c>
      <c r="E35" s="10" t="n">
        <v>125.64</v>
      </c>
      <c r="F35" s="10" t="n">
        <v>96.78</v>
      </c>
      <c r="G35" s="10" t="n">
        <v>68.28</v>
      </c>
      <c r="H35" s="10" t="n">
        <v>58.47</v>
      </c>
      <c r="I35" s="10" t="n">
        <v>19.29</v>
      </c>
      <c r="J35" s="10" t="n">
        <v>3.52</v>
      </c>
      <c r="K35" s="10" t="n">
        <v>0.43</v>
      </c>
      <c r="L35" s="10" t="n">
        <v>44.28</v>
      </c>
      <c r="M35" s="17" t="n">
        <f aca="false">ROUND(SUM(C35:L35),2)</f>
        <v>1082.79</v>
      </c>
    </row>
    <row r="36" customFormat="false" ht="15.75" hidden="false" customHeight="false" outlineLevel="0" collapsed="false">
      <c r="A36" s="6" t="n">
        <v>34</v>
      </c>
      <c r="B36" s="6" t="s">
        <v>94</v>
      </c>
      <c r="C36" s="7" t="n">
        <v>301.26</v>
      </c>
      <c r="D36" s="7" t="n">
        <v>345.56</v>
      </c>
      <c r="E36" s="7" t="n">
        <v>186.52</v>
      </c>
      <c r="F36" s="7" t="n">
        <v>69.98</v>
      </c>
      <c r="G36" s="7" t="n">
        <v>60.82</v>
      </c>
      <c r="H36" s="7" t="n">
        <v>36.99</v>
      </c>
      <c r="I36" s="7" t="n">
        <v>40.11</v>
      </c>
      <c r="J36" s="7" t="n">
        <v>2.51</v>
      </c>
      <c r="K36" s="7" t="n">
        <v>0</v>
      </c>
      <c r="L36" s="7" t="n">
        <v>34.59</v>
      </c>
      <c r="M36" s="16" t="n">
        <f aca="false">ROUND(SUM(C36:L36),2)</f>
        <v>1078.34</v>
      </c>
    </row>
    <row r="37" customFormat="false" ht="15.75" hidden="false" customHeight="false" outlineLevel="0" collapsed="false">
      <c r="A37" s="9" t="n">
        <v>35</v>
      </c>
      <c r="B37" s="9" t="s">
        <v>95</v>
      </c>
      <c r="C37" s="10" t="n">
        <v>10575.34</v>
      </c>
      <c r="D37" s="10" t="n">
        <v>12384.81</v>
      </c>
      <c r="E37" s="10" t="n">
        <v>8043.46</v>
      </c>
      <c r="F37" s="10" t="n">
        <v>1783.24</v>
      </c>
      <c r="G37" s="10" t="n">
        <v>2657.01</v>
      </c>
      <c r="H37" s="10" t="n">
        <v>1755.7</v>
      </c>
      <c r="I37" s="10" t="n">
        <v>1484.24</v>
      </c>
      <c r="J37" s="10" t="n">
        <v>217.4</v>
      </c>
      <c r="K37" s="10" t="n">
        <v>40.11</v>
      </c>
      <c r="L37" s="10" t="n">
        <v>1559.94</v>
      </c>
      <c r="M37" s="17" t="n">
        <f aca="false">ROUND(SUM(C37:L37),2)</f>
        <v>40501.25</v>
      </c>
    </row>
    <row r="38" customFormat="false" ht="15.75" hidden="false" customHeight="false" outlineLevel="0" collapsed="false">
      <c r="A38" s="6" t="n">
        <v>36</v>
      </c>
      <c r="B38" s="6" t="s">
        <v>96</v>
      </c>
      <c r="C38" s="7" t="n">
        <v>19226.41</v>
      </c>
      <c r="D38" s="7" t="n">
        <v>21369.45</v>
      </c>
      <c r="E38" s="7" t="n">
        <v>14443.91</v>
      </c>
      <c r="F38" s="7" t="n">
        <v>4656.67</v>
      </c>
      <c r="G38" s="7" t="n">
        <v>6875.29</v>
      </c>
      <c r="H38" s="7" t="n">
        <v>4832.68</v>
      </c>
      <c r="I38" s="7" t="n">
        <v>4524.89</v>
      </c>
      <c r="J38" s="7" t="n">
        <v>684.91</v>
      </c>
      <c r="K38" s="7" t="n">
        <v>153.14</v>
      </c>
      <c r="L38" s="7" t="n">
        <v>1960.31</v>
      </c>
      <c r="M38" s="16" t="n">
        <f aca="false">ROUND(SUM(C38:L38),2)</f>
        <v>78727.66</v>
      </c>
    </row>
    <row r="39" customFormat="false" ht="15.75" hidden="false" customHeight="false" outlineLevel="0" collapsed="false">
      <c r="A39" s="9" t="n">
        <v>37</v>
      </c>
      <c r="B39" s="9" t="s">
        <v>97</v>
      </c>
      <c r="C39" s="10" t="n">
        <v>8488.18</v>
      </c>
      <c r="D39" s="10" t="n">
        <v>9711.46</v>
      </c>
      <c r="E39" s="10" t="n">
        <v>6946.39</v>
      </c>
      <c r="F39" s="10" t="n">
        <v>2392.87</v>
      </c>
      <c r="G39" s="10" t="n">
        <v>2481.48</v>
      </c>
      <c r="H39" s="10" t="n">
        <v>1489.24</v>
      </c>
      <c r="I39" s="10" t="n">
        <v>226.15</v>
      </c>
      <c r="J39" s="10" t="n">
        <v>327.37</v>
      </c>
      <c r="K39" s="10" t="n">
        <v>77.96</v>
      </c>
      <c r="L39" s="10" t="n">
        <v>714.51</v>
      </c>
      <c r="M39" s="17" t="n">
        <f aca="false">ROUND(SUM(C39:L39),2)</f>
        <v>32855.61</v>
      </c>
    </row>
    <row r="40" customFormat="false" ht="15.75" hidden="false" customHeight="false" outlineLevel="0" collapsed="false">
      <c r="A40" s="6" t="n">
        <v>38</v>
      </c>
      <c r="B40" s="6" t="s">
        <v>98</v>
      </c>
      <c r="C40" s="7" t="n">
        <v>1401.01</v>
      </c>
      <c r="D40" s="7" t="n">
        <v>1527.65</v>
      </c>
      <c r="E40" s="7" t="n">
        <v>1013.75</v>
      </c>
      <c r="F40" s="7" t="n">
        <v>500.08</v>
      </c>
      <c r="G40" s="7" t="n">
        <v>769.42</v>
      </c>
      <c r="H40" s="7" t="n">
        <v>485.45</v>
      </c>
      <c r="I40" s="7" t="n">
        <v>69.49</v>
      </c>
      <c r="J40" s="7" t="n">
        <v>17.94</v>
      </c>
      <c r="K40" s="7" t="n">
        <v>3.92</v>
      </c>
      <c r="L40" s="7" t="n">
        <v>154.68</v>
      </c>
      <c r="M40" s="16" t="n">
        <f aca="false">ROUND(SUM(C40:L40),2)</f>
        <v>5943.39</v>
      </c>
    </row>
    <row r="41" customFormat="false" ht="15.75" hidden="false" customHeight="false" outlineLevel="0" collapsed="false">
      <c r="A41" s="9" t="n">
        <v>39</v>
      </c>
      <c r="B41" s="9" t="s">
        <v>99</v>
      </c>
      <c r="C41" s="10" t="n">
        <v>398.21</v>
      </c>
      <c r="D41" s="10" t="n">
        <v>405.54</v>
      </c>
      <c r="E41" s="10" t="n">
        <v>241.11</v>
      </c>
      <c r="F41" s="10" t="n">
        <v>91.41</v>
      </c>
      <c r="G41" s="10" t="n">
        <v>80.54</v>
      </c>
      <c r="H41" s="10" t="n">
        <v>105.49</v>
      </c>
      <c r="I41" s="10" t="n">
        <v>0.84</v>
      </c>
      <c r="J41" s="10" t="n">
        <v>42.18</v>
      </c>
      <c r="K41" s="10" t="n">
        <v>4.55</v>
      </c>
      <c r="L41" s="10" t="n">
        <v>67.7</v>
      </c>
      <c r="M41" s="17" t="n">
        <f aca="false">ROUND(SUM(C41:L41),2)</f>
        <v>1437.57</v>
      </c>
    </row>
    <row r="42" customFormat="false" ht="15.75" hidden="false" customHeight="false" outlineLevel="0" collapsed="false">
      <c r="A42" s="6" t="n">
        <v>40</v>
      </c>
      <c r="B42" s="6" t="s">
        <v>100</v>
      </c>
      <c r="C42" s="7" t="n">
        <v>633.41</v>
      </c>
      <c r="D42" s="7" t="n">
        <v>742.16</v>
      </c>
      <c r="E42" s="7" t="n">
        <v>496.28</v>
      </c>
      <c r="F42" s="7" t="n">
        <v>257.72</v>
      </c>
      <c r="G42" s="7" t="n">
        <v>233.57</v>
      </c>
      <c r="H42" s="7" t="n">
        <v>209.99</v>
      </c>
      <c r="I42" s="7" t="n">
        <v>2.99</v>
      </c>
      <c r="J42" s="7" t="n">
        <v>1.03</v>
      </c>
      <c r="K42" s="7" t="n">
        <v>0</v>
      </c>
      <c r="L42" s="7" t="n">
        <v>102.41</v>
      </c>
      <c r="M42" s="16" t="n">
        <f aca="false">ROUND(SUM(C42:L42),2)</f>
        <v>2679.56</v>
      </c>
    </row>
    <row r="43" customFormat="false" ht="15.75" hidden="false" customHeight="false" outlineLevel="0" collapsed="false">
      <c r="A43" s="9" t="n">
        <v>41</v>
      </c>
      <c r="B43" s="9" t="s">
        <v>101</v>
      </c>
      <c r="C43" s="10" t="n">
        <v>9364.93</v>
      </c>
      <c r="D43" s="10" t="n">
        <v>11533.04</v>
      </c>
      <c r="E43" s="10" t="n">
        <v>7629.3</v>
      </c>
      <c r="F43" s="10" t="n">
        <v>2802.91</v>
      </c>
      <c r="G43" s="10" t="n">
        <v>3876.61</v>
      </c>
      <c r="H43" s="10" t="n">
        <v>2664.02</v>
      </c>
      <c r="I43" s="10" t="n">
        <v>2691.52</v>
      </c>
      <c r="J43" s="10" t="n">
        <v>396.25</v>
      </c>
      <c r="K43" s="10" t="n">
        <v>49.52</v>
      </c>
      <c r="L43" s="10" t="n">
        <v>1086.86</v>
      </c>
      <c r="M43" s="17" t="n">
        <f aca="false">ROUND(SUM(C43:L43),2)</f>
        <v>42094.96</v>
      </c>
    </row>
    <row r="44" customFormat="false" ht="15.75" hidden="false" customHeight="false" outlineLevel="0" collapsed="false">
      <c r="A44" s="6" t="n">
        <v>42</v>
      </c>
      <c r="B44" s="6" t="s">
        <v>102</v>
      </c>
      <c r="C44" s="7" t="n">
        <v>10154.53</v>
      </c>
      <c r="D44" s="7" t="n">
        <v>12624.75</v>
      </c>
      <c r="E44" s="7" t="n">
        <v>8160.82</v>
      </c>
      <c r="F44" s="7" t="n">
        <v>2281.79</v>
      </c>
      <c r="G44" s="7" t="n">
        <v>3375.16</v>
      </c>
      <c r="H44" s="7" t="n">
        <v>2377.53</v>
      </c>
      <c r="I44" s="7" t="n">
        <v>1190.21</v>
      </c>
      <c r="J44" s="7" t="n">
        <v>282.48</v>
      </c>
      <c r="K44" s="7" t="n">
        <v>21.08</v>
      </c>
      <c r="L44" s="7" t="n">
        <v>1639.34</v>
      </c>
      <c r="M44" s="16" t="n">
        <f aca="false">ROUND(SUM(C44:L44),2)</f>
        <v>42107.69</v>
      </c>
    </row>
    <row r="45" customFormat="false" ht="15.75" hidden="false" customHeight="false" outlineLevel="0" collapsed="false">
      <c r="A45" s="9" t="n">
        <v>43</v>
      </c>
      <c r="B45" s="9" t="s">
        <v>103</v>
      </c>
      <c r="C45" s="10" t="n">
        <v>3380.47</v>
      </c>
      <c r="D45" s="10" t="n">
        <v>4841.56</v>
      </c>
      <c r="E45" s="10" t="n">
        <v>4015.89</v>
      </c>
      <c r="F45" s="10" t="n">
        <v>990.22</v>
      </c>
      <c r="G45" s="10" t="n">
        <v>1521.85</v>
      </c>
      <c r="H45" s="10" t="n">
        <v>720.44</v>
      </c>
      <c r="I45" s="10" t="n">
        <v>1164.2</v>
      </c>
      <c r="J45" s="10" t="n">
        <v>140.38</v>
      </c>
      <c r="K45" s="10" t="n">
        <v>108.84</v>
      </c>
      <c r="L45" s="10" t="n">
        <v>683.74</v>
      </c>
      <c r="M45" s="17" t="n">
        <f aca="false">ROUND(SUM(C45:L45),2)</f>
        <v>17567.59</v>
      </c>
    </row>
    <row r="46" customFormat="false" ht="15.75" hidden="false" customHeight="false" outlineLevel="0" collapsed="false">
      <c r="A46" s="6" t="n">
        <v>44</v>
      </c>
      <c r="B46" s="6" t="s">
        <v>104</v>
      </c>
      <c r="C46" s="7" t="n">
        <v>1788.54</v>
      </c>
      <c r="D46" s="7" t="n">
        <v>2047.23</v>
      </c>
      <c r="E46" s="7" t="n">
        <v>1670.22</v>
      </c>
      <c r="F46" s="7" t="n">
        <v>471.55</v>
      </c>
      <c r="G46" s="7" t="n">
        <v>795.69</v>
      </c>
      <c r="H46" s="7" t="n">
        <v>555.19</v>
      </c>
      <c r="I46" s="7" t="n">
        <v>394.08</v>
      </c>
      <c r="J46" s="7" t="n">
        <v>50.51</v>
      </c>
      <c r="K46" s="7" t="n">
        <v>9.22</v>
      </c>
      <c r="L46" s="7" t="n">
        <v>215.9</v>
      </c>
      <c r="M46" s="16" t="n">
        <f aca="false">ROUND(SUM(C46:L46),2)</f>
        <v>7998.13</v>
      </c>
    </row>
    <row r="47" customFormat="false" ht="15.75" hidden="false" customHeight="false" outlineLevel="0" collapsed="false">
      <c r="A47" s="9" t="n">
        <v>45</v>
      </c>
      <c r="B47" s="9" t="s">
        <v>105</v>
      </c>
      <c r="C47" s="10" t="n">
        <v>2688.44</v>
      </c>
      <c r="D47" s="10" t="n">
        <v>3560.12</v>
      </c>
      <c r="E47" s="10" t="n">
        <v>2288.75</v>
      </c>
      <c r="F47" s="10" t="n">
        <v>641.16</v>
      </c>
      <c r="G47" s="10" t="n">
        <v>739.85</v>
      </c>
      <c r="H47" s="10" t="n">
        <v>528.74</v>
      </c>
      <c r="I47" s="10" t="n">
        <v>54.76</v>
      </c>
      <c r="J47" s="10" t="n">
        <v>43.48</v>
      </c>
      <c r="K47" s="10" t="n">
        <v>14.95</v>
      </c>
      <c r="L47" s="10" t="n">
        <v>410.95</v>
      </c>
      <c r="M47" s="17" t="n">
        <f aca="false">ROUND(SUM(C47:L47),2)</f>
        <v>10971.2</v>
      </c>
    </row>
    <row r="48" customFormat="false" ht="15.75" hidden="false" customHeight="false" outlineLevel="0" collapsed="false">
      <c r="A48" s="6" t="n">
        <v>46</v>
      </c>
      <c r="B48" s="6" t="s">
        <v>106</v>
      </c>
      <c r="C48" s="7" t="n">
        <v>7212.76</v>
      </c>
      <c r="D48" s="7" t="n">
        <v>8454.49</v>
      </c>
      <c r="E48" s="7" t="n">
        <v>6513.52</v>
      </c>
      <c r="F48" s="7" t="n">
        <v>1603.84</v>
      </c>
      <c r="G48" s="7" t="n">
        <v>2285.69</v>
      </c>
      <c r="H48" s="7" t="n">
        <v>1362.64</v>
      </c>
      <c r="I48" s="7" t="n">
        <v>439.07</v>
      </c>
      <c r="J48" s="7" t="n">
        <v>150.25</v>
      </c>
      <c r="K48" s="7" t="n">
        <v>107.95</v>
      </c>
      <c r="L48" s="7" t="n">
        <v>898.28</v>
      </c>
      <c r="M48" s="16" t="n">
        <f aca="false">ROUND(SUM(C48:L48),2)</f>
        <v>29028.49</v>
      </c>
    </row>
    <row r="49" customFormat="false" ht="15.75" hidden="false" customHeight="false" outlineLevel="0" collapsed="false">
      <c r="A49" s="9" t="n">
        <v>47</v>
      </c>
      <c r="B49" s="9" t="s">
        <v>107</v>
      </c>
      <c r="C49" s="10" t="n">
        <v>1429.74</v>
      </c>
      <c r="D49" s="10" t="n">
        <v>1874.4</v>
      </c>
      <c r="E49" s="10" t="n">
        <v>1299.15</v>
      </c>
      <c r="F49" s="10" t="n">
        <v>451.63</v>
      </c>
      <c r="G49" s="10" t="n">
        <v>658.03</v>
      </c>
      <c r="H49" s="10" t="n">
        <v>503.09</v>
      </c>
      <c r="I49" s="10" t="n">
        <v>348.29</v>
      </c>
      <c r="J49" s="10" t="n">
        <v>34.63</v>
      </c>
      <c r="K49" s="10" t="n">
        <v>1.67</v>
      </c>
      <c r="L49" s="10" t="n">
        <v>230.79</v>
      </c>
      <c r="M49" s="17" t="n">
        <f aca="false">ROUND(SUM(C49:L49),2)</f>
        <v>6831.42</v>
      </c>
    </row>
    <row r="50" customFormat="false" ht="15.75" hidden="false" customHeight="false" outlineLevel="0" collapsed="false">
      <c r="A50" s="6" t="n">
        <v>48</v>
      </c>
      <c r="B50" s="6" t="s">
        <v>108</v>
      </c>
      <c r="C50" s="7" t="n">
        <v>33957.66</v>
      </c>
      <c r="D50" s="7" t="n">
        <v>41084.02</v>
      </c>
      <c r="E50" s="7" t="n">
        <v>33369.55</v>
      </c>
      <c r="F50" s="7" t="n">
        <v>6381.19</v>
      </c>
      <c r="G50" s="7" t="n">
        <v>13517.2</v>
      </c>
      <c r="H50" s="7" t="n">
        <v>9024.26</v>
      </c>
      <c r="I50" s="7" t="n">
        <v>25074.63</v>
      </c>
      <c r="J50" s="7" t="n">
        <v>2322.68</v>
      </c>
      <c r="K50" s="7" t="n">
        <v>627.13</v>
      </c>
      <c r="L50" s="7" t="n">
        <v>2835.12</v>
      </c>
      <c r="M50" s="16" t="n">
        <f aca="false">ROUND(SUM(C50:L50),2)</f>
        <v>168193.44</v>
      </c>
    </row>
    <row r="51" customFormat="false" ht="15.75" hidden="false" customHeight="false" outlineLevel="0" collapsed="false">
      <c r="A51" s="9" t="n">
        <v>49</v>
      </c>
      <c r="B51" s="9" t="s">
        <v>109</v>
      </c>
      <c r="C51" s="10" t="n">
        <v>10049.47</v>
      </c>
      <c r="D51" s="10" t="n">
        <v>14318.85</v>
      </c>
      <c r="E51" s="10" t="n">
        <v>10891.38</v>
      </c>
      <c r="F51" s="10" t="n">
        <v>1919.52</v>
      </c>
      <c r="G51" s="10" t="n">
        <v>3005.74</v>
      </c>
      <c r="H51" s="10" t="n">
        <v>2026.27</v>
      </c>
      <c r="I51" s="10" t="n">
        <v>6684.91</v>
      </c>
      <c r="J51" s="10" t="n">
        <v>646.33</v>
      </c>
      <c r="K51" s="10" t="n">
        <v>101.31</v>
      </c>
      <c r="L51" s="10" t="n">
        <v>1012.94</v>
      </c>
      <c r="M51" s="17" t="n">
        <f aca="false">ROUND(SUM(C51:L51),2)</f>
        <v>50656.72</v>
      </c>
    </row>
    <row r="52" customFormat="false" ht="15.75" hidden="false" customHeight="false" outlineLevel="0" collapsed="false">
      <c r="A52" s="6" t="n">
        <v>50</v>
      </c>
      <c r="B52" s="6" t="s">
        <v>110</v>
      </c>
      <c r="C52" s="7" t="n">
        <v>33036.87</v>
      </c>
      <c r="D52" s="7" t="n">
        <v>46154.19</v>
      </c>
      <c r="E52" s="7" t="n">
        <v>36868.26</v>
      </c>
      <c r="F52" s="7" t="n">
        <v>10741.88</v>
      </c>
      <c r="G52" s="7" t="n">
        <v>14593.04</v>
      </c>
      <c r="H52" s="7" t="n">
        <v>6444.76</v>
      </c>
      <c r="I52" s="7" t="n">
        <v>14042.8</v>
      </c>
      <c r="J52" s="7" t="n">
        <v>1091.43</v>
      </c>
      <c r="K52" s="7" t="n">
        <v>322.58</v>
      </c>
      <c r="L52" s="7" t="n">
        <v>5160.34</v>
      </c>
      <c r="M52" s="16" t="n">
        <f aca="false">ROUND(SUM(C52:L52),2)</f>
        <v>168456.15</v>
      </c>
    </row>
    <row r="53" customFormat="false" ht="15.75" hidden="false" customHeight="false" outlineLevel="0" collapsed="false">
      <c r="A53" s="9" t="n">
        <v>51</v>
      </c>
      <c r="B53" s="9" t="s">
        <v>111</v>
      </c>
      <c r="C53" s="10" t="n">
        <v>16431.11</v>
      </c>
      <c r="D53" s="10" t="n">
        <v>19422.51</v>
      </c>
      <c r="E53" s="10" t="n">
        <v>12944.75</v>
      </c>
      <c r="F53" s="10" t="n">
        <v>3130.23</v>
      </c>
      <c r="G53" s="10" t="n">
        <v>5815.53</v>
      </c>
      <c r="H53" s="10" t="n">
        <v>3985.7</v>
      </c>
      <c r="I53" s="10" t="n">
        <v>1921.57</v>
      </c>
      <c r="J53" s="10" t="n">
        <v>669.07</v>
      </c>
      <c r="K53" s="10" t="n">
        <v>263.02</v>
      </c>
      <c r="L53" s="10" t="n">
        <v>1618.05</v>
      </c>
      <c r="M53" s="17" t="n">
        <f aca="false">ROUND(SUM(C53:L53),2)</f>
        <v>66201.54</v>
      </c>
    </row>
    <row r="54" customFormat="false" ht="15.75" hidden="false" customHeight="false" outlineLevel="0" collapsed="false">
      <c r="A54" s="6" t="n">
        <v>52</v>
      </c>
      <c r="B54" s="6" t="s">
        <v>112</v>
      </c>
      <c r="C54" s="7" t="n">
        <v>22753.37</v>
      </c>
      <c r="D54" s="7" t="n">
        <v>27945.29</v>
      </c>
      <c r="E54" s="7" t="n">
        <v>24546.2</v>
      </c>
      <c r="F54" s="7" t="n">
        <v>6257.54</v>
      </c>
      <c r="G54" s="7" t="n">
        <v>9904.62</v>
      </c>
      <c r="H54" s="7" t="n">
        <v>4260.82</v>
      </c>
      <c r="I54" s="7" t="n">
        <v>2967.34</v>
      </c>
      <c r="J54" s="7" t="n">
        <v>933.98</v>
      </c>
      <c r="K54" s="7" t="n">
        <v>320.75</v>
      </c>
      <c r="L54" s="7" t="n">
        <v>3187.53</v>
      </c>
      <c r="M54" s="16" t="n">
        <f aca="false">ROUND(SUM(C54:L54),2)</f>
        <v>103077.44</v>
      </c>
    </row>
    <row r="55" customFormat="false" ht="15.75" hidden="false" customHeight="false" outlineLevel="0" collapsed="false">
      <c r="A55" s="9" t="n">
        <v>53</v>
      </c>
      <c r="B55" s="9" t="s">
        <v>113</v>
      </c>
      <c r="C55" s="10" t="n">
        <v>23424.54</v>
      </c>
      <c r="D55" s="10" t="n">
        <v>27754.49</v>
      </c>
      <c r="E55" s="10" t="n">
        <v>16905.58</v>
      </c>
      <c r="F55" s="10" t="n">
        <v>3425.94</v>
      </c>
      <c r="G55" s="10" t="n">
        <v>6200</v>
      </c>
      <c r="H55" s="10" t="n">
        <v>4800</v>
      </c>
      <c r="I55" s="10" t="n">
        <v>6485.1</v>
      </c>
      <c r="J55" s="10" t="n">
        <v>280</v>
      </c>
      <c r="K55" s="10" t="n">
        <v>205.8</v>
      </c>
      <c r="L55" s="10" t="n">
        <v>3072</v>
      </c>
      <c r="M55" s="17" t="n">
        <f aca="false">ROUND(SUM(C55:L55),2)</f>
        <v>92553.45</v>
      </c>
    </row>
    <row r="56" customFormat="false" ht="15.75" hidden="false" customHeight="false" outlineLevel="0" collapsed="false">
      <c r="A56" s="6" t="n">
        <v>54</v>
      </c>
      <c r="B56" s="6" t="s">
        <v>114</v>
      </c>
      <c r="C56" s="7" t="n">
        <v>2846.85</v>
      </c>
      <c r="D56" s="7" t="n">
        <v>3231.17</v>
      </c>
      <c r="E56" s="7" t="n">
        <v>1770.35</v>
      </c>
      <c r="F56" s="7" t="n">
        <v>751.96</v>
      </c>
      <c r="G56" s="7" t="n">
        <v>1001.97</v>
      </c>
      <c r="H56" s="7" t="n">
        <v>634.54</v>
      </c>
      <c r="I56" s="7" t="n">
        <v>460.21</v>
      </c>
      <c r="J56" s="7" t="n">
        <v>55.47</v>
      </c>
      <c r="K56" s="7" t="n">
        <v>10.99</v>
      </c>
      <c r="L56" s="7" t="n">
        <v>368.22</v>
      </c>
      <c r="M56" s="16" t="n">
        <f aca="false">ROUND(SUM(C56:L56),2)</f>
        <v>11131.73</v>
      </c>
    </row>
    <row r="57" customFormat="false" ht="15.75" hidden="false" customHeight="false" outlineLevel="0" collapsed="false">
      <c r="A57" s="9" t="n">
        <v>55</v>
      </c>
      <c r="B57" s="9" t="s">
        <v>115</v>
      </c>
      <c r="C57" s="10" t="n">
        <v>7063.82</v>
      </c>
      <c r="D57" s="10" t="n">
        <v>8936.02</v>
      </c>
      <c r="E57" s="10" t="n">
        <v>7369.86</v>
      </c>
      <c r="F57" s="10" t="n">
        <v>1685.8</v>
      </c>
      <c r="G57" s="10" t="n">
        <v>2628.42</v>
      </c>
      <c r="H57" s="10" t="n">
        <v>1020.81</v>
      </c>
      <c r="I57" s="10" t="n">
        <v>56.66</v>
      </c>
      <c r="J57" s="10" t="n">
        <v>210</v>
      </c>
      <c r="K57" s="10" t="n">
        <v>73.46</v>
      </c>
      <c r="L57" s="10" t="n">
        <v>679.39</v>
      </c>
      <c r="M57" s="17" t="n">
        <f aca="false">ROUND(SUM(C57:L57),2)</f>
        <v>29724.24</v>
      </c>
    </row>
    <row r="58" customFormat="false" ht="15.75" hidden="false" customHeight="false" outlineLevel="0" collapsed="false">
      <c r="A58" s="6" t="n">
        <v>56</v>
      </c>
      <c r="B58" s="6" t="s">
        <v>116</v>
      </c>
      <c r="C58" s="7" t="n">
        <v>9865.18</v>
      </c>
      <c r="D58" s="7" t="n">
        <v>11874.94</v>
      </c>
      <c r="E58" s="7" t="n">
        <v>8106.89</v>
      </c>
      <c r="F58" s="7" t="n">
        <v>1615.25</v>
      </c>
      <c r="G58" s="7" t="n">
        <v>2536.66</v>
      </c>
      <c r="H58" s="7" t="n">
        <v>1586.91</v>
      </c>
      <c r="I58" s="7" t="n">
        <v>2532.56</v>
      </c>
      <c r="J58" s="7" t="n">
        <v>195.67</v>
      </c>
      <c r="K58" s="7" t="n">
        <v>33.56</v>
      </c>
      <c r="L58" s="7" t="n">
        <v>1345.79</v>
      </c>
      <c r="M58" s="16" t="n">
        <f aca="false">ROUND(SUM(C58:L58),2)</f>
        <v>39693.41</v>
      </c>
    </row>
    <row r="59" customFormat="false" ht="15.75" hidden="false" customHeight="false" outlineLevel="0" collapsed="false">
      <c r="A59" s="9" t="n">
        <v>57</v>
      </c>
      <c r="B59" s="9" t="s">
        <v>117</v>
      </c>
      <c r="C59" s="10" t="n">
        <v>5566.5</v>
      </c>
      <c r="D59" s="10" t="n">
        <v>7430.42</v>
      </c>
      <c r="E59" s="10" t="n">
        <v>5993.38</v>
      </c>
      <c r="F59" s="10" t="n">
        <v>1559.48</v>
      </c>
      <c r="G59" s="10" t="n">
        <v>2030.17</v>
      </c>
      <c r="H59" s="10" t="n">
        <v>936.26</v>
      </c>
      <c r="I59" s="10" t="n">
        <v>141.03</v>
      </c>
      <c r="J59" s="10" t="n">
        <v>158.26</v>
      </c>
      <c r="K59" s="10" t="n">
        <v>48.98</v>
      </c>
      <c r="L59" s="10" t="n">
        <v>674</v>
      </c>
      <c r="M59" s="17" t="n">
        <f aca="false">ROUND(SUM(C59:L59),2)</f>
        <v>24538.48</v>
      </c>
    </row>
    <row r="60" customFormat="false" ht="15.75" hidden="false" customHeight="false" outlineLevel="0" collapsed="false">
      <c r="A60" s="6" t="n">
        <v>58</v>
      </c>
      <c r="B60" s="6" t="s">
        <v>118</v>
      </c>
      <c r="C60" s="7" t="n">
        <v>8501.8</v>
      </c>
      <c r="D60" s="7" t="n">
        <v>9988.63</v>
      </c>
      <c r="E60" s="7" t="n">
        <v>7982.9</v>
      </c>
      <c r="F60" s="7" t="n">
        <v>2303.48</v>
      </c>
      <c r="G60" s="7" t="n">
        <v>4989.3</v>
      </c>
      <c r="H60" s="7" t="n">
        <v>2681.24</v>
      </c>
      <c r="I60" s="7" t="n">
        <v>1736.74</v>
      </c>
      <c r="J60" s="7" t="n">
        <v>442.6</v>
      </c>
      <c r="K60" s="7" t="n">
        <v>94.72</v>
      </c>
      <c r="L60" s="7" t="n">
        <v>1292.59</v>
      </c>
      <c r="M60" s="16" t="n">
        <f aca="false">ROUND(SUM(C60:L60),2)</f>
        <v>40014</v>
      </c>
    </row>
    <row r="61" customFormat="false" ht="15.75" hidden="false" customHeight="false" outlineLevel="0" collapsed="false">
      <c r="A61" s="9" t="n">
        <v>59</v>
      </c>
      <c r="B61" s="9" t="s">
        <v>119</v>
      </c>
      <c r="C61" s="10" t="n">
        <v>14526.62</v>
      </c>
      <c r="D61" s="10" t="n">
        <v>18661.81</v>
      </c>
      <c r="E61" s="10" t="n">
        <v>15323.48</v>
      </c>
      <c r="F61" s="10" t="n">
        <v>3189.41</v>
      </c>
      <c r="G61" s="10" t="n">
        <v>5558.15</v>
      </c>
      <c r="H61" s="10" t="n">
        <v>3005.29</v>
      </c>
      <c r="I61" s="10" t="n">
        <v>1915.26</v>
      </c>
      <c r="J61" s="10" t="n">
        <v>355.36</v>
      </c>
      <c r="K61" s="10" t="n">
        <v>48.51</v>
      </c>
      <c r="L61" s="10" t="n">
        <v>1825.39</v>
      </c>
      <c r="M61" s="17" t="n">
        <f aca="false">ROUND(SUM(C61:L61),2)</f>
        <v>64409.28</v>
      </c>
    </row>
    <row r="62" customFormat="false" ht="15.75" hidden="false" customHeight="false" outlineLevel="0" collapsed="false">
      <c r="A62" s="6" t="n">
        <v>60</v>
      </c>
      <c r="B62" s="6" t="s">
        <v>120</v>
      </c>
      <c r="C62" s="7" t="n">
        <v>1892.26</v>
      </c>
      <c r="D62" s="7" t="n">
        <v>2380.12</v>
      </c>
      <c r="E62" s="7" t="n">
        <v>1381.77</v>
      </c>
      <c r="F62" s="7" t="n">
        <v>401.25</v>
      </c>
      <c r="G62" s="7" t="n">
        <v>494.69</v>
      </c>
      <c r="H62" s="7" t="n">
        <v>359.62</v>
      </c>
      <c r="I62" s="7" t="n">
        <v>182.03</v>
      </c>
      <c r="J62" s="7" t="n">
        <v>37.08</v>
      </c>
      <c r="K62" s="7" t="n">
        <v>5.87</v>
      </c>
      <c r="L62" s="7" t="n">
        <v>346.2</v>
      </c>
      <c r="M62" s="16" t="n">
        <f aca="false">ROUND(SUM(C62:L62),2)</f>
        <v>7480.89</v>
      </c>
    </row>
    <row r="63" customFormat="false" ht="15.75" hidden="false" customHeight="false" outlineLevel="0" collapsed="false">
      <c r="A63" s="9" t="n">
        <v>61</v>
      </c>
      <c r="B63" s="9" t="s">
        <v>121</v>
      </c>
      <c r="C63" s="10" t="n">
        <v>1498</v>
      </c>
      <c r="D63" s="10" t="n">
        <v>1832</v>
      </c>
      <c r="E63" s="10" t="n">
        <v>1183</v>
      </c>
      <c r="F63" s="10" t="n">
        <v>333</v>
      </c>
      <c r="G63" s="10" t="n">
        <v>326</v>
      </c>
      <c r="H63" s="10" t="n">
        <v>190</v>
      </c>
      <c r="I63" s="10" t="n">
        <v>180</v>
      </c>
      <c r="J63" s="10" t="n">
        <v>3</v>
      </c>
      <c r="K63" s="10" t="n">
        <v>0</v>
      </c>
      <c r="L63" s="10" t="n">
        <v>226.02</v>
      </c>
      <c r="M63" s="17" t="n">
        <f aca="false">ROUND(SUM(C63:L63),2)</f>
        <v>5771.02</v>
      </c>
    </row>
    <row r="64" customFormat="false" ht="15.75" hidden="false" customHeight="false" outlineLevel="0" collapsed="false">
      <c r="A64" s="6" t="n">
        <v>62</v>
      </c>
      <c r="B64" s="6" t="s">
        <v>122</v>
      </c>
      <c r="C64" s="7" t="n">
        <v>810.79</v>
      </c>
      <c r="D64" s="7" t="n">
        <v>897.8</v>
      </c>
      <c r="E64" s="7" t="n">
        <v>534.15</v>
      </c>
      <c r="F64" s="7" t="n">
        <v>217.98</v>
      </c>
      <c r="G64" s="7" t="n">
        <v>234.58</v>
      </c>
      <c r="H64" s="7" t="n">
        <v>130.76</v>
      </c>
      <c r="I64" s="7" t="n">
        <v>0.76</v>
      </c>
      <c r="J64" s="7" t="n">
        <v>25.74</v>
      </c>
      <c r="K64" s="7" t="n">
        <v>4.57</v>
      </c>
      <c r="L64" s="7" t="n">
        <v>36.26</v>
      </c>
      <c r="M64" s="16" t="n">
        <f aca="false">ROUND(SUM(C64:L64),2)</f>
        <v>2893.39</v>
      </c>
    </row>
    <row r="65" customFormat="false" ht="15.75" hidden="false" customHeight="false" outlineLevel="0" collapsed="false">
      <c r="A65" s="9" t="n">
        <v>63</v>
      </c>
      <c r="B65" s="9" t="s">
        <v>123</v>
      </c>
      <c r="C65" s="10" t="n">
        <v>575.97</v>
      </c>
      <c r="D65" s="10" t="n">
        <v>714.31</v>
      </c>
      <c r="E65" s="10" t="n">
        <v>396.54</v>
      </c>
      <c r="F65" s="10" t="n">
        <v>150.19</v>
      </c>
      <c r="G65" s="10" t="n">
        <v>172.67</v>
      </c>
      <c r="H65" s="10" t="n">
        <v>115.77</v>
      </c>
      <c r="I65" s="10" t="n">
        <v>0</v>
      </c>
      <c r="J65" s="10" t="n">
        <v>13.56</v>
      </c>
      <c r="K65" s="10" t="n">
        <v>0.65</v>
      </c>
      <c r="L65" s="10" t="n">
        <v>84.78</v>
      </c>
      <c r="M65" s="17" t="n">
        <f aca="false">ROUND(SUM(C65:L65),2)</f>
        <v>2224.44</v>
      </c>
    </row>
    <row r="66" customFormat="false" ht="15.75" hidden="false" customHeight="false" outlineLevel="0" collapsed="false">
      <c r="A66" s="6" t="n">
        <v>64</v>
      </c>
      <c r="B66" s="6" t="s">
        <v>124</v>
      </c>
      <c r="C66" s="7" t="n">
        <v>14161.93</v>
      </c>
      <c r="D66" s="7" t="n">
        <v>17509.36</v>
      </c>
      <c r="E66" s="7" t="n">
        <v>13013.68</v>
      </c>
      <c r="F66" s="7" t="n">
        <v>3022.38</v>
      </c>
      <c r="G66" s="7" t="n">
        <v>5466.32</v>
      </c>
      <c r="H66" s="7" t="n">
        <v>3488.8</v>
      </c>
      <c r="I66" s="7" t="n">
        <v>2228.96</v>
      </c>
      <c r="J66" s="7" t="n">
        <v>575.41</v>
      </c>
      <c r="K66" s="7" t="n">
        <v>128.71</v>
      </c>
      <c r="L66" s="7" t="n">
        <v>1836.31</v>
      </c>
      <c r="M66" s="16" t="n">
        <f aca="false">ROUND(SUM(C66:L66),2)</f>
        <v>61431.86</v>
      </c>
    </row>
    <row r="67" customFormat="false" ht="15.75" hidden="false" customHeight="false" outlineLevel="0" collapsed="false">
      <c r="A67" s="9" t="n">
        <v>65</v>
      </c>
      <c r="B67" s="9" t="s">
        <v>125</v>
      </c>
      <c r="C67" s="10" t="n">
        <v>1357.75</v>
      </c>
      <c r="D67" s="10" t="n">
        <v>1601.06</v>
      </c>
      <c r="E67" s="10" t="n">
        <v>860.52</v>
      </c>
      <c r="F67" s="10" t="n">
        <v>597.52</v>
      </c>
      <c r="G67" s="10" t="n">
        <v>365.98</v>
      </c>
      <c r="H67" s="10" t="n">
        <v>262.65</v>
      </c>
      <c r="I67" s="10" t="n">
        <v>6.18</v>
      </c>
      <c r="J67" s="10" t="n">
        <v>21.86</v>
      </c>
      <c r="K67" s="10" t="n">
        <v>15.49</v>
      </c>
      <c r="L67" s="10" t="n">
        <v>173.25</v>
      </c>
      <c r="M67" s="17" t="n">
        <f aca="false">ROUND(SUM(C67:L67),2)</f>
        <v>5262.26</v>
      </c>
    </row>
    <row r="68" customFormat="false" ht="15.75" hidden="false" customHeight="false" outlineLevel="0" collapsed="false">
      <c r="A68" s="6" t="n">
        <v>66</v>
      </c>
      <c r="B68" s="6" t="s">
        <v>126</v>
      </c>
      <c r="C68" s="7" t="n">
        <v>2023.43</v>
      </c>
      <c r="D68" s="7" t="n">
        <v>2163.41</v>
      </c>
      <c r="E68" s="7" t="n">
        <v>1368.79</v>
      </c>
      <c r="F68" s="7" t="n">
        <v>287.26</v>
      </c>
      <c r="G68" s="7" t="n">
        <v>429.58</v>
      </c>
      <c r="H68" s="7" t="n">
        <v>317.99</v>
      </c>
      <c r="I68" s="7" t="n">
        <v>145.47</v>
      </c>
      <c r="J68" s="7" t="n">
        <v>10.71</v>
      </c>
      <c r="K68" s="7" t="n">
        <v>3.43</v>
      </c>
      <c r="L68" s="7" t="n">
        <v>190.84</v>
      </c>
      <c r="M68" s="16" t="n">
        <f aca="false">ROUND(SUM(C68:L68),2)</f>
        <v>6940.91</v>
      </c>
    </row>
    <row r="69" customFormat="false" ht="15.75" hidden="false" customHeight="false" outlineLevel="0" collapsed="false">
      <c r="A69" s="9" t="n">
        <v>67</v>
      </c>
      <c r="B69" s="9" t="s">
        <v>127</v>
      </c>
      <c r="C69" s="10" t="n">
        <v>935</v>
      </c>
      <c r="D69" s="10" t="n">
        <v>1076.13</v>
      </c>
      <c r="E69" s="10" t="n">
        <v>759.26</v>
      </c>
      <c r="F69" s="10" t="n">
        <v>170</v>
      </c>
      <c r="G69" s="10" t="n">
        <v>260.81</v>
      </c>
      <c r="H69" s="10" t="n">
        <v>151.03</v>
      </c>
      <c r="I69" s="10" t="n">
        <v>23.86</v>
      </c>
      <c r="J69" s="10" t="n">
        <v>17</v>
      </c>
      <c r="K69" s="10" t="n">
        <v>6.18</v>
      </c>
      <c r="L69" s="10" t="n">
        <v>87.7</v>
      </c>
      <c r="M69" s="17" t="n">
        <f aca="false">ROUND(SUM(C69:L69),2)</f>
        <v>3486.97</v>
      </c>
    </row>
    <row r="70" customFormat="false" ht="15.75" hidden="false" customHeight="false" outlineLevel="0" collapsed="false">
      <c r="A70" s="6" t="n">
        <v>68</v>
      </c>
      <c r="B70" s="6" t="s">
        <v>128</v>
      </c>
      <c r="C70" s="7" t="n">
        <v>0</v>
      </c>
      <c r="D70" s="7" t="n">
        <v>54.76</v>
      </c>
      <c r="E70" s="7" t="n">
        <v>163.02</v>
      </c>
      <c r="F70" s="7" t="n">
        <v>0</v>
      </c>
      <c r="G70" s="7" t="n">
        <v>38.77</v>
      </c>
      <c r="H70" s="7" t="n">
        <v>175.23</v>
      </c>
      <c r="I70" s="7" t="n">
        <v>0</v>
      </c>
      <c r="J70" s="7" t="n">
        <v>0</v>
      </c>
      <c r="K70" s="7" t="n">
        <v>0</v>
      </c>
      <c r="L70" s="7" t="n">
        <v>47.14</v>
      </c>
      <c r="M70" s="16" t="n">
        <f aca="false">ROUND(SUM(C70:L70),2)</f>
        <v>478.92</v>
      </c>
    </row>
    <row r="71" customFormat="false" ht="15.75" hidden="false" customHeight="false" outlineLevel="0" collapsed="false">
      <c r="A71" s="9" t="n">
        <v>69</v>
      </c>
      <c r="B71" s="9" t="s">
        <v>129</v>
      </c>
      <c r="C71" s="10" t="n">
        <v>153.86</v>
      </c>
      <c r="D71" s="10" t="n">
        <v>228.68</v>
      </c>
      <c r="E71" s="10" t="n">
        <v>187.51</v>
      </c>
      <c r="F71" s="10" t="n">
        <v>0</v>
      </c>
      <c r="G71" s="10" t="n">
        <v>0</v>
      </c>
      <c r="H71" s="10" t="n">
        <v>0</v>
      </c>
      <c r="I71" s="10" t="n">
        <v>30</v>
      </c>
      <c r="J71" s="10" t="n">
        <v>0</v>
      </c>
      <c r="K71" s="10" t="n">
        <v>0</v>
      </c>
      <c r="L71" s="10" t="n">
        <v>0</v>
      </c>
      <c r="M71" s="17" t="n">
        <f aca="false">ROUND(SUM(C71:L71),2)</f>
        <v>600.05</v>
      </c>
    </row>
    <row r="72" customFormat="false" ht="15.75" hidden="false" customHeight="false" outlineLevel="0" collapsed="false">
      <c r="A72" s="6" t="n">
        <v>70</v>
      </c>
      <c r="B72" s="6" t="s">
        <v>130</v>
      </c>
      <c r="C72" s="7" t="n">
        <v>183.98</v>
      </c>
      <c r="D72" s="7" t="n">
        <v>300.45</v>
      </c>
      <c r="E72" s="7" t="n">
        <v>90.08</v>
      </c>
      <c r="F72" s="7" t="n">
        <v>36.83</v>
      </c>
      <c r="G72" s="7" t="n">
        <v>27.53</v>
      </c>
      <c r="H72" s="7" t="n">
        <v>0.93</v>
      </c>
      <c r="I72" s="7" t="n">
        <v>1.56</v>
      </c>
      <c r="J72" s="7" t="n">
        <v>0</v>
      </c>
      <c r="K72" s="7" t="n">
        <v>0</v>
      </c>
      <c r="L72" s="7" t="n">
        <v>0</v>
      </c>
      <c r="M72" s="16" t="n">
        <f aca="false">ROUND(SUM(C72:L72),2)</f>
        <v>641.36</v>
      </c>
    </row>
    <row r="73" customFormat="false" ht="15.75" hidden="false" customHeight="false" outlineLevel="0" collapsed="false">
      <c r="A73" s="9" t="n">
        <v>71</v>
      </c>
      <c r="B73" s="9" t="s">
        <v>131</v>
      </c>
      <c r="C73" s="10" t="n">
        <v>565.49</v>
      </c>
      <c r="D73" s="10" t="n">
        <v>832.6</v>
      </c>
      <c r="E73" s="10" t="n">
        <v>0</v>
      </c>
      <c r="F73" s="10" t="n">
        <v>47.05</v>
      </c>
      <c r="G73" s="10" t="n">
        <v>73.65</v>
      </c>
      <c r="H73" s="10" t="n">
        <v>0</v>
      </c>
      <c r="I73" s="10" t="n">
        <v>0</v>
      </c>
      <c r="J73" s="10" t="n">
        <v>16.07</v>
      </c>
      <c r="K73" s="10" t="n">
        <v>0</v>
      </c>
      <c r="L73" s="10" t="n">
        <v>0</v>
      </c>
      <c r="M73" s="17" t="n">
        <f aca="false">ROUND(SUM(C73:L73),2)</f>
        <v>1534.86</v>
      </c>
    </row>
    <row r="74" customFormat="false" ht="15.75" hidden="false" customHeight="false" outlineLevel="0" collapsed="false">
      <c r="A74" s="6" t="n">
        <v>72</v>
      </c>
      <c r="B74" s="6" t="s">
        <v>132</v>
      </c>
      <c r="C74" s="7" t="n">
        <v>353.6</v>
      </c>
      <c r="D74" s="7" t="n">
        <v>164</v>
      </c>
      <c r="E74" s="7" t="n">
        <v>0</v>
      </c>
      <c r="F74" s="7" t="n">
        <v>58</v>
      </c>
      <c r="G74" s="7" t="n">
        <v>42</v>
      </c>
      <c r="H74" s="7" t="n">
        <v>0</v>
      </c>
      <c r="I74" s="7" t="n">
        <v>17.38</v>
      </c>
      <c r="J74" s="7" t="n">
        <v>12</v>
      </c>
      <c r="K74" s="7" t="n">
        <v>0</v>
      </c>
      <c r="L74" s="7" t="n">
        <v>0</v>
      </c>
      <c r="M74" s="16" t="n">
        <f aca="false">ROUND(SUM(C74:L74),2)</f>
        <v>646.98</v>
      </c>
    </row>
    <row r="75" customFormat="false" ht="15.75" hidden="false" customHeight="false" outlineLevel="0" collapsed="false">
      <c r="A75" s="9" t="n">
        <v>73</v>
      </c>
      <c r="B75" s="9" t="s">
        <v>133</v>
      </c>
      <c r="C75" s="10" t="n">
        <v>279.32</v>
      </c>
      <c r="D75" s="10" t="n">
        <v>589.65</v>
      </c>
      <c r="E75" s="10" t="n">
        <v>465</v>
      </c>
      <c r="F75" s="10" t="n">
        <v>40</v>
      </c>
      <c r="G75" s="10" t="n">
        <v>85</v>
      </c>
      <c r="H75" s="10" t="n">
        <v>77.15</v>
      </c>
      <c r="I75" s="10" t="n">
        <v>4.34</v>
      </c>
      <c r="J75" s="10" t="n">
        <v>0</v>
      </c>
      <c r="K75" s="10" t="n">
        <v>0</v>
      </c>
      <c r="L75" s="10" t="n">
        <v>59.54</v>
      </c>
      <c r="M75" s="17" t="n">
        <f aca="false">ROUND(SUM(C75:L75),2)</f>
        <v>1600</v>
      </c>
    </row>
    <row r="76" customFormat="false" ht="15.75" hidden="false" customHeight="false" outlineLevel="0" collapsed="false">
      <c r="A76" s="6" t="n">
        <v>74</v>
      </c>
      <c r="B76" s="6" t="s">
        <v>134</v>
      </c>
      <c r="C76" s="7" t="n">
        <v>198</v>
      </c>
      <c r="D76" s="7" t="n">
        <v>297</v>
      </c>
      <c r="E76" s="7" t="n">
        <v>429</v>
      </c>
      <c r="F76" s="7" t="n">
        <v>18</v>
      </c>
      <c r="G76" s="7" t="n">
        <v>165</v>
      </c>
      <c r="H76" s="7" t="n">
        <v>43</v>
      </c>
      <c r="I76" s="7" t="n">
        <v>0</v>
      </c>
      <c r="J76" s="7" t="n">
        <v>0</v>
      </c>
      <c r="K76" s="7" t="n">
        <v>0</v>
      </c>
      <c r="L76" s="7" t="n">
        <v>0</v>
      </c>
      <c r="M76" s="16" t="n">
        <f aca="false">ROUND(SUM(C76:L76),2)</f>
        <v>1150</v>
      </c>
    </row>
    <row r="77" customFormat="false" ht="15.75" hidden="false" customHeight="false" outlineLevel="0" collapsed="false">
      <c r="A77" s="9" t="n">
        <v>75</v>
      </c>
      <c r="B77" s="9" t="s">
        <v>135</v>
      </c>
      <c r="C77" s="10" t="n">
        <v>0</v>
      </c>
      <c r="D77" s="10" t="n">
        <v>2670.36</v>
      </c>
      <c r="E77" s="10" t="n">
        <v>17847.86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7" t="n">
        <f aca="false">ROUND(SUM(C77:L77),2)</f>
        <v>20518.22</v>
      </c>
    </row>
    <row r="78" customFormat="false" ht="15.75" hidden="false" customHeight="false" outlineLevel="0" collapsed="false">
      <c r="A78" s="2" t="n">
        <v>99</v>
      </c>
      <c r="B78" s="2" t="s">
        <v>136</v>
      </c>
      <c r="C78" s="18" t="n">
        <f aca="false">ROUND(SUM(C3:C77),2)</f>
        <v>585011.75</v>
      </c>
      <c r="D78" s="18" t="n">
        <f aca="false">ROUND(SUM(D3:D77),2)</f>
        <v>726055.51</v>
      </c>
      <c r="E78" s="18" t="n">
        <f aca="false">ROUND(SUM(E3:E77),2)</f>
        <v>545063.69</v>
      </c>
      <c r="F78" s="18" t="n">
        <f aca="false">ROUND(SUM(F3:F77),2)</f>
        <v>138734.67</v>
      </c>
      <c r="G78" s="18" t="n">
        <f aca="false">ROUND(SUM(G3:G77),2)</f>
        <v>218878.55</v>
      </c>
      <c r="H78" s="18" t="n">
        <f aca="false">ROUND(SUM(H3:H77),2)</f>
        <v>132012.17</v>
      </c>
      <c r="I78" s="18" t="n">
        <f aca="false">ROUND(SUM(I3:I77),2)</f>
        <v>163110.13</v>
      </c>
      <c r="J78" s="18" t="n">
        <f aca="false">ROUND(SUM(J3:J77),2)</f>
        <v>20481.9</v>
      </c>
      <c r="K78" s="18" t="n">
        <f aca="false">ROUND(SUM(K3:K77),2)</f>
        <v>6118.41</v>
      </c>
      <c r="L78" s="18" t="n">
        <f aca="false">ROUND(SUM(L3:L77),2)</f>
        <v>72539.95</v>
      </c>
      <c r="M78" s="19" t="n">
        <f aca="false">ROUND(SUM(M3:M77),2)</f>
        <v>2608006.73</v>
      </c>
    </row>
    <row r="79" customFormat="false" ht="15" hidden="false" customHeight="false" outlineLevel="0" collapsed="false">
      <c r="M79" s="20"/>
    </row>
    <row r="80" customFormat="false" ht="15" hidden="false" customHeight="false" outlineLevel="0" collapsed="false">
      <c r="M80" s="20"/>
    </row>
    <row r="81" customFormat="false" ht="15" hidden="false" customHeight="false" outlineLevel="0" collapsed="false">
      <c r="M81" s="20"/>
    </row>
    <row r="82" customFormat="false" ht="15" hidden="false" customHeight="false" outlineLevel="0" collapsed="false">
      <c r="M82" s="20"/>
    </row>
    <row r="83" customFormat="false" ht="15" hidden="false" customHeight="false" outlineLevel="0" collapsed="false">
      <c r="M83" s="20"/>
    </row>
    <row r="84" customFormat="false" ht="15" hidden="false" customHeight="false" outlineLevel="0" collapsed="false">
      <c r="M84" s="20"/>
    </row>
    <row r="85" customFormat="false" ht="15" hidden="false" customHeight="false" outlineLevel="0" collapsed="false">
      <c r="M85" s="20"/>
    </row>
    <row r="86" customFormat="false" ht="15" hidden="false" customHeight="false" outlineLevel="0" collapsed="false">
      <c r="M86" s="20"/>
    </row>
    <row r="87" customFormat="false" ht="15" hidden="false" customHeight="false" outlineLevel="0" collapsed="false">
      <c r="M87" s="20"/>
    </row>
    <row r="88" customFormat="false" ht="15" hidden="false" customHeight="false" outlineLevel="0" collapsed="false">
      <c r="M88" s="20"/>
    </row>
    <row r="89" customFormat="false" ht="15" hidden="false" customHeight="false" outlineLevel="0" collapsed="false">
      <c r="M89" s="20"/>
    </row>
  </sheetData>
  <printOptions headings="false" gridLines="false" gridLinesSet="true" horizontalCentered="false" verticalCentered="false"/>
  <pageMargins left="0.5" right="0.5" top="0.25" bottom="0.5" header="0.511811023622047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9" min="4" style="0" width="11.56"/>
    <col collapsed="false" customWidth="true" hidden="false" outlineLevel="0" max="10" min="10" style="0" width="10.56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13.28"/>
  </cols>
  <sheetData>
    <row r="1" customFormat="false" ht="26.25" hidden="false" customHeight="false" outlineLevel="0" collapsed="false">
      <c r="A1" s="13" t="s">
        <v>137</v>
      </c>
      <c r="B1" s="14"/>
      <c r="C1" s="14" t="s">
        <v>138</v>
      </c>
      <c r="D1" s="14"/>
      <c r="E1" s="14"/>
    </row>
    <row r="2" customFormat="false" ht="15" hidden="false" customHeight="false" outlineLevel="0" collapsed="false">
      <c r="A2" s="2" t="s">
        <v>48</v>
      </c>
      <c r="B2" s="2" t="s">
        <v>49</v>
      </c>
      <c r="C2" s="3" t="s">
        <v>50</v>
      </c>
      <c r="D2" s="3" t="s">
        <v>51</v>
      </c>
      <c r="E2" s="3" t="s">
        <v>52</v>
      </c>
      <c r="F2" s="3" t="s">
        <v>53</v>
      </c>
      <c r="G2" s="3" t="s">
        <v>54</v>
      </c>
      <c r="H2" s="3" t="s">
        <v>55</v>
      </c>
      <c r="I2" s="3" t="s">
        <v>56</v>
      </c>
      <c r="J2" s="3" t="s">
        <v>57</v>
      </c>
      <c r="K2" s="3" t="s">
        <v>58</v>
      </c>
      <c r="L2" s="3" t="s">
        <v>59</v>
      </c>
      <c r="M2" s="3" t="s">
        <v>60</v>
      </c>
    </row>
    <row r="3" customFormat="false" ht="15" hidden="false" customHeight="false" outlineLevel="0" collapsed="false">
      <c r="A3" s="4" t="s">
        <v>139</v>
      </c>
      <c r="B3" s="4" t="s">
        <v>61</v>
      </c>
      <c r="C3" s="5" t="n">
        <v>6400.85</v>
      </c>
      <c r="D3" s="5" t="n">
        <v>6388.41</v>
      </c>
      <c r="E3" s="5" t="n">
        <v>6089.14</v>
      </c>
      <c r="F3" s="5" t="n">
        <v>1969.37</v>
      </c>
      <c r="G3" s="5" t="n">
        <v>3731.37</v>
      </c>
      <c r="H3" s="5" t="n">
        <v>1569.6</v>
      </c>
      <c r="I3" s="5" t="n">
        <v>300.57</v>
      </c>
      <c r="J3" s="5" t="n">
        <v>107.86</v>
      </c>
      <c r="K3" s="5" t="n">
        <v>20.46</v>
      </c>
      <c r="L3" s="5" t="n">
        <v>531.9</v>
      </c>
      <c r="M3" s="15" t="n">
        <f aca="false">SUM(C3:L3)</f>
        <v>27109.53</v>
      </c>
    </row>
    <row r="4" customFormat="false" ht="15" hidden="false" customHeight="false" outlineLevel="0" collapsed="false">
      <c r="A4" s="6" t="s">
        <v>140</v>
      </c>
      <c r="B4" s="6" t="s">
        <v>62</v>
      </c>
      <c r="C4" s="7" t="n">
        <v>1530.53</v>
      </c>
      <c r="D4" s="7" t="n">
        <v>1636.59</v>
      </c>
      <c r="E4" s="7" t="n">
        <v>943.46</v>
      </c>
      <c r="F4" s="7" t="n">
        <v>233.1</v>
      </c>
      <c r="G4" s="7" t="n">
        <v>210.86</v>
      </c>
      <c r="H4" s="7" t="n">
        <v>162.02</v>
      </c>
      <c r="I4" s="7" t="n">
        <v>6.01</v>
      </c>
      <c r="J4" s="7" t="n">
        <v>15.18</v>
      </c>
      <c r="K4" s="7" t="n">
        <v>1.72</v>
      </c>
      <c r="L4" s="7" t="n">
        <v>252.32</v>
      </c>
      <c r="M4" s="16" t="n">
        <f aca="false">SUM(C4:L4)</f>
        <v>4991.79</v>
      </c>
    </row>
    <row r="5" customFormat="false" ht="15" hidden="false" customHeight="false" outlineLevel="0" collapsed="false">
      <c r="A5" s="9" t="s">
        <v>141</v>
      </c>
      <c r="B5" s="9" t="s">
        <v>63</v>
      </c>
      <c r="C5" s="10" t="n">
        <v>6527.39</v>
      </c>
      <c r="D5" s="10" t="n">
        <v>7647.77</v>
      </c>
      <c r="E5" s="10" t="n">
        <v>5454.99</v>
      </c>
      <c r="F5" s="10" t="n">
        <v>1350.61</v>
      </c>
      <c r="G5" s="10" t="n">
        <v>1862.16</v>
      </c>
      <c r="H5" s="10" t="n">
        <v>858.69</v>
      </c>
      <c r="I5" s="10" t="n">
        <v>328.96</v>
      </c>
      <c r="J5" s="10" t="n">
        <v>366.61</v>
      </c>
      <c r="K5" s="10" t="n">
        <v>100.57</v>
      </c>
      <c r="L5" s="10" t="n">
        <v>621.32</v>
      </c>
      <c r="M5" s="17" t="n">
        <f aca="false">SUM(C5:L5)</f>
        <v>25119.07</v>
      </c>
    </row>
    <row r="6" customFormat="false" ht="15" hidden="false" customHeight="false" outlineLevel="0" collapsed="false">
      <c r="A6" s="6" t="s">
        <v>142</v>
      </c>
      <c r="B6" s="6" t="s">
        <v>64</v>
      </c>
      <c r="C6" s="7" t="n">
        <v>828.43</v>
      </c>
      <c r="D6" s="7" t="n">
        <v>830.01</v>
      </c>
      <c r="E6" s="7" t="n">
        <v>515.7</v>
      </c>
      <c r="F6" s="7" t="n">
        <v>228.61</v>
      </c>
      <c r="G6" s="7" t="n">
        <v>362.53</v>
      </c>
      <c r="H6" s="7" t="n">
        <v>216.43</v>
      </c>
      <c r="I6" s="7" t="n">
        <v>1.75</v>
      </c>
      <c r="J6" s="7" t="n">
        <v>29.17</v>
      </c>
      <c r="K6" s="7" t="n">
        <v>1.84</v>
      </c>
      <c r="L6" s="7" t="n">
        <v>111.37</v>
      </c>
      <c r="M6" s="16" t="n">
        <f aca="false">SUM(C6:L6)</f>
        <v>3125.84</v>
      </c>
    </row>
    <row r="7" customFormat="false" ht="15" hidden="false" customHeight="false" outlineLevel="0" collapsed="false">
      <c r="A7" s="9" t="s">
        <v>143</v>
      </c>
      <c r="B7" s="9" t="s">
        <v>65</v>
      </c>
      <c r="C7" s="10" t="n">
        <v>16270.79</v>
      </c>
      <c r="D7" s="10" t="n">
        <v>19727.29</v>
      </c>
      <c r="E7" s="10" t="n">
        <v>15258.84</v>
      </c>
      <c r="F7" s="10" t="n">
        <v>4828.28</v>
      </c>
      <c r="G7" s="10" t="n">
        <v>6965.41</v>
      </c>
      <c r="H7" s="10" t="n">
        <v>4457.14</v>
      </c>
      <c r="I7" s="10" t="n">
        <v>1171.04</v>
      </c>
      <c r="J7" s="10" t="n">
        <v>709.57</v>
      </c>
      <c r="K7" s="10" t="n">
        <v>135.58</v>
      </c>
      <c r="L7" s="10" t="n">
        <v>1834.48</v>
      </c>
      <c r="M7" s="17" t="n">
        <f aca="false">SUM(C7:L7)</f>
        <v>71358.42</v>
      </c>
    </row>
    <row r="8" customFormat="false" ht="15" hidden="false" customHeight="false" outlineLevel="0" collapsed="false">
      <c r="A8" s="6" t="s">
        <v>144</v>
      </c>
      <c r="B8" s="6" t="s">
        <v>66</v>
      </c>
      <c r="C8" s="7" t="n">
        <v>54667.51</v>
      </c>
      <c r="D8" s="7" t="n">
        <v>74015.56</v>
      </c>
      <c r="E8" s="7" t="n">
        <v>56552.71</v>
      </c>
      <c r="F8" s="7" t="n">
        <v>11748.53</v>
      </c>
      <c r="G8" s="7" t="n">
        <v>18419.49</v>
      </c>
      <c r="H8" s="7" t="n">
        <v>10593.78</v>
      </c>
      <c r="I8" s="7" t="n">
        <v>18673.57</v>
      </c>
      <c r="J8" s="7" t="n">
        <v>1905.17</v>
      </c>
      <c r="K8" s="7" t="n">
        <v>1073.74</v>
      </c>
      <c r="L8" s="7" t="n">
        <v>6899.29</v>
      </c>
      <c r="M8" s="16" t="n">
        <f aca="false">SUM(C8:L8)</f>
        <v>254549.35</v>
      </c>
    </row>
    <row r="9" customFormat="false" ht="15" hidden="false" customHeight="false" outlineLevel="0" collapsed="false">
      <c r="A9" s="9" t="s">
        <v>145</v>
      </c>
      <c r="B9" s="9" t="s">
        <v>67</v>
      </c>
      <c r="C9" s="10" t="n">
        <v>527.11</v>
      </c>
      <c r="D9" s="10" t="n">
        <v>619.77</v>
      </c>
      <c r="E9" s="10" t="n">
        <v>353.11</v>
      </c>
      <c r="F9" s="10" t="n">
        <v>198.21</v>
      </c>
      <c r="G9" s="10" t="n">
        <v>210.5</v>
      </c>
      <c r="H9" s="10" t="n">
        <v>135.92</v>
      </c>
      <c r="I9" s="10" t="n">
        <v>1.66</v>
      </c>
      <c r="J9" s="10" t="n">
        <v>27.17</v>
      </c>
      <c r="K9" s="10" t="n">
        <v>3.37</v>
      </c>
      <c r="L9" s="10" t="n">
        <v>85.15</v>
      </c>
      <c r="M9" s="17" t="n">
        <f aca="false">SUM(C9:L9)</f>
        <v>2161.97</v>
      </c>
    </row>
    <row r="10" customFormat="false" ht="15" hidden="false" customHeight="false" outlineLevel="0" collapsed="false">
      <c r="A10" s="6" t="s">
        <v>146</v>
      </c>
      <c r="B10" s="6" t="s">
        <v>68</v>
      </c>
      <c r="C10" s="7" t="n">
        <v>3470.62</v>
      </c>
      <c r="D10" s="7" t="n">
        <v>4862.97</v>
      </c>
      <c r="E10" s="7" t="n">
        <v>4071.42</v>
      </c>
      <c r="F10" s="7" t="n">
        <v>887.03</v>
      </c>
      <c r="G10" s="7" t="n">
        <v>1283.79</v>
      </c>
      <c r="H10" s="7" t="n">
        <v>1019.67</v>
      </c>
      <c r="I10" s="7" t="n">
        <v>121.68</v>
      </c>
      <c r="J10" s="7" t="n">
        <v>173.29</v>
      </c>
      <c r="K10" s="7" t="n">
        <v>19.21</v>
      </c>
      <c r="L10" s="7" t="n">
        <v>652.53</v>
      </c>
      <c r="M10" s="16" t="n">
        <f aca="false">SUM(C10:L10)</f>
        <v>16562.21</v>
      </c>
    </row>
    <row r="11" customFormat="false" ht="15" hidden="false" customHeight="false" outlineLevel="0" collapsed="false">
      <c r="A11" s="9" t="s">
        <v>147</v>
      </c>
      <c r="B11" s="9" t="s">
        <v>69</v>
      </c>
      <c r="C11" s="10" t="n">
        <v>3704.15</v>
      </c>
      <c r="D11" s="10" t="n">
        <v>4690.85</v>
      </c>
      <c r="E11" s="10" t="n">
        <v>3625.61</v>
      </c>
      <c r="F11" s="10" t="n">
        <v>780.46</v>
      </c>
      <c r="G11" s="10" t="n">
        <v>1322.11</v>
      </c>
      <c r="H11" s="10" t="n">
        <v>705.94</v>
      </c>
      <c r="I11" s="10" t="n">
        <v>155.87</v>
      </c>
      <c r="J11" s="10" t="n">
        <v>154.3</v>
      </c>
      <c r="K11" s="10" t="n">
        <v>15.55</v>
      </c>
      <c r="L11" s="10" t="n">
        <v>621.3</v>
      </c>
      <c r="M11" s="17" t="n">
        <f aca="false">SUM(C11:L11)</f>
        <v>15776.14</v>
      </c>
    </row>
    <row r="12" customFormat="false" ht="15" hidden="false" customHeight="false" outlineLevel="0" collapsed="false">
      <c r="A12" s="6" t="s">
        <v>148</v>
      </c>
      <c r="B12" s="6" t="s">
        <v>70</v>
      </c>
      <c r="C12" s="7" t="n">
        <v>7628.63</v>
      </c>
      <c r="D12" s="7" t="n">
        <v>10315.49</v>
      </c>
      <c r="E12" s="7" t="n">
        <v>8396.87</v>
      </c>
      <c r="F12" s="7" t="n">
        <v>2795.84</v>
      </c>
      <c r="G12" s="7" t="n">
        <v>3402.74</v>
      </c>
      <c r="H12" s="7" t="n">
        <v>1797.11</v>
      </c>
      <c r="I12" s="7" t="n">
        <v>342.45</v>
      </c>
      <c r="J12" s="7" t="n">
        <v>228.48</v>
      </c>
      <c r="K12" s="7" t="n">
        <v>83.71</v>
      </c>
      <c r="L12" s="7" t="n">
        <v>910.16</v>
      </c>
      <c r="M12" s="16" t="n">
        <f aca="false">SUM(C12:L12)</f>
        <v>35901.48</v>
      </c>
    </row>
    <row r="13" customFormat="false" ht="15" hidden="false" customHeight="false" outlineLevel="0" collapsed="false">
      <c r="A13" s="9" t="s">
        <v>149</v>
      </c>
      <c r="B13" s="9" t="s">
        <v>71</v>
      </c>
      <c r="C13" s="10" t="n">
        <v>8669.38</v>
      </c>
      <c r="D13" s="10" t="n">
        <v>10911.4</v>
      </c>
      <c r="E13" s="10" t="n">
        <v>8707.33</v>
      </c>
      <c r="F13" s="10" t="n">
        <v>2040.49</v>
      </c>
      <c r="G13" s="10" t="n">
        <v>3523.75</v>
      </c>
      <c r="H13" s="10" t="n">
        <v>2386.12</v>
      </c>
      <c r="I13" s="10" t="n">
        <v>4931</v>
      </c>
      <c r="J13" s="10" t="n">
        <v>231.42</v>
      </c>
      <c r="K13" s="10" t="n">
        <v>156.13</v>
      </c>
      <c r="L13" s="10" t="n">
        <v>533.4</v>
      </c>
      <c r="M13" s="17" t="n">
        <f aca="false">SUM(C13:L13)</f>
        <v>42090.42</v>
      </c>
    </row>
    <row r="14" customFormat="false" ht="15" hidden="false" customHeight="false" outlineLevel="0" collapsed="false">
      <c r="A14" s="6" t="s">
        <v>150</v>
      </c>
      <c r="B14" s="6" t="s">
        <v>72</v>
      </c>
      <c r="C14" s="7" t="n">
        <v>2780.06</v>
      </c>
      <c r="D14" s="7" t="n">
        <v>3146.11</v>
      </c>
      <c r="E14" s="7" t="n">
        <v>1781.64</v>
      </c>
      <c r="F14" s="7" t="n">
        <v>692.76</v>
      </c>
      <c r="G14" s="7" t="n">
        <v>755.08</v>
      </c>
      <c r="H14" s="7" t="n">
        <v>432.53</v>
      </c>
      <c r="I14" s="7" t="n">
        <v>64.97</v>
      </c>
      <c r="J14" s="7" t="n">
        <v>37</v>
      </c>
      <c r="K14" s="7" t="n">
        <v>14.18</v>
      </c>
      <c r="L14" s="7" t="n">
        <v>303.24</v>
      </c>
      <c r="M14" s="16" t="n">
        <f aca="false">SUM(C14:L14)</f>
        <v>10007.57</v>
      </c>
    </row>
    <row r="15" customFormat="false" ht="15" hidden="false" customHeight="false" outlineLevel="0" collapsed="false">
      <c r="A15" s="9" t="s">
        <v>151</v>
      </c>
      <c r="B15" s="9" t="s">
        <v>73</v>
      </c>
      <c r="C15" s="10" t="n">
        <v>61122.82</v>
      </c>
      <c r="D15" s="10" t="n">
        <v>91454.14</v>
      </c>
      <c r="E15" s="10" t="n">
        <v>60266.73</v>
      </c>
      <c r="F15" s="10" t="n">
        <v>17993.12</v>
      </c>
      <c r="G15" s="10" t="n">
        <v>32907.22</v>
      </c>
      <c r="H15" s="10" t="n">
        <v>23228.83</v>
      </c>
      <c r="I15" s="10" t="n">
        <v>41727.2</v>
      </c>
      <c r="J15" s="10" t="n">
        <v>2473.27</v>
      </c>
      <c r="K15" s="10" t="n">
        <v>358.12</v>
      </c>
      <c r="L15" s="10" t="n">
        <v>9711.51</v>
      </c>
      <c r="M15" s="17" t="n">
        <f aca="false">SUM(C15:L15)</f>
        <v>341242.96</v>
      </c>
    </row>
    <row r="16" customFormat="false" ht="15" hidden="false" customHeight="false" outlineLevel="0" collapsed="false">
      <c r="A16" s="6" t="s">
        <v>152</v>
      </c>
      <c r="B16" s="6" t="s">
        <v>74</v>
      </c>
      <c r="C16" s="7" t="n">
        <v>1089.89</v>
      </c>
      <c r="D16" s="7" t="n">
        <v>1358.39</v>
      </c>
      <c r="E16" s="7" t="n">
        <v>945.2</v>
      </c>
      <c r="F16" s="7" t="n">
        <v>303.1</v>
      </c>
      <c r="G16" s="7" t="n">
        <v>314.38</v>
      </c>
      <c r="H16" s="7" t="n">
        <v>369.61</v>
      </c>
      <c r="I16" s="7" t="n">
        <v>464.74</v>
      </c>
      <c r="J16" s="7" t="n">
        <v>5.87</v>
      </c>
      <c r="K16" s="7" t="n">
        <v>2.47</v>
      </c>
      <c r="L16" s="7" t="n">
        <v>172.84</v>
      </c>
      <c r="M16" s="16" t="n">
        <f aca="false">SUM(C16:L16)</f>
        <v>5026.49</v>
      </c>
    </row>
    <row r="17" customFormat="false" ht="15" hidden="false" customHeight="false" outlineLevel="0" collapsed="false">
      <c r="A17" s="9" t="s">
        <v>153</v>
      </c>
      <c r="B17" s="9" t="s">
        <v>75</v>
      </c>
      <c r="C17" s="10" t="n">
        <v>497.61</v>
      </c>
      <c r="D17" s="10" t="n">
        <v>567.09</v>
      </c>
      <c r="E17" s="10" t="n">
        <v>374.3</v>
      </c>
      <c r="F17" s="10" t="n">
        <v>290.52</v>
      </c>
      <c r="G17" s="10" t="n">
        <v>164.72</v>
      </c>
      <c r="H17" s="10" t="n">
        <v>108.6</v>
      </c>
      <c r="I17" s="10" t="n">
        <v>0</v>
      </c>
      <c r="J17" s="10" t="n">
        <v>19.1</v>
      </c>
      <c r="K17" s="10" t="n">
        <v>4.99</v>
      </c>
      <c r="L17" s="10" t="n">
        <v>54.42</v>
      </c>
      <c r="M17" s="17" t="n">
        <f aca="false">SUM(C17:L17)</f>
        <v>2081.35</v>
      </c>
    </row>
    <row r="18" customFormat="false" ht="15" hidden="false" customHeight="false" outlineLevel="0" collapsed="false">
      <c r="A18" s="6" t="s">
        <v>154</v>
      </c>
      <c r="B18" s="6" t="s">
        <v>76</v>
      </c>
      <c r="C18" s="7" t="n">
        <v>34671.15</v>
      </c>
      <c r="D18" s="7" t="n">
        <v>36619.39</v>
      </c>
      <c r="E18" s="7" t="n">
        <v>25193.23</v>
      </c>
      <c r="F18" s="7" t="n">
        <v>6000.48</v>
      </c>
      <c r="G18" s="7" t="n">
        <v>9469.26</v>
      </c>
      <c r="H18" s="7" t="n">
        <v>5500.61</v>
      </c>
      <c r="I18" s="7" t="n">
        <v>2896.65</v>
      </c>
      <c r="J18" s="7" t="n">
        <v>776.98</v>
      </c>
      <c r="K18" s="7" t="n">
        <v>358.52</v>
      </c>
      <c r="L18" s="7" t="n">
        <v>1943.81</v>
      </c>
      <c r="M18" s="16" t="n">
        <f aca="false">SUM(C18:L18)</f>
        <v>123430.08</v>
      </c>
    </row>
    <row r="19" customFormat="false" ht="15" hidden="false" customHeight="false" outlineLevel="0" collapsed="false">
      <c r="A19" s="9" t="s">
        <v>155</v>
      </c>
      <c r="B19" s="9" t="s">
        <v>77</v>
      </c>
      <c r="C19" s="10" t="n">
        <v>10069.65</v>
      </c>
      <c r="D19" s="10" t="n">
        <v>11748.31</v>
      </c>
      <c r="E19" s="10" t="n">
        <v>7789.2</v>
      </c>
      <c r="F19" s="10" t="n">
        <v>2857.54</v>
      </c>
      <c r="G19" s="10" t="n">
        <v>3333.03</v>
      </c>
      <c r="H19" s="10" t="n">
        <v>2409.01</v>
      </c>
      <c r="I19" s="10" t="n">
        <v>282.14</v>
      </c>
      <c r="J19" s="10" t="n">
        <v>256.1</v>
      </c>
      <c r="K19" s="10" t="n">
        <v>173.73</v>
      </c>
      <c r="L19" s="10" t="n">
        <v>1155.99</v>
      </c>
      <c r="M19" s="17" t="n">
        <f aca="false">SUM(C19:L19)</f>
        <v>40074.7</v>
      </c>
    </row>
    <row r="20" customFormat="false" ht="15" hidden="false" customHeight="false" outlineLevel="0" collapsed="false">
      <c r="A20" s="6" t="s">
        <v>156</v>
      </c>
      <c r="B20" s="6" t="s">
        <v>78</v>
      </c>
      <c r="C20" s="7" t="n">
        <v>3346.34</v>
      </c>
      <c r="D20" s="7" t="n">
        <v>4247.16</v>
      </c>
      <c r="E20" s="7" t="n">
        <v>2687.94</v>
      </c>
      <c r="F20" s="7" t="n">
        <v>528.47</v>
      </c>
      <c r="G20" s="7" t="n">
        <v>845.79</v>
      </c>
      <c r="H20" s="7" t="n">
        <v>627.68</v>
      </c>
      <c r="I20" s="7" t="n">
        <v>230.54</v>
      </c>
      <c r="J20" s="7" t="n">
        <v>59.36</v>
      </c>
      <c r="K20" s="7" t="n">
        <v>22.28</v>
      </c>
      <c r="L20" s="7" t="n">
        <v>470.55</v>
      </c>
      <c r="M20" s="16" t="n">
        <f aca="false">SUM(C20:L20)</f>
        <v>13066.11</v>
      </c>
    </row>
    <row r="21" customFormat="false" ht="15" hidden="false" customHeight="false" outlineLevel="0" collapsed="false">
      <c r="A21" s="9" t="s">
        <v>157</v>
      </c>
      <c r="B21" s="9" t="s">
        <v>79</v>
      </c>
      <c r="C21" s="10" t="n">
        <v>345.24</v>
      </c>
      <c r="D21" s="10" t="n">
        <v>400.4</v>
      </c>
      <c r="E21" s="10" t="n">
        <v>185.33</v>
      </c>
      <c r="F21" s="10" t="n">
        <v>82.39</v>
      </c>
      <c r="G21" s="10" t="n">
        <v>94.96</v>
      </c>
      <c r="H21" s="10" t="n">
        <v>49.38</v>
      </c>
      <c r="I21" s="10" t="n">
        <v>2.14</v>
      </c>
      <c r="J21" s="10" t="n">
        <v>12.61</v>
      </c>
      <c r="K21" s="10" t="n">
        <v>1.13</v>
      </c>
      <c r="L21" s="10" t="n">
        <v>45.83</v>
      </c>
      <c r="M21" s="17" t="n">
        <f aca="false">SUM(C21:L21)</f>
        <v>1219.41</v>
      </c>
    </row>
    <row r="22" customFormat="false" ht="15" hidden="false" customHeight="false" outlineLevel="0" collapsed="false">
      <c r="A22" s="6" t="s">
        <v>158</v>
      </c>
      <c r="B22" s="6" t="s">
        <v>80</v>
      </c>
      <c r="C22" s="7" t="n">
        <v>1738.4</v>
      </c>
      <c r="D22" s="7" t="n">
        <v>1830.93</v>
      </c>
      <c r="E22" s="7" t="n">
        <v>1009.88</v>
      </c>
      <c r="F22" s="7" t="n">
        <v>326.92</v>
      </c>
      <c r="G22" s="7" t="n">
        <v>320.92</v>
      </c>
      <c r="H22" s="7" t="n">
        <v>205.58</v>
      </c>
      <c r="I22" s="7" t="n">
        <v>299.05</v>
      </c>
      <c r="J22" s="7" t="n">
        <v>25.74</v>
      </c>
      <c r="K22" s="7" t="n">
        <v>12.56</v>
      </c>
      <c r="L22" s="7" t="n">
        <v>112.75</v>
      </c>
      <c r="M22" s="16" t="n">
        <f aca="false">SUM(C22:L22)</f>
        <v>5882.73</v>
      </c>
    </row>
    <row r="23" customFormat="false" ht="15" hidden="false" customHeight="false" outlineLevel="0" collapsed="false">
      <c r="A23" s="9" t="s">
        <v>159</v>
      </c>
      <c r="B23" s="9" t="s">
        <v>81</v>
      </c>
      <c r="C23" s="10" t="n">
        <v>576.02</v>
      </c>
      <c r="D23" s="10" t="n">
        <v>698.15</v>
      </c>
      <c r="E23" s="10" t="n">
        <v>368.56</v>
      </c>
      <c r="F23" s="10" t="n">
        <v>221.93</v>
      </c>
      <c r="G23" s="10" t="n">
        <v>319.36</v>
      </c>
      <c r="H23" s="10" t="n">
        <v>258.76</v>
      </c>
      <c r="I23" s="10" t="n">
        <v>29.49</v>
      </c>
      <c r="J23" s="10" t="n">
        <v>37.32</v>
      </c>
      <c r="K23" s="10" t="n">
        <v>10.12</v>
      </c>
      <c r="L23" s="10" t="n">
        <v>97.58</v>
      </c>
      <c r="M23" s="17" t="n">
        <f aca="false">SUM(C23:L23)</f>
        <v>2617.29</v>
      </c>
    </row>
    <row r="24" customFormat="false" ht="15" hidden="false" customHeight="false" outlineLevel="0" collapsed="false">
      <c r="A24" s="6" t="s">
        <v>160</v>
      </c>
      <c r="B24" s="6" t="s">
        <v>82</v>
      </c>
      <c r="C24" s="7" t="n">
        <v>444.68</v>
      </c>
      <c r="D24" s="7" t="n">
        <v>484.79</v>
      </c>
      <c r="E24" s="7" t="n">
        <v>174.71</v>
      </c>
      <c r="F24" s="7" t="n">
        <v>101.16</v>
      </c>
      <c r="G24" s="7" t="n">
        <v>85.65</v>
      </c>
      <c r="H24" s="7" t="n">
        <v>51.44</v>
      </c>
      <c r="I24" s="7" t="n">
        <v>53.38</v>
      </c>
      <c r="J24" s="7" t="n">
        <v>0</v>
      </c>
      <c r="K24" s="7" t="n">
        <v>0</v>
      </c>
      <c r="L24" s="7" t="n">
        <v>41.12</v>
      </c>
      <c r="M24" s="16" t="n">
        <f aca="false">SUM(C24:L24)</f>
        <v>1436.93</v>
      </c>
    </row>
    <row r="25" customFormat="false" ht="15" hidden="false" customHeight="false" outlineLevel="0" collapsed="false">
      <c r="A25" s="9" t="s">
        <v>161</v>
      </c>
      <c r="B25" s="9" t="s">
        <v>83</v>
      </c>
      <c r="C25" s="10" t="n">
        <v>444.48</v>
      </c>
      <c r="D25" s="10" t="n">
        <v>587.17</v>
      </c>
      <c r="E25" s="10" t="n">
        <v>417.48</v>
      </c>
      <c r="F25" s="10" t="n">
        <v>91.63</v>
      </c>
      <c r="G25" s="10" t="n">
        <v>198.43</v>
      </c>
      <c r="H25" s="10" t="n">
        <v>151.02</v>
      </c>
      <c r="I25" s="10" t="n">
        <v>0</v>
      </c>
      <c r="J25" s="10" t="n">
        <v>21.21</v>
      </c>
      <c r="K25" s="10" t="n">
        <v>6.63</v>
      </c>
      <c r="L25" s="10" t="n">
        <v>58.31</v>
      </c>
      <c r="M25" s="17" t="n">
        <f aca="false">SUM(C25:L25)</f>
        <v>1976.36</v>
      </c>
    </row>
    <row r="26" customFormat="false" ht="15" hidden="false" customHeight="false" outlineLevel="0" collapsed="false">
      <c r="A26" s="6" t="s">
        <v>162</v>
      </c>
      <c r="B26" s="6" t="s">
        <v>84</v>
      </c>
      <c r="C26" s="7" t="n">
        <v>491.53</v>
      </c>
      <c r="D26" s="7" t="n">
        <v>534.89</v>
      </c>
      <c r="E26" s="7" t="n">
        <v>317.13</v>
      </c>
      <c r="F26" s="7" t="n">
        <v>106.5</v>
      </c>
      <c r="G26" s="7" t="n">
        <v>71.43</v>
      </c>
      <c r="H26" s="7" t="n">
        <v>44.08</v>
      </c>
      <c r="I26" s="7" t="n">
        <v>62.31</v>
      </c>
      <c r="J26" s="7" t="n">
        <v>22.43</v>
      </c>
      <c r="K26" s="7" t="n">
        <v>9.3</v>
      </c>
      <c r="L26" s="7" t="n">
        <v>57.25</v>
      </c>
      <c r="M26" s="16" t="n">
        <f aca="false">SUM(C26:L26)</f>
        <v>1716.85</v>
      </c>
    </row>
    <row r="27" customFormat="false" ht="15" hidden="false" customHeight="false" outlineLevel="0" collapsed="false">
      <c r="A27" s="9" t="s">
        <v>163</v>
      </c>
      <c r="B27" s="9" t="s">
        <v>85</v>
      </c>
      <c r="C27" s="10" t="n">
        <v>1376.9</v>
      </c>
      <c r="D27" s="10" t="n">
        <v>1556.34</v>
      </c>
      <c r="E27" s="10" t="n">
        <v>835.83</v>
      </c>
      <c r="F27" s="10" t="n">
        <v>241.86</v>
      </c>
      <c r="G27" s="10" t="n">
        <v>351.19</v>
      </c>
      <c r="H27" s="10" t="n">
        <v>261.77</v>
      </c>
      <c r="I27" s="10" t="n">
        <v>274.84</v>
      </c>
      <c r="J27" s="10" t="n">
        <v>18.29</v>
      </c>
      <c r="K27" s="10" t="n">
        <v>1.52</v>
      </c>
      <c r="L27" s="10" t="n">
        <v>121.35</v>
      </c>
      <c r="M27" s="17" t="n">
        <f aca="false">SUM(C27:L27)</f>
        <v>5039.89</v>
      </c>
    </row>
    <row r="28" customFormat="false" ht="15" hidden="false" customHeight="false" outlineLevel="0" collapsed="false">
      <c r="A28" s="6" t="s">
        <v>164</v>
      </c>
      <c r="B28" s="6" t="s">
        <v>86</v>
      </c>
      <c r="C28" s="7" t="n">
        <v>1567.58</v>
      </c>
      <c r="D28" s="7" t="n">
        <v>1977.03</v>
      </c>
      <c r="E28" s="7" t="n">
        <v>1374.73</v>
      </c>
      <c r="F28" s="7" t="n">
        <v>382.18</v>
      </c>
      <c r="G28" s="7" t="n">
        <v>482.97</v>
      </c>
      <c r="H28" s="7" t="n">
        <v>300.15</v>
      </c>
      <c r="I28" s="7" t="n">
        <v>405.47</v>
      </c>
      <c r="J28" s="7" t="n">
        <v>18.21</v>
      </c>
      <c r="K28" s="7" t="n">
        <v>7.11</v>
      </c>
      <c r="L28" s="7" t="n">
        <v>332.91</v>
      </c>
      <c r="M28" s="16" t="n">
        <f aca="false">SUM(C28:L28)</f>
        <v>6848.34</v>
      </c>
    </row>
    <row r="29" customFormat="false" ht="15" hidden="false" customHeight="false" outlineLevel="0" collapsed="false">
      <c r="A29" s="9" t="s">
        <v>165</v>
      </c>
      <c r="B29" s="9" t="s">
        <v>87</v>
      </c>
      <c r="C29" s="10" t="n">
        <v>5654.13</v>
      </c>
      <c r="D29" s="10" t="n">
        <v>7197.1</v>
      </c>
      <c r="E29" s="10" t="n">
        <v>4772.05</v>
      </c>
      <c r="F29" s="10" t="n">
        <v>1071.44</v>
      </c>
      <c r="G29" s="10" t="n">
        <v>1463.48</v>
      </c>
      <c r="H29" s="10" t="n">
        <v>1063.48</v>
      </c>
      <c r="I29" s="10" t="n">
        <v>479.1</v>
      </c>
      <c r="J29" s="10" t="n">
        <v>120.11</v>
      </c>
      <c r="K29" s="10" t="n">
        <v>40.03</v>
      </c>
      <c r="L29" s="10" t="n">
        <v>895.89</v>
      </c>
      <c r="M29" s="17" t="n">
        <f aca="false">SUM(C29:L29)</f>
        <v>22756.81</v>
      </c>
    </row>
    <row r="30" customFormat="false" ht="15" hidden="false" customHeight="false" outlineLevel="0" collapsed="false">
      <c r="A30" s="6" t="s">
        <v>166</v>
      </c>
      <c r="B30" s="6" t="s">
        <v>88</v>
      </c>
      <c r="C30" s="7" t="n">
        <v>3123.77</v>
      </c>
      <c r="D30" s="7" t="n">
        <v>3724.33</v>
      </c>
      <c r="E30" s="7" t="n">
        <v>2414.53</v>
      </c>
      <c r="F30" s="7" t="n">
        <v>482.08</v>
      </c>
      <c r="G30" s="7" t="n">
        <v>815.43</v>
      </c>
      <c r="H30" s="7" t="n">
        <v>557.1</v>
      </c>
      <c r="I30" s="7" t="n">
        <v>491.13</v>
      </c>
      <c r="J30" s="7" t="n">
        <v>91.09</v>
      </c>
      <c r="K30" s="7" t="n">
        <v>28.41</v>
      </c>
      <c r="L30" s="7" t="n">
        <v>326.9</v>
      </c>
      <c r="M30" s="16" t="n">
        <f aca="false">SUM(C30:L30)</f>
        <v>12054.77</v>
      </c>
    </row>
    <row r="31" customFormat="false" ht="15" hidden="false" customHeight="false" outlineLevel="0" collapsed="false">
      <c r="A31" s="9" t="s">
        <v>167</v>
      </c>
      <c r="B31" s="9" t="s">
        <v>89</v>
      </c>
      <c r="C31" s="10" t="n">
        <v>40609.52</v>
      </c>
      <c r="D31" s="10" t="n">
        <v>53018.04</v>
      </c>
      <c r="E31" s="10" t="n">
        <v>38754.48</v>
      </c>
      <c r="F31" s="10" t="n">
        <v>12123.4</v>
      </c>
      <c r="G31" s="10" t="n">
        <v>16508.33</v>
      </c>
      <c r="H31" s="10" t="n">
        <v>6725.1</v>
      </c>
      <c r="I31" s="10" t="n">
        <v>15528.7</v>
      </c>
      <c r="J31" s="10" t="n">
        <v>1238.71</v>
      </c>
      <c r="K31" s="10" t="n">
        <v>280.58</v>
      </c>
      <c r="L31" s="10" t="n">
        <v>6070.35</v>
      </c>
      <c r="M31" s="17" t="n">
        <f aca="false">SUM(C31:L31)</f>
        <v>190857.21</v>
      </c>
    </row>
    <row r="32" customFormat="false" ht="15" hidden="false" customHeight="false" outlineLevel="0" collapsed="false">
      <c r="A32" s="6" t="s">
        <v>168</v>
      </c>
      <c r="B32" s="6" t="s">
        <v>90</v>
      </c>
      <c r="C32" s="7" t="n">
        <v>883.53</v>
      </c>
      <c r="D32" s="7" t="n">
        <v>1051.48</v>
      </c>
      <c r="E32" s="7" t="n">
        <v>718.67</v>
      </c>
      <c r="F32" s="7" t="n">
        <v>202.52</v>
      </c>
      <c r="G32" s="7" t="n">
        <v>180.03</v>
      </c>
      <c r="H32" s="7" t="n">
        <v>120.46</v>
      </c>
      <c r="I32" s="7" t="n">
        <v>0.82</v>
      </c>
      <c r="J32" s="7" t="n">
        <v>8.46</v>
      </c>
      <c r="K32" s="7" t="n">
        <v>0.52</v>
      </c>
      <c r="L32" s="7" t="n">
        <v>120.97</v>
      </c>
      <c r="M32" s="16" t="n">
        <f aca="false">SUM(C32:L32)</f>
        <v>3287.46</v>
      </c>
    </row>
    <row r="33" customFormat="false" ht="15" hidden="false" customHeight="false" outlineLevel="0" collapsed="false">
      <c r="A33" s="9" t="s">
        <v>169</v>
      </c>
      <c r="B33" s="9" t="s">
        <v>91</v>
      </c>
      <c r="C33" s="10" t="n">
        <v>4076.62</v>
      </c>
      <c r="D33" s="10" t="n">
        <v>5194.58</v>
      </c>
      <c r="E33" s="10" t="n">
        <v>3642.44</v>
      </c>
      <c r="F33" s="10" t="n">
        <v>722.98</v>
      </c>
      <c r="G33" s="10" t="n">
        <v>1290.64</v>
      </c>
      <c r="H33" s="10" t="n">
        <v>1032.35</v>
      </c>
      <c r="I33" s="10" t="n">
        <v>855.91</v>
      </c>
      <c r="J33" s="10" t="n">
        <v>112.8</v>
      </c>
      <c r="K33" s="10" t="n">
        <v>37.03</v>
      </c>
      <c r="L33" s="10" t="n">
        <v>546.62</v>
      </c>
      <c r="M33" s="17" t="n">
        <f aca="false">SUM(C33:L33)</f>
        <v>17511.97</v>
      </c>
    </row>
    <row r="34" customFormat="false" ht="15" hidden="false" customHeight="false" outlineLevel="0" collapsed="false">
      <c r="A34" s="6" t="s">
        <v>170</v>
      </c>
      <c r="B34" s="6" t="s">
        <v>92</v>
      </c>
      <c r="C34" s="7" t="n">
        <v>1883.45</v>
      </c>
      <c r="D34" s="7" t="n">
        <v>2161.88</v>
      </c>
      <c r="E34" s="7" t="n">
        <v>1382.04</v>
      </c>
      <c r="F34" s="7" t="n">
        <v>439.37</v>
      </c>
      <c r="G34" s="7" t="n">
        <v>433.71</v>
      </c>
      <c r="H34" s="7" t="n">
        <v>243.87</v>
      </c>
      <c r="I34" s="7" t="n">
        <v>37.82</v>
      </c>
      <c r="J34" s="7" t="n">
        <v>113.8</v>
      </c>
      <c r="K34" s="7" t="n">
        <v>12.19</v>
      </c>
      <c r="L34" s="7" t="n">
        <v>346.25</v>
      </c>
      <c r="M34" s="16" t="n">
        <f aca="false">SUM(C34:L34)</f>
        <v>7054.38</v>
      </c>
    </row>
    <row r="35" customFormat="false" ht="15" hidden="false" customHeight="false" outlineLevel="0" collapsed="false">
      <c r="A35" s="9" t="s">
        <v>171</v>
      </c>
      <c r="B35" s="9" t="s">
        <v>93</v>
      </c>
      <c r="C35" s="10" t="n">
        <v>307.51</v>
      </c>
      <c r="D35" s="10" t="n">
        <v>361.43</v>
      </c>
      <c r="E35" s="10" t="n">
        <v>182.57</v>
      </c>
      <c r="F35" s="10" t="n">
        <v>122.23</v>
      </c>
      <c r="G35" s="10" t="n">
        <v>83.19</v>
      </c>
      <c r="H35" s="10" t="n">
        <v>70.26</v>
      </c>
      <c r="I35" s="10" t="n">
        <v>2.91</v>
      </c>
      <c r="J35" s="10" t="n">
        <v>0</v>
      </c>
      <c r="K35" s="10" t="n">
        <v>1.6</v>
      </c>
      <c r="L35" s="10" t="n">
        <v>30.73</v>
      </c>
      <c r="M35" s="17" t="n">
        <f aca="false">SUM(C35:L35)</f>
        <v>1162.43</v>
      </c>
    </row>
    <row r="36" customFormat="false" ht="15" hidden="false" customHeight="false" outlineLevel="0" collapsed="false">
      <c r="A36" s="6" t="s">
        <v>172</v>
      </c>
      <c r="B36" s="6" t="s">
        <v>94</v>
      </c>
      <c r="C36" s="7" t="n">
        <v>299.53</v>
      </c>
      <c r="D36" s="7" t="n">
        <v>361.59</v>
      </c>
      <c r="E36" s="7" t="n">
        <v>203.07</v>
      </c>
      <c r="F36" s="7" t="n">
        <v>83.1</v>
      </c>
      <c r="G36" s="7" t="n">
        <v>70.38</v>
      </c>
      <c r="H36" s="7" t="n">
        <v>36.3</v>
      </c>
      <c r="I36" s="7" t="n">
        <v>39.52</v>
      </c>
      <c r="J36" s="7" t="n">
        <v>2</v>
      </c>
      <c r="K36" s="7" t="n">
        <v>0</v>
      </c>
      <c r="L36" s="7" t="n">
        <v>33.1</v>
      </c>
      <c r="M36" s="16" t="n">
        <f aca="false">SUM(C36:L36)</f>
        <v>1128.59</v>
      </c>
    </row>
    <row r="37" customFormat="false" ht="15" hidden="false" customHeight="false" outlineLevel="0" collapsed="false">
      <c r="A37" s="9" t="s">
        <v>173</v>
      </c>
      <c r="B37" s="9" t="s">
        <v>95</v>
      </c>
      <c r="C37" s="10" t="n">
        <v>10622.03</v>
      </c>
      <c r="D37" s="10" t="n">
        <v>12617.47</v>
      </c>
      <c r="E37" s="10" t="n">
        <v>8196.14</v>
      </c>
      <c r="F37" s="10" t="n">
        <v>1683.64</v>
      </c>
      <c r="G37" s="10" t="n">
        <v>2496.58</v>
      </c>
      <c r="H37" s="10" t="n">
        <v>1761.43</v>
      </c>
      <c r="I37" s="10" t="n">
        <v>1218.71</v>
      </c>
      <c r="J37" s="10" t="n">
        <v>236.72</v>
      </c>
      <c r="K37" s="10" t="n">
        <v>44.96</v>
      </c>
      <c r="L37" s="10" t="n">
        <v>1572.33</v>
      </c>
      <c r="M37" s="17" t="n">
        <f aca="false">SUM(C37:L37)</f>
        <v>40450.01</v>
      </c>
    </row>
    <row r="38" customFormat="false" ht="15" hidden="false" customHeight="false" outlineLevel="0" collapsed="false">
      <c r="A38" s="6" t="s">
        <v>174</v>
      </c>
      <c r="B38" s="6" t="s">
        <v>96</v>
      </c>
      <c r="C38" s="7" t="n">
        <v>19048.13</v>
      </c>
      <c r="D38" s="7" t="n">
        <v>21938.8</v>
      </c>
      <c r="E38" s="7" t="n">
        <v>14612.4</v>
      </c>
      <c r="F38" s="7" t="n">
        <v>4538.23</v>
      </c>
      <c r="G38" s="7" t="n">
        <v>6944.28</v>
      </c>
      <c r="H38" s="7" t="n">
        <v>4815.43</v>
      </c>
      <c r="I38" s="7" t="n">
        <v>4215.11</v>
      </c>
      <c r="J38" s="7" t="n">
        <v>673.82</v>
      </c>
      <c r="K38" s="7" t="n">
        <v>154.85</v>
      </c>
      <c r="L38" s="7" t="n">
        <v>2354.6</v>
      </c>
      <c r="M38" s="16" t="n">
        <f aca="false">SUM(C38:L38)</f>
        <v>79295.65</v>
      </c>
    </row>
    <row r="39" customFormat="false" ht="15" hidden="false" customHeight="false" outlineLevel="0" collapsed="false">
      <c r="A39" s="9" t="s">
        <v>175</v>
      </c>
      <c r="B39" s="9" t="s">
        <v>97</v>
      </c>
      <c r="C39" s="10" t="n">
        <v>8291.16</v>
      </c>
      <c r="D39" s="10" t="n">
        <v>9711.38</v>
      </c>
      <c r="E39" s="10" t="n">
        <v>6817.13</v>
      </c>
      <c r="F39" s="10" t="n">
        <v>2543.11</v>
      </c>
      <c r="G39" s="10" t="n">
        <v>2390.77</v>
      </c>
      <c r="H39" s="10" t="n">
        <v>1497.69</v>
      </c>
      <c r="I39" s="10" t="n">
        <v>325.63</v>
      </c>
      <c r="J39" s="10" t="n">
        <v>326.84</v>
      </c>
      <c r="K39" s="10" t="n">
        <v>71.72</v>
      </c>
      <c r="L39" s="10" t="n">
        <v>574</v>
      </c>
      <c r="M39" s="17" t="n">
        <f aca="false">SUM(C39:L39)</f>
        <v>32549.43</v>
      </c>
    </row>
    <row r="40" customFormat="false" ht="15" hidden="false" customHeight="false" outlineLevel="0" collapsed="false">
      <c r="A40" s="6" t="s">
        <v>176</v>
      </c>
      <c r="B40" s="6" t="s">
        <v>98</v>
      </c>
      <c r="C40" s="7" t="n">
        <v>1343.89</v>
      </c>
      <c r="D40" s="7" t="n">
        <v>1523.18</v>
      </c>
      <c r="E40" s="7" t="n">
        <v>978.89</v>
      </c>
      <c r="F40" s="7" t="n">
        <v>491.1</v>
      </c>
      <c r="G40" s="7" t="n">
        <v>739.83</v>
      </c>
      <c r="H40" s="7" t="n">
        <v>476.99</v>
      </c>
      <c r="I40" s="7" t="n">
        <v>96.14</v>
      </c>
      <c r="J40" s="7" t="n">
        <v>18.53</v>
      </c>
      <c r="K40" s="7" t="n">
        <v>3.44</v>
      </c>
      <c r="L40" s="7" t="n">
        <v>172.73</v>
      </c>
      <c r="M40" s="16" t="n">
        <f aca="false">SUM(C40:L40)</f>
        <v>5844.72</v>
      </c>
    </row>
    <row r="41" customFormat="false" ht="15" hidden="false" customHeight="false" outlineLevel="0" collapsed="false">
      <c r="A41" s="9" t="s">
        <v>177</v>
      </c>
      <c r="B41" s="9" t="s">
        <v>99</v>
      </c>
      <c r="C41" s="10" t="n">
        <v>398.07</v>
      </c>
      <c r="D41" s="10" t="n">
        <v>423.76</v>
      </c>
      <c r="E41" s="10" t="n">
        <v>259.9</v>
      </c>
      <c r="F41" s="10" t="n">
        <v>79.78</v>
      </c>
      <c r="G41" s="10" t="n">
        <v>101.68</v>
      </c>
      <c r="H41" s="10" t="n">
        <v>107.99</v>
      </c>
      <c r="I41" s="10" t="n">
        <v>0.58</v>
      </c>
      <c r="J41" s="10" t="n">
        <v>15.95</v>
      </c>
      <c r="K41" s="10" t="n">
        <v>2.06</v>
      </c>
      <c r="L41" s="10" t="n">
        <v>63.61</v>
      </c>
      <c r="M41" s="17" t="n">
        <f aca="false">SUM(C41:L41)</f>
        <v>1453.38</v>
      </c>
    </row>
    <row r="42" customFormat="false" ht="15" hidden="false" customHeight="false" outlineLevel="0" collapsed="false">
      <c r="A42" s="6" t="s">
        <v>178</v>
      </c>
      <c r="B42" s="6" t="s">
        <v>100</v>
      </c>
      <c r="C42" s="7" t="n">
        <v>626</v>
      </c>
      <c r="D42" s="7" t="n">
        <v>766.9</v>
      </c>
      <c r="E42" s="7" t="n">
        <v>509.14</v>
      </c>
      <c r="F42" s="7" t="n">
        <v>242.66</v>
      </c>
      <c r="G42" s="7" t="n">
        <v>220.63</v>
      </c>
      <c r="H42" s="7" t="n">
        <v>231.56</v>
      </c>
      <c r="I42" s="7" t="n">
        <v>2.8</v>
      </c>
      <c r="J42" s="7" t="n">
        <v>0</v>
      </c>
      <c r="K42" s="7" t="n">
        <v>0.12</v>
      </c>
      <c r="L42" s="7" t="n">
        <v>105.33</v>
      </c>
      <c r="M42" s="16" t="n">
        <f aca="false">SUM(C42:L42)</f>
        <v>2705.14</v>
      </c>
    </row>
    <row r="43" customFormat="false" ht="15" hidden="false" customHeight="false" outlineLevel="0" collapsed="false">
      <c r="A43" s="9" t="s">
        <v>179</v>
      </c>
      <c r="B43" s="9" t="s">
        <v>101</v>
      </c>
      <c r="C43" s="10" t="n">
        <v>9027.88</v>
      </c>
      <c r="D43" s="10" t="n">
        <v>11625.23</v>
      </c>
      <c r="E43" s="10" t="n">
        <v>8171.38</v>
      </c>
      <c r="F43" s="10" t="n">
        <v>2786.76</v>
      </c>
      <c r="G43" s="10" t="n">
        <v>4004.21</v>
      </c>
      <c r="H43" s="10" t="n">
        <v>2518.91</v>
      </c>
      <c r="I43" s="10" t="n">
        <v>3018.16</v>
      </c>
      <c r="J43" s="10" t="n">
        <v>364.91</v>
      </c>
      <c r="K43" s="10" t="n">
        <v>52.61</v>
      </c>
      <c r="L43" s="10" t="n">
        <v>704.85</v>
      </c>
      <c r="M43" s="17" t="n">
        <f aca="false">SUM(C43:L43)</f>
        <v>42274.9</v>
      </c>
    </row>
    <row r="44" customFormat="false" ht="15" hidden="false" customHeight="false" outlineLevel="0" collapsed="false">
      <c r="A44" s="6" t="s">
        <v>180</v>
      </c>
      <c r="B44" s="6" t="s">
        <v>102</v>
      </c>
      <c r="C44" s="7" t="n">
        <v>9795.52</v>
      </c>
      <c r="D44" s="7" t="n">
        <v>12471.51</v>
      </c>
      <c r="E44" s="7" t="n">
        <v>8342.52</v>
      </c>
      <c r="F44" s="7" t="n">
        <v>2283.36</v>
      </c>
      <c r="G44" s="7" t="n">
        <v>3326.8</v>
      </c>
      <c r="H44" s="7" t="n">
        <v>2270.17</v>
      </c>
      <c r="I44" s="7" t="n">
        <v>1218.75</v>
      </c>
      <c r="J44" s="7" t="n">
        <v>272.85</v>
      </c>
      <c r="K44" s="7" t="n">
        <v>28.07</v>
      </c>
      <c r="L44" s="7" t="n">
        <v>1583.7</v>
      </c>
      <c r="M44" s="16" t="n">
        <f aca="false">SUM(C44:L44)</f>
        <v>41593.25</v>
      </c>
    </row>
    <row r="45" customFormat="false" ht="15" hidden="false" customHeight="false" outlineLevel="0" collapsed="false">
      <c r="A45" s="9" t="s">
        <v>181</v>
      </c>
      <c r="B45" s="9" t="s">
        <v>103</v>
      </c>
      <c r="C45" s="10" t="n">
        <v>3288.34</v>
      </c>
      <c r="D45" s="10" t="n">
        <v>4776.81</v>
      </c>
      <c r="E45" s="10" t="n">
        <v>4132.04</v>
      </c>
      <c r="F45" s="10" t="n">
        <v>988.96</v>
      </c>
      <c r="G45" s="10" t="n">
        <v>1503.27</v>
      </c>
      <c r="H45" s="10" t="n">
        <v>709.77</v>
      </c>
      <c r="I45" s="10" t="n">
        <v>1303.07</v>
      </c>
      <c r="J45" s="10" t="n">
        <v>127.18</v>
      </c>
      <c r="K45" s="10" t="n">
        <v>102.94</v>
      </c>
      <c r="L45" s="10" t="n">
        <v>636.3</v>
      </c>
      <c r="M45" s="17" t="n">
        <f aca="false">SUM(C45:L45)</f>
        <v>17568.68</v>
      </c>
    </row>
    <row r="46" customFormat="false" ht="15" hidden="false" customHeight="false" outlineLevel="0" collapsed="false">
      <c r="A46" s="6" t="s">
        <v>182</v>
      </c>
      <c r="B46" s="6" t="s">
        <v>104</v>
      </c>
      <c r="C46" s="7" t="n">
        <v>1774.68</v>
      </c>
      <c r="D46" s="7" t="n">
        <v>2124.48</v>
      </c>
      <c r="E46" s="7" t="n">
        <v>1610.72</v>
      </c>
      <c r="F46" s="7" t="n">
        <v>420.84</v>
      </c>
      <c r="G46" s="7" t="n">
        <v>741.45</v>
      </c>
      <c r="H46" s="7" t="n">
        <v>559.39</v>
      </c>
      <c r="I46" s="7" t="n">
        <v>434</v>
      </c>
      <c r="J46" s="7" t="n">
        <v>46.8</v>
      </c>
      <c r="K46" s="7" t="n">
        <v>7.86</v>
      </c>
      <c r="L46" s="7" t="n">
        <v>187.97</v>
      </c>
      <c r="M46" s="16" t="n">
        <f aca="false">SUM(C46:L46)</f>
        <v>7908.19</v>
      </c>
    </row>
    <row r="47" customFormat="false" ht="15" hidden="false" customHeight="false" outlineLevel="0" collapsed="false">
      <c r="A47" s="9" t="s">
        <v>183</v>
      </c>
      <c r="B47" s="9" t="s">
        <v>105</v>
      </c>
      <c r="C47" s="10" t="n">
        <v>2753.22</v>
      </c>
      <c r="D47" s="10" t="n">
        <v>3627.03</v>
      </c>
      <c r="E47" s="10" t="n">
        <v>2445.5</v>
      </c>
      <c r="F47" s="10" t="n">
        <v>621.09</v>
      </c>
      <c r="G47" s="10" t="n">
        <v>725.29</v>
      </c>
      <c r="H47" s="10" t="n">
        <v>493.92</v>
      </c>
      <c r="I47" s="10" t="n">
        <v>50.63</v>
      </c>
      <c r="J47" s="10" t="n">
        <v>36.36</v>
      </c>
      <c r="K47" s="10" t="n">
        <v>19.11</v>
      </c>
      <c r="L47" s="10" t="n">
        <v>386.57</v>
      </c>
      <c r="M47" s="17" t="n">
        <f aca="false">SUM(C47:L47)</f>
        <v>11158.72</v>
      </c>
    </row>
    <row r="48" customFormat="false" ht="15" hidden="false" customHeight="false" outlineLevel="0" collapsed="false">
      <c r="A48" s="6" t="s">
        <v>184</v>
      </c>
      <c r="B48" s="6" t="s">
        <v>106</v>
      </c>
      <c r="C48" s="7" t="n">
        <v>7017.54</v>
      </c>
      <c r="D48" s="7" t="n">
        <v>8397.22</v>
      </c>
      <c r="E48" s="7" t="n">
        <v>6526.74</v>
      </c>
      <c r="F48" s="7" t="n">
        <v>1454.04</v>
      </c>
      <c r="G48" s="7" t="n">
        <v>2196.48</v>
      </c>
      <c r="H48" s="7" t="n">
        <v>1487.48</v>
      </c>
      <c r="I48" s="7" t="n">
        <v>478.6</v>
      </c>
      <c r="J48" s="7" t="n">
        <v>165.39</v>
      </c>
      <c r="K48" s="7" t="n">
        <v>81.77</v>
      </c>
      <c r="L48" s="7" t="n">
        <v>851.01</v>
      </c>
      <c r="M48" s="16" t="n">
        <f aca="false">SUM(C48:L48)</f>
        <v>28656.27</v>
      </c>
    </row>
    <row r="49" customFormat="false" ht="15" hidden="false" customHeight="false" outlineLevel="0" collapsed="false">
      <c r="A49" s="9" t="s">
        <v>185</v>
      </c>
      <c r="B49" s="9" t="s">
        <v>107</v>
      </c>
      <c r="C49" s="10" t="n">
        <v>1412.54</v>
      </c>
      <c r="D49" s="10" t="n">
        <v>1869.96</v>
      </c>
      <c r="E49" s="10" t="n">
        <v>1264.99</v>
      </c>
      <c r="F49" s="10" t="n">
        <v>399.93</v>
      </c>
      <c r="G49" s="10" t="n">
        <v>685.6</v>
      </c>
      <c r="H49" s="10" t="n">
        <v>521.6</v>
      </c>
      <c r="I49" s="10" t="n">
        <v>489.24</v>
      </c>
      <c r="J49" s="10" t="n">
        <v>22.22</v>
      </c>
      <c r="K49" s="10" t="n">
        <v>6.06</v>
      </c>
      <c r="L49" s="10" t="n">
        <v>217.62</v>
      </c>
      <c r="M49" s="17" t="n">
        <f aca="false">SUM(C49:L49)</f>
        <v>6889.76</v>
      </c>
    </row>
    <row r="50" customFormat="false" ht="15" hidden="false" customHeight="false" outlineLevel="0" collapsed="false">
      <c r="A50" s="6" t="s">
        <v>186</v>
      </c>
      <c r="B50" s="6" t="s">
        <v>108</v>
      </c>
      <c r="C50" s="7" t="n">
        <v>35532.66</v>
      </c>
      <c r="D50" s="7" t="n">
        <v>44307.95</v>
      </c>
      <c r="E50" s="7" t="n">
        <v>33677.13</v>
      </c>
      <c r="F50" s="7" t="n">
        <v>6397.44</v>
      </c>
      <c r="G50" s="7" t="n">
        <v>13763.94</v>
      </c>
      <c r="H50" s="7" t="n">
        <v>9470.85</v>
      </c>
      <c r="I50" s="7" t="n">
        <v>20360.39</v>
      </c>
      <c r="J50" s="7" t="n">
        <v>1940.94</v>
      </c>
      <c r="K50" s="7" t="n">
        <v>532.43</v>
      </c>
      <c r="L50" s="7" t="n">
        <v>3863.88</v>
      </c>
      <c r="M50" s="16" t="n">
        <f aca="false">SUM(C50:L50)</f>
        <v>169847.61</v>
      </c>
    </row>
    <row r="51" customFormat="false" ht="15" hidden="false" customHeight="false" outlineLevel="0" collapsed="false">
      <c r="A51" s="9" t="s">
        <v>187</v>
      </c>
      <c r="B51" s="9" t="s">
        <v>109</v>
      </c>
      <c r="C51" s="10" t="n">
        <v>9670.86</v>
      </c>
      <c r="D51" s="10" t="n">
        <v>14966.08</v>
      </c>
      <c r="E51" s="10" t="n">
        <v>11090.63</v>
      </c>
      <c r="F51" s="10" t="n">
        <v>1983.54</v>
      </c>
      <c r="G51" s="10" t="n">
        <v>3085.16</v>
      </c>
      <c r="H51" s="10" t="n">
        <v>2044.57</v>
      </c>
      <c r="I51" s="10" t="n">
        <v>6651.02</v>
      </c>
      <c r="J51" s="10" t="n">
        <v>408.1</v>
      </c>
      <c r="K51" s="10" t="n">
        <v>92.72</v>
      </c>
      <c r="L51" s="10" t="n">
        <v>1179</v>
      </c>
      <c r="M51" s="17" t="n">
        <f aca="false">SUM(C51:L51)</f>
        <v>51171.68</v>
      </c>
    </row>
    <row r="52" customFormat="false" ht="15" hidden="false" customHeight="false" outlineLevel="0" collapsed="false">
      <c r="A52" s="6" t="s">
        <v>188</v>
      </c>
      <c r="B52" s="6" t="s">
        <v>110</v>
      </c>
      <c r="C52" s="7" t="n">
        <v>34059.5</v>
      </c>
      <c r="D52" s="7" t="n">
        <v>45644.05</v>
      </c>
      <c r="E52" s="7" t="n">
        <v>38277.82</v>
      </c>
      <c r="F52" s="7" t="n">
        <v>11019.69</v>
      </c>
      <c r="G52" s="7" t="n">
        <v>15216.35</v>
      </c>
      <c r="H52" s="7" t="n">
        <v>6824.61</v>
      </c>
      <c r="I52" s="7" t="n">
        <v>14272.41</v>
      </c>
      <c r="J52" s="7" t="n">
        <v>1025.14</v>
      </c>
      <c r="K52" s="7" t="n">
        <v>340.19</v>
      </c>
      <c r="L52" s="7" t="n">
        <v>5067.4</v>
      </c>
      <c r="M52" s="16" t="n">
        <f aca="false">SUM(C52:L52)</f>
        <v>171747.16</v>
      </c>
    </row>
    <row r="53" customFormat="false" ht="15" hidden="false" customHeight="false" outlineLevel="0" collapsed="false">
      <c r="A53" s="9" t="s">
        <v>189</v>
      </c>
      <c r="B53" s="9" t="s">
        <v>111</v>
      </c>
      <c r="C53" s="10" t="n">
        <v>16108.72</v>
      </c>
      <c r="D53" s="10" t="n">
        <v>19682</v>
      </c>
      <c r="E53" s="10" t="n">
        <v>13213.14</v>
      </c>
      <c r="F53" s="10" t="n">
        <v>3103.09</v>
      </c>
      <c r="G53" s="10" t="n">
        <v>5866.82</v>
      </c>
      <c r="H53" s="10" t="n">
        <v>4053.08</v>
      </c>
      <c r="I53" s="10" t="n">
        <v>1985.61</v>
      </c>
      <c r="J53" s="10" t="n">
        <v>606.79</v>
      </c>
      <c r="K53" s="10" t="n">
        <v>259.44</v>
      </c>
      <c r="L53" s="10" t="n">
        <v>1621.03</v>
      </c>
      <c r="M53" s="17" t="n">
        <f aca="false">SUM(C53:L53)</f>
        <v>66499.72</v>
      </c>
    </row>
    <row r="54" customFormat="false" ht="15" hidden="false" customHeight="false" outlineLevel="0" collapsed="false">
      <c r="A54" s="6" t="s">
        <v>190</v>
      </c>
      <c r="B54" s="6" t="s">
        <v>112</v>
      </c>
      <c r="C54" s="7" t="n">
        <v>23049.54</v>
      </c>
      <c r="D54" s="7" t="n">
        <v>28415.82</v>
      </c>
      <c r="E54" s="7" t="n">
        <v>25066.82</v>
      </c>
      <c r="F54" s="7" t="n">
        <v>5857.4</v>
      </c>
      <c r="G54" s="7" t="n">
        <v>9601.82</v>
      </c>
      <c r="H54" s="7" t="n">
        <v>4046.16</v>
      </c>
      <c r="I54" s="7" t="n">
        <v>3370.6</v>
      </c>
      <c r="J54" s="7" t="n">
        <v>903.93</v>
      </c>
      <c r="K54" s="7" t="n">
        <v>223.39</v>
      </c>
      <c r="L54" s="7" t="n">
        <v>3324.36</v>
      </c>
      <c r="M54" s="16" t="n">
        <f aca="false">SUM(C54:L54)</f>
        <v>103859.84</v>
      </c>
    </row>
    <row r="55" customFormat="false" ht="15" hidden="false" customHeight="false" outlineLevel="0" collapsed="false">
      <c r="A55" s="9" t="s">
        <v>191</v>
      </c>
      <c r="B55" s="9" t="s">
        <v>113</v>
      </c>
      <c r="C55" s="10" t="n">
        <v>23269.44</v>
      </c>
      <c r="D55" s="10" t="n">
        <v>27431.81</v>
      </c>
      <c r="E55" s="10" t="n">
        <v>17146.47</v>
      </c>
      <c r="F55" s="10" t="n">
        <v>3349.88</v>
      </c>
      <c r="G55" s="10" t="n">
        <v>6187.02</v>
      </c>
      <c r="H55" s="10" t="n">
        <v>4965.53</v>
      </c>
      <c r="I55" s="10" t="n">
        <v>6966.42</v>
      </c>
      <c r="J55" s="10" t="n">
        <v>283.38</v>
      </c>
      <c r="K55" s="10" t="n">
        <v>236.73</v>
      </c>
      <c r="L55" s="10" t="n">
        <v>2945.81</v>
      </c>
      <c r="M55" s="17" t="n">
        <f aca="false">SUM(C55:L55)</f>
        <v>92782.49</v>
      </c>
    </row>
    <row r="56" customFormat="false" ht="15" hidden="false" customHeight="false" outlineLevel="0" collapsed="false">
      <c r="A56" s="6" t="s">
        <v>192</v>
      </c>
      <c r="B56" s="6" t="s">
        <v>114</v>
      </c>
      <c r="C56" s="7" t="n">
        <v>2845.27</v>
      </c>
      <c r="D56" s="7" t="n">
        <v>3221.56</v>
      </c>
      <c r="E56" s="7" t="n">
        <v>1811.92</v>
      </c>
      <c r="F56" s="7" t="n">
        <v>742.01</v>
      </c>
      <c r="G56" s="7" t="n">
        <v>991.56</v>
      </c>
      <c r="H56" s="7" t="n">
        <v>621.94</v>
      </c>
      <c r="I56" s="7" t="n">
        <v>427.72</v>
      </c>
      <c r="J56" s="7" t="n">
        <v>53.42</v>
      </c>
      <c r="K56" s="7" t="n">
        <v>8.03</v>
      </c>
      <c r="L56" s="7" t="n">
        <v>336.19</v>
      </c>
      <c r="M56" s="16" t="n">
        <f aca="false">SUM(C56:L56)</f>
        <v>11059.62</v>
      </c>
    </row>
    <row r="57" customFormat="false" ht="15" hidden="false" customHeight="false" outlineLevel="0" collapsed="false">
      <c r="A57" s="9" t="s">
        <v>193</v>
      </c>
      <c r="B57" s="9" t="s">
        <v>115</v>
      </c>
      <c r="C57" s="10" t="n">
        <v>7124.43</v>
      </c>
      <c r="D57" s="10" t="n">
        <v>8758.51</v>
      </c>
      <c r="E57" s="10" t="n">
        <v>7513.53</v>
      </c>
      <c r="F57" s="10" t="n">
        <v>1536.96</v>
      </c>
      <c r="G57" s="10" t="n">
        <v>2635.94</v>
      </c>
      <c r="H57" s="10" t="n">
        <v>1126.42</v>
      </c>
      <c r="I57" s="10" t="n">
        <v>111.82</v>
      </c>
      <c r="J57" s="10" t="n">
        <v>216.07</v>
      </c>
      <c r="K57" s="10" t="n">
        <v>44.82</v>
      </c>
      <c r="L57" s="10" t="n">
        <v>570.35</v>
      </c>
      <c r="M57" s="17" t="n">
        <f aca="false">SUM(C57:L57)</f>
        <v>29638.85</v>
      </c>
    </row>
    <row r="58" customFormat="false" ht="15" hidden="false" customHeight="false" outlineLevel="0" collapsed="false">
      <c r="A58" s="6" t="s">
        <v>194</v>
      </c>
      <c r="B58" s="6" t="s">
        <v>116</v>
      </c>
      <c r="C58" s="7" t="n">
        <v>9196.95</v>
      </c>
      <c r="D58" s="7" t="n">
        <v>11617.09</v>
      </c>
      <c r="E58" s="7" t="n">
        <v>8310.46</v>
      </c>
      <c r="F58" s="7" t="n">
        <v>1517.73</v>
      </c>
      <c r="G58" s="7" t="n">
        <v>2334.6</v>
      </c>
      <c r="H58" s="7" t="n">
        <v>1493.47</v>
      </c>
      <c r="I58" s="7" t="n">
        <v>2262.65</v>
      </c>
      <c r="J58" s="7" t="n">
        <v>98.69</v>
      </c>
      <c r="K58" s="7" t="n">
        <v>18.07</v>
      </c>
      <c r="L58" s="7" t="n">
        <v>1155.1</v>
      </c>
      <c r="M58" s="16" t="n">
        <f aca="false">SUM(C58:L58)</f>
        <v>38004.81</v>
      </c>
    </row>
    <row r="59" customFormat="false" ht="15" hidden="false" customHeight="false" outlineLevel="0" collapsed="false">
      <c r="A59" s="9" t="s">
        <v>195</v>
      </c>
      <c r="B59" s="9" t="s">
        <v>117</v>
      </c>
      <c r="C59" s="10" t="n">
        <v>5858.7</v>
      </c>
      <c r="D59" s="10" t="n">
        <v>7855.26</v>
      </c>
      <c r="E59" s="10" t="n">
        <v>6186.54</v>
      </c>
      <c r="F59" s="10" t="n">
        <v>1514.35</v>
      </c>
      <c r="G59" s="10" t="n">
        <v>1934.81</v>
      </c>
      <c r="H59" s="10" t="n">
        <v>824.34</v>
      </c>
      <c r="I59" s="10" t="n">
        <v>105.51</v>
      </c>
      <c r="J59" s="10" t="n">
        <v>107.96</v>
      </c>
      <c r="K59" s="10" t="n">
        <v>47.15</v>
      </c>
      <c r="L59" s="10" t="n">
        <v>703.35</v>
      </c>
      <c r="M59" s="17" t="n">
        <f aca="false">SUM(C59:L59)</f>
        <v>25137.97</v>
      </c>
    </row>
    <row r="60" customFormat="false" ht="15" hidden="false" customHeight="false" outlineLevel="0" collapsed="false">
      <c r="A60" s="6" t="s">
        <v>196</v>
      </c>
      <c r="B60" s="6" t="s">
        <v>118</v>
      </c>
      <c r="C60" s="7" t="n">
        <v>9019.64</v>
      </c>
      <c r="D60" s="7" t="n">
        <v>10625.58</v>
      </c>
      <c r="E60" s="7" t="n">
        <v>8449.76</v>
      </c>
      <c r="F60" s="7" t="n">
        <v>2330.14</v>
      </c>
      <c r="G60" s="7" t="n">
        <v>4788.35</v>
      </c>
      <c r="H60" s="7" t="n">
        <v>2643.7</v>
      </c>
      <c r="I60" s="7" t="n">
        <v>1818.54</v>
      </c>
      <c r="J60" s="7" t="n">
        <v>419.04</v>
      </c>
      <c r="K60" s="7" t="n">
        <v>91.54</v>
      </c>
      <c r="L60" s="7" t="n">
        <v>1074.18</v>
      </c>
      <c r="M60" s="16" t="n">
        <f aca="false">SUM(C60:L60)</f>
        <v>41260.47</v>
      </c>
    </row>
    <row r="61" customFormat="false" ht="15" hidden="false" customHeight="false" outlineLevel="0" collapsed="false">
      <c r="A61" s="9" t="s">
        <v>197</v>
      </c>
      <c r="B61" s="9" t="s">
        <v>119</v>
      </c>
      <c r="C61" s="10" t="n">
        <v>14431.89</v>
      </c>
      <c r="D61" s="10" t="n">
        <v>18627.05</v>
      </c>
      <c r="E61" s="10" t="n">
        <v>14930.96</v>
      </c>
      <c r="F61" s="10" t="n">
        <v>3128.05</v>
      </c>
      <c r="G61" s="10" t="n">
        <v>5443.91</v>
      </c>
      <c r="H61" s="10" t="n">
        <v>3466.22</v>
      </c>
      <c r="I61" s="10" t="n">
        <v>1812.33</v>
      </c>
      <c r="J61" s="10" t="n">
        <v>345.28</v>
      </c>
      <c r="K61" s="10" t="n">
        <v>48.36</v>
      </c>
      <c r="L61" s="10" t="n">
        <v>1868.35</v>
      </c>
      <c r="M61" s="17" t="n">
        <f aca="false">SUM(C61:L61)</f>
        <v>64102.4</v>
      </c>
    </row>
    <row r="62" customFormat="false" ht="15" hidden="false" customHeight="false" outlineLevel="0" collapsed="false">
      <c r="A62" s="6" t="s">
        <v>198</v>
      </c>
      <c r="B62" s="6" t="s">
        <v>120</v>
      </c>
      <c r="C62" s="7" t="n">
        <v>1833.85</v>
      </c>
      <c r="D62" s="7" t="n">
        <v>2337.08</v>
      </c>
      <c r="E62" s="7" t="n">
        <v>1338.77</v>
      </c>
      <c r="F62" s="7" t="n">
        <v>400.24</v>
      </c>
      <c r="G62" s="7" t="n">
        <v>491.02</v>
      </c>
      <c r="H62" s="7" t="n">
        <v>351.56</v>
      </c>
      <c r="I62" s="7" t="n">
        <v>196.1</v>
      </c>
      <c r="J62" s="7" t="n">
        <v>25.72</v>
      </c>
      <c r="K62" s="7" t="n">
        <v>7.03</v>
      </c>
      <c r="L62" s="7" t="n">
        <v>336.11</v>
      </c>
      <c r="M62" s="16" t="n">
        <f aca="false">SUM(C62:L62)</f>
        <v>7317.48</v>
      </c>
    </row>
    <row r="63" customFormat="false" ht="15" hidden="false" customHeight="false" outlineLevel="0" collapsed="false">
      <c r="A63" s="9" t="s">
        <v>199</v>
      </c>
      <c r="B63" s="9" t="s">
        <v>121</v>
      </c>
      <c r="C63" s="10" t="n">
        <v>1576.36</v>
      </c>
      <c r="D63" s="10" t="n">
        <v>1967.55</v>
      </c>
      <c r="E63" s="10" t="n">
        <v>1162.62</v>
      </c>
      <c r="F63" s="10" t="n">
        <v>339.06</v>
      </c>
      <c r="G63" s="10" t="n">
        <v>355.53</v>
      </c>
      <c r="H63" s="10" t="n">
        <v>199.44</v>
      </c>
      <c r="I63" s="10" t="n">
        <v>154.42</v>
      </c>
      <c r="J63" s="10" t="n">
        <v>6.63</v>
      </c>
      <c r="K63" s="10" t="n">
        <v>0.22</v>
      </c>
      <c r="L63" s="10" t="n">
        <v>220.29</v>
      </c>
      <c r="M63" s="17" t="n">
        <f aca="false">SUM(C63:L63)</f>
        <v>5982.12</v>
      </c>
    </row>
    <row r="64" customFormat="false" ht="15" hidden="false" customHeight="false" outlineLevel="0" collapsed="false">
      <c r="A64" s="6" t="s">
        <v>200</v>
      </c>
      <c r="B64" s="6" t="s">
        <v>122</v>
      </c>
      <c r="C64" s="7" t="n">
        <v>799.04</v>
      </c>
      <c r="D64" s="7" t="n">
        <v>934.47</v>
      </c>
      <c r="E64" s="7" t="n">
        <v>564.96</v>
      </c>
      <c r="F64" s="7" t="n">
        <v>217.63</v>
      </c>
      <c r="G64" s="7" t="n">
        <v>191.42</v>
      </c>
      <c r="H64" s="7" t="n">
        <v>118.93</v>
      </c>
      <c r="I64" s="7" t="n">
        <v>0</v>
      </c>
      <c r="J64" s="7" t="n">
        <v>15.94</v>
      </c>
      <c r="K64" s="7" t="n">
        <v>3.28</v>
      </c>
      <c r="L64" s="7" t="n">
        <v>28.59</v>
      </c>
      <c r="M64" s="16" t="n">
        <f aca="false">SUM(C64:L64)</f>
        <v>2874.26</v>
      </c>
    </row>
    <row r="65" customFormat="false" ht="15" hidden="false" customHeight="false" outlineLevel="0" collapsed="false">
      <c r="A65" s="9" t="s">
        <v>201</v>
      </c>
      <c r="B65" s="9" t="s">
        <v>123</v>
      </c>
      <c r="C65" s="10" t="n">
        <v>589.37</v>
      </c>
      <c r="D65" s="10" t="n">
        <v>684.01</v>
      </c>
      <c r="E65" s="10" t="n">
        <v>408.27</v>
      </c>
      <c r="F65" s="10" t="n">
        <v>135.52</v>
      </c>
      <c r="G65" s="10" t="n">
        <v>176.52</v>
      </c>
      <c r="H65" s="10" t="n">
        <v>114.66</v>
      </c>
      <c r="I65" s="10" t="n">
        <v>0</v>
      </c>
      <c r="J65" s="10" t="n">
        <v>13.16</v>
      </c>
      <c r="K65" s="10" t="n">
        <v>0.47</v>
      </c>
      <c r="L65" s="10" t="n">
        <v>99.74</v>
      </c>
      <c r="M65" s="17" t="n">
        <f aca="false">SUM(C65:L65)</f>
        <v>2221.72</v>
      </c>
    </row>
    <row r="66" customFormat="false" ht="15" hidden="false" customHeight="false" outlineLevel="0" collapsed="false">
      <c r="A66" s="6" t="s">
        <v>202</v>
      </c>
      <c r="B66" s="6" t="s">
        <v>124</v>
      </c>
      <c r="C66" s="7" t="n">
        <v>14229.01</v>
      </c>
      <c r="D66" s="7" t="n">
        <v>17946.35</v>
      </c>
      <c r="E66" s="7" t="n">
        <v>13022.56</v>
      </c>
      <c r="F66" s="7" t="n">
        <v>3122.82</v>
      </c>
      <c r="G66" s="7" t="n">
        <v>5276.18</v>
      </c>
      <c r="H66" s="7" t="n">
        <v>3674.77</v>
      </c>
      <c r="I66" s="7" t="n">
        <v>2208.18</v>
      </c>
      <c r="J66" s="7" t="n">
        <v>538.47</v>
      </c>
      <c r="K66" s="7" t="n">
        <v>136.53</v>
      </c>
      <c r="L66" s="7" t="n">
        <v>1831.68</v>
      </c>
      <c r="M66" s="16" t="n">
        <f aca="false">SUM(C66:L66)</f>
        <v>61986.55</v>
      </c>
    </row>
    <row r="67" customFormat="false" ht="15" hidden="false" customHeight="false" outlineLevel="0" collapsed="false">
      <c r="A67" s="9" t="s">
        <v>203</v>
      </c>
      <c r="B67" s="9" t="s">
        <v>125</v>
      </c>
      <c r="C67" s="10" t="n">
        <v>1353.16</v>
      </c>
      <c r="D67" s="10" t="n">
        <v>1578.72</v>
      </c>
      <c r="E67" s="10" t="n">
        <v>859.53</v>
      </c>
      <c r="F67" s="10" t="n">
        <v>620.05</v>
      </c>
      <c r="G67" s="10" t="n">
        <v>344.87</v>
      </c>
      <c r="H67" s="10" t="n">
        <v>236.58</v>
      </c>
      <c r="I67" s="10" t="n">
        <v>5.84</v>
      </c>
      <c r="J67" s="10" t="n">
        <v>21.06</v>
      </c>
      <c r="K67" s="10" t="n">
        <v>14.49</v>
      </c>
      <c r="L67" s="10" t="n">
        <v>151.11</v>
      </c>
      <c r="M67" s="17" t="n">
        <f aca="false">SUM(C67:L67)</f>
        <v>5185.41</v>
      </c>
    </row>
    <row r="68" customFormat="false" ht="15" hidden="false" customHeight="false" outlineLevel="0" collapsed="false">
      <c r="A68" s="6" t="s">
        <v>204</v>
      </c>
      <c r="B68" s="6" t="s">
        <v>126</v>
      </c>
      <c r="C68" s="7" t="n">
        <v>2057.18</v>
      </c>
      <c r="D68" s="7" t="n">
        <v>2234.52</v>
      </c>
      <c r="E68" s="7" t="n">
        <v>1387.16</v>
      </c>
      <c r="F68" s="7" t="n">
        <v>271.23</v>
      </c>
      <c r="G68" s="7" t="n">
        <v>396.93</v>
      </c>
      <c r="H68" s="7" t="n">
        <v>327.61</v>
      </c>
      <c r="I68" s="7" t="n">
        <v>135.36</v>
      </c>
      <c r="J68" s="7" t="n">
        <v>6.12</v>
      </c>
      <c r="K68" s="7" t="n">
        <v>4.42</v>
      </c>
      <c r="L68" s="7" t="n">
        <v>223.9</v>
      </c>
      <c r="M68" s="16" t="n">
        <f aca="false">SUM(C68:L68)</f>
        <v>7044.43</v>
      </c>
    </row>
    <row r="69" customFormat="false" ht="15" hidden="false" customHeight="false" outlineLevel="0" collapsed="false">
      <c r="A69" s="9" t="s">
        <v>205</v>
      </c>
      <c r="B69" s="9" t="s">
        <v>127</v>
      </c>
      <c r="C69" s="10" t="n">
        <v>884.92</v>
      </c>
      <c r="D69" s="10" t="n">
        <v>1078.7</v>
      </c>
      <c r="E69" s="10" t="n">
        <v>725.2</v>
      </c>
      <c r="F69" s="10" t="n">
        <v>217.73</v>
      </c>
      <c r="G69" s="10" t="n">
        <v>274.12</v>
      </c>
      <c r="H69" s="10" t="n">
        <v>152.19</v>
      </c>
      <c r="I69" s="10" t="n">
        <v>19.63</v>
      </c>
      <c r="J69" s="10" t="n">
        <v>14.85</v>
      </c>
      <c r="K69" s="10" t="n">
        <v>8.11</v>
      </c>
      <c r="L69" s="10" t="n">
        <v>75.89</v>
      </c>
      <c r="M69" s="17" t="n">
        <f aca="false">SUM(C69:L69)</f>
        <v>3451.34</v>
      </c>
    </row>
    <row r="70" customFormat="false" ht="15" hidden="false" customHeight="false" outlineLevel="0" collapsed="false">
      <c r="A70" s="6" t="s">
        <v>206</v>
      </c>
      <c r="B70" s="6" t="s">
        <v>128</v>
      </c>
      <c r="C70" s="7" t="n">
        <v>0</v>
      </c>
      <c r="D70" s="7" t="n">
        <v>54</v>
      </c>
      <c r="E70" s="7" t="n">
        <v>173.26</v>
      </c>
      <c r="F70" s="7" t="n">
        <v>0</v>
      </c>
      <c r="G70" s="7" t="n">
        <v>31.12</v>
      </c>
      <c r="H70" s="7" t="n">
        <v>140.47</v>
      </c>
      <c r="I70" s="7" t="n">
        <v>0</v>
      </c>
      <c r="J70" s="7" t="n">
        <v>0</v>
      </c>
      <c r="K70" s="7" t="n">
        <v>0</v>
      </c>
      <c r="L70" s="7" t="n">
        <v>52.51</v>
      </c>
      <c r="M70" s="16" t="n">
        <f aca="false">SUM(C70:L70)</f>
        <v>451.36</v>
      </c>
    </row>
    <row r="71" customFormat="false" ht="15" hidden="false" customHeight="false" outlineLevel="0" collapsed="false">
      <c r="A71" s="9" t="s">
        <v>207</v>
      </c>
      <c r="B71" s="9" t="s">
        <v>129</v>
      </c>
      <c r="C71" s="10" t="n">
        <v>176.37</v>
      </c>
      <c r="D71" s="10" t="n">
        <v>192.46</v>
      </c>
      <c r="E71" s="10" t="n">
        <v>141.01</v>
      </c>
      <c r="F71" s="10" t="n">
        <v>2.08</v>
      </c>
      <c r="G71" s="10" t="n">
        <v>3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v>3.71</v>
      </c>
      <c r="M71" s="17" t="n">
        <f aca="false">SUM(C71:L71)</f>
        <v>518.63</v>
      </c>
    </row>
    <row r="72" customFormat="false" ht="15" hidden="false" customHeight="false" outlineLevel="0" collapsed="false">
      <c r="A72" s="6" t="s">
        <v>208</v>
      </c>
      <c r="B72" s="6" t="s">
        <v>130</v>
      </c>
      <c r="C72" s="7" t="n">
        <v>185.76</v>
      </c>
      <c r="D72" s="7" t="n">
        <v>298.35</v>
      </c>
      <c r="E72" s="7" t="n">
        <v>85.37</v>
      </c>
      <c r="F72" s="7" t="n">
        <v>32.09</v>
      </c>
      <c r="G72" s="7" t="n">
        <v>27.44</v>
      </c>
      <c r="H72" s="7" t="n">
        <v>1.8</v>
      </c>
      <c r="I72" s="7" t="n">
        <v>2.75</v>
      </c>
      <c r="J72" s="7" t="n">
        <v>0</v>
      </c>
      <c r="K72" s="7" t="n">
        <v>0</v>
      </c>
      <c r="L72" s="7" t="n">
        <v>0</v>
      </c>
      <c r="M72" s="16" t="n">
        <f aca="false">SUM(C72:L72)</f>
        <v>633.56</v>
      </c>
    </row>
    <row r="73" customFormat="false" ht="15" hidden="false" customHeight="false" outlineLevel="0" collapsed="false">
      <c r="A73" s="9" t="s">
        <v>209</v>
      </c>
      <c r="B73" s="9" t="s">
        <v>131</v>
      </c>
      <c r="C73" s="10" t="n">
        <v>496.73</v>
      </c>
      <c r="D73" s="10" t="n">
        <v>778.66</v>
      </c>
      <c r="E73" s="10" t="n">
        <v>0</v>
      </c>
      <c r="F73" s="10" t="n">
        <v>53.83</v>
      </c>
      <c r="G73" s="10" t="n">
        <v>76.27</v>
      </c>
      <c r="H73" s="10" t="n">
        <v>0</v>
      </c>
      <c r="I73" s="10" t="n">
        <v>28.98</v>
      </c>
      <c r="J73" s="10" t="n">
        <v>18.06</v>
      </c>
      <c r="K73" s="10" t="n">
        <v>3.03</v>
      </c>
      <c r="L73" s="10" t="n">
        <v>0</v>
      </c>
      <c r="M73" s="17" t="n">
        <f aca="false">SUM(C73:L73)</f>
        <v>1455.56</v>
      </c>
    </row>
    <row r="74" customFormat="false" ht="15" hidden="false" customHeight="false" outlineLevel="0" collapsed="false">
      <c r="A74" s="6" t="s">
        <v>210</v>
      </c>
      <c r="B74" s="6" t="s">
        <v>132</v>
      </c>
      <c r="C74" s="7" t="n">
        <v>343.11</v>
      </c>
      <c r="D74" s="7" t="n">
        <v>197.14</v>
      </c>
      <c r="E74" s="7" t="n">
        <v>0</v>
      </c>
      <c r="F74" s="7" t="n">
        <v>64.02</v>
      </c>
      <c r="G74" s="7" t="n">
        <v>33.66</v>
      </c>
      <c r="H74" s="7" t="n">
        <v>0</v>
      </c>
      <c r="I74" s="7" t="n">
        <v>10.59</v>
      </c>
      <c r="J74" s="7" t="n">
        <v>9.38</v>
      </c>
      <c r="K74" s="7" t="n">
        <v>0</v>
      </c>
      <c r="L74" s="7" t="n">
        <v>0</v>
      </c>
      <c r="M74" s="16" t="n">
        <f aca="false">SUM(C74:L74)</f>
        <v>657.9</v>
      </c>
    </row>
    <row r="75" customFormat="false" ht="15" hidden="false" customHeight="false" outlineLevel="0" collapsed="false">
      <c r="A75" s="9" t="s">
        <v>211</v>
      </c>
      <c r="B75" s="9" t="s">
        <v>133</v>
      </c>
      <c r="C75" s="10" t="n">
        <v>325.93</v>
      </c>
      <c r="D75" s="10" t="n">
        <v>568.6</v>
      </c>
      <c r="E75" s="10" t="n">
        <v>504.22</v>
      </c>
      <c r="F75" s="10" t="n">
        <v>41.97</v>
      </c>
      <c r="G75" s="10" t="n">
        <v>106.08</v>
      </c>
      <c r="H75" s="10" t="n">
        <v>81.37</v>
      </c>
      <c r="I75" s="10" t="n">
        <v>4.22</v>
      </c>
      <c r="J75" s="10" t="n">
        <v>0</v>
      </c>
      <c r="K75" s="10" t="n">
        <v>0</v>
      </c>
      <c r="L75" s="10" t="n">
        <v>72.31</v>
      </c>
      <c r="M75" s="17" t="n">
        <f aca="false">SUM(C75:L75)</f>
        <v>1704.7</v>
      </c>
    </row>
    <row r="76" customFormat="false" ht="15" hidden="false" customHeight="false" outlineLevel="0" collapsed="false">
      <c r="A76" s="6" t="s">
        <v>212</v>
      </c>
      <c r="B76" s="6" t="s">
        <v>134</v>
      </c>
      <c r="C76" s="7" t="n">
        <v>207.58</v>
      </c>
      <c r="D76" s="7" t="n">
        <v>320.41</v>
      </c>
      <c r="E76" s="7" t="n">
        <v>402.62</v>
      </c>
      <c r="F76" s="7" t="n">
        <v>9.02</v>
      </c>
      <c r="G76" s="7" t="n">
        <v>138.36</v>
      </c>
      <c r="H76" s="7" t="n">
        <v>53.27</v>
      </c>
      <c r="I76" s="7" t="n">
        <v>0</v>
      </c>
      <c r="J76" s="7" t="n">
        <v>0</v>
      </c>
      <c r="K76" s="7" t="n">
        <v>0</v>
      </c>
      <c r="L76" s="7" t="n">
        <v>0</v>
      </c>
      <c r="M76" s="16" t="n">
        <f aca="false">SUM(C76:L76)</f>
        <v>1131.26</v>
      </c>
    </row>
    <row r="77" customFormat="false" ht="15" hidden="false" customHeight="false" outlineLevel="0" collapsed="false">
      <c r="A77" s="9" t="s">
        <v>213</v>
      </c>
      <c r="B77" s="9" t="s">
        <v>135</v>
      </c>
      <c r="C77" s="10" t="n">
        <v>0</v>
      </c>
      <c r="D77" s="10" t="n">
        <v>2958.75</v>
      </c>
      <c r="E77" s="10" t="n">
        <v>15054.41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v>0</v>
      </c>
      <c r="M77" s="17" t="n">
        <f aca="false">SUM(C77:L77)</f>
        <v>18013.16</v>
      </c>
    </row>
    <row r="78" customFormat="false" ht="15" hidden="false" customHeight="false" outlineLevel="0" collapsed="false">
      <c r="A78" s="2"/>
      <c r="B78" s="2" t="s">
        <v>214</v>
      </c>
      <c r="C78" s="18" t="n">
        <f aca="false">SUM(C3:C77)</f>
        <v>578250.77</v>
      </c>
      <c r="D78" s="18" t="n">
        <f aca="false">SUM(D3:D77)</f>
        <v>739083.09</v>
      </c>
      <c r="E78" s="18" t="n">
        <f aca="false">SUM(E3:E77)</f>
        <v>551133.55</v>
      </c>
      <c r="F78" s="18" t="n">
        <f aca="false">SUM(F3:F77)</f>
        <v>139069.28</v>
      </c>
      <c r="G78" s="18" t="n">
        <f aca="false">SUM(G3:G77)</f>
        <v>217703.96</v>
      </c>
      <c r="H78" s="18" t="n">
        <f aca="false">SUM(H3:H77)</f>
        <v>132236.26</v>
      </c>
      <c r="I78" s="18" t="n">
        <f aca="false">SUM(I3:I77)</f>
        <v>166025.9</v>
      </c>
      <c r="J78" s="18" t="n">
        <f aca="false">SUM(J3:J77)</f>
        <v>18804.38</v>
      </c>
      <c r="K78" s="18" t="n">
        <f aca="false">SUM(K3:K77)</f>
        <v>5690.92</v>
      </c>
      <c r="L78" s="18" t="n">
        <f aca="false">SUM(L3:L77)</f>
        <v>72318.95</v>
      </c>
      <c r="M78" s="19" t="n">
        <f aca="false">SUM(C78:L78)</f>
        <v>2620317.06</v>
      </c>
    </row>
  </sheetData>
  <printOptions headings="false" gridLines="false" gridLinesSet="true" horizontalCentered="false" verticalCentered="false"/>
  <pageMargins left="0.8" right="0.240277777777778" top="0.379861111111111" bottom="0.5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9" min="8" style="0" width="11.56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3.28"/>
  </cols>
  <sheetData>
    <row r="1" customFormat="false" ht="26.25" hidden="false" customHeight="false" outlineLevel="0" collapsed="false">
      <c r="A1" s="13" t="s">
        <v>137</v>
      </c>
      <c r="B1" s="14"/>
      <c r="C1" s="14" t="s">
        <v>215</v>
      </c>
      <c r="D1" s="14"/>
      <c r="E1" s="14"/>
    </row>
    <row r="2" customFormat="false" ht="15" hidden="false" customHeight="false" outlineLevel="0" collapsed="false">
      <c r="A2" s="2" t="s">
        <v>48</v>
      </c>
      <c r="B2" s="2" t="s">
        <v>49</v>
      </c>
      <c r="C2" s="3" t="s">
        <v>50</v>
      </c>
      <c r="D2" s="3" t="s">
        <v>51</v>
      </c>
      <c r="E2" s="3" t="s">
        <v>52</v>
      </c>
      <c r="F2" s="3" t="s">
        <v>53</v>
      </c>
      <c r="G2" s="3" t="s">
        <v>54</v>
      </c>
      <c r="H2" s="3" t="s">
        <v>55</v>
      </c>
      <c r="I2" s="3" t="s">
        <v>56</v>
      </c>
      <c r="J2" s="3" t="s">
        <v>57</v>
      </c>
      <c r="K2" s="3" t="s">
        <v>58</v>
      </c>
      <c r="L2" s="3" t="s">
        <v>59</v>
      </c>
      <c r="M2" s="3" t="s">
        <v>60</v>
      </c>
    </row>
    <row r="3" customFormat="false" ht="15" hidden="false" customHeight="false" outlineLevel="0" collapsed="false">
      <c r="A3" s="4" t="s">
        <v>139</v>
      </c>
      <c r="B3" s="4" t="s">
        <v>61</v>
      </c>
      <c r="C3" s="5" t="n">
        <f aca="false">'2009-10 3rd Calc'!C3-'0910 Appr.'!C3</f>
        <v>506.130000000001</v>
      </c>
      <c r="D3" s="5" t="n">
        <f aca="false">'2009-10 3rd Calc'!D3-'0910 Appr.'!D3</f>
        <v>647.83</v>
      </c>
      <c r="E3" s="5" t="n">
        <f aca="false">'2009-10 3rd Calc'!E3-'0910 Appr.'!E3</f>
        <v>-116.02</v>
      </c>
      <c r="F3" s="5" t="n">
        <f aca="false">'2009-10 3rd Calc'!F3-'0910 Appr.'!F3</f>
        <v>-293.17</v>
      </c>
      <c r="G3" s="5" t="n">
        <f aca="false">'2009-10 3rd Calc'!G3-'0910 Appr.'!G3</f>
        <v>-273.71</v>
      </c>
      <c r="H3" s="5" t="n">
        <f aca="false">'2009-10 3rd Calc'!H3-'0910 Appr.'!H3</f>
        <v>-257.76</v>
      </c>
      <c r="I3" s="5" t="n">
        <f aca="false">'2009-10 3rd Calc'!I3-'0910 Appr.'!I3</f>
        <v>-18.29</v>
      </c>
      <c r="J3" s="5" t="n">
        <f aca="false">'2009-10 3rd Calc'!J3-'0910 Appr.'!J3</f>
        <v>-29.81</v>
      </c>
      <c r="K3" s="5" t="n">
        <f aca="false">'2009-10 3rd Calc'!K3-'0910 Appr.'!K3</f>
        <v>-11.37</v>
      </c>
      <c r="L3" s="5" t="n">
        <f aca="false">'2009-10 3rd Calc'!L3-'0910 Appr.'!L3</f>
        <v>55.54</v>
      </c>
      <c r="M3" s="15" t="n">
        <f aca="false">SUM(C3:L3)</f>
        <v>209.37</v>
      </c>
    </row>
    <row r="4" customFormat="false" ht="15" hidden="false" customHeight="false" outlineLevel="0" collapsed="false">
      <c r="A4" s="6" t="s">
        <v>140</v>
      </c>
      <c r="B4" s="6" t="s">
        <v>62</v>
      </c>
      <c r="C4" s="7" t="n">
        <f aca="false">'2009-10 3rd Calc'!C4-'0910 Appr.'!C4</f>
        <v>-2.50999999999999</v>
      </c>
      <c r="D4" s="7" t="n">
        <f aca="false">'2009-10 3rd Calc'!D4-'0910 Appr.'!D4</f>
        <v>9.30999999999995</v>
      </c>
      <c r="E4" s="7" t="n">
        <f aca="false">'2009-10 3rd Calc'!E4-'0910 Appr.'!E4</f>
        <v>58.5300000000001</v>
      </c>
      <c r="F4" s="7" t="n">
        <f aca="false">'2009-10 3rd Calc'!F4-'0910 Appr.'!F4</f>
        <v>32.08</v>
      </c>
      <c r="G4" s="7" t="n">
        <f aca="false">'2009-10 3rd Calc'!G4-'0910 Appr.'!G4</f>
        <v>0.550000000000011</v>
      </c>
      <c r="H4" s="7" t="n">
        <f aca="false">'2009-10 3rd Calc'!H4-'0910 Appr.'!H4</f>
        <v>3.58000000000001</v>
      </c>
      <c r="I4" s="7" t="n">
        <f aca="false">'2009-10 3rd Calc'!I4-'0910 Appr.'!I4</f>
        <v>2.61</v>
      </c>
      <c r="J4" s="7" t="n">
        <f aca="false">'2009-10 3rd Calc'!J4-'0910 Appr.'!J4</f>
        <v>5.64</v>
      </c>
      <c r="K4" s="7" t="n">
        <f aca="false">'2009-10 3rd Calc'!K4-'0910 Appr.'!K4</f>
        <v>-3.62</v>
      </c>
      <c r="L4" s="7" t="n">
        <f aca="false">'2009-10 3rd Calc'!L4-'0910 Appr.'!L4</f>
        <v>-26.17</v>
      </c>
      <c r="M4" s="16" t="n">
        <f aca="false">SUM(C4:L4)</f>
        <v>80.0000000000001</v>
      </c>
    </row>
    <row r="5" customFormat="false" ht="15" hidden="false" customHeight="false" outlineLevel="0" collapsed="false">
      <c r="A5" s="9" t="s">
        <v>141</v>
      </c>
      <c r="B5" s="9" t="s">
        <v>63</v>
      </c>
      <c r="C5" s="10" t="n">
        <f aca="false">'2009-10 3rd Calc'!C5-'0910 Appr.'!C5</f>
        <v>38.9400000000005</v>
      </c>
      <c r="D5" s="10" t="n">
        <f aca="false">'2009-10 3rd Calc'!D5-'0910 Appr.'!D5</f>
        <v>83.25</v>
      </c>
      <c r="E5" s="10" t="n">
        <f aca="false">'2009-10 3rd Calc'!E5-'0910 Appr.'!E5</f>
        <v>199.94</v>
      </c>
      <c r="F5" s="10" t="n">
        <f aca="false">'2009-10 3rd Calc'!F5-'0910 Appr.'!F5</f>
        <v>-157.22</v>
      </c>
      <c r="G5" s="10" t="n">
        <f aca="false">'2009-10 3rd Calc'!G5-'0910 Appr.'!G5</f>
        <v>-49.6899999999998</v>
      </c>
      <c r="H5" s="10" t="n">
        <f aca="false">'2009-10 3rd Calc'!H5-'0910 Appr.'!H5</f>
        <v>-14.1</v>
      </c>
      <c r="I5" s="10" t="n">
        <f aca="false">'2009-10 3rd Calc'!I5-'0910 Appr.'!I5</f>
        <v>71.4</v>
      </c>
      <c r="J5" s="10" t="n">
        <f aca="false">'2009-10 3rd Calc'!J5-'0910 Appr.'!J5</f>
        <v>7.51000000000005</v>
      </c>
      <c r="K5" s="10" t="n">
        <f aca="false">'2009-10 3rd Calc'!K5-'0910 Appr.'!K5</f>
        <v>-5.22</v>
      </c>
      <c r="L5" s="10" t="n">
        <f aca="false">'2009-10 3rd Calc'!L5-'0910 Appr.'!L5</f>
        <v>-74.54</v>
      </c>
      <c r="M5" s="17" t="n">
        <f aca="false">SUM(C5:L5)</f>
        <v>100.27</v>
      </c>
    </row>
    <row r="6" customFormat="false" ht="15" hidden="false" customHeight="false" outlineLevel="0" collapsed="false">
      <c r="A6" s="6" t="s">
        <v>142</v>
      </c>
      <c r="B6" s="6" t="s">
        <v>64</v>
      </c>
      <c r="C6" s="7" t="n">
        <f aca="false">'2009-10 3rd Calc'!C6-'0910 Appr.'!C6</f>
        <v>50.3299999999999</v>
      </c>
      <c r="D6" s="7" t="n">
        <f aca="false">'2009-10 3rd Calc'!D6-'0910 Appr.'!D6</f>
        <v>-33.6900000000001</v>
      </c>
      <c r="E6" s="7" t="n">
        <f aca="false">'2009-10 3rd Calc'!E6-'0910 Appr.'!E6</f>
        <v>-4.1099999999999</v>
      </c>
      <c r="F6" s="7" t="n">
        <f aca="false">'2009-10 3rd Calc'!F6-'0910 Appr.'!F6</f>
        <v>6.65000000000001</v>
      </c>
      <c r="G6" s="7" t="n">
        <f aca="false">'2009-10 3rd Calc'!G6-'0910 Appr.'!G6</f>
        <v>-4.28000000000003</v>
      </c>
      <c r="H6" s="7" t="n">
        <f aca="false">'2009-10 3rd Calc'!H6-'0910 Appr.'!H6</f>
        <v>0.580000000000013</v>
      </c>
      <c r="I6" s="7" t="n">
        <f aca="false">'2009-10 3rd Calc'!I6-'0910 Appr.'!I6</f>
        <v>-4.09</v>
      </c>
      <c r="J6" s="7" t="n">
        <f aca="false">'2009-10 3rd Calc'!J6-'0910 Appr.'!J6</f>
        <v>-2.83000000000001</v>
      </c>
      <c r="K6" s="7" t="n">
        <f aca="false">'2009-10 3rd Calc'!K6-'0910 Appr.'!K6</f>
        <v>0.57</v>
      </c>
      <c r="L6" s="7" t="n">
        <f aca="false">'2009-10 3rd Calc'!L6-'0910 Appr.'!L6</f>
        <v>-25.52</v>
      </c>
      <c r="M6" s="16" t="n">
        <f aca="false">SUM(C6:L6)</f>
        <v>-16.39</v>
      </c>
    </row>
    <row r="7" customFormat="false" ht="15" hidden="false" customHeight="false" outlineLevel="0" collapsed="false">
      <c r="A7" s="9" t="s">
        <v>143</v>
      </c>
      <c r="B7" s="9" t="s">
        <v>65</v>
      </c>
      <c r="C7" s="10" t="n">
        <f aca="false">'2009-10 3rd Calc'!C7-'0910 Appr.'!C7</f>
        <v>250.440000000002</v>
      </c>
      <c r="D7" s="10" t="n">
        <f aca="false">'2009-10 3rd Calc'!D7-'0910 Appr.'!D7</f>
        <v>418.470000000001</v>
      </c>
      <c r="E7" s="10" t="n">
        <f aca="false">'2009-10 3rd Calc'!E7-'0910 Appr.'!E7</f>
        <v>235.48</v>
      </c>
      <c r="F7" s="10" t="n">
        <f aca="false">'2009-10 3rd Calc'!F7-'0910 Appr.'!F7</f>
        <v>6.42999999999938</v>
      </c>
      <c r="G7" s="10" t="n">
        <f aca="false">'2009-10 3rd Calc'!G7-'0910 Appr.'!G7</f>
        <v>-54.3299999999999</v>
      </c>
      <c r="H7" s="10" t="n">
        <f aca="false">'2009-10 3rd Calc'!H7-'0910 Appr.'!H7</f>
        <v>-12.3999999999996</v>
      </c>
      <c r="I7" s="10" t="n">
        <f aca="false">'2009-10 3rd Calc'!I7-'0910 Appr.'!I7</f>
        <v>46.52</v>
      </c>
      <c r="J7" s="10" t="n">
        <f aca="false">'2009-10 3rd Calc'!J7-'0910 Appr.'!J7</f>
        <v>29.88</v>
      </c>
      <c r="K7" s="10" t="n">
        <f aca="false">'2009-10 3rd Calc'!K7-'0910 Appr.'!K7</f>
        <v>-12.7</v>
      </c>
      <c r="L7" s="10" t="n">
        <f aca="false">'2009-10 3rd Calc'!L7-'0910 Appr.'!L7</f>
        <v>-9.16000000000008</v>
      </c>
      <c r="M7" s="17" t="n">
        <f aca="false">SUM(C7:L7)</f>
        <v>898.630000000003</v>
      </c>
    </row>
    <row r="8" customFormat="false" ht="15" hidden="false" customHeight="false" outlineLevel="0" collapsed="false">
      <c r="A8" s="6" t="s">
        <v>144</v>
      </c>
      <c r="B8" s="6" t="s">
        <v>66</v>
      </c>
      <c r="C8" s="7" t="n">
        <f aca="false">'2009-10 3rd Calc'!C8-'0910 Appr.'!C8</f>
        <v>678.800000000003</v>
      </c>
      <c r="D8" s="7" t="n">
        <f aca="false">'2009-10 3rd Calc'!D8-'0910 Appr.'!D8</f>
        <v>298.25</v>
      </c>
      <c r="E8" s="7" t="n">
        <f aca="false">'2009-10 3rd Calc'!E8-'0910 Appr.'!E8</f>
        <v>339.629999999997</v>
      </c>
      <c r="F8" s="7" t="n">
        <f aca="false">'2009-10 3rd Calc'!F8-'0910 Appr.'!F8</f>
        <v>50.7700000000004</v>
      </c>
      <c r="G8" s="7" t="n">
        <f aca="false">'2009-10 3rd Calc'!G8-'0910 Appr.'!G8</f>
        <v>103.639999999999</v>
      </c>
      <c r="H8" s="7" t="n">
        <f aca="false">'2009-10 3rd Calc'!H8-'0910 Appr.'!H8</f>
        <v>37.6399999999994</v>
      </c>
      <c r="I8" s="7" t="n">
        <f aca="false">'2009-10 3rd Calc'!I8-'0910 Appr.'!I8</f>
        <v>250.98</v>
      </c>
      <c r="J8" s="7" t="n">
        <f aca="false">'2009-10 3rd Calc'!J8-'0910 Appr.'!J8</f>
        <v>41.8700000000001</v>
      </c>
      <c r="K8" s="7" t="n">
        <f aca="false">'2009-10 3rd Calc'!K8-'0910 Appr.'!K8</f>
        <v>-45.02</v>
      </c>
      <c r="L8" s="7" t="n">
        <f aca="false">'2009-10 3rd Calc'!L8-'0910 Appr.'!L8</f>
        <v>227.31</v>
      </c>
      <c r="M8" s="16" t="n">
        <f aca="false">SUM(C8:L8)</f>
        <v>1983.87</v>
      </c>
    </row>
    <row r="9" customFormat="false" ht="15" hidden="false" customHeight="false" outlineLevel="0" collapsed="false">
      <c r="A9" s="9" t="s">
        <v>145</v>
      </c>
      <c r="B9" s="9" t="s">
        <v>67</v>
      </c>
      <c r="C9" s="10" t="n">
        <f aca="false">'2009-10 3rd Calc'!C9-'0910 Appr.'!C9</f>
        <v>12.11</v>
      </c>
      <c r="D9" s="10" t="n">
        <f aca="false">'2009-10 3rd Calc'!D9-'0910 Appr.'!D9</f>
        <v>10.05</v>
      </c>
      <c r="E9" s="10" t="n">
        <f aca="false">'2009-10 3rd Calc'!E9-'0910 Appr.'!E9</f>
        <v>-6.82999999999998</v>
      </c>
      <c r="F9" s="10" t="n">
        <f aca="false">'2009-10 3rd Calc'!F9-'0910 Appr.'!F9</f>
        <v>-16.19</v>
      </c>
      <c r="G9" s="10" t="n">
        <f aca="false">'2009-10 3rd Calc'!G9-'0910 Appr.'!G9</f>
        <v>-16.34</v>
      </c>
      <c r="H9" s="10" t="n">
        <f aca="false">'2009-10 3rd Calc'!H9-'0910 Appr.'!H9</f>
        <v>13.73</v>
      </c>
      <c r="I9" s="10" t="n">
        <f aca="false">'2009-10 3rd Calc'!I9-'0910 Appr.'!I9</f>
        <v>-8.35</v>
      </c>
      <c r="J9" s="10" t="n">
        <f aca="false">'2009-10 3rd Calc'!J9-'0910 Appr.'!J9</f>
        <v>2.34</v>
      </c>
      <c r="K9" s="10" t="n">
        <f aca="false">'2009-10 3rd Calc'!K9-'0910 Appr.'!K9</f>
        <v>-0.17</v>
      </c>
      <c r="L9" s="10" t="n">
        <f aca="false">'2009-10 3rd Calc'!L9-'0910 Appr.'!L9</f>
        <v>1.81</v>
      </c>
      <c r="M9" s="17" t="n">
        <f aca="false">SUM(C9:L9)</f>
        <v>-7.84000000000008</v>
      </c>
    </row>
    <row r="10" customFormat="false" ht="15" hidden="false" customHeight="false" outlineLevel="0" collapsed="false">
      <c r="A10" s="6" t="s">
        <v>146</v>
      </c>
      <c r="B10" s="6" t="s">
        <v>68</v>
      </c>
      <c r="C10" s="7" t="n">
        <f aca="false">'2009-10 3rd Calc'!C10-'0910 Appr.'!C10</f>
        <v>-100.91</v>
      </c>
      <c r="D10" s="7" t="n">
        <f aca="false">'2009-10 3rd Calc'!D10-'0910 Appr.'!D10</f>
        <v>-20.8900000000003</v>
      </c>
      <c r="E10" s="7" t="n">
        <f aca="false">'2009-10 3rd Calc'!E10-'0910 Appr.'!E10</f>
        <v>-6.2800000000002</v>
      </c>
      <c r="F10" s="7" t="n">
        <f aca="false">'2009-10 3rd Calc'!F10-'0910 Appr.'!F10</f>
        <v>-45.4800000000001</v>
      </c>
      <c r="G10" s="7" t="n">
        <f aca="false">'2009-10 3rd Calc'!G10-'0910 Appr.'!G10</f>
        <v>-36.0999999999999</v>
      </c>
      <c r="H10" s="7" t="n">
        <f aca="false">'2009-10 3rd Calc'!H10-'0910 Appr.'!H10</f>
        <v>-29.6899999999999</v>
      </c>
      <c r="I10" s="7" t="n">
        <f aca="false">'2009-10 3rd Calc'!I10-'0910 Appr.'!I10</f>
        <v>-34.78</v>
      </c>
      <c r="J10" s="7" t="n">
        <f aca="false">'2009-10 3rd Calc'!J10-'0910 Appr.'!J10</f>
        <v>10.91</v>
      </c>
      <c r="K10" s="7" t="n">
        <f aca="false">'2009-10 3rd Calc'!K10-'0910 Appr.'!K10</f>
        <v>2.4</v>
      </c>
      <c r="L10" s="7" t="n">
        <f aca="false">'2009-10 3rd Calc'!L10-'0910 Appr.'!L10</f>
        <v>49.8299999999999</v>
      </c>
      <c r="M10" s="16" t="n">
        <f aca="false">SUM(C10:L10)</f>
        <v>-210.99</v>
      </c>
    </row>
    <row r="11" customFormat="false" ht="15" hidden="false" customHeight="false" outlineLevel="0" collapsed="false">
      <c r="A11" s="9" t="s">
        <v>147</v>
      </c>
      <c r="B11" s="9" t="s">
        <v>69</v>
      </c>
      <c r="C11" s="10" t="n">
        <f aca="false">'2009-10 3rd Calc'!C11-'0910 Appr.'!C11</f>
        <v>9.63000000000011</v>
      </c>
      <c r="D11" s="10" t="n">
        <f aca="false">'2009-10 3rd Calc'!D11-'0910 Appr.'!D11</f>
        <v>94.4099999999999</v>
      </c>
      <c r="E11" s="10" t="n">
        <f aca="false">'2009-10 3rd Calc'!E11-'0910 Appr.'!E11</f>
        <v>290.04</v>
      </c>
      <c r="F11" s="10" t="n">
        <f aca="false">'2009-10 3rd Calc'!F11-'0910 Appr.'!F11</f>
        <v>-17.6900000000001</v>
      </c>
      <c r="G11" s="10" t="n">
        <f aca="false">'2009-10 3rd Calc'!G11-'0910 Appr.'!G11</f>
        <v>-22.1500000000001</v>
      </c>
      <c r="H11" s="10" t="n">
        <f aca="false">'2009-10 3rd Calc'!H11-'0910 Appr.'!H11</f>
        <v>-72.53</v>
      </c>
      <c r="I11" s="10" t="n">
        <f aca="false">'2009-10 3rd Calc'!I11-'0910 Appr.'!I11</f>
        <v>52.7</v>
      </c>
      <c r="J11" s="10" t="n">
        <f aca="false">'2009-10 3rd Calc'!J11-'0910 Appr.'!J11</f>
        <v>-11.01</v>
      </c>
      <c r="K11" s="10" t="n">
        <f aca="false">'2009-10 3rd Calc'!K11-'0910 Appr.'!K11</f>
        <v>-11.1</v>
      </c>
      <c r="L11" s="10" t="n">
        <f aca="false">'2009-10 3rd Calc'!L11-'0910 Appr.'!L11</f>
        <v>-91.1700000000001</v>
      </c>
      <c r="M11" s="17" t="n">
        <f aca="false">SUM(C11:L11)</f>
        <v>221.13</v>
      </c>
    </row>
    <row r="12" customFormat="false" ht="15" hidden="false" customHeight="false" outlineLevel="0" collapsed="false">
      <c r="A12" s="6" t="s">
        <v>148</v>
      </c>
      <c r="B12" s="6" t="s">
        <v>70</v>
      </c>
      <c r="C12" s="7" t="n">
        <f aca="false">'2009-10 3rd Calc'!C12-'0910 Appr.'!C12</f>
        <v>-273.930000000001</v>
      </c>
      <c r="D12" s="7" t="n">
        <f aca="false">'2009-10 3rd Calc'!D12-'0910 Appr.'!D12</f>
        <v>147.18</v>
      </c>
      <c r="E12" s="7" t="n">
        <f aca="false">'2009-10 3rd Calc'!E12-'0910 Appr.'!E12</f>
        <v>-73.8400000000002</v>
      </c>
      <c r="F12" s="7" t="n">
        <f aca="false">'2009-10 3rd Calc'!F12-'0910 Appr.'!F12</f>
        <v>127.84</v>
      </c>
      <c r="G12" s="7" t="n">
        <f aca="false">'2009-10 3rd Calc'!G12-'0910 Appr.'!G12</f>
        <v>62.27</v>
      </c>
      <c r="H12" s="7" t="n">
        <f aca="false">'2009-10 3rd Calc'!H12-'0910 Appr.'!H12</f>
        <v>-8.14999999999986</v>
      </c>
      <c r="I12" s="7" t="n">
        <f aca="false">'2009-10 3rd Calc'!I12-'0910 Appr.'!I12</f>
        <v>17.61</v>
      </c>
      <c r="J12" s="7" t="n">
        <f aca="false">'2009-10 3rd Calc'!J12-'0910 Appr.'!J12</f>
        <v>28.88</v>
      </c>
      <c r="K12" s="7" t="n">
        <f aca="false">'2009-10 3rd Calc'!K12-'0910 Appr.'!K12</f>
        <v>-18.63</v>
      </c>
      <c r="L12" s="7" t="n">
        <f aca="false">'2009-10 3rd Calc'!L12-'0910 Appr.'!L12</f>
        <v>-5.88999999999999</v>
      </c>
      <c r="M12" s="16" t="n">
        <f aca="false">SUM(C12:L12)</f>
        <v>3.33999999999925</v>
      </c>
    </row>
    <row r="13" customFormat="false" ht="15" hidden="false" customHeight="false" outlineLevel="0" collapsed="false">
      <c r="A13" s="9" t="s">
        <v>149</v>
      </c>
      <c r="B13" s="9" t="s">
        <v>71</v>
      </c>
      <c r="C13" s="10" t="n">
        <f aca="false">'2009-10 3rd Calc'!C13-'0910 Appr.'!C13</f>
        <v>75.7899999999991</v>
      </c>
      <c r="D13" s="10" t="n">
        <f aca="false">'2009-10 3rd Calc'!D13-'0910 Appr.'!D13</f>
        <v>401.980000000001</v>
      </c>
      <c r="E13" s="10" t="n">
        <f aca="false">'2009-10 3rd Calc'!E13-'0910 Appr.'!E13</f>
        <v>233.469999999999</v>
      </c>
      <c r="F13" s="10" t="n">
        <f aca="false">'2009-10 3rd Calc'!F13-'0910 Appr.'!F13</f>
        <v>31.4200000000003</v>
      </c>
      <c r="G13" s="10" t="n">
        <f aca="false">'2009-10 3rd Calc'!G13-'0910 Appr.'!G13</f>
        <v>46.7100000000005</v>
      </c>
      <c r="H13" s="10" t="n">
        <f aca="false">'2009-10 3rd Calc'!H13-'0910 Appr.'!H13</f>
        <v>113.85</v>
      </c>
      <c r="I13" s="10" t="n">
        <f aca="false">'2009-10 3rd Calc'!I13-'0910 Appr.'!I13</f>
        <v>-294.639999999999</v>
      </c>
      <c r="J13" s="10" t="n">
        <f aca="false">'2009-10 3rd Calc'!J13-'0910 Appr.'!J13</f>
        <v>8.46999999999994</v>
      </c>
      <c r="K13" s="10" t="n">
        <f aca="false">'2009-10 3rd Calc'!K13-'0910 Appr.'!K13</f>
        <v>7.74000000000001</v>
      </c>
      <c r="L13" s="10" t="n">
        <f aca="false">'2009-10 3rd Calc'!L13-'0910 Appr.'!L13</f>
        <v>-126.53</v>
      </c>
      <c r="M13" s="17" t="n">
        <f aca="false">SUM(C13:L13)</f>
        <v>498.260000000001</v>
      </c>
    </row>
    <row r="14" customFormat="false" ht="15" hidden="false" customHeight="false" outlineLevel="0" collapsed="false">
      <c r="A14" s="6" t="s">
        <v>150</v>
      </c>
      <c r="B14" s="6" t="s">
        <v>72</v>
      </c>
      <c r="C14" s="7" t="n">
        <f aca="false">'2009-10 3rd Calc'!C14-'0910 Appr.'!C14</f>
        <v>7.28999999999951</v>
      </c>
      <c r="D14" s="7" t="n">
        <f aca="false">'2009-10 3rd Calc'!D14-'0910 Appr.'!D14</f>
        <v>30.7600000000002</v>
      </c>
      <c r="E14" s="7" t="n">
        <f aca="false">'2009-10 3rd Calc'!E14-'0910 Appr.'!E14</f>
        <v>-54.78</v>
      </c>
      <c r="F14" s="7" t="n">
        <f aca="false">'2009-10 3rd Calc'!F14-'0910 Appr.'!F14</f>
        <v>-62.9400000000001</v>
      </c>
      <c r="G14" s="7" t="n">
        <f aca="false">'2009-10 3rd Calc'!G14-'0910 Appr.'!G14</f>
        <v>-29.3</v>
      </c>
      <c r="H14" s="7" t="n">
        <f aca="false">'2009-10 3rd Calc'!H14-'0910 Appr.'!H14</f>
        <v>-13.76</v>
      </c>
      <c r="I14" s="7" t="n">
        <f aca="false">'2009-10 3rd Calc'!I14-'0910 Appr.'!I14</f>
        <v>14.28</v>
      </c>
      <c r="J14" s="7" t="n">
        <f aca="false">'2009-10 3rd Calc'!J14-'0910 Appr.'!J14</f>
        <v>-3.84</v>
      </c>
      <c r="K14" s="7" t="n">
        <f aca="false">'2009-10 3rd Calc'!K14-'0910 Appr.'!K14</f>
        <v>-3.4</v>
      </c>
      <c r="L14" s="7" t="n">
        <f aca="false">'2009-10 3rd Calc'!L14-'0910 Appr.'!L14</f>
        <v>-16.17</v>
      </c>
      <c r="M14" s="16" t="n">
        <f aca="false">SUM(C14:L14)</f>
        <v>-131.86</v>
      </c>
    </row>
    <row r="15" customFormat="false" ht="15" hidden="false" customHeight="false" outlineLevel="0" collapsed="false">
      <c r="A15" s="9" t="s">
        <v>151</v>
      </c>
      <c r="B15" s="9" t="s">
        <v>73</v>
      </c>
      <c r="C15" s="10" t="n">
        <f aca="false">'2009-10 3rd Calc'!C15-'0910 Appr.'!C15</f>
        <v>-8568.41</v>
      </c>
      <c r="D15" s="10" t="n">
        <f aca="false">'2009-10 3rd Calc'!D15-'0910 Appr.'!D15</f>
        <v>2685.96999999999</v>
      </c>
      <c r="E15" s="10" t="n">
        <f aca="false">'2009-10 3rd Calc'!E15-'0910 Appr.'!E15</f>
        <v>1149.01000000001</v>
      </c>
      <c r="F15" s="10" t="n">
        <f aca="false">'2009-10 3rd Calc'!F15-'0910 Appr.'!F15</f>
        <v>902.609999999997</v>
      </c>
      <c r="G15" s="10" t="n">
        <f aca="false">'2009-10 3rd Calc'!G15-'0910 Appr.'!G15</f>
        <v>-666.919999999998</v>
      </c>
      <c r="H15" s="10" t="n">
        <f aca="false">'2009-10 3rd Calc'!H15-'0910 Appr.'!H15</f>
        <v>-637.619999999999</v>
      </c>
      <c r="I15" s="10" t="n">
        <f aca="false">'2009-10 3rd Calc'!I15-'0910 Appr.'!I15</f>
        <v>6388.65</v>
      </c>
      <c r="J15" s="10" t="n">
        <f aca="false">'2009-10 3rd Calc'!J15-'0910 Appr.'!J15</f>
        <v>-461.97</v>
      </c>
      <c r="K15" s="10" t="n">
        <f aca="false">'2009-10 3rd Calc'!K15-'0910 Appr.'!K15</f>
        <v>-0.939999999999998</v>
      </c>
      <c r="L15" s="10" t="n">
        <f aca="false">'2009-10 3rd Calc'!L15-'0910 Appr.'!L15</f>
        <v>225.790000000001</v>
      </c>
      <c r="M15" s="17" t="n">
        <f aca="false">SUM(C15:L15)</f>
        <v>1016.17</v>
      </c>
    </row>
    <row r="16" customFormat="false" ht="15" hidden="false" customHeight="false" outlineLevel="0" collapsed="false">
      <c r="A16" s="6" t="s">
        <v>152</v>
      </c>
      <c r="B16" s="6" t="s">
        <v>74</v>
      </c>
      <c r="C16" s="7" t="n">
        <f aca="false">'2009-10 3rd Calc'!C16-'0910 Appr.'!C16</f>
        <v>47.0600000000002</v>
      </c>
      <c r="D16" s="7" t="n">
        <f aca="false">'2009-10 3rd Calc'!D16-'0910 Appr.'!D16</f>
        <v>-29.1400000000001</v>
      </c>
      <c r="E16" s="7" t="n">
        <f aca="false">'2009-10 3rd Calc'!E16-'0910 Appr.'!E16</f>
        <v>18.3000000000001</v>
      </c>
      <c r="F16" s="7" t="n">
        <f aca="false">'2009-10 3rd Calc'!F16-'0910 Appr.'!F16</f>
        <v>-21.16</v>
      </c>
      <c r="G16" s="7" t="n">
        <f aca="false">'2009-10 3rd Calc'!G16-'0910 Appr.'!G16</f>
        <v>20.41</v>
      </c>
      <c r="H16" s="7" t="n">
        <f aca="false">'2009-10 3rd Calc'!H16-'0910 Appr.'!H16</f>
        <v>6.89999999999998</v>
      </c>
      <c r="I16" s="7" t="n">
        <f aca="false">'2009-10 3rd Calc'!I16-'0910 Appr.'!I16</f>
        <v>42.1100000000001</v>
      </c>
      <c r="J16" s="7" t="n">
        <f aca="false">'2009-10 3rd Calc'!J16-'0910 Appr.'!J16</f>
        <v>-0.390000000000001</v>
      </c>
      <c r="K16" s="7" t="n">
        <f aca="false">'2009-10 3rd Calc'!K16-'0910 Appr.'!K16</f>
        <v>-3.94</v>
      </c>
      <c r="L16" s="7" t="n">
        <f aca="false">'2009-10 3rd Calc'!L16-'0910 Appr.'!L16</f>
        <v>-0.0600000000000023</v>
      </c>
      <c r="M16" s="16" t="n">
        <f aca="false">SUM(C16:L16)</f>
        <v>80.0900000000002</v>
      </c>
    </row>
    <row r="17" customFormat="false" ht="15" hidden="false" customHeight="false" outlineLevel="0" collapsed="false">
      <c r="A17" s="9" t="s">
        <v>153</v>
      </c>
      <c r="B17" s="9" t="s">
        <v>75</v>
      </c>
      <c r="C17" s="10" t="n">
        <f aca="false">'2009-10 3rd Calc'!C17-'0910 Appr.'!C17</f>
        <v>-70.5500000000001</v>
      </c>
      <c r="D17" s="10" t="n">
        <f aca="false">'2009-10 3rd Calc'!D17-'0910 Appr.'!D17</f>
        <v>8.60000000000002</v>
      </c>
      <c r="E17" s="10" t="n">
        <f aca="false">'2009-10 3rd Calc'!E17-'0910 Appr.'!E17</f>
        <v>-11.2</v>
      </c>
      <c r="F17" s="10" t="n">
        <f aca="false">'2009-10 3rd Calc'!F17-'0910 Appr.'!F17</f>
        <v>93.02</v>
      </c>
      <c r="G17" s="10" t="n">
        <f aca="false">'2009-10 3rd Calc'!G17-'0910 Appr.'!G17</f>
        <v>-3.76000000000002</v>
      </c>
      <c r="H17" s="10" t="n">
        <f aca="false">'2009-10 3rd Calc'!H17-'0910 Appr.'!H17</f>
        <v>18.81</v>
      </c>
      <c r="I17" s="10" t="n">
        <f aca="false">'2009-10 3rd Calc'!I17-'0910 Appr.'!I17</f>
        <v>0</v>
      </c>
      <c r="J17" s="10" t="n">
        <f aca="false">'2009-10 3rd Calc'!J17-'0910 Appr.'!J17</f>
        <v>1.35</v>
      </c>
      <c r="K17" s="10" t="n">
        <f aca="false">'2009-10 3rd Calc'!K17-'0910 Appr.'!K17</f>
        <v>1.83</v>
      </c>
      <c r="L17" s="10" t="n">
        <f aca="false">'2009-10 3rd Calc'!L17-'0910 Appr.'!L17</f>
        <v>-16.3</v>
      </c>
      <c r="M17" s="17" t="n">
        <f aca="false">SUM(C17:L17)</f>
        <v>21.7999999999999</v>
      </c>
    </row>
    <row r="18" customFormat="false" ht="15" hidden="false" customHeight="false" outlineLevel="0" collapsed="false">
      <c r="A18" s="6" t="s">
        <v>154</v>
      </c>
      <c r="B18" s="6" t="s">
        <v>76</v>
      </c>
      <c r="C18" s="7" t="n">
        <f aca="false">'2009-10 3rd Calc'!C18-'0910 Appr.'!C18</f>
        <v>-288.150000000001</v>
      </c>
      <c r="D18" s="7" t="n">
        <f aca="false">'2009-10 3rd Calc'!D18-'0910 Appr.'!D18</f>
        <v>1295.53999999999</v>
      </c>
      <c r="E18" s="7" t="n">
        <f aca="false">'2009-10 3rd Calc'!E18-'0910 Appr.'!E18</f>
        <v>26.6800000000003</v>
      </c>
      <c r="F18" s="7" t="n">
        <f aca="false">'2009-10 3rd Calc'!F18-'0910 Appr.'!F18</f>
        <v>-339.000000000001</v>
      </c>
      <c r="G18" s="7" t="n">
        <f aca="false">'2009-10 3rd Calc'!G18-'0910 Appr.'!G18</f>
        <v>-143.43</v>
      </c>
      <c r="H18" s="7" t="n">
        <f aca="false">'2009-10 3rd Calc'!H18-'0910 Appr.'!H18</f>
        <v>-11.7200000000003</v>
      </c>
      <c r="I18" s="7" t="n">
        <f aca="false">'2009-10 3rd Calc'!I18-'0910 Appr.'!I18</f>
        <v>200.68</v>
      </c>
      <c r="J18" s="7" t="n">
        <f aca="false">'2009-10 3rd Calc'!J18-'0910 Appr.'!J18</f>
        <v>-182.38</v>
      </c>
      <c r="K18" s="7" t="n">
        <f aca="false">'2009-10 3rd Calc'!K18-'0910 Appr.'!K18</f>
        <v>-24.83</v>
      </c>
      <c r="L18" s="7" t="n">
        <f aca="false">'2009-10 3rd Calc'!L18-'0910 Appr.'!L18</f>
        <v>-444.62</v>
      </c>
      <c r="M18" s="16" t="n">
        <f aca="false">SUM(C18:L18)</f>
        <v>88.7699999999903</v>
      </c>
    </row>
    <row r="19" customFormat="false" ht="15" hidden="false" customHeight="false" outlineLevel="0" collapsed="false">
      <c r="A19" s="9" t="s">
        <v>155</v>
      </c>
      <c r="B19" s="9" t="s">
        <v>77</v>
      </c>
      <c r="C19" s="10" t="n">
        <f aca="false">'2009-10 3rd Calc'!C19-'0910 Appr.'!C19</f>
        <v>-3.82999999999993</v>
      </c>
      <c r="D19" s="10" t="n">
        <f aca="false">'2009-10 3rd Calc'!D19-'0910 Appr.'!D19</f>
        <v>323.99</v>
      </c>
      <c r="E19" s="10" t="n">
        <f aca="false">'2009-10 3rd Calc'!E19-'0910 Appr.'!E19</f>
        <v>198.06</v>
      </c>
      <c r="F19" s="10" t="n">
        <f aca="false">'2009-10 3rd Calc'!F19-'0910 Appr.'!F19</f>
        <v>79.5100000000002</v>
      </c>
      <c r="G19" s="10" t="n">
        <f aca="false">'2009-10 3rd Calc'!G19-'0910 Appr.'!G19</f>
        <v>79.3899999999999</v>
      </c>
      <c r="H19" s="10" t="n">
        <f aca="false">'2009-10 3rd Calc'!H19-'0910 Appr.'!H19</f>
        <v>25.1200000000003</v>
      </c>
      <c r="I19" s="10" t="n">
        <f aca="false">'2009-10 3rd Calc'!I19-'0910 Appr.'!I19</f>
        <v>48.2799999999999</v>
      </c>
      <c r="J19" s="10" t="n">
        <f aca="false">'2009-10 3rd Calc'!J19-'0910 Appr.'!J19</f>
        <v>-16.74</v>
      </c>
      <c r="K19" s="10" t="n">
        <f aca="false">'2009-10 3rd Calc'!K19-'0910 Appr.'!K19</f>
        <v>16.77</v>
      </c>
      <c r="L19" s="10" t="n">
        <f aca="false">'2009-10 3rd Calc'!L19-'0910 Appr.'!L19</f>
        <v>-5.05999999999995</v>
      </c>
      <c r="M19" s="17" t="n">
        <f aca="false">SUM(C19:L19)</f>
        <v>745.490000000001</v>
      </c>
    </row>
    <row r="20" customFormat="false" ht="15" hidden="false" customHeight="false" outlineLevel="0" collapsed="false">
      <c r="A20" s="6" t="s">
        <v>156</v>
      </c>
      <c r="B20" s="6" t="s">
        <v>78</v>
      </c>
      <c r="C20" s="7" t="n">
        <f aca="false">'2009-10 3rd Calc'!C20-'0910 Appr.'!C20</f>
        <v>-45.7800000000002</v>
      </c>
      <c r="D20" s="7" t="n">
        <f aca="false">'2009-10 3rd Calc'!D20-'0910 Appr.'!D20</f>
        <v>146.43</v>
      </c>
      <c r="E20" s="7" t="n">
        <f aca="false">'2009-10 3rd Calc'!E20-'0910 Appr.'!E20</f>
        <v>-5.05999999999995</v>
      </c>
      <c r="F20" s="7" t="n">
        <f aca="false">'2009-10 3rd Calc'!F20-'0910 Appr.'!F20</f>
        <v>2.54999999999995</v>
      </c>
      <c r="G20" s="7" t="n">
        <f aca="false">'2009-10 3rd Calc'!G20-'0910 Appr.'!G20</f>
        <v>-48.09</v>
      </c>
      <c r="H20" s="7" t="n">
        <f aca="false">'2009-10 3rd Calc'!H20-'0910 Appr.'!H20</f>
        <v>2.38</v>
      </c>
      <c r="I20" s="7" t="n">
        <f aca="false">'2009-10 3rd Calc'!I20-'0910 Appr.'!I20</f>
        <v>-37.3599999999999</v>
      </c>
      <c r="J20" s="7" t="n">
        <f aca="false">'2009-10 3rd Calc'!J20-'0910 Appr.'!J20</f>
        <v>-2.57</v>
      </c>
      <c r="K20" s="7" t="n">
        <f aca="false">'2009-10 3rd Calc'!K20-'0910 Appr.'!K20</f>
        <v>-4.32</v>
      </c>
      <c r="L20" s="7" t="n">
        <f aca="false">'2009-10 3rd Calc'!L20-'0910 Appr.'!L20</f>
        <v>7.93000000000001</v>
      </c>
      <c r="M20" s="16" t="n">
        <f aca="false">SUM(C20:L20)</f>
        <v>16.1100000000001</v>
      </c>
    </row>
    <row r="21" customFormat="false" ht="15" hidden="false" customHeight="false" outlineLevel="0" collapsed="false">
      <c r="A21" s="9" t="s">
        <v>157</v>
      </c>
      <c r="B21" s="9" t="s">
        <v>79</v>
      </c>
      <c r="C21" s="10" t="n">
        <f aca="false">'2009-10 3rd Calc'!C21-'0910 Appr.'!C21</f>
        <v>-29.03</v>
      </c>
      <c r="D21" s="10" t="n">
        <f aca="false">'2009-10 3rd Calc'!D21-'0910 Appr.'!D21</f>
        <v>2.73999999999995</v>
      </c>
      <c r="E21" s="10" t="n">
        <f aca="false">'2009-10 3rd Calc'!E21-'0910 Appr.'!E21</f>
        <v>12.18</v>
      </c>
      <c r="F21" s="10" t="n">
        <f aca="false">'2009-10 3rd Calc'!F21-'0910 Appr.'!F21</f>
        <v>-0.740000000000009</v>
      </c>
      <c r="G21" s="10" t="n">
        <f aca="false">'2009-10 3rd Calc'!G21-'0910 Appr.'!G21</f>
        <v>5.58999999999999</v>
      </c>
      <c r="H21" s="10" t="n">
        <f aca="false">'2009-10 3rd Calc'!H21-'0910 Appr.'!H21</f>
        <v>4.62</v>
      </c>
      <c r="I21" s="10" t="n">
        <f aca="false">'2009-10 3rd Calc'!I21-'0910 Appr.'!I21</f>
        <v>-3.65</v>
      </c>
      <c r="J21" s="10" t="n">
        <f aca="false">'2009-10 3rd Calc'!J21-'0910 Appr.'!J21</f>
        <v>-1.39</v>
      </c>
      <c r="K21" s="10" t="n">
        <f aca="false">'2009-10 3rd Calc'!K21-'0910 Appr.'!K21</f>
        <v>-0.95</v>
      </c>
      <c r="L21" s="10" t="n">
        <f aca="false">'2009-10 3rd Calc'!L21-'0910 Appr.'!L21</f>
        <v>-6.99</v>
      </c>
      <c r="M21" s="17" t="n">
        <f aca="false">SUM(C21:L21)</f>
        <v>-17.6200000000001</v>
      </c>
    </row>
    <row r="22" customFormat="false" ht="15" hidden="false" customHeight="false" outlineLevel="0" collapsed="false">
      <c r="A22" s="6" t="s">
        <v>158</v>
      </c>
      <c r="B22" s="6" t="s">
        <v>80</v>
      </c>
      <c r="C22" s="7" t="n">
        <f aca="false">'2009-10 3rd Calc'!C22-'0910 Appr.'!C22</f>
        <v>1.34999999999991</v>
      </c>
      <c r="D22" s="7" t="n">
        <f aca="false">'2009-10 3rd Calc'!D22-'0910 Appr.'!D22</f>
        <v>67.1600000000001</v>
      </c>
      <c r="E22" s="7" t="n">
        <f aca="false">'2009-10 3rd Calc'!E22-'0910 Appr.'!E22</f>
        <v>51.7099999999999</v>
      </c>
      <c r="F22" s="7" t="n">
        <f aca="false">'2009-10 3rd Calc'!F22-'0910 Appr.'!F22</f>
        <v>-33.03</v>
      </c>
      <c r="G22" s="7" t="n">
        <f aca="false">'2009-10 3rd Calc'!G22-'0910 Appr.'!G22</f>
        <v>-25.92</v>
      </c>
      <c r="H22" s="7" t="n">
        <f aca="false">'2009-10 3rd Calc'!H22-'0910 Appr.'!H22</f>
        <v>-5.47999999999999</v>
      </c>
      <c r="I22" s="7" t="n">
        <f aca="false">'2009-10 3rd Calc'!I22-'0910 Appr.'!I22</f>
        <v>27.7499999999999</v>
      </c>
      <c r="J22" s="7" t="n">
        <f aca="false">'2009-10 3rd Calc'!J22-'0910 Appr.'!J22</f>
        <v>-22.05</v>
      </c>
      <c r="K22" s="7" t="n">
        <f aca="false">'2009-10 3rd Calc'!K22-'0910 Appr.'!K22</f>
        <v>-9.77</v>
      </c>
      <c r="L22" s="7" t="n">
        <f aca="false">'2009-10 3rd Calc'!L22-'0910 Appr.'!L22</f>
        <v>-19.21</v>
      </c>
      <c r="M22" s="16" t="n">
        <f aca="false">SUM(C22:L22)</f>
        <v>32.5099999999998</v>
      </c>
    </row>
    <row r="23" customFormat="false" ht="15" hidden="false" customHeight="false" outlineLevel="0" collapsed="false">
      <c r="A23" s="9" t="s">
        <v>159</v>
      </c>
      <c r="B23" s="9" t="s">
        <v>81</v>
      </c>
      <c r="C23" s="10" t="n">
        <f aca="false">'2009-10 3rd Calc'!C23-'0910 Appr.'!C23</f>
        <v>-11.9799999999999</v>
      </c>
      <c r="D23" s="10" t="n">
        <f aca="false">'2009-10 3rd Calc'!D23-'0910 Appr.'!D23</f>
        <v>48.15</v>
      </c>
      <c r="E23" s="10" t="n">
        <f aca="false">'2009-10 3rd Calc'!E23-'0910 Appr.'!E23</f>
        <v>-22.4399999999999</v>
      </c>
      <c r="F23" s="10" t="n">
        <f aca="false">'2009-10 3rd Calc'!F23-'0910 Appr.'!F23</f>
        <v>-7.06999999999999</v>
      </c>
      <c r="G23" s="10" t="n">
        <f aca="false">'2009-10 3rd Calc'!G23-'0910 Appr.'!G23</f>
        <v>-17.64</v>
      </c>
      <c r="H23" s="10" t="n">
        <f aca="false">'2009-10 3rd Calc'!H23-'0910 Appr.'!H23</f>
        <v>20.76</v>
      </c>
      <c r="I23" s="10" t="n">
        <f aca="false">'2009-10 3rd Calc'!I23-'0910 Appr.'!I23</f>
        <v>0</v>
      </c>
      <c r="J23" s="10" t="n">
        <f aca="false">'2009-10 3rd Calc'!J23-'0910 Appr.'!J23</f>
        <v>-2.97</v>
      </c>
      <c r="K23" s="10" t="n">
        <f aca="false">'2009-10 3rd Calc'!K23-'0910 Appr.'!K23</f>
        <v>1.79</v>
      </c>
      <c r="L23" s="10" t="n">
        <f aca="false">'2009-10 3rd Calc'!L23-'0910 Appr.'!L23</f>
        <v>-3.37</v>
      </c>
      <c r="M23" s="17" t="n">
        <f aca="false">SUM(C23:L23)</f>
        <v>5.23000000000011</v>
      </c>
    </row>
    <row r="24" customFormat="false" ht="15" hidden="false" customHeight="false" outlineLevel="0" collapsed="false">
      <c r="A24" s="6" t="s">
        <v>160</v>
      </c>
      <c r="B24" s="6" t="s">
        <v>82</v>
      </c>
      <c r="C24" s="7" t="n">
        <f aca="false">'2009-10 3rd Calc'!C24-'0910 Appr.'!C24</f>
        <v>4.43000000000001</v>
      </c>
      <c r="D24" s="7" t="n">
        <f aca="false">'2009-10 3rd Calc'!D24-'0910 Appr.'!D24</f>
        <v>25.79</v>
      </c>
      <c r="E24" s="7" t="n">
        <f aca="false">'2009-10 3rd Calc'!E24-'0910 Appr.'!E24</f>
        <v>20.66</v>
      </c>
      <c r="F24" s="7" t="n">
        <f aca="false">'2009-10 3rd Calc'!F24-'0910 Appr.'!F24</f>
        <v>19.82</v>
      </c>
      <c r="G24" s="7" t="n">
        <f aca="false">'2009-10 3rd Calc'!G24-'0910 Appr.'!G24</f>
        <v>-15.04</v>
      </c>
      <c r="H24" s="7" t="n">
        <f aca="false">'2009-10 3rd Calc'!H24-'0910 Appr.'!H24</f>
        <v>-5.63000000000001</v>
      </c>
      <c r="I24" s="7" t="n">
        <f aca="false">'2009-10 3rd Calc'!I24-'0910 Appr.'!I24</f>
        <v>7.6</v>
      </c>
      <c r="J24" s="7" t="n">
        <f aca="false">'2009-10 3rd Calc'!J24-'0910 Appr.'!J24</f>
        <v>-1.19</v>
      </c>
      <c r="K24" s="7" t="n">
        <f aca="false">'2009-10 3rd Calc'!K24-'0910 Appr.'!K24</f>
        <v>0</v>
      </c>
      <c r="L24" s="7" t="n">
        <f aca="false">'2009-10 3rd Calc'!L24-'0910 Appr.'!L24</f>
        <v>-1.76000000000001</v>
      </c>
      <c r="M24" s="16" t="n">
        <f aca="false">SUM(C24:L24)</f>
        <v>54.6800000000001</v>
      </c>
    </row>
    <row r="25" customFormat="false" ht="15" hidden="false" customHeight="false" outlineLevel="0" collapsed="false">
      <c r="A25" s="9" t="s">
        <v>161</v>
      </c>
      <c r="B25" s="9" t="s">
        <v>83</v>
      </c>
      <c r="C25" s="10" t="n">
        <f aca="false">'2009-10 3rd Calc'!C25-'0910 Appr.'!C25</f>
        <v>0.480000000000018</v>
      </c>
      <c r="D25" s="10" t="n">
        <f aca="false">'2009-10 3rd Calc'!D25-'0910 Appr.'!D25</f>
        <v>-7.83000000000004</v>
      </c>
      <c r="E25" s="10" t="n">
        <f aca="false">'2009-10 3rd Calc'!E25-'0910 Appr.'!E25</f>
        <v>-42.5199999999999</v>
      </c>
      <c r="F25" s="10" t="n">
        <f aca="false">'2009-10 3rd Calc'!F25-'0910 Appr.'!F25</f>
        <v>21.63</v>
      </c>
      <c r="G25" s="10" t="n">
        <f aca="false">'2009-10 3rd Calc'!G25-'0910 Appr.'!G25</f>
        <v>39.43</v>
      </c>
      <c r="H25" s="10" t="n">
        <f aca="false">'2009-10 3rd Calc'!H25-'0910 Appr.'!H25</f>
        <v>-27.98</v>
      </c>
      <c r="I25" s="10" t="n">
        <f aca="false">'2009-10 3rd Calc'!I25-'0910 Appr.'!I25</f>
        <v>0</v>
      </c>
      <c r="J25" s="10" t="n">
        <f aca="false">'2009-10 3rd Calc'!J25-'0910 Appr.'!J25</f>
        <v>-1.79</v>
      </c>
      <c r="K25" s="10" t="n">
        <f aca="false">'2009-10 3rd Calc'!K25-'0910 Appr.'!K25</f>
        <v>-1.37</v>
      </c>
      <c r="L25" s="10" t="n">
        <f aca="false">'2009-10 3rd Calc'!L25-'0910 Appr.'!L25</f>
        <v>8.31</v>
      </c>
      <c r="M25" s="17" t="n">
        <f aca="false">SUM(C25:L25)</f>
        <v>-11.6399999999999</v>
      </c>
    </row>
    <row r="26" customFormat="false" ht="15" hidden="false" customHeight="false" outlineLevel="0" collapsed="false">
      <c r="A26" s="6" t="s">
        <v>162</v>
      </c>
      <c r="B26" s="6" t="s">
        <v>84</v>
      </c>
      <c r="C26" s="7" t="n">
        <f aca="false">'2009-10 3rd Calc'!C26-'0910 Appr.'!C26</f>
        <v>-50.93</v>
      </c>
      <c r="D26" s="7" t="n">
        <f aca="false">'2009-10 3rd Calc'!D26-'0910 Appr.'!D26</f>
        <v>-37.84</v>
      </c>
      <c r="E26" s="7" t="n">
        <f aca="false">'2009-10 3rd Calc'!E26-'0910 Appr.'!E26</f>
        <v>29.13</v>
      </c>
      <c r="F26" s="7" t="n">
        <f aca="false">'2009-10 3rd Calc'!F26-'0910 Appr.'!F26</f>
        <v>19.73</v>
      </c>
      <c r="G26" s="7" t="n">
        <f aca="false">'2009-10 3rd Calc'!G26-'0910 Appr.'!G26</f>
        <v>14.69</v>
      </c>
      <c r="H26" s="7" t="n">
        <f aca="false">'2009-10 3rd Calc'!H26-'0910 Appr.'!H26</f>
        <v>-15.53</v>
      </c>
      <c r="I26" s="7" t="n">
        <f aca="false">'2009-10 3rd Calc'!I26-'0910 Appr.'!I26</f>
        <v>14.13</v>
      </c>
      <c r="J26" s="7" t="n">
        <f aca="false">'2009-10 3rd Calc'!J26-'0910 Appr.'!J26</f>
        <v>2.32</v>
      </c>
      <c r="K26" s="7" t="n">
        <f aca="false">'2009-10 3rd Calc'!K26-'0910 Appr.'!K26</f>
        <v>-7.04</v>
      </c>
      <c r="L26" s="7" t="n">
        <f aca="false">'2009-10 3rd Calc'!L26-'0910 Appr.'!L26</f>
        <v>-8.77</v>
      </c>
      <c r="M26" s="16" t="n">
        <f aca="false">SUM(C26:L26)</f>
        <v>-40.11</v>
      </c>
    </row>
    <row r="27" customFormat="false" ht="15" hidden="false" customHeight="false" outlineLevel="0" collapsed="false">
      <c r="A27" s="9" t="s">
        <v>163</v>
      </c>
      <c r="B27" s="9" t="s">
        <v>85</v>
      </c>
      <c r="C27" s="10" t="n">
        <f aca="false">'2009-10 3rd Calc'!C27-'0910 Appr.'!C27</f>
        <v>-32.8899999999999</v>
      </c>
      <c r="D27" s="10" t="n">
        <f aca="false">'2009-10 3rd Calc'!D27-'0910 Appr.'!D27</f>
        <v>30.6700000000001</v>
      </c>
      <c r="E27" s="10" t="n">
        <f aca="false">'2009-10 3rd Calc'!E27-'0910 Appr.'!E27</f>
        <v>-42.67</v>
      </c>
      <c r="F27" s="10" t="n">
        <f aca="false">'2009-10 3rd Calc'!F27-'0910 Appr.'!F27</f>
        <v>-13.14</v>
      </c>
      <c r="G27" s="10" t="n">
        <f aca="false">'2009-10 3rd Calc'!G27-'0910 Appr.'!G27</f>
        <v>-35.31</v>
      </c>
      <c r="H27" s="10" t="n">
        <f aca="false">'2009-10 3rd Calc'!H27-'0910 Appr.'!H27</f>
        <v>-37.59</v>
      </c>
      <c r="I27" s="10" t="n">
        <f aca="false">'2009-10 3rd Calc'!I27-'0910 Appr.'!I27</f>
        <v>-1</v>
      </c>
      <c r="J27" s="10" t="n">
        <f aca="false">'2009-10 3rd Calc'!J27-'0910 Appr.'!J27</f>
        <v>1.94</v>
      </c>
      <c r="K27" s="10" t="n">
        <f aca="false">'2009-10 3rd Calc'!K27-'0910 Appr.'!K27</f>
        <v>-1.06</v>
      </c>
      <c r="L27" s="10" t="n">
        <f aca="false">'2009-10 3rd Calc'!L27-'0910 Appr.'!L27</f>
        <v>6.93999999999998</v>
      </c>
      <c r="M27" s="17" t="n">
        <f aca="false">SUM(C27:L27)</f>
        <v>-124.11</v>
      </c>
    </row>
    <row r="28" customFormat="false" ht="15" hidden="false" customHeight="false" outlineLevel="0" collapsed="false">
      <c r="A28" s="6" t="s">
        <v>164</v>
      </c>
      <c r="B28" s="6" t="s">
        <v>86</v>
      </c>
      <c r="C28" s="7" t="n">
        <f aca="false">'2009-10 3rd Calc'!C28-'0910 Appr.'!C28</f>
        <v>-110.65</v>
      </c>
      <c r="D28" s="7" t="n">
        <f aca="false">'2009-10 3rd Calc'!D28-'0910 Appr.'!D28</f>
        <v>4.40000000000009</v>
      </c>
      <c r="E28" s="7" t="n">
        <f aca="false">'2009-10 3rd Calc'!E28-'0910 Appr.'!E28</f>
        <v>85.6999999999998</v>
      </c>
      <c r="F28" s="7" t="n">
        <f aca="false">'2009-10 3rd Calc'!F28-'0910 Appr.'!F28</f>
        <v>25.41</v>
      </c>
      <c r="G28" s="7" t="n">
        <f aca="false">'2009-10 3rd Calc'!G28-'0910 Appr.'!G28</f>
        <v>17.31</v>
      </c>
      <c r="H28" s="7" t="n">
        <f aca="false">'2009-10 3rd Calc'!H28-'0910 Appr.'!H28</f>
        <v>-87.02</v>
      </c>
      <c r="I28" s="7" t="n">
        <f aca="false">'2009-10 3rd Calc'!I28-'0910 Appr.'!I28</f>
        <v>117.93</v>
      </c>
      <c r="J28" s="7" t="n">
        <f aca="false">'2009-10 3rd Calc'!J28-'0910 Appr.'!J28</f>
        <v>-0.380000000000003</v>
      </c>
      <c r="K28" s="7" t="n">
        <f aca="false">'2009-10 3rd Calc'!K28-'0910 Appr.'!K28</f>
        <v>1.75</v>
      </c>
      <c r="L28" s="7" t="n">
        <f aca="false">'2009-10 3rd Calc'!L28-'0910 Appr.'!L28</f>
        <v>36.55</v>
      </c>
      <c r="M28" s="16" t="n">
        <f aca="false">SUM(C28:L28)</f>
        <v>90.9999999999998</v>
      </c>
    </row>
    <row r="29" customFormat="false" ht="15" hidden="false" customHeight="false" outlineLevel="0" collapsed="false">
      <c r="A29" s="9" t="s">
        <v>165</v>
      </c>
      <c r="B29" s="9" t="s">
        <v>87</v>
      </c>
      <c r="C29" s="10" t="n">
        <f aca="false">'2009-10 3rd Calc'!C29-'0910 Appr.'!C29</f>
        <v>210.62</v>
      </c>
      <c r="D29" s="10" t="n">
        <f aca="false">'2009-10 3rd Calc'!D29-'0910 Appr.'!D29</f>
        <v>145.950000000001</v>
      </c>
      <c r="E29" s="10" t="n">
        <f aca="false">'2009-10 3rd Calc'!E29-'0910 Appr.'!E29</f>
        <v>201.58</v>
      </c>
      <c r="F29" s="10" t="n">
        <f aca="false">'2009-10 3rd Calc'!F29-'0910 Appr.'!F29</f>
        <v>-132.04</v>
      </c>
      <c r="G29" s="10" t="n">
        <f aca="false">'2009-10 3rd Calc'!G29-'0910 Appr.'!G29</f>
        <v>-108.81</v>
      </c>
      <c r="H29" s="10" t="n">
        <f aca="false">'2009-10 3rd Calc'!H29-'0910 Appr.'!H29</f>
        <v>-51.8000000000002</v>
      </c>
      <c r="I29" s="10" t="n">
        <f aca="false">'2009-10 3rd Calc'!I29-'0910 Appr.'!I29</f>
        <v>-58.4</v>
      </c>
      <c r="J29" s="10" t="n">
        <f aca="false">'2009-10 3rd Calc'!J29-'0910 Appr.'!J29</f>
        <v>3.27000000000001</v>
      </c>
      <c r="K29" s="10" t="n">
        <f aca="false">'2009-10 3rd Calc'!K29-'0910 Appr.'!K29</f>
        <v>-3.14</v>
      </c>
      <c r="L29" s="10" t="n">
        <f aca="false">'2009-10 3rd Calc'!L29-'0910 Appr.'!L29</f>
        <v>20.92</v>
      </c>
      <c r="M29" s="17" t="n">
        <f aca="false">SUM(C29:L29)</f>
        <v>228.15</v>
      </c>
    </row>
    <row r="30" customFormat="false" ht="15" hidden="false" customHeight="false" outlineLevel="0" collapsed="false">
      <c r="A30" s="6" t="s">
        <v>166</v>
      </c>
      <c r="B30" s="6" t="s">
        <v>88</v>
      </c>
      <c r="C30" s="7" t="n">
        <f aca="false">'2009-10 3rd Calc'!C30-'0910 Appr.'!C30</f>
        <v>-13.98</v>
      </c>
      <c r="D30" s="7" t="n">
        <f aca="false">'2009-10 3rd Calc'!D30-'0910 Appr.'!D30</f>
        <v>1.78999999999996</v>
      </c>
      <c r="E30" s="7" t="n">
        <f aca="false">'2009-10 3rd Calc'!E30-'0910 Appr.'!E30</f>
        <v>6.43000000000029</v>
      </c>
      <c r="F30" s="7" t="n">
        <f aca="false">'2009-10 3rd Calc'!F30-'0910 Appr.'!F30</f>
        <v>-9.01000000000005</v>
      </c>
      <c r="G30" s="7" t="n">
        <f aca="false">'2009-10 3rd Calc'!G30-'0910 Appr.'!G30</f>
        <v>0.229999999999905</v>
      </c>
      <c r="H30" s="7" t="n">
        <f aca="false">'2009-10 3rd Calc'!H30-'0910 Appr.'!H30</f>
        <v>-7.55999999999995</v>
      </c>
      <c r="I30" s="7" t="n">
        <f aca="false">'2009-10 3rd Calc'!I30-'0910 Appr.'!I30</f>
        <v>-47.11</v>
      </c>
      <c r="J30" s="7" t="n">
        <f aca="false">'2009-10 3rd Calc'!J30-'0910 Appr.'!J30</f>
        <v>-37.76</v>
      </c>
      <c r="K30" s="7" t="n">
        <f aca="false">'2009-10 3rd Calc'!K30-'0910 Appr.'!K30</f>
        <v>-5.48</v>
      </c>
      <c r="L30" s="7" t="n">
        <f aca="false">'2009-10 3rd Calc'!L30-'0910 Appr.'!L30</f>
        <v>-28.03</v>
      </c>
      <c r="M30" s="16" t="n">
        <f aca="false">SUM(C30:L30)</f>
        <v>-140.48</v>
      </c>
    </row>
    <row r="31" customFormat="false" ht="15" hidden="false" customHeight="false" outlineLevel="0" collapsed="false">
      <c r="A31" s="9" t="s">
        <v>167</v>
      </c>
      <c r="B31" s="9" t="s">
        <v>89</v>
      </c>
      <c r="C31" s="10" t="n">
        <f aca="false">'2009-10 3rd Calc'!C31-'0910 Appr.'!C31</f>
        <v>252.82</v>
      </c>
      <c r="D31" s="10" t="n">
        <f aca="false">'2009-10 3rd Calc'!D31-'0910 Appr.'!D31</f>
        <v>317.459999999999</v>
      </c>
      <c r="E31" s="10" t="n">
        <f aca="false">'2009-10 3rd Calc'!E31-'0910 Appr.'!E31</f>
        <v>1187.29</v>
      </c>
      <c r="F31" s="10" t="n">
        <f aca="false">'2009-10 3rd Calc'!F31-'0910 Appr.'!F31</f>
        <v>681.629999999999</v>
      </c>
      <c r="G31" s="10" t="n">
        <f aca="false">'2009-10 3rd Calc'!G31-'0910 Appr.'!G31</f>
        <v>432.91</v>
      </c>
      <c r="H31" s="10" t="n">
        <f aca="false">'2009-10 3rd Calc'!H31-'0910 Appr.'!H31</f>
        <v>189.170000000001</v>
      </c>
      <c r="I31" s="10" t="n">
        <f aca="false">'2009-10 3rd Calc'!I31-'0910 Appr.'!I31</f>
        <v>-187.419999999996</v>
      </c>
      <c r="J31" s="10" t="n">
        <f aca="false">'2009-10 3rd Calc'!J31-'0910 Appr.'!J31</f>
        <v>70.26</v>
      </c>
      <c r="K31" s="10" t="n">
        <f aca="false">'2009-10 3rd Calc'!K31-'0910 Appr.'!K31</f>
        <v>-82.18</v>
      </c>
      <c r="L31" s="10" t="n">
        <f aca="false">'2009-10 3rd Calc'!L31-'0910 Appr.'!L31</f>
        <v>-231.860000000001</v>
      </c>
      <c r="M31" s="17" t="n">
        <f aca="false">SUM(C31:L31)</f>
        <v>2630.08</v>
      </c>
    </row>
    <row r="32" customFormat="false" ht="15" hidden="false" customHeight="false" outlineLevel="0" collapsed="false">
      <c r="A32" s="6" t="s">
        <v>168</v>
      </c>
      <c r="B32" s="6" t="s">
        <v>90</v>
      </c>
      <c r="C32" s="7" t="n">
        <f aca="false">'2009-10 3rd Calc'!C32-'0910 Appr.'!C32</f>
        <v>-19.01</v>
      </c>
      <c r="D32" s="7" t="n">
        <f aca="false">'2009-10 3rd Calc'!D32-'0910 Appr.'!D32</f>
        <v>-45.4099999999999</v>
      </c>
      <c r="E32" s="7" t="n">
        <f aca="false">'2009-10 3rd Calc'!E32-'0910 Appr.'!E32</f>
        <v>16.0600000000001</v>
      </c>
      <c r="F32" s="7" t="n">
        <f aca="false">'2009-10 3rd Calc'!F32-'0910 Appr.'!F32</f>
        <v>13.5</v>
      </c>
      <c r="G32" s="7" t="n">
        <f aca="false">'2009-10 3rd Calc'!G32-'0910 Appr.'!G32</f>
        <v>-10.43</v>
      </c>
      <c r="H32" s="7" t="n">
        <f aca="false">'2009-10 3rd Calc'!H32-'0910 Appr.'!H32</f>
        <v>-1.86</v>
      </c>
      <c r="I32" s="7" t="n">
        <f aca="false">'2009-10 3rd Calc'!I32-'0910 Appr.'!I32</f>
        <v>0.46</v>
      </c>
      <c r="J32" s="7" t="n">
        <f aca="false">'2009-10 3rd Calc'!J32-'0910 Appr.'!J32</f>
        <v>-1.99</v>
      </c>
      <c r="K32" s="7" t="n">
        <f aca="false">'2009-10 3rd Calc'!K32-'0910 Appr.'!K32</f>
        <v>0.52</v>
      </c>
      <c r="L32" s="7" t="n">
        <f aca="false">'2009-10 3rd Calc'!L32-'0910 Appr.'!L32</f>
        <v>-9.09999999999999</v>
      </c>
      <c r="M32" s="16" t="n">
        <f aca="false">SUM(C32:L32)</f>
        <v>-57.2599999999997</v>
      </c>
    </row>
    <row r="33" customFormat="false" ht="15" hidden="false" customHeight="false" outlineLevel="0" collapsed="false">
      <c r="A33" s="9" t="s">
        <v>169</v>
      </c>
      <c r="B33" s="9" t="s">
        <v>91</v>
      </c>
      <c r="C33" s="10" t="n">
        <f aca="false">'2009-10 3rd Calc'!C33-'0910 Appr.'!C33</f>
        <v>-153.63</v>
      </c>
      <c r="D33" s="10" t="n">
        <f aca="false">'2009-10 3rd Calc'!D33-'0910 Appr.'!D33</f>
        <v>-71.7000000000007</v>
      </c>
      <c r="E33" s="10" t="n">
        <f aca="false">'2009-10 3rd Calc'!E33-'0910 Appr.'!E33</f>
        <v>23.6199999999999</v>
      </c>
      <c r="F33" s="10" t="n">
        <f aca="false">'2009-10 3rd Calc'!F33-'0910 Appr.'!F33</f>
        <v>133.85</v>
      </c>
      <c r="G33" s="10" t="n">
        <f aca="false">'2009-10 3rd Calc'!G33-'0910 Appr.'!G33</f>
        <v>29.7</v>
      </c>
      <c r="H33" s="10" t="n">
        <f aca="false">'2009-10 3rd Calc'!H33-'0910 Appr.'!H33</f>
        <v>-37.8499999999999</v>
      </c>
      <c r="I33" s="10" t="n">
        <f aca="false">'2009-10 3rd Calc'!I33-'0910 Appr.'!I33</f>
        <v>2.17999999999984</v>
      </c>
      <c r="J33" s="10" t="n">
        <f aca="false">'2009-10 3rd Calc'!J33-'0910 Appr.'!J33</f>
        <v>4.53000000000002</v>
      </c>
      <c r="K33" s="10" t="n">
        <f aca="false">'2009-10 3rd Calc'!K33-'0910 Appr.'!K33</f>
        <v>-1.21</v>
      </c>
      <c r="L33" s="10" t="n">
        <f aca="false">'2009-10 3rd Calc'!L33-'0910 Appr.'!L33</f>
        <v>-58.18</v>
      </c>
      <c r="M33" s="17" t="n">
        <f aca="false">SUM(C33:L33)</f>
        <v>-128.690000000001</v>
      </c>
    </row>
    <row r="34" customFormat="false" ht="15" hidden="false" customHeight="false" outlineLevel="0" collapsed="false">
      <c r="A34" s="6" t="s">
        <v>170</v>
      </c>
      <c r="B34" s="6" t="s">
        <v>92</v>
      </c>
      <c r="C34" s="7" t="n">
        <f aca="false">'2009-10 3rd Calc'!C34-'0910 Appr.'!C34</f>
        <v>8.24000000000001</v>
      </c>
      <c r="D34" s="7" t="n">
        <f aca="false">'2009-10 3rd Calc'!D34-'0910 Appr.'!D34</f>
        <v>36.1400000000003</v>
      </c>
      <c r="E34" s="7" t="n">
        <f aca="false">'2009-10 3rd Calc'!E34-'0910 Appr.'!E34</f>
        <v>141.31</v>
      </c>
      <c r="F34" s="7" t="n">
        <f aca="false">'2009-10 3rd Calc'!F34-'0910 Appr.'!F34</f>
        <v>-79.37</v>
      </c>
      <c r="G34" s="7" t="n">
        <f aca="false">'2009-10 3rd Calc'!G34-'0910 Appr.'!G34</f>
        <v>-26.7400000000001</v>
      </c>
      <c r="H34" s="7" t="n">
        <f aca="false">'2009-10 3rd Calc'!H34-'0910 Appr.'!H34</f>
        <v>-64</v>
      </c>
      <c r="I34" s="7" t="n">
        <f aca="false">'2009-10 3rd Calc'!I34-'0910 Appr.'!I34</f>
        <v>-10.47</v>
      </c>
      <c r="J34" s="7" t="n">
        <f aca="false">'2009-10 3rd Calc'!J34-'0910 Appr.'!J34</f>
        <v>-15.21</v>
      </c>
      <c r="K34" s="7" t="n">
        <f aca="false">'2009-10 3rd Calc'!K34-'0910 Appr.'!K34</f>
        <v>8.03</v>
      </c>
      <c r="L34" s="7" t="n">
        <f aca="false">'2009-10 3rd Calc'!L34-'0910 Appr.'!L34</f>
        <v>30.92</v>
      </c>
      <c r="M34" s="16" t="n">
        <f aca="false">SUM(C34:L34)</f>
        <v>28.8500000000002</v>
      </c>
    </row>
    <row r="35" customFormat="false" ht="15" hidden="false" customHeight="false" outlineLevel="0" collapsed="false">
      <c r="A35" s="9" t="s">
        <v>171</v>
      </c>
      <c r="B35" s="9" t="s">
        <v>93</v>
      </c>
      <c r="C35" s="10" t="n">
        <f aca="false">'2009-10 3rd Calc'!C35-'0910 Appr.'!C35</f>
        <v>-7.37</v>
      </c>
      <c r="D35" s="10" t="n">
        <f aca="false">'2009-10 3rd Calc'!D35-'0910 Appr.'!D35</f>
        <v>10.21</v>
      </c>
      <c r="E35" s="10" t="n">
        <f aca="false">'2009-10 3rd Calc'!E35-'0910 Appr.'!E35</f>
        <v>56.93</v>
      </c>
      <c r="F35" s="10" t="n">
        <f aca="false">'2009-10 3rd Calc'!F35-'0910 Appr.'!F35</f>
        <v>25.45</v>
      </c>
      <c r="G35" s="10" t="n">
        <f aca="false">'2009-10 3rd Calc'!G35-'0910 Appr.'!G35</f>
        <v>14.91</v>
      </c>
      <c r="H35" s="10" t="n">
        <f aca="false">'2009-10 3rd Calc'!H35-'0910 Appr.'!H35</f>
        <v>11.79</v>
      </c>
      <c r="I35" s="10" t="n">
        <f aca="false">'2009-10 3rd Calc'!I35-'0910 Appr.'!I35</f>
        <v>-16.38</v>
      </c>
      <c r="J35" s="10" t="n">
        <f aca="false">'2009-10 3rd Calc'!J35-'0910 Appr.'!J35</f>
        <v>-3.52</v>
      </c>
      <c r="K35" s="10" t="n">
        <f aca="false">'2009-10 3rd Calc'!K35-'0910 Appr.'!K35</f>
        <v>1.17</v>
      </c>
      <c r="L35" s="10" t="n">
        <f aca="false">'2009-10 3rd Calc'!L35-'0910 Appr.'!L35</f>
        <v>-13.55</v>
      </c>
      <c r="M35" s="17" t="n">
        <f aca="false">SUM(C35:L35)</f>
        <v>79.64</v>
      </c>
    </row>
    <row r="36" customFormat="false" ht="15" hidden="false" customHeight="false" outlineLevel="0" collapsed="false">
      <c r="A36" s="6" t="s">
        <v>172</v>
      </c>
      <c r="B36" s="6" t="s">
        <v>94</v>
      </c>
      <c r="C36" s="7" t="n">
        <f aca="false">'2009-10 3rd Calc'!C36-'0910 Appr.'!C36</f>
        <v>-1.73000000000002</v>
      </c>
      <c r="D36" s="7" t="n">
        <f aca="false">'2009-10 3rd Calc'!D36-'0910 Appr.'!D36</f>
        <v>16.03</v>
      </c>
      <c r="E36" s="7" t="n">
        <f aca="false">'2009-10 3rd Calc'!E36-'0910 Appr.'!E36</f>
        <v>16.55</v>
      </c>
      <c r="F36" s="7" t="n">
        <f aca="false">'2009-10 3rd Calc'!F36-'0910 Appr.'!F36</f>
        <v>13.12</v>
      </c>
      <c r="G36" s="7" t="n">
        <f aca="false">'2009-10 3rd Calc'!G36-'0910 Appr.'!G36</f>
        <v>9.56</v>
      </c>
      <c r="H36" s="7" t="n">
        <f aca="false">'2009-10 3rd Calc'!H36-'0910 Appr.'!H36</f>
        <v>-0.689999999999998</v>
      </c>
      <c r="I36" s="7" t="n">
        <f aca="false">'2009-10 3rd Calc'!I36-'0910 Appr.'!I36</f>
        <v>-0.589999999999996</v>
      </c>
      <c r="J36" s="7" t="n">
        <f aca="false">'2009-10 3rd Calc'!J36-'0910 Appr.'!J36</f>
        <v>-0.51</v>
      </c>
      <c r="K36" s="7" t="n">
        <f aca="false">'2009-10 3rd Calc'!K36-'0910 Appr.'!K36</f>
        <v>0</v>
      </c>
      <c r="L36" s="7" t="n">
        <f aca="false">'2009-10 3rd Calc'!L36-'0910 Appr.'!L36</f>
        <v>-1.49</v>
      </c>
      <c r="M36" s="16" t="n">
        <f aca="false">SUM(C36:L36)</f>
        <v>50.2499999999999</v>
      </c>
    </row>
    <row r="37" customFormat="false" ht="15" hidden="false" customHeight="false" outlineLevel="0" collapsed="false">
      <c r="A37" s="9" t="s">
        <v>173</v>
      </c>
      <c r="B37" s="9" t="s">
        <v>95</v>
      </c>
      <c r="C37" s="10" t="n">
        <f aca="false">'2009-10 3rd Calc'!C37-'0910 Appr.'!C37</f>
        <v>46.6900000000005</v>
      </c>
      <c r="D37" s="10" t="n">
        <f aca="false">'2009-10 3rd Calc'!D37-'0910 Appr.'!D37</f>
        <v>232.66</v>
      </c>
      <c r="E37" s="10" t="n">
        <f aca="false">'2009-10 3rd Calc'!E37-'0910 Appr.'!E37</f>
        <v>152.679999999998</v>
      </c>
      <c r="F37" s="10" t="n">
        <f aca="false">'2009-10 3rd Calc'!F37-'0910 Appr.'!F37</f>
        <v>-99.5999999999999</v>
      </c>
      <c r="G37" s="10" t="n">
        <f aca="false">'2009-10 3rd Calc'!G37-'0910 Appr.'!G37</f>
        <v>-160.43</v>
      </c>
      <c r="H37" s="10" t="n">
        <f aca="false">'2009-10 3rd Calc'!H37-'0910 Appr.'!H37</f>
        <v>5.73000000000002</v>
      </c>
      <c r="I37" s="10" t="n">
        <f aca="false">'2009-10 3rd Calc'!I37-'0910 Appr.'!I37</f>
        <v>-265.53</v>
      </c>
      <c r="J37" s="10" t="n">
        <f aca="false">'2009-10 3rd Calc'!J37-'0910 Appr.'!J37</f>
        <v>19.32</v>
      </c>
      <c r="K37" s="10" t="n">
        <f aca="false">'2009-10 3rd Calc'!K37-'0910 Appr.'!K37</f>
        <v>4.85</v>
      </c>
      <c r="L37" s="10" t="n">
        <f aca="false">'2009-10 3rd Calc'!L37-'0910 Appr.'!L37</f>
        <v>12.3899999999999</v>
      </c>
      <c r="M37" s="17" t="n">
        <f aca="false">SUM(C37:L37)</f>
        <v>-51.2400000000007</v>
      </c>
    </row>
    <row r="38" customFormat="false" ht="15" hidden="false" customHeight="false" outlineLevel="0" collapsed="false">
      <c r="A38" s="6" t="s">
        <v>174</v>
      </c>
      <c r="B38" s="6" t="s">
        <v>96</v>
      </c>
      <c r="C38" s="7" t="n">
        <f aca="false">'2009-10 3rd Calc'!C38-'0910 Appr.'!C38</f>
        <v>-178.279999999999</v>
      </c>
      <c r="D38" s="7" t="n">
        <f aca="false">'2009-10 3rd Calc'!D38-'0910 Appr.'!D38</f>
        <v>569.349999999999</v>
      </c>
      <c r="E38" s="7" t="n">
        <f aca="false">'2009-10 3rd Calc'!E38-'0910 Appr.'!E38</f>
        <v>168.49</v>
      </c>
      <c r="F38" s="7" t="n">
        <f aca="false">'2009-10 3rd Calc'!F38-'0910 Appr.'!F38</f>
        <v>-118.440000000001</v>
      </c>
      <c r="G38" s="7" t="n">
        <f aca="false">'2009-10 3rd Calc'!G38-'0910 Appr.'!G38</f>
        <v>68.9900000000007</v>
      </c>
      <c r="H38" s="7" t="n">
        <f aca="false">'2009-10 3rd Calc'!H38-'0910 Appr.'!H38</f>
        <v>-17.25</v>
      </c>
      <c r="I38" s="7" t="n">
        <f aca="false">'2009-10 3rd Calc'!I38-'0910 Appr.'!I38</f>
        <v>-309.78</v>
      </c>
      <c r="J38" s="7" t="n">
        <f aca="false">'2009-10 3rd Calc'!J38-'0910 Appr.'!J38</f>
        <v>-11.09</v>
      </c>
      <c r="K38" s="7" t="n">
        <f aca="false">'2009-10 3rd Calc'!K38-'0910 Appr.'!K38</f>
        <v>1.70999999999998</v>
      </c>
      <c r="L38" s="7" t="n">
        <f aca="false">'2009-10 3rd Calc'!L38-'0910 Appr.'!L38</f>
        <v>394.29</v>
      </c>
      <c r="M38" s="16" t="n">
        <f aca="false">SUM(C38:L38)</f>
        <v>567.99</v>
      </c>
    </row>
    <row r="39" customFormat="false" ht="15" hidden="false" customHeight="false" outlineLevel="0" collapsed="false">
      <c r="A39" s="9" t="s">
        <v>175</v>
      </c>
      <c r="B39" s="9" t="s">
        <v>97</v>
      </c>
      <c r="C39" s="10" t="n">
        <f aca="false">'2009-10 3rd Calc'!C39-'0910 Appr.'!C39</f>
        <v>-197.02</v>
      </c>
      <c r="D39" s="10" t="n">
        <f aca="false">'2009-10 3rd Calc'!D39-'0910 Appr.'!D39</f>
        <v>-0.0799999999999272</v>
      </c>
      <c r="E39" s="10" t="n">
        <f aca="false">'2009-10 3rd Calc'!E39-'0910 Appr.'!E39</f>
        <v>-129.26</v>
      </c>
      <c r="F39" s="10" t="n">
        <f aca="false">'2009-10 3rd Calc'!F39-'0910 Appr.'!F39</f>
        <v>150.24</v>
      </c>
      <c r="G39" s="10" t="n">
        <f aca="false">'2009-10 3rd Calc'!G39-'0910 Appr.'!G39</f>
        <v>-90.71</v>
      </c>
      <c r="H39" s="10" t="n">
        <f aca="false">'2009-10 3rd Calc'!H39-'0910 Appr.'!H39</f>
        <v>8.45000000000005</v>
      </c>
      <c r="I39" s="10" t="n">
        <f aca="false">'2009-10 3rd Calc'!I39-'0910 Appr.'!I39</f>
        <v>99.48</v>
      </c>
      <c r="J39" s="10" t="n">
        <f aca="false">'2009-10 3rd Calc'!J39-'0910 Appr.'!J39</f>
        <v>-0.530000000000086</v>
      </c>
      <c r="K39" s="10" t="n">
        <f aca="false">'2009-10 3rd Calc'!K39-'0910 Appr.'!K39</f>
        <v>-6.24000000000001</v>
      </c>
      <c r="L39" s="10" t="n">
        <f aca="false">'2009-10 3rd Calc'!L39-'0910 Appr.'!L39</f>
        <v>-140.51</v>
      </c>
      <c r="M39" s="17" t="n">
        <f aca="false">SUM(C39:L39)</f>
        <v>-306.18</v>
      </c>
    </row>
    <row r="40" customFormat="false" ht="15" hidden="false" customHeight="false" outlineLevel="0" collapsed="false">
      <c r="A40" s="6" t="s">
        <v>176</v>
      </c>
      <c r="B40" s="6" t="s">
        <v>98</v>
      </c>
      <c r="C40" s="7" t="n">
        <f aca="false">'2009-10 3rd Calc'!C40-'0910 Appr.'!C40</f>
        <v>-57.1200000000001</v>
      </c>
      <c r="D40" s="7" t="n">
        <f aca="false">'2009-10 3rd Calc'!D40-'0910 Appr.'!D40</f>
        <v>-4.4699999999998</v>
      </c>
      <c r="E40" s="7" t="n">
        <f aca="false">'2009-10 3rd Calc'!E40-'0910 Appr.'!E40</f>
        <v>-34.86</v>
      </c>
      <c r="F40" s="7" t="n">
        <f aca="false">'2009-10 3rd Calc'!F40-'0910 Appr.'!F40</f>
        <v>-8.98000000000002</v>
      </c>
      <c r="G40" s="7" t="n">
        <f aca="false">'2009-10 3rd Calc'!G40-'0910 Appr.'!G40</f>
        <v>-29.59</v>
      </c>
      <c r="H40" s="7" t="n">
        <f aca="false">'2009-10 3rd Calc'!H40-'0910 Appr.'!H40</f>
        <v>-8.45999999999998</v>
      </c>
      <c r="I40" s="7" t="n">
        <f aca="false">'2009-10 3rd Calc'!I40-'0910 Appr.'!I40</f>
        <v>26.65</v>
      </c>
      <c r="J40" s="7" t="n">
        <f aca="false">'2009-10 3rd Calc'!J40-'0910 Appr.'!J40</f>
        <v>0.59</v>
      </c>
      <c r="K40" s="7" t="n">
        <f aca="false">'2009-10 3rd Calc'!K40-'0910 Appr.'!K40</f>
        <v>-0.48</v>
      </c>
      <c r="L40" s="7" t="n">
        <f aca="false">'2009-10 3rd Calc'!L40-'0910 Appr.'!L40</f>
        <v>18.05</v>
      </c>
      <c r="M40" s="16" t="n">
        <f aca="false">SUM(C40:L40)</f>
        <v>-98.67</v>
      </c>
    </row>
    <row r="41" customFormat="false" ht="15" hidden="false" customHeight="false" outlineLevel="0" collapsed="false">
      <c r="A41" s="9" t="s">
        <v>177</v>
      </c>
      <c r="B41" s="9" t="s">
        <v>99</v>
      </c>
      <c r="C41" s="10" t="n">
        <f aca="false">'2009-10 3rd Calc'!C41-'0910 Appr.'!C41</f>
        <v>-0.140000000000043</v>
      </c>
      <c r="D41" s="10" t="n">
        <f aca="false">'2009-10 3rd Calc'!D41-'0910 Appr.'!D41</f>
        <v>18.22</v>
      </c>
      <c r="E41" s="10" t="n">
        <f aca="false">'2009-10 3rd Calc'!E41-'0910 Appr.'!E41</f>
        <v>18.79</v>
      </c>
      <c r="F41" s="10" t="n">
        <f aca="false">'2009-10 3rd Calc'!F41-'0910 Appr.'!F41</f>
        <v>-11.63</v>
      </c>
      <c r="G41" s="10" t="n">
        <f aca="false">'2009-10 3rd Calc'!G41-'0910 Appr.'!G41</f>
        <v>21.14</v>
      </c>
      <c r="H41" s="10" t="n">
        <f aca="false">'2009-10 3rd Calc'!H41-'0910 Appr.'!H41</f>
        <v>2.50000000000001</v>
      </c>
      <c r="I41" s="10" t="n">
        <f aca="false">'2009-10 3rd Calc'!I41-'0910 Appr.'!I41</f>
        <v>-0.26</v>
      </c>
      <c r="J41" s="10" t="n">
        <f aca="false">'2009-10 3rd Calc'!J41-'0910 Appr.'!J41</f>
        <v>-26.23</v>
      </c>
      <c r="K41" s="10" t="n">
        <f aca="false">'2009-10 3rd Calc'!K41-'0910 Appr.'!K41</f>
        <v>-2.49</v>
      </c>
      <c r="L41" s="10" t="n">
        <f aca="false">'2009-10 3rd Calc'!L41-'0910 Appr.'!L41</f>
        <v>-4.09</v>
      </c>
      <c r="M41" s="17" t="n">
        <f aca="false">SUM(C41:L41)</f>
        <v>15.81</v>
      </c>
    </row>
    <row r="42" customFormat="false" ht="15" hidden="false" customHeight="false" outlineLevel="0" collapsed="false">
      <c r="A42" s="6" t="s">
        <v>178</v>
      </c>
      <c r="B42" s="6" t="s">
        <v>100</v>
      </c>
      <c r="C42" s="7" t="n">
        <f aca="false">'2009-10 3rd Calc'!C42-'0910 Appr.'!C42</f>
        <v>-7.40999999999997</v>
      </c>
      <c r="D42" s="7" t="n">
        <f aca="false">'2009-10 3rd Calc'!D42-'0910 Appr.'!D42</f>
        <v>24.7399999999999</v>
      </c>
      <c r="E42" s="7" t="n">
        <f aca="false">'2009-10 3rd Calc'!E42-'0910 Appr.'!E42</f>
        <v>12.86</v>
      </c>
      <c r="F42" s="7" t="n">
        <f aca="false">'2009-10 3rd Calc'!F42-'0910 Appr.'!F42</f>
        <v>-15.06</v>
      </c>
      <c r="G42" s="7" t="n">
        <f aca="false">'2009-10 3rd Calc'!G42-'0910 Appr.'!G42</f>
        <v>-12.94</v>
      </c>
      <c r="H42" s="7" t="n">
        <f aca="false">'2009-10 3rd Calc'!H42-'0910 Appr.'!H42</f>
        <v>21.57</v>
      </c>
      <c r="I42" s="7" t="n">
        <f aca="false">'2009-10 3rd Calc'!I42-'0910 Appr.'!I42</f>
        <v>-0.19</v>
      </c>
      <c r="J42" s="7" t="n">
        <f aca="false">'2009-10 3rd Calc'!J42-'0910 Appr.'!J42</f>
        <v>-1.03</v>
      </c>
      <c r="K42" s="7" t="n">
        <f aca="false">'2009-10 3rd Calc'!K42-'0910 Appr.'!K42</f>
        <v>0.12</v>
      </c>
      <c r="L42" s="7" t="n">
        <f aca="false">'2009-10 3rd Calc'!L42-'0910 Appr.'!L42</f>
        <v>2.92</v>
      </c>
      <c r="M42" s="16" t="n">
        <f aca="false">SUM(C42:L42)</f>
        <v>25.5799999999999</v>
      </c>
    </row>
    <row r="43" customFormat="false" ht="15" hidden="false" customHeight="false" outlineLevel="0" collapsed="false">
      <c r="A43" s="9" t="s">
        <v>179</v>
      </c>
      <c r="B43" s="9" t="s">
        <v>101</v>
      </c>
      <c r="C43" s="10" t="n">
        <f aca="false">'2009-10 3rd Calc'!C43-'0910 Appr.'!C43</f>
        <v>-337.050000000001</v>
      </c>
      <c r="D43" s="10" t="n">
        <f aca="false">'2009-10 3rd Calc'!D43-'0910 Appr.'!D43</f>
        <v>92.1899999999987</v>
      </c>
      <c r="E43" s="10" t="n">
        <f aca="false">'2009-10 3rd Calc'!E43-'0910 Appr.'!E43</f>
        <v>542.08</v>
      </c>
      <c r="F43" s="10" t="n">
        <f aca="false">'2009-10 3rd Calc'!F43-'0910 Appr.'!F43</f>
        <v>-16.1499999999996</v>
      </c>
      <c r="G43" s="10" t="n">
        <f aca="false">'2009-10 3rd Calc'!G43-'0910 Appr.'!G43</f>
        <v>127.6</v>
      </c>
      <c r="H43" s="10" t="n">
        <f aca="false">'2009-10 3rd Calc'!H43-'0910 Appr.'!H43</f>
        <v>-145.11</v>
      </c>
      <c r="I43" s="10" t="n">
        <f aca="false">'2009-10 3rd Calc'!I43-'0910 Appr.'!I43</f>
        <v>326.64</v>
      </c>
      <c r="J43" s="10" t="n">
        <f aca="false">'2009-10 3rd Calc'!J43-'0910 Appr.'!J43</f>
        <v>-31.3399999999999</v>
      </c>
      <c r="K43" s="10" t="n">
        <f aca="false">'2009-10 3rd Calc'!K43-'0910 Appr.'!K43</f>
        <v>3.09</v>
      </c>
      <c r="L43" s="10" t="n">
        <f aca="false">'2009-10 3rd Calc'!L43-'0910 Appr.'!L43</f>
        <v>-382.01</v>
      </c>
      <c r="M43" s="17" t="n">
        <f aca="false">SUM(C43:L43)</f>
        <v>179.939999999998</v>
      </c>
    </row>
    <row r="44" customFormat="false" ht="15" hidden="false" customHeight="false" outlineLevel="0" collapsed="false">
      <c r="A44" s="6" t="s">
        <v>180</v>
      </c>
      <c r="B44" s="6" t="s">
        <v>102</v>
      </c>
      <c r="C44" s="7" t="n">
        <f aca="false">'2009-10 3rd Calc'!C44-'0910 Appr.'!C44</f>
        <v>-359.009999999998</v>
      </c>
      <c r="D44" s="7" t="n">
        <f aca="false">'2009-10 3rd Calc'!D44-'0910 Appr.'!D44</f>
        <v>-153.24</v>
      </c>
      <c r="E44" s="7" t="n">
        <f aca="false">'2009-10 3rd Calc'!E44-'0910 Appr.'!E44</f>
        <v>181.7</v>
      </c>
      <c r="F44" s="7" t="n">
        <f aca="false">'2009-10 3rd Calc'!F44-'0910 Appr.'!F44</f>
        <v>1.57000000000016</v>
      </c>
      <c r="G44" s="7" t="n">
        <f aca="false">'2009-10 3rd Calc'!G44-'0910 Appr.'!G44</f>
        <v>-48.3599999999997</v>
      </c>
      <c r="H44" s="7" t="n">
        <f aca="false">'2009-10 3rd Calc'!H44-'0910 Appr.'!H44</f>
        <v>-107.36</v>
      </c>
      <c r="I44" s="7" t="n">
        <f aca="false">'2009-10 3rd Calc'!I44-'0910 Appr.'!I44</f>
        <v>28.5400000000002</v>
      </c>
      <c r="J44" s="7" t="n">
        <f aca="false">'2009-10 3rd Calc'!J44-'0910 Appr.'!J44</f>
        <v>-9.62999999999994</v>
      </c>
      <c r="K44" s="7" t="n">
        <f aca="false">'2009-10 3rd Calc'!K44-'0910 Appr.'!K44</f>
        <v>6.99</v>
      </c>
      <c r="L44" s="7" t="n">
        <f aca="false">'2009-10 3rd Calc'!L44-'0910 Appr.'!L44</f>
        <v>-55.6399999999999</v>
      </c>
      <c r="M44" s="16" t="n">
        <f aca="false">SUM(C44:L44)</f>
        <v>-514.439999999997</v>
      </c>
    </row>
    <row r="45" customFormat="false" ht="15" hidden="false" customHeight="false" outlineLevel="0" collapsed="false">
      <c r="A45" s="9" t="s">
        <v>181</v>
      </c>
      <c r="B45" s="9" t="s">
        <v>103</v>
      </c>
      <c r="C45" s="10" t="n">
        <f aca="false">'2009-10 3rd Calc'!C45-'0910 Appr.'!C45</f>
        <v>-92.1300000000001</v>
      </c>
      <c r="D45" s="10" t="n">
        <f aca="false">'2009-10 3rd Calc'!D45-'0910 Appr.'!D45</f>
        <v>-64.7499999999991</v>
      </c>
      <c r="E45" s="10" t="n">
        <f aca="false">'2009-10 3rd Calc'!E45-'0910 Appr.'!E45</f>
        <v>116.15</v>
      </c>
      <c r="F45" s="10" t="n">
        <f aca="false">'2009-10 3rd Calc'!F45-'0910 Appr.'!F45</f>
        <v>-1.25999999999999</v>
      </c>
      <c r="G45" s="10" t="n">
        <f aca="false">'2009-10 3rd Calc'!G45-'0910 Appr.'!G45</f>
        <v>-18.5799999999999</v>
      </c>
      <c r="H45" s="10" t="n">
        <f aca="false">'2009-10 3rd Calc'!H45-'0910 Appr.'!H45</f>
        <v>-10.6700000000001</v>
      </c>
      <c r="I45" s="10" t="n">
        <f aca="false">'2009-10 3rd Calc'!I45-'0910 Appr.'!I45</f>
        <v>138.87</v>
      </c>
      <c r="J45" s="10" t="n">
        <f aca="false">'2009-10 3rd Calc'!J45-'0910 Appr.'!J45</f>
        <v>-13.2</v>
      </c>
      <c r="K45" s="10" t="n">
        <f aca="false">'2009-10 3rd Calc'!K45-'0910 Appr.'!K45</f>
        <v>-5.90000000000001</v>
      </c>
      <c r="L45" s="10" t="n">
        <f aca="false">'2009-10 3rd Calc'!L45-'0910 Appr.'!L45</f>
        <v>-47.4400000000001</v>
      </c>
      <c r="M45" s="17" t="n">
        <f aca="false">SUM(C45:L45)</f>
        <v>1.09000000000074</v>
      </c>
    </row>
    <row r="46" customFormat="false" ht="15" hidden="false" customHeight="false" outlineLevel="0" collapsed="false">
      <c r="A46" s="6" t="s">
        <v>182</v>
      </c>
      <c r="B46" s="6" t="s">
        <v>104</v>
      </c>
      <c r="C46" s="7" t="n">
        <f aca="false">'2009-10 3rd Calc'!C46-'0910 Appr.'!C46</f>
        <v>-13.8599999999999</v>
      </c>
      <c r="D46" s="7" t="n">
        <f aca="false">'2009-10 3rd Calc'!D46-'0910 Appr.'!D46</f>
        <v>77.25</v>
      </c>
      <c r="E46" s="7" t="n">
        <f aca="false">'2009-10 3rd Calc'!E46-'0910 Appr.'!E46</f>
        <v>-59.4999999999998</v>
      </c>
      <c r="F46" s="7" t="n">
        <f aca="false">'2009-10 3rd Calc'!F46-'0910 Appr.'!F46</f>
        <v>-50.71</v>
      </c>
      <c r="G46" s="7" t="n">
        <f aca="false">'2009-10 3rd Calc'!G46-'0910 Appr.'!G46</f>
        <v>-54.24</v>
      </c>
      <c r="H46" s="7" t="n">
        <f aca="false">'2009-10 3rd Calc'!H46-'0910 Appr.'!H46</f>
        <v>4.19999999999993</v>
      </c>
      <c r="I46" s="7" t="n">
        <f aca="false">'2009-10 3rd Calc'!I46-'0910 Appr.'!I46</f>
        <v>39.92</v>
      </c>
      <c r="J46" s="7" t="n">
        <f aca="false">'2009-10 3rd Calc'!J46-'0910 Appr.'!J46</f>
        <v>-3.70999999999999</v>
      </c>
      <c r="K46" s="7" t="n">
        <f aca="false">'2009-10 3rd Calc'!K46-'0910 Appr.'!K46</f>
        <v>-1.36</v>
      </c>
      <c r="L46" s="7" t="n">
        <f aca="false">'2009-10 3rd Calc'!L46-'0910 Appr.'!L46</f>
        <v>-27.93</v>
      </c>
      <c r="M46" s="16" t="n">
        <f aca="false">SUM(C46:L46)</f>
        <v>-89.9399999999998</v>
      </c>
    </row>
    <row r="47" customFormat="false" ht="15" hidden="false" customHeight="false" outlineLevel="0" collapsed="false">
      <c r="A47" s="9" t="s">
        <v>183</v>
      </c>
      <c r="B47" s="9" t="s">
        <v>105</v>
      </c>
      <c r="C47" s="10" t="n">
        <f aca="false">'2009-10 3rd Calc'!C47-'0910 Appr.'!C47</f>
        <v>64.7799999999998</v>
      </c>
      <c r="D47" s="10" t="n">
        <f aca="false">'2009-10 3rd Calc'!D47-'0910 Appr.'!D47</f>
        <v>66.9099999999999</v>
      </c>
      <c r="E47" s="10" t="n">
        <f aca="false">'2009-10 3rd Calc'!E47-'0910 Appr.'!E47</f>
        <v>156.75</v>
      </c>
      <c r="F47" s="10" t="n">
        <f aca="false">'2009-10 3rd Calc'!F47-'0910 Appr.'!F47</f>
        <v>-20.0699999999999</v>
      </c>
      <c r="G47" s="10" t="n">
        <f aca="false">'2009-10 3rd Calc'!G47-'0910 Appr.'!G47</f>
        <v>-14.5600000000001</v>
      </c>
      <c r="H47" s="10" t="n">
        <f aca="false">'2009-10 3rd Calc'!H47-'0910 Appr.'!H47</f>
        <v>-34.82</v>
      </c>
      <c r="I47" s="10" t="n">
        <f aca="false">'2009-10 3rd Calc'!I47-'0910 Appr.'!I47</f>
        <v>-4.13</v>
      </c>
      <c r="J47" s="10" t="n">
        <f aca="false">'2009-10 3rd Calc'!J47-'0910 Appr.'!J47</f>
        <v>-7.11999999999999</v>
      </c>
      <c r="K47" s="10" t="n">
        <f aca="false">'2009-10 3rd Calc'!K47-'0910 Appr.'!K47</f>
        <v>4.16</v>
      </c>
      <c r="L47" s="10" t="n">
        <f aca="false">'2009-10 3rd Calc'!L47-'0910 Appr.'!L47</f>
        <v>-24.38</v>
      </c>
      <c r="M47" s="17" t="n">
        <f aca="false">SUM(C47:L47)</f>
        <v>187.52</v>
      </c>
    </row>
    <row r="48" customFormat="false" ht="15" hidden="false" customHeight="false" outlineLevel="0" collapsed="false">
      <c r="A48" s="6" t="s">
        <v>184</v>
      </c>
      <c r="B48" s="6" t="s">
        <v>106</v>
      </c>
      <c r="C48" s="7" t="n">
        <f aca="false">'2009-10 3rd Calc'!C48-'0910 Appr.'!C48</f>
        <v>-195.219999999999</v>
      </c>
      <c r="D48" s="7" t="n">
        <f aca="false">'2009-10 3rd Calc'!D48-'0910 Appr.'!D48</f>
        <v>-57.2700000000023</v>
      </c>
      <c r="E48" s="7" t="n">
        <f aca="false">'2009-10 3rd Calc'!E48-'0910 Appr.'!E48</f>
        <v>13.2199999999993</v>
      </c>
      <c r="F48" s="7" t="n">
        <f aca="false">'2009-10 3rd Calc'!F48-'0910 Appr.'!F48</f>
        <v>-149.8</v>
      </c>
      <c r="G48" s="7" t="n">
        <f aca="false">'2009-10 3rd Calc'!G48-'0910 Appr.'!G48</f>
        <v>-89.21</v>
      </c>
      <c r="H48" s="7" t="n">
        <f aca="false">'2009-10 3rd Calc'!H48-'0910 Appr.'!H48</f>
        <v>124.84</v>
      </c>
      <c r="I48" s="7" t="n">
        <f aca="false">'2009-10 3rd Calc'!I48-'0910 Appr.'!I48</f>
        <v>39.5300000000001</v>
      </c>
      <c r="J48" s="7" t="n">
        <f aca="false">'2009-10 3rd Calc'!J48-'0910 Appr.'!J48</f>
        <v>15.14</v>
      </c>
      <c r="K48" s="7" t="n">
        <f aca="false">'2009-10 3rd Calc'!K48-'0910 Appr.'!K48</f>
        <v>-26.18</v>
      </c>
      <c r="L48" s="7" t="n">
        <f aca="false">'2009-10 3rd Calc'!L48-'0910 Appr.'!L48</f>
        <v>-47.27</v>
      </c>
      <c r="M48" s="16" t="n">
        <f aca="false">SUM(C48:L48)</f>
        <v>-372.220000000002</v>
      </c>
    </row>
    <row r="49" customFormat="false" ht="15" hidden="false" customHeight="false" outlineLevel="0" collapsed="false">
      <c r="A49" s="9" t="s">
        <v>185</v>
      </c>
      <c r="B49" s="9" t="s">
        <v>107</v>
      </c>
      <c r="C49" s="10" t="n">
        <f aca="false">'2009-10 3rd Calc'!C49-'0910 Appr.'!C49</f>
        <v>-17.1999999999998</v>
      </c>
      <c r="D49" s="10" t="n">
        <f aca="false">'2009-10 3rd Calc'!D49-'0910 Appr.'!D49</f>
        <v>-4.44000000000006</v>
      </c>
      <c r="E49" s="10" t="n">
        <f aca="false">'2009-10 3rd Calc'!E49-'0910 Appr.'!E49</f>
        <v>-34.1600000000001</v>
      </c>
      <c r="F49" s="10" t="n">
        <f aca="false">'2009-10 3rd Calc'!F49-'0910 Appr.'!F49</f>
        <v>-51.7</v>
      </c>
      <c r="G49" s="10" t="n">
        <f aca="false">'2009-10 3rd Calc'!G49-'0910 Appr.'!G49</f>
        <v>27.5699999999999</v>
      </c>
      <c r="H49" s="10" t="n">
        <f aca="false">'2009-10 3rd Calc'!H49-'0910 Appr.'!H49</f>
        <v>18.51</v>
      </c>
      <c r="I49" s="10" t="n">
        <f aca="false">'2009-10 3rd Calc'!I49-'0910 Appr.'!I49</f>
        <v>140.95</v>
      </c>
      <c r="J49" s="10" t="n">
        <f aca="false">'2009-10 3rd Calc'!J49-'0910 Appr.'!J49</f>
        <v>-12.41</v>
      </c>
      <c r="K49" s="10" t="n">
        <f aca="false">'2009-10 3rd Calc'!K49-'0910 Appr.'!K49</f>
        <v>4.39</v>
      </c>
      <c r="L49" s="10" t="n">
        <f aca="false">'2009-10 3rd Calc'!L49-'0910 Appr.'!L49</f>
        <v>-13.17</v>
      </c>
      <c r="M49" s="17" t="n">
        <f aca="false">SUM(C49:L49)</f>
        <v>58.3399999999999</v>
      </c>
    </row>
    <row r="50" customFormat="false" ht="15" hidden="false" customHeight="false" outlineLevel="0" collapsed="false">
      <c r="A50" s="6" t="s">
        <v>186</v>
      </c>
      <c r="B50" s="6" t="s">
        <v>108</v>
      </c>
      <c r="C50" s="7" t="n">
        <f aca="false">'2009-10 3rd Calc'!C50-'0910 Appr.'!C50</f>
        <v>1575</v>
      </c>
      <c r="D50" s="7" t="n">
        <f aca="false">'2009-10 3rd Calc'!D50-'0910 Appr.'!D50</f>
        <v>3223.92999999999</v>
      </c>
      <c r="E50" s="7" t="n">
        <f aca="false">'2009-10 3rd Calc'!E50-'0910 Appr.'!E50</f>
        <v>307.579999999994</v>
      </c>
      <c r="F50" s="7" t="n">
        <f aca="false">'2009-10 3rd Calc'!F50-'0910 Appr.'!F50</f>
        <v>16.25</v>
      </c>
      <c r="G50" s="7" t="n">
        <f aca="false">'2009-10 3rd Calc'!G50-'0910 Appr.'!G50</f>
        <v>246.740000000002</v>
      </c>
      <c r="H50" s="7" t="n">
        <f aca="false">'2009-10 3rd Calc'!H50-'0910 Appr.'!H50</f>
        <v>446.59</v>
      </c>
      <c r="I50" s="7" t="n">
        <f aca="false">'2009-10 3rd Calc'!I50-'0910 Appr.'!I50</f>
        <v>-4714.24</v>
      </c>
      <c r="J50" s="7" t="n">
        <f aca="false">'2009-10 3rd Calc'!J50-'0910 Appr.'!J50</f>
        <v>-381.74</v>
      </c>
      <c r="K50" s="7" t="n">
        <f aca="false">'2009-10 3rd Calc'!K50-'0910 Appr.'!K50</f>
        <v>-94.7000000000002</v>
      </c>
      <c r="L50" s="7" t="n">
        <f aca="false">'2009-10 3rd Calc'!L50-'0910 Appr.'!L50</f>
        <v>1028.76</v>
      </c>
      <c r="M50" s="16" t="n">
        <f aca="false">SUM(C50:L50)</f>
        <v>1654.16999999999</v>
      </c>
    </row>
    <row r="51" customFormat="false" ht="15" hidden="false" customHeight="false" outlineLevel="0" collapsed="false">
      <c r="A51" s="9" t="s">
        <v>187</v>
      </c>
      <c r="B51" s="9" t="s">
        <v>109</v>
      </c>
      <c r="C51" s="10" t="n">
        <f aca="false">'2009-10 3rd Calc'!C51-'0910 Appr.'!C51</f>
        <v>-378.609999999999</v>
      </c>
      <c r="D51" s="10" t="n">
        <f aca="false">'2009-10 3rd Calc'!D51-'0910 Appr.'!D51</f>
        <v>647.230000000001</v>
      </c>
      <c r="E51" s="10" t="n">
        <f aca="false">'2009-10 3rd Calc'!E51-'0910 Appr.'!E51</f>
        <v>199.250000000002</v>
      </c>
      <c r="F51" s="10" t="n">
        <f aca="false">'2009-10 3rd Calc'!F51-'0910 Appr.'!F51</f>
        <v>64.02</v>
      </c>
      <c r="G51" s="10" t="n">
        <f aca="false">'2009-10 3rd Calc'!G51-'0910 Appr.'!G51</f>
        <v>79.4199999999996</v>
      </c>
      <c r="H51" s="10" t="n">
        <f aca="false">'2009-10 3rd Calc'!H51-'0910 Appr.'!H51</f>
        <v>18.3</v>
      </c>
      <c r="I51" s="10" t="n">
        <f aca="false">'2009-10 3rd Calc'!I51-'0910 Appr.'!I51</f>
        <v>-33.8900000000003</v>
      </c>
      <c r="J51" s="10" t="n">
        <f aca="false">'2009-10 3rd Calc'!J51-'0910 Appr.'!J51</f>
        <v>-238.23</v>
      </c>
      <c r="K51" s="10" t="n">
        <f aca="false">'2009-10 3rd Calc'!K51-'0910 Appr.'!K51</f>
        <v>-8.58999999999999</v>
      </c>
      <c r="L51" s="10" t="n">
        <f aca="false">'2009-10 3rd Calc'!L51-'0910 Appr.'!L51</f>
        <v>166.06</v>
      </c>
      <c r="M51" s="17" t="n">
        <f aca="false">SUM(C51:L51)</f>
        <v>514.960000000004</v>
      </c>
    </row>
    <row r="52" customFormat="false" ht="15" hidden="false" customHeight="false" outlineLevel="0" collapsed="false">
      <c r="A52" s="6" t="s">
        <v>188</v>
      </c>
      <c r="B52" s="6" t="s">
        <v>110</v>
      </c>
      <c r="C52" s="7" t="n">
        <f aca="false">'2009-10 3rd Calc'!C52-'0910 Appr.'!C52</f>
        <v>1022.63</v>
      </c>
      <c r="D52" s="7" t="n">
        <f aca="false">'2009-10 3rd Calc'!D52-'0910 Appr.'!D52</f>
        <v>-510.139999999999</v>
      </c>
      <c r="E52" s="7" t="n">
        <f aca="false">'2009-10 3rd Calc'!E52-'0910 Appr.'!E52</f>
        <v>1409.56000000001</v>
      </c>
      <c r="F52" s="7" t="n">
        <f aca="false">'2009-10 3rd Calc'!F52-'0910 Appr.'!F52</f>
        <v>277.81</v>
      </c>
      <c r="G52" s="7" t="n">
        <f aca="false">'2009-10 3rd Calc'!G52-'0910 Appr.'!G52</f>
        <v>623.31</v>
      </c>
      <c r="H52" s="7" t="n">
        <f aca="false">'2009-10 3rd Calc'!H52-'0910 Appr.'!H52</f>
        <v>379.85</v>
      </c>
      <c r="I52" s="7" t="n">
        <f aca="false">'2009-10 3rd Calc'!I52-'0910 Appr.'!I52</f>
        <v>229.610000000001</v>
      </c>
      <c r="J52" s="7" t="n">
        <f aca="false">'2009-10 3rd Calc'!J52-'0910 Appr.'!J52</f>
        <v>-66.29</v>
      </c>
      <c r="K52" s="7" t="n">
        <f aca="false">'2009-10 3rd Calc'!K52-'0910 Appr.'!K52</f>
        <v>17.61</v>
      </c>
      <c r="L52" s="7" t="n">
        <f aca="false">'2009-10 3rd Calc'!L52-'0910 Appr.'!L52</f>
        <v>-92.9400000000005</v>
      </c>
      <c r="M52" s="16" t="n">
        <f aca="false">SUM(C52:L52)</f>
        <v>3291.01000000001</v>
      </c>
    </row>
    <row r="53" customFormat="false" ht="15" hidden="false" customHeight="false" outlineLevel="0" collapsed="false">
      <c r="A53" s="9" t="s">
        <v>189</v>
      </c>
      <c r="B53" s="9" t="s">
        <v>111</v>
      </c>
      <c r="C53" s="10" t="n">
        <f aca="false">'2009-10 3rd Calc'!C53-'0910 Appr.'!C53</f>
        <v>-322.390000000001</v>
      </c>
      <c r="D53" s="10" t="n">
        <f aca="false">'2009-10 3rd Calc'!D53-'0910 Appr.'!D53</f>
        <v>259.490000000002</v>
      </c>
      <c r="E53" s="10" t="n">
        <f aca="false">'2009-10 3rd Calc'!E53-'0910 Appr.'!E53</f>
        <v>268.389999999999</v>
      </c>
      <c r="F53" s="10" t="n">
        <f aca="false">'2009-10 3rd Calc'!F53-'0910 Appr.'!F53</f>
        <v>-27.1399999999999</v>
      </c>
      <c r="G53" s="10" t="n">
        <f aca="false">'2009-10 3rd Calc'!G53-'0910 Appr.'!G53</f>
        <v>51.2899999999991</v>
      </c>
      <c r="H53" s="10" t="n">
        <f aca="false">'2009-10 3rd Calc'!H53-'0910 Appr.'!H53</f>
        <v>67.3800000000001</v>
      </c>
      <c r="I53" s="10" t="n">
        <f aca="false">'2009-10 3rd Calc'!I53-'0910 Appr.'!I53</f>
        <v>64.0399999999995</v>
      </c>
      <c r="J53" s="10" t="n">
        <f aca="false">'2009-10 3rd Calc'!J53-'0910 Appr.'!J53</f>
        <v>-62.2799999999999</v>
      </c>
      <c r="K53" s="10" t="n">
        <f aca="false">'2009-10 3rd Calc'!K53-'0910 Appr.'!K53</f>
        <v>-3.57999999999998</v>
      </c>
      <c r="L53" s="10" t="n">
        <f aca="false">'2009-10 3rd Calc'!L53-'0910 Appr.'!L53</f>
        <v>2.98000000000002</v>
      </c>
      <c r="M53" s="17" t="n">
        <f aca="false">SUM(C53:L53)</f>
        <v>298.179999999999</v>
      </c>
    </row>
    <row r="54" customFormat="false" ht="15" hidden="false" customHeight="false" outlineLevel="0" collapsed="false">
      <c r="A54" s="6" t="s">
        <v>190</v>
      </c>
      <c r="B54" s="6" t="s">
        <v>112</v>
      </c>
      <c r="C54" s="7" t="n">
        <f aca="false">'2009-10 3rd Calc'!C54-'0910 Appr.'!C54</f>
        <v>296.170000000002</v>
      </c>
      <c r="D54" s="7" t="n">
        <f aca="false">'2009-10 3rd Calc'!D54-'0910 Appr.'!D54</f>
        <v>470.529999999999</v>
      </c>
      <c r="E54" s="7" t="n">
        <f aca="false">'2009-10 3rd Calc'!E54-'0910 Appr.'!E54</f>
        <v>520.619999999999</v>
      </c>
      <c r="F54" s="7" t="n">
        <f aca="false">'2009-10 3rd Calc'!F54-'0910 Appr.'!F54</f>
        <v>-400.14</v>
      </c>
      <c r="G54" s="7" t="n">
        <f aca="false">'2009-10 3rd Calc'!G54-'0910 Appr.'!G54</f>
        <v>-302.799999999999</v>
      </c>
      <c r="H54" s="7" t="n">
        <f aca="false">'2009-10 3rd Calc'!H54-'0910 Appr.'!H54</f>
        <v>-214.66</v>
      </c>
      <c r="I54" s="7" t="n">
        <f aca="false">'2009-10 3rd Calc'!I54-'0910 Appr.'!I54</f>
        <v>403.260000000001</v>
      </c>
      <c r="J54" s="7" t="n">
        <f aca="false">'2009-10 3rd Calc'!J54-'0910 Appr.'!J54</f>
        <v>-30.0500000000001</v>
      </c>
      <c r="K54" s="7" t="n">
        <f aca="false">'2009-10 3rd Calc'!K54-'0910 Appr.'!K54</f>
        <v>-97.36</v>
      </c>
      <c r="L54" s="7" t="n">
        <f aca="false">'2009-10 3rd Calc'!L54-'0910 Appr.'!L54</f>
        <v>136.83</v>
      </c>
      <c r="M54" s="16" t="n">
        <f aca="false">SUM(C54:L54)</f>
        <v>782.400000000001</v>
      </c>
    </row>
    <row r="55" customFormat="false" ht="15" hidden="false" customHeight="false" outlineLevel="0" collapsed="false">
      <c r="A55" s="9" t="s">
        <v>191</v>
      </c>
      <c r="B55" s="9" t="s">
        <v>113</v>
      </c>
      <c r="C55" s="10" t="n">
        <f aca="false">'2009-10 3rd Calc'!C55-'0910 Appr.'!C55</f>
        <v>-155.100000000002</v>
      </c>
      <c r="D55" s="10" t="n">
        <f aca="false">'2009-10 3rd Calc'!D55-'0910 Appr.'!D55</f>
        <v>-322.679999999997</v>
      </c>
      <c r="E55" s="10" t="n">
        <f aca="false">'2009-10 3rd Calc'!E55-'0910 Appr.'!E55</f>
        <v>240.889999999999</v>
      </c>
      <c r="F55" s="10" t="n">
        <f aca="false">'2009-10 3rd Calc'!F55-'0910 Appr.'!F55</f>
        <v>-76.0599999999995</v>
      </c>
      <c r="G55" s="10" t="n">
        <f aca="false">'2009-10 3rd Calc'!G55-'0910 Appr.'!G55</f>
        <v>-12.9799999999996</v>
      </c>
      <c r="H55" s="10" t="n">
        <f aca="false">'2009-10 3rd Calc'!H55-'0910 Appr.'!H55</f>
        <v>165.53</v>
      </c>
      <c r="I55" s="10" t="n">
        <f aca="false">'2009-10 3rd Calc'!I55-'0910 Appr.'!I55</f>
        <v>481.32</v>
      </c>
      <c r="J55" s="10" t="n">
        <f aca="false">'2009-10 3rd Calc'!J55-'0910 Appr.'!J55</f>
        <v>3.38</v>
      </c>
      <c r="K55" s="10" t="n">
        <f aca="false">'2009-10 3rd Calc'!K55-'0910 Appr.'!K55</f>
        <v>30.93</v>
      </c>
      <c r="L55" s="10" t="n">
        <f aca="false">'2009-10 3rd Calc'!L55-'0910 Appr.'!L55</f>
        <v>-126.19</v>
      </c>
      <c r="M55" s="17" t="n">
        <f aca="false">SUM(C55:L55)</f>
        <v>229.040000000001</v>
      </c>
    </row>
    <row r="56" customFormat="false" ht="15" hidden="false" customHeight="false" outlineLevel="0" collapsed="false">
      <c r="A56" s="6" t="s">
        <v>192</v>
      </c>
      <c r="B56" s="6" t="s">
        <v>114</v>
      </c>
      <c r="C56" s="7" t="n">
        <f aca="false">'2009-10 3rd Calc'!C56-'0910 Appr.'!C56</f>
        <v>-1.57999999999993</v>
      </c>
      <c r="D56" s="7" t="n">
        <f aca="false">'2009-10 3rd Calc'!D56-'0910 Appr.'!D56</f>
        <v>-9.61000000000013</v>
      </c>
      <c r="E56" s="7" t="n">
        <f aca="false">'2009-10 3rd Calc'!E56-'0910 Appr.'!E56</f>
        <v>41.5699999999999</v>
      </c>
      <c r="F56" s="7" t="n">
        <f aca="false">'2009-10 3rd Calc'!F56-'0910 Appr.'!F56</f>
        <v>-9.94999999999993</v>
      </c>
      <c r="G56" s="7" t="n">
        <f aca="false">'2009-10 3rd Calc'!G56-'0910 Appr.'!G56</f>
        <v>-10.41</v>
      </c>
      <c r="H56" s="7" t="n">
        <f aca="false">'2009-10 3rd Calc'!H56-'0910 Appr.'!H56</f>
        <v>-12.5999999999999</v>
      </c>
      <c r="I56" s="7" t="n">
        <f aca="false">'2009-10 3rd Calc'!I56-'0910 Appr.'!I56</f>
        <v>-32.4900000000001</v>
      </c>
      <c r="J56" s="7" t="n">
        <f aca="false">'2009-10 3rd Calc'!J56-'0910 Appr.'!J56</f>
        <v>-2.04999999999999</v>
      </c>
      <c r="K56" s="7" t="n">
        <f aca="false">'2009-10 3rd Calc'!K56-'0910 Appr.'!K56</f>
        <v>-2.96</v>
      </c>
      <c r="L56" s="7" t="n">
        <f aca="false">'2009-10 3rd Calc'!L56-'0910 Appr.'!L56</f>
        <v>-32.03</v>
      </c>
      <c r="M56" s="16" t="n">
        <f aca="false">SUM(C56:L56)</f>
        <v>-72.11</v>
      </c>
    </row>
    <row r="57" customFormat="false" ht="15" hidden="false" customHeight="false" outlineLevel="0" collapsed="false">
      <c r="A57" s="9" t="s">
        <v>193</v>
      </c>
      <c r="B57" s="9" t="s">
        <v>115</v>
      </c>
      <c r="C57" s="10" t="n">
        <f aca="false">'2009-10 3rd Calc'!C57-'0910 Appr.'!C57</f>
        <v>60.6100000000006</v>
      </c>
      <c r="D57" s="10" t="n">
        <f aca="false">'2009-10 3rd Calc'!D57-'0910 Appr.'!D57</f>
        <v>-177.51</v>
      </c>
      <c r="E57" s="10" t="n">
        <f aca="false">'2009-10 3rd Calc'!E57-'0910 Appr.'!E57</f>
        <v>143.67</v>
      </c>
      <c r="F57" s="10" t="n">
        <f aca="false">'2009-10 3rd Calc'!F57-'0910 Appr.'!F57</f>
        <v>-148.84</v>
      </c>
      <c r="G57" s="10" t="n">
        <f aca="false">'2009-10 3rd Calc'!G57-'0910 Appr.'!G57</f>
        <v>7.51999999999998</v>
      </c>
      <c r="H57" s="10" t="n">
        <f aca="false">'2009-10 3rd Calc'!H57-'0910 Appr.'!H57</f>
        <v>105.61</v>
      </c>
      <c r="I57" s="10" t="n">
        <f aca="false">'2009-10 3rd Calc'!I57-'0910 Appr.'!I57</f>
        <v>55.16</v>
      </c>
      <c r="J57" s="10" t="n">
        <f aca="false">'2009-10 3rd Calc'!J57-'0910 Appr.'!J57</f>
        <v>6.07000000000005</v>
      </c>
      <c r="K57" s="10" t="n">
        <f aca="false">'2009-10 3rd Calc'!K57-'0910 Appr.'!K57</f>
        <v>-28.64</v>
      </c>
      <c r="L57" s="10" t="n">
        <f aca="false">'2009-10 3rd Calc'!L57-'0910 Appr.'!L57</f>
        <v>-109.04</v>
      </c>
      <c r="M57" s="17" t="n">
        <f aca="false">SUM(C57:L57)</f>
        <v>-85.389999999999</v>
      </c>
    </row>
    <row r="58" customFormat="false" ht="15" hidden="false" customHeight="false" outlineLevel="0" collapsed="false">
      <c r="A58" s="6" t="s">
        <v>194</v>
      </c>
      <c r="B58" s="6" t="s">
        <v>116</v>
      </c>
      <c r="C58" s="7" t="n">
        <f aca="false">'2009-10 3rd Calc'!C58-'0910 Appr.'!C58</f>
        <v>-668.23</v>
      </c>
      <c r="D58" s="7" t="n">
        <f aca="false">'2009-10 3rd Calc'!D58-'0910 Appr.'!D58</f>
        <v>-257.85</v>
      </c>
      <c r="E58" s="7" t="n">
        <f aca="false">'2009-10 3rd Calc'!E58-'0910 Appr.'!E58</f>
        <v>203.57</v>
      </c>
      <c r="F58" s="7" t="n">
        <f aca="false">'2009-10 3rd Calc'!F58-'0910 Appr.'!F58</f>
        <v>-97.5199999999998</v>
      </c>
      <c r="G58" s="7" t="n">
        <f aca="false">'2009-10 3rd Calc'!G58-'0910 Appr.'!G58</f>
        <v>-202.06</v>
      </c>
      <c r="H58" s="7" t="n">
        <f aca="false">'2009-10 3rd Calc'!H58-'0910 Appr.'!H58</f>
        <v>-93.4399999999998</v>
      </c>
      <c r="I58" s="7" t="n">
        <f aca="false">'2009-10 3rd Calc'!I58-'0910 Appr.'!I58</f>
        <v>-269.91</v>
      </c>
      <c r="J58" s="7" t="n">
        <f aca="false">'2009-10 3rd Calc'!J58-'0910 Appr.'!J58</f>
        <v>-96.98</v>
      </c>
      <c r="K58" s="7" t="n">
        <f aca="false">'2009-10 3rd Calc'!K58-'0910 Appr.'!K58</f>
        <v>-15.49</v>
      </c>
      <c r="L58" s="7" t="n">
        <f aca="false">'2009-10 3rd Calc'!L58-'0910 Appr.'!L58</f>
        <v>-190.69</v>
      </c>
      <c r="M58" s="16" t="n">
        <f aca="false">SUM(C58:L58)</f>
        <v>-1688.6</v>
      </c>
    </row>
    <row r="59" customFormat="false" ht="15" hidden="false" customHeight="false" outlineLevel="0" collapsed="false">
      <c r="A59" s="9" t="s">
        <v>195</v>
      </c>
      <c r="B59" s="9" t="s">
        <v>117</v>
      </c>
      <c r="C59" s="10" t="n">
        <f aca="false">'2009-10 3rd Calc'!C59-'0910 Appr.'!C59</f>
        <v>292.2</v>
      </c>
      <c r="D59" s="10" t="n">
        <f aca="false">'2009-10 3rd Calc'!D59-'0910 Appr.'!D59</f>
        <v>424.84</v>
      </c>
      <c r="E59" s="10" t="n">
        <f aca="false">'2009-10 3rd Calc'!E59-'0910 Appr.'!E59</f>
        <v>193.16</v>
      </c>
      <c r="F59" s="10" t="n">
        <f aca="false">'2009-10 3rd Calc'!F59-'0910 Appr.'!F59</f>
        <v>-45.1300000000001</v>
      </c>
      <c r="G59" s="10" t="n">
        <f aca="false">'2009-10 3rd Calc'!G59-'0910 Appr.'!G59</f>
        <v>-95.3600000000001</v>
      </c>
      <c r="H59" s="10" t="n">
        <f aca="false">'2009-10 3rd Calc'!H59-'0910 Appr.'!H59</f>
        <v>-111.92</v>
      </c>
      <c r="I59" s="10" t="n">
        <f aca="false">'2009-10 3rd Calc'!I59-'0910 Appr.'!I59</f>
        <v>-35.52</v>
      </c>
      <c r="J59" s="10" t="n">
        <f aca="false">'2009-10 3rd Calc'!J59-'0910 Appr.'!J59</f>
        <v>-50.3</v>
      </c>
      <c r="K59" s="10" t="n">
        <f aca="false">'2009-10 3rd Calc'!K59-'0910 Appr.'!K59</f>
        <v>-1.83000000000001</v>
      </c>
      <c r="L59" s="10" t="n">
        <f aca="false">'2009-10 3rd Calc'!L59-'0910 Appr.'!L59</f>
        <v>29.35</v>
      </c>
      <c r="M59" s="17" t="n">
        <f aca="false">SUM(C59:L59)</f>
        <v>599.49</v>
      </c>
    </row>
    <row r="60" customFormat="false" ht="15" hidden="false" customHeight="false" outlineLevel="0" collapsed="false">
      <c r="A60" s="6" t="s">
        <v>196</v>
      </c>
      <c r="B60" s="6" t="s">
        <v>118</v>
      </c>
      <c r="C60" s="7" t="n">
        <f aca="false">'2009-10 3rd Calc'!C60-'0910 Appr.'!C60</f>
        <v>517.84</v>
      </c>
      <c r="D60" s="7" t="n">
        <f aca="false">'2009-10 3rd Calc'!D60-'0910 Appr.'!D60</f>
        <v>636.949999999999</v>
      </c>
      <c r="E60" s="7" t="n">
        <f aca="false">'2009-10 3rd Calc'!E60-'0910 Appr.'!E60</f>
        <v>466.860000000002</v>
      </c>
      <c r="F60" s="7" t="n">
        <f aca="false">'2009-10 3rd Calc'!F60-'0910 Appr.'!F60</f>
        <v>26.6599999999999</v>
      </c>
      <c r="G60" s="7" t="n">
        <f aca="false">'2009-10 3rd Calc'!G60-'0910 Appr.'!G60</f>
        <v>-200.95</v>
      </c>
      <c r="H60" s="7" t="n">
        <f aca="false">'2009-10 3rd Calc'!H60-'0910 Appr.'!H60</f>
        <v>-37.54</v>
      </c>
      <c r="I60" s="7" t="n">
        <f aca="false">'2009-10 3rd Calc'!I60-'0910 Appr.'!I60</f>
        <v>81.8</v>
      </c>
      <c r="J60" s="7" t="n">
        <f aca="false">'2009-10 3rd Calc'!J60-'0910 Appr.'!J60</f>
        <v>-23.56</v>
      </c>
      <c r="K60" s="7" t="n">
        <f aca="false">'2009-10 3rd Calc'!K60-'0910 Appr.'!K60</f>
        <v>-3.17999999999998</v>
      </c>
      <c r="L60" s="7" t="n">
        <f aca="false">'2009-10 3rd Calc'!L60-'0910 Appr.'!L60</f>
        <v>-218.41</v>
      </c>
      <c r="M60" s="16" t="n">
        <f aca="false">SUM(C60:L60)</f>
        <v>1246.47</v>
      </c>
    </row>
    <row r="61" customFormat="false" ht="15" hidden="false" customHeight="false" outlineLevel="0" collapsed="false">
      <c r="A61" s="9" t="s">
        <v>197</v>
      </c>
      <c r="B61" s="9" t="s">
        <v>119</v>
      </c>
      <c r="C61" s="10" t="n">
        <f aca="false">'2009-10 3rd Calc'!C61-'0910 Appr.'!C61</f>
        <v>-94.7299999999996</v>
      </c>
      <c r="D61" s="10" t="n">
        <f aca="false">'2009-10 3rd Calc'!D61-'0910 Appr.'!D61</f>
        <v>-34.760000000002</v>
      </c>
      <c r="E61" s="10" t="n">
        <f aca="false">'2009-10 3rd Calc'!E61-'0910 Appr.'!E61</f>
        <v>-392.52</v>
      </c>
      <c r="F61" s="10" t="n">
        <f aca="false">'2009-10 3rd Calc'!F61-'0910 Appr.'!F61</f>
        <v>-61.3599999999997</v>
      </c>
      <c r="G61" s="10" t="n">
        <f aca="false">'2009-10 3rd Calc'!G61-'0910 Appr.'!G61</f>
        <v>-114.24</v>
      </c>
      <c r="H61" s="10" t="n">
        <f aca="false">'2009-10 3rd Calc'!H61-'0910 Appr.'!H61</f>
        <v>460.93</v>
      </c>
      <c r="I61" s="10" t="n">
        <f aca="false">'2009-10 3rd Calc'!I61-'0910 Appr.'!I61</f>
        <v>-102.93</v>
      </c>
      <c r="J61" s="10" t="n">
        <f aca="false">'2009-10 3rd Calc'!J61-'0910 Appr.'!J61</f>
        <v>-10.08</v>
      </c>
      <c r="K61" s="10" t="n">
        <f aca="false">'2009-10 3rd Calc'!K61-'0910 Appr.'!K61</f>
        <v>-0.149999999999999</v>
      </c>
      <c r="L61" s="10" t="n">
        <f aca="false">'2009-10 3rd Calc'!L61-'0910 Appr.'!L61</f>
        <v>42.9599999999998</v>
      </c>
      <c r="M61" s="17" t="n">
        <f aca="false">SUM(C61:L61)</f>
        <v>-306.880000000002</v>
      </c>
    </row>
    <row r="62" customFormat="false" ht="15" hidden="false" customHeight="false" outlineLevel="0" collapsed="false">
      <c r="A62" s="6" t="s">
        <v>198</v>
      </c>
      <c r="B62" s="6" t="s">
        <v>120</v>
      </c>
      <c r="C62" s="7" t="n">
        <f aca="false">'2009-10 3rd Calc'!C62-'0910 Appr.'!C62</f>
        <v>-58.4099999999999</v>
      </c>
      <c r="D62" s="7" t="n">
        <f aca="false">'2009-10 3rd Calc'!D62-'0910 Appr.'!D62</f>
        <v>-43.04</v>
      </c>
      <c r="E62" s="7" t="n">
        <f aca="false">'2009-10 3rd Calc'!E62-'0910 Appr.'!E62</f>
        <v>-43</v>
      </c>
      <c r="F62" s="7" t="n">
        <f aca="false">'2009-10 3rd Calc'!F62-'0910 Appr.'!F62</f>
        <v>-1.00999999999999</v>
      </c>
      <c r="G62" s="7" t="n">
        <f aca="false">'2009-10 3rd Calc'!G62-'0910 Appr.'!G62</f>
        <v>-3.67000000000002</v>
      </c>
      <c r="H62" s="7" t="n">
        <f aca="false">'2009-10 3rd Calc'!H62-'0910 Appr.'!H62</f>
        <v>-8.06</v>
      </c>
      <c r="I62" s="7" t="n">
        <f aca="false">'2009-10 3rd Calc'!I62-'0910 Appr.'!I62</f>
        <v>14.07</v>
      </c>
      <c r="J62" s="7" t="n">
        <f aca="false">'2009-10 3rd Calc'!J62-'0910 Appr.'!J62</f>
        <v>-11.36</v>
      </c>
      <c r="K62" s="7" t="n">
        <f aca="false">'2009-10 3rd Calc'!K62-'0910 Appr.'!K62</f>
        <v>1.16</v>
      </c>
      <c r="L62" s="7" t="n">
        <f aca="false">'2009-10 3rd Calc'!L62-'0910 Appr.'!L62</f>
        <v>-10.09</v>
      </c>
      <c r="M62" s="16" t="n">
        <f aca="false">SUM(C62:L62)</f>
        <v>-163.41</v>
      </c>
    </row>
    <row r="63" customFormat="false" ht="15" hidden="false" customHeight="false" outlineLevel="0" collapsed="false">
      <c r="A63" s="9" t="s">
        <v>199</v>
      </c>
      <c r="B63" s="9" t="s">
        <v>121</v>
      </c>
      <c r="C63" s="10" t="n">
        <f aca="false">'2009-10 3rd Calc'!C63-'0910 Appr.'!C63</f>
        <v>78.3599999999999</v>
      </c>
      <c r="D63" s="10" t="n">
        <f aca="false">'2009-10 3rd Calc'!D63-'0910 Appr.'!D63</f>
        <v>135.55</v>
      </c>
      <c r="E63" s="10" t="n">
        <f aca="false">'2009-10 3rd Calc'!E63-'0910 Appr.'!E63</f>
        <v>-20.3800000000001</v>
      </c>
      <c r="F63" s="10" t="n">
        <f aca="false">'2009-10 3rd Calc'!F63-'0910 Appr.'!F63</f>
        <v>6.06</v>
      </c>
      <c r="G63" s="10" t="n">
        <f aca="false">'2009-10 3rd Calc'!G63-'0910 Appr.'!G63</f>
        <v>29.53</v>
      </c>
      <c r="H63" s="10" t="n">
        <f aca="false">'2009-10 3rd Calc'!H63-'0910 Appr.'!H63</f>
        <v>9.44</v>
      </c>
      <c r="I63" s="10" t="n">
        <f aca="false">'2009-10 3rd Calc'!I63-'0910 Appr.'!I63</f>
        <v>-25.5800000000001</v>
      </c>
      <c r="J63" s="10" t="n">
        <f aca="false">'2009-10 3rd Calc'!J63-'0910 Appr.'!J63</f>
        <v>3.63</v>
      </c>
      <c r="K63" s="10" t="n">
        <f aca="false">'2009-10 3rd Calc'!K63-'0910 Appr.'!K63</f>
        <v>0.22</v>
      </c>
      <c r="L63" s="10" t="n">
        <f aca="false">'2009-10 3rd Calc'!L63-'0910 Appr.'!L63</f>
        <v>-5.73000000000002</v>
      </c>
      <c r="M63" s="17" t="n">
        <f aca="false">SUM(C63:L63)</f>
        <v>211.1</v>
      </c>
    </row>
    <row r="64" customFormat="false" ht="15" hidden="false" customHeight="false" outlineLevel="0" collapsed="false">
      <c r="A64" s="6" t="s">
        <v>200</v>
      </c>
      <c r="B64" s="6" t="s">
        <v>122</v>
      </c>
      <c r="C64" s="7" t="n">
        <f aca="false">'2009-10 3rd Calc'!C64-'0910 Appr.'!C64</f>
        <v>-11.7500000000001</v>
      </c>
      <c r="D64" s="7" t="n">
        <f aca="false">'2009-10 3rd Calc'!D64-'0910 Appr.'!D64</f>
        <v>36.6700000000001</v>
      </c>
      <c r="E64" s="7" t="n">
        <f aca="false">'2009-10 3rd Calc'!E64-'0910 Appr.'!E64</f>
        <v>30.8100000000001</v>
      </c>
      <c r="F64" s="7" t="n">
        <f aca="false">'2009-10 3rd Calc'!F64-'0910 Appr.'!F64</f>
        <v>-0.349999999999994</v>
      </c>
      <c r="G64" s="7" t="n">
        <f aca="false">'2009-10 3rd Calc'!G64-'0910 Appr.'!G64</f>
        <v>-43.16</v>
      </c>
      <c r="H64" s="7" t="n">
        <f aca="false">'2009-10 3rd Calc'!H64-'0910 Appr.'!H64</f>
        <v>-11.83</v>
      </c>
      <c r="I64" s="7" t="n">
        <f aca="false">'2009-10 3rd Calc'!I64-'0910 Appr.'!I64</f>
        <v>-0.76</v>
      </c>
      <c r="J64" s="7" t="n">
        <f aca="false">'2009-10 3rd Calc'!J64-'0910 Appr.'!J64</f>
        <v>-9.8</v>
      </c>
      <c r="K64" s="7" t="n">
        <f aca="false">'2009-10 3rd Calc'!K64-'0910 Appr.'!K64</f>
        <v>-1.29</v>
      </c>
      <c r="L64" s="7" t="n">
        <f aca="false">'2009-10 3rd Calc'!L64-'0910 Appr.'!L64</f>
        <v>-7.67000000000001</v>
      </c>
      <c r="M64" s="16" t="n">
        <f aca="false">SUM(C64:L64)</f>
        <v>-19.13</v>
      </c>
    </row>
    <row r="65" customFormat="false" ht="15" hidden="false" customHeight="false" outlineLevel="0" collapsed="false">
      <c r="A65" s="9" t="s">
        <v>201</v>
      </c>
      <c r="B65" s="9" t="s">
        <v>123</v>
      </c>
      <c r="C65" s="10" t="n">
        <f aca="false">'2009-10 3rd Calc'!C65-'0910 Appr.'!C65</f>
        <v>13.4</v>
      </c>
      <c r="D65" s="10" t="n">
        <f aca="false">'2009-10 3rd Calc'!D65-'0910 Appr.'!D65</f>
        <v>-30.3</v>
      </c>
      <c r="E65" s="10" t="n">
        <f aca="false">'2009-10 3rd Calc'!E65-'0910 Appr.'!E65</f>
        <v>11.73</v>
      </c>
      <c r="F65" s="10" t="n">
        <f aca="false">'2009-10 3rd Calc'!F65-'0910 Appr.'!F65</f>
        <v>-14.67</v>
      </c>
      <c r="G65" s="10" t="n">
        <f aca="false">'2009-10 3rd Calc'!G65-'0910 Appr.'!G65</f>
        <v>3.84999999999999</v>
      </c>
      <c r="H65" s="10" t="n">
        <f aca="false">'2009-10 3rd Calc'!H65-'0910 Appr.'!H65</f>
        <v>-1.11000000000001</v>
      </c>
      <c r="I65" s="10" t="n">
        <f aca="false">'2009-10 3rd Calc'!I65-'0910 Appr.'!I65</f>
        <v>0</v>
      </c>
      <c r="J65" s="10" t="n">
        <f aca="false">'2009-10 3rd Calc'!J65-'0910 Appr.'!J65</f>
        <v>-0.400000000000002</v>
      </c>
      <c r="K65" s="10" t="n">
        <f aca="false">'2009-10 3rd Calc'!K65-'0910 Appr.'!K65</f>
        <v>-0.18</v>
      </c>
      <c r="L65" s="10" t="n">
        <f aca="false">'2009-10 3rd Calc'!L65-'0910 Appr.'!L65</f>
        <v>14.96</v>
      </c>
      <c r="M65" s="17" t="n">
        <f aca="false">SUM(C65:L65)</f>
        <v>-2.71999999999997</v>
      </c>
    </row>
    <row r="66" customFormat="false" ht="15" hidden="false" customHeight="false" outlineLevel="0" collapsed="false">
      <c r="A66" s="6" t="s">
        <v>202</v>
      </c>
      <c r="B66" s="6" t="s">
        <v>124</v>
      </c>
      <c r="C66" s="7" t="n">
        <f aca="false">'2009-10 3rd Calc'!C66-'0910 Appr.'!C66</f>
        <v>67.0799999999999</v>
      </c>
      <c r="D66" s="7" t="n">
        <f aca="false">'2009-10 3rd Calc'!D66-'0910 Appr.'!D66</f>
        <v>436.989999999998</v>
      </c>
      <c r="E66" s="7" t="n">
        <f aca="false">'2009-10 3rd Calc'!E66-'0910 Appr.'!E66</f>
        <v>8.8799999999992</v>
      </c>
      <c r="F66" s="7" t="n">
        <f aca="false">'2009-10 3rd Calc'!F66-'0910 Appr.'!F66</f>
        <v>100.44</v>
      </c>
      <c r="G66" s="7" t="n">
        <f aca="false">'2009-10 3rd Calc'!G66-'0910 Appr.'!G66</f>
        <v>-190.139999999999</v>
      </c>
      <c r="H66" s="7" t="n">
        <f aca="false">'2009-10 3rd Calc'!H66-'0910 Appr.'!H66</f>
        <v>185.97</v>
      </c>
      <c r="I66" s="7" t="n">
        <f aca="false">'2009-10 3rd Calc'!I66-'0910 Appr.'!I66</f>
        <v>-20.7799999999993</v>
      </c>
      <c r="J66" s="7" t="n">
        <f aca="false">'2009-10 3rd Calc'!J66-'0910 Appr.'!J66</f>
        <v>-36.9399999999999</v>
      </c>
      <c r="K66" s="7" t="n">
        <f aca="false">'2009-10 3rd Calc'!K66-'0910 Appr.'!K66</f>
        <v>7.81999999999999</v>
      </c>
      <c r="L66" s="7" t="n">
        <f aca="false">'2009-10 3rd Calc'!L66-'0910 Appr.'!L66</f>
        <v>-4.62999999999988</v>
      </c>
      <c r="M66" s="16" t="n">
        <f aca="false">SUM(C66:L66)</f>
        <v>554.689999999999</v>
      </c>
    </row>
    <row r="67" customFormat="false" ht="15" hidden="false" customHeight="false" outlineLevel="0" collapsed="false">
      <c r="A67" s="9" t="s">
        <v>203</v>
      </c>
      <c r="B67" s="9" t="s">
        <v>125</v>
      </c>
      <c r="C67" s="10" t="n">
        <f aca="false">'2009-10 3rd Calc'!C67-'0910 Appr.'!C67</f>
        <v>-4.58999999999992</v>
      </c>
      <c r="D67" s="10" t="n">
        <f aca="false">'2009-10 3rd Calc'!D67-'0910 Appr.'!D67</f>
        <v>-22.3400000000001</v>
      </c>
      <c r="E67" s="10" t="n">
        <f aca="false">'2009-10 3rd Calc'!E67-'0910 Appr.'!E67</f>
        <v>-0.990000000000009</v>
      </c>
      <c r="F67" s="10" t="n">
        <f aca="false">'2009-10 3rd Calc'!F67-'0910 Appr.'!F67</f>
        <v>22.53</v>
      </c>
      <c r="G67" s="10" t="n">
        <f aca="false">'2009-10 3rd Calc'!G67-'0910 Appr.'!G67</f>
        <v>-21.11</v>
      </c>
      <c r="H67" s="10" t="n">
        <f aca="false">'2009-10 3rd Calc'!H67-'0910 Appr.'!H67</f>
        <v>-26.07</v>
      </c>
      <c r="I67" s="10" t="n">
        <f aca="false">'2009-10 3rd Calc'!I67-'0910 Appr.'!I67</f>
        <v>-0.34</v>
      </c>
      <c r="J67" s="10" t="n">
        <f aca="false">'2009-10 3rd Calc'!J67-'0910 Appr.'!J67</f>
        <v>-0.800000000000001</v>
      </c>
      <c r="K67" s="10" t="n">
        <f aca="false">'2009-10 3rd Calc'!K67-'0910 Appr.'!K67</f>
        <v>-0.999999999999998</v>
      </c>
      <c r="L67" s="10" t="n">
        <f aca="false">'2009-10 3rd Calc'!L67-'0910 Appr.'!L67</f>
        <v>-22.14</v>
      </c>
      <c r="M67" s="17" t="n">
        <f aca="false">SUM(C67:L67)</f>
        <v>-76.8500000000001</v>
      </c>
    </row>
    <row r="68" customFormat="false" ht="15" hidden="false" customHeight="false" outlineLevel="0" collapsed="false">
      <c r="A68" s="6" t="s">
        <v>204</v>
      </c>
      <c r="B68" s="6" t="s">
        <v>126</v>
      </c>
      <c r="C68" s="7" t="n">
        <f aca="false">'2009-10 3rd Calc'!C68-'0910 Appr.'!C68</f>
        <v>33.7499999999998</v>
      </c>
      <c r="D68" s="7" t="n">
        <f aca="false">'2009-10 3rd Calc'!D68-'0910 Appr.'!D68</f>
        <v>71.1100000000001</v>
      </c>
      <c r="E68" s="7" t="n">
        <f aca="false">'2009-10 3rd Calc'!E68-'0910 Appr.'!E68</f>
        <v>18.3700000000001</v>
      </c>
      <c r="F68" s="7" t="n">
        <f aca="false">'2009-10 3rd Calc'!F68-'0910 Appr.'!F68</f>
        <v>-16.03</v>
      </c>
      <c r="G68" s="7" t="n">
        <f aca="false">'2009-10 3rd Calc'!G68-'0910 Appr.'!G68</f>
        <v>-32.65</v>
      </c>
      <c r="H68" s="7" t="n">
        <f aca="false">'2009-10 3rd Calc'!H68-'0910 Appr.'!H68</f>
        <v>9.62000000000001</v>
      </c>
      <c r="I68" s="7" t="n">
        <f aca="false">'2009-10 3rd Calc'!I68-'0910 Appr.'!I68</f>
        <v>-10.11</v>
      </c>
      <c r="J68" s="7" t="n">
        <f aca="false">'2009-10 3rd Calc'!J68-'0910 Appr.'!J68</f>
        <v>-4.59</v>
      </c>
      <c r="K68" s="7" t="n">
        <f aca="false">'2009-10 3rd Calc'!K68-'0910 Appr.'!K68</f>
        <v>0.99</v>
      </c>
      <c r="L68" s="7" t="n">
        <f aca="false">'2009-10 3rd Calc'!L68-'0910 Appr.'!L68</f>
        <v>33.06</v>
      </c>
      <c r="M68" s="16" t="n">
        <f aca="false">SUM(C68:L68)</f>
        <v>103.52</v>
      </c>
    </row>
    <row r="69" customFormat="false" ht="15" hidden="false" customHeight="false" outlineLevel="0" collapsed="false">
      <c r="A69" s="9" t="s">
        <v>205</v>
      </c>
      <c r="B69" s="9" t="s">
        <v>127</v>
      </c>
      <c r="C69" s="10" t="n">
        <f aca="false">'2009-10 3rd Calc'!C69-'0910 Appr.'!C69</f>
        <v>-50.08</v>
      </c>
      <c r="D69" s="10" t="n">
        <f aca="false">'2009-10 3rd Calc'!D69-'0910 Appr.'!D69</f>
        <v>2.57000000000016</v>
      </c>
      <c r="E69" s="10" t="n">
        <f aca="false">'2009-10 3rd Calc'!E69-'0910 Appr.'!E69</f>
        <v>-34.0600000000001</v>
      </c>
      <c r="F69" s="10" t="n">
        <f aca="false">'2009-10 3rd Calc'!F69-'0910 Appr.'!F69</f>
        <v>47.73</v>
      </c>
      <c r="G69" s="10" t="n">
        <f aca="false">'2009-10 3rd Calc'!G69-'0910 Appr.'!G69</f>
        <v>13.31</v>
      </c>
      <c r="H69" s="10" t="n">
        <f aca="false">'2009-10 3rd Calc'!H69-'0910 Appr.'!H69</f>
        <v>1.16</v>
      </c>
      <c r="I69" s="10" t="n">
        <f aca="false">'2009-10 3rd Calc'!I69-'0910 Appr.'!I69</f>
        <v>-4.23</v>
      </c>
      <c r="J69" s="10" t="n">
        <f aca="false">'2009-10 3rd Calc'!J69-'0910 Appr.'!J69</f>
        <v>-2.15</v>
      </c>
      <c r="K69" s="10" t="n">
        <f aca="false">'2009-10 3rd Calc'!K69-'0910 Appr.'!K69</f>
        <v>1.93</v>
      </c>
      <c r="L69" s="10" t="n">
        <f aca="false">'2009-10 3rd Calc'!L69-'0910 Appr.'!L69</f>
        <v>-11.81</v>
      </c>
      <c r="M69" s="17" t="n">
        <f aca="false">SUM(C69:L69)</f>
        <v>-35.63</v>
      </c>
    </row>
    <row r="70" customFormat="false" ht="15" hidden="false" customHeight="false" outlineLevel="0" collapsed="false">
      <c r="A70" s="6" t="s">
        <v>206</v>
      </c>
      <c r="B70" s="6" t="s">
        <v>128</v>
      </c>
      <c r="C70" s="7" t="n">
        <f aca="false">'2009-10 3rd Calc'!C70-'0910 Appr.'!C70</f>
        <v>0</v>
      </c>
      <c r="D70" s="7" t="n">
        <f aca="false">'2009-10 3rd Calc'!D70-'0910 Appr.'!D70</f>
        <v>-0.759999999999998</v>
      </c>
      <c r="E70" s="7" t="n">
        <f aca="false">'2009-10 3rd Calc'!E70-'0910 Appr.'!E70</f>
        <v>10.24</v>
      </c>
      <c r="F70" s="7" t="n">
        <f aca="false">'2009-10 3rd Calc'!F70-'0910 Appr.'!F70</f>
        <v>0</v>
      </c>
      <c r="G70" s="7" t="n">
        <f aca="false">'2009-10 3rd Calc'!G70-'0910 Appr.'!G70</f>
        <v>-7.65</v>
      </c>
      <c r="H70" s="7" t="n">
        <f aca="false">'2009-10 3rd Calc'!H70-'0910 Appr.'!H70</f>
        <v>-34.76</v>
      </c>
      <c r="I70" s="7" t="n">
        <f aca="false">'2009-10 3rd Calc'!I70-'0910 Appr.'!I70</f>
        <v>0</v>
      </c>
      <c r="J70" s="7" t="n">
        <f aca="false">'2009-10 3rd Calc'!J70-'0910 Appr.'!J70</f>
        <v>0</v>
      </c>
      <c r="K70" s="7" t="n">
        <f aca="false">'2009-10 3rd Calc'!K70-'0910 Appr.'!K70</f>
        <v>0</v>
      </c>
      <c r="L70" s="7" t="n">
        <f aca="false">'2009-10 3rd Calc'!L70-'0910 Appr.'!L70</f>
        <v>5.36999999999999</v>
      </c>
      <c r="M70" s="16" t="n">
        <f aca="false">SUM(C70:L70)</f>
        <v>-27.56</v>
      </c>
    </row>
    <row r="71" customFormat="false" ht="15" hidden="false" customHeight="false" outlineLevel="0" collapsed="false">
      <c r="A71" s="9" t="s">
        <v>207</v>
      </c>
      <c r="B71" s="9" t="s">
        <v>129</v>
      </c>
      <c r="C71" s="10" t="n">
        <f aca="false">'2009-10 3rd Calc'!C71-'0910 Appr.'!C71</f>
        <v>22.51</v>
      </c>
      <c r="D71" s="10" t="n">
        <f aca="false">'2009-10 3rd Calc'!D71-'0910 Appr.'!D71</f>
        <v>-36.22</v>
      </c>
      <c r="E71" s="10" t="n">
        <f aca="false">'2009-10 3rd Calc'!E71-'0910 Appr.'!E71</f>
        <v>-46.5</v>
      </c>
      <c r="F71" s="10" t="n">
        <f aca="false">'2009-10 3rd Calc'!F71-'0910 Appr.'!F71</f>
        <v>2.08</v>
      </c>
      <c r="G71" s="10" t="n">
        <f aca="false">'2009-10 3rd Calc'!G71-'0910 Appr.'!G71</f>
        <v>3</v>
      </c>
      <c r="H71" s="10" t="n">
        <f aca="false">'2009-10 3rd Calc'!H71-'0910 Appr.'!H71</f>
        <v>0</v>
      </c>
      <c r="I71" s="10" t="n">
        <f aca="false">'2009-10 3rd Calc'!I71-'0910 Appr.'!I71</f>
        <v>-30</v>
      </c>
      <c r="J71" s="10" t="n">
        <f aca="false">'2009-10 3rd Calc'!J71-'0910 Appr.'!J71</f>
        <v>0</v>
      </c>
      <c r="K71" s="10" t="n">
        <f aca="false">'2009-10 3rd Calc'!K71-'0910 Appr.'!K71</f>
        <v>0</v>
      </c>
      <c r="L71" s="10" t="n">
        <f aca="false">'2009-10 3rd Calc'!L71-'0910 Appr.'!L71</f>
        <v>3.71</v>
      </c>
      <c r="M71" s="17" t="n">
        <f aca="false">SUM(C71:L71)</f>
        <v>-81.42</v>
      </c>
    </row>
    <row r="72" customFormat="false" ht="15" hidden="false" customHeight="false" outlineLevel="0" collapsed="false">
      <c r="A72" s="6" t="s">
        <v>208</v>
      </c>
      <c r="B72" s="6" t="s">
        <v>130</v>
      </c>
      <c r="C72" s="7" t="n">
        <f aca="false">'2009-10 3rd Calc'!C72-'0910 Appr.'!C72</f>
        <v>1.78</v>
      </c>
      <c r="D72" s="7" t="n">
        <f aca="false">'2009-10 3rd Calc'!D72-'0910 Appr.'!D72</f>
        <v>-2.09999999999997</v>
      </c>
      <c r="E72" s="7" t="n">
        <f aca="false">'2009-10 3rd Calc'!E72-'0910 Appr.'!E72</f>
        <v>-4.70999999999999</v>
      </c>
      <c r="F72" s="7" t="n">
        <f aca="false">'2009-10 3rd Calc'!F72-'0910 Appr.'!F72</f>
        <v>-4.74</v>
      </c>
      <c r="G72" s="7" t="n">
        <f aca="false">'2009-10 3rd Calc'!G72-'0910 Appr.'!G72</f>
        <v>-0.0899999999999999</v>
      </c>
      <c r="H72" s="7" t="n">
        <f aca="false">'2009-10 3rd Calc'!H72-'0910 Appr.'!H72</f>
        <v>0.87</v>
      </c>
      <c r="I72" s="7" t="n">
        <f aca="false">'2009-10 3rd Calc'!I72-'0910 Appr.'!I72</f>
        <v>1.19</v>
      </c>
      <c r="J72" s="7" t="n">
        <f aca="false">'2009-10 3rd Calc'!J72-'0910 Appr.'!J72</f>
        <v>0</v>
      </c>
      <c r="K72" s="7" t="n">
        <f aca="false">'2009-10 3rd Calc'!K72-'0910 Appr.'!K72</f>
        <v>0</v>
      </c>
      <c r="L72" s="7" t="n">
        <f aca="false">'2009-10 3rd Calc'!L72-'0910 Appr.'!L72</f>
        <v>0</v>
      </c>
      <c r="M72" s="16" t="n">
        <f aca="false">SUM(C72:L72)</f>
        <v>-7.79999999999995</v>
      </c>
    </row>
    <row r="73" customFormat="false" ht="15" hidden="false" customHeight="false" outlineLevel="0" collapsed="false">
      <c r="A73" s="9" t="s">
        <v>209</v>
      </c>
      <c r="B73" s="9" t="s">
        <v>131</v>
      </c>
      <c r="C73" s="10" t="n">
        <f aca="false">'2009-10 3rd Calc'!C73-'0910 Appr.'!C73</f>
        <v>-68.76</v>
      </c>
      <c r="D73" s="10" t="n">
        <f aca="false">'2009-10 3rd Calc'!D73-'0910 Appr.'!D73</f>
        <v>-53.9400000000001</v>
      </c>
      <c r="E73" s="10" t="n">
        <f aca="false">'2009-10 3rd Calc'!E73-'0910 Appr.'!E73</f>
        <v>0</v>
      </c>
      <c r="F73" s="10" t="n">
        <f aca="false">'2009-10 3rd Calc'!F73-'0910 Appr.'!F73</f>
        <v>6.78</v>
      </c>
      <c r="G73" s="10" t="n">
        <f aca="false">'2009-10 3rd Calc'!G73-'0910 Appr.'!G73</f>
        <v>2.62</v>
      </c>
      <c r="H73" s="10" t="n">
        <f aca="false">'2009-10 3rd Calc'!H73-'0910 Appr.'!H73</f>
        <v>0</v>
      </c>
      <c r="I73" s="10" t="n">
        <f aca="false">'2009-10 3rd Calc'!I73-'0910 Appr.'!I73</f>
        <v>28.98</v>
      </c>
      <c r="J73" s="10" t="n">
        <f aca="false">'2009-10 3rd Calc'!J73-'0910 Appr.'!J73</f>
        <v>1.99</v>
      </c>
      <c r="K73" s="10" t="n">
        <f aca="false">'2009-10 3rd Calc'!K73-'0910 Appr.'!K73</f>
        <v>3.03</v>
      </c>
      <c r="L73" s="10" t="n">
        <f aca="false">'2009-10 3rd Calc'!L73-'0910 Appr.'!L73</f>
        <v>0</v>
      </c>
      <c r="M73" s="17" t="n">
        <f aca="false">SUM(C73:L73)</f>
        <v>-79.3</v>
      </c>
    </row>
    <row r="74" customFormat="false" ht="15" hidden="false" customHeight="false" outlineLevel="0" collapsed="false">
      <c r="A74" s="6" t="s">
        <v>210</v>
      </c>
      <c r="B74" s="6" t="s">
        <v>132</v>
      </c>
      <c r="C74" s="7" t="n">
        <f aca="false">'2009-10 3rd Calc'!C74-'0910 Appr.'!C74</f>
        <v>-10.49</v>
      </c>
      <c r="D74" s="7" t="n">
        <f aca="false">'2009-10 3rd Calc'!D74-'0910 Appr.'!D74</f>
        <v>33.14</v>
      </c>
      <c r="E74" s="7" t="n">
        <f aca="false">'2009-10 3rd Calc'!E74-'0910 Appr.'!E74</f>
        <v>0</v>
      </c>
      <c r="F74" s="7" t="n">
        <f aca="false">'2009-10 3rd Calc'!F74-'0910 Appr.'!F74</f>
        <v>6.02</v>
      </c>
      <c r="G74" s="7" t="n">
        <f aca="false">'2009-10 3rd Calc'!G74-'0910 Appr.'!G74</f>
        <v>-8.34</v>
      </c>
      <c r="H74" s="7" t="n">
        <f aca="false">'2009-10 3rd Calc'!H74-'0910 Appr.'!H74</f>
        <v>0</v>
      </c>
      <c r="I74" s="7" t="n">
        <f aca="false">'2009-10 3rd Calc'!I74-'0910 Appr.'!I74</f>
        <v>-6.79</v>
      </c>
      <c r="J74" s="7" t="n">
        <f aca="false">'2009-10 3rd Calc'!J74-'0910 Appr.'!J74</f>
        <v>-2.62</v>
      </c>
      <c r="K74" s="7" t="n">
        <f aca="false">'2009-10 3rd Calc'!K74-'0910 Appr.'!K74</f>
        <v>0</v>
      </c>
      <c r="L74" s="7" t="n">
        <f aca="false">'2009-10 3rd Calc'!L74-'0910 Appr.'!L74</f>
        <v>0</v>
      </c>
      <c r="M74" s="16" t="n">
        <f aca="false">SUM(C74:L74)</f>
        <v>10.92</v>
      </c>
    </row>
    <row r="75" customFormat="false" ht="15" hidden="false" customHeight="false" outlineLevel="0" collapsed="false">
      <c r="A75" s="9" t="s">
        <v>211</v>
      </c>
      <c r="B75" s="9" t="s">
        <v>133</v>
      </c>
      <c r="C75" s="10" t="n">
        <f aca="false">'2009-10 3rd Calc'!C75-'0910 Appr.'!C75</f>
        <v>46.61</v>
      </c>
      <c r="D75" s="10" t="n">
        <f aca="false">'2009-10 3rd Calc'!D75-'0910 Appr.'!D75</f>
        <v>-21.05</v>
      </c>
      <c r="E75" s="10" t="n">
        <f aca="false">'2009-10 3rd Calc'!E75-'0910 Appr.'!E75</f>
        <v>39.22</v>
      </c>
      <c r="F75" s="10" t="n">
        <f aca="false">'2009-10 3rd Calc'!F75-'0910 Appr.'!F75</f>
        <v>1.97</v>
      </c>
      <c r="G75" s="10" t="n">
        <f aca="false">'2009-10 3rd Calc'!G75-'0910 Appr.'!G75</f>
        <v>21.08</v>
      </c>
      <c r="H75" s="10" t="n">
        <f aca="false">'2009-10 3rd Calc'!H75-'0910 Appr.'!H75</f>
        <v>4.22</v>
      </c>
      <c r="I75" s="10" t="n">
        <f aca="false">'2009-10 3rd Calc'!I75-'0910 Appr.'!I75</f>
        <v>-0.12</v>
      </c>
      <c r="J75" s="10" t="n">
        <f aca="false">'2009-10 3rd Calc'!J75-'0910 Appr.'!J75</f>
        <v>0</v>
      </c>
      <c r="K75" s="10" t="n">
        <f aca="false">'2009-10 3rd Calc'!K75-'0910 Appr.'!K75</f>
        <v>0</v>
      </c>
      <c r="L75" s="10" t="n">
        <f aca="false">'2009-10 3rd Calc'!L75-'0910 Appr.'!L75</f>
        <v>12.77</v>
      </c>
      <c r="M75" s="17" t="n">
        <f aca="false">SUM(C75:L75)</f>
        <v>104.7</v>
      </c>
    </row>
    <row r="76" customFormat="false" ht="15" hidden="false" customHeight="false" outlineLevel="0" collapsed="false">
      <c r="A76" s="6" t="s">
        <v>212</v>
      </c>
      <c r="B76" s="6" t="s">
        <v>134</v>
      </c>
      <c r="C76" s="7" t="n">
        <f aca="false">'2009-10 3rd Calc'!C76-'0910 Appr.'!C76</f>
        <v>9.58000000000001</v>
      </c>
      <c r="D76" s="7" t="n">
        <f aca="false">'2009-10 3rd Calc'!D76-'0910 Appr.'!D76</f>
        <v>23.41</v>
      </c>
      <c r="E76" s="7" t="n">
        <f aca="false">'2009-10 3rd Calc'!E76-'0910 Appr.'!E76</f>
        <v>-26.38</v>
      </c>
      <c r="F76" s="7" t="n">
        <f aca="false">'2009-10 3rd Calc'!F76-'0910 Appr.'!F76</f>
        <v>-8.98</v>
      </c>
      <c r="G76" s="7" t="n">
        <f aca="false">'2009-10 3rd Calc'!G76-'0910 Appr.'!G76</f>
        <v>-26.64</v>
      </c>
      <c r="H76" s="7" t="n">
        <f aca="false">'2009-10 3rd Calc'!H76-'0910 Appr.'!H76</f>
        <v>10.27</v>
      </c>
      <c r="I76" s="7" t="n">
        <f aca="false">'2009-10 3rd Calc'!I76-'0910 Appr.'!I76</f>
        <v>0</v>
      </c>
      <c r="J76" s="7" t="n">
        <f aca="false">'2009-10 3rd Calc'!J76-'0910 Appr.'!J76</f>
        <v>0</v>
      </c>
      <c r="K76" s="7" t="n">
        <f aca="false">'2009-10 3rd Calc'!K76-'0910 Appr.'!K76</f>
        <v>0</v>
      </c>
      <c r="L76" s="7" t="n">
        <f aca="false">'2009-10 3rd Calc'!L76-'0910 Appr.'!L76</f>
        <v>0</v>
      </c>
      <c r="M76" s="16" t="n">
        <f aca="false">SUM(C76:L76)</f>
        <v>-18.7399999999999</v>
      </c>
    </row>
    <row r="77" customFormat="false" ht="15" hidden="false" customHeight="false" outlineLevel="0" collapsed="false">
      <c r="A77" s="9" t="s">
        <v>213</v>
      </c>
      <c r="B77" s="9" t="s">
        <v>135</v>
      </c>
      <c r="C77" s="10" t="n">
        <f aca="false">'2009-10 3rd Calc'!C77-'0910 Appr.'!C77</f>
        <v>0</v>
      </c>
      <c r="D77" s="10" t="n">
        <f aca="false">'2009-10 3rd Calc'!D77-'0910 Appr.'!D77</f>
        <v>288.39</v>
      </c>
      <c r="E77" s="10" t="n">
        <f aca="false">'2009-10 3rd Calc'!E77-'0910 Appr.'!E77</f>
        <v>-2793.45</v>
      </c>
      <c r="F77" s="10" t="n">
        <f aca="false">'2009-10 3rd Calc'!F77-'0910 Appr.'!F77</f>
        <v>0</v>
      </c>
      <c r="G77" s="10" t="n">
        <f aca="false">'2009-10 3rd Calc'!G77-'0910 Appr.'!G77</f>
        <v>0</v>
      </c>
      <c r="H77" s="10" t="n">
        <f aca="false">'2009-10 3rd Calc'!H77-'0910 Appr.'!H77</f>
        <v>0</v>
      </c>
      <c r="I77" s="10" t="n">
        <f aca="false">'2009-10 3rd Calc'!I77-'0910 Appr.'!I77</f>
        <v>0</v>
      </c>
      <c r="J77" s="10" t="n">
        <f aca="false">'2009-10 3rd Calc'!J77-'0910 Appr.'!J77</f>
        <v>0</v>
      </c>
      <c r="K77" s="10" t="n">
        <f aca="false">'2009-10 3rd Calc'!K77-'0910 Appr.'!K77</f>
        <v>0</v>
      </c>
      <c r="L77" s="10" t="n">
        <f aca="false">'2009-10 3rd Calc'!L77-'0910 Appr.'!L77</f>
        <v>0</v>
      </c>
      <c r="M77" s="17" t="n">
        <f aca="false">SUM(C77:L77)</f>
        <v>-2505.06</v>
      </c>
    </row>
    <row r="78" customFormat="false" ht="15" hidden="false" customHeight="false" outlineLevel="0" collapsed="false">
      <c r="A78" s="2"/>
      <c r="B78" s="2" t="s">
        <v>214</v>
      </c>
      <c r="C78" s="18" t="n">
        <f aca="false">SUM(C3:C77)</f>
        <v>-6760.97999999999</v>
      </c>
      <c r="D78" s="18" t="n">
        <f aca="false">SUM(D3:D77)</f>
        <v>13027.58</v>
      </c>
      <c r="E78" s="18" t="n">
        <f aca="false">SUM(E3:E77)</f>
        <v>6069.86</v>
      </c>
      <c r="F78" s="18" t="n">
        <f aca="false">SUM(F3:F77)</f>
        <v>334.609999999996</v>
      </c>
      <c r="G78" s="18" t="n">
        <f aca="false">SUM(G3:G77)</f>
        <v>-1174.59</v>
      </c>
      <c r="H78" s="18" t="n">
        <f aca="false">SUM(H3:H77)</f>
        <v>224.090000000003</v>
      </c>
      <c r="I78" s="18" t="n">
        <f aca="false">SUM(I3:I77)</f>
        <v>2915.77000000001</v>
      </c>
      <c r="J78" s="18" t="n">
        <f aca="false">SUM(J3:J77)</f>
        <v>-1677.52</v>
      </c>
      <c r="K78" s="18" t="n">
        <f aca="false">SUM(K3:K77)</f>
        <v>-427.49</v>
      </c>
      <c r="L78" s="18" t="n">
        <f aca="false">SUM(L3:L77)</f>
        <v>-221</v>
      </c>
      <c r="M78" s="19" t="n">
        <f aca="false">SUM(C78:L78)</f>
        <v>12310.3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42"/>
    <col collapsed="false" customWidth="true" hidden="false" outlineLevel="0" max="3" min="3" style="0" width="20.41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8" min="6" style="0" width="13.28"/>
  </cols>
  <sheetData>
    <row r="1" customFormat="false" ht="21" hidden="false" customHeight="false" outlineLevel="0" collapsed="false">
      <c r="B1" s="21" t="s">
        <v>216</v>
      </c>
      <c r="C1" s="22"/>
      <c r="D1" s="22"/>
      <c r="E1" s="22"/>
      <c r="F1" s="22"/>
      <c r="G1" s="22"/>
      <c r="H1" s="22"/>
    </row>
    <row r="4" customFormat="false" ht="15" hidden="false" customHeight="false" outlineLevel="0" collapsed="false">
      <c r="B4" s="2" t="s">
        <v>1</v>
      </c>
      <c r="C4" s="2"/>
      <c r="D4" s="2"/>
      <c r="E4" s="3"/>
      <c r="F4" s="3"/>
      <c r="G4" s="3"/>
      <c r="H4" s="3"/>
    </row>
    <row r="5" customFormat="false" ht="30" hidden="false" customHeight="false" outlineLevel="0" collapsed="false">
      <c r="B5" s="4" t="s">
        <v>2</v>
      </c>
      <c r="C5" s="4"/>
      <c r="D5" s="23" t="s">
        <v>217</v>
      </c>
      <c r="E5" s="24" t="s">
        <v>218</v>
      </c>
      <c r="F5" s="24" t="s">
        <v>219</v>
      </c>
      <c r="G5" s="24" t="s">
        <v>220</v>
      </c>
      <c r="H5" s="24" t="s">
        <v>221</v>
      </c>
    </row>
    <row r="6" customFormat="false" ht="15" hidden="false" customHeight="false" outlineLevel="0" collapsed="false">
      <c r="B6" s="6" t="s">
        <v>7</v>
      </c>
      <c r="C6" s="6"/>
      <c r="D6" s="25" t="n">
        <f aca="false">SUM('[3]08-09 F BP'!$M$6:$M$72)</f>
        <v>2598133.26</v>
      </c>
      <c r="E6" s="7" t="n">
        <v>2595750.93</v>
      </c>
      <c r="F6" s="7" t="n">
        <f aca="false">SUM('2010-11 Forecast'!M2:M68)</f>
        <v>2605187.32</v>
      </c>
      <c r="G6" s="7" t="n">
        <f aca="false">SUM('2011-12 Forecast'!M2:M68)</f>
        <v>2622896.87</v>
      </c>
      <c r="H6" s="7" t="n">
        <f aca="false">SUM('2012-13 Forecast'!M2:M68)</f>
        <v>2656879.83</v>
      </c>
    </row>
    <row r="7" customFormat="false" ht="15" hidden="false" customHeight="false" outlineLevel="0" collapsed="false">
      <c r="B7" s="9" t="s">
        <v>10</v>
      </c>
      <c r="C7" s="9"/>
      <c r="D7" s="26" t="n">
        <f aca="false">SUM('[3]08-09 F BP'!$M$73:$M$79)</f>
        <v>6330.34</v>
      </c>
      <c r="E7" s="10" t="n">
        <v>6552.97</v>
      </c>
      <c r="F7" s="10" t="n">
        <f aca="false">SUM('2010-11 Forecast'!M69:M75)</f>
        <v>6552.97</v>
      </c>
      <c r="G7" s="10" t="n">
        <f aca="false">SUM('2011-12 Forecast'!M69:M75)</f>
        <v>6552.97</v>
      </c>
      <c r="H7" s="10" t="n">
        <f aca="false">SUM('2012-13 Forecast'!M69:M75)</f>
        <v>6552.97</v>
      </c>
    </row>
    <row r="8" customFormat="false" ht="15" hidden="false" customHeight="false" outlineLevel="0" collapsed="false">
      <c r="B8" s="6" t="s">
        <v>11</v>
      </c>
      <c r="C8" s="6"/>
      <c r="D8" s="25" t="n">
        <f aca="false">'[3]08-09 F BP'!$M$80</f>
        <v>12907.92</v>
      </c>
      <c r="E8" s="7" t="n">
        <v>18013.16</v>
      </c>
      <c r="F8" s="7" t="n">
        <v>22516.46</v>
      </c>
      <c r="G8" s="7" t="n">
        <f aca="false">'2011-12 Forecast'!M76</f>
        <v>28145.57</v>
      </c>
      <c r="H8" s="7" t="n">
        <f aca="false">'2012-13 Forecast'!M76</f>
        <v>35181.97</v>
      </c>
    </row>
    <row r="9" customFormat="false" ht="15" hidden="false" customHeight="false" outlineLevel="0" collapsed="false">
      <c r="B9" s="9" t="s">
        <v>12</v>
      </c>
      <c r="C9" s="9"/>
      <c r="D9" s="10" t="n">
        <f aca="false">SUM(D6:D8)</f>
        <v>2617371.52</v>
      </c>
      <c r="E9" s="10" t="n">
        <f aca="false">SUM(E6:E8)</f>
        <v>2620317.06</v>
      </c>
      <c r="F9" s="10" t="n">
        <f aca="false">SUM(F6:F8)</f>
        <v>2634256.75</v>
      </c>
      <c r="G9" s="10" t="n">
        <f aca="false">'2011-12 Forecast'!M77</f>
        <v>2657595.41</v>
      </c>
      <c r="H9" s="10" t="n">
        <f aca="false">SUM(H6:H8)</f>
        <v>2698614.77</v>
      </c>
    </row>
    <row r="10" customFormat="false" ht="15" hidden="false" customHeight="false" outlineLevel="0" collapsed="false">
      <c r="B10" s="2"/>
      <c r="C10" s="2" t="s">
        <v>13</v>
      </c>
      <c r="D10" s="2"/>
      <c r="E10" s="3"/>
      <c r="F10" s="3"/>
      <c r="G10" s="3"/>
      <c r="H10" s="3"/>
    </row>
    <row r="11" customFormat="false" ht="30" hidden="false" customHeight="false" outlineLevel="0" collapsed="false">
      <c r="B11" s="4"/>
      <c r="C11" s="4"/>
      <c r="D11" s="23" t="s">
        <v>222</v>
      </c>
      <c r="E11" s="24" t="s">
        <v>223</v>
      </c>
      <c r="F11" s="24" t="s">
        <v>219</v>
      </c>
      <c r="G11" s="24" t="s">
        <v>220</v>
      </c>
      <c r="H11" s="24" t="s">
        <v>221</v>
      </c>
    </row>
    <row r="12" customFormat="false" ht="15" hidden="false" customHeight="false" outlineLevel="0" collapsed="false">
      <c r="B12" s="6" t="n">
        <v>101</v>
      </c>
      <c r="C12" s="6" t="s">
        <v>14</v>
      </c>
      <c r="D12" s="27" t="n">
        <v>590090.78</v>
      </c>
      <c r="E12" s="7" t="n">
        <v>578250.77</v>
      </c>
      <c r="F12" s="7" t="n">
        <v>580377.22</v>
      </c>
      <c r="G12" s="7" t="n">
        <v>592143.31</v>
      </c>
      <c r="H12" s="7" t="n">
        <v>613022.3</v>
      </c>
    </row>
    <row r="13" customFormat="false" ht="15" hidden="false" customHeight="false" outlineLevel="0" collapsed="false">
      <c r="B13" s="9" t="n">
        <v>102</v>
      </c>
      <c r="C13" s="9" t="s">
        <v>15</v>
      </c>
      <c r="D13" s="28" t="n">
        <v>733723.25</v>
      </c>
      <c r="E13" s="10" t="n">
        <v>739083.09</v>
      </c>
      <c r="F13" s="10" t="n">
        <v>744246.64</v>
      </c>
      <c r="G13" s="10" t="n">
        <v>746923.78</v>
      </c>
      <c r="H13" s="10" t="n">
        <v>750543.77</v>
      </c>
    </row>
    <row r="14" customFormat="false" ht="15" hidden="false" customHeight="false" outlineLevel="0" collapsed="false">
      <c r="B14" s="6" t="n">
        <v>103</v>
      </c>
      <c r="C14" s="6" t="s">
        <v>16</v>
      </c>
      <c r="D14" s="27" t="n">
        <v>545246.5</v>
      </c>
      <c r="E14" s="7" t="n">
        <v>551133.55</v>
      </c>
      <c r="F14" s="7" t="n">
        <v>555126.86</v>
      </c>
      <c r="G14" s="7" t="n">
        <v>560201.96</v>
      </c>
      <c r="H14" s="7" t="n">
        <v>568004.24</v>
      </c>
    </row>
    <row r="15" customFormat="false" ht="15" hidden="false" customHeight="false" outlineLevel="0" collapsed="false">
      <c r="B15" s="9" t="n">
        <v>111</v>
      </c>
      <c r="C15" s="9" t="s">
        <v>17</v>
      </c>
      <c r="D15" s="28" t="n">
        <v>139327.18</v>
      </c>
      <c r="E15" s="10" t="n">
        <v>139069.28</v>
      </c>
      <c r="F15" s="10" t="n">
        <v>139389.25</v>
      </c>
      <c r="G15" s="10" t="n">
        <v>141101.31</v>
      </c>
      <c r="H15" s="10" t="n">
        <v>144697.54</v>
      </c>
    </row>
    <row r="16" customFormat="false" ht="15" hidden="false" customHeight="false" outlineLevel="0" collapsed="false">
      <c r="B16" s="6" t="n">
        <v>112</v>
      </c>
      <c r="C16" s="6" t="s">
        <v>18</v>
      </c>
      <c r="D16" s="27" t="n">
        <v>219283.78</v>
      </c>
      <c r="E16" s="7" t="n">
        <v>217703.96</v>
      </c>
      <c r="F16" s="7" t="n">
        <v>218927.08</v>
      </c>
      <c r="G16" s="7" t="n">
        <v>219418.56</v>
      </c>
      <c r="H16" s="7" t="n">
        <v>219908.08</v>
      </c>
    </row>
    <row r="17" customFormat="false" ht="15" hidden="false" customHeight="false" outlineLevel="0" collapsed="false">
      <c r="B17" s="9" t="n">
        <v>113</v>
      </c>
      <c r="C17" s="9" t="s">
        <v>19</v>
      </c>
      <c r="D17" s="28" t="n">
        <v>132924.04</v>
      </c>
      <c r="E17" s="10" t="n">
        <v>132236.26</v>
      </c>
      <c r="F17" s="10" t="n">
        <v>132437.34</v>
      </c>
      <c r="G17" s="10" t="n">
        <v>132180.79</v>
      </c>
      <c r="H17" s="10" t="n">
        <v>132658.28</v>
      </c>
    </row>
    <row r="18" customFormat="false" ht="15" hidden="false" customHeight="false" outlineLevel="0" collapsed="false">
      <c r="B18" s="6" t="n">
        <v>130</v>
      </c>
      <c r="C18" s="6" t="s">
        <v>20</v>
      </c>
      <c r="D18" s="27" t="n">
        <v>157451.91</v>
      </c>
      <c r="E18" s="7" t="n">
        <v>166025.9</v>
      </c>
      <c r="F18" s="7" t="n">
        <v>166608.38</v>
      </c>
      <c r="G18" s="7" t="n">
        <v>168704.84</v>
      </c>
      <c r="H18" s="7" t="n">
        <v>172192.96</v>
      </c>
    </row>
    <row r="19" customFormat="false" ht="15" hidden="false" customHeight="false" outlineLevel="0" collapsed="false">
      <c r="B19" s="9" t="n">
        <v>254</v>
      </c>
      <c r="C19" s="9" t="s">
        <v>21</v>
      </c>
      <c r="D19" s="28" t="n">
        <v>20314.64</v>
      </c>
      <c r="E19" s="10" t="n">
        <v>18804.38</v>
      </c>
      <c r="F19" s="10" t="n">
        <v>18950.58</v>
      </c>
      <c r="G19" s="10" t="n">
        <v>18999.18</v>
      </c>
      <c r="H19" s="10" t="n">
        <v>19152.56</v>
      </c>
    </row>
    <row r="20" customFormat="false" ht="15" hidden="false" customHeight="false" outlineLevel="0" collapsed="false">
      <c r="B20" s="6" t="n">
        <v>255</v>
      </c>
      <c r="C20" s="6" t="s">
        <v>22</v>
      </c>
      <c r="D20" s="27" t="n">
        <v>6014.05</v>
      </c>
      <c r="E20" s="7" t="n">
        <v>5690.92</v>
      </c>
      <c r="F20" s="7" t="n">
        <v>5722.07</v>
      </c>
      <c r="G20" s="7" t="n">
        <v>5721.04</v>
      </c>
      <c r="H20" s="7" t="n">
        <v>5759.06</v>
      </c>
    </row>
    <row r="21" customFormat="false" ht="15" hidden="false" customHeight="false" outlineLevel="0" collapsed="false">
      <c r="B21" s="9" t="n">
        <v>300</v>
      </c>
      <c r="C21" s="9" t="s">
        <v>23</v>
      </c>
      <c r="D21" s="28" t="n">
        <v>72995.39</v>
      </c>
      <c r="E21" s="10" t="n">
        <v>72318.95</v>
      </c>
      <c r="F21" s="10" t="n">
        <v>72471.33</v>
      </c>
      <c r="G21" s="10" t="n">
        <v>72200.64</v>
      </c>
      <c r="H21" s="10" t="n">
        <v>72675.98</v>
      </c>
    </row>
    <row r="22" customFormat="false" ht="15" hidden="false" customHeight="false" outlineLevel="0" collapsed="false">
      <c r="B22" s="6"/>
      <c r="C22" s="6" t="s">
        <v>24</v>
      </c>
      <c r="D22" s="7" t="n">
        <f aca="false">SUM(D12:D17)</f>
        <v>2360595.53</v>
      </c>
      <c r="E22" s="7" t="n">
        <f aca="false">SUM(E12:E17)</f>
        <v>2357476.91</v>
      </c>
      <c r="F22" s="7" t="n">
        <f aca="false">SUM(F12:F17)</f>
        <v>2370504.39</v>
      </c>
      <c r="G22" s="7" t="n">
        <f aca="false">SUM(G12:G17)</f>
        <v>2391969.71</v>
      </c>
      <c r="H22" s="7" t="n">
        <f aca="false">SUM(H12:H17)</f>
        <v>2428834.21</v>
      </c>
    </row>
    <row r="23" customFormat="false" ht="15" hidden="false" customHeight="false" outlineLevel="0" collapsed="false">
      <c r="B23" s="9"/>
      <c r="C23" s="9" t="s">
        <v>25</v>
      </c>
      <c r="D23" s="10" t="n">
        <f aca="false">SUM(D18:D21)</f>
        <v>256775.99</v>
      </c>
      <c r="E23" s="10" t="n">
        <f aca="false">SUM(E18:E21)</f>
        <v>262840.15</v>
      </c>
      <c r="F23" s="10" t="n">
        <f aca="false">SUM(F18:F21)</f>
        <v>263752.36</v>
      </c>
      <c r="G23" s="10" t="n">
        <f aca="false">SUM(G18:G21)</f>
        <v>265625.7</v>
      </c>
      <c r="H23" s="10" t="n">
        <f aca="false">SUM(H18:H21)</f>
        <v>269780.56</v>
      </c>
    </row>
    <row r="24" customFormat="false" ht="15" hidden="false" customHeight="false" outlineLevel="0" collapsed="false">
      <c r="B24" s="6"/>
      <c r="C24" s="6" t="s">
        <v>26</v>
      </c>
      <c r="D24" s="7" t="n">
        <f aca="false">SUM(D15:D17,D19:D20)</f>
        <v>517863.69</v>
      </c>
      <c r="E24" s="7" t="n">
        <f aca="false">SUM(E15:E17,E19:E20)</f>
        <v>513504.8</v>
      </c>
      <c r="F24" s="7" t="n">
        <f aca="false">SUM(F15:F17,F19:F20)</f>
        <v>515426.32</v>
      </c>
      <c r="G24" s="7" t="n">
        <f aca="false">SUM(G15:G17,G19:G20)</f>
        <v>517420.88</v>
      </c>
      <c r="H24" s="7" t="n">
        <f aca="false">SUM(H15:H17,H19:H20)</f>
        <v>522175.52</v>
      </c>
    </row>
    <row r="25" customFormat="false" ht="15" hidden="false" customHeight="false" outlineLevel="0" collapsed="false">
      <c r="B25" s="29"/>
      <c r="C25" s="29"/>
      <c r="D25" s="29"/>
      <c r="E25" s="29"/>
      <c r="F25" s="29"/>
      <c r="G25" s="29"/>
      <c r="H25" s="29"/>
      <c r="I25" s="29"/>
    </row>
    <row r="26" customFormat="false" ht="15" hidden="false" customHeight="false" outlineLevel="0" collapsed="false">
      <c r="B26" s="29"/>
      <c r="C26" s="29"/>
      <c r="D26" s="29"/>
      <c r="E26" s="29"/>
      <c r="F26" s="29"/>
      <c r="G26" s="29"/>
      <c r="H26" s="29"/>
      <c r="I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</row>
    <row r="28" customFormat="false" ht="15" hidden="false" customHeight="false" outlineLevel="0" collapsed="false">
      <c r="B28" s="29"/>
      <c r="C28" s="29"/>
      <c r="D28" s="29"/>
      <c r="E28" s="29"/>
      <c r="F28" s="29"/>
      <c r="G28" s="29"/>
      <c r="H28" s="29"/>
      <c r="I28" s="29"/>
    </row>
  </sheetData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10.99"/>
    <col collapsed="false" customWidth="true" hidden="false" outlineLevel="0" max="9" min="3" style="30" width="12.99"/>
    <col collapsed="false" customWidth="true" hidden="false" outlineLevel="0" max="10" min="10" style="30" width="11.56"/>
    <col collapsed="false" customWidth="true" hidden="false" outlineLevel="0" max="11" min="11" style="30" width="9.56"/>
    <col collapsed="false" customWidth="true" hidden="false" outlineLevel="0" max="12" min="12" style="30" width="10.56"/>
    <col collapsed="false" customWidth="true" hidden="false" outlineLevel="0" max="13" min="13" style="30" width="12.99"/>
    <col collapsed="false" customWidth="true" hidden="false" outlineLevel="0" max="14" min="14" style="30" width="10.13"/>
    <col collapsed="false" customWidth="false" hidden="false" outlineLevel="0" max="257" min="15" style="30" width="9.14"/>
  </cols>
  <sheetData>
    <row r="1" customFormat="false" ht="15.75" hidden="false" customHeight="false" outlineLevel="0" collapsed="false">
      <c r="A1" s="31" t="s">
        <v>48</v>
      </c>
      <c r="B1" s="31" t="s">
        <v>49</v>
      </c>
      <c r="C1" s="31" t="s">
        <v>50</v>
      </c>
      <c r="D1" s="31" t="s">
        <v>51</v>
      </c>
      <c r="E1" s="31" t="s">
        <v>52</v>
      </c>
      <c r="F1" s="31" t="s">
        <v>53</v>
      </c>
      <c r="G1" s="31" t="s">
        <v>54</v>
      </c>
      <c r="H1" s="31" t="s">
        <v>55</v>
      </c>
      <c r="I1" s="31" t="s">
        <v>56</v>
      </c>
      <c r="J1" s="31" t="s">
        <v>57</v>
      </c>
      <c r="K1" s="31" t="s">
        <v>58</v>
      </c>
      <c r="L1" s="31" t="s">
        <v>59</v>
      </c>
      <c r="M1" s="32" t="s">
        <v>60</v>
      </c>
    </row>
    <row r="2" customFormat="false" ht="15.75" hidden="false" customHeight="false" outlineLevel="0" collapsed="false">
      <c r="A2" s="9" t="n">
        <v>1</v>
      </c>
      <c r="B2" s="9" t="s">
        <v>61</v>
      </c>
      <c r="C2" s="33" t="n">
        <v>6688.62</v>
      </c>
      <c r="D2" s="33" t="n">
        <v>6518.23</v>
      </c>
      <c r="E2" s="33" t="n">
        <v>5648.86</v>
      </c>
      <c r="F2" s="33" t="n">
        <v>2031.11</v>
      </c>
      <c r="G2" s="33" t="n">
        <v>3807.38</v>
      </c>
      <c r="H2" s="33" t="n">
        <v>1503.31</v>
      </c>
      <c r="I2" s="33" t="n">
        <v>305.23</v>
      </c>
      <c r="J2" s="33" t="n">
        <v>102.92</v>
      </c>
      <c r="K2" s="33" t="n">
        <v>19.91</v>
      </c>
      <c r="L2" s="33" t="n">
        <v>492.66</v>
      </c>
      <c r="M2" s="34" t="n">
        <v>27118.23</v>
      </c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</row>
    <row r="3" customFormat="false" ht="15" hidden="false" customHeight="false" outlineLevel="0" collapsed="false">
      <c r="A3" s="6" t="n">
        <v>2</v>
      </c>
      <c r="B3" s="6" t="s">
        <v>62</v>
      </c>
      <c r="C3" s="36" t="n">
        <v>1530.17</v>
      </c>
      <c r="D3" s="36" t="n">
        <v>1672.12</v>
      </c>
      <c r="E3" s="36" t="n">
        <v>954.84</v>
      </c>
      <c r="F3" s="36" t="n">
        <v>235.04</v>
      </c>
      <c r="G3" s="36" t="n">
        <v>215.33</v>
      </c>
      <c r="H3" s="36" t="n">
        <v>164.06</v>
      </c>
      <c r="I3" s="36" t="n">
        <v>6.25</v>
      </c>
      <c r="J3" s="36" t="n">
        <v>15.62</v>
      </c>
      <c r="K3" s="36" t="n">
        <v>1.69</v>
      </c>
      <c r="L3" s="36" t="n">
        <v>253.52</v>
      </c>
      <c r="M3" s="37" t="n">
        <v>5048.64</v>
      </c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</row>
    <row r="4" customFormat="false" ht="15" hidden="false" customHeight="false" outlineLevel="0" collapsed="false">
      <c r="A4" s="9" t="n">
        <v>3</v>
      </c>
      <c r="B4" s="9" t="s">
        <v>63</v>
      </c>
      <c r="C4" s="33" t="n">
        <v>6722.87</v>
      </c>
      <c r="D4" s="33" t="n">
        <v>7727.74</v>
      </c>
      <c r="E4" s="33" t="n">
        <v>5499.72</v>
      </c>
      <c r="F4" s="33" t="n">
        <v>1376.09</v>
      </c>
      <c r="G4" s="33" t="n">
        <v>1882.84</v>
      </c>
      <c r="H4" s="33" t="n">
        <v>864.43</v>
      </c>
      <c r="I4" s="33" t="n">
        <v>336.18</v>
      </c>
      <c r="J4" s="33" t="n">
        <v>372.84</v>
      </c>
      <c r="K4" s="33" t="n">
        <v>101.94</v>
      </c>
      <c r="L4" s="33" t="n">
        <v>629.76</v>
      </c>
      <c r="M4" s="34" t="n">
        <v>25514.41</v>
      </c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</row>
    <row r="5" customFormat="false" ht="15" hidden="false" customHeight="false" outlineLevel="0" collapsed="false">
      <c r="A5" s="6" t="n">
        <v>4</v>
      </c>
      <c r="B5" s="6" t="s">
        <v>64</v>
      </c>
      <c r="C5" s="36" t="n">
        <v>820.6</v>
      </c>
      <c r="D5" s="36" t="n">
        <v>822.26</v>
      </c>
      <c r="E5" s="36" t="n">
        <v>523.16</v>
      </c>
      <c r="F5" s="36" t="n">
        <v>226.55</v>
      </c>
      <c r="G5" s="36" t="n">
        <v>357.52</v>
      </c>
      <c r="H5" s="36" t="n">
        <v>220.59</v>
      </c>
      <c r="I5" s="36" t="n">
        <v>1.75</v>
      </c>
      <c r="J5" s="36" t="n">
        <v>28.95</v>
      </c>
      <c r="K5" s="36" t="n">
        <v>1.81</v>
      </c>
      <c r="L5" s="36" t="n">
        <v>112.12</v>
      </c>
      <c r="M5" s="37" t="n">
        <v>3115.31</v>
      </c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</row>
    <row r="6" customFormat="false" ht="15" hidden="false" customHeight="false" outlineLevel="0" collapsed="false">
      <c r="A6" s="9" t="n">
        <v>5</v>
      </c>
      <c r="B6" s="9" t="s">
        <v>65</v>
      </c>
      <c r="C6" s="33" t="n">
        <v>15952.08</v>
      </c>
      <c r="D6" s="33" t="n">
        <v>19812.18</v>
      </c>
      <c r="E6" s="33" t="n">
        <v>15079.63</v>
      </c>
      <c r="F6" s="33" t="n">
        <v>4742.23</v>
      </c>
      <c r="G6" s="33" t="n">
        <v>6997.47</v>
      </c>
      <c r="H6" s="33" t="n">
        <v>4394.47</v>
      </c>
      <c r="I6" s="33" t="n">
        <v>1158.96</v>
      </c>
      <c r="J6" s="33" t="n">
        <v>702.94</v>
      </c>
      <c r="K6" s="33" t="n">
        <v>133.4</v>
      </c>
      <c r="L6" s="33" t="n">
        <v>1794.79</v>
      </c>
      <c r="M6" s="34" t="n">
        <v>70768.15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A7" s="6" t="n">
        <v>6</v>
      </c>
      <c r="B7" s="6" t="s">
        <v>66</v>
      </c>
      <c r="C7" s="36" t="n">
        <v>54815.51</v>
      </c>
      <c r="D7" s="36" t="n">
        <v>73873.49</v>
      </c>
      <c r="E7" s="36" t="n">
        <v>56093.26</v>
      </c>
      <c r="F7" s="36" t="n">
        <v>11717.8</v>
      </c>
      <c r="G7" s="36" t="n">
        <v>18381.38</v>
      </c>
      <c r="H7" s="36" t="n">
        <v>10555.6</v>
      </c>
      <c r="I7" s="36" t="n">
        <v>18713.09</v>
      </c>
      <c r="J7" s="36" t="n">
        <v>1898.73</v>
      </c>
      <c r="K7" s="36" t="n">
        <v>1063.45</v>
      </c>
      <c r="L7" s="36" t="n">
        <v>6794.21</v>
      </c>
      <c r="M7" s="37" t="n">
        <v>253906.5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</row>
    <row r="8" customFormat="false" ht="15" hidden="false" customHeight="false" outlineLevel="0" collapsed="false">
      <c r="A8" s="9" t="n">
        <v>7</v>
      </c>
      <c r="B8" s="9" t="s">
        <v>67</v>
      </c>
      <c r="C8" s="33" t="n">
        <v>544.78</v>
      </c>
      <c r="D8" s="33" t="n">
        <v>622.21</v>
      </c>
      <c r="E8" s="33" t="n">
        <v>335.74</v>
      </c>
      <c r="F8" s="33" t="n">
        <v>203.99</v>
      </c>
      <c r="G8" s="33" t="n">
        <v>211.18</v>
      </c>
      <c r="H8" s="33" t="n">
        <v>128.45</v>
      </c>
      <c r="I8" s="33" t="n">
        <v>1.97</v>
      </c>
      <c r="J8" s="33" t="n">
        <v>28.21</v>
      </c>
      <c r="K8" s="33" t="n">
        <v>3.68</v>
      </c>
      <c r="L8" s="33" t="n">
        <v>82.78</v>
      </c>
      <c r="M8" s="34" t="n">
        <v>2162.99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</row>
    <row r="9" customFormat="false" ht="15" hidden="false" customHeight="false" outlineLevel="0" collapsed="false">
      <c r="A9" s="6" t="n">
        <v>8</v>
      </c>
      <c r="B9" s="6" t="s">
        <v>68</v>
      </c>
      <c r="C9" s="36" t="n">
        <v>3419.82</v>
      </c>
      <c r="D9" s="36" t="n">
        <v>4626.66</v>
      </c>
      <c r="E9" s="36" t="n">
        <v>4101.18</v>
      </c>
      <c r="F9" s="36" t="n">
        <v>875.41</v>
      </c>
      <c r="G9" s="36" t="n">
        <v>1222.97</v>
      </c>
      <c r="H9" s="36" t="n">
        <v>1023.66</v>
      </c>
      <c r="I9" s="36" t="n">
        <v>117.62</v>
      </c>
      <c r="J9" s="36" t="n">
        <v>171.39</v>
      </c>
      <c r="K9" s="36" t="n">
        <v>19.02</v>
      </c>
      <c r="L9" s="36" t="n">
        <v>662.3</v>
      </c>
      <c r="M9" s="37" t="n">
        <v>16240.03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</row>
    <row r="10" customFormat="false" ht="15" hidden="false" customHeight="false" outlineLevel="0" collapsed="false">
      <c r="A10" s="9" t="n">
        <v>9</v>
      </c>
      <c r="B10" s="9" t="s">
        <v>69</v>
      </c>
      <c r="C10" s="33" t="n">
        <v>3842.93</v>
      </c>
      <c r="D10" s="33" t="n">
        <v>4812.24</v>
      </c>
      <c r="E10" s="33" t="n">
        <v>3614.98</v>
      </c>
      <c r="F10" s="33" t="n">
        <v>813.75</v>
      </c>
      <c r="G10" s="33" t="n">
        <v>1361.22</v>
      </c>
      <c r="H10" s="33" t="n">
        <v>705.03</v>
      </c>
      <c r="I10" s="33" t="n">
        <v>160.21</v>
      </c>
      <c r="J10" s="33" t="n">
        <v>154.83</v>
      </c>
      <c r="K10" s="33" t="n">
        <v>15.8</v>
      </c>
      <c r="L10" s="33" t="n">
        <v>615.81</v>
      </c>
      <c r="M10" s="34" t="n">
        <v>16096.8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</row>
    <row r="11" customFormat="false" ht="15" hidden="false" customHeight="false" outlineLevel="0" collapsed="false">
      <c r="A11" s="6" t="n">
        <v>10</v>
      </c>
      <c r="B11" s="6" t="s">
        <v>70</v>
      </c>
      <c r="C11" s="36" t="n">
        <v>7486.4</v>
      </c>
      <c r="D11" s="36" t="n">
        <v>10350.22</v>
      </c>
      <c r="E11" s="36" t="n">
        <v>8411.75</v>
      </c>
      <c r="F11" s="36" t="n">
        <v>2762.04</v>
      </c>
      <c r="G11" s="36" t="n">
        <v>3415.61</v>
      </c>
      <c r="H11" s="36" t="n">
        <v>1805.11</v>
      </c>
      <c r="I11" s="36" t="n">
        <v>340.88</v>
      </c>
      <c r="J11" s="36" t="n">
        <v>229.31</v>
      </c>
      <c r="K11" s="36" t="n">
        <v>82.86</v>
      </c>
      <c r="L11" s="36" t="n">
        <v>924</v>
      </c>
      <c r="M11" s="37" t="n">
        <v>35808.18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A12" s="9" t="n">
        <v>11</v>
      </c>
      <c r="B12" s="9" t="s">
        <v>71</v>
      </c>
      <c r="C12" s="33" t="n">
        <v>8767.77</v>
      </c>
      <c r="D12" s="33" t="n">
        <v>10949.84</v>
      </c>
      <c r="E12" s="33" t="n">
        <v>9206.3</v>
      </c>
      <c r="F12" s="33" t="n">
        <v>2063.46</v>
      </c>
      <c r="G12" s="33" t="n">
        <v>3536.56</v>
      </c>
      <c r="H12" s="33" t="n">
        <v>2527.23</v>
      </c>
      <c r="I12" s="33" t="n">
        <v>4976.02</v>
      </c>
      <c r="J12" s="33" t="n">
        <v>238.59</v>
      </c>
      <c r="K12" s="33" t="n">
        <v>160.13</v>
      </c>
      <c r="L12" s="33" t="n">
        <v>564.58</v>
      </c>
      <c r="M12" s="34" t="n">
        <v>42990.48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</row>
    <row r="13" customFormat="false" ht="15" hidden="false" customHeight="false" outlineLevel="0" collapsed="false">
      <c r="A13" s="6" t="n">
        <v>12</v>
      </c>
      <c r="B13" s="6" t="s">
        <v>72</v>
      </c>
      <c r="C13" s="36" t="n">
        <v>2640.42</v>
      </c>
      <c r="D13" s="36" t="n">
        <v>3059.8</v>
      </c>
      <c r="E13" s="36" t="n">
        <v>2515.55</v>
      </c>
      <c r="F13" s="36" t="n">
        <v>664.54</v>
      </c>
      <c r="G13" s="36" t="n">
        <v>733.52</v>
      </c>
      <c r="H13" s="36" t="n">
        <v>604.03</v>
      </c>
      <c r="I13" s="36" t="n">
        <v>66.92</v>
      </c>
      <c r="J13" s="36" t="n">
        <v>42.35</v>
      </c>
      <c r="K13" s="36" t="n">
        <v>15.13</v>
      </c>
      <c r="L13" s="36" t="n">
        <v>449.12</v>
      </c>
      <c r="M13" s="37" t="n">
        <v>10791.38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</row>
    <row r="14" customFormat="false" ht="15" hidden="false" customHeight="false" outlineLevel="0" collapsed="false">
      <c r="A14" s="9" t="n">
        <v>13</v>
      </c>
      <c r="B14" s="9" t="s">
        <v>224</v>
      </c>
      <c r="C14" s="33" t="n">
        <v>61052.86</v>
      </c>
      <c r="D14" s="33" t="n">
        <v>91572.49</v>
      </c>
      <c r="E14" s="33" t="n">
        <v>60075.34</v>
      </c>
      <c r="F14" s="33" t="n">
        <v>17967.64</v>
      </c>
      <c r="G14" s="33" t="n">
        <v>32948.82</v>
      </c>
      <c r="H14" s="33" t="n">
        <v>23162.95</v>
      </c>
      <c r="I14" s="33" t="n">
        <v>41671.38</v>
      </c>
      <c r="J14" s="33" t="n">
        <v>2486.73</v>
      </c>
      <c r="K14" s="33" t="n">
        <v>360.54</v>
      </c>
      <c r="L14" s="33" t="n">
        <v>9680.05</v>
      </c>
      <c r="M14" s="34" t="n">
        <v>340978.8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</row>
    <row r="15" customFormat="false" ht="15" hidden="false" customHeight="false" outlineLevel="0" collapsed="false">
      <c r="A15" s="6" t="n">
        <v>14</v>
      </c>
      <c r="B15" s="6" t="s">
        <v>225</v>
      </c>
      <c r="C15" s="36" t="n">
        <v>1104.63</v>
      </c>
      <c r="D15" s="36" t="n">
        <v>1411.91</v>
      </c>
      <c r="E15" s="36" t="n">
        <v>929.66</v>
      </c>
      <c r="F15" s="36" t="n">
        <v>304.65</v>
      </c>
      <c r="G15" s="36" t="n">
        <v>326.76</v>
      </c>
      <c r="H15" s="36" t="n">
        <v>363.25</v>
      </c>
      <c r="I15" s="36" t="n">
        <v>470.68</v>
      </c>
      <c r="J15" s="36" t="n">
        <v>6.16</v>
      </c>
      <c r="K15" s="36" t="n">
        <v>2.55</v>
      </c>
      <c r="L15" s="36" t="n">
        <v>178.75</v>
      </c>
      <c r="M15" s="37" t="n">
        <v>5099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</row>
    <row r="16" customFormat="false" ht="15" hidden="false" customHeight="false" outlineLevel="0" collapsed="false">
      <c r="A16" s="9" t="n">
        <v>15</v>
      </c>
      <c r="B16" s="9" t="s">
        <v>75</v>
      </c>
      <c r="C16" s="33" t="n">
        <v>479.63</v>
      </c>
      <c r="D16" s="33" t="n">
        <v>614.02</v>
      </c>
      <c r="E16" s="33" t="n">
        <v>393.03</v>
      </c>
      <c r="F16" s="33" t="n">
        <v>290.31</v>
      </c>
      <c r="G16" s="33" t="n">
        <v>179.16</v>
      </c>
      <c r="H16" s="33" t="n">
        <v>101.19</v>
      </c>
      <c r="I16" s="33" t="n">
        <v>0</v>
      </c>
      <c r="J16" s="33" t="n">
        <v>19.39</v>
      </c>
      <c r="K16" s="33" t="n">
        <v>4.23</v>
      </c>
      <c r="L16" s="33" t="n">
        <v>63.15</v>
      </c>
      <c r="M16" s="34" t="n">
        <v>2144.11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</row>
    <row r="17" customFormat="false" ht="15" hidden="false" customHeight="false" outlineLevel="0" collapsed="false">
      <c r="A17" s="6" t="n">
        <v>16</v>
      </c>
      <c r="B17" s="6" t="s">
        <v>76</v>
      </c>
      <c r="C17" s="36" t="n">
        <v>34764.78</v>
      </c>
      <c r="D17" s="36" t="n">
        <v>36387.53</v>
      </c>
      <c r="E17" s="36" t="n">
        <v>24884.83</v>
      </c>
      <c r="F17" s="36" t="n">
        <v>6029.46</v>
      </c>
      <c r="G17" s="36" t="n">
        <v>9408.06</v>
      </c>
      <c r="H17" s="36" t="n">
        <v>5432.87</v>
      </c>
      <c r="I17" s="36" t="n">
        <v>2881.01</v>
      </c>
      <c r="J17" s="36" t="n">
        <v>776.38</v>
      </c>
      <c r="K17" s="36" t="n">
        <v>359.21</v>
      </c>
      <c r="L17" s="36" t="n">
        <v>1930.48</v>
      </c>
      <c r="M17" s="37" t="n">
        <v>122854.61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</row>
    <row r="18" customFormat="false" ht="15" hidden="false" customHeight="false" outlineLevel="0" collapsed="false">
      <c r="A18" s="9" t="n">
        <v>17</v>
      </c>
      <c r="B18" s="9" t="s">
        <v>77</v>
      </c>
      <c r="C18" s="33" t="n">
        <v>10175.53</v>
      </c>
      <c r="D18" s="33" t="n">
        <v>11722.04</v>
      </c>
      <c r="E18" s="33" t="n">
        <v>7531.28</v>
      </c>
      <c r="F18" s="33" t="n">
        <v>2891.01</v>
      </c>
      <c r="G18" s="33" t="n">
        <v>3335.88</v>
      </c>
      <c r="H18" s="33" t="n">
        <v>2327.04</v>
      </c>
      <c r="I18" s="33" t="n">
        <v>282.93</v>
      </c>
      <c r="J18" s="33" t="n">
        <v>255.23</v>
      </c>
      <c r="K18" s="33" t="n">
        <v>172.05</v>
      </c>
      <c r="L18" s="33" t="n">
        <v>1110.47</v>
      </c>
      <c r="M18" s="34" t="n">
        <v>39803.46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</row>
    <row r="19" customFormat="false" ht="15" hidden="false" customHeight="false" outlineLevel="0" collapsed="false">
      <c r="A19" s="6" t="n">
        <v>18</v>
      </c>
      <c r="B19" s="6" t="s">
        <v>78</v>
      </c>
      <c r="C19" s="36" t="n">
        <v>3287.88</v>
      </c>
      <c r="D19" s="36" t="n">
        <v>4733.22</v>
      </c>
      <c r="E19" s="36" t="n">
        <v>2784.81</v>
      </c>
      <c r="F19" s="36" t="n">
        <v>535.69</v>
      </c>
      <c r="G19" s="36" t="n">
        <v>950.17</v>
      </c>
      <c r="H19" s="36" t="n">
        <v>653.14</v>
      </c>
      <c r="I19" s="36" t="n">
        <v>234.14</v>
      </c>
      <c r="J19" s="36" t="n">
        <v>60.07</v>
      </c>
      <c r="K19" s="36" t="n">
        <v>23.76</v>
      </c>
      <c r="L19" s="36" t="n">
        <v>495.13</v>
      </c>
      <c r="M19" s="37" t="n">
        <v>13758.01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</row>
    <row r="20" customFormat="false" ht="15" hidden="false" customHeight="false" outlineLevel="0" collapsed="false">
      <c r="A20" s="9" t="n">
        <v>19</v>
      </c>
      <c r="B20" s="9" t="s">
        <v>79</v>
      </c>
      <c r="C20" s="33" t="n">
        <v>368.55</v>
      </c>
      <c r="D20" s="33" t="n">
        <v>391.23</v>
      </c>
      <c r="E20" s="33" t="n">
        <v>190.48</v>
      </c>
      <c r="F20" s="33" t="n">
        <v>86.52</v>
      </c>
      <c r="G20" s="33" t="n">
        <v>94.17</v>
      </c>
      <c r="H20" s="33" t="n">
        <v>51.52</v>
      </c>
      <c r="I20" s="33" t="n">
        <v>2.37</v>
      </c>
      <c r="J20" s="33" t="n">
        <v>13.44</v>
      </c>
      <c r="K20" s="33" t="n">
        <v>1.18</v>
      </c>
      <c r="L20" s="33" t="n">
        <v>49.99</v>
      </c>
      <c r="M20" s="34" t="n">
        <v>1249.45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</row>
    <row r="21" customFormat="false" ht="15" hidden="false" customHeight="false" outlineLevel="0" collapsed="false">
      <c r="A21" s="6" t="n">
        <v>20</v>
      </c>
      <c r="B21" s="6" t="s">
        <v>80</v>
      </c>
      <c r="C21" s="36" t="n">
        <v>1894.72</v>
      </c>
      <c r="D21" s="36" t="n">
        <v>1832.22</v>
      </c>
      <c r="E21" s="36" t="n">
        <v>861.31</v>
      </c>
      <c r="F21" s="36" t="n">
        <v>353.59</v>
      </c>
      <c r="G21" s="36" t="n">
        <v>319.03</v>
      </c>
      <c r="H21" s="36" t="n">
        <v>178.9</v>
      </c>
      <c r="I21" s="36" t="n">
        <v>318.33</v>
      </c>
      <c r="J21" s="36" t="n">
        <v>26.34</v>
      </c>
      <c r="K21" s="36" t="n">
        <v>12.16</v>
      </c>
      <c r="L21" s="36" t="n">
        <v>102.49</v>
      </c>
      <c r="M21" s="37" t="n">
        <v>5899.09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</row>
    <row r="22" customFormat="false" ht="15" hidden="false" customHeight="false" outlineLevel="0" collapsed="false">
      <c r="A22" s="9" t="n">
        <v>21</v>
      </c>
      <c r="B22" s="9" t="s">
        <v>81</v>
      </c>
      <c r="C22" s="33" t="n">
        <v>585.4</v>
      </c>
      <c r="D22" s="33" t="n">
        <v>691.83</v>
      </c>
      <c r="E22" s="33" t="n">
        <v>366.52</v>
      </c>
      <c r="F22" s="33" t="n">
        <v>222.42</v>
      </c>
      <c r="G22" s="33" t="n">
        <v>318.26</v>
      </c>
      <c r="H22" s="33" t="n">
        <v>264.6</v>
      </c>
      <c r="I22" s="33" t="n">
        <v>29.45</v>
      </c>
      <c r="J22" s="33" t="n">
        <v>40.05</v>
      </c>
      <c r="K22" s="33" t="n">
        <v>10.21</v>
      </c>
      <c r="L22" s="33" t="n">
        <v>95.28</v>
      </c>
      <c r="M22" s="34" t="n">
        <v>2624.02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</row>
    <row r="23" customFormat="false" ht="15" hidden="false" customHeight="false" outlineLevel="0" collapsed="false">
      <c r="A23" s="6" t="n">
        <v>22</v>
      </c>
      <c r="B23" s="6" t="s">
        <v>82</v>
      </c>
      <c r="C23" s="36" t="n">
        <v>470.5</v>
      </c>
      <c r="D23" s="36" t="n">
        <v>493.15</v>
      </c>
      <c r="E23" s="36" t="n">
        <v>186.56</v>
      </c>
      <c r="F23" s="36" t="n">
        <v>109.06</v>
      </c>
      <c r="G23" s="36" t="n">
        <v>87</v>
      </c>
      <c r="H23" s="36" t="n">
        <v>54.77</v>
      </c>
      <c r="I23" s="36" t="n">
        <v>52.94</v>
      </c>
      <c r="J23" s="36" t="n">
        <v>0</v>
      </c>
      <c r="K23" s="36" t="n">
        <v>0</v>
      </c>
      <c r="L23" s="36" t="n">
        <v>45.37</v>
      </c>
      <c r="M23" s="37" t="n">
        <v>1499.35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</row>
    <row r="24" customFormat="false" ht="15" hidden="false" customHeight="false" outlineLevel="0" collapsed="false">
      <c r="A24" s="9" t="n">
        <v>23</v>
      </c>
      <c r="B24" s="9" t="s">
        <v>83</v>
      </c>
      <c r="C24" s="33" t="n">
        <v>440.3</v>
      </c>
      <c r="D24" s="33" t="n">
        <v>604.33</v>
      </c>
      <c r="E24" s="33" t="n">
        <v>385.5</v>
      </c>
      <c r="F24" s="33" t="n">
        <v>93.49</v>
      </c>
      <c r="G24" s="33" t="n">
        <v>206.56</v>
      </c>
      <c r="H24" s="33" t="n">
        <v>139.26</v>
      </c>
      <c r="I24" s="33" t="n">
        <v>0</v>
      </c>
      <c r="J24" s="33" t="n">
        <v>21.43</v>
      </c>
      <c r="K24" s="33" t="n">
        <v>7.25</v>
      </c>
      <c r="L24" s="33" t="n">
        <v>53.34</v>
      </c>
      <c r="M24" s="34" t="n">
        <v>1951.46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</row>
    <row r="25" customFormat="false" ht="15" hidden="false" customHeight="false" outlineLevel="0" collapsed="false">
      <c r="A25" s="6" t="n">
        <v>24</v>
      </c>
      <c r="B25" s="6" t="s">
        <v>84</v>
      </c>
      <c r="C25" s="36" t="n">
        <v>514.33</v>
      </c>
      <c r="D25" s="36" t="n">
        <v>551.39</v>
      </c>
      <c r="E25" s="36" t="n">
        <v>288.13</v>
      </c>
      <c r="F25" s="36" t="n">
        <v>109.18</v>
      </c>
      <c r="G25" s="36" t="n">
        <v>73.64</v>
      </c>
      <c r="H25" s="36" t="n">
        <v>41.02</v>
      </c>
      <c r="I25" s="36" t="n">
        <v>67.18</v>
      </c>
      <c r="J25" s="36" t="n">
        <v>23.48</v>
      </c>
      <c r="K25" s="36" t="n">
        <v>9.6</v>
      </c>
      <c r="L25" s="36" t="n">
        <v>54.39</v>
      </c>
      <c r="M25" s="37" t="n">
        <v>1732.34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</row>
    <row r="26" customFormat="false" ht="15" hidden="false" customHeight="false" outlineLevel="0" collapsed="false">
      <c r="A26" s="9" t="n">
        <v>25</v>
      </c>
      <c r="B26" s="9" t="s">
        <v>85</v>
      </c>
      <c r="C26" s="33" t="n">
        <v>1414.01</v>
      </c>
      <c r="D26" s="33" t="n">
        <v>1510.94</v>
      </c>
      <c r="E26" s="33" t="n">
        <v>744.36</v>
      </c>
      <c r="F26" s="33" t="n">
        <v>246.87</v>
      </c>
      <c r="G26" s="33" t="n">
        <v>335.58</v>
      </c>
      <c r="H26" s="33" t="n">
        <v>238.57</v>
      </c>
      <c r="I26" s="33" t="n">
        <v>276.85</v>
      </c>
      <c r="J26" s="33" t="n">
        <v>16.41</v>
      </c>
      <c r="K26" s="33" t="n">
        <v>1.27</v>
      </c>
      <c r="L26" s="33" t="n">
        <v>105.84</v>
      </c>
      <c r="M26" s="34" t="n">
        <v>4890.7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</row>
    <row r="27" customFormat="false" ht="15" hidden="false" customHeight="false" outlineLevel="0" collapsed="false">
      <c r="A27" s="6" t="n">
        <v>26</v>
      </c>
      <c r="B27" s="6" t="s">
        <v>86</v>
      </c>
      <c r="C27" s="36" t="n">
        <v>1520.19</v>
      </c>
      <c r="D27" s="36" t="n">
        <v>2271</v>
      </c>
      <c r="E27" s="36" t="n">
        <v>1127.46</v>
      </c>
      <c r="F27" s="36" t="n">
        <v>363.93</v>
      </c>
      <c r="G27" s="36" t="n">
        <v>555.04</v>
      </c>
      <c r="H27" s="36" t="n">
        <v>246.06</v>
      </c>
      <c r="I27" s="36" t="n">
        <v>410.91</v>
      </c>
      <c r="J27" s="36" t="n">
        <v>16.99</v>
      </c>
      <c r="K27" s="36" t="n">
        <v>6.62</v>
      </c>
      <c r="L27" s="36" t="n">
        <v>272.55</v>
      </c>
      <c r="M27" s="37" t="n">
        <v>6790.75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</row>
    <row r="28" customFormat="false" ht="15" hidden="false" customHeight="false" outlineLevel="0" collapsed="false">
      <c r="A28" s="9" t="n">
        <v>27</v>
      </c>
      <c r="B28" s="9" t="s">
        <v>87</v>
      </c>
      <c r="C28" s="33" t="n">
        <v>5482.17</v>
      </c>
      <c r="D28" s="33" t="n">
        <v>7257.37</v>
      </c>
      <c r="E28" s="33" t="n">
        <v>5086.13</v>
      </c>
      <c r="F28" s="33" t="n">
        <v>1045.17</v>
      </c>
      <c r="G28" s="33" t="n">
        <v>1477.41</v>
      </c>
      <c r="H28" s="33" t="n">
        <v>1126.08</v>
      </c>
      <c r="I28" s="33" t="n">
        <v>482.13</v>
      </c>
      <c r="J28" s="33" t="n">
        <v>123.2</v>
      </c>
      <c r="K28" s="33" t="n">
        <v>40.66</v>
      </c>
      <c r="L28" s="33" t="n">
        <v>945.83</v>
      </c>
      <c r="M28" s="34" t="n">
        <v>23066.15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</row>
    <row r="29" customFormat="false" ht="15" hidden="false" customHeight="false" outlineLevel="0" collapsed="false">
      <c r="A29" s="6" t="n">
        <v>28</v>
      </c>
      <c r="B29" s="6" t="s">
        <v>88</v>
      </c>
      <c r="C29" s="36" t="n">
        <v>3251.88</v>
      </c>
      <c r="D29" s="36" t="n">
        <v>3402.26</v>
      </c>
      <c r="E29" s="36" t="n">
        <v>2283.67</v>
      </c>
      <c r="F29" s="36" t="n">
        <v>499.37</v>
      </c>
      <c r="G29" s="36" t="n">
        <v>740.71</v>
      </c>
      <c r="H29" s="36" t="n">
        <v>526.9</v>
      </c>
      <c r="I29" s="36" t="n">
        <v>498.17</v>
      </c>
      <c r="J29" s="36" t="n">
        <v>87.69</v>
      </c>
      <c r="K29" s="36" t="n">
        <v>26.86</v>
      </c>
      <c r="L29" s="36" t="n">
        <v>314.45</v>
      </c>
      <c r="M29" s="37" t="n">
        <v>11631.96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</row>
    <row r="30" customFormat="false" ht="15" hidden="false" customHeight="false" outlineLevel="0" collapsed="false">
      <c r="A30" s="9" t="n">
        <v>29</v>
      </c>
      <c r="B30" s="9" t="s">
        <v>89</v>
      </c>
      <c r="C30" s="33" t="n">
        <v>40903.21</v>
      </c>
      <c r="D30" s="33" t="n">
        <v>53737.42</v>
      </c>
      <c r="E30" s="33" t="n">
        <v>38842.81</v>
      </c>
      <c r="F30" s="33" t="n">
        <v>12197.67</v>
      </c>
      <c r="G30" s="33" t="n">
        <v>16666.97</v>
      </c>
      <c r="H30" s="33" t="n">
        <v>6739.73</v>
      </c>
      <c r="I30" s="33" t="n">
        <v>15653.35</v>
      </c>
      <c r="J30" s="33" t="n">
        <v>1250.94</v>
      </c>
      <c r="K30" s="33" t="n">
        <v>282.9</v>
      </c>
      <c r="L30" s="33" t="n">
        <v>6070.49</v>
      </c>
      <c r="M30" s="34" t="n">
        <v>192345.49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</row>
    <row r="31" customFormat="false" ht="15" hidden="false" customHeight="false" outlineLevel="0" collapsed="false">
      <c r="A31" s="6" t="n">
        <v>30</v>
      </c>
      <c r="B31" s="6" t="s">
        <v>90</v>
      </c>
      <c r="C31" s="36" t="n">
        <v>918.51</v>
      </c>
      <c r="D31" s="36" t="n">
        <v>1059.26</v>
      </c>
      <c r="E31" s="36" t="n">
        <v>852.32</v>
      </c>
      <c r="F31" s="36" t="n">
        <v>209.24</v>
      </c>
      <c r="G31" s="36" t="n">
        <v>180.12</v>
      </c>
      <c r="H31" s="36" t="n">
        <v>143.06</v>
      </c>
      <c r="I31" s="36" t="n">
        <v>0.87</v>
      </c>
      <c r="J31" s="36" t="n">
        <v>8.8</v>
      </c>
      <c r="K31" s="36" t="n">
        <v>0.52</v>
      </c>
      <c r="L31" s="36" t="n">
        <v>143.56</v>
      </c>
      <c r="M31" s="37" t="n">
        <v>3516.26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</row>
    <row r="32" customFormat="false" ht="15" hidden="false" customHeight="false" outlineLevel="0" collapsed="false">
      <c r="A32" s="9" t="n">
        <v>31</v>
      </c>
      <c r="B32" s="9" t="s">
        <v>91</v>
      </c>
      <c r="C32" s="33" t="n">
        <v>4240.58</v>
      </c>
      <c r="D32" s="33" t="n">
        <v>5231.56</v>
      </c>
      <c r="E32" s="33" t="n">
        <v>4214.19</v>
      </c>
      <c r="F32" s="33" t="n">
        <v>749.25</v>
      </c>
      <c r="G32" s="33" t="n">
        <v>1299.55</v>
      </c>
      <c r="H32" s="33" t="n">
        <v>1196.65</v>
      </c>
      <c r="I32" s="33" t="n">
        <v>894.87</v>
      </c>
      <c r="J32" s="33" t="n">
        <v>121.53</v>
      </c>
      <c r="K32" s="33" t="n">
        <v>39.86</v>
      </c>
      <c r="L32" s="33" t="n">
        <v>632.44</v>
      </c>
      <c r="M32" s="34" t="n">
        <v>18620.48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</row>
    <row r="33" customFormat="false" ht="15" hidden="false" customHeight="false" outlineLevel="0" collapsed="false">
      <c r="A33" s="6" t="n">
        <v>32</v>
      </c>
      <c r="B33" s="6" t="s">
        <v>92</v>
      </c>
      <c r="C33" s="36" t="n">
        <v>1902.71</v>
      </c>
      <c r="D33" s="36" t="n">
        <v>2082.09</v>
      </c>
      <c r="E33" s="36" t="n">
        <v>1512.54</v>
      </c>
      <c r="F33" s="36" t="n">
        <v>440.03</v>
      </c>
      <c r="G33" s="36" t="n">
        <v>420.63</v>
      </c>
      <c r="H33" s="36" t="n">
        <v>266.04</v>
      </c>
      <c r="I33" s="36" t="n">
        <v>38.78</v>
      </c>
      <c r="J33" s="36" t="n">
        <v>117.32</v>
      </c>
      <c r="K33" s="36" t="n">
        <v>13.61</v>
      </c>
      <c r="L33" s="36" t="n">
        <v>369.36</v>
      </c>
      <c r="M33" s="37" t="n">
        <v>7163.11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</row>
    <row r="34" customFormat="false" ht="15" hidden="false" customHeight="false" outlineLevel="0" collapsed="false">
      <c r="A34" s="9" t="n">
        <v>33</v>
      </c>
      <c r="B34" s="9" t="s">
        <v>93</v>
      </c>
      <c r="C34" s="33" t="n">
        <v>324.71</v>
      </c>
      <c r="D34" s="33" t="n">
        <v>337.36</v>
      </c>
      <c r="E34" s="33" t="n">
        <v>188.61</v>
      </c>
      <c r="F34" s="33" t="n">
        <v>125.2</v>
      </c>
      <c r="G34" s="33" t="n">
        <v>74.22</v>
      </c>
      <c r="H34" s="33" t="n">
        <v>73.22</v>
      </c>
      <c r="I34" s="33" t="n">
        <v>2.98</v>
      </c>
      <c r="J34" s="33" t="n">
        <v>0</v>
      </c>
      <c r="K34" s="33" t="n">
        <v>1.94</v>
      </c>
      <c r="L34" s="33" t="n">
        <v>33.43</v>
      </c>
      <c r="M34" s="34" t="n">
        <v>1161.67</v>
      </c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</row>
    <row r="35" customFormat="false" ht="15" hidden="false" customHeight="false" outlineLevel="0" collapsed="false">
      <c r="A35" s="6" t="n">
        <v>34</v>
      </c>
      <c r="B35" s="6" t="s">
        <v>94</v>
      </c>
      <c r="C35" s="36" t="n">
        <v>332.49</v>
      </c>
      <c r="D35" s="36" t="n">
        <v>380.42</v>
      </c>
      <c r="E35" s="36" t="n">
        <v>221.85</v>
      </c>
      <c r="F35" s="36" t="n">
        <v>87.9</v>
      </c>
      <c r="G35" s="36" t="n">
        <v>70.52</v>
      </c>
      <c r="H35" s="36" t="n">
        <v>39.06</v>
      </c>
      <c r="I35" s="36" t="n">
        <v>43.95</v>
      </c>
      <c r="J35" s="36" t="n">
        <v>1.96</v>
      </c>
      <c r="K35" s="36" t="n">
        <v>0</v>
      </c>
      <c r="L35" s="36" t="n">
        <v>35.79</v>
      </c>
      <c r="M35" s="37" t="n">
        <v>1213.94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</row>
    <row r="36" customFormat="false" ht="15" hidden="false" customHeight="false" outlineLevel="0" collapsed="false">
      <c r="A36" s="9" t="n">
        <v>35</v>
      </c>
      <c r="B36" s="9" t="s">
        <v>95</v>
      </c>
      <c r="C36" s="33" t="n">
        <v>10501.16</v>
      </c>
      <c r="D36" s="33" t="n">
        <v>12891.69</v>
      </c>
      <c r="E36" s="33" t="n">
        <v>8048.97</v>
      </c>
      <c r="F36" s="33" t="n">
        <v>1675.09</v>
      </c>
      <c r="G36" s="33" t="n">
        <v>2550.76</v>
      </c>
      <c r="H36" s="33" t="n">
        <v>1724.45</v>
      </c>
      <c r="I36" s="33" t="n">
        <v>1215.4</v>
      </c>
      <c r="J36" s="33" t="n">
        <v>237.63</v>
      </c>
      <c r="K36" s="33" t="n">
        <v>44.94</v>
      </c>
      <c r="L36" s="33" t="n">
        <v>1544.57</v>
      </c>
      <c r="M36" s="34" t="n">
        <v>40434.66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</row>
    <row r="37" customFormat="false" ht="15" hidden="false" customHeight="false" outlineLevel="0" collapsed="false">
      <c r="A37" s="6" t="n">
        <v>36</v>
      </c>
      <c r="B37" s="6" t="s">
        <v>96</v>
      </c>
      <c r="C37" s="36" t="n">
        <v>19585.76</v>
      </c>
      <c r="D37" s="36" t="n">
        <v>22550.76</v>
      </c>
      <c r="E37" s="36" t="n">
        <v>14184.08</v>
      </c>
      <c r="F37" s="36" t="n">
        <v>4656.95</v>
      </c>
      <c r="G37" s="36" t="n">
        <v>7139.17</v>
      </c>
      <c r="H37" s="36" t="n">
        <v>4672.29</v>
      </c>
      <c r="I37" s="36" t="n">
        <v>4265.14</v>
      </c>
      <c r="J37" s="36" t="n">
        <v>690.21</v>
      </c>
      <c r="K37" s="36" t="n">
        <v>157.1</v>
      </c>
      <c r="L37" s="36" t="n">
        <v>2288.18</v>
      </c>
      <c r="M37" s="37" t="n">
        <v>80189.64</v>
      </c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</row>
    <row r="38" customFormat="false" ht="15" hidden="false" customHeight="false" outlineLevel="0" collapsed="false">
      <c r="A38" s="9" t="n">
        <v>37</v>
      </c>
      <c r="B38" s="9" t="s">
        <v>97</v>
      </c>
      <c r="C38" s="33" t="n">
        <v>8129.08</v>
      </c>
      <c r="D38" s="33" t="n">
        <v>9837.06</v>
      </c>
      <c r="E38" s="33" t="n">
        <v>7180.99</v>
      </c>
      <c r="F38" s="33" t="n">
        <v>2525.62</v>
      </c>
      <c r="G38" s="33" t="n">
        <v>2422.28</v>
      </c>
      <c r="H38" s="33" t="n">
        <v>1575.21</v>
      </c>
      <c r="I38" s="33" t="n">
        <v>325.38</v>
      </c>
      <c r="J38" s="33" t="n">
        <v>334.2</v>
      </c>
      <c r="K38" s="33" t="n">
        <v>73.77</v>
      </c>
      <c r="L38" s="33" t="n">
        <v>606.44</v>
      </c>
      <c r="M38" s="34" t="n">
        <v>33010.03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</row>
    <row r="39" customFormat="false" ht="15" hidden="false" customHeight="false" outlineLevel="0" collapsed="false">
      <c r="A39" s="6" t="n">
        <v>38</v>
      </c>
      <c r="B39" s="6" t="s">
        <v>98</v>
      </c>
      <c r="C39" s="36" t="n">
        <v>1344.85</v>
      </c>
      <c r="D39" s="36" t="n">
        <v>1540.17</v>
      </c>
      <c r="E39" s="36" t="n">
        <v>1010.6</v>
      </c>
      <c r="F39" s="36" t="n">
        <v>487.09</v>
      </c>
      <c r="G39" s="36" t="n">
        <v>751.34</v>
      </c>
      <c r="H39" s="36" t="n">
        <v>493.95</v>
      </c>
      <c r="I39" s="36" t="n">
        <v>97.1</v>
      </c>
      <c r="J39" s="36" t="n">
        <v>18.78</v>
      </c>
      <c r="K39" s="36" t="n">
        <v>3.52</v>
      </c>
      <c r="L39" s="36" t="n">
        <v>179.7</v>
      </c>
      <c r="M39" s="37" t="n">
        <v>5927.1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</row>
    <row r="40" customFormat="false" ht="15" hidden="false" customHeight="false" outlineLevel="0" collapsed="false">
      <c r="A40" s="9" t="n">
        <v>39</v>
      </c>
      <c r="B40" s="9" t="s">
        <v>99</v>
      </c>
      <c r="C40" s="33" t="n">
        <v>424.26</v>
      </c>
      <c r="D40" s="33" t="n">
        <v>416.31</v>
      </c>
      <c r="E40" s="33" t="n">
        <v>262.04</v>
      </c>
      <c r="F40" s="33" t="n">
        <v>84.54</v>
      </c>
      <c r="G40" s="33" t="n">
        <v>100.74</v>
      </c>
      <c r="H40" s="33" t="n">
        <v>104.64</v>
      </c>
      <c r="I40" s="33" t="n">
        <v>0.58</v>
      </c>
      <c r="J40" s="33" t="n">
        <v>16.66</v>
      </c>
      <c r="K40" s="33" t="n">
        <v>2.05</v>
      </c>
      <c r="L40" s="33" t="n">
        <v>65.94</v>
      </c>
      <c r="M40" s="34" t="n">
        <v>1477.76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</row>
    <row r="41" customFormat="false" ht="15" hidden="false" customHeight="false" outlineLevel="0" collapsed="false">
      <c r="A41" s="6" t="n">
        <v>40</v>
      </c>
      <c r="B41" s="6" t="s">
        <v>100</v>
      </c>
      <c r="C41" s="36" t="n">
        <v>618.62</v>
      </c>
      <c r="D41" s="36" t="n">
        <v>754.65</v>
      </c>
      <c r="E41" s="36" t="n">
        <v>495.08</v>
      </c>
      <c r="F41" s="36" t="n">
        <v>248.66</v>
      </c>
      <c r="G41" s="36" t="n">
        <v>218.2</v>
      </c>
      <c r="H41" s="36" t="n">
        <v>222.79</v>
      </c>
      <c r="I41" s="36" t="n">
        <v>2.87</v>
      </c>
      <c r="J41" s="36" t="n">
        <v>0</v>
      </c>
      <c r="K41" s="36" t="n">
        <v>0.1</v>
      </c>
      <c r="L41" s="36" t="n">
        <v>106.92</v>
      </c>
      <c r="M41" s="37" t="n">
        <v>2667.89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</row>
    <row r="42" customFormat="false" ht="15" hidden="false" customHeight="false" outlineLevel="0" collapsed="false">
      <c r="A42" s="9" t="n">
        <v>41</v>
      </c>
      <c r="B42" s="9" t="s">
        <v>101</v>
      </c>
      <c r="C42" s="33" t="n">
        <v>9168.72</v>
      </c>
      <c r="D42" s="33" t="n">
        <v>11757.56</v>
      </c>
      <c r="E42" s="33" t="n">
        <v>8036.6</v>
      </c>
      <c r="F42" s="33" t="n">
        <v>2806.89</v>
      </c>
      <c r="G42" s="33" t="n">
        <v>4066.55</v>
      </c>
      <c r="H42" s="33" t="n">
        <v>2474.72</v>
      </c>
      <c r="I42" s="33" t="n">
        <v>3074.27</v>
      </c>
      <c r="J42" s="33" t="n">
        <v>371.76</v>
      </c>
      <c r="K42" s="33" t="n">
        <v>53.23</v>
      </c>
      <c r="L42" s="33" t="n">
        <v>695.93</v>
      </c>
      <c r="M42" s="34" t="n">
        <v>42506.23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</row>
    <row r="43" customFormat="false" ht="15" hidden="false" customHeight="false" outlineLevel="0" collapsed="false">
      <c r="A43" s="6" t="n">
        <v>42</v>
      </c>
      <c r="B43" s="6" t="s">
        <v>102</v>
      </c>
      <c r="C43" s="36" t="n">
        <v>9843.08</v>
      </c>
      <c r="D43" s="36" t="n">
        <v>12513.18</v>
      </c>
      <c r="E43" s="36" t="n">
        <v>8310.98</v>
      </c>
      <c r="F43" s="36" t="n">
        <v>2265.86</v>
      </c>
      <c r="G43" s="36" t="n">
        <v>3336.88</v>
      </c>
      <c r="H43" s="36" t="n">
        <v>2264.81</v>
      </c>
      <c r="I43" s="36" t="n">
        <v>1229.59</v>
      </c>
      <c r="J43" s="36" t="n">
        <v>276.74</v>
      </c>
      <c r="K43" s="36" t="n">
        <v>28.25</v>
      </c>
      <c r="L43" s="36" t="n">
        <v>1584.35</v>
      </c>
      <c r="M43" s="37" t="n">
        <v>41653.72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</row>
    <row r="44" customFormat="false" ht="15" hidden="false" customHeight="false" outlineLevel="0" collapsed="false">
      <c r="A44" s="9" t="n">
        <v>43</v>
      </c>
      <c r="B44" s="9" t="s">
        <v>103</v>
      </c>
      <c r="C44" s="33" t="n">
        <v>3352.87</v>
      </c>
      <c r="D44" s="33" t="n">
        <v>4984.29</v>
      </c>
      <c r="E44" s="33" t="n">
        <v>3991.4</v>
      </c>
      <c r="F44" s="33" t="n">
        <v>1005.93</v>
      </c>
      <c r="G44" s="33" t="n">
        <v>1561.4</v>
      </c>
      <c r="H44" s="33" t="n">
        <v>695.99</v>
      </c>
      <c r="I44" s="33" t="n">
        <v>1320.53</v>
      </c>
      <c r="J44" s="33" t="n">
        <v>131.1</v>
      </c>
      <c r="K44" s="33" t="n">
        <v>104.17</v>
      </c>
      <c r="L44" s="33" t="n">
        <v>622.38</v>
      </c>
      <c r="M44" s="34" t="n">
        <v>17770.06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</row>
    <row r="45" customFormat="false" ht="15" hidden="false" customHeight="false" outlineLevel="0" collapsed="false">
      <c r="A45" s="6" t="n">
        <v>44</v>
      </c>
      <c r="B45" s="6" t="s">
        <v>104</v>
      </c>
      <c r="C45" s="36" t="n">
        <v>1809.76</v>
      </c>
      <c r="D45" s="36" t="n">
        <v>2009.06</v>
      </c>
      <c r="E45" s="36" t="n">
        <v>1844.44</v>
      </c>
      <c r="F45" s="36" t="n">
        <v>428.69</v>
      </c>
      <c r="G45" s="36" t="n">
        <v>695.6</v>
      </c>
      <c r="H45" s="36" t="n">
        <v>625.72</v>
      </c>
      <c r="I45" s="36" t="n">
        <v>437.54</v>
      </c>
      <c r="J45" s="36" t="n">
        <v>47.47</v>
      </c>
      <c r="K45" s="36" t="n">
        <v>8.39</v>
      </c>
      <c r="L45" s="36" t="n">
        <v>214.53</v>
      </c>
      <c r="M45" s="37" t="n">
        <v>8121.2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</row>
    <row r="46" customFormat="false" ht="15" hidden="false" customHeight="false" outlineLevel="0" collapsed="false">
      <c r="A46" s="9" t="n">
        <v>45</v>
      </c>
      <c r="B46" s="9" t="s">
        <v>105</v>
      </c>
      <c r="C46" s="33" t="n">
        <v>2683.11</v>
      </c>
      <c r="D46" s="33" t="n">
        <v>3810.95</v>
      </c>
      <c r="E46" s="33" t="n">
        <v>2558.72</v>
      </c>
      <c r="F46" s="33" t="n">
        <v>608.18</v>
      </c>
      <c r="G46" s="33" t="n">
        <v>755.24</v>
      </c>
      <c r="H46" s="33" t="n">
        <v>520.8</v>
      </c>
      <c r="I46" s="33" t="n">
        <v>50.53</v>
      </c>
      <c r="J46" s="33" t="n">
        <v>37.88</v>
      </c>
      <c r="K46" s="33" t="n">
        <v>20.35</v>
      </c>
      <c r="L46" s="33" t="n">
        <v>410.79</v>
      </c>
      <c r="M46" s="34" t="n">
        <v>11456.55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</row>
    <row r="47" customFormat="false" ht="15" hidden="false" customHeight="false" outlineLevel="0" collapsed="false">
      <c r="A47" s="6" t="n">
        <v>46</v>
      </c>
      <c r="B47" s="6" t="s">
        <v>106</v>
      </c>
      <c r="C47" s="36" t="n">
        <v>7328.53</v>
      </c>
      <c r="D47" s="36" t="n">
        <v>8237.76</v>
      </c>
      <c r="E47" s="36" t="n">
        <v>6319.88</v>
      </c>
      <c r="F47" s="36" t="n">
        <v>1500.94</v>
      </c>
      <c r="G47" s="36" t="n">
        <v>2153.91</v>
      </c>
      <c r="H47" s="36" t="n">
        <v>1441.24</v>
      </c>
      <c r="I47" s="36" t="n">
        <v>490.65</v>
      </c>
      <c r="J47" s="36" t="n">
        <v>165.77</v>
      </c>
      <c r="K47" s="36" t="n">
        <v>81.83</v>
      </c>
      <c r="L47" s="36" t="n">
        <v>827.45</v>
      </c>
      <c r="M47" s="37" t="n">
        <v>28547.96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</row>
    <row r="48" customFormat="false" ht="15" hidden="false" customHeight="false" outlineLevel="0" collapsed="false">
      <c r="A48" s="9" t="n">
        <v>47</v>
      </c>
      <c r="B48" s="9" t="s">
        <v>107</v>
      </c>
      <c r="C48" s="33" t="n">
        <v>1367.78</v>
      </c>
      <c r="D48" s="33" t="n">
        <v>1852.53</v>
      </c>
      <c r="E48" s="33" t="n">
        <v>1474.18</v>
      </c>
      <c r="F48" s="33" t="n">
        <v>392.37</v>
      </c>
      <c r="G48" s="33" t="n">
        <v>678.89</v>
      </c>
      <c r="H48" s="33" t="n">
        <v>614.74</v>
      </c>
      <c r="I48" s="33" t="n">
        <v>482.54</v>
      </c>
      <c r="J48" s="33" t="n">
        <v>22.49</v>
      </c>
      <c r="K48" s="33" t="n">
        <v>6.29</v>
      </c>
      <c r="L48" s="33" t="n">
        <v>256.63</v>
      </c>
      <c r="M48" s="34" t="n">
        <v>7148.44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</row>
    <row r="49" s="38" customFormat="true" ht="15" hidden="false" customHeight="false" outlineLevel="0" collapsed="false">
      <c r="A49" s="6" t="n">
        <v>48</v>
      </c>
      <c r="B49" s="6" t="s">
        <v>108</v>
      </c>
      <c r="C49" s="36" t="n">
        <v>35239.44</v>
      </c>
      <c r="D49" s="36" t="n">
        <v>44375.03</v>
      </c>
      <c r="E49" s="36" t="n">
        <v>34099.4</v>
      </c>
      <c r="F49" s="36" t="n">
        <v>6275.28</v>
      </c>
      <c r="G49" s="36" t="n">
        <v>13779.47</v>
      </c>
      <c r="H49" s="36" t="n">
        <v>9574.86</v>
      </c>
      <c r="I49" s="36" t="n">
        <v>20248.22</v>
      </c>
      <c r="J49" s="36" t="n">
        <v>1967.88</v>
      </c>
      <c r="K49" s="36" t="n">
        <v>540.62</v>
      </c>
      <c r="L49" s="36" t="n">
        <v>4015.5</v>
      </c>
      <c r="M49" s="37" t="n">
        <v>170115.7</v>
      </c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</row>
    <row r="50" customFormat="false" ht="15" hidden="false" customHeight="false" outlineLevel="0" collapsed="false">
      <c r="A50" s="9" t="n">
        <v>49</v>
      </c>
      <c r="B50" s="9" t="s">
        <v>109</v>
      </c>
      <c r="C50" s="33" t="n">
        <v>9667.34</v>
      </c>
      <c r="D50" s="33" t="n">
        <v>15155.46</v>
      </c>
      <c r="E50" s="33" t="n">
        <v>11165.21</v>
      </c>
      <c r="F50" s="33" t="n">
        <v>2004.5</v>
      </c>
      <c r="G50" s="33" t="n">
        <v>3124.82</v>
      </c>
      <c r="H50" s="33" t="n">
        <v>2053.52</v>
      </c>
      <c r="I50" s="33" t="n">
        <v>6697.29</v>
      </c>
      <c r="J50" s="33" t="n">
        <v>414.63</v>
      </c>
      <c r="K50" s="33" t="n">
        <v>94.86</v>
      </c>
      <c r="L50" s="33" t="n">
        <v>1204.03</v>
      </c>
      <c r="M50" s="34" t="n">
        <v>51581.66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</row>
    <row r="51" customFormat="false" ht="15" hidden="false" customHeight="false" outlineLevel="0" collapsed="false">
      <c r="A51" s="6" t="n">
        <v>50</v>
      </c>
      <c r="B51" s="6" t="s">
        <v>110</v>
      </c>
      <c r="C51" s="36" t="n">
        <v>34338.66</v>
      </c>
      <c r="D51" s="36" t="n">
        <v>46439.7</v>
      </c>
      <c r="E51" s="36" t="n">
        <v>38856.83</v>
      </c>
      <c r="F51" s="36" t="n">
        <v>11097.47</v>
      </c>
      <c r="G51" s="36" t="n">
        <v>15491.85</v>
      </c>
      <c r="H51" s="36" t="n">
        <v>6911.44</v>
      </c>
      <c r="I51" s="36" t="n">
        <v>14469.71</v>
      </c>
      <c r="J51" s="36" t="n">
        <v>1040.25</v>
      </c>
      <c r="K51" s="36" t="n">
        <v>345.33</v>
      </c>
      <c r="L51" s="36" t="n">
        <v>5131.03</v>
      </c>
      <c r="M51" s="37" t="n">
        <v>174122.27</v>
      </c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</row>
    <row r="52" customFormat="false" ht="15" hidden="false" customHeight="false" outlineLevel="0" collapsed="false">
      <c r="A52" s="9" t="n">
        <v>51</v>
      </c>
      <c r="B52" s="9" t="s">
        <v>111</v>
      </c>
      <c r="C52" s="33" t="n">
        <v>16346.47</v>
      </c>
      <c r="D52" s="33" t="n">
        <v>19802.24</v>
      </c>
      <c r="E52" s="33" t="n">
        <v>13401.96</v>
      </c>
      <c r="F52" s="33" t="n">
        <v>3132.58</v>
      </c>
      <c r="G52" s="33" t="n">
        <v>5900.76</v>
      </c>
      <c r="H52" s="33" t="n">
        <v>4114.34</v>
      </c>
      <c r="I52" s="33" t="n">
        <v>2018.82</v>
      </c>
      <c r="J52" s="33" t="n">
        <v>618.48</v>
      </c>
      <c r="K52" s="33" t="n">
        <v>263.71</v>
      </c>
      <c r="L52" s="33" t="n">
        <v>1623.88</v>
      </c>
      <c r="M52" s="34" t="n">
        <v>67223.24</v>
      </c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</row>
    <row r="53" customFormat="false" ht="15" hidden="false" customHeight="false" outlineLevel="0" collapsed="false">
      <c r="A53" s="6" t="n">
        <v>52</v>
      </c>
      <c r="B53" s="6" t="s">
        <v>112</v>
      </c>
      <c r="C53" s="36" t="n">
        <v>23022.73</v>
      </c>
      <c r="D53" s="36" t="n">
        <v>28321.24</v>
      </c>
      <c r="E53" s="36" t="n">
        <v>24090.96</v>
      </c>
      <c r="F53" s="36" t="n">
        <v>5845.28</v>
      </c>
      <c r="G53" s="36" t="n">
        <v>9571.17</v>
      </c>
      <c r="H53" s="36" t="n">
        <v>3885.68</v>
      </c>
      <c r="I53" s="36" t="n">
        <v>3354.15</v>
      </c>
      <c r="J53" s="36" t="n">
        <v>888.95</v>
      </c>
      <c r="K53" s="36" t="n">
        <v>220.35</v>
      </c>
      <c r="L53" s="36" t="n">
        <v>3197.89</v>
      </c>
      <c r="M53" s="37" t="n">
        <v>102398.4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</row>
    <row r="54" customFormat="false" ht="15" hidden="false" customHeight="false" outlineLevel="0" collapsed="false">
      <c r="A54" s="9" t="n">
        <v>53</v>
      </c>
      <c r="B54" s="9" t="s">
        <v>113</v>
      </c>
      <c r="C54" s="33" t="n">
        <v>23010.74</v>
      </c>
      <c r="D54" s="33" t="n">
        <v>27731.45</v>
      </c>
      <c r="E54" s="33" t="n">
        <v>17393.82</v>
      </c>
      <c r="F54" s="33" t="n">
        <v>3334.76</v>
      </c>
      <c r="G54" s="33" t="n">
        <v>6255.94</v>
      </c>
      <c r="H54" s="33" t="n">
        <v>5054.66</v>
      </c>
      <c r="I54" s="33" t="n">
        <v>6954.85</v>
      </c>
      <c r="J54" s="33" t="n">
        <v>290.49</v>
      </c>
      <c r="K54" s="33" t="n">
        <v>242.61</v>
      </c>
      <c r="L54" s="33" t="n">
        <v>3013.34</v>
      </c>
      <c r="M54" s="34" t="n">
        <v>93282.66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</row>
    <row r="55" customFormat="false" ht="15" hidden="false" customHeight="false" outlineLevel="0" collapsed="false">
      <c r="A55" s="6" t="n">
        <v>54</v>
      </c>
      <c r="B55" s="6" t="s">
        <v>114</v>
      </c>
      <c r="C55" s="36" t="n">
        <v>2886.64</v>
      </c>
      <c r="D55" s="36" t="n">
        <v>3280.75</v>
      </c>
      <c r="E55" s="36" t="n">
        <v>1849.4</v>
      </c>
      <c r="F55" s="36" t="n">
        <v>752.79</v>
      </c>
      <c r="G55" s="36" t="n">
        <v>1009.01</v>
      </c>
      <c r="H55" s="36" t="n">
        <v>635.84</v>
      </c>
      <c r="I55" s="36" t="n">
        <v>433.74</v>
      </c>
      <c r="J55" s="36" t="n">
        <v>54.5</v>
      </c>
      <c r="K55" s="36" t="n">
        <v>8.05</v>
      </c>
      <c r="L55" s="36" t="n">
        <v>342.24</v>
      </c>
      <c r="M55" s="37" t="n">
        <v>11252.96</v>
      </c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</row>
    <row r="56" customFormat="false" ht="15" hidden="false" customHeight="false" outlineLevel="0" collapsed="false">
      <c r="A56" s="9" t="n">
        <v>55</v>
      </c>
      <c r="B56" s="9" t="s">
        <v>115</v>
      </c>
      <c r="C56" s="33" t="n">
        <v>7314.72</v>
      </c>
      <c r="D56" s="33" t="n">
        <v>8950.54</v>
      </c>
      <c r="E56" s="33" t="n">
        <v>7735.71</v>
      </c>
      <c r="F56" s="33" t="n">
        <v>1562.03</v>
      </c>
      <c r="G56" s="33" t="n">
        <v>2693.02</v>
      </c>
      <c r="H56" s="33" t="n">
        <v>1160.41</v>
      </c>
      <c r="I56" s="33" t="n">
        <v>115.01</v>
      </c>
      <c r="J56" s="33" t="n">
        <v>221.95</v>
      </c>
      <c r="K56" s="33" t="n">
        <v>45.73</v>
      </c>
      <c r="L56" s="33" t="n">
        <v>587.2</v>
      </c>
      <c r="M56" s="34" t="n">
        <v>30386.32</v>
      </c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</row>
    <row r="57" customFormat="false" ht="15" hidden="false" customHeight="false" outlineLevel="0" collapsed="false">
      <c r="A57" s="6" t="n">
        <v>56</v>
      </c>
      <c r="B57" s="6" t="s">
        <v>116</v>
      </c>
      <c r="C57" s="36" t="n">
        <v>9381.95</v>
      </c>
      <c r="D57" s="36" t="n">
        <v>11845.39</v>
      </c>
      <c r="E57" s="36" t="n">
        <v>7955.12</v>
      </c>
      <c r="F57" s="36" t="n">
        <v>1567.78</v>
      </c>
      <c r="G57" s="36" t="n">
        <v>2377.28</v>
      </c>
      <c r="H57" s="36" t="n">
        <v>1428.05</v>
      </c>
      <c r="I57" s="36" t="n">
        <v>2292.4</v>
      </c>
      <c r="J57" s="36" t="n">
        <v>100.01</v>
      </c>
      <c r="K57" s="36" t="n">
        <v>18.1</v>
      </c>
      <c r="L57" s="36" t="n">
        <v>1104.7</v>
      </c>
      <c r="M57" s="37" t="n">
        <v>38070.78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</row>
    <row r="58" customFormat="false" ht="15" hidden="false" customHeight="false" outlineLevel="0" collapsed="false">
      <c r="A58" s="9" t="n">
        <v>57</v>
      </c>
      <c r="B58" s="9" t="s">
        <v>117</v>
      </c>
      <c r="C58" s="33" t="n">
        <v>5775.58</v>
      </c>
      <c r="D58" s="33" t="n">
        <v>7863.76</v>
      </c>
      <c r="E58" s="33" t="n">
        <v>6225.83</v>
      </c>
      <c r="F58" s="33" t="n">
        <v>1495.3</v>
      </c>
      <c r="G58" s="33" t="n">
        <v>1929.61</v>
      </c>
      <c r="H58" s="33" t="n">
        <v>828.39</v>
      </c>
      <c r="I58" s="33" t="n">
        <v>104.86</v>
      </c>
      <c r="J58" s="33" t="n">
        <v>108.31</v>
      </c>
      <c r="K58" s="33" t="n">
        <v>47.57</v>
      </c>
      <c r="L58" s="33" t="n">
        <v>704.12</v>
      </c>
      <c r="M58" s="34" t="n">
        <v>25083.33</v>
      </c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</row>
    <row r="59" customFormat="false" ht="15" hidden="false" customHeight="false" outlineLevel="0" collapsed="false">
      <c r="A59" s="6" t="n">
        <v>58</v>
      </c>
      <c r="B59" s="6" t="s">
        <v>118</v>
      </c>
      <c r="C59" s="36" t="n">
        <v>9047.88</v>
      </c>
      <c r="D59" s="36" t="n">
        <v>10630.49</v>
      </c>
      <c r="E59" s="36" t="n">
        <v>8501.44</v>
      </c>
      <c r="F59" s="36" t="n">
        <v>2352.67</v>
      </c>
      <c r="G59" s="36" t="n">
        <v>4790.51</v>
      </c>
      <c r="H59" s="36" t="n">
        <v>2662.85</v>
      </c>
      <c r="I59" s="36" t="n">
        <v>1827.29</v>
      </c>
      <c r="J59" s="36" t="n">
        <v>421.68</v>
      </c>
      <c r="K59" s="36" t="n">
        <v>92.31</v>
      </c>
      <c r="L59" s="36" t="n">
        <v>1077.51</v>
      </c>
      <c r="M59" s="37" t="n">
        <v>41404.63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</row>
    <row r="60" customFormat="false" ht="15" hidden="false" customHeight="false" outlineLevel="0" collapsed="false">
      <c r="A60" s="9" t="n">
        <v>59</v>
      </c>
      <c r="B60" s="9" t="s">
        <v>119</v>
      </c>
      <c r="C60" s="33" t="n">
        <v>14317.83</v>
      </c>
      <c r="D60" s="33" t="n">
        <v>18670.7</v>
      </c>
      <c r="E60" s="33" t="n">
        <v>14830.18</v>
      </c>
      <c r="F60" s="33" t="n">
        <v>3072.57</v>
      </c>
      <c r="G60" s="33" t="n">
        <v>5449.44</v>
      </c>
      <c r="H60" s="33" t="n">
        <v>3430.68</v>
      </c>
      <c r="I60" s="33" t="n">
        <v>1810.6</v>
      </c>
      <c r="J60" s="33" t="n">
        <v>343.82</v>
      </c>
      <c r="K60" s="33" t="n">
        <v>48.54</v>
      </c>
      <c r="L60" s="33" t="n">
        <v>1850.76</v>
      </c>
      <c r="M60" s="34" t="n">
        <v>63825.12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</row>
    <row r="61" customFormat="false" ht="15" hidden="false" customHeight="false" outlineLevel="0" collapsed="false">
      <c r="A61" s="6" t="n">
        <v>60</v>
      </c>
      <c r="B61" s="6" t="s">
        <v>120</v>
      </c>
      <c r="C61" s="36" t="n">
        <v>1692.4</v>
      </c>
      <c r="D61" s="36" t="n">
        <v>2440.16</v>
      </c>
      <c r="E61" s="36" t="n">
        <v>1340.38</v>
      </c>
      <c r="F61" s="36" t="n">
        <v>374.54</v>
      </c>
      <c r="G61" s="36" t="n">
        <v>515.45</v>
      </c>
      <c r="H61" s="36" t="n">
        <v>350.39</v>
      </c>
      <c r="I61" s="36" t="n">
        <v>181.27</v>
      </c>
      <c r="J61" s="36" t="n">
        <v>25.73</v>
      </c>
      <c r="K61" s="36" t="n">
        <v>6.55</v>
      </c>
      <c r="L61" s="36" t="n">
        <v>336.8</v>
      </c>
      <c r="M61" s="37" t="n">
        <v>7263.67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</row>
    <row r="62" customFormat="false" ht="15" hidden="false" customHeight="false" outlineLevel="0" collapsed="false">
      <c r="A62" s="9" t="n">
        <v>61</v>
      </c>
      <c r="B62" s="9" t="s">
        <v>121</v>
      </c>
      <c r="C62" s="33" t="n">
        <v>2074.38</v>
      </c>
      <c r="D62" s="33" t="n">
        <v>1876.63</v>
      </c>
      <c r="E62" s="33" t="n">
        <v>1151.33</v>
      </c>
      <c r="F62" s="33" t="n">
        <v>433.43</v>
      </c>
      <c r="G62" s="33" t="n">
        <v>342.85</v>
      </c>
      <c r="H62" s="33" t="n">
        <v>195.64</v>
      </c>
      <c r="I62" s="33" t="n">
        <v>192.13</v>
      </c>
      <c r="J62" s="33" t="n">
        <v>7.64</v>
      </c>
      <c r="K62" s="33" t="n">
        <v>0.23</v>
      </c>
      <c r="L62" s="33" t="n">
        <v>219.69</v>
      </c>
      <c r="M62" s="34" t="n">
        <v>6493.95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</row>
    <row r="63" customFormat="false" ht="15" hidden="false" customHeight="false" outlineLevel="0" collapsed="false">
      <c r="A63" s="6" t="n">
        <v>62</v>
      </c>
      <c r="B63" s="6" t="s">
        <v>122</v>
      </c>
      <c r="C63" s="36" t="n">
        <v>773.44</v>
      </c>
      <c r="D63" s="36" t="n">
        <v>951.26</v>
      </c>
      <c r="E63" s="36" t="n">
        <v>600.95</v>
      </c>
      <c r="F63" s="36" t="n">
        <v>215.72</v>
      </c>
      <c r="G63" s="36" t="n">
        <v>196.02</v>
      </c>
      <c r="H63" s="36" t="n">
        <v>130.9</v>
      </c>
      <c r="I63" s="36" t="n">
        <v>0</v>
      </c>
      <c r="J63" s="36" t="n">
        <v>16.66</v>
      </c>
      <c r="K63" s="36" t="n">
        <v>3.33</v>
      </c>
      <c r="L63" s="36" t="n">
        <v>29.34</v>
      </c>
      <c r="M63" s="37" t="n">
        <v>2917.62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</row>
    <row r="64" customFormat="false" ht="15" hidden="false" customHeight="false" outlineLevel="0" collapsed="false">
      <c r="A64" s="9" t="n">
        <v>63</v>
      </c>
      <c r="B64" s="9" t="s">
        <v>123</v>
      </c>
      <c r="C64" s="33" t="n">
        <v>620.9</v>
      </c>
      <c r="D64" s="33" t="n">
        <v>673.2</v>
      </c>
      <c r="E64" s="33" t="n">
        <v>428.46</v>
      </c>
      <c r="F64" s="33" t="n">
        <v>142.54</v>
      </c>
      <c r="G64" s="33" t="n">
        <v>184.22</v>
      </c>
      <c r="H64" s="33" t="n">
        <v>116.63</v>
      </c>
      <c r="I64" s="33" t="n">
        <v>0</v>
      </c>
      <c r="J64" s="33" t="n">
        <v>13.98</v>
      </c>
      <c r="K64" s="33" t="n">
        <v>0.6</v>
      </c>
      <c r="L64" s="33" t="n">
        <v>103.97</v>
      </c>
      <c r="M64" s="34" t="n">
        <v>2284.5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</row>
    <row r="65" customFormat="false" ht="15" hidden="false" customHeight="false" outlineLevel="0" collapsed="false">
      <c r="A65" s="6" t="n">
        <v>64</v>
      </c>
      <c r="B65" s="6" t="s">
        <v>124</v>
      </c>
      <c r="C65" s="36" t="n">
        <v>14111.76</v>
      </c>
      <c r="D65" s="36" t="n">
        <v>17896.56</v>
      </c>
      <c r="E65" s="36" t="n">
        <v>12787.3</v>
      </c>
      <c r="F65" s="36" t="n">
        <v>3079.74</v>
      </c>
      <c r="G65" s="36" t="n">
        <v>5252.1</v>
      </c>
      <c r="H65" s="36" t="n">
        <v>3625.72</v>
      </c>
      <c r="I65" s="36" t="n">
        <v>2204.84</v>
      </c>
      <c r="J65" s="36" t="n">
        <v>536.24</v>
      </c>
      <c r="K65" s="36" t="n">
        <v>134.2</v>
      </c>
      <c r="L65" s="36" t="n">
        <v>1793.1</v>
      </c>
      <c r="M65" s="37" t="n">
        <v>61421.56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</row>
    <row r="66" customFormat="false" ht="15" hidden="false" customHeight="false" outlineLevel="0" collapsed="false">
      <c r="A66" s="9" t="n">
        <v>65</v>
      </c>
      <c r="B66" s="9" t="s">
        <v>125</v>
      </c>
      <c r="C66" s="33" t="n">
        <v>1198.07</v>
      </c>
      <c r="D66" s="33" t="n">
        <v>1524.18</v>
      </c>
      <c r="E66" s="33" t="n">
        <v>825.5</v>
      </c>
      <c r="F66" s="33" t="n">
        <v>592.44</v>
      </c>
      <c r="G66" s="33" t="n">
        <v>334.4</v>
      </c>
      <c r="H66" s="33" t="n">
        <v>227.36</v>
      </c>
      <c r="I66" s="33" t="n">
        <v>5.46</v>
      </c>
      <c r="J66" s="33" t="n">
        <v>20.04</v>
      </c>
      <c r="K66" s="33" t="n">
        <v>14</v>
      </c>
      <c r="L66" s="33" t="n">
        <v>145.31</v>
      </c>
      <c r="M66" s="34" t="n">
        <v>4886.76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</row>
    <row r="67" customFormat="false" ht="15" hidden="false" customHeight="false" outlineLevel="0" collapsed="false">
      <c r="A67" s="6" t="n">
        <v>66</v>
      </c>
      <c r="B67" s="6" t="s">
        <v>126</v>
      </c>
      <c r="C67" s="36" t="n">
        <v>2116.77</v>
      </c>
      <c r="D67" s="36" t="n">
        <v>2353.13</v>
      </c>
      <c r="E67" s="36" t="n">
        <v>1383.07</v>
      </c>
      <c r="F67" s="36" t="n">
        <v>280.62</v>
      </c>
      <c r="G67" s="36" t="n">
        <v>416.91</v>
      </c>
      <c r="H67" s="36" t="n">
        <v>327.68</v>
      </c>
      <c r="I67" s="36" t="n">
        <v>141.1</v>
      </c>
      <c r="J67" s="36" t="n">
        <v>6.14</v>
      </c>
      <c r="K67" s="36" t="n">
        <v>4.45</v>
      </c>
      <c r="L67" s="36" t="n">
        <v>224.41</v>
      </c>
      <c r="M67" s="37" t="n">
        <v>7254.28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</row>
    <row r="68" customFormat="false" ht="15" hidden="false" customHeight="false" outlineLevel="0" collapsed="false">
      <c r="A68" s="9" t="n">
        <v>67</v>
      </c>
      <c r="B68" s="9" t="s">
        <v>127</v>
      </c>
      <c r="C68" s="33" t="n">
        <v>884.92</v>
      </c>
      <c r="D68" s="33" t="n">
        <v>1078.7</v>
      </c>
      <c r="E68" s="33" t="n">
        <v>725.2</v>
      </c>
      <c r="F68" s="33" t="n">
        <v>217.73</v>
      </c>
      <c r="G68" s="33" t="n">
        <v>274.12</v>
      </c>
      <c r="H68" s="33" t="n">
        <v>152.19</v>
      </c>
      <c r="I68" s="33" t="n">
        <v>19.63</v>
      </c>
      <c r="J68" s="33" t="n">
        <v>14.85</v>
      </c>
      <c r="K68" s="33" t="n">
        <v>8.11</v>
      </c>
      <c r="L68" s="33" t="n">
        <v>75.89</v>
      </c>
      <c r="M68" s="34" t="n">
        <v>3451.34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</row>
    <row r="69" customFormat="false" ht="15" hidden="false" customHeight="false" outlineLevel="0" collapsed="false">
      <c r="A69" s="6" t="n">
        <v>68</v>
      </c>
      <c r="B69" s="6" t="s">
        <v>226</v>
      </c>
      <c r="C69" s="36" t="n">
        <v>0</v>
      </c>
      <c r="D69" s="36" t="n">
        <v>54</v>
      </c>
      <c r="E69" s="36" t="n">
        <v>173.26</v>
      </c>
      <c r="F69" s="36" t="n">
        <v>0</v>
      </c>
      <c r="G69" s="36" t="n">
        <v>31.12</v>
      </c>
      <c r="H69" s="36" t="n">
        <v>140.47</v>
      </c>
      <c r="I69" s="36" t="n">
        <v>0</v>
      </c>
      <c r="J69" s="36" t="n">
        <v>0</v>
      </c>
      <c r="K69" s="36" t="n">
        <v>0</v>
      </c>
      <c r="L69" s="36" t="n">
        <v>52.51</v>
      </c>
      <c r="M69" s="37" t="n">
        <v>451.36</v>
      </c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</row>
    <row r="70" customFormat="false" ht="15" hidden="false" customHeight="false" outlineLevel="0" collapsed="false">
      <c r="A70" s="39" t="s">
        <v>207</v>
      </c>
      <c r="B70" s="9" t="s">
        <v>129</v>
      </c>
      <c r="C70" s="33" t="n">
        <v>176.37</v>
      </c>
      <c r="D70" s="33" t="n">
        <v>192.46</v>
      </c>
      <c r="E70" s="33" t="n">
        <v>141.01</v>
      </c>
      <c r="F70" s="33" t="n">
        <v>2.08</v>
      </c>
      <c r="G70" s="33" t="n">
        <v>3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3.71</v>
      </c>
      <c r="M70" s="34" t="n">
        <v>518.63</v>
      </c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</row>
    <row r="71" customFormat="false" ht="15" hidden="false" customHeight="false" outlineLevel="0" collapsed="false">
      <c r="A71" s="40" t="s">
        <v>208</v>
      </c>
      <c r="B71" s="6" t="s">
        <v>130</v>
      </c>
      <c r="C71" s="36" t="n">
        <v>185.76</v>
      </c>
      <c r="D71" s="36" t="n">
        <v>298.35</v>
      </c>
      <c r="E71" s="36" t="n">
        <v>85.37</v>
      </c>
      <c r="F71" s="36" t="n">
        <v>32.09</v>
      </c>
      <c r="G71" s="36" t="n">
        <v>27.44</v>
      </c>
      <c r="H71" s="36" t="n">
        <v>1.8</v>
      </c>
      <c r="I71" s="36" t="n">
        <v>2.75</v>
      </c>
      <c r="J71" s="36" t="n">
        <v>0</v>
      </c>
      <c r="K71" s="36" t="n">
        <v>0</v>
      </c>
      <c r="L71" s="36" t="n">
        <v>0</v>
      </c>
      <c r="M71" s="37" t="n">
        <v>633.56</v>
      </c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</row>
    <row r="72" customFormat="false" ht="15" hidden="false" customHeight="false" outlineLevel="0" collapsed="false">
      <c r="A72" s="39" t="s">
        <v>209</v>
      </c>
      <c r="B72" s="9" t="s">
        <v>131</v>
      </c>
      <c r="C72" s="33" t="n">
        <v>496.73</v>
      </c>
      <c r="D72" s="33" t="n">
        <v>778.66</v>
      </c>
      <c r="E72" s="33" t="n">
        <v>0</v>
      </c>
      <c r="F72" s="33" t="n">
        <v>53.83</v>
      </c>
      <c r="G72" s="33" t="n">
        <v>76.27</v>
      </c>
      <c r="H72" s="33" t="n">
        <v>0</v>
      </c>
      <c r="I72" s="33" t="n">
        <v>28.98</v>
      </c>
      <c r="J72" s="33" t="n">
        <v>18.06</v>
      </c>
      <c r="K72" s="33" t="n">
        <v>3.03</v>
      </c>
      <c r="L72" s="33" t="n">
        <v>0</v>
      </c>
      <c r="M72" s="34" t="n">
        <v>1455.56</v>
      </c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</row>
    <row r="73" customFormat="false" ht="15" hidden="false" customHeight="false" outlineLevel="0" collapsed="false">
      <c r="A73" s="40" t="s">
        <v>210</v>
      </c>
      <c r="B73" s="6" t="s">
        <v>132</v>
      </c>
      <c r="C73" s="36" t="n">
        <v>343.11</v>
      </c>
      <c r="D73" s="36" t="n">
        <v>197.14</v>
      </c>
      <c r="E73" s="36" t="n">
        <v>0</v>
      </c>
      <c r="F73" s="36" t="n">
        <v>64.02</v>
      </c>
      <c r="G73" s="36" t="n">
        <v>33.66</v>
      </c>
      <c r="H73" s="36" t="n">
        <v>0</v>
      </c>
      <c r="I73" s="36" t="n">
        <v>10.59</v>
      </c>
      <c r="J73" s="36" t="n">
        <v>9.38</v>
      </c>
      <c r="K73" s="36" t="n">
        <v>0</v>
      </c>
      <c r="L73" s="36" t="n">
        <v>0</v>
      </c>
      <c r="M73" s="37" t="n">
        <v>657.9</v>
      </c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</row>
    <row r="74" customFormat="false" ht="15" hidden="false" customHeight="false" outlineLevel="0" collapsed="false">
      <c r="A74" s="39" t="s">
        <v>211</v>
      </c>
      <c r="B74" s="9" t="s">
        <v>133</v>
      </c>
      <c r="C74" s="33" t="n">
        <v>325.93</v>
      </c>
      <c r="D74" s="33" t="n">
        <v>568.6</v>
      </c>
      <c r="E74" s="33" t="n">
        <v>504.22</v>
      </c>
      <c r="F74" s="33" t="n">
        <v>41.97</v>
      </c>
      <c r="G74" s="33" t="n">
        <v>106.08</v>
      </c>
      <c r="H74" s="33" t="n">
        <v>81.37</v>
      </c>
      <c r="I74" s="33" t="n">
        <v>4.22</v>
      </c>
      <c r="J74" s="33" t="n">
        <v>0</v>
      </c>
      <c r="K74" s="33" t="n">
        <v>0</v>
      </c>
      <c r="L74" s="33" t="n">
        <v>72.31</v>
      </c>
      <c r="M74" s="34" t="n">
        <v>1704.7</v>
      </c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</row>
    <row r="75" customFormat="false" ht="15" hidden="false" customHeight="false" outlineLevel="0" collapsed="false">
      <c r="A75" s="40" t="s">
        <v>212</v>
      </c>
      <c r="B75" s="6" t="s">
        <v>134</v>
      </c>
      <c r="C75" s="36" t="n">
        <v>207.58</v>
      </c>
      <c r="D75" s="36" t="n">
        <v>320.41</v>
      </c>
      <c r="E75" s="36" t="n">
        <v>402.62</v>
      </c>
      <c r="F75" s="36" t="n">
        <v>9.02</v>
      </c>
      <c r="G75" s="36" t="n">
        <v>138.36</v>
      </c>
      <c r="H75" s="36" t="n">
        <v>53.27</v>
      </c>
      <c r="I75" s="36" t="n">
        <v>0</v>
      </c>
      <c r="J75" s="36" t="n">
        <v>0</v>
      </c>
      <c r="K75" s="36" t="n">
        <v>0</v>
      </c>
      <c r="L75" s="36" t="n">
        <v>0</v>
      </c>
      <c r="M75" s="37" t="n">
        <v>1131.26</v>
      </c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</row>
    <row r="76" customFormat="false" ht="15" hidden="false" customHeight="false" outlineLevel="0" collapsed="false">
      <c r="A76" s="39" t="s">
        <v>213</v>
      </c>
      <c r="B76" s="9" t="s">
        <v>135</v>
      </c>
      <c r="C76" s="33" t="n">
        <v>0</v>
      </c>
      <c r="D76" s="33" t="n">
        <v>3698.45</v>
      </c>
      <c r="E76" s="33" t="n">
        <v>18818.01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4" t="n">
        <v>22516.46</v>
      </c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</row>
    <row r="77" customFormat="false" ht="15" hidden="false" customHeight="false" outlineLevel="0" collapsed="false">
      <c r="A77" s="41"/>
      <c r="B77" s="41" t="s">
        <v>136</v>
      </c>
      <c r="C77" s="42" t="n">
        <v>580377.22</v>
      </c>
      <c r="D77" s="42" t="n">
        <v>744246.64</v>
      </c>
      <c r="E77" s="42" t="n">
        <v>555126.86</v>
      </c>
      <c r="F77" s="42" t="n">
        <v>139389.25</v>
      </c>
      <c r="G77" s="42" t="n">
        <v>218927.08</v>
      </c>
      <c r="H77" s="42" t="n">
        <v>132437.34</v>
      </c>
      <c r="I77" s="42" t="n">
        <v>166608.38</v>
      </c>
      <c r="J77" s="42" t="n">
        <v>18950.58</v>
      </c>
      <c r="K77" s="42" t="n">
        <v>5722.07</v>
      </c>
      <c r="L77" s="42" t="n">
        <v>72471.33</v>
      </c>
      <c r="M77" s="43" t="n">
        <v>2634256.75</v>
      </c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</row>
    <row r="79" customFormat="fals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</sheetData>
  <printOptions headings="false" gridLines="false" gridLinesSet="true" horizontalCentered="false" verticalCentered="false"/>
  <pageMargins left="0.75" right="0.279861111111111" top="1" bottom="0.559722222222222" header="0.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26&amp;A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9"/>
  <sheetViews>
    <sheetView showFormulas="false" showGridLines="true" showRowColHeaders="true" showZeros="true" rightToLeft="false" tabSelected="false" showOutlineSymbols="true" defaultGridColor="true" view="normal" topLeftCell="G58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11.85"/>
    <col collapsed="false" customWidth="true" hidden="false" outlineLevel="0" max="9" min="3" style="30" width="12.99"/>
    <col collapsed="false" customWidth="true" hidden="false" outlineLevel="0" max="10" min="10" style="30" width="11.56"/>
    <col collapsed="false" customWidth="true" hidden="false" outlineLevel="0" max="11" min="11" style="30" width="9.56"/>
    <col collapsed="false" customWidth="true" hidden="false" outlineLevel="0" max="12" min="12" style="30" width="10.56"/>
    <col collapsed="false" customWidth="true" hidden="false" outlineLevel="0" max="13" min="13" style="30" width="12.99"/>
    <col collapsed="false" customWidth="false" hidden="false" outlineLevel="0" max="257" min="14" style="30" width="9.14"/>
  </cols>
  <sheetData>
    <row r="1" customFormat="false" ht="15.75" hidden="false" customHeight="false" outlineLevel="0" collapsed="false">
      <c r="A1" s="31" t="s">
        <v>48</v>
      </c>
      <c r="B1" s="31" t="s">
        <v>49</v>
      </c>
      <c r="C1" s="31" t="s">
        <v>50</v>
      </c>
      <c r="D1" s="31" t="s">
        <v>51</v>
      </c>
      <c r="E1" s="31" t="s">
        <v>52</v>
      </c>
      <c r="F1" s="31" t="s">
        <v>53</v>
      </c>
      <c r="G1" s="31" t="s">
        <v>54</v>
      </c>
      <c r="H1" s="31" t="s">
        <v>55</v>
      </c>
      <c r="I1" s="31" t="s">
        <v>56</v>
      </c>
      <c r="J1" s="31" t="s">
        <v>57</v>
      </c>
      <c r="K1" s="31" t="s">
        <v>58</v>
      </c>
      <c r="L1" s="31" t="s">
        <v>59</v>
      </c>
      <c r="M1" s="32" t="s">
        <v>60</v>
      </c>
    </row>
    <row r="2" customFormat="false" ht="15.75" hidden="false" customHeight="false" outlineLevel="0" collapsed="false">
      <c r="A2" s="9" t="n">
        <v>1</v>
      </c>
      <c r="B2" s="9" t="s">
        <v>61</v>
      </c>
      <c r="C2" s="33" t="n">
        <v>6863.07</v>
      </c>
      <c r="D2" s="33" t="n">
        <v>6662.85</v>
      </c>
      <c r="E2" s="33" t="n">
        <v>5438.37</v>
      </c>
      <c r="F2" s="33" t="n">
        <v>2081.4</v>
      </c>
      <c r="G2" s="33" t="n">
        <v>3893.46</v>
      </c>
      <c r="H2" s="33" t="n">
        <v>1450.62</v>
      </c>
      <c r="I2" s="33" t="n">
        <v>309.12</v>
      </c>
      <c r="J2" s="33" t="n">
        <v>101.13</v>
      </c>
      <c r="K2" s="33" t="n">
        <v>19.87</v>
      </c>
      <c r="L2" s="33" t="n">
        <v>477.45</v>
      </c>
      <c r="M2" s="34" t="n">
        <v>27297.34</v>
      </c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</row>
    <row r="3" customFormat="false" ht="15" hidden="false" customHeight="false" outlineLevel="0" collapsed="false">
      <c r="A3" s="6" t="n">
        <v>2</v>
      </c>
      <c r="B3" s="6" t="s">
        <v>62</v>
      </c>
      <c r="C3" s="36" t="n">
        <v>1557.27</v>
      </c>
      <c r="D3" s="36" t="n">
        <v>1786.24</v>
      </c>
      <c r="E3" s="36" t="n">
        <v>905.12</v>
      </c>
      <c r="F3" s="36" t="n">
        <v>239.11</v>
      </c>
      <c r="G3" s="36" t="n">
        <v>229.54</v>
      </c>
      <c r="H3" s="36" t="n">
        <v>152.86</v>
      </c>
      <c r="I3" s="36" t="n">
        <v>6.5</v>
      </c>
      <c r="J3" s="36" t="n">
        <v>16.17</v>
      </c>
      <c r="K3" s="36" t="n">
        <v>1.77</v>
      </c>
      <c r="L3" s="36" t="n">
        <v>239.51</v>
      </c>
      <c r="M3" s="37" t="n">
        <v>5134.09</v>
      </c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</row>
    <row r="4" customFormat="false" ht="15" hidden="false" customHeight="false" outlineLevel="0" collapsed="false">
      <c r="A4" s="9" t="n">
        <v>3</v>
      </c>
      <c r="B4" s="9" t="s">
        <v>63</v>
      </c>
      <c r="C4" s="33" t="n">
        <v>6941.9</v>
      </c>
      <c r="D4" s="33" t="n">
        <v>7786.02</v>
      </c>
      <c r="E4" s="33" t="n">
        <v>5483.97</v>
      </c>
      <c r="F4" s="33" t="n">
        <v>1414.48</v>
      </c>
      <c r="G4" s="33" t="n">
        <v>1896.23</v>
      </c>
      <c r="H4" s="33" t="n">
        <v>862.66</v>
      </c>
      <c r="I4" s="33" t="n">
        <v>341.15</v>
      </c>
      <c r="J4" s="33" t="n">
        <v>376.79</v>
      </c>
      <c r="K4" s="33" t="n">
        <v>102.78</v>
      </c>
      <c r="L4" s="33" t="n">
        <v>629.23</v>
      </c>
      <c r="M4" s="34" t="n">
        <v>25835.21</v>
      </c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</row>
    <row r="5" customFormat="false" ht="15" hidden="false" customHeight="false" outlineLevel="0" collapsed="false">
      <c r="A5" s="6" t="n">
        <v>4</v>
      </c>
      <c r="B5" s="6" t="s">
        <v>64</v>
      </c>
      <c r="C5" s="36" t="n">
        <v>830.32</v>
      </c>
      <c r="D5" s="36" t="n">
        <v>819.17</v>
      </c>
      <c r="E5" s="36" t="n">
        <v>519.89</v>
      </c>
      <c r="F5" s="36" t="n">
        <v>227.23</v>
      </c>
      <c r="G5" s="36" t="n">
        <v>358.39</v>
      </c>
      <c r="H5" s="36" t="n">
        <v>218.98</v>
      </c>
      <c r="I5" s="36" t="n">
        <v>1.73</v>
      </c>
      <c r="J5" s="36" t="n">
        <v>29.27</v>
      </c>
      <c r="K5" s="36" t="n">
        <v>1.77</v>
      </c>
      <c r="L5" s="36" t="n">
        <v>110.72</v>
      </c>
      <c r="M5" s="37" t="n">
        <v>3117.47</v>
      </c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</row>
    <row r="6" customFormat="false" ht="15" hidden="false" customHeight="false" outlineLevel="0" collapsed="false">
      <c r="A6" s="9" t="n">
        <v>5</v>
      </c>
      <c r="B6" s="9" t="s">
        <v>65</v>
      </c>
      <c r="C6" s="33" t="n">
        <v>16060.79</v>
      </c>
      <c r="D6" s="33" t="n">
        <v>19925.93</v>
      </c>
      <c r="E6" s="33" t="n">
        <v>15058.56</v>
      </c>
      <c r="F6" s="33" t="n">
        <v>4753.27</v>
      </c>
      <c r="G6" s="33" t="n">
        <v>7021.31</v>
      </c>
      <c r="H6" s="33" t="n">
        <v>4384.8</v>
      </c>
      <c r="I6" s="33" t="n">
        <v>1165.94</v>
      </c>
      <c r="J6" s="33" t="n">
        <v>707.03</v>
      </c>
      <c r="K6" s="33" t="n">
        <v>134.32</v>
      </c>
      <c r="L6" s="33" t="n">
        <v>1808.76</v>
      </c>
      <c r="M6" s="34" t="n">
        <v>71020.71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A7" s="6" t="n">
        <v>6</v>
      </c>
      <c r="B7" s="6" t="s">
        <v>66</v>
      </c>
      <c r="C7" s="36" t="n">
        <v>55096.72</v>
      </c>
      <c r="D7" s="36" t="n">
        <v>73366.12</v>
      </c>
      <c r="E7" s="36" t="n">
        <v>56259.25</v>
      </c>
      <c r="F7" s="36" t="n">
        <v>11703.99</v>
      </c>
      <c r="G7" s="36" t="n">
        <v>18269.33</v>
      </c>
      <c r="H7" s="36" t="n">
        <v>10599.41</v>
      </c>
      <c r="I7" s="36" t="n">
        <v>18798.84</v>
      </c>
      <c r="J7" s="36" t="n">
        <v>1889.85</v>
      </c>
      <c r="K7" s="36" t="n">
        <v>1055.43</v>
      </c>
      <c r="L7" s="36" t="n">
        <v>6749.54</v>
      </c>
      <c r="M7" s="37" t="n">
        <v>253788.48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</row>
    <row r="8" customFormat="false" ht="15" hidden="false" customHeight="false" outlineLevel="0" collapsed="false">
      <c r="A8" s="9" t="n">
        <v>7</v>
      </c>
      <c r="B8" s="9" t="s">
        <v>67</v>
      </c>
      <c r="C8" s="33" t="n">
        <v>586.82</v>
      </c>
      <c r="D8" s="33" t="n">
        <v>605.48</v>
      </c>
      <c r="E8" s="33" t="n">
        <v>318.77</v>
      </c>
      <c r="F8" s="33" t="n">
        <v>213.54</v>
      </c>
      <c r="G8" s="33" t="n">
        <v>206.23</v>
      </c>
      <c r="H8" s="33" t="n">
        <v>122.69</v>
      </c>
      <c r="I8" s="33" t="n">
        <v>2.26</v>
      </c>
      <c r="J8" s="33" t="n">
        <v>27.53</v>
      </c>
      <c r="K8" s="33" t="n">
        <v>3.21</v>
      </c>
      <c r="L8" s="33" t="n">
        <v>77.1</v>
      </c>
      <c r="M8" s="34" t="n">
        <v>2163.63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</row>
    <row r="9" customFormat="false" ht="15" hidden="false" customHeight="false" outlineLevel="0" collapsed="false">
      <c r="A9" s="6" t="n">
        <v>8</v>
      </c>
      <c r="B9" s="6" t="s">
        <v>68</v>
      </c>
      <c r="C9" s="36" t="n">
        <v>3407.41</v>
      </c>
      <c r="D9" s="36" t="n">
        <v>4584.9</v>
      </c>
      <c r="E9" s="36" t="n">
        <v>3938.43</v>
      </c>
      <c r="F9" s="36" t="n">
        <v>864.63</v>
      </c>
      <c r="G9" s="36" t="n">
        <v>1211.34</v>
      </c>
      <c r="H9" s="36" t="n">
        <v>978.48</v>
      </c>
      <c r="I9" s="36" t="n">
        <v>116.85</v>
      </c>
      <c r="J9" s="36" t="n">
        <v>167.84</v>
      </c>
      <c r="K9" s="36" t="n">
        <v>18.38</v>
      </c>
      <c r="L9" s="36" t="n">
        <v>636.61</v>
      </c>
      <c r="M9" s="37" t="n">
        <v>15924.87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</row>
    <row r="10" customFormat="false" ht="15" hidden="false" customHeight="false" outlineLevel="0" collapsed="false">
      <c r="A10" s="9" t="n">
        <v>9</v>
      </c>
      <c r="B10" s="9" t="s">
        <v>69</v>
      </c>
      <c r="C10" s="33" t="n">
        <v>4169.59</v>
      </c>
      <c r="D10" s="33" t="n">
        <v>4988.04</v>
      </c>
      <c r="E10" s="33" t="n">
        <v>3551.28</v>
      </c>
      <c r="F10" s="33" t="n">
        <v>872.44</v>
      </c>
      <c r="G10" s="33" t="n">
        <v>1411.03</v>
      </c>
      <c r="H10" s="33" t="n">
        <v>690.52</v>
      </c>
      <c r="I10" s="33" t="n">
        <v>170.13</v>
      </c>
      <c r="J10" s="33" t="n">
        <v>157.57</v>
      </c>
      <c r="K10" s="33" t="n">
        <v>16.15</v>
      </c>
      <c r="L10" s="33" t="n">
        <v>605.71</v>
      </c>
      <c r="M10" s="34" t="n">
        <v>16632.46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</row>
    <row r="11" customFormat="false" ht="15" hidden="false" customHeight="false" outlineLevel="0" collapsed="false">
      <c r="A11" s="6" t="n">
        <v>10</v>
      </c>
      <c r="B11" s="6" t="s">
        <v>70</v>
      </c>
      <c r="C11" s="36" t="n">
        <v>7674.82</v>
      </c>
      <c r="D11" s="36" t="n">
        <v>10342.71</v>
      </c>
      <c r="E11" s="36" t="n">
        <v>8312.72</v>
      </c>
      <c r="F11" s="36" t="n">
        <v>2791.05</v>
      </c>
      <c r="G11" s="36" t="n">
        <v>3402.78</v>
      </c>
      <c r="H11" s="36" t="n">
        <v>1781.15</v>
      </c>
      <c r="I11" s="36" t="n">
        <v>344.76</v>
      </c>
      <c r="J11" s="36" t="n">
        <v>229.25</v>
      </c>
      <c r="K11" s="36" t="n">
        <v>83.1</v>
      </c>
      <c r="L11" s="36" t="n">
        <v>906.71</v>
      </c>
      <c r="M11" s="37" t="n">
        <v>35869.05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A12" s="9" t="n">
        <v>11</v>
      </c>
      <c r="B12" s="9" t="s">
        <v>71</v>
      </c>
      <c r="C12" s="33" t="n">
        <v>8740.17</v>
      </c>
      <c r="D12" s="33" t="n">
        <v>10899.58</v>
      </c>
      <c r="E12" s="33" t="n">
        <v>9326.13</v>
      </c>
      <c r="F12" s="33" t="n">
        <v>2026.36</v>
      </c>
      <c r="G12" s="33" t="n">
        <v>3519.62</v>
      </c>
      <c r="H12" s="33" t="n">
        <v>2557.83</v>
      </c>
      <c r="I12" s="33" t="n">
        <v>4995.44</v>
      </c>
      <c r="J12" s="33" t="n">
        <v>236.78</v>
      </c>
      <c r="K12" s="33" t="n">
        <v>158.13</v>
      </c>
      <c r="L12" s="33" t="n">
        <v>570.37</v>
      </c>
      <c r="M12" s="34" t="n">
        <v>43030.41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</row>
    <row r="13" customFormat="false" ht="15" hidden="false" customHeight="false" outlineLevel="0" collapsed="false">
      <c r="A13" s="6" t="n">
        <v>12</v>
      </c>
      <c r="B13" s="6" t="s">
        <v>72</v>
      </c>
      <c r="C13" s="36" t="n">
        <v>2559.58</v>
      </c>
      <c r="D13" s="36" t="n">
        <v>2999.22</v>
      </c>
      <c r="E13" s="36" t="n">
        <v>3069.51</v>
      </c>
      <c r="F13" s="36" t="n">
        <v>646.3</v>
      </c>
      <c r="G13" s="36" t="n">
        <v>718.31</v>
      </c>
      <c r="H13" s="36" t="n">
        <v>740.02</v>
      </c>
      <c r="I13" s="36" t="n">
        <v>67.35</v>
      </c>
      <c r="J13" s="36" t="n">
        <v>47.33</v>
      </c>
      <c r="K13" s="36" t="n">
        <v>15.93</v>
      </c>
      <c r="L13" s="36" t="n">
        <v>596.58</v>
      </c>
      <c r="M13" s="37" t="n">
        <v>11460.13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</row>
    <row r="14" customFormat="false" ht="15" hidden="false" customHeight="false" outlineLevel="0" collapsed="false">
      <c r="A14" s="9" t="n">
        <v>13</v>
      </c>
      <c r="B14" s="9" t="s">
        <v>224</v>
      </c>
      <c r="C14" s="33" t="n">
        <v>61308.02</v>
      </c>
      <c r="D14" s="33" t="n">
        <v>91596.63</v>
      </c>
      <c r="E14" s="33" t="n">
        <v>59473.08</v>
      </c>
      <c r="F14" s="33" t="n">
        <v>17935.81</v>
      </c>
      <c r="G14" s="33" t="n">
        <v>32957.71</v>
      </c>
      <c r="H14" s="33" t="n">
        <v>22821.48</v>
      </c>
      <c r="I14" s="33" t="n">
        <v>41955.64</v>
      </c>
      <c r="J14" s="33" t="n">
        <v>2448.59</v>
      </c>
      <c r="K14" s="33" t="n">
        <v>352.69</v>
      </c>
      <c r="L14" s="33" t="n">
        <v>9345.84</v>
      </c>
      <c r="M14" s="34" t="n">
        <v>340195.49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</row>
    <row r="15" customFormat="false" ht="15" hidden="false" customHeight="false" outlineLevel="0" collapsed="false">
      <c r="A15" s="6" t="n">
        <v>14</v>
      </c>
      <c r="B15" s="6" t="s">
        <v>225</v>
      </c>
      <c r="C15" s="36" t="n">
        <v>1125.11</v>
      </c>
      <c r="D15" s="36" t="n">
        <v>1461.61</v>
      </c>
      <c r="E15" s="36" t="n">
        <v>888.04</v>
      </c>
      <c r="F15" s="36" t="n">
        <v>307.81</v>
      </c>
      <c r="G15" s="36" t="n">
        <v>336.7</v>
      </c>
      <c r="H15" s="36" t="n">
        <v>342.99</v>
      </c>
      <c r="I15" s="36" t="n">
        <v>475.63</v>
      </c>
      <c r="J15" s="36" t="n">
        <v>6.13</v>
      </c>
      <c r="K15" s="36" t="n">
        <v>2.58</v>
      </c>
      <c r="L15" s="36" t="n">
        <v>167.2</v>
      </c>
      <c r="M15" s="37" t="n">
        <v>5113.8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</row>
    <row r="16" customFormat="false" ht="15" hidden="false" customHeight="false" outlineLevel="0" collapsed="false">
      <c r="A16" s="9" t="n">
        <v>15</v>
      </c>
      <c r="B16" s="9" t="s">
        <v>75</v>
      </c>
      <c r="C16" s="33" t="n">
        <v>498.29</v>
      </c>
      <c r="D16" s="33" t="n">
        <v>628.14</v>
      </c>
      <c r="E16" s="33" t="n">
        <v>368.01</v>
      </c>
      <c r="F16" s="33" t="n">
        <v>299.08</v>
      </c>
      <c r="G16" s="33" t="n">
        <v>183.37</v>
      </c>
      <c r="H16" s="33" t="n">
        <v>102.56</v>
      </c>
      <c r="I16" s="33" t="n">
        <v>0</v>
      </c>
      <c r="J16" s="33" t="n">
        <v>19.7</v>
      </c>
      <c r="K16" s="33" t="n">
        <v>4.61</v>
      </c>
      <c r="L16" s="33" t="n">
        <v>58.35</v>
      </c>
      <c r="M16" s="34" t="n">
        <v>2162.11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</row>
    <row r="17" customFormat="false" ht="15" hidden="false" customHeight="false" outlineLevel="0" collapsed="false">
      <c r="A17" s="6" t="n">
        <v>16</v>
      </c>
      <c r="B17" s="6" t="s">
        <v>76</v>
      </c>
      <c r="C17" s="36" t="n">
        <v>35456.6</v>
      </c>
      <c r="D17" s="36" t="n">
        <v>36191.34</v>
      </c>
      <c r="E17" s="36" t="n">
        <v>24558.14</v>
      </c>
      <c r="F17" s="36" t="n">
        <v>6094.86</v>
      </c>
      <c r="G17" s="36" t="n">
        <v>9355.87</v>
      </c>
      <c r="H17" s="36" t="n">
        <v>5371.57</v>
      </c>
      <c r="I17" s="36" t="n">
        <v>2894.84</v>
      </c>
      <c r="J17" s="36" t="n">
        <v>776.69</v>
      </c>
      <c r="K17" s="36" t="n">
        <v>358.81</v>
      </c>
      <c r="L17" s="36" t="n">
        <v>1913.23</v>
      </c>
      <c r="M17" s="37" t="n">
        <v>122971.95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</row>
    <row r="18" customFormat="false" ht="15" hidden="false" customHeight="false" outlineLevel="0" collapsed="false">
      <c r="A18" s="9" t="n">
        <v>17</v>
      </c>
      <c r="B18" s="9" t="s">
        <v>77</v>
      </c>
      <c r="C18" s="33" t="n">
        <v>10460.97</v>
      </c>
      <c r="D18" s="33" t="n">
        <v>11769.95</v>
      </c>
      <c r="E18" s="33" t="n">
        <v>7249.01</v>
      </c>
      <c r="F18" s="33" t="n">
        <v>2948.05</v>
      </c>
      <c r="G18" s="33" t="n">
        <v>3351.75</v>
      </c>
      <c r="H18" s="33" t="n">
        <v>2238.41</v>
      </c>
      <c r="I18" s="33" t="n">
        <v>286.61</v>
      </c>
      <c r="J18" s="33" t="n">
        <v>254.07</v>
      </c>
      <c r="K18" s="33" t="n">
        <v>171.86</v>
      </c>
      <c r="L18" s="33" t="n">
        <v>1067.59</v>
      </c>
      <c r="M18" s="34" t="n">
        <v>39798.27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</row>
    <row r="19" customFormat="false" ht="15" hidden="false" customHeight="false" outlineLevel="0" collapsed="false">
      <c r="A19" s="6" t="n">
        <v>18</v>
      </c>
      <c r="B19" s="6" t="s">
        <v>78</v>
      </c>
      <c r="C19" s="36" t="n">
        <v>3500.41</v>
      </c>
      <c r="D19" s="36" t="n">
        <v>4974.66</v>
      </c>
      <c r="E19" s="36" t="n">
        <v>3114.58</v>
      </c>
      <c r="F19" s="36" t="n">
        <v>561.05</v>
      </c>
      <c r="G19" s="36" t="n">
        <v>1004.83</v>
      </c>
      <c r="H19" s="36" t="n">
        <v>728.91</v>
      </c>
      <c r="I19" s="36" t="n">
        <v>251.68</v>
      </c>
      <c r="J19" s="36" t="n">
        <v>64.26</v>
      </c>
      <c r="K19" s="36" t="n">
        <v>25.42</v>
      </c>
      <c r="L19" s="36" t="n">
        <v>549.09</v>
      </c>
      <c r="M19" s="37" t="n">
        <v>14774.89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</row>
    <row r="20" customFormat="false" ht="15" hidden="false" customHeight="false" outlineLevel="0" collapsed="false">
      <c r="A20" s="9" t="n">
        <v>19</v>
      </c>
      <c r="B20" s="9" t="s">
        <v>79</v>
      </c>
      <c r="C20" s="33" t="n">
        <v>393.05</v>
      </c>
      <c r="D20" s="33" t="n">
        <v>381.88</v>
      </c>
      <c r="E20" s="33" t="n">
        <v>188.97</v>
      </c>
      <c r="F20" s="33" t="n">
        <v>91.04</v>
      </c>
      <c r="G20" s="33" t="n">
        <v>92.43</v>
      </c>
      <c r="H20" s="33" t="n">
        <v>51.6</v>
      </c>
      <c r="I20" s="33" t="n">
        <v>2.33</v>
      </c>
      <c r="J20" s="33" t="n">
        <v>13.74</v>
      </c>
      <c r="K20" s="33" t="n">
        <v>1.12</v>
      </c>
      <c r="L20" s="33" t="n">
        <v>48.88</v>
      </c>
      <c r="M20" s="34" t="n">
        <v>1265.04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</row>
    <row r="21" customFormat="false" ht="15" hidden="false" customHeight="false" outlineLevel="0" collapsed="false">
      <c r="A21" s="6" t="n">
        <v>20</v>
      </c>
      <c r="B21" s="6" t="s">
        <v>80</v>
      </c>
      <c r="C21" s="36" t="n">
        <v>2030.61</v>
      </c>
      <c r="D21" s="36" t="n">
        <v>1953.82</v>
      </c>
      <c r="E21" s="36" t="n">
        <v>707.4</v>
      </c>
      <c r="F21" s="36" t="n">
        <v>374.8</v>
      </c>
      <c r="G21" s="36" t="n">
        <v>339.86</v>
      </c>
      <c r="H21" s="36" t="n">
        <v>145.81</v>
      </c>
      <c r="I21" s="36" t="n">
        <v>338.05</v>
      </c>
      <c r="J21" s="36" t="n">
        <v>26.76</v>
      </c>
      <c r="K21" s="36" t="n">
        <v>11.73</v>
      </c>
      <c r="L21" s="36" t="n">
        <v>82.96</v>
      </c>
      <c r="M21" s="37" t="n">
        <v>6011.8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</row>
    <row r="22" customFormat="false" ht="15" hidden="false" customHeight="false" outlineLevel="0" collapsed="false">
      <c r="A22" s="9" t="n">
        <v>21</v>
      </c>
      <c r="B22" s="9" t="s">
        <v>81</v>
      </c>
      <c r="C22" s="33" t="n">
        <v>571.64</v>
      </c>
      <c r="D22" s="33" t="n">
        <v>708.69</v>
      </c>
      <c r="E22" s="33" t="n">
        <v>369.08</v>
      </c>
      <c r="F22" s="33" t="n">
        <v>218.76</v>
      </c>
      <c r="G22" s="33" t="n">
        <v>324.51</v>
      </c>
      <c r="H22" s="33" t="n">
        <v>263.27</v>
      </c>
      <c r="I22" s="33" t="n">
        <v>29.74</v>
      </c>
      <c r="J22" s="33" t="n">
        <v>39.57</v>
      </c>
      <c r="K22" s="33" t="n">
        <v>9.87</v>
      </c>
      <c r="L22" s="33" t="n">
        <v>97.51</v>
      </c>
      <c r="M22" s="34" t="n">
        <v>2632.64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</row>
    <row r="23" customFormat="false" ht="15" hidden="false" customHeight="false" outlineLevel="0" collapsed="false">
      <c r="A23" s="6" t="n">
        <v>22</v>
      </c>
      <c r="B23" s="6" t="s">
        <v>82</v>
      </c>
      <c r="C23" s="36" t="n">
        <v>490.69</v>
      </c>
      <c r="D23" s="36" t="n">
        <v>539.49</v>
      </c>
      <c r="E23" s="36" t="n">
        <v>182.69</v>
      </c>
      <c r="F23" s="36" t="n">
        <v>172.78</v>
      </c>
      <c r="G23" s="36" t="n">
        <v>94.98</v>
      </c>
      <c r="H23" s="36" t="n">
        <v>53.73</v>
      </c>
      <c r="I23" s="36" t="n">
        <v>58.09</v>
      </c>
      <c r="J23" s="36" t="n">
        <v>0</v>
      </c>
      <c r="K23" s="36" t="n">
        <v>0</v>
      </c>
      <c r="L23" s="36" t="n">
        <v>44.68</v>
      </c>
      <c r="M23" s="37" t="n">
        <v>1637.13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</row>
    <row r="24" customFormat="false" ht="15" hidden="false" customHeight="false" outlineLevel="0" collapsed="false">
      <c r="A24" s="9" t="n">
        <v>23</v>
      </c>
      <c r="B24" s="9" t="s">
        <v>83</v>
      </c>
      <c r="C24" s="33" t="n">
        <v>452.91</v>
      </c>
      <c r="D24" s="33" t="n">
        <v>589.34</v>
      </c>
      <c r="E24" s="33" t="n">
        <v>387.1</v>
      </c>
      <c r="F24" s="33" t="n">
        <v>93.42</v>
      </c>
      <c r="G24" s="33" t="n">
        <v>201.82</v>
      </c>
      <c r="H24" s="33" t="n">
        <v>140.57</v>
      </c>
      <c r="I24" s="33" t="n">
        <v>0</v>
      </c>
      <c r="J24" s="33" t="n">
        <v>21.38</v>
      </c>
      <c r="K24" s="33" t="n">
        <v>6.87</v>
      </c>
      <c r="L24" s="33" t="n">
        <v>54.3</v>
      </c>
      <c r="M24" s="34" t="n">
        <v>1947.71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</row>
    <row r="25" customFormat="false" ht="15" hidden="false" customHeight="false" outlineLevel="0" collapsed="false">
      <c r="A25" s="6" t="n">
        <v>24</v>
      </c>
      <c r="B25" s="6" t="s">
        <v>84</v>
      </c>
      <c r="C25" s="36" t="n">
        <v>532.57</v>
      </c>
      <c r="D25" s="36" t="n">
        <v>549.51</v>
      </c>
      <c r="E25" s="36" t="n">
        <v>271.47</v>
      </c>
      <c r="F25" s="36" t="n">
        <v>110.12</v>
      </c>
      <c r="G25" s="36" t="n">
        <v>73.71</v>
      </c>
      <c r="H25" s="36" t="n">
        <v>38</v>
      </c>
      <c r="I25" s="36" t="n">
        <v>68.69</v>
      </c>
      <c r="J25" s="36" t="n">
        <v>22.87</v>
      </c>
      <c r="K25" s="36" t="n">
        <v>8.19</v>
      </c>
      <c r="L25" s="36" t="n">
        <v>51.88</v>
      </c>
      <c r="M25" s="37" t="n">
        <v>1727.01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</row>
    <row r="26" customFormat="false" ht="15" hidden="false" customHeight="false" outlineLevel="0" collapsed="false">
      <c r="A26" s="9" t="n">
        <v>25</v>
      </c>
      <c r="B26" s="9" t="s">
        <v>85</v>
      </c>
      <c r="C26" s="33" t="n">
        <v>1481.1</v>
      </c>
      <c r="D26" s="33" t="n">
        <v>1529.02</v>
      </c>
      <c r="E26" s="33" t="n">
        <v>702.34</v>
      </c>
      <c r="F26" s="33" t="n">
        <v>260.48</v>
      </c>
      <c r="G26" s="33" t="n">
        <v>340.25</v>
      </c>
      <c r="H26" s="33" t="n">
        <v>222.63</v>
      </c>
      <c r="I26" s="33" t="n">
        <v>280.99</v>
      </c>
      <c r="J26" s="33" t="n">
        <v>17.13</v>
      </c>
      <c r="K26" s="33" t="n">
        <v>1.02</v>
      </c>
      <c r="L26" s="33" t="n">
        <v>100.42</v>
      </c>
      <c r="M26" s="34" t="n">
        <v>4935.38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</row>
    <row r="27" customFormat="false" ht="15" hidden="false" customHeight="false" outlineLevel="0" collapsed="false">
      <c r="A27" s="6" t="n">
        <v>26</v>
      </c>
      <c r="B27" s="6" t="s">
        <v>86</v>
      </c>
      <c r="C27" s="36" t="n">
        <v>1493.51</v>
      </c>
      <c r="D27" s="36" t="n">
        <v>2338.26</v>
      </c>
      <c r="E27" s="36" t="n">
        <v>1253.71</v>
      </c>
      <c r="F27" s="36" t="n">
        <v>355.1</v>
      </c>
      <c r="G27" s="36" t="n">
        <v>570.52</v>
      </c>
      <c r="H27" s="36" t="n">
        <v>272.68</v>
      </c>
      <c r="I27" s="36" t="n">
        <v>419.74</v>
      </c>
      <c r="J27" s="36" t="n">
        <v>17.56</v>
      </c>
      <c r="K27" s="36" t="n">
        <v>6.68</v>
      </c>
      <c r="L27" s="36" t="n">
        <v>296.43</v>
      </c>
      <c r="M27" s="37" t="n">
        <v>7024.19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</row>
    <row r="28" customFormat="false" ht="15" hidden="false" customHeight="false" outlineLevel="0" collapsed="false">
      <c r="A28" s="9" t="n">
        <v>27</v>
      </c>
      <c r="B28" s="9" t="s">
        <v>87</v>
      </c>
      <c r="C28" s="33" t="n">
        <v>5519.92</v>
      </c>
      <c r="D28" s="33" t="n">
        <v>7322.08</v>
      </c>
      <c r="E28" s="33" t="n">
        <v>5243.71</v>
      </c>
      <c r="F28" s="33" t="n">
        <v>1044.71</v>
      </c>
      <c r="G28" s="33" t="n">
        <v>1488.46</v>
      </c>
      <c r="H28" s="33" t="n">
        <v>1154.43</v>
      </c>
      <c r="I28" s="33" t="n">
        <v>489.26</v>
      </c>
      <c r="J28" s="33" t="n">
        <v>125.52</v>
      </c>
      <c r="K28" s="33" t="n">
        <v>41.02</v>
      </c>
      <c r="L28" s="33" t="n">
        <v>957.57</v>
      </c>
      <c r="M28" s="34" t="n">
        <v>23386.68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</row>
    <row r="29" customFormat="false" ht="15" hidden="false" customHeight="false" outlineLevel="0" collapsed="false">
      <c r="A29" s="6" t="n">
        <v>28</v>
      </c>
      <c r="B29" s="6" t="s">
        <v>88</v>
      </c>
      <c r="C29" s="36" t="n">
        <v>3465.34</v>
      </c>
      <c r="D29" s="36" t="n">
        <v>3310.16</v>
      </c>
      <c r="E29" s="36" t="n">
        <v>2053.12</v>
      </c>
      <c r="F29" s="36" t="n">
        <v>532.26</v>
      </c>
      <c r="G29" s="36" t="n">
        <v>719.22</v>
      </c>
      <c r="H29" s="36" t="n">
        <v>473.33</v>
      </c>
      <c r="I29" s="36" t="n">
        <v>513.31</v>
      </c>
      <c r="J29" s="36" t="n">
        <v>86.69</v>
      </c>
      <c r="K29" s="36" t="n">
        <v>25.07</v>
      </c>
      <c r="L29" s="36" t="n">
        <v>282.96</v>
      </c>
      <c r="M29" s="37" t="n">
        <v>11461.46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</row>
    <row r="30" customFormat="false" ht="15" hidden="false" customHeight="false" outlineLevel="0" collapsed="false">
      <c r="A30" s="9" t="n">
        <v>29</v>
      </c>
      <c r="B30" s="9" t="s">
        <v>89</v>
      </c>
      <c r="C30" s="33" t="n">
        <v>41764.65</v>
      </c>
      <c r="D30" s="33" t="n">
        <v>53944.8</v>
      </c>
      <c r="E30" s="33" t="n">
        <v>39471.6</v>
      </c>
      <c r="F30" s="33" t="n">
        <v>12382.24</v>
      </c>
      <c r="G30" s="33" t="n">
        <v>16723.34</v>
      </c>
      <c r="H30" s="33" t="n">
        <v>6856.56</v>
      </c>
      <c r="I30" s="33" t="n">
        <v>15887.65</v>
      </c>
      <c r="J30" s="33" t="n">
        <v>1267.39</v>
      </c>
      <c r="K30" s="33" t="n">
        <v>286.51</v>
      </c>
      <c r="L30" s="33" t="n">
        <v>6162.12</v>
      </c>
      <c r="M30" s="34" t="n">
        <v>194746.86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</row>
    <row r="31" customFormat="false" ht="15" hidden="false" customHeight="false" outlineLevel="0" collapsed="false">
      <c r="A31" s="6" t="n">
        <v>30</v>
      </c>
      <c r="B31" s="6" t="s">
        <v>90</v>
      </c>
      <c r="C31" s="36" t="n">
        <v>896.52</v>
      </c>
      <c r="D31" s="36" t="n">
        <v>1068</v>
      </c>
      <c r="E31" s="36" t="n">
        <v>987.49</v>
      </c>
      <c r="F31" s="36" t="n">
        <v>206.62</v>
      </c>
      <c r="G31" s="36" t="n">
        <v>182.01</v>
      </c>
      <c r="H31" s="36" t="n">
        <v>165.79</v>
      </c>
      <c r="I31" s="36" t="n">
        <v>0.79</v>
      </c>
      <c r="J31" s="36" t="n">
        <v>9.09</v>
      </c>
      <c r="K31" s="36" t="n">
        <v>0.49</v>
      </c>
      <c r="L31" s="36" t="n">
        <v>166.94</v>
      </c>
      <c r="M31" s="37" t="n">
        <v>3683.74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</row>
    <row r="32" customFormat="false" ht="15" hidden="false" customHeight="false" outlineLevel="0" collapsed="false">
      <c r="A32" s="9" t="n">
        <v>31</v>
      </c>
      <c r="B32" s="9" t="s">
        <v>91</v>
      </c>
      <c r="C32" s="33" t="n">
        <v>4456.15</v>
      </c>
      <c r="D32" s="33" t="n">
        <v>5306.9</v>
      </c>
      <c r="E32" s="33" t="n">
        <v>4654.86</v>
      </c>
      <c r="F32" s="33" t="n">
        <v>784.22</v>
      </c>
      <c r="G32" s="33" t="n">
        <v>1317.97</v>
      </c>
      <c r="H32" s="33" t="n">
        <v>1320.43</v>
      </c>
      <c r="I32" s="33" t="n">
        <v>939.48</v>
      </c>
      <c r="J32" s="33" t="n">
        <v>129.22</v>
      </c>
      <c r="K32" s="33" t="n">
        <v>42.58</v>
      </c>
      <c r="L32" s="33" t="n">
        <v>711.69</v>
      </c>
      <c r="M32" s="34" t="n">
        <v>19663.5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</row>
    <row r="33" customFormat="false" ht="15" hidden="false" customHeight="false" outlineLevel="0" collapsed="false">
      <c r="A33" s="6" t="n">
        <v>32</v>
      </c>
      <c r="B33" s="6" t="s">
        <v>92</v>
      </c>
      <c r="C33" s="36" t="n">
        <v>1935.03</v>
      </c>
      <c r="D33" s="36" t="n">
        <v>2042.41</v>
      </c>
      <c r="E33" s="36" t="n">
        <v>1556.9</v>
      </c>
      <c r="F33" s="36" t="n">
        <v>449.42</v>
      </c>
      <c r="G33" s="36" t="n">
        <v>412.05</v>
      </c>
      <c r="H33" s="36" t="n">
        <v>265.24</v>
      </c>
      <c r="I33" s="36" t="n">
        <v>39.09</v>
      </c>
      <c r="J33" s="36" t="n">
        <v>118.22</v>
      </c>
      <c r="K33" s="36" t="n">
        <v>13.45</v>
      </c>
      <c r="L33" s="36" t="n">
        <v>376.6</v>
      </c>
      <c r="M33" s="37" t="n">
        <v>7208.41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</row>
    <row r="34" customFormat="false" ht="15" hidden="false" customHeight="false" outlineLevel="0" collapsed="false">
      <c r="A34" s="9" t="n">
        <v>33</v>
      </c>
      <c r="B34" s="9" t="s">
        <v>93</v>
      </c>
      <c r="C34" s="33" t="n">
        <v>337.55</v>
      </c>
      <c r="D34" s="33" t="n">
        <v>340.01</v>
      </c>
      <c r="E34" s="33" t="n">
        <v>170.39</v>
      </c>
      <c r="F34" s="33" t="n">
        <v>123.6</v>
      </c>
      <c r="G34" s="33" t="n">
        <v>77.25</v>
      </c>
      <c r="H34" s="33" t="n">
        <v>65.65</v>
      </c>
      <c r="I34" s="33" t="n">
        <v>3.17</v>
      </c>
      <c r="J34" s="33" t="n">
        <v>0</v>
      </c>
      <c r="K34" s="33" t="n">
        <v>1.81</v>
      </c>
      <c r="L34" s="33" t="n">
        <v>31.09</v>
      </c>
      <c r="M34" s="34" t="n">
        <v>1150.52</v>
      </c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</row>
    <row r="35" customFormat="false" ht="15" hidden="false" customHeight="false" outlineLevel="0" collapsed="false">
      <c r="A35" s="6" t="n">
        <v>34</v>
      </c>
      <c r="B35" s="6" t="s">
        <v>94</v>
      </c>
      <c r="C35" s="36" t="n">
        <v>334.98</v>
      </c>
      <c r="D35" s="36" t="n">
        <v>386.89</v>
      </c>
      <c r="E35" s="36" t="n">
        <v>253.19</v>
      </c>
      <c r="F35" s="36" t="n">
        <v>92.29</v>
      </c>
      <c r="G35" s="36" t="n">
        <v>74.36</v>
      </c>
      <c r="H35" s="36" t="n">
        <v>44.62</v>
      </c>
      <c r="I35" s="36" t="n">
        <v>44.82</v>
      </c>
      <c r="J35" s="36" t="n">
        <v>2.11</v>
      </c>
      <c r="K35" s="36" t="n">
        <v>0</v>
      </c>
      <c r="L35" s="36" t="n">
        <v>39.28</v>
      </c>
      <c r="M35" s="37" t="n">
        <v>1272.54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</row>
    <row r="36" customFormat="false" ht="15" hidden="false" customHeight="false" outlineLevel="0" collapsed="false">
      <c r="A36" s="9" t="n">
        <v>35</v>
      </c>
      <c r="B36" s="9" t="s">
        <v>95</v>
      </c>
      <c r="C36" s="33" t="n">
        <v>10723.66</v>
      </c>
      <c r="D36" s="33" t="n">
        <v>13101.1</v>
      </c>
      <c r="E36" s="33" t="n">
        <v>8113.31</v>
      </c>
      <c r="F36" s="33" t="n">
        <v>1687.07</v>
      </c>
      <c r="G36" s="33" t="n">
        <v>2593.45</v>
      </c>
      <c r="H36" s="33" t="n">
        <v>1740.32</v>
      </c>
      <c r="I36" s="33" t="n">
        <v>1243.02</v>
      </c>
      <c r="J36" s="33" t="n">
        <v>240.14</v>
      </c>
      <c r="K36" s="33" t="n">
        <v>45.28</v>
      </c>
      <c r="L36" s="33" t="n">
        <v>1554.57</v>
      </c>
      <c r="M36" s="34" t="n">
        <v>41041.92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</row>
    <row r="37" customFormat="false" ht="15" hidden="false" customHeight="false" outlineLevel="0" collapsed="false">
      <c r="A37" s="6" t="n">
        <v>36</v>
      </c>
      <c r="B37" s="6" t="s">
        <v>96</v>
      </c>
      <c r="C37" s="36" t="n">
        <v>20647.92</v>
      </c>
      <c r="D37" s="36" t="n">
        <v>23078.38</v>
      </c>
      <c r="E37" s="36" t="n">
        <v>14114.95</v>
      </c>
      <c r="F37" s="36" t="n">
        <v>4797.31</v>
      </c>
      <c r="G37" s="36" t="n">
        <v>7308.69</v>
      </c>
      <c r="H37" s="36" t="n">
        <v>4629.75</v>
      </c>
      <c r="I37" s="36" t="n">
        <v>4476.04</v>
      </c>
      <c r="J37" s="36" t="n">
        <v>707.67</v>
      </c>
      <c r="K37" s="36" t="n">
        <v>160.63</v>
      </c>
      <c r="L37" s="36" t="n">
        <v>2267.63</v>
      </c>
      <c r="M37" s="37" t="n">
        <v>82188.97</v>
      </c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</row>
    <row r="38" customFormat="false" ht="15" hidden="false" customHeight="false" outlineLevel="0" collapsed="false">
      <c r="A38" s="9" t="n">
        <v>37</v>
      </c>
      <c r="B38" s="9" t="s">
        <v>97</v>
      </c>
      <c r="C38" s="33" t="n">
        <v>8162.86</v>
      </c>
      <c r="D38" s="33" t="n">
        <v>9778.25</v>
      </c>
      <c r="E38" s="33" t="n">
        <v>7476.76</v>
      </c>
      <c r="F38" s="33" t="n">
        <v>2536.29</v>
      </c>
      <c r="G38" s="33" t="n">
        <v>2406.61</v>
      </c>
      <c r="H38" s="33" t="n">
        <v>1640.42</v>
      </c>
      <c r="I38" s="33" t="n">
        <v>327.59</v>
      </c>
      <c r="J38" s="33" t="n">
        <v>342.64</v>
      </c>
      <c r="K38" s="33" t="n">
        <v>75.83</v>
      </c>
      <c r="L38" s="33" t="n">
        <v>635.88</v>
      </c>
      <c r="M38" s="34" t="n">
        <v>33383.13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</row>
    <row r="39" customFormat="false" ht="15" hidden="false" customHeight="false" outlineLevel="0" collapsed="false">
      <c r="A39" s="6" t="n">
        <v>38</v>
      </c>
      <c r="B39" s="6" t="s">
        <v>98</v>
      </c>
      <c r="C39" s="36" t="n">
        <v>1357.07</v>
      </c>
      <c r="D39" s="36" t="n">
        <v>1562.49</v>
      </c>
      <c r="E39" s="36" t="n">
        <v>1024.68</v>
      </c>
      <c r="F39" s="36" t="n">
        <v>486.77</v>
      </c>
      <c r="G39" s="36" t="n">
        <v>763.12</v>
      </c>
      <c r="H39" s="36" t="n">
        <v>496.58</v>
      </c>
      <c r="I39" s="36" t="n">
        <v>98.92</v>
      </c>
      <c r="J39" s="36" t="n">
        <v>18.53</v>
      </c>
      <c r="K39" s="36" t="n">
        <v>3.56</v>
      </c>
      <c r="L39" s="36" t="n">
        <v>178.93</v>
      </c>
      <c r="M39" s="37" t="n">
        <v>5990.65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</row>
    <row r="40" customFormat="false" ht="15" hidden="false" customHeight="false" outlineLevel="0" collapsed="false">
      <c r="A40" s="9" t="n">
        <v>39</v>
      </c>
      <c r="B40" s="9" t="s">
        <v>99</v>
      </c>
      <c r="C40" s="33" t="n">
        <v>469.24</v>
      </c>
      <c r="D40" s="33" t="n">
        <v>426.99</v>
      </c>
      <c r="E40" s="33" t="n">
        <v>253.33</v>
      </c>
      <c r="F40" s="33" t="n">
        <v>93.08</v>
      </c>
      <c r="G40" s="33" t="n">
        <v>103.93</v>
      </c>
      <c r="H40" s="33" t="n">
        <v>102.79</v>
      </c>
      <c r="I40" s="33" t="n">
        <v>0.63</v>
      </c>
      <c r="J40" s="33" t="n">
        <v>16.9</v>
      </c>
      <c r="K40" s="33" t="n">
        <v>2.31</v>
      </c>
      <c r="L40" s="33" t="n">
        <v>62.93</v>
      </c>
      <c r="M40" s="34" t="n">
        <v>1532.13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</row>
    <row r="41" customFormat="false" ht="15" hidden="false" customHeight="false" outlineLevel="0" collapsed="false">
      <c r="A41" s="6" t="n">
        <v>40</v>
      </c>
      <c r="B41" s="6" t="s">
        <v>100</v>
      </c>
      <c r="C41" s="36" t="n">
        <v>625.63</v>
      </c>
      <c r="D41" s="36" t="n">
        <v>724.54</v>
      </c>
      <c r="E41" s="36" t="n">
        <v>468.51</v>
      </c>
      <c r="F41" s="36" t="n">
        <v>248.53</v>
      </c>
      <c r="G41" s="36" t="n">
        <v>208.19</v>
      </c>
      <c r="H41" s="36" t="n">
        <v>213.71</v>
      </c>
      <c r="I41" s="36" t="n">
        <v>3.33</v>
      </c>
      <c r="J41" s="36" t="n">
        <v>0</v>
      </c>
      <c r="K41" s="36" t="n">
        <v>0.1</v>
      </c>
      <c r="L41" s="36" t="n">
        <v>100.13</v>
      </c>
      <c r="M41" s="37" t="n">
        <v>2592.67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</row>
    <row r="42" customFormat="false" ht="15" hidden="false" customHeight="false" outlineLevel="0" collapsed="false">
      <c r="A42" s="9" t="n">
        <v>41</v>
      </c>
      <c r="B42" s="9" t="s">
        <v>101</v>
      </c>
      <c r="C42" s="33" t="n">
        <v>9477.83</v>
      </c>
      <c r="D42" s="33" t="n">
        <v>12014.71</v>
      </c>
      <c r="E42" s="33" t="n">
        <v>7855.63</v>
      </c>
      <c r="F42" s="33" t="n">
        <v>2854.8</v>
      </c>
      <c r="G42" s="33" t="n">
        <v>4155.95</v>
      </c>
      <c r="H42" s="33" t="n">
        <v>2415.99</v>
      </c>
      <c r="I42" s="33" t="n">
        <v>3182.86</v>
      </c>
      <c r="J42" s="33" t="n">
        <v>377.94</v>
      </c>
      <c r="K42" s="33" t="n">
        <v>53.32</v>
      </c>
      <c r="L42" s="33" t="n">
        <v>673.39</v>
      </c>
      <c r="M42" s="34" t="n">
        <v>43062.42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</row>
    <row r="43" customFormat="false" ht="15" hidden="false" customHeight="false" outlineLevel="0" collapsed="false">
      <c r="A43" s="6" t="n">
        <v>42</v>
      </c>
      <c r="B43" s="6" t="s">
        <v>102</v>
      </c>
      <c r="C43" s="36" t="n">
        <v>10155.29</v>
      </c>
      <c r="D43" s="36" t="n">
        <v>12526.25</v>
      </c>
      <c r="E43" s="36" t="n">
        <v>8210.9</v>
      </c>
      <c r="F43" s="36" t="n">
        <v>2322.57</v>
      </c>
      <c r="G43" s="36" t="n">
        <v>3342.33</v>
      </c>
      <c r="H43" s="36" t="n">
        <v>2231.51</v>
      </c>
      <c r="I43" s="36" t="n">
        <v>1252.27</v>
      </c>
      <c r="J43" s="36" t="n">
        <v>277.75</v>
      </c>
      <c r="K43" s="36" t="n">
        <v>28.32</v>
      </c>
      <c r="L43" s="36" t="n">
        <v>1554.94</v>
      </c>
      <c r="M43" s="37" t="n">
        <v>41902.13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</row>
    <row r="44" customFormat="false" ht="15" hidden="false" customHeight="false" outlineLevel="0" collapsed="false">
      <c r="A44" s="9" t="n">
        <v>43</v>
      </c>
      <c r="B44" s="9" t="s">
        <v>103</v>
      </c>
      <c r="C44" s="33" t="n">
        <v>3413.19</v>
      </c>
      <c r="D44" s="33" t="n">
        <v>5054</v>
      </c>
      <c r="E44" s="33" t="n">
        <v>4128.9</v>
      </c>
      <c r="F44" s="33" t="n">
        <v>1012</v>
      </c>
      <c r="G44" s="33" t="n">
        <v>1583.08</v>
      </c>
      <c r="H44" s="33" t="n">
        <v>731.51</v>
      </c>
      <c r="I44" s="33" t="n">
        <v>1355.76</v>
      </c>
      <c r="J44" s="33" t="n">
        <v>136.3</v>
      </c>
      <c r="K44" s="33" t="n">
        <v>105.87</v>
      </c>
      <c r="L44" s="33" t="n">
        <v>656.09</v>
      </c>
      <c r="M44" s="34" t="n">
        <v>18176.7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</row>
    <row r="45" customFormat="false" ht="15" hidden="false" customHeight="false" outlineLevel="0" collapsed="false">
      <c r="A45" s="6" t="n">
        <v>44</v>
      </c>
      <c r="B45" s="6" t="s">
        <v>104</v>
      </c>
      <c r="C45" s="36" t="n">
        <v>1810.89</v>
      </c>
      <c r="D45" s="36" t="n">
        <v>1984.79</v>
      </c>
      <c r="E45" s="36" t="n">
        <v>1870.88</v>
      </c>
      <c r="F45" s="36" t="n">
        <v>434.38</v>
      </c>
      <c r="G45" s="36" t="n">
        <v>688.61</v>
      </c>
      <c r="H45" s="36" t="n">
        <v>622.61</v>
      </c>
      <c r="I45" s="36" t="n">
        <v>429.55</v>
      </c>
      <c r="J45" s="36" t="n">
        <v>49.03</v>
      </c>
      <c r="K45" s="36" t="n">
        <v>8.47</v>
      </c>
      <c r="L45" s="36" t="n">
        <v>220.08</v>
      </c>
      <c r="M45" s="37" t="n">
        <v>8119.29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</row>
    <row r="46" customFormat="false" ht="15" hidden="false" customHeight="false" outlineLevel="0" collapsed="false">
      <c r="A46" s="9" t="n">
        <v>45</v>
      </c>
      <c r="B46" s="9" t="s">
        <v>105</v>
      </c>
      <c r="C46" s="33" t="n">
        <v>2686.79</v>
      </c>
      <c r="D46" s="33" t="n">
        <v>3793.55</v>
      </c>
      <c r="E46" s="33" t="n">
        <v>2781.38</v>
      </c>
      <c r="F46" s="33" t="n">
        <v>607.92</v>
      </c>
      <c r="G46" s="33" t="n">
        <v>749.98</v>
      </c>
      <c r="H46" s="33" t="n">
        <v>564.88</v>
      </c>
      <c r="I46" s="33" t="n">
        <v>51.22</v>
      </c>
      <c r="J46" s="33" t="n">
        <v>39.15</v>
      </c>
      <c r="K46" s="33" t="n">
        <v>21.12</v>
      </c>
      <c r="L46" s="33" t="n">
        <v>437.46</v>
      </c>
      <c r="M46" s="34" t="n">
        <v>11733.45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</row>
    <row r="47" customFormat="false" ht="15" hidden="false" customHeight="false" outlineLevel="0" collapsed="false">
      <c r="A47" s="6" t="n">
        <v>46</v>
      </c>
      <c r="B47" s="6" t="s">
        <v>106</v>
      </c>
      <c r="C47" s="36" t="n">
        <v>7601.33</v>
      </c>
      <c r="D47" s="36" t="n">
        <v>8144.28</v>
      </c>
      <c r="E47" s="36" t="n">
        <v>6118.19</v>
      </c>
      <c r="F47" s="36" t="n">
        <v>1549.9</v>
      </c>
      <c r="G47" s="36" t="n">
        <v>2130.5</v>
      </c>
      <c r="H47" s="36" t="n">
        <v>1401.36</v>
      </c>
      <c r="I47" s="36" t="n">
        <v>501.94</v>
      </c>
      <c r="J47" s="36" t="n">
        <v>164.47</v>
      </c>
      <c r="K47" s="36" t="n">
        <v>81.15</v>
      </c>
      <c r="L47" s="36" t="n">
        <v>800.32</v>
      </c>
      <c r="M47" s="37" t="n">
        <v>28493.44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</row>
    <row r="48" customFormat="false" ht="15" hidden="false" customHeight="false" outlineLevel="0" collapsed="false">
      <c r="A48" s="9" t="n">
        <v>47</v>
      </c>
      <c r="B48" s="9" t="s">
        <v>107</v>
      </c>
      <c r="C48" s="33" t="n">
        <v>1348.02</v>
      </c>
      <c r="D48" s="33" t="n">
        <v>1821.3</v>
      </c>
      <c r="E48" s="33" t="n">
        <v>1629.76</v>
      </c>
      <c r="F48" s="33" t="n">
        <v>383.33</v>
      </c>
      <c r="G48" s="33" t="n">
        <v>668.44</v>
      </c>
      <c r="H48" s="33" t="n">
        <v>669</v>
      </c>
      <c r="I48" s="33" t="n">
        <v>485.96</v>
      </c>
      <c r="J48" s="33" t="n">
        <v>21.91</v>
      </c>
      <c r="K48" s="33" t="n">
        <v>7.29</v>
      </c>
      <c r="L48" s="33" t="n">
        <v>281.53</v>
      </c>
      <c r="M48" s="34" t="n">
        <v>7316.54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</row>
    <row r="49" s="38" customFormat="true" ht="15" hidden="false" customHeight="false" outlineLevel="0" collapsed="false">
      <c r="A49" s="6" t="n">
        <v>48</v>
      </c>
      <c r="B49" s="6" t="s">
        <v>108</v>
      </c>
      <c r="C49" s="36" t="n">
        <v>35951.54</v>
      </c>
      <c r="D49" s="36" t="n">
        <v>43976.71</v>
      </c>
      <c r="E49" s="36" t="n">
        <v>33455.75</v>
      </c>
      <c r="F49" s="36" t="n">
        <v>6339.52</v>
      </c>
      <c r="G49" s="36" t="n">
        <v>13662.22</v>
      </c>
      <c r="H49" s="36" t="n">
        <v>9393.28</v>
      </c>
      <c r="I49" s="36" t="n">
        <v>20332.86</v>
      </c>
      <c r="J49" s="36" t="n">
        <v>1963.13</v>
      </c>
      <c r="K49" s="36" t="n">
        <v>538.36</v>
      </c>
      <c r="L49" s="36" t="n">
        <v>3941.67</v>
      </c>
      <c r="M49" s="37" t="n">
        <v>169555.04</v>
      </c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</row>
    <row r="50" customFormat="false" ht="15" hidden="false" customHeight="false" outlineLevel="0" collapsed="false">
      <c r="A50" s="9" t="n">
        <v>49</v>
      </c>
      <c r="B50" s="9" t="s">
        <v>109</v>
      </c>
      <c r="C50" s="33" t="n">
        <v>9985.64</v>
      </c>
      <c r="D50" s="33" t="n">
        <v>15262.78</v>
      </c>
      <c r="E50" s="33" t="n">
        <v>11199.02</v>
      </c>
      <c r="F50" s="33" t="n">
        <v>2065.46</v>
      </c>
      <c r="G50" s="33" t="n">
        <v>3147.42</v>
      </c>
      <c r="H50" s="33" t="n">
        <v>2066.86</v>
      </c>
      <c r="I50" s="33" t="n">
        <v>6898.84</v>
      </c>
      <c r="J50" s="33" t="n">
        <v>418.96</v>
      </c>
      <c r="K50" s="33" t="n">
        <v>95.99</v>
      </c>
      <c r="L50" s="33" t="n">
        <v>1198.27</v>
      </c>
      <c r="M50" s="34" t="n">
        <v>52339.24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</row>
    <row r="51" customFormat="false" ht="15" hidden="false" customHeight="false" outlineLevel="0" collapsed="false">
      <c r="A51" s="6" t="n">
        <v>50</v>
      </c>
      <c r="B51" s="6" t="s">
        <v>110</v>
      </c>
      <c r="C51" s="36" t="n">
        <v>34840.7</v>
      </c>
      <c r="D51" s="36" t="n">
        <v>46984.16</v>
      </c>
      <c r="E51" s="36" t="n">
        <v>39446.54</v>
      </c>
      <c r="F51" s="36" t="n">
        <v>11210.31</v>
      </c>
      <c r="G51" s="36" t="n">
        <v>15680.78</v>
      </c>
      <c r="H51" s="36" t="n">
        <v>7009.39</v>
      </c>
      <c r="I51" s="36" t="n">
        <v>14699.09</v>
      </c>
      <c r="J51" s="36" t="n">
        <v>1049.18</v>
      </c>
      <c r="K51" s="36" t="n">
        <v>347.77</v>
      </c>
      <c r="L51" s="36" t="n">
        <v>5194.15</v>
      </c>
      <c r="M51" s="37" t="n">
        <v>176462.07</v>
      </c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</row>
    <row r="52" customFormat="false" ht="15" hidden="false" customHeight="false" outlineLevel="0" collapsed="false">
      <c r="A52" s="9" t="n">
        <v>51</v>
      </c>
      <c r="B52" s="9" t="s">
        <v>111</v>
      </c>
      <c r="C52" s="33" t="n">
        <v>17022.63</v>
      </c>
      <c r="D52" s="33" t="n">
        <v>19884.01</v>
      </c>
      <c r="E52" s="33" t="n">
        <v>13686.92</v>
      </c>
      <c r="F52" s="33" t="n">
        <v>3235.63</v>
      </c>
      <c r="G52" s="33" t="n">
        <v>5930.08</v>
      </c>
      <c r="H52" s="33" t="n">
        <v>4201.37</v>
      </c>
      <c r="I52" s="33" t="n">
        <v>2087.15</v>
      </c>
      <c r="J52" s="33" t="n">
        <v>631.35</v>
      </c>
      <c r="K52" s="33" t="n">
        <v>268.74</v>
      </c>
      <c r="L52" s="33" t="n">
        <v>1642.91</v>
      </c>
      <c r="M52" s="34" t="n">
        <v>68590.79</v>
      </c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</row>
    <row r="53" customFormat="false" ht="15" hidden="false" customHeight="false" outlineLevel="0" collapsed="false">
      <c r="A53" s="6" t="n">
        <v>52</v>
      </c>
      <c r="B53" s="6" t="s">
        <v>112</v>
      </c>
      <c r="C53" s="36" t="n">
        <v>23174.89</v>
      </c>
      <c r="D53" s="36" t="n">
        <v>28143.31</v>
      </c>
      <c r="E53" s="36" t="n">
        <v>23334.06</v>
      </c>
      <c r="F53" s="36" t="n">
        <v>5862.34</v>
      </c>
      <c r="G53" s="36" t="n">
        <v>9510.76</v>
      </c>
      <c r="H53" s="36" t="n">
        <v>3763.45</v>
      </c>
      <c r="I53" s="36" t="n">
        <v>3354.17</v>
      </c>
      <c r="J53" s="36" t="n">
        <v>873.88</v>
      </c>
      <c r="K53" s="36" t="n">
        <v>216.61</v>
      </c>
      <c r="L53" s="36" t="n">
        <v>3092.94</v>
      </c>
      <c r="M53" s="37" t="n">
        <v>101326.41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</row>
    <row r="54" customFormat="false" ht="15" hidden="false" customHeight="false" outlineLevel="0" collapsed="false">
      <c r="A54" s="9" t="n">
        <v>53</v>
      </c>
      <c r="B54" s="9" t="s">
        <v>113</v>
      </c>
      <c r="C54" s="33" t="n">
        <v>23388.15</v>
      </c>
      <c r="D54" s="33" t="n">
        <v>28010.07</v>
      </c>
      <c r="E54" s="33" t="n">
        <v>17357.76</v>
      </c>
      <c r="F54" s="33" t="n">
        <v>3342.07</v>
      </c>
      <c r="G54" s="33" t="n">
        <v>6316.61</v>
      </c>
      <c r="H54" s="33" t="n">
        <v>5031.04</v>
      </c>
      <c r="I54" s="33" t="n">
        <v>7061.85</v>
      </c>
      <c r="J54" s="33" t="n">
        <v>290.56</v>
      </c>
      <c r="K54" s="33" t="n">
        <v>240.06</v>
      </c>
      <c r="L54" s="33" t="n">
        <v>2982.23</v>
      </c>
      <c r="M54" s="34" t="n">
        <v>94020.4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</row>
    <row r="55" customFormat="false" ht="15" hidden="false" customHeight="false" outlineLevel="0" collapsed="false">
      <c r="A55" s="6" t="n">
        <v>54</v>
      </c>
      <c r="B55" s="6" t="s">
        <v>114</v>
      </c>
      <c r="C55" s="36" t="n">
        <v>2970.65</v>
      </c>
      <c r="D55" s="36" t="n">
        <v>3272.66</v>
      </c>
      <c r="E55" s="36" t="n">
        <v>1911.39</v>
      </c>
      <c r="F55" s="36" t="n">
        <v>770.68</v>
      </c>
      <c r="G55" s="36" t="n">
        <v>1006.42</v>
      </c>
      <c r="H55" s="36" t="n">
        <v>656.71</v>
      </c>
      <c r="I55" s="36" t="n">
        <v>444</v>
      </c>
      <c r="J55" s="36" t="n">
        <v>55.54</v>
      </c>
      <c r="K55" s="36" t="n">
        <v>8.22</v>
      </c>
      <c r="L55" s="36" t="n">
        <v>351.09</v>
      </c>
      <c r="M55" s="37" t="n">
        <v>11447.36</v>
      </c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</row>
    <row r="56" customFormat="false" ht="15" hidden="false" customHeight="false" outlineLevel="0" collapsed="false">
      <c r="A56" s="9" t="n">
        <v>55</v>
      </c>
      <c r="B56" s="9" t="s">
        <v>115</v>
      </c>
      <c r="C56" s="33" t="n">
        <v>7571.8</v>
      </c>
      <c r="D56" s="33" t="n">
        <v>9112.27</v>
      </c>
      <c r="E56" s="33" t="n">
        <v>8008.18</v>
      </c>
      <c r="F56" s="33" t="n">
        <v>1606.91</v>
      </c>
      <c r="G56" s="33" t="n">
        <v>2742.67</v>
      </c>
      <c r="H56" s="33" t="n">
        <v>1200.91</v>
      </c>
      <c r="I56" s="33" t="n">
        <v>119.03</v>
      </c>
      <c r="J56" s="33" t="n">
        <v>227.67</v>
      </c>
      <c r="K56" s="33" t="n">
        <v>46.64</v>
      </c>
      <c r="L56" s="33" t="n">
        <v>607.12</v>
      </c>
      <c r="M56" s="34" t="n">
        <v>31243.2</v>
      </c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</row>
    <row r="57" customFormat="false" ht="15" hidden="false" customHeight="false" outlineLevel="0" collapsed="false">
      <c r="A57" s="6" t="n">
        <v>56</v>
      </c>
      <c r="B57" s="6" t="s">
        <v>116</v>
      </c>
      <c r="C57" s="36" t="n">
        <v>9934.56</v>
      </c>
      <c r="D57" s="36" t="n">
        <v>12063.2</v>
      </c>
      <c r="E57" s="36" t="n">
        <v>7716.48</v>
      </c>
      <c r="F57" s="36" t="n">
        <v>1636.78</v>
      </c>
      <c r="G57" s="36" t="n">
        <v>2422.92</v>
      </c>
      <c r="H57" s="36" t="n">
        <v>1386.5</v>
      </c>
      <c r="I57" s="36" t="n">
        <v>2382.22</v>
      </c>
      <c r="J57" s="36" t="n">
        <v>100.55</v>
      </c>
      <c r="K57" s="36" t="n">
        <v>18.45</v>
      </c>
      <c r="L57" s="36" t="n">
        <v>1070.92</v>
      </c>
      <c r="M57" s="37" t="n">
        <v>38732.58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</row>
    <row r="58" customFormat="false" ht="15" hidden="false" customHeight="false" outlineLevel="0" collapsed="false">
      <c r="A58" s="9" t="n">
        <v>57</v>
      </c>
      <c r="B58" s="9" t="s">
        <v>117</v>
      </c>
      <c r="C58" s="33" t="n">
        <v>5882.62</v>
      </c>
      <c r="D58" s="33" t="n">
        <v>7809.06</v>
      </c>
      <c r="E58" s="33" t="n">
        <v>6301.76</v>
      </c>
      <c r="F58" s="33" t="n">
        <v>1505.02</v>
      </c>
      <c r="G58" s="33" t="n">
        <v>1908.48</v>
      </c>
      <c r="H58" s="33" t="n">
        <v>838.12</v>
      </c>
      <c r="I58" s="33" t="n">
        <v>106.75</v>
      </c>
      <c r="J58" s="33" t="n">
        <v>109.49</v>
      </c>
      <c r="K58" s="33" t="n">
        <v>48.29</v>
      </c>
      <c r="L58" s="33" t="n">
        <v>711.07</v>
      </c>
      <c r="M58" s="34" t="n">
        <v>25220.66</v>
      </c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</row>
    <row r="59" customFormat="false" ht="15" hidden="false" customHeight="false" outlineLevel="0" collapsed="false">
      <c r="A59" s="6" t="n">
        <v>58</v>
      </c>
      <c r="B59" s="6" t="s">
        <v>118</v>
      </c>
      <c r="C59" s="36" t="n">
        <v>9272.89</v>
      </c>
      <c r="D59" s="36" t="n">
        <v>10599.44</v>
      </c>
      <c r="E59" s="36" t="n">
        <v>8502.32</v>
      </c>
      <c r="F59" s="36" t="n">
        <v>2408.59</v>
      </c>
      <c r="G59" s="36" t="n">
        <v>4779.81</v>
      </c>
      <c r="H59" s="36" t="n">
        <v>2662.78</v>
      </c>
      <c r="I59" s="36" t="n">
        <v>1849.37</v>
      </c>
      <c r="J59" s="36" t="n">
        <v>422.05</v>
      </c>
      <c r="K59" s="36" t="n">
        <v>92.2</v>
      </c>
      <c r="L59" s="36" t="n">
        <v>1074.08</v>
      </c>
      <c r="M59" s="37" t="n">
        <v>41663.53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</row>
    <row r="60" customFormat="false" ht="15" hidden="false" customHeight="false" outlineLevel="0" collapsed="false">
      <c r="A60" s="9" t="n">
        <v>59</v>
      </c>
      <c r="B60" s="9" t="s">
        <v>119</v>
      </c>
      <c r="C60" s="33" t="n">
        <v>14504.35</v>
      </c>
      <c r="D60" s="33" t="n">
        <v>18299.76</v>
      </c>
      <c r="E60" s="33" t="n">
        <v>14872.4</v>
      </c>
      <c r="F60" s="33" t="n">
        <v>3105.24</v>
      </c>
      <c r="G60" s="33" t="n">
        <v>5346.82</v>
      </c>
      <c r="H60" s="33" t="n">
        <v>3447.12</v>
      </c>
      <c r="I60" s="33" t="n">
        <v>1810.07</v>
      </c>
      <c r="J60" s="33" t="n">
        <v>342.56</v>
      </c>
      <c r="K60" s="33" t="n">
        <v>48.03</v>
      </c>
      <c r="L60" s="33" t="n">
        <v>1862.37</v>
      </c>
      <c r="M60" s="34" t="n">
        <v>63638.72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</row>
    <row r="61" customFormat="false" ht="15" hidden="false" customHeight="false" outlineLevel="0" collapsed="false">
      <c r="A61" s="6" t="n">
        <v>60</v>
      </c>
      <c r="B61" s="6" t="s">
        <v>120</v>
      </c>
      <c r="C61" s="36" t="n">
        <v>1560.98</v>
      </c>
      <c r="D61" s="36" t="n">
        <v>2604.48</v>
      </c>
      <c r="E61" s="36" t="n">
        <v>1337.39</v>
      </c>
      <c r="F61" s="36" t="n">
        <v>346.81</v>
      </c>
      <c r="G61" s="36" t="n">
        <v>550.22</v>
      </c>
      <c r="H61" s="36" t="n">
        <v>349.73</v>
      </c>
      <c r="I61" s="36" t="n">
        <v>174.68</v>
      </c>
      <c r="J61" s="36" t="n">
        <v>25.49</v>
      </c>
      <c r="K61" s="36" t="n">
        <v>6.36</v>
      </c>
      <c r="L61" s="36" t="n">
        <v>331.64</v>
      </c>
      <c r="M61" s="37" t="n">
        <v>7287.78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</row>
    <row r="62" customFormat="false" ht="15" hidden="false" customHeight="false" outlineLevel="0" collapsed="false">
      <c r="A62" s="9" t="n">
        <v>61</v>
      </c>
      <c r="B62" s="9" t="s">
        <v>121</v>
      </c>
      <c r="C62" s="33" t="n">
        <v>2639.97</v>
      </c>
      <c r="D62" s="33" t="n">
        <v>1909.1</v>
      </c>
      <c r="E62" s="33" t="n">
        <v>1053.71</v>
      </c>
      <c r="F62" s="33" t="n">
        <v>541.81</v>
      </c>
      <c r="G62" s="33" t="n">
        <v>349.52</v>
      </c>
      <c r="H62" s="33" t="n">
        <v>178.16</v>
      </c>
      <c r="I62" s="33" t="n">
        <v>221.45</v>
      </c>
      <c r="J62" s="33" t="n">
        <v>9.56</v>
      </c>
      <c r="K62" s="33" t="n">
        <v>0.23</v>
      </c>
      <c r="L62" s="33" t="n">
        <v>202.97</v>
      </c>
      <c r="M62" s="34" t="n">
        <v>7106.48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</row>
    <row r="63" customFormat="false" ht="15" hidden="false" customHeight="false" outlineLevel="0" collapsed="false">
      <c r="A63" s="6" t="n">
        <v>62</v>
      </c>
      <c r="B63" s="6" t="s">
        <v>122</v>
      </c>
      <c r="C63" s="36" t="n">
        <v>774.93</v>
      </c>
      <c r="D63" s="36" t="n">
        <v>935.14</v>
      </c>
      <c r="E63" s="36" t="n">
        <v>652.02</v>
      </c>
      <c r="F63" s="36" t="n">
        <v>218.08</v>
      </c>
      <c r="G63" s="36" t="n">
        <v>193.62</v>
      </c>
      <c r="H63" s="36" t="n">
        <v>138.84</v>
      </c>
      <c r="I63" s="36" t="n">
        <v>0</v>
      </c>
      <c r="J63" s="36" t="n">
        <v>16.25</v>
      </c>
      <c r="K63" s="36" t="n">
        <v>3.17</v>
      </c>
      <c r="L63" s="36" t="n">
        <v>27.55</v>
      </c>
      <c r="M63" s="37" t="n">
        <v>2959.6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</row>
    <row r="64" customFormat="false" ht="15" hidden="false" customHeight="false" outlineLevel="0" collapsed="false">
      <c r="A64" s="9" t="n">
        <v>63</v>
      </c>
      <c r="B64" s="9" t="s">
        <v>123</v>
      </c>
      <c r="C64" s="33" t="n">
        <v>658.45</v>
      </c>
      <c r="D64" s="33" t="n">
        <v>664.1</v>
      </c>
      <c r="E64" s="33" t="n">
        <v>434.44</v>
      </c>
      <c r="F64" s="33" t="n">
        <v>149.61</v>
      </c>
      <c r="G64" s="33" t="n">
        <v>174.22</v>
      </c>
      <c r="H64" s="33" t="n">
        <v>116.16</v>
      </c>
      <c r="I64" s="33" t="n">
        <v>0</v>
      </c>
      <c r="J64" s="33" t="n">
        <v>13.38</v>
      </c>
      <c r="K64" s="33" t="n">
        <v>0.63</v>
      </c>
      <c r="L64" s="33" t="n">
        <v>105.69</v>
      </c>
      <c r="M64" s="34" t="n">
        <v>2316.68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</row>
    <row r="65" customFormat="false" ht="15" hidden="false" customHeight="false" outlineLevel="0" collapsed="false">
      <c r="A65" s="6" t="n">
        <v>64</v>
      </c>
      <c r="B65" s="6" t="s">
        <v>124</v>
      </c>
      <c r="C65" s="36" t="n">
        <v>14466.61</v>
      </c>
      <c r="D65" s="36" t="n">
        <v>17673.45</v>
      </c>
      <c r="E65" s="36" t="n">
        <v>12696.62</v>
      </c>
      <c r="F65" s="36" t="n">
        <v>3137.88</v>
      </c>
      <c r="G65" s="36" t="n">
        <v>5192.69</v>
      </c>
      <c r="H65" s="36" t="n">
        <v>3593.63</v>
      </c>
      <c r="I65" s="36" t="n">
        <v>2232.24</v>
      </c>
      <c r="J65" s="36" t="n">
        <v>535.06</v>
      </c>
      <c r="K65" s="36" t="n">
        <v>134.1</v>
      </c>
      <c r="L65" s="36" t="n">
        <v>1781.55</v>
      </c>
      <c r="M65" s="37" t="n">
        <v>61443.83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</row>
    <row r="66" customFormat="false" ht="15" hidden="false" customHeight="false" outlineLevel="0" collapsed="false">
      <c r="A66" s="9" t="n">
        <v>65</v>
      </c>
      <c r="B66" s="9" t="s">
        <v>125</v>
      </c>
      <c r="C66" s="33" t="n">
        <v>1135.82</v>
      </c>
      <c r="D66" s="33" t="n">
        <v>1433.34</v>
      </c>
      <c r="E66" s="33" t="n">
        <v>803.94</v>
      </c>
      <c r="F66" s="33" t="n">
        <v>604.46</v>
      </c>
      <c r="G66" s="33" t="n">
        <v>314.79</v>
      </c>
      <c r="H66" s="33" t="n">
        <v>221.01</v>
      </c>
      <c r="I66" s="33" t="n">
        <v>5.18</v>
      </c>
      <c r="J66" s="33" t="n">
        <v>19.48</v>
      </c>
      <c r="K66" s="33" t="n">
        <v>14.12</v>
      </c>
      <c r="L66" s="33" t="n">
        <v>141.36</v>
      </c>
      <c r="M66" s="34" t="n">
        <v>4693.5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</row>
    <row r="67" customFormat="false" ht="15" hidden="false" customHeight="false" outlineLevel="0" collapsed="false">
      <c r="A67" s="6" t="n">
        <v>66</v>
      </c>
      <c r="B67" s="6" t="s">
        <v>126</v>
      </c>
      <c r="C67" s="36" t="n">
        <v>2281.78</v>
      </c>
      <c r="D67" s="36" t="n">
        <v>2450.78</v>
      </c>
      <c r="E67" s="36" t="n">
        <v>1391.34</v>
      </c>
      <c r="F67" s="36" t="n">
        <v>299.42</v>
      </c>
      <c r="G67" s="36" t="n">
        <v>432.81</v>
      </c>
      <c r="H67" s="36" t="n">
        <v>330.28</v>
      </c>
      <c r="I67" s="36" t="n">
        <v>150.1</v>
      </c>
      <c r="J67" s="36" t="n">
        <v>6.4</v>
      </c>
      <c r="K67" s="36" t="n">
        <v>4.56</v>
      </c>
      <c r="L67" s="36" t="n">
        <v>224.4</v>
      </c>
      <c r="M67" s="37" t="n">
        <v>7571.87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</row>
    <row r="68" customFormat="false" ht="15" hidden="false" customHeight="false" outlineLevel="0" collapsed="false">
      <c r="A68" s="9" t="n">
        <v>67</v>
      </c>
      <c r="B68" s="9" t="s">
        <v>127</v>
      </c>
      <c r="C68" s="33" t="n">
        <v>915.07</v>
      </c>
      <c r="D68" s="33" t="n">
        <v>1092.8</v>
      </c>
      <c r="E68" s="33" t="n">
        <v>876.87</v>
      </c>
      <c r="F68" s="33" t="n">
        <v>225.41</v>
      </c>
      <c r="G68" s="33" t="n">
        <v>276.35</v>
      </c>
      <c r="H68" s="33" t="n">
        <v>177.83</v>
      </c>
      <c r="I68" s="33" t="n">
        <v>20.49</v>
      </c>
      <c r="J68" s="33" t="n">
        <v>15.54</v>
      </c>
      <c r="K68" s="33" t="n">
        <v>9.01</v>
      </c>
      <c r="L68" s="33" t="n">
        <v>89.35</v>
      </c>
      <c r="M68" s="34" t="n">
        <v>3698.72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</row>
    <row r="69" customFormat="false" ht="15" hidden="false" customHeight="false" outlineLevel="0" collapsed="false">
      <c r="A69" s="6" t="n">
        <v>68</v>
      </c>
      <c r="B69" s="6" t="s">
        <v>226</v>
      </c>
      <c r="C69" s="36" t="n">
        <v>0</v>
      </c>
      <c r="D69" s="36" t="n">
        <v>54</v>
      </c>
      <c r="E69" s="36" t="n">
        <v>173.26</v>
      </c>
      <c r="F69" s="36" t="n">
        <v>0</v>
      </c>
      <c r="G69" s="36" t="n">
        <v>31.12</v>
      </c>
      <c r="H69" s="36" t="n">
        <v>140.47</v>
      </c>
      <c r="I69" s="36" t="n">
        <v>0</v>
      </c>
      <c r="J69" s="36" t="n">
        <v>0</v>
      </c>
      <c r="K69" s="36" t="n">
        <v>0</v>
      </c>
      <c r="L69" s="36" t="n">
        <v>52.51</v>
      </c>
      <c r="M69" s="37" t="n">
        <v>451.36</v>
      </c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</row>
    <row r="70" customFormat="false" ht="15" hidden="false" customHeight="false" outlineLevel="0" collapsed="false">
      <c r="A70" s="39" t="s">
        <v>207</v>
      </c>
      <c r="B70" s="9" t="s">
        <v>129</v>
      </c>
      <c r="C70" s="33" t="n">
        <v>176.37</v>
      </c>
      <c r="D70" s="33" t="n">
        <v>192.46</v>
      </c>
      <c r="E70" s="33" t="n">
        <v>141.01</v>
      </c>
      <c r="F70" s="33" t="n">
        <v>2.08</v>
      </c>
      <c r="G70" s="33" t="n">
        <v>3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3.71</v>
      </c>
      <c r="M70" s="34" t="n">
        <v>518.63</v>
      </c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</row>
    <row r="71" customFormat="false" ht="15" hidden="false" customHeight="false" outlineLevel="0" collapsed="false">
      <c r="A71" s="40" t="s">
        <v>208</v>
      </c>
      <c r="B71" s="6" t="s">
        <v>130</v>
      </c>
      <c r="C71" s="36" t="n">
        <v>185.76</v>
      </c>
      <c r="D71" s="36" t="n">
        <v>298.35</v>
      </c>
      <c r="E71" s="36" t="n">
        <v>85.37</v>
      </c>
      <c r="F71" s="36" t="n">
        <v>32.09</v>
      </c>
      <c r="G71" s="36" t="n">
        <v>27.44</v>
      </c>
      <c r="H71" s="36" t="n">
        <v>1.8</v>
      </c>
      <c r="I71" s="36" t="n">
        <v>2.75</v>
      </c>
      <c r="J71" s="36" t="n">
        <v>0</v>
      </c>
      <c r="K71" s="36" t="n">
        <v>0</v>
      </c>
      <c r="L71" s="36" t="n">
        <v>0</v>
      </c>
      <c r="M71" s="37" t="n">
        <v>633.56</v>
      </c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</row>
    <row r="72" customFormat="false" ht="15" hidden="false" customHeight="false" outlineLevel="0" collapsed="false">
      <c r="A72" s="39" t="s">
        <v>209</v>
      </c>
      <c r="B72" s="9" t="s">
        <v>131</v>
      </c>
      <c r="C72" s="33" t="n">
        <v>496.73</v>
      </c>
      <c r="D72" s="33" t="n">
        <v>778.66</v>
      </c>
      <c r="E72" s="33" t="n">
        <v>0</v>
      </c>
      <c r="F72" s="33" t="n">
        <v>53.83</v>
      </c>
      <c r="G72" s="33" t="n">
        <v>76.27</v>
      </c>
      <c r="H72" s="33" t="n">
        <v>0</v>
      </c>
      <c r="I72" s="33" t="n">
        <v>28.98</v>
      </c>
      <c r="J72" s="33" t="n">
        <v>18.06</v>
      </c>
      <c r="K72" s="33" t="n">
        <v>3.03</v>
      </c>
      <c r="L72" s="33" t="n">
        <v>0</v>
      </c>
      <c r="M72" s="34" t="n">
        <v>1455.56</v>
      </c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</row>
    <row r="73" customFormat="false" ht="15" hidden="false" customHeight="false" outlineLevel="0" collapsed="false">
      <c r="A73" s="40" t="s">
        <v>210</v>
      </c>
      <c r="B73" s="6" t="s">
        <v>132</v>
      </c>
      <c r="C73" s="36" t="n">
        <v>343.11</v>
      </c>
      <c r="D73" s="36" t="n">
        <v>197.14</v>
      </c>
      <c r="E73" s="36" t="n">
        <v>0</v>
      </c>
      <c r="F73" s="36" t="n">
        <v>64.02</v>
      </c>
      <c r="G73" s="36" t="n">
        <v>33.66</v>
      </c>
      <c r="H73" s="36" t="n">
        <v>0</v>
      </c>
      <c r="I73" s="36" t="n">
        <v>10.59</v>
      </c>
      <c r="J73" s="36" t="n">
        <v>9.38</v>
      </c>
      <c r="K73" s="36" t="n">
        <v>0</v>
      </c>
      <c r="L73" s="36" t="n">
        <v>0</v>
      </c>
      <c r="M73" s="37" t="n">
        <v>657.9</v>
      </c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</row>
    <row r="74" customFormat="false" ht="15" hidden="false" customHeight="false" outlineLevel="0" collapsed="false">
      <c r="A74" s="39" t="s">
        <v>211</v>
      </c>
      <c r="B74" s="9" t="s">
        <v>133</v>
      </c>
      <c r="C74" s="33" t="n">
        <v>325.93</v>
      </c>
      <c r="D74" s="33" t="n">
        <v>568.6</v>
      </c>
      <c r="E74" s="33" t="n">
        <v>504.22</v>
      </c>
      <c r="F74" s="33" t="n">
        <v>41.97</v>
      </c>
      <c r="G74" s="33" t="n">
        <v>106.08</v>
      </c>
      <c r="H74" s="33" t="n">
        <v>81.37</v>
      </c>
      <c r="I74" s="33" t="n">
        <v>4.22</v>
      </c>
      <c r="J74" s="33" t="n">
        <v>0</v>
      </c>
      <c r="K74" s="33" t="n">
        <v>0</v>
      </c>
      <c r="L74" s="33" t="n">
        <v>72.31</v>
      </c>
      <c r="M74" s="34" t="n">
        <v>1704.7</v>
      </c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</row>
    <row r="75" customFormat="false" ht="15" hidden="false" customHeight="false" outlineLevel="0" collapsed="false">
      <c r="A75" s="40" t="s">
        <v>212</v>
      </c>
      <c r="B75" s="6" t="s">
        <v>134</v>
      </c>
      <c r="C75" s="36" t="n">
        <v>207.58</v>
      </c>
      <c r="D75" s="36" t="n">
        <v>320.41</v>
      </c>
      <c r="E75" s="36" t="n">
        <v>402.62</v>
      </c>
      <c r="F75" s="36" t="n">
        <v>9.02</v>
      </c>
      <c r="G75" s="36" t="n">
        <v>138.36</v>
      </c>
      <c r="H75" s="36" t="n">
        <v>53.27</v>
      </c>
      <c r="I75" s="36" t="n">
        <v>0</v>
      </c>
      <c r="J75" s="36" t="n">
        <v>0</v>
      </c>
      <c r="K75" s="36" t="n">
        <v>0</v>
      </c>
      <c r="L75" s="36" t="n">
        <v>0</v>
      </c>
      <c r="M75" s="37" t="n">
        <v>1131.26</v>
      </c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</row>
    <row r="76" customFormat="false" ht="15" hidden="false" customHeight="false" outlineLevel="0" collapsed="false">
      <c r="A76" s="39" t="s">
        <v>213</v>
      </c>
      <c r="B76" s="9" t="s">
        <v>135</v>
      </c>
      <c r="C76" s="33" t="n">
        <v>0</v>
      </c>
      <c r="D76" s="33" t="n">
        <v>4623.06</v>
      </c>
      <c r="E76" s="33" t="n">
        <v>23522.51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4" t="n">
        <v>28145.57</v>
      </c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</row>
    <row r="77" customFormat="false" ht="15" hidden="false" customHeight="false" outlineLevel="0" collapsed="false">
      <c r="A77" s="41"/>
      <c r="B77" s="41" t="s">
        <v>136</v>
      </c>
      <c r="C77" s="42" t="n">
        <v>592143.31</v>
      </c>
      <c r="D77" s="42" t="n">
        <v>746923.78</v>
      </c>
      <c r="E77" s="42" t="n">
        <v>560201.96</v>
      </c>
      <c r="F77" s="42" t="n">
        <v>141101.31</v>
      </c>
      <c r="G77" s="42" t="n">
        <v>219418.56</v>
      </c>
      <c r="H77" s="42" t="n">
        <v>132180.79</v>
      </c>
      <c r="I77" s="42" t="n">
        <v>168704.84</v>
      </c>
      <c r="J77" s="42" t="n">
        <v>18999.18</v>
      </c>
      <c r="K77" s="42" t="n">
        <v>5721.04</v>
      </c>
      <c r="L77" s="42" t="n">
        <v>72200.64</v>
      </c>
      <c r="M77" s="43" t="n">
        <v>2657595.41</v>
      </c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</row>
    <row r="79" customFormat="fals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</sheetData>
  <printOptions headings="false" gridLines="false" gridLinesSet="true" horizontalCentered="false" verticalCentered="false"/>
  <pageMargins left="0.75" right="0.279861111111111" top="1" bottom="0.559722222222222" header="0.5" footer="0.159722222222222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26&amp;A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9"/>
  <sheetViews>
    <sheetView showFormulas="false" showGridLines="true" showRowColHeaders="true" showZeros="true" rightToLeft="false" tabSelected="false" showOutlineSymbols="true" defaultGridColor="true" view="normal" topLeftCell="I66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11.85"/>
    <col collapsed="false" customWidth="true" hidden="false" outlineLevel="0" max="9" min="3" style="30" width="12.99"/>
    <col collapsed="false" customWidth="true" hidden="false" outlineLevel="0" max="10" min="10" style="30" width="11.56"/>
    <col collapsed="false" customWidth="true" hidden="false" outlineLevel="0" max="11" min="11" style="30" width="9.56"/>
    <col collapsed="false" customWidth="true" hidden="false" outlineLevel="0" max="12" min="12" style="30" width="10.56"/>
    <col collapsed="false" customWidth="true" hidden="false" outlineLevel="0" max="13" min="13" style="30" width="12.99"/>
    <col collapsed="false" customWidth="false" hidden="false" outlineLevel="0" max="257" min="14" style="30" width="9.14"/>
  </cols>
  <sheetData>
    <row r="1" customFormat="false" ht="15.75" hidden="false" customHeight="false" outlineLevel="0" collapsed="false">
      <c r="A1" s="31" t="s">
        <v>48</v>
      </c>
      <c r="B1" s="31" t="s">
        <v>49</v>
      </c>
      <c r="C1" s="31" t="s">
        <v>50</v>
      </c>
      <c r="D1" s="31" t="s">
        <v>51</v>
      </c>
      <c r="E1" s="31" t="s">
        <v>52</v>
      </c>
      <c r="F1" s="31" t="s">
        <v>53</v>
      </c>
      <c r="G1" s="31" t="s">
        <v>54</v>
      </c>
      <c r="H1" s="31" t="s">
        <v>55</v>
      </c>
      <c r="I1" s="31" t="s">
        <v>56</v>
      </c>
      <c r="J1" s="31" t="s">
        <v>57</v>
      </c>
      <c r="K1" s="31" t="s">
        <v>58</v>
      </c>
      <c r="L1" s="31" t="s">
        <v>59</v>
      </c>
      <c r="M1" s="32" t="s">
        <v>60</v>
      </c>
    </row>
    <row r="2" customFormat="false" ht="15.75" hidden="false" customHeight="false" outlineLevel="0" collapsed="false">
      <c r="A2" s="9" t="n">
        <v>1</v>
      </c>
      <c r="B2" s="9" t="s">
        <v>61</v>
      </c>
      <c r="C2" s="33" t="n">
        <v>7174.05</v>
      </c>
      <c r="D2" s="33" t="n">
        <v>6699.02</v>
      </c>
      <c r="E2" s="33" t="n">
        <v>5513.49</v>
      </c>
      <c r="F2" s="33" t="n">
        <v>2172.49</v>
      </c>
      <c r="G2" s="33" t="n">
        <v>3915.82</v>
      </c>
      <c r="H2" s="33" t="n">
        <v>1477.94</v>
      </c>
      <c r="I2" s="33" t="n">
        <v>316.7</v>
      </c>
      <c r="J2" s="33" t="n">
        <v>101.78</v>
      </c>
      <c r="K2" s="33" t="n">
        <v>20</v>
      </c>
      <c r="L2" s="33" t="n">
        <v>481.25</v>
      </c>
      <c r="M2" s="34" t="n">
        <v>27872.54</v>
      </c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</row>
    <row r="3" customFormat="false" ht="15" hidden="false" customHeight="false" outlineLevel="0" collapsed="false">
      <c r="A3" s="6" t="n">
        <v>2</v>
      </c>
      <c r="B3" s="6" t="s">
        <v>62</v>
      </c>
      <c r="C3" s="36" t="n">
        <v>1630.08</v>
      </c>
      <c r="D3" s="36" t="n">
        <v>1859.13</v>
      </c>
      <c r="E3" s="36" t="n">
        <v>879.11</v>
      </c>
      <c r="F3" s="36" t="n">
        <v>248.65</v>
      </c>
      <c r="G3" s="36" t="n">
        <v>238.28</v>
      </c>
      <c r="H3" s="36" t="n">
        <v>148.44</v>
      </c>
      <c r="I3" s="36" t="n">
        <v>6.71</v>
      </c>
      <c r="J3" s="36" t="n">
        <v>16.59</v>
      </c>
      <c r="K3" s="36" t="n">
        <v>1.74</v>
      </c>
      <c r="L3" s="36" t="n">
        <v>233.63</v>
      </c>
      <c r="M3" s="37" t="n">
        <v>5262.36</v>
      </c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</row>
    <row r="4" customFormat="false" ht="15" hidden="false" customHeight="false" outlineLevel="0" collapsed="false">
      <c r="A4" s="9" t="n">
        <v>3</v>
      </c>
      <c r="B4" s="9" t="s">
        <v>63</v>
      </c>
      <c r="C4" s="33" t="n">
        <v>7193.67</v>
      </c>
      <c r="D4" s="33" t="n">
        <v>7791.67</v>
      </c>
      <c r="E4" s="33" t="n">
        <v>5432.64</v>
      </c>
      <c r="F4" s="33" t="n">
        <v>1475.74</v>
      </c>
      <c r="G4" s="33" t="n">
        <v>1896.61</v>
      </c>
      <c r="H4" s="33" t="n">
        <v>855.31</v>
      </c>
      <c r="I4" s="33" t="n">
        <v>344.94</v>
      </c>
      <c r="J4" s="33" t="n">
        <v>380.27</v>
      </c>
      <c r="K4" s="33" t="n">
        <v>103.59</v>
      </c>
      <c r="L4" s="33" t="n">
        <v>623.33</v>
      </c>
      <c r="M4" s="34" t="n">
        <v>26097.77</v>
      </c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</row>
    <row r="5" customFormat="false" ht="15" hidden="false" customHeight="false" outlineLevel="0" collapsed="false">
      <c r="A5" s="6" t="n">
        <v>4</v>
      </c>
      <c r="B5" s="6" t="s">
        <v>64</v>
      </c>
      <c r="C5" s="36" t="n">
        <v>879.38</v>
      </c>
      <c r="D5" s="36" t="n">
        <v>803.51</v>
      </c>
      <c r="E5" s="36" t="n">
        <v>521.25</v>
      </c>
      <c r="F5" s="36" t="n">
        <v>237.31</v>
      </c>
      <c r="G5" s="36" t="n">
        <v>352.26</v>
      </c>
      <c r="H5" s="36" t="n">
        <v>218.84</v>
      </c>
      <c r="I5" s="36" t="n">
        <v>1.79</v>
      </c>
      <c r="J5" s="36" t="n">
        <v>29.65</v>
      </c>
      <c r="K5" s="36" t="n">
        <v>1.76</v>
      </c>
      <c r="L5" s="36" t="n">
        <v>109.49</v>
      </c>
      <c r="M5" s="37" t="n">
        <v>3155.24</v>
      </c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</row>
    <row r="6" customFormat="false" ht="15" hidden="false" customHeight="false" outlineLevel="0" collapsed="false">
      <c r="A6" s="9" t="n">
        <v>5</v>
      </c>
      <c r="B6" s="9" t="s">
        <v>65</v>
      </c>
      <c r="C6" s="33" t="n">
        <v>16538.56</v>
      </c>
      <c r="D6" s="33" t="n">
        <v>19773.39</v>
      </c>
      <c r="E6" s="33" t="n">
        <v>15075.84</v>
      </c>
      <c r="F6" s="33" t="n">
        <v>4847.1</v>
      </c>
      <c r="G6" s="33" t="n">
        <v>6962.91</v>
      </c>
      <c r="H6" s="33" t="n">
        <v>4395.36</v>
      </c>
      <c r="I6" s="33" t="n">
        <v>1187.34</v>
      </c>
      <c r="J6" s="33" t="n">
        <v>709.82</v>
      </c>
      <c r="K6" s="33" t="n">
        <v>134.7</v>
      </c>
      <c r="L6" s="33" t="n">
        <v>1807.27</v>
      </c>
      <c r="M6" s="34" t="n">
        <v>71432.29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</row>
    <row r="7" customFormat="false" ht="15" hidden="false" customHeight="false" outlineLevel="0" collapsed="false">
      <c r="A7" s="6" t="n">
        <v>6</v>
      </c>
      <c r="B7" s="6" t="s">
        <v>66</v>
      </c>
      <c r="C7" s="36" t="n">
        <v>55835.57</v>
      </c>
      <c r="D7" s="36" t="n">
        <v>72996.55</v>
      </c>
      <c r="E7" s="36" t="n">
        <v>56214.96</v>
      </c>
      <c r="F7" s="36" t="n">
        <v>11828.68</v>
      </c>
      <c r="G7" s="36" t="n">
        <v>18147.1</v>
      </c>
      <c r="H7" s="36" t="n">
        <v>10559.51</v>
      </c>
      <c r="I7" s="36" t="n">
        <v>18885.33</v>
      </c>
      <c r="J7" s="36" t="n">
        <v>1882.02</v>
      </c>
      <c r="K7" s="36" t="n">
        <v>1050.21</v>
      </c>
      <c r="L7" s="36" t="n">
        <v>6725.33</v>
      </c>
      <c r="M7" s="37" t="n">
        <v>254125.26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</row>
    <row r="8" customFormat="false" ht="15" hidden="false" customHeight="false" outlineLevel="0" collapsed="false">
      <c r="A8" s="9" t="n">
        <v>7</v>
      </c>
      <c r="B8" s="9" t="s">
        <v>67</v>
      </c>
      <c r="C8" s="33" t="n">
        <v>612.14</v>
      </c>
      <c r="D8" s="33" t="n">
        <v>605.78</v>
      </c>
      <c r="E8" s="33" t="n">
        <v>316.03</v>
      </c>
      <c r="F8" s="33" t="n">
        <v>221.45</v>
      </c>
      <c r="G8" s="33" t="n">
        <v>206.1</v>
      </c>
      <c r="H8" s="33" t="n">
        <v>121.64</v>
      </c>
      <c r="I8" s="33" t="n">
        <v>2.15</v>
      </c>
      <c r="J8" s="33" t="n">
        <v>27.94</v>
      </c>
      <c r="K8" s="33" t="n">
        <v>3.39</v>
      </c>
      <c r="L8" s="33" t="n">
        <v>77.85</v>
      </c>
      <c r="M8" s="34" t="n">
        <v>2194.4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</row>
    <row r="9" customFormat="false" ht="15" hidden="false" customHeight="false" outlineLevel="0" collapsed="false">
      <c r="A9" s="6" t="n">
        <v>8</v>
      </c>
      <c r="B9" s="6" t="s">
        <v>68</v>
      </c>
      <c r="C9" s="36" t="n">
        <v>3508.56</v>
      </c>
      <c r="D9" s="36" t="n">
        <v>4474.01</v>
      </c>
      <c r="E9" s="36" t="n">
        <v>3885.91</v>
      </c>
      <c r="F9" s="36" t="n">
        <v>880.88</v>
      </c>
      <c r="G9" s="36" t="n">
        <v>1182.3</v>
      </c>
      <c r="H9" s="36" t="n">
        <v>975.02</v>
      </c>
      <c r="I9" s="36" t="n">
        <v>117.05</v>
      </c>
      <c r="J9" s="36" t="n">
        <v>166.75</v>
      </c>
      <c r="K9" s="36" t="n">
        <v>18.4</v>
      </c>
      <c r="L9" s="36" t="n">
        <v>621.93</v>
      </c>
      <c r="M9" s="37" t="n">
        <v>15830.8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</row>
    <row r="10" customFormat="false" ht="15" hidden="false" customHeight="false" outlineLevel="0" collapsed="false">
      <c r="A10" s="9" t="n">
        <v>9</v>
      </c>
      <c r="B10" s="9" t="s">
        <v>69</v>
      </c>
      <c r="C10" s="33" t="n">
        <v>4418.46</v>
      </c>
      <c r="D10" s="33" t="n">
        <v>5238.22</v>
      </c>
      <c r="E10" s="33" t="n">
        <v>3519.95</v>
      </c>
      <c r="F10" s="33" t="n">
        <v>913.88</v>
      </c>
      <c r="G10" s="33" t="n">
        <v>1481.38</v>
      </c>
      <c r="H10" s="33" t="n">
        <v>683.02</v>
      </c>
      <c r="I10" s="33" t="n">
        <v>178.7</v>
      </c>
      <c r="J10" s="33" t="n">
        <v>160</v>
      </c>
      <c r="K10" s="33" t="n">
        <v>16.15</v>
      </c>
      <c r="L10" s="33" t="n">
        <v>600.28</v>
      </c>
      <c r="M10" s="34" t="n">
        <v>17210.0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</row>
    <row r="11" customFormat="false" ht="15" hidden="false" customHeight="false" outlineLevel="0" collapsed="false">
      <c r="A11" s="6" t="n">
        <v>10</v>
      </c>
      <c r="B11" s="6" t="s">
        <v>70</v>
      </c>
      <c r="C11" s="36" t="n">
        <v>7983.98</v>
      </c>
      <c r="D11" s="36" t="n">
        <v>10326.36</v>
      </c>
      <c r="E11" s="36" t="n">
        <v>8355.26</v>
      </c>
      <c r="F11" s="36" t="n">
        <v>2851.89</v>
      </c>
      <c r="G11" s="36" t="n">
        <v>3398.99</v>
      </c>
      <c r="H11" s="36" t="n">
        <v>1792.4</v>
      </c>
      <c r="I11" s="36" t="n">
        <v>351.15</v>
      </c>
      <c r="J11" s="36" t="n">
        <v>230.77</v>
      </c>
      <c r="K11" s="36" t="n">
        <v>83.83</v>
      </c>
      <c r="L11" s="36" t="n">
        <v>906.06</v>
      </c>
      <c r="M11" s="37" t="n">
        <v>36280.69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5" hidden="false" customHeight="false" outlineLevel="0" collapsed="false">
      <c r="A12" s="9" t="n">
        <v>11</v>
      </c>
      <c r="B12" s="9" t="s">
        <v>71</v>
      </c>
      <c r="C12" s="33" t="n">
        <v>8991.81</v>
      </c>
      <c r="D12" s="33" t="n">
        <v>10907.4</v>
      </c>
      <c r="E12" s="33" t="n">
        <v>9317.01</v>
      </c>
      <c r="F12" s="33" t="n">
        <v>2057.04</v>
      </c>
      <c r="G12" s="33" t="n">
        <v>3524.49</v>
      </c>
      <c r="H12" s="33" t="n">
        <v>2548.52</v>
      </c>
      <c r="I12" s="33" t="n">
        <v>5097.83</v>
      </c>
      <c r="J12" s="33" t="n">
        <v>236.3</v>
      </c>
      <c r="K12" s="33" t="n">
        <v>160.03</v>
      </c>
      <c r="L12" s="33" t="n">
        <v>571.78</v>
      </c>
      <c r="M12" s="34" t="n">
        <v>43412.21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</row>
    <row r="13" customFormat="false" ht="15" hidden="false" customHeight="false" outlineLevel="0" collapsed="false">
      <c r="A13" s="6" t="n">
        <v>12</v>
      </c>
      <c r="B13" s="6" t="s">
        <v>72</v>
      </c>
      <c r="C13" s="36" t="n">
        <v>2599.36</v>
      </c>
      <c r="D13" s="36" t="n">
        <v>2905.57</v>
      </c>
      <c r="E13" s="36" t="n">
        <v>3224.05</v>
      </c>
      <c r="F13" s="36" t="n">
        <v>647.67</v>
      </c>
      <c r="G13" s="36" t="n">
        <v>696.17</v>
      </c>
      <c r="H13" s="36" t="n">
        <v>785.78</v>
      </c>
      <c r="I13" s="36" t="n">
        <v>67.45</v>
      </c>
      <c r="J13" s="36" t="n">
        <v>49.63</v>
      </c>
      <c r="K13" s="36" t="n">
        <v>16.44</v>
      </c>
      <c r="L13" s="36" t="n">
        <v>665.4</v>
      </c>
      <c r="M13" s="37" t="n">
        <v>11657.52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</row>
    <row r="14" customFormat="false" ht="15" hidden="false" customHeight="false" outlineLevel="0" collapsed="false">
      <c r="A14" s="9" t="n">
        <v>13</v>
      </c>
      <c r="B14" s="9" t="s">
        <v>224</v>
      </c>
      <c r="C14" s="33" t="n">
        <v>62236.68</v>
      </c>
      <c r="D14" s="33" t="n">
        <v>91287.96</v>
      </c>
      <c r="E14" s="33" t="n">
        <v>60405.52</v>
      </c>
      <c r="F14" s="33" t="n">
        <v>18089.78</v>
      </c>
      <c r="G14" s="33" t="n">
        <v>32844.77</v>
      </c>
      <c r="H14" s="33" t="n">
        <v>23196.54</v>
      </c>
      <c r="I14" s="33" t="n">
        <v>42595.3</v>
      </c>
      <c r="J14" s="33" t="n">
        <v>2468.44</v>
      </c>
      <c r="K14" s="33" t="n">
        <v>356.65</v>
      </c>
      <c r="L14" s="33" t="n">
        <v>9542.08</v>
      </c>
      <c r="M14" s="34" t="n">
        <v>343023.72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</row>
    <row r="15" customFormat="false" ht="15" hidden="false" customHeight="false" outlineLevel="0" collapsed="false">
      <c r="A15" s="6" t="n">
        <v>14</v>
      </c>
      <c r="B15" s="6" t="s">
        <v>225</v>
      </c>
      <c r="C15" s="36" t="n">
        <v>1156.06</v>
      </c>
      <c r="D15" s="36" t="n">
        <v>1488.53</v>
      </c>
      <c r="E15" s="36" t="n">
        <v>882.78</v>
      </c>
      <c r="F15" s="36" t="n">
        <v>315.01</v>
      </c>
      <c r="G15" s="36" t="n">
        <v>341.93</v>
      </c>
      <c r="H15" s="36" t="n">
        <v>341.97</v>
      </c>
      <c r="I15" s="36" t="n">
        <v>488.41</v>
      </c>
      <c r="J15" s="36" t="n">
        <v>6.06</v>
      </c>
      <c r="K15" s="36" t="n">
        <v>2.75</v>
      </c>
      <c r="L15" s="36" t="n">
        <v>169.56</v>
      </c>
      <c r="M15" s="37" t="n">
        <v>5193.06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</row>
    <row r="16" customFormat="false" ht="15" hidden="false" customHeight="false" outlineLevel="0" collapsed="false">
      <c r="A16" s="9" t="n">
        <v>15</v>
      </c>
      <c r="B16" s="9" t="s">
        <v>75</v>
      </c>
      <c r="C16" s="33" t="n">
        <v>531.63</v>
      </c>
      <c r="D16" s="33" t="n">
        <v>624.79</v>
      </c>
      <c r="E16" s="33" t="n">
        <v>380.26</v>
      </c>
      <c r="F16" s="33" t="n">
        <v>315.37</v>
      </c>
      <c r="G16" s="33" t="n">
        <v>182.69</v>
      </c>
      <c r="H16" s="33" t="n">
        <v>101.63</v>
      </c>
      <c r="I16" s="33" t="n">
        <v>0</v>
      </c>
      <c r="J16" s="33" t="n">
        <v>21.93</v>
      </c>
      <c r="K16" s="33" t="n">
        <v>4.8</v>
      </c>
      <c r="L16" s="33" t="n">
        <v>62.76</v>
      </c>
      <c r="M16" s="34" t="n">
        <v>2225.86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</row>
    <row r="17" customFormat="false" ht="15" hidden="false" customHeight="false" outlineLevel="0" collapsed="false">
      <c r="A17" s="6" t="n">
        <v>16</v>
      </c>
      <c r="B17" s="6" t="s">
        <v>76</v>
      </c>
      <c r="C17" s="36" t="n">
        <v>36397.22</v>
      </c>
      <c r="D17" s="36" t="n">
        <v>36134.73</v>
      </c>
      <c r="E17" s="36" t="n">
        <v>24052.13</v>
      </c>
      <c r="F17" s="36" t="n">
        <v>6228.47</v>
      </c>
      <c r="G17" s="36" t="n">
        <v>9344.14</v>
      </c>
      <c r="H17" s="36" t="n">
        <v>5254.51</v>
      </c>
      <c r="I17" s="36" t="n">
        <v>2913.85</v>
      </c>
      <c r="J17" s="36" t="n">
        <v>774.33</v>
      </c>
      <c r="K17" s="36" t="n">
        <v>355.53</v>
      </c>
      <c r="L17" s="36" t="n">
        <v>1866.22</v>
      </c>
      <c r="M17" s="37" t="n">
        <v>123321.13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</row>
    <row r="18" customFormat="false" ht="15" hidden="false" customHeight="false" outlineLevel="0" collapsed="false">
      <c r="A18" s="9" t="n">
        <v>17</v>
      </c>
      <c r="B18" s="9" t="s">
        <v>77</v>
      </c>
      <c r="C18" s="33" t="n">
        <v>10727.66</v>
      </c>
      <c r="D18" s="33" t="n">
        <v>12095.4</v>
      </c>
      <c r="E18" s="33" t="n">
        <v>6876.16</v>
      </c>
      <c r="F18" s="33" t="n">
        <v>3008.74</v>
      </c>
      <c r="G18" s="33" t="n">
        <v>3440.98</v>
      </c>
      <c r="H18" s="33" t="n">
        <v>2132.41</v>
      </c>
      <c r="I18" s="33" t="n">
        <v>290.38</v>
      </c>
      <c r="J18" s="33" t="n">
        <v>254.47</v>
      </c>
      <c r="K18" s="33" t="n">
        <v>172.65</v>
      </c>
      <c r="L18" s="33" t="n">
        <v>1027.3</v>
      </c>
      <c r="M18" s="34" t="n">
        <v>40026.15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</row>
    <row r="19" customFormat="false" ht="15" hidden="false" customHeight="false" outlineLevel="0" collapsed="false">
      <c r="A19" s="6" t="n">
        <v>18</v>
      </c>
      <c r="B19" s="6" t="s">
        <v>78</v>
      </c>
      <c r="C19" s="36" t="n">
        <v>4054.93</v>
      </c>
      <c r="D19" s="36" t="n">
        <v>5020.04</v>
      </c>
      <c r="E19" s="36" t="n">
        <v>3647.11</v>
      </c>
      <c r="F19" s="36" t="n">
        <v>611.17</v>
      </c>
      <c r="G19" s="36" t="n">
        <v>1012.59</v>
      </c>
      <c r="H19" s="36" t="n">
        <v>849.75</v>
      </c>
      <c r="I19" s="36" t="n">
        <v>290.38</v>
      </c>
      <c r="J19" s="36" t="n">
        <v>70.99</v>
      </c>
      <c r="K19" s="36" t="n">
        <v>25.89</v>
      </c>
      <c r="L19" s="36" t="n">
        <v>628.59</v>
      </c>
      <c r="M19" s="37" t="n">
        <v>16211.44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</row>
    <row r="20" customFormat="false" ht="15" hidden="false" customHeight="false" outlineLevel="0" collapsed="false">
      <c r="A20" s="9" t="n">
        <v>19</v>
      </c>
      <c r="B20" s="9" t="s">
        <v>79</v>
      </c>
      <c r="C20" s="33" t="n">
        <v>415.63</v>
      </c>
      <c r="D20" s="33" t="n">
        <v>377</v>
      </c>
      <c r="E20" s="33" t="n">
        <v>192.8</v>
      </c>
      <c r="F20" s="33" t="n">
        <v>96.14</v>
      </c>
      <c r="G20" s="33" t="n">
        <v>89.91</v>
      </c>
      <c r="H20" s="33" t="n">
        <v>52.48</v>
      </c>
      <c r="I20" s="33" t="n">
        <v>2.38</v>
      </c>
      <c r="J20" s="33" t="n">
        <v>14.19</v>
      </c>
      <c r="K20" s="33" t="n">
        <v>1.14</v>
      </c>
      <c r="L20" s="33" t="n">
        <v>48.3</v>
      </c>
      <c r="M20" s="34" t="n">
        <v>1289.97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</row>
    <row r="21" customFormat="false" ht="15" hidden="false" customHeight="false" outlineLevel="0" collapsed="false">
      <c r="A21" s="6" t="n">
        <v>20</v>
      </c>
      <c r="B21" s="6" t="s">
        <v>80</v>
      </c>
      <c r="C21" s="36" t="n">
        <v>2103.89</v>
      </c>
      <c r="D21" s="36" t="n">
        <v>2120.12</v>
      </c>
      <c r="E21" s="36" t="n">
        <v>627.16</v>
      </c>
      <c r="F21" s="36" t="n">
        <v>385.34</v>
      </c>
      <c r="G21" s="36" t="n">
        <v>367.48</v>
      </c>
      <c r="H21" s="36" t="n">
        <v>129.49</v>
      </c>
      <c r="I21" s="36" t="n">
        <v>351.87</v>
      </c>
      <c r="J21" s="36" t="n">
        <v>27.98</v>
      </c>
      <c r="K21" s="36" t="n">
        <v>11.96</v>
      </c>
      <c r="L21" s="36" t="n">
        <v>71.48</v>
      </c>
      <c r="M21" s="37" t="n">
        <v>6196.77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</row>
    <row r="22" customFormat="false" ht="15" hidden="false" customHeight="false" outlineLevel="0" collapsed="false">
      <c r="A22" s="9" t="n">
        <v>21</v>
      </c>
      <c r="B22" s="9" t="s">
        <v>81</v>
      </c>
      <c r="C22" s="33" t="n">
        <v>587.57</v>
      </c>
      <c r="D22" s="33" t="n">
        <v>712.06</v>
      </c>
      <c r="E22" s="33" t="n">
        <v>369.6</v>
      </c>
      <c r="F22" s="33" t="n">
        <v>220.55</v>
      </c>
      <c r="G22" s="33" t="n">
        <v>327.42</v>
      </c>
      <c r="H22" s="33" t="n">
        <v>266.54</v>
      </c>
      <c r="I22" s="33" t="n">
        <v>30.57</v>
      </c>
      <c r="J22" s="33" t="n">
        <v>40.99</v>
      </c>
      <c r="K22" s="33" t="n">
        <v>10.15</v>
      </c>
      <c r="L22" s="33" t="n">
        <v>96.52</v>
      </c>
      <c r="M22" s="34" t="n">
        <v>2661.97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</row>
    <row r="23" customFormat="false" ht="15" hidden="false" customHeight="false" outlineLevel="0" collapsed="false">
      <c r="A23" s="6" t="n">
        <v>22</v>
      </c>
      <c r="B23" s="6" t="s">
        <v>82</v>
      </c>
      <c r="C23" s="36" t="n">
        <v>542.59</v>
      </c>
      <c r="D23" s="36" t="n">
        <v>566.37</v>
      </c>
      <c r="E23" s="36" t="n">
        <v>186.93</v>
      </c>
      <c r="F23" s="36" t="n">
        <v>226.29</v>
      </c>
      <c r="G23" s="36" t="n">
        <v>101.27</v>
      </c>
      <c r="H23" s="36" t="n">
        <v>54.29</v>
      </c>
      <c r="I23" s="36" t="n">
        <v>63.84</v>
      </c>
      <c r="J23" s="36" t="n">
        <v>0</v>
      </c>
      <c r="K23" s="36" t="n">
        <v>0</v>
      </c>
      <c r="L23" s="36" t="n">
        <v>44.29</v>
      </c>
      <c r="M23" s="37" t="n">
        <v>1785.87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</row>
    <row r="24" customFormat="false" ht="15" hidden="false" customHeight="false" outlineLevel="0" collapsed="false">
      <c r="A24" s="9" t="n">
        <v>23</v>
      </c>
      <c r="B24" s="9" t="s">
        <v>83</v>
      </c>
      <c r="C24" s="33" t="n">
        <v>489.3</v>
      </c>
      <c r="D24" s="33" t="n">
        <v>563.62</v>
      </c>
      <c r="E24" s="33" t="n">
        <v>385.61</v>
      </c>
      <c r="F24" s="33" t="n">
        <v>101.36</v>
      </c>
      <c r="G24" s="33" t="n">
        <v>193.97</v>
      </c>
      <c r="H24" s="33" t="n">
        <v>139.59</v>
      </c>
      <c r="I24" s="33" t="n">
        <v>0</v>
      </c>
      <c r="J24" s="33" t="n">
        <v>21.52</v>
      </c>
      <c r="K24" s="33" t="n">
        <v>7.19</v>
      </c>
      <c r="L24" s="33" t="n">
        <v>54.5</v>
      </c>
      <c r="M24" s="34" t="n">
        <v>1956.66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</row>
    <row r="25" customFormat="false" ht="15" hidden="false" customHeight="false" outlineLevel="0" collapsed="false">
      <c r="A25" s="6" t="n">
        <v>24</v>
      </c>
      <c r="B25" s="6" t="s">
        <v>84</v>
      </c>
      <c r="C25" s="36" t="n">
        <v>547.56</v>
      </c>
      <c r="D25" s="36" t="n">
        <v>550.33</v>
      </c>
      <c r="E25" s="36" t="n">
        <v>268.5</v>
      </c>
      <c r="F25" s="36" t="n">
        <v>113.47</v>
      </c>
      <c r="G25" s="36" t="n">
        <v>73.72</v>
      </c>
      <c r="H25" s="36" t="n">
        <v>36.87</v>
      </c>
      <c r="I25" s="36" t="n">
        <v>69.4</v>
      </c>
      <c r="J25" s="36" t="n">
        <v>22.08</v>
      </c>
      <c r="K25" s="36" t="n">
        <v>7.36</v>
      </c>
      <c r="L25" s="36" t="n">
        <v>50.43</v>
      </c>
      <c r="M25" s="37" t="n">
        <v>1739.72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</row>
    <row r="26" customFormat="false" ht="15" hidden="false" customHeight="false" outlineLevel="0" collapsed="false">
      <c r="A26" s="9" t="n">
        <v>25</v>
      </c>
      <c r="B26" s="9" t="s">
        <v>85</v>
      </c>
      <c r="C26" s="33" t="n">
        <v>1497.35</v>
      </c>
      <c r="D26" s="33" t="n">
        <v>1663.42</v>
      </c>
      <c r="E26" s="33" t="n">
        <v>626.9</v>
      </c>
      <c r="F26" s="33" t="n">
        <v>262.17</v>
      </c>
      <c r="G26" s="33" t="n">
        <v>368.76</v>
      </c>
      <c r="H26" s="33" t="n">
        <v>196.56</v>
      </c>
      <c r="I26" s="33" t="n">
        <v>284.85</v>
      </c>
      <c r="J26" s="33" t="n">
        <v>17.6</v>
      </c>
      <c r="K26" s="33" t="n">
        <v>1.14</v>
      </c>
      <c r="L26" s="33" t="n">
        <v>90.08</v>
      </c>
      <c r="M26" s="34" t="n">
        <v>5008.83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</row>
    <row r="27" customFormat="false" ht="15" hidden="false" customHeight="false" outlineLevel="0" collapsed="false">
      <c r="A27" s="6" t="n">
        <v>26</v>
      </c>
      <c r="B27" s="6" t="s">
        <v>86</v>
      </c>
      <c r="C27" s="36" t="n">
        <v>1550.3</v>
      </c>
      <c r="D27" s="36" t="n">
        <v>2201.96</v>
      </c>
      <c r="E27" s="36" t="n">
        <v>1523.79</v>
      </c>
      <c r="F27" s="36" t="n">
        <v>367.47</v>
      </c>
      <c r="G27" s="36" t="n">
        <v>532.98</v>
      </c>
      <c r="H27" s="36" t="n">
        <v>327.81</v>
      </c>
      <c r="I27" s="36" t="n">
        <v>440.13</v>
      </c>
      <c r="J27" s="36" t="n">
        <v>19.38</v>
      </c>
      <c r="K27" s="36" t="n">
        <v>6.87</v>
      </c>
      <c r="L27" s="36" t="n">
        <v>347.41</v>
      </c>
      <c r="M27" s="37" t="n">
        <v>7318.1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</row>
    <row r="28" customFormat="false" ht="15" hidden="false" customHeight="false" outlineLevel="0" collapsed="false">
      <c r="A28" s="9" t="n">
        <v>27</v>
      </c>
      <c r="B28" s="9" t="s">
        <v>87</v>
      </c>
      <c r="C28" s="33" t="n">
        <v>5778.96</v>
      </c>
      <c r="D28" s="33" t="n">
        <v>7338.37</v>
      </c>
      <c r="E28" s="33" t="n">
        <v>5479.66</v>
      </c>
      <c r="F28" s="33" t="n">
        <v>1070.39</v>
      </c>
      <c r="G28" s="33" t="n">
        <v>1490.71</v>
      </c>
      <c r="H28" s="33" t="n">
        <v>1206.87</v>
      </c>
      <c r="I28" s="33" t="n">
        <v>500.73</v>
      </c>
      <c r="J28" s="33" t="n">
        <v>127.05</v>
      </c>
      <c r="K28" s="33" t="n">
        <v>42.54</v>
      </c>
      <c r="L28" s="33" t="n">
        <v>1000.31</v>
      </c>
      <c r="M28" s="34" t="n">
        <v>24035.59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</row>
    <row r="29" customFormat="false" ht="15" hidden="false" customHeight="false" outlineLevel="0" collapsed="false">
      <c r="A29" s="6" t="n">
        <v>28</v>
      </c>
      <c r="B29" s="6" t="s">
        <v>88</v>
      </c>
      <c r="C29" s="36" t="n">
        <v>3779.41</v>
      </c>
      <c r="D29" s="36" t="n">
        <v>3343.15</v>
      </c>
      <c r="E29" s="36" t="n">
        <v>1865.22</v>
      </c>
      <c r="F29" s="36" t="n">
        <v>573.24</v>
      </c>
      <c r="G29" s="36" t="n">
        <v>727.05</v>
      </c>
      <c r="H29" s="36" t="n">
        <v>427.17</v>
      </c>
      <c r="I29" s="36" t="n">
        <v>541.56</v>
      </c>
      <c r="J29" s="36" t="n">
        <v>86.63</v>
      </c>
      <c r="K29" s="36" t="n">
        <v>24.99</v>
      </c>
      <c r="L29" s="36" t="n">
        <v>261.94</v>
      </c>
      <c r="M29" s="37" t="n">
        <v>11630.36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</row>
    <row r="30" customFormat="false" ht="15" hidden="false" customHeight="false" outlineLevel="0" collapsed="false">
      <c r="A30" s="9" t="n">
        <v>29</v>
      </c>
      <c r="B30" s="9" t="s">
        <v>89</v>
      </c>
      <c r="C30" s="33" t="n">
        <v>43472.44</v>
      </c>
      <c r="D30" s="33" t="n">
        <v>54050.72</v>
      </c>
      <c r="E30" s="33" t="n">
        <v>39925.58</v>
      </c>
      <c r="F30" s="33" t="n">
        <v>12779.32</v>
      </c>
      <c r="G30" s="33" t="n">
        <v>16721.04</v>
      </c>
      <c r="H30" s="33" t="n">
        <v>6930.22</v>
      </c>
      <c r="I30" s="33" t="n">
        <v>16274.17</v>
      </c>
      <c r="J30" s="33" t="n">
        <v>1280.56</v>
      </c>
      <c r="K30" s="33" t="n">
        <v>288.75</v>
      </c>
      <c r="L30" s="33" t="n">
        <v>6201.06</v>
      </c>
      <c r="M30" s="34" t="n">
        <v>197923.86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</row>
    <row r="31" customFormat="false" ht="15" hidden="false" customHeight="false" outlineLevel="0" collapsed="false">
      <c r="A31" s="6" t="n">
        <v>30</v>
      </c>
      <c r="B31" s="6" t="s">
        <v>90</v>
      </c>
      <c r="C31" s="36" t="n">
        <v>921.35</v>
      </c>
      <c r="D31" s="36" t="n">
        <v>1085.11</v>
      </c>
      <c r="E31" s="36" t="n">
        <v>1044.53</v>
      </c>
      <c r="F31" s="36" t="n">
        <v>210.08</v>
      </c>
      <c r="G31" s="36" t="n">
        <v>185.63</v>
      </c>
      <c r="H31" s="36" t="n">
        <v>173.66</v>
      </c>
      <c r="I31" s="36" t="n">
        <v>0.85</v>
      </c>
      <c r="J31" s="36" t="n">
        <v>9.46</v>
      </c>
      <c r="K31" s="36" t="n">
        <v>0.51</v>
      </c>
      <c r="L31" s="36" t="n">
        <v>173.34</v>
      </c>
      <c r="M31" s="37" t="n">
        <v>3804.52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</row>
    <row r="32" customFormat="false" ht="15" hidden="false" customHeight="false" outlineLevel="0" collapsed="false">
      <c r="A32" s="9" t="n">
        <v>31</v>
      </c>
      <c r="B32" s="9" t="s">
        <v>91</v>
      </c>
      <c r="C32" s="33" t="n">
        <v>4687.92</v>
      </c>
      <c r="D32" s="33" t="n">
        <v>5373.98</v>
      </c>
      <c r="E32" s="33" t="n">
        <v>4930.06</v>
      </c>
      <c r="F32" s="33" t="n">
        <v>822.39</v>
      </c>
      <c r="G32" s="33" t="n">
        <v>1335.19</v>
      </c>
      <c r="H32" s="33" t="n">
        <v>1394.39</v>
      </c>
      <c r="I32" s="33" t="n">
        <v>981.26</v>
      </c>
      <c r="J32" s="33" t="n">
        <v>134.33</v>
      </c>
      <c r="K32" s="33" t="n">
        <v>45.36</v>
      </c>
      <c r="L32" s="33" t="n">
        <v>762.19</v>
      </c>
      <c r="M32" s="34" t="n">
        <v>20467.07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</row>
    <row r="33" customFormat="false" ht="15" hidden="false" customHeight="false" outlineLevel="0" collapsed="false">
      <c r="A33" s="6" t="n">
        <v>32</v>
      </c>
      <c r="B33" s="6" t="s">
        <v>92</v>
      </c>
      <c r="C33" s="36" t="n">
        <v>1973.82</v>
      </c>
      <c r="D33" s="36" t="n">
        <v>2062.08</v>
      </c>
      <c r="E33" s="36" t="n">
        <v>1494.78</v>
      </c>
      <c r="F33" s="36" t="n">
        <v>454.91</v>
      </c>
      <c r="G33" s="36" t="n">
        <v>414.38</v>
      </c>
      <c r="H33" s="36" t="n">
        <v>251.77</v>
      </c>
      <c r="I33" s="36" t="n">
        <v>39.6</v>
      </c>
      <c r="J33" s="36" t="n">
        <v>114.16</v>
      </c>
      <c r="K33" s="36" t="n">
        <v>12.81</v>
      </c>
      <c r="L33" s="36" t="n">
        <v>374.89</v>
      </c>
      <c r="M33" s="37" t="n">
        <v>7193.2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</row>
    <row r="34" customFormat="false" ht="15" hidden="false" customHeight="false" outlineLevel="0" collapsed="false">
      <c r="A34" s="9" t="n">
        <v>33</v>
      </c>
      <c r="B34" s="9" t="s">
        <v>93</v>
      </c>
      <c r="C34" s="33" t="n">
        <v>349.38</v>
      </c>
      <c r="D34" s="33" t="n">
        <v>336.38</v>
      </c>
      <c r="E34" s="33" t="n">
        <v>163.28</v>
      </c>
      <c r="F34" s="33" t="n">
        <v>125.53</v>
      </c>
      <c r="G34" s="33" t="n">
        <v>72.52</v>
      </c>
      <c r="H34" s="33" t="n">
        <v>62.24</v>
      </c>
      <c r="I34" s="33" t="n">
        <v>3.38</v>
      </c>
      <c r="J34" s="33" t="n">
        <v>0</v>
      </c>
      <c r="K34" s="33" t="n">
        <v>1.48</v>
      </c>
      <c r="L34" s="33" t="n">
        <v>29.35</v>
      </c>
      <c r="M34" s="34" t="n">
        <v>1143.54</v>
      </c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</row>
    <row r="35" customFormat="false" ht="15" hidden="false" customHeight="false" outlineLevel="0" collapsed="false">
      <c r="A35" s="6" t="n">
        <v>34</v>
      </c>
      <c r="B35" s="6" t="s">
        <v>94</v>
      </c>
      <c r="C35" s="36" t="n">
        <v>340.95</v>
      </c>
      <c r="D35" s="36" t="n">
        <v>386.2</v>
      </c>
      <c r="E35" s="36" t="n">
        <v>288.24</v>
      </c>
      <c r="F35" s="36" t="n">
        <v>92.69</v>
      </c>
      <c r="G35" s="36" t="n">
        <v>71.87</v>
      </c>
      <c r="H35" s="36" t="n">
        <v>48.54</v>
      </c>
      <c r="I35" s="36" t="n">
        <v>46.75</v>
      </c>
      <c r="J35" s="36" t="n">
        <v>2.68</v>
      </c>
      <c r="K35" s="36" t="n">
        <v>0</v>
      </c>
      <c r="L35" s="36" t="n">
        <v>41.53</v>
      </c>
      <c r="M35" s="37" t="n">
        <v>1319.45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</row>
    <row r="36" customFormat="false" ht="15" hidden="false" customHeight="false" outlineLevel="0" collapsed="false">
      <c r="A36" s="9" t="n">
        <v>35</v>
      </c>
      <c r="B36" s="9" t="s">
        <v>95</v>
      </c>
      <c r="C36" s="33" t="n">
        <v>11218.21</v>
      </c>
      <c r="D36" s="33" t="n">
        <v>13265.18</v>
      </c>
      <c r="E36" s="33" t="n">
        <v>8225.44</v>
      </c>
      <c r="F36" s="33" t="n">
        <v>1738.18</v>
      </c>
      <c r="G36" s="33" t="n">
        <v>2628.51</v>
      </c>
      <c r="H36" s="33" t="n">
        <v>1765.42</v>
      </c>
      <c r="I36" s="33" t="n">
        <v>1287.77</v>
      </c>
      <c r="J36" s="33" t="n">
        <v>244.89</v>
      </c>
      <c r="K36" s="33" t="n">
        <v>46.47</v>
      </c>
      <c r="L36" s="33" t="n">
        <v>1575.26</v>
      </c>
      <c r="M36" s="34" t="n">
        <v>41995.33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</row>
    <row r="37" customFormat="false" ht="15" hidden="false" customHeight="false" outlineLevel="0" collapsed="false">
      <c r="A37" s="6" t="n">
        <v>36</v>
      </c>
      <c r="B37" s="6" t="s">
        <v>96</v>
      </c>
      <c r="C37" s="36" t="n">
        <v>22307.7</v>
      </c>
      <c r="D37" s="36" t="n">
        <v>23820.15</v>
      </c>
      <c r="E37" s="36" t="n">
        <v>14203.31</v>
      </c>
      <c r="F37" s="36" t="n">
        <v>5032.68</v>
      </c>
      <c r="G37" s="36" t="n">
        <v>7536.6</v>
      </c>
      <c r="H37" s="36" t="n">
        <v>4653.27</v>
      </c>
      <c r="I37" s="36" t="n">
        <v>4774.12</v>
      </c>
      <c r="J37" s="36" t="n">
        <v>728.59</v>
      </c>
      <c r="K37" s="36" t="n">
        <v>166.37</v>
      </c>
      <c r="L37" s="36" t="n">
        <v>2275.2</v>
      </c>
      <c r="M37" s="37" t="n">
        <v>85497.99</v>
      </c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</row>
    <row r="38" customFormat="false" ht="15" hidden="false" customHeight="false" outlineLevel="0" collapsed="false">
      <c r="A38" s="9" t="n">
        <v>37</v>
      </c>
      <c r="B38" s="9" t="s">
        <v>97</v>
      </c>
      <c r="C38" s="33" t="n">
        <v>8383.15</v>
      </c>
      <c r="D38" s="33" t="n">
        <v>9716.02</v>
      </c>
      <c r="E38" s="33" t="n">
        <v>7526.2</v>
      </c>
      <c r="F38" s="33" t="n">
        <v>2577.93</v>
      </c>
      <c r="G38" s="33" t="n">
        <v>2388.91</v>
      </c>
      <c r="H38" s="33" t="n">
        <v>1650</v>
      </c>
      <c r="I38" s="33" t="n">
        <v>331.37</v>
      </c>
      <c r="J38" s="33" t="n">
        <v>347.07</v>
      </c>
      <c r="K38" s="33" t="n">
        <v>77.26</v>
      </c>
      <c r="L38" s="33" t="n">
        <v>644.5</v>
      </c>
      <c r="M38" s="34" t="n">
        <v>33642.41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</row>
    <row r="39" customFormat="false" ht="15" hidden="false" customHeight="false" outlineLevel="0" collapsed="false">
      <c r="A39" s="6" t="n">
        <v>38</v>
      </c>
      <c r="B39" s="6" t="s">
        <v>98</v>
      </c>
      <c r="C39" s="36" t="n">
        <v>1435.87</v>
      </c>
      <c r="D39" s="36" t="n">
        <v>1537.93</v>
      </c>
      <c r="E39" s="36" t="n">
        <v>1057.98</v>
      </c>
      <c r="F39" s="36" t="n">
        <v>505.6</v>
      </c>
      <c r="G39" s="36" t="n">
        <v>752.78</v>
      </c>
      <c r="H39" s="36" t="n">
        <v>514.53</v>
      </c>
      <c r="I39" s="36" t="n">
        <v>102.47</v>
      </c>
      <c r="J39" s="36" t="n">
        <v>18.83</v>
      </c>
      <c r="K39" s="36" t="n">
        <v>3.67</v>
      </c>
      <c r="L39" s="36" t="n">
        <v>185.21</v>
      </c>
      <c r="M39" s="37" t="n">
        <v>6114.87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</row>
    <row r="40" customFormat="false" ht="15" hidden="false" customHeight="false" outlineLevel="0" collapsed="false">
      <c r="A40" s="9" t="n">
        <v>39</v>
      </c>
      <c r="B40" s="9" t="s">
        <v>99</v>
      </c>
      <c r="C40" s="33" t="n">
        <v>497.27</v>
      </c>
      <c r="D40" s="33" t="n">
        <v>436.91</v>
      </c>
      <c r="E40" s="33" t="n">
        <v>252.92</v>
      </c>
      <c r="F40" s="33" t="n">
        <v>96.08</v>
      </c>
      <c r="G40" s="33" t="n">
        <v>105.13</v>
      </c>
      <c r="H40" s="33" t="n">
        <v>102.12</v>
      </c>
      <c r="I40" s="33" t="n">
        <v>0.61</v>
      </c>
      <c r="J40" s="33" t="n">
        <v>17.37</v>
      </c>
      <c r="K40" s="33" t="n">
        <v>2.29</v>
      </c>
      <c r="L40" s="33" t="n">
        <v>63.75</v>
      </c>
      <c r="M40" s="34" t="n">
        <v>1574.45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</row>
    <row r="41" customFormat="false" ht="15" hidden="false" customHeight="false" outlineLevel="0" collapsed="false">
      <c r="A41" s="6" t="n">
        <v>40</v>
      </c>
      <c r="B41" s="6" t="s">
        <v>100</v>
      </c>
      <c r="C41" s="36" t="n">
        <v>690.21</v>
      </c>
      <c r="D41" s="36" t="n">
        <v>679.9</v>
      </c>
      <c r="E41" s="36" t="n">
        <v>449.43</v>
      </c>
      <c r="F41" s="36" t="n">
        <v>257.42</v>
      </c>
      <c r="G41" s="36" t="n">
        <v>195.49</v>
      </c>
      <c r="H41" s="36" t="n">
        <v>202.52</v>
      </c>
      <c r="I41" s="36" t="n">
        <v>3.5</v>
      </c>
      <c r="J41" s="36" t="n">
        <v>0</v>
      </c>
      <c r="K41" s="36" t="n">
        <v>0.09</v>
      </c>
      <c r="L41" s="36" t="n">
        <v>98.26</v>
      </c>
      <c r="M41" s="37" t="n">
        <v>2576.82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</row>
    <row r="42" customFormat="false" ht="15" hidden="false" customHeight="false" outlineLevel="0" collapsed="false">
      <c r="A42" s="9" t="n">
        <v>41</v>
      </c>
      <c r="B42" s="9" t="s">
        <v>101</v>
      </c>
      <c r="C42" s="33" t="n">
        <v>9939.02</v>
      </c>
      <c r="D42" s="33" t="n">
        <v>12365.17</v>
      </c>
      <c r="E42" s="33" t="n">
        <v>7739.37</v>
      </c>
      <c r="F42" s="33" t="n">
        <v>2961.94</v>
      </c>
      <c r="G42" s="33" t="n">
        <v>4262.84</v>
      </c>
      <c r="H42" s="33" t="n">
        <v>2381.8</v>
      </c>
      <c r="I42" s="33" t="n">
        <v>3318.18</v>
      </c>
      <c r="J42" s="33" t="n">
        <v>385.61</v>
      </c>
      <c r="K42" s="33" t="n">
        <v>54.04</v>
      </c>
      <c r="L42" s="33" t="n">
        <v>665.36</v>
      </c>
      <c r="M42" s="34" t="n">
        <v>44073.33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</row>
    <row r="43" customFormat="false" ht="15" hidden="false" customHeight="false" outlineLevel="0" collapsed="false">
      <c r="A43" s="6" t="n">
        <v>42</v>
      </c>
      <c r="B43" s="6" t="s">
        <v>102</v>
      </c>
      <c r="C43" s="36" t="n">
        <v>10710.91</v>
      </c>
      <c r="D43" s="36" t="n">
        <v>12508.85</v>
      </c>
      <c r="E43" s="36" t="n">
        <v>8153.08</v>
      </c>
      <c r="F43" s="36" t="n">
        <v>2444.56</v>
      </c>
      <c r="G43" s="36" t="n">
        <v>3331.65</v>
      </c>
      <c r="H43" s="36" t="n">
        <v>2216.89</v>
      </c>
      <c r="I43" s="36" t="n">
        <v>1286.54</v>
      </c>
      <c r="J43" s="36" t="n">
        <v>278.61</v>
      </c>
      <c r="K43" s="36" t="n">
        <v>28.3</v>
      </c>
      <c r="L43" s="36" t="n">
        <v>1544.57</v>
      </c>
      <c r="M43" s="37" t="n">
        <v>42503.96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</row>
    <row r="44" customFormat="false" ht="15" hidden="false" customHeight="false" outlineLevel="0" collapsed="false">
      <c r="A44" s="9" t="n">
        <v>43</v>
      </c>
      <c r="B44" s="9" t="s">
        <v>103</v>
      </c>
      <c r="C44" s="33" t="n">
        <v>3493.36</v>
      </c>
      <c r="D44" s="33" t="n">
        <v>5004.58</v>
      </c>
      <c r="E44" s="33" t="n">
        <v>4368.32</v>
      </c>
      <c r="F44" s="33" t="n">
        <v>1037.63</v>
      </c>
      <c r="G44" s="33" t="n">
        <v>1565.79</v>
      </c>
      <c r="H44" s="33" t="n">
        <v>771.27</v>
      </c>
      <c r="I44" s="33" t="n">
        <v>1379.42</v>
      </c>
      <c r="J44" s="33" t="n">
        <v>139.59</v>
      </c>
      <c r="K44" s="33" t="n">
        <v>105.84</v>
      </c>
      <c r="L44" s="33" t="n">
        <v>697.43</v>
      </c>
      <c r="M44" s="34" t="n">
        <v>18563.23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</row>
    <row r="45" customFormat="false" ht="15" hidden="false" customHeight="false" outlineLevel="0" collapsed="false">
      <c r="A45" s="6" t="n">
        <v>44</v>
      </c>
      <c r="B45" s="6" t="s">
        <v>104</v>
      </c>
      <c r="C45" s="36" t="n">
        <v>1841</v>
      </c>
      <c r="D45" s="36" t="n">
        <v>2013.64</v>
      </c>
      <c r="E45" s="36" t="n">
        <v>1751.74</v>
      </c>
      <c r="F45" s="36" t="n">
        <v>437.01</v>
      </c>
      <c r="G45" s="36" t="n">
        <v>697.36</v>
      </c>
      <c r="H45" s="36" t="n">
        <v>577.73</v>
      </c>
      <c r="I45" s="36" t="n">
        <v>423.75</v>
      </c>
      <c r="J45" s="36" t="n">
        <v>49.43</v>
      </c>
      <c r="K45" s="36" t="n">
        <v>8.31</v>
      </c>
      <c r="L45" s="36" t="n">
        <v>209.26</v>
      </c>
      <c r="M45" s="37" t="n">
        <v>8009.23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</row>
    <row r="46" customFormat="false" ht="15" hidden="false" customHeight="false" outlineLevel="0" collapsed="false">
      <c r="A46" s="9" t="n">
        <v>45</v>
      </c>
      <c r="B46" s="9" t="s">
        <v>105</v>
      </c>
      <c r="C46" s="33" t="n">
        <v>2788.29</v>
      </c>
      <c r="D46" s="33" t="n">
        <v>3645.54</v>
      </c>
      <c r="E46" s="33" t="n">
        <v>3060.77</v>
      </c>
      <c r="F46" s="33" t="n">
        <v>627.41</v>
      </c>
      <c r="G46" s="33" t="n">
        <v>721.9</v>
      </c>
      <c r="H46" s="33" t="n">
        <v>616.46</v>
      </c>
      <c r="I46" s="33" t="n">
        <v>51.86</v>
      </c>
      <c r="J46" s="33" t="n">
        <v>39.85</v>
      </c>
      <c r="K46" s="33" t="n">
        <v>21.33</v>
      </c>
      <c r="L46" s="33" t="n">
        <v>468.76</v>
      </c>
      <c r="M46" s="34" t="n">
        <v>12042.17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</row>
    <row r="47" customFormat="false" ht="15" hidden="false" customHeight="false" outlineLevel="0" collapsed="false">
      <c r="A47" s="6" t="n">
        <v>46</v>
      </c>
      <c r="B47" s="6" t="s">
        <v>106</v>
      </c>
      <c r="C47" s="36" t="n">
        <v>7878.44</v>
      </c>
      <c r="D47" s="36" t="n">
        <v>8208.77</v>
      </c>
      <c r="E47" s="36" t="n">
        <v>5903.43</v>
      </c>
      <c r="F47" s="36" t="n">
        <v>1609.68</v>
      </c>
      <c r="G47" s="36" t="n">
        <v>2148.03</v>
      </c>
      <c r="H47" s="36" t="n">
        <v>1349.78</v>
      </c>
      <c r="I47" s="36" t="n">
        <v>511.55</v>
      </c>
      <c r="J47" s="36" t="n">
        <v>163.46</v>
      </c>
      <c r="K47" s="36" t="n">
        <v>80.84</v>
      </c>
      <c r="L47" s="36" t="n">
        <v>768.64</v>
      </c>
      <c r="M47" s="37" t="n">
        <v>28622.62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</row>
    <row r="48" customFormat="false" ht="15" hidden="false" customHeight="false" outlineLevel="0" collapsed="false">
      <c r="A48" s="9" t="n">
        <v>47</v>
      </c>
      <c r="B48" s="9" t="s">
        <v>107</v>
      </c>
      <c r="C48" s="33" t="n">
        <v>1382.59</v>
      </c>
      <c r="D48" s="33" t="n">
        <v>1778.18</v>
      </c>
      <c r="E48" s="33" t="n">
        <v>1724.89</v>
      </c>
      <c r="F48" s="33" t="n">
        <v>390.93</v>
      </c>
      <c r="G48" s="33" t="n">
        <v>652.11</v>
      </c>
      <c r="H48" s="33" t="n">
        <v>705.82</v>
      </c>
      <c r="I48" s="33" t="n">
        <v>495.68</v>
      </c>
      <c r="J48" s="33" t="n">
        <v>22.75</v>
      </c>
      <c r="K48" s="33" t="n">
        <v>7.71</v>
      </c>
      <c r="L48" s="33" t="n">
        <v>305.17</v>
      </c>
      <c r="M48" s="34" t="n">
        <v>7465.83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</row>
    <row r="49" s="38" customFormat="true" ht="15" hidden="false" customHeight="false" outlineLevel="0" collapsed="false">
      <c r="A49" s="6" t="n">
        <v>48</v>
      </c>
      <c r="B49" s="6" t="s">
        <v>108</v>
      </c>
      <c r="C49" s="36" t="n">
        <v>37118.34</v>
      </c>
      <c r="D49" s="36" t="n">
        <v>43778.19</v>
      </c>
      <c r="E49" s="36" t="n">
        <v>32840.74</v>
      </c>
      <c r="F49" s="36" t="n">
        <v>6515.38</v>
      </c>
      <c r="G49" s="36" t="n">
        <v>13595.56</v>
      </c>
      <c r="H49" s="36" t="n">
        <v>9225.85</v>
      </c>
      <c r="I49" s="36" t="n">
        <v>20580.16</v>
      </c>
      <c r="J49" s="36" t="n">
        <v>1962.59</v>
      </c>
      <c r="K49" s="36" t="n">
        <v>540.09</v>
      </c>
      <c r="L49" s="36" t="n">
        <v>3889.82</v>
      </c>
      <c r="M49" s="37" t="n">
        <v>170046.72</v>
      </c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</row>
    <row r="50" customFormat="false" ht="15" hidden="false" customHeight="false" outlineLevel="0" collapsed="false">
      <c r="A50" s="9" t="n">
        <v>49</v>
      </c>
      <c r="B50" s="9" t="s">
        <v>109</v>
      </c>
      <c r="C50" s="33" t="n">
        <v>10761.14</v>
      </c>
      <c r="D50" s="33" t="n">
        <v>15370.21</v>
      </c>
      <c r="E50" s="33" t="n">
        <v>11317.24</v>
      </c>
      <c r="F50" s="33" t="n">
        <v>2194.83</v>
      </c>
      <c r="G50" s="33" t="n">
        <v>3168.6</v>
      </c>
      <c r="H50" s="33" t="n">
        <v>2087.07</v>
      </c>
      <c r="I50" s="33" t="n">
        <v>7239.85</v>
      </c>
      <c r="J50" s="33" t="n">
        <v>428.44</v>
      </c>
      <c r="K50" s="33" t="n">
        <v>97.76</v>
      </c>
      <c r="L50" s="33" t="n">
        <v>1210.42</v>
      </c>
      <c r="M50" s="34" t="n">
        <v>53875.56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</row>
    <row r="51" customFormat="false" ht="15" hidden="false" customHeight="false" outlineLevel="0" collapsed="false">
      <c r="A51" s="6" t="n">
        <v>50</v>
      </c>
      <c r="B51" s="6" t="s">
        <v>110</v>
      </c>
      <c r="C51" s="36" t="n">
        <v>35685.81</v>
      </c>
      <c r="D51" s="36" t="n">
        <v>47722.64</v>
      </c>
      <c r="E51" s="36" t="n">
        <v>39775.93</v>
      </c>
      <c r="F51" s="36" t="n">
        <v>11421.54</v>
      </c>
      <c r="G51" s="36" t="n">
        <v>15904.17</v>
      </c>
      <c r="H51" s="36" t="n">
        <v>7070.76</v>
      </c>
      <c r="I51" s="36" t="n">
        <v>14955.01</v>
      </c>
      <c r="J51" s="36" t="n">
        <v>1063.38</v>
      </c>
      <c r="K51" s="36" t="n">
        <v>351.79</v>
      </c>
      <c r="L51" s="36" t="n">
        <v>5269.66</v>
      </c>
      <c r="M51" s="37" t="n">
        <v>179220.69</v>
      </c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</row>
    <row r="52" customFormat="false" ht="15" hidden="false" customHeight="false" outlineLevel="0" collapsed="false">
      <c r="A52" s="9" t="n">
        <v>51</v>
      </c>
      <c r="B52" s="9" t="s">
        <v>111</v>
      </c>
      <c r="C52" s="33" t="n">
        <v>18112.3</v>
      </c>
      <c r="D52" s="33" t="n">
        <v>20226.64</v>
      </c>
      <c r="E52" s="33" t="n">
        <v>13894.6</v>
      </c>
      <c r="F52" s="33" t="n">
        <v>3390.95</v>
      </c>
      <c r="G52" s="33" t="n">
        <v>6032.3</v>
      </c>
      <c r="H52" s="33" t="n">
        <v>4260.4</v>
      </c>
      <c r="I52" s="33" t="n">
        <v>2192.67</v>
      </c>
      <c r="J52" s="33" t="n">
        <v>646.45</v>
      </c>
      <c r="K52" s="33" t="n">
        <v>275.94</v>
      </c>
      <c r="L52" s="33" t="n">
        <v>1676.12</v>
      </c>
      <c r="M52" s="34" t="n">
        <v>70708.37</v>
      </c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</row>
    <row r="53" customFormat="false" ht="15" hidden="false" customHeight="false" outlineLevel="0" collapsed="false">
      <c r="A53" s="6" t="n">
        <v>52</v>
      </c>
      <c r="B53" s="6" t="s">
        <v>112</v>
      </c>
      <c r="C53" s="36" t="n">
        <v>23566.55</v>
      </c>
      <c r="D53" s="36" t="n">
        <v>27958.2</v>
      </c>
      <c r="E53" s="36" t="n">
        <v>22828.7</v>
      </c>
      <c r="F53" s="36" t="n">
        <v>5925.48</v>
      </c>
      <c r="G53" s="36" t="n">
        <v>9444.67</v>
      </c>
      <c r="H53" s="36" t="n">
        <v>3680.53</v>
      </c>
      <c r="I53" s="36" t="n">
        <v>3382.22</v>
      </c>
      <c r="J53" s="36" t="n">
        <v>866.13</v>
      </c>
      <c r="K53" s="36" t="n">
        <v>214.68</v>
      </c>
      <c r="L53" s="36" t="n">
        <v>3028.94</v>
      </c>
      <c r="M53" s="37" t="n">
        <v>100896.1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</row>
    <row r="54" customFormat="false" ht="15" hidden="false" customHeight="false" outlineLevel="0" collapsed="false">
      <c r="A54" s="9" t="n">
        <v>53</v>
      </c>
      <c r="B54" s="9" t="s">
        <v>113</v>
      </c>
      <c r="C54" s="33" t="n">
        <v>24315.5</v>
      </c>
      <c r="D54" s="33" t="n">
        <v>28175.91</v>
      </c>
      <c r="E54" s="33" t="n">
        <v>17519</v>
      </c>
      <c r="F54" s="33" t="n">
        <v>3411.83</v>
      </c>
      <c r="G54" s="33" t="n">
        <v>6352.7</v>
      </c>
      <c r="H54" s="33" t="n">
        <v>5081.78</v>
      </c>
      <c r="I54" s="33" t="n">
        <v>7250.48</v>
      </c>
      <c r="J54" s="33" t="n">
        <v>293.21</v>
      </c>
      <c r="K54" s="33" t="n">
        <v>243.13</v>
      </c>
      <c r="L54" s="33" t="n">
        <v>3017.78</v>
      </c>
      <c r="M54" s="34" t="n">
        <v>95661.32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</row>
    <row r="55" customFormat="false" ht="15" hidden="false" customHeight="false" outlineLevel="0" collapsed="false">
      <c r="A55" s="6" t="n">
        <v>54</v>
      </c>
      <c r="B55" s="6" t="s">
        <v>114</v>
      </c>
      <c r="C55" s="36" t="n">
        <v>3085.56</v>
      </c>
      <c r="D55" s="36" t="n">
        <v>3244.2</v>
      </c>
      <c r="E55" s="36" t="n">
        <v>1980.99</v>
      </c>
      <c r="F55" s="36" t="n">
        <v>789.47</v>
      </c>
      <c r="G55" s="36" t="n">
        <v>997.13</v>
      </c>
      <c r="H55" s="36" t="n">
        <v>680.4</v>
      </c>
      <c r="I55" s="36" t="n">
        <v>459.49</v>
      </c>
      <c r="J55" s="36" t="n">
        <v>57.09</v>
      </c>
      <c r="K55" s="36" t="n">
        <v>8.5</v>
      </c>
      <c r="L55" s="36" t="n">
        <v>364.37</v>
      </c>
      <c r="M55" s="37" t="n">
        <v>11667.2</v>
      </c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</row>
    <row r="56" customFormat="false" ht="15" hidden="false" customHeight="false" outlineLevel="0" collapsed="false">
      <c r="A56" s="9" t="n">
        <v>55</v>
      </c>
      <c r="B56" s="9" t="s">
        <v>115</v>
      </c>
      <c r="C56" s="33" t="n">
        <v>7924.32</v>
      </c>
      <c r="D56" s="33" t="n">
        <v>9418.53</v>
      </c>
      <c r="E56" s="33" t="n">
        <v>8153.99</v>
      </c>
      <c r="F56" s="33" t="n">
        <v>1672.12</v>
      </c>
      <c r="G56" s="33" t="n">
        <v>2825.72</v>
      </c>
      <c r="H56" s="33" t="n">
        <v>1218.13</v>
      </c>
      <c r="I56" s="33" t="n">
        <v>123.37</v>
      </c>
      <c r="J56" s="33" t="n">
        <v>235.43</v>
      </c>
      <c r="K56" s="33" t="n">
        <v>48.37</v>
      </c>
      <c r="L56" s="33" t="n">
        <v>617.26</v>
      </c>
      <c r="M56" s="34" t="n">
        <v>32237.24</v>
      </c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</row>
    <row r="57" customFormat="false" ht="15" hidden="false" customHeight="false" outlineLevel="0" collapsed="false">
      <c r="A57" s="6" t="n">
        <v>56</v>
      </c>
      <c r="B57" s="6" t="s">
        <v>116</v>
      </c>
      <c r="C57" s="36" t="n">
        <v>10740.5</v>
      </c>
      <c r="D57" s="36" t="n">
        <v>12215.81</v>
      </c>
      <c r="E57" s="36" t="n">
        <v>7750.2</v>
      </c>
      <c r="F57" s="36" t="n">
        <v>1737.84</v>
      </c>
      <c r="G57" s="36" t="n">
        <v>2454.14</v>
      </c>
      <c r="H57" s="36" t="n">
        <v>1394.17</v>
      </c>
      <c r="I57" s="36" t="n">
        <v>2522.95</v>
      </c>
      <c r="J57" s="36" t="n">
        <v>102.87</v>
      </c>
      <c r="K57" s="36" t="n">
        <v>18.79</v>
      </c>
      <c r="L57" s="36" t="n">
        <v>1071.4</v>
      </c>
      <c r="M57" s="37" t="n">
        <v>40008.67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</row>
    <row r="58" customFormat="false" ht="15" hidden="false" customHeight="false" outlineLevel="0" collapsed="false">
      <c r="A58" s="9" t="n">
        <v>57</v>
      </c>
      <c r="B58" s="9" t="s">
        <v>117</v>
      </c>
      <c r="C58" s="33" t="n">
        <v>6139.3</v>
      </c>
      <c r="D58" s="33" t="n">
        <v>7660.17</v>
      </c>
      <c r="E58" s="33" t="n">
        <v>6400.05</v>
      </c>
      <c r="F58" s="33" t="n">
        <v>1556.24</v>
      </c>
      <c r="G58" s="33" t="n">
        <v>1867.77</v>
      </c>
      <c r="H58" s="33" t="n">
        <v>849.2</v>
      </c>
      <c r="I58" s="33" t="n">
        <v>109.36</v>
      </c>
      <c r="J58" s="33" t="n">
        <v>110.52</v>
      </c>
      <c r="K58" s="33" t="n">
        <v>48.79</v>
      </c>
      <c r="L58" s="33" t="n">
        <v>717.37</v>
      </c>
      <c r="M58" s="34" t="n">
        <v>25458.77</v>
      </c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</row>
    <row r="59" customFormat="false" ht="15" hidden="false" customHeight="false" outlineLevel="0" collapsed="false">
      <c r="A59" s="6" t="n">
        <v>58</v>
      </c>
      <c r="B59" s="6" t="s">
        <v>118</v>
      </c>
      <c r="C59" s="36" t="n">
        <v>9565.37</v>
      </c>
      <c r="D59" s="36" t="n">
        <v>10654.11</v>
      </c>
      <c r="E59" s="36" t="n">
        <v>8626.66</v>
      </c>
      <c r="F59" s="36" t="n">
        <v>2438.31</v>
      </c>
      <c r="G59" s="36" t="n">
        <v>4798.01</v>
      </c>
      <c r="H59" s="36" t="n">
        <v>2701.79</v>
      </c>
      <c r="I59" s="36" t="n">
        <v>1901.15</v>
      </c>
      <c r="J59" s="36" t="n">
        <v>427.53</v>
      </c>
      <c r="K59" s="36" t="n">
        <v>93.3</v>
      </c>
      <c r="L59" s="36" t="n">
        <v>1090.97</v>
      </c>
      <c r="M59" s="37" t="n">
        <v>42297.2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</row>
    <row r="60" customFormat="false" ht="15" hidden="false" customHeight="false" outlineLevel="0" collapsed="false">
      <c r="A60" s="9" t="n">
        <v>59</v>
      </c>
      <c r="B60" s="9" t="s">
        <v>119</v>
      </c>
      <c r="C60" s="33" t="n">
        <v>14586.84</v>
      </c>
      <c r="D60" s="33" t="n">
        <v>18193.23</v>
      </c>
      <c r="E60" s="33" t="n">
        <v>14685.12</v>
      </c>
      <c r="F60" s="33" t="n">
        <v>3123.71</v>
      </c>
      <c r="G60" s="33" t="n">
        <v>5308.93</v>
      </c>
      <c r="H60" s="33" t="n">
        <v>3405.31</v>
      </c>
      <c r="I60" s="33" t="n">
        <v>1809.43</v>
      </c>
      <c r="J60" s="33" t="n">
        <v>341.42</v>
      </c>
      <c r="K60" s="33" t="n">
        <v>48.04</v>
      </c>
      <c r="L60" s="33" t="n">
        <v>1839.35</v>
      </c>
      <c r="M60" s="34" t="n">
        <v>63341.38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</row>
    <row r="61" customFormat="false" ht="15" hidden="false" customHeight="false" outlineLevel="0" collapsed="false">
      <c r="A61" s="6" t="n">
        <v>60</v>
      </c>
      <c r="B61" s="6" t="s">
        <v>120</v>
      </c>
      <c r="C61" s="36" t="n">
        <v>1584.87</v>
      </c>
      <c r="D61" s="36" t="n">
        <v>2692.63</v>
      </c>
      <c r="E61" s="36" t="n">
        <v>1321.87</v>
      </c>
      <c r="F61" s="36" t="n">
        <v>351.76</v>
      </c>
      <c r="G61" s="36" t="n">
        <v>562.66</v>
      </c>
      <c r="H61" s="36" t="n">
        <v>345.12</v>
      </c>
      <c r="I61" s="36" t="n">
        <v>180.22</v>
      </c>
      <c r="J61" s="36" t="n">
        <v>26.38</v>
      </c>
      <c r="K61" s="36" t="n">
        <v>6.35</v>
      </c>
      <c r="L61" s="36" t="n">
        <v>331.11</v>
      </c>
      <c r="M61" s="37" t="n">
        <v>7402.97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</row>
    <row r="62" customFormat="false" ht="15" hidden="false" customHeight="false" outlineLevel="0" collapsed="false">
      <c r="A62" s="9" t="n">
        <v>61</v>
      </c>
      <c r="B62" s="9" t="s">
        <v>121</v>
      </c>
      <c r="C62" s="33" t="n">
        <v>2916.66</v>
      </c>
      <c r="D62" s="33" t="n">
        <v>2226.66</v>
      </c>
      <c r="E62" s="33" t="n">
        <v>968.36</v>
      </c>
      <c r="F62" s="33" t="n">
        <v>585.29</v>
      </c>
      <c r="G62" s="33" t="n">
        <v>412.17</v>
      </c>
      <c r="H62" s="33" t="n">
        <v>164.6</v>
      </c>
      <c r="I62" s="33" t="n">
        <v>230.42</v>
      </c>
      <c r="J62" s="33" t="n">
        <v>11.64</v>
      </c>
      <c r="K62" s="33" t="n">
        <v>0.3</v>
      </c>
      <c r="L62" s="33" t="n">
        <v>185.89</v>
      </c>
      <c r="M62" s="34" t="n">
        <v>7701.99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</row>
    <row r="63" customFormat="false" ht="15" hidden="false" customHeight="false" outlineLevel="0" collapsed="false">
      <c r="A63" s="6" t="n">
        <v>62</v>
      </c>
      <c r="B63" s="6" t="s">
        <v>122</v>
      </c>
      <c r="C63" s="36" t="n">
        <v>810.13</v>
      </c>
      <c r="D63" s="36" t="n">
        <v>892.48</v>
      </c>
      <c r="E63" s="36" t="n">
        <v>713.22</v>
      </c>
      <c r="F63" s="36" t="n">
        <v>227.78</v>
      </c>
      <c r="G63" s="36" t="n">
        <v>181.81</v>
      </c>
      <c r="H63" s="36" t="n">
        <v>148.66</v>
      </c>
      <c r="I63" s="36" t="n">
        <v>0</v>
      </c>
      <c r="J63" s="36" t="n">
        <v>16.46</v>
      </c>
      <c r="K63" s="36" t="n">
        <v>3.05</v>
      </c>
      <c r="L63" s="36" t="n">
        <v>28.65</v>
      </c>
      <c r="M63" s="37" t="n">
        <v>3022.24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</row>
    <row r="64" customFormat="false" ht="15" hidden="false" customHeight="false" outlineLevel="0" collapsed="false">
      <c r="A64" s="9" t="n">
        <v>63</v>
      </c>
      <c r="B64" s="9" t="s">
        <v>123</v>
      </c>
      <c r="C64" s="33" t="n">
        <v>699.04</v>
      </c>
      <c r="D64" s="33" t="n">
        <v>654.45</v>
      </c>
      <c r="E64" s="33" t="n">
        <v>415.87</v>
      </c>
      <c r="F64" s="33" t="n">
        <v>157.96</v>
      </c>
      <c r="G64" s="33" t="n">
        <v>176.85</v>
      </c>
      <c r="H64" s="33" t="n">
        <v>113.59</v>
      </c>
      <c r="I64" s="33" t="n">
        <v>0</v>
      </c>
      <c r="J64" s="33" t="n">
        <v>13.91</v>
      </c>
      <c r="K64" s="33" t="n">
        <v>0.6</v>
      </c>
      <c r="L64" s="33" t="n">
        <v>101.5</v>
      </c>
      <c r="M64" s="34" t="n">
        <v>2333.77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</row>
    <row r="65" customFormat="false" ht="15" hidden="false" customHeight="false" outlineLevel="0" collapsed="false">
      <c r="A65" s="6" t="n">
        <v>64</v>
      </c>
      <c r="B65" s="6" t="s">
        <v>124</v>
      </c>
      <c r="C65" s="36" t="n">
        <v>15011.17</v>
      </c>
      <c r="D65" s="36" t="n">
        <v>17594.13</v>
      </c>
      <c r="E65" s="36" t="n">
        <v>12636.41</v>
      </c>
      <c r="F65" s="36" t="n">
        <v>3228.67</v>
      </c>
      <c r="G65" s="36" t="n">
        <v>5168.84</v>
      </c>
      <c r="H65" s="36" t="n">
        <v>3563.54</v>
      </c>
      <c r="I65" s="36" t="n">
        <v>2289.43</v>
      </c>
      <c r="J65" s="36" t="n">
        <v>536.71</v>
      </c>
      <c r="K65" s="36" t="n">
        <v>134.84</v>
      </c>
      <c r="L65" s="36" t="n">
        <v>1776.39</v>
      </c>
      <c r="M65" s="37" t="n">
        <v>61940.13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</row>
    <row r="66" customFormat="false" ht="15" hidden="false" customHeight="false" outlineLevel="0" collapsed="false">
      <c r="A66" s="9" t="n">
        <v>65</v>
      </c>
      <c r="B66" s="9" t="s">
        <v>125</v>
      </c>
      <c r="C66" s="33" t="n">
        <v>1143.59</v>
      </c>
      <c r="D66" s="33" t="n">
        <v>1311.43</v>
      </c>
      <c r="E66" s="33" t="n">
        <v>809.27</v>
      </c>
      <c r="F66" s="33" t="n">
        <v>631.34</v>
      </c>
      <c r="G66" s="33" t="n">
        <v>288.56</v>
      </c>
      <c r="H66" s="33" t="n">
        <v>222.42</v>
      </c>
      <c r="I66" s="33" t="n">
        <v>4.98</v>
      </c>
      <c r="J66" s="33" t="n">
        <v>18.97</v>
      </c>
      <c r="K66" s="33" t="n">
        <v>14.09</v>
      </c>
      <c r="L66" s="33" t="n">
        <v>140.3</v>
      </c>
      <c r="M66" s="34" t="n">
        <v>4584.95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</row>
    <row r="67" customFormat="false" ht="15" hidden="false" customHeight="false" outlineLevel="0" collapsed="false">
      <c r="A67" s="6" t="n">
        <v>66</v>
      </c>
      <c r="B67" s="6" t="s">
        <v>126</v>
      </c>
      <c r="C67" s="36" t="n">
        <v>2492.43</v>
      </c>
      <c r="D67" s="36" t="n">
        <v>2520.8</v>
      </c>
      <c r="E67" s="36" t="n">
        <v>1406.19</v>
      </c>
      <c r="F67" s="36" t="n">
        <v>326.62</v>
      </c>
      <c r="G67" s="36" t="n">
        <v>445.08</v>
      </c>
      <c r="H67" s="36" t="n">
        <v>333.45</v>
      </c>
      <c r="I67" s="36" t="n">
        <v>160.42</v>
      </c>
      <c r="J67" s="36" t="n">
        <v>7.02</v>
      </c>
      <c r="K67" s="36" t="n">
        <v>4.78</v>
      </c>
      <c r="L67" s="36" t="n">
        <v>225.48</v>
      </c>
      <c r="M67" s="37" t="n">
        <v>7922.27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</row>
    <row r="68" customFormat="false" ht="15" hidden="false" customHeight="false" outlineLevel="0" collapsed="false">
      <c r="A68" s="9" t="n">
        <v>67</v>
      </c>
      <c r="B68" s="9" t="s">
        <v>127</v>
      </c>
      <c r="C68" s="33" t="n">
        <v>953.16</v>
      </c>
      <c r="D68" s="33" t="n">
        <v>1101.15</v>
      </c>
      <c r="E68" s="33" t="n">
        <v>961.23</v>
      </c>
      <c r="F68" s="33" t="n">
        <v>237.7</v>
      </c>
      <c r="G68" s="33" t="n">
        <v>275.97</v>
      </c>
      <c r="H68" s="33" t="n">
        <v>189.91</v>
      </c>
      <c r="I68" s="33" t="n">
        <v>21.19</v>
      </c>
      <c r="J68" s="33" t="n">
        <v>16.57</v>
      </c>
      <c r="K68" s="33" t="n">
        <v>9.56</v>
      </c>
      <c r="L68" s="33" t="n">
        <v>95.57</v>
      </c>
      <c r="M68" s="34" t="n">
        <v>3862.01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</row>
    <row r="69" customFormat="false" ht="15" hidden="false" customHeight="false" outlineLevel="0" collapsed="false">
      <c r="A69" s="6" t="n">
        <v>68</v>
      </c>
      <c r="B69" s="6" t="s">
        <v>226</v>
      </c>
      <c r="C69" s="36" t="n">
        <v>0</v>
      </c>
      <c r="D69" s="36" t="n">
        <v>54</v>
      </c>
      <c r="E69" s="36" t="n">
        <v>173.26</v>
      </c>
      <c r="F69" s="36" t="n">
        <v>0</v>
      </c>
      <c r="G69" s="36" t="n">
        <v>31.12</v>
      </c>
      <c r="H69" s="36" t="n">
        <v>140.47</v>
      </c>
      <c r="I69" s="36" t="n">
        <v>0</v>
      </c>
      <c r="J69" s="36" t="n">
        <v>0</v>
      </c>
      <c r="K69" s="36" t="n">
        <v>0</v>
      </c>
      <c r="L69" s="36" t="n">
        <v>52.51</v>
      </c>
      <c r="M69" s="37" t="n">
        <v>451.36</v>
      </c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</row>
    <row r="70" customFormat="false" ht="15" hidden="false" customHeight="false" outlineLevel="0" collapsed="false">
      <c r="A70" s="39" t="s">
        <v>207</v>
      </c>
      <c r="B70" s="9" t="s">
        <v>129</v>
      </c>
      <c r="C70" s="33" t="n">
        <v>176.37</v>
      </c>
      <c r="D70" s="33" t="n">
        <v>192.46</v>
      </c>
      <c r="E70" s="33" t="n">
        <v>141.01</v>
      </c>
      <c r="F70" s="33" t="n">
        <v>2.08</v>
      </c>
      <c r="G70" s="33" t="n">
        <v>3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3.71</v>
      </c>
      <c r="M70" s="34" t="n">
        <v>518.63</v>
      </c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</row>
    <row r="71" customFormat="false" ht="15" hidden="false" customHeight="false" outlineLevel="0" collapsed="false">
      <c r="A71" s="40" t="s">
        <v>208</v>
      </c>
      <c r="B71" s="6" t="s">
        <v>130</v>
      </c>
      <c r="C71" s="36" t="n">
        <v>185.76</v>
      </c>
      <c r="D71" s="36" t="n">
        <v>298.35</v>
      </c>
      <c r="E71" s="36" t="n">
        <v>85.37</v>
      </c>
      <c r="F71" s="36" t="n">
        <v>32.09</v>
      </c>
      <c r="G71" s="36" t="n">
        <v>27.44</v>
      </c>
      <c r="H71" s="36" t="n">
        <v>1.8</v>
      </c>
      <c r="I71" s="36" t="n">
        <v>2.75</v>
      </c>
      <c r="J71" s="36" t="n">
        <v>0</v>
      </c>
      <c r="K71" s="36" t="n">
        <v>0</v>
      </c>
      <c r="L71" s="36" t="n">
        <v>0</v>
      </c>
      <c r="M71" s="37" t="n">
        <v>633.56</v>
      </c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</row>
    <row r="72" customFormat="false" ht="15" hidden="false" customHeight="false" outlineLevel="0" collapsed="false">
      <c r="A72" s="39" t="s">
        <v>209</v>
      </c>
      <c r="B72" s="9" t="s">
        <v>131</v>
      </c>
      <c r="C72" s="33" t="n">
        <v>496.73</v>
      </c>
      <c r="D72" s="33" t="n">
        <v>778.66</v>
      </c>
      <c r="E72" s="33" t="n">
        <v>0</v>
      </c>
      <c r="F72" s="33" t="n">
        <v>53.83</v>
      </c>
      <c r="G72" s="33" t="n">
        <v>76.27</v>
      </c>
      <c r="H72" s="33" t="n">
        <v>0</v>
      </c>
      <c r="I72" s="33" t="n">
        <v>28.98</v>
      </c>
      <c r="J72" s="33" t="n">
        <v>18.06</v>
      </c>
      <c r="K72" s="33" t="n">
        <v>3.03</v>
      </c>
      <c r="L72" s="33" t="n">
        <v>0</v>
      </c>
      <c r="M72" s="34" t="n">
        <v>1455.56</v>
      </c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</row>
    <row r="73" customFormat="false" ht="15" hidden="false" customHeight="false" outlineLevel="0" collapsed="false">
      <c r="A73" s="40" t="s">
        <v>210</v>
      </c>
      <c r="B73" s="6" t="s">
        <v>132</v>
      </c>
      <c r="C73" s="36" t="n">
        <v>343.11</v>
      </c>
      <c r="D73" s="36" t="n">
        <v>197.14</v>
      </c>
      <c r="E73" s="36" t="n">
        <v>0</v>
      </c>
      <c r="F73" s="36" t="n">
        <v>64.02</v>
      </c>
      <c r="G73" s="36" t="n">
        <v>33.66</v>
      </c>
      <c r="H73" s="36" t="n">
        <v>0</v>
      </c>
      <c r="I73" s="36" t="n">
        <v>10.59</v>
      </c>
      <c r="J73" s="36" t="n">
        <v>9.38</v>
      </c>
      <c r="K73" s="36" t="n">
        <v>0</v>
      </c>
      <c r="L73" s="36" t="n">
        <v>0</v>
      </c>
      <c r="M73" s="37" t="n">
        <v>657.9</v>
      </c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</row>
    <row r="74" customFormat="false" ht="15" hidden="false" customHeight="false" outlineLevel="0" collapsed="false">
      <c r="A74" s="39" t="s">
        <v>211</v>
      </c>
      <c r="B74" s="9" t="s">
        <v>133</v>
      </c>
      <c r="C74" s="33" t="n">
        <v>325.93</v>
      </c>
      <c r="D74" s="33" t="n">
        <v>568.6</v>
      </c>
      <c r="E74" s="33" t="n">
        <v>504.22</v>
      </c>
      <c r="F74" s="33" t="n">
        <v>41.97</v>
      </c>
      <c r="G74" s="33" t="n">
        <v>106.08</v>
      </c>
      <c r="H74" s="33" t="n">
        <v>81.37</v>
      </c>
      <c r="I74" s="33" t="n">
        <v>4.22</v>
      </c>
      <c r="J74" s="33" t="n">
        <v>0</v>
      </c>
      <c r="K74" s="33" t="n">
        <v>0</v>
      </c>
      <c r="L74" s="33" t="n">
        <v>72.31</v>
      </c>
      <c r="M74" s="34" t="n">
        <v>1704.7</v>
      </c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</row>
    <row r="75" customFormat="false" ht="15" hidden="false" customHeight="false" outlineLevel="0" collapsed="false">
      <c r="A75" s="40" t="s">
        <v>212</v>
      </c>
      <c r="B75" s="6" t="s">
        <v>134</v>
      </c>
      <c r="C75" s="36" t="n">
        <v>207.58</v>
      </c>
      <c r="D75" s="36" t="n">
        <v>320.41</v>
      </c>
      <c r="E75" s="36" t="n">
        <v>402.62</v>
      </c>
      <c r="F75" s="36" t="n">
        <v>9.02</v>
      </c>
      <c r="G75" s="36" t="n">
        <v>138.36</v>
      </c>
      <c r="H75" s="36" t="n">
        <v>53.27</v>
      </c>
      <c r="I75" s="36" t="n">
        <v>0</v>
      </c>
      <c r="J75" s="36" t="n">
        <v>0</v>
      </c>
      <c r="K75" s="36" t="n">
        <v>0</v>
      </c>
      <c r="L75" s="36" t="n">
        <v>0</v>
      </c>
      <c r="M75" s="37" t="n">
        <v>1131.26</v>
      </c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</row>
    <row r="76" customFormat="false" ht="15" hidden="false" customHeight="false" outlineLevel="0" collapsed="false">
      <c r="A76" s="39" t="s">
        <v>213</v>
      </c>
      <c r="B76" s="9" t="s">
        <v>135</v>
      </c>
      <c r="C76" s="33" t="n">
        <v>0</v>
      </c>
      <c r="D76" s="33" t="n">
        <v>5778.83</v>
      </c>
      <c r="E76" s="33" t="n">
        <v>29403.14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4" t="n">
        <v>35181.97</v>
      </c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</row>
    <row r="77" customFormat="false" ht="15" hidden="false" customHeight="false" outlineLevel="0" collapsed="false">
      <c r="A77" s="41"/>
      <c r="B77" s="41" t="s">
        <v>136</v>
      </c>
      <c r="C77" s="42" t="n">
        <v>613022.3</v>
      </c>
      <c r="D77" s="42" t="n">
        <v>750543.77</v>
      </c>
      <c r="E77" s="42" t="n">
        <v>568004.24</v>
      </c>
      <c r="F77" s="42" t="n">
        <v>144697.54</v>
      </c>
      <c r="G77" s="42" t="n">
        <v>219908.08</v>
      </c>
      <c r="H77" s="42" t="n">
        <v>132658.28</v>
      </c>
      <c r="I77" s="42" t="n">
        <v>172192.96</v>
      </c>
      <c r="J77" s="42" t="n">
        <v>19152.56</v>
      </c>
      <c r="K77" s="42" t="n">
        <v>5759.06</v>
      </c>
      <c r="L77" s="42" t="n">
        <v>72675.98</v>
      </c>
      <c r="M77" s="43" t="n">
        <v>2698614.77</v>
      </c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</row>
    <row r="78" customFormat="false" ht="12.75" hidden="false" customHeight="false" outlineLevel="0" collapsed="false"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</row>
    <row r="79" customFormat="fals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</row>
  </sheetData>
  <printOptions headings="false" gridLines="false" gridLinesSet="true" horizontalCentered="false" verticalCentered="false"/>
  <pageMargins left="0.75" right="0.279861111111111" top="1" bottom="0.559722222222222" header="0.5" footer="0.159722222222222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26&amp;A</oddHeader>
    <oddFooter>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6:46:47Z</dcterms:created>
  <dc:creator>dubard.carolyn</dc:creator>
  <dc:description/>
  <dc:language>en-US</dc:language>
  <cp:lastModifiedBy>money.wayne</cp:lastModifiedBy>
  <cp:lastPrinted>2009-12-11T18:43:28Z</cp:lastPrinted>
  <dcterms:modified xsi:type="dcterms:W3CDTF">2009-12-11T21:17:57Z</dcterms:modified>
  <cp:revision>0</cp:revision>
  <dc:subject/>
  <dc:title/>
</cp:coreProperties>
</file>