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Outlay FTE Summary" sheetId="1" state="visible" r:id="rId2"/>
  </sheets>
  <externalReferences>
    <externalReference r:id="rId3"/>
  </externalReferences>
  <definedNames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PreK-12 Capital Outlay FTE Student Enrollment </t>
  </si>
  <si>
    <t xml:space="preserve">June 4, 2006 Conference Results --- To be used for school districts for facilities planning</t>
  </si>
  <si>
    <t xml:space="preserve">Actual</t>
  </si>
  <si>
    <t xml:space="preserve">Projected</t>
  </si>
  <si>
    <t xml:space="preserve">Grade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Birth Data for K</t>
  </si>
  <si>
    <t xml:space="preserve">PreK</t>
  </si>
  <si>
    <t xml:space="preserve">Grade  K</t>
  </si>
  <si>
    <t xml:space="preserve">Grade  1</t>
  </si>
  <si>
    <t xml:space="preserve">Grade  2</t>
  </si>
  <si>
    <t xml:space="preserve">Grade  3</t>
  </si>
  <si>
    <t xml:space="preserve">Grade  4</t>
  </si>
  <si>
    <t xml:space="preserve">Grade  5</t>
  </si>
  <si>
    <t xml:space="preserve">Grade  6</t>
  </si>
  <si>
    <t xml:space="preserve">Grade  7</t>
  </si>
  <si>
    <t xml:space="preserve">Grade  8</t>
  </si>
  <si>
    <t xml:space="preserve">Grade  9</t>
  </si>
  <si>
    <t xml:space="preserve">Grade 10</t>
  </si>
  <si>
    <t xml:space="preserve">Grade 11</t>
  </si>
  <si>
    <t xml:space="preserve">Grade 12</t>
  </si>
  <si>
    <t xml:space="preserve">PreK-12</t>
  </si>
  <si>
    <t xml:space="preserve">December 14, 2007 Forecast -- To be used for state-level planning only</t>
  </si>
  <si>
    <t xml:space="preserve">Estimated</t>
  </si>
  <si>
    <t xml:space="preserve">Growth</t>
  </si>
  <si>
    <t xml:space="preserve">Difference between December and September Forecasts</t>
  </si>
  <si>
    <t xml:space="preserve">Proj/E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10" min="3" style="0" width="12.85"/>
    <col collapsed="false" customWidth="true" hidden="false" outlineLevel="0" max="11" min="11" style="0" width="13.14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A6" s="2"/>
      <c r="B6" s="2"/>
      <c r="C6" s="3" t="s">
        <v>2</v>
      </c>
      <c r="D6" s="3" t="s">
        <v>2</v>
      </c>
      <c r="E6" s="3" t="s">
        <v>2</v>
      </c>
      <c r="F6" s="3" t="s">
        <v>2</v>
      </c>
      <c r="G6" s="3" t="s">
        <v>3</v>
      </c>
      <c r="H6" s="3" t="s">
        <v>3</v>
      </c>
      <c r="I6" s="3" t="s">
        <v>3</v>
      </c>
      <c r="J6" s="3" t="s">
        <v>3</v>
      </c>
      <c r="K6" s="4"/>
    </row>
    <row r="7" customFormat="false" ht="12.75" hidden="false" customHeight="false" outlineLevel="0" collapsed="false">
      <c r="A7" s="2"/>
      <c r="B7" s="2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5" t="s">
        <v>9</v>
      </c>
      <c r="H7" s="3" t="s">
        <v>10</v>
      </c>
      <c r="I7" s="3" t="s">
        <v>11</v>
      </c>
      <c r="J7" s="3" t="s">
        <v>12</v>
      </c>
      <c r="K7" s="4"/>
    </row>
    <row r="9" customFormat="false" ht="12.75" hidden="false" customHeight="false" outlineLevel="0" collapsed="false">
      <c r="B9" s="0" t="s">
        <v>13</v>
      </c>
      <c r="C9" s="6" t="n">
        <v>193777</v>
      </c>
      <c r="D9" s="6" t="n">
        <v>195665</v>
      </c>
      <c r="E9" s="6" t="n">
        <v>201963</v>
      </c>
      <c r="F9" s="6" t="n">
        <v>206212</v>
      </c>
      <c r="G9" s="6" t="n">
        <v>205443</v>
      </c>
      <c r="H9" s="6" t="n">
        <v>208765</v>
      </c>
      <c r="I9" s="6" t="n">
        <v>215971</v>
      </c>
      <c r="J9" s="6" t="n">
        <v>223110</v>
      </c>
    </row>
    <row r="10" customFormat="false" ht="12.75" hidden="false" customHeight="false" outlineLevel="0" collapsed="false"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B11" s="0" t="s">
        <v>14</v>
      </c>
      <c r="C11" s="6" t="n">
        <v>15047</v>
      </c>
      <c r="D11" s="6" t="n">
        <v>15563</v>
      </c>
      <c r="E11" s="6" t="n">
        <v>15704</v>
      </c>
      <c r="F11" s="6" t="n">
        <v>15825.45</v>
      </c>
      <c r="G11" s="6" t="n">
        <v>16218</v>
      </c>
      <c r="H11" s="6" t="n">
        <v>16921</v>
      </c>
      <c r="I11" s="6" t="n">
        <v>17400</v>
      </c>
      <c r="J11" s="6" t="n">
        <v>17807</v>
      </c>
    </row>
    <row r="12" customFormat="false" ht="12.75" hidden="false" customHeight="false" outlineLevel="0" collapsed="false">
      <c r="B12" s="0" t="s">
        <v>15</v>
      </c>
      <c r="C12" s="6" t="n">
        <v>187154</v>
      </c>
      <c r="D12" s="6" t="n">
        <v>191427.52</v>
      </c>
      <c r="E12" s="6" t="n">
        <v>195342</v>
      </c>
      <c r="F12" s="6" t="n">
        <v>194009.29</v>
      </c>
      <c r="G12" s="6" t="n">
        <v>191566</v>
      </c>
      <c r="H12" s="6" t="n">
        <v>197025</v>
      </c>
      <c r="I12" s="6" t="n">
        <v>204373</v>
      </c>
      <c r="J12" s="6" t="n">
        <v>211259</v>
      </c>
    </row>
    <row r="13" customFormat="false" ht="12.75" hidden="false" customHeight="false" outlineLevel="0" collapsed="false">
      <c r="B13" s="0" t="s">
        <v>16</v>
      </c>
      <c r="C13" s="6" t="n">
        <v>189253</v>
      </c>
      <c r="D13" s="6" t="n">
        <v>195477.02</v>
      </c>
      <c r="E13" s="6" t="n">
        <v>197505</v>
      </c>
      <c r="F13" s="6" t="n">
        <v>199272.85</v>
      </c>
      <c r="G13" s="6" t="n">
        <v>197416</v>
      </c>
      <c r="H13" s="6" t="n">
        <v>197129</v>
      </c>
      <c r="I13" s="6" t="n">
        <v>202424</v>
      </c>
      <c r="J13" s="6" t="n">
        <v>209866</v>
      </c>
    </row>
    <row r="14" customFormat="false" ht="12.75" hidden="false" customHeight="false" outlineLevel="0" collapsed="false">
      <c r="B14" s="0" t="s">
        <v>17</v>
      </c>
      <c r="C14" s="6" t="n">
        <v>183656</v>
      </c>
      <c r="D14" s="6" t="n">
        <v>189311.5</v>
      </c>
      <c r="E14" s="6" t="n">
        <v>193249</v>
      </c>
      <c r="F14" s="6" t="n">
        <v>193847.36</v>
      </c>
      <c r="G14" s="6" t="n">
        <v>195213</v>
      </c>
      <c r="H14" s="6" t="n">
        <v>195812</v>
      </c>
      <c r="I14" s="6" t="n">
        <v>195671</v>
      </c>
      <c r="J14" s="6" t="n">
        <v>200790</v>
      </c>
    </row>
    <row r="15" customFormat="false" ht="12.75" hidden="false" customHeight="false" outlineLevel="0" collapsed="false">
      <c r="B15" s="0" t="s">
        <v>18</v>
      </c>
      <c r="C15" s="6" t="n">
        <v>204462</v>
      </c>
      <c r="D15" s="6" t="n">
        <v>199763.5</v>
      </c>
      <c r="E15" s="6" t="n">
        <v>200401</v>
      </c>
      <c r="F15" s="6" t="n">
        <v>197892.02</v>
      </c>
      <c r="G15" s="6" t="n">
        <v>199788</v>
      </c>
      <c r="H15" s="6" t="n">
        <v>201924</v>
      </c>
      <c r="I15" s="6" t="n">
        <v>200977</v>
      </c>
      <c r="J15" s="6" t="n">
        <v>199310</v>
      </c>
    </row>
    <row r="16" customFormat="false" ht="12.75" hidden="false" customHeight="false" outlineLevel="0" collapsed="false">
      <c r="B16" s="0" t="s">
        <v>19</v>
      </c>
      <c r="C16" s="6" t="n">
        <v>174014</v>
      </c>
      <c r="D16" s="6" t="n">
        <v>192191.5</v>
      </c>
      <c r="E16" s="6" t="n">
        <v>188312</v>
      </c>
      <c r="F16" s="6" t="n">
        <v>192010.62</v>
      </c>
      <c r="G16" s="6" t="n">
        <v>187725</v>
      </c>
      <c r="H16" s="6" t="n">
        <v>192747</v>
      </c>
      <c r="I16" s="6" t="n">
        <v>196818</v>
      </c>
      <c r="J16" s="6" t="n">
        <v>197688</v>
      </c>
    </row>
    <row r="17" customFormat="false" ht="12.75" hidden="false" customHeight="false" outlineLevel="0" collapsed="false">
      <c r="B17" s="0" t="s">
        <v>20</v>
      </c>
      <c r="C17" s="6" t="n">
        <v>194602</v>
      </c>
      <c r="D17" s="6" t="n">
        <v>178989</v>
      </c>
      <c r="E17" s="6" t="n">
        <v>193555</v>
      </c>
      <c r="F17" s="6" t="n">
        <v>188552.3</v>
      </c>
      <c r="G17" s="6" t="n">
        <v>192046</v>
      </c>
      <c r="H17" s="6" t="n">
        <v>189395</v>
      </c>
      <c r="I17" s="6" t="n">
        <v>194534</v>
      </c>
      <c r="J17" s="6" t="n">
        <v>198753</v>
      </c>
    </row>
    <row r="18" customFormat="false" ht="12.75" hidden="false" customHeight="false" outlineLevel="0" collapsed="false">
      <c r="B18" s="0" t="s">
        <v>21</v>
      </c>
      <c r="C18" s="6" t="n">
        <v>197780</v>
      </c>
      <c r="D18" s="6" t="n">
        <v>199284.52</v>
      </c>
      <c r="E18" s="6" t="n">
        <v>183461</v>
      </c>
      <c r="F18" s="6" t="n">
        <v>193107.59</v>
      </c>
      <c r="G18" s="6" t="n">
        <v>188842</v>
      </c>
      <c r="H18" s="6" t="n">
        <v>193720</v>
      </c>
      <c r="I18" s="6" t="n">
        <v>191538</v>
      </c>
      <c r="J18" s="6" t="n">
        <v>196670</v>
      </c>
    </row>
    <row r="19" customFormat="false" ht="12.75" hidden="false" customHeight="false" outlineLevel="0" collapsed="false">
      <c r="B19" s="0" t="s">
        <v>22</v>
      </c>
      <c r="C19" s="6" t="n">
        <v>200819</v>
      </c>
      <c r="D19" s="6" t="n">
        <v>200821.5</v>
      </c>
      <c r="E19" s="6" t="n">
        <v>199066</v>
      </c>
      <c r="F19" s="6" t="n">
        <v>184514.88</v>
      </c>
      <c r="G19" s="6" t="n">
        <v>192527</v>
      </c>
      <c r="H19" s="6" t="n">
        <v>190196</v>
      </c>
      <c r="I19" s="6" t="n">
        <v>194948</v>
      </c>
      <c r="J19" s="6" t="n">
        <v>193173</v>
      </c>
    </row>
    <row r="20" customFormat="false" ht="12.75" hidden="false" customHeight="false" outlineLevel="0" collapsed="false">
      <c r="B20" s="0" t="s">
        <v>23</v>
      </c>
      <c r="C20" s="6" t="n">
        <v>197519</v>
      </c>
      <c r="D20" s="6" t="n">
        <v>200973.51</v>
      </c>
      <c r="E20" s="6" t="n">
        <v>197958</v>
      </c>
      <c r="F20" s="6" t="n">
        <v>196135.18</v>
      </c>
      <c r="G20" s="6" t="n">
        <v>181728</v>
      </c>
      <c r="H20" s="6" t="n">
        <v>190600</v>
      </c>
      <c r="I20" s="6" t="n">
        <v>188616</v>
      </c>
      <c r="J20" s="6" t="n">
        <v>193261</v>
      </c>
    </row>
    <row r="21" customFormat="false" ht="12.75" hidden="false" customHeight="false" outlineLevel="0" collapsed="false">
      <c r="B21" s="0" t="s">
        <v>24</v>
      </c>
      <c r="C21" s="6" t="n">
        <v>232673</v>
      </c>
      <c r="D21" s="6" t="n">
        <v>228945.99</v>
      </c>
      <c r="E21" s="6" t="n">
        <v>224575</v>
      </c>
      <c r="F21" s="6" t="n">
        <v>218298.13</v>
      </c>
      <c r="G21" s="6" t="n">
        <v>217006</v>
      </c>
      <c r="H21" s="6" t="n">
        <v>204235</v>
      </c>
      <c r="I21" s="6" t="n">
        <v>211057</v>
      </c>
      <c r="J21" s="6" t="n">
        <v>210208</v>
      </c>
    </row>
    <row r="22" customFormat="false" ht="12.75" hidden="false" customHeight="false" outlineLevel="0" collapsed="false">
      <c r="B22" s="0" t="s">
        <v>25</v>
      </c>
      <c r="C22" s="6" t="n">
        <v>180073</v>
      </c>
      <c r="D22" s="6" t="n">
        <v>190219.51</v>
      </c>
      <c r="E22" s="6" t="n">
        <v>197054</v>
      </c>
      <c r="F22" s="6" t="n">
        <v>196625.86</v>
      </c>
      <c r="G22" s="6" t="n">
        <v>190682</v>
      </c>
      <c r="H22" s="6" t="n">
        <v>189401</v>
      </c>
      <c r="I22" s="6" t="n">
        <v>179483</v>
      </c>
      <c r="J22" s="6" t="n">
        <v>183544</v>
      </c>
    </row>
    <row r="23" customFormat="false" ht="12.75" hidden="false" customHeight="false" outlineLevel="0" collapsed="false">
      <c r="B23" s="0" t="s">
        <v>26</v>
      </c>
      <c r="C23" s="6" t="n">
        <v>156701</v>
      </c>
      <c r="D23" s="6" t="n">
        <v>166844.5</v>
      </c>
      <c r="E23" s="6" t="n">
        <v>171570</v>
      </c>
      <c r="F23" s="6" t="n">
        <v>173878.46</v>
      </c>
      <c r="G23" s="6" t="n">
        <v>176007</v>
      </c>
      <c r="H23" s="6" t="n">
        <v>172243</v>
      </c>
      <c r="I23" s="6" t="n">
        <v>170879</v>
      </c>
      <c r="J23" s="6" t="n">
        <v>162971</v>
      </c>
    </row>
    <row r="24" customFormat="false" ht="12.75" hidden="false" customHeight="false" outlineLevel="0" collapsed="false">
      <c r="B24" s="0" t="s">
        <v>27</v>
      </c>
      <c r="C24" s="6" t="n">
        <v>137437</v>
      </c>
      <c r="D24" s="6" t="n">
        <v>141176.77</v>
      </c>
      <c r="E24" s="6" t="n">
        <v>143506</v>
      </c>
      <c r="F24" s="6" t="n">
        <v>148588.69</v>
      </c>
      <c r="G24" s="6" t="n">
        <v>150229</v>
      </c>
      <c r="H24" s="6" t="n">
        <v>152242</v>
      </c>
      <c r="I24" s="6" t="n">
        <v>148868</v>
      </c>
      <c r="J24" s="6" t="n">
        <v>147602</v>
      </c>
    </row>
    <row r="25" customFormat="false" ht="12.75" hidden="false" customHeight="false" outlineLevel="0" collapsed="false">
      <c r="B25" s="2" t="s">
        <v>28</v>
      </c>
      <c r="C25" s="7" t="n">
        <v>2451190</v>
      </c>
      <c r="D25" s="7" t="n">
        <v>2490989.34</v>
      </c>
      <c r="E25" s="7" t="n">
        <v>2501258</v>
      </c>
      <c r="F25" s="7" t="n">
        <v>2492558.68</v>
      </c>
      <c r="G25" s="7" t="n">
        <v>2476993</v>
      </c>
      <c r="H25" s="7" t="n">
        <v>2483590</v>
      </c>
      <c r="I25" s="7" t="n">
        <v>2497586</v>
      </c>
      <c r="J25" s="7" t="n">
        <v>2522902</v>
      </c>
    </row>
    <row r="29" customFormat="false" ht="12.75" hidden="false" customHeight="false" outlineLevel="0" collapsed="false">
      <c r="B29" s="2" t="s">
        <v>29</v>
      </c>
      <c r="F29" s="4"/>
      <c r="G29" s="3" t="s">
        <v>30</v>
      </c>
      <c r="H29" s="3" t="s">
        <v>3</v>
      </c>
      <c r="I29" s="3" t="s">
        <v>3</v>
      </c>
      <c r="J29" s="3" t="s">
        <v>3</v>
      </c>
      <c r="K29" s="4"/>
    </row>
    <row r="30" customFormat="false" ht="12.75" hidden="false" customHeight="false" outlineLevel="0" collapsed="false">
      <c r="F30" s="4"/>
      <c r="G30" s="3" t="s">
        <v>9</v>
      </c>
      <c r="H30" s="3" t="s">
        <v>10</v>
      </c>
      <c r="I30" s="3" t="s">
        <v>11</v>
      </c>
      <c r="J30" s="3" t="s">
        <v>12</v>
      </c>
      <c r="K30" s="4"/>
    </row>
    <row r="32" customFormat="false" ht="12.75" hidden="false" customHeight="false" outlineLevel="0" collapsed="false">
      <c r="A32" s="0" t="n">
        <v>1</v>
      </c>
      <c r="B32" s="0" t="s">
        <v>14</v>
      </c>
      <c r="G32" s="6" t="n">
        <v>15211.61</v>
      </c>
      <c r="H32" s="6" t="n">
        <v>15776</v>
      </c>
      <c r="I32" s="6" t="n">
        <v>16450</v>
      </c>
      <c r="J32" s="6" t="n">
        <v>17173</v>
      </c>
      <c r="K32" s="6"/>
    </row>
    <row r="33" customFormat="false" ht="12.75" hidden="false" customHeight="false" outlineLevel="0" collapsed="false">
      <c r="A33" s="0" t="n">
        <v>2</v>
      </c>
      <c r="B33" s="0" t="s">
        <v>15</v>
      </c>
      <c r="G33" s="6" t="n">
        <v>188366.7</v>
      </c>
      <c r="H33" s="6" t="n">
        <v>192727</v>
      </c>
      <c r="I33" s="6" t="n">
        <v>201198</v>
      </c>
      <c r="J33" s="6" t="n">
        <v>210178</v>
      </c>
      <c r="K33" s="6"/>
    </row>
    <row r="34" customFormat="false" ht="12.75" hidden="false" customHeight="false" outlineLevel="0" collapsed="false">
      <c r="A34" s="0" t="n">
        <v>3</v>
      </c>
      <c r="B34" s="0" t="s">
        <v>16</v>
      </c>
      <c r="G34" s="6" t="n">
        <v>197923.55</v>
      </c>
      <c r="H34" s="6" t="n">
        <v>194696</v>
      </c>
      <c r="I34" s="6" t="n">
        <v>196769</v>
      </c>
      <c r="J34" s="6" t="n">
        <v>205941</v>
      </c>
      <c r="K34" s="6"/>
    </row>
    <row r="35" customFormat="false" ht="12.75" hidden="false" customHeight="false" outlineLevel="0" collapsed="false">
      <c r="A35" s="0" t="n">
        <v>4</v>
      </c>
      <c r="B35" s="0" t="s">
        <v>17</v>
      </c>
      <c r="G35" s="6" t="n">
        <v>195500.83</v>
      </c>
      <c r="H35" s="6" t="n">
        <v>194152</v>
      </c>
      <c r="I35" s="6" t="n">
        <v>191940</v>
      </c>
      <c r="J35" s="6" t="n">
        <v>194662</v>
      </c>
      <c r="K35" s="6"/>
    </row>
    <row r="36" customFormat="false" ht="12.75" hidden="false" customHeight="false" outlineLevel="0" collapsed="false">
      <c r="A36" s="0" t="n">
        <v>5</v>
      </c>
      <c r="B36" s="0" t="s">
        <v>18</v>
      </c>
      <c r="G36" s="6" t="n">
        <v>200629.36</v>
      </c>
      <c r="H36" s="6" t="n">
        <v>198618</v>
      </c>
      <c r="I36" s="6" t="n">
        <v>198177</v>
      </c>
      <c r="J36" s="6" t="n">
        <v>196999</v>
      </c>
      <c r="K36" s="6"/>
    </row>
    <row r="37" customFormat="false" ht="12.75" hidden="false" customHeight="false" outlineLevel="0" collapsed="false">
      <c r="A37" s="0" t="n">
        <v>6</v>
      </c>
      <c r="B37" s="0" t="s">
        <v>19</v>
      </c>
      <c r="G37" s="6" t="n">
        <v>187325.3</v>
      </c>
      <c r="H37" s="6" t="n">
        <v>192041</v>
      </c>
      <c r="I37" s="6" t="n">
        <v>190733</v>
      </c>
      <c r="J37" s="6" t="n">
        <v>190877</v>
      </c>
      <c r="K37" s="6"/>
    </row>
    <row r="38" customFormat="false" ht="12.75" hidden="false" customHeight="false" outlineLevel="0" collapsed="false">
      <c r="A38" s="0" t="n">
        <v>7</v>
      </c>
      <c r="B38" s="0" t="s">
        <v>20</v>
      </c>
      <c r="G38" s="6" t="n">
        <v>190661.39</v>
      </c>
      <c r="H38" s="6" t="n">
        <v>188313</v>
      </c>
      <c r="I38" s="6" t="n">
        <v>193878</v>
      </c>
      <c r="J38" s="6" t="n">
        <v>193487</v>
      </c>
      <c r="K38" s="6"/>
    </row>
    <row r="39" customFormat="false" ht="12.75" hidden="false" customHeight="false" outlineLevel="0" collapsed="false">
      <c r="A39" s="0" t="n">
        <v>8</v>
      </c>
      <c r="B39" s="0" t="s">
        <v>21</v>
      </c>
      <c r="F39" s="6"/>
      <c r="G39" s="6" t="n">
        <v>187801.44</v>
      </c>
      <c r="H39" s="6" t="n">
        <v>190711</v>
      </c>
      <c r="I39" s="6" t="n">
        <v>189044</v>
      </c>
      <c r="J39" s="6" t="n">
        <v>195059</v>
      </c>
      <c r="K39" s="6"/>
    </row>
    <row r="40" customFormat="false" ht="12.75" hidden="false" customHeight="false" outlineLevel="0" collapsed="false">
      <c r="A40" s="0" t="n">
        <v>9</v>
      </c>
      <c r="B40" s="0" t="s">
        <v>22</v>
      </c>
      <c r="F40" s="6"/>
      <c r="G40" s="6" t="n">
        <v>192891.72</v>
      </c>
      <c r="H40" s="6" t="n">
        <v>189156</v>
      </c>
      <c r="I40" s="6" t="n">
        <v>192474</v>
      </c>
      <c r="J40" s="6" t="n">
        <v>191717</v>
      </c>
      <c r="K40" s="6"/>
    </row>
    <row r="41" customFormat="false" ht="12.75" hidden="false" customHeight="false" outlineLevel="0" collapsed="false">
      <c r="A41" s="0" t="n">
        <v>10</v>
      </c>
      <c r="B41" s="0" t="s">
        <v>23</v>
      </c>
      <c r="F41" s="6"/>
      <c r="G41" s="6" t="n">
        <v>183054.08</v>
      </c>
      <c r="H41" s="6" t="n">
        <v>190707</v>
      </c>
      <c r="I41" s="6" t="n">
        <v>187943</v>
      </c>
      <c r="J41" s="6" t="n">
        <v>191667</v>
      </c>
      <c r="K41" s="6"/>
    </row>
    <row r="42" customFormat="false" ht="12.75" hidden="false" customHeight="false" outlineLevel="0" collapsed="false">
      <c r="A42" s="0" t="n">
        <v>11</v>
      </c>
      <c r="B42" s="0" t="s">
        <v>24</v>
      </c>
      <c r="F42" s="6"/>
      <c r="G42" s="6" t="n">
        <v>214429.1</v>
      </c>
      <c r="H42" s="6" t="n">
        <v>208576</v>
      </c>
      <c r="I42" s="6" t="n">
        <v>215314</v>
      </c>
      <c r="J42" s="6" t="n">
        <v>213050</v>
      </c>
      <c r="K42" s="6"/>
    </row>
    <row r="43" customFormat="false" ht="12.75" hidden="false" customHeight="false" outlineLevel="0" collapsed="false">
      <c r="A43" s="0" t="n">
        <v>12</v>
      </c>
      <c r="B43" s="0" t="s">
        <v>25</v>
      </c>
      <c r="F43" s="6"/>
      <c r="G43" s="6" t="n">
        <v>194965.42</v>
      </c>
      <c r="H43" s="6" t="n">
        <v>187925</v>
      </c>
      <c r="I43" s="6" t="n">
        <v>181358</v>
      </c>
      <c r="J43" s="6" t="n">
        <v>185797</v>
      </c>
      <c r="K43" s="6"/>
    </row>
    <row r="44" customFormat="false" ht="12.75" hidden="false" customHeight="false" outlineLevel="0" collapsed="false">
      <c r="A44" s="0" t="n">
        <v>13</v>
      </c>
      <c r="B44" s="0" t="s">
        <v>26</v>
      </c>
      <c r="F44" s="6"/>
      <c r="G44" s="6" t="n">
        <v>176562.57</v>
      </c>
      <c r="H44" s="6" t="n">
        <v>173360</v>
      </c>
      <c r="I44" s="6" t="n">
        <v>168423</v>
      </c>
      <c r="J44" s="6" t="n">
        <v>163594</v>
      </c>
      <c r="K44" s="6"/>
    </row>
    <row r="45" customFormat="false" ht="12.75" hidden="false" customHeight="false" outlineLevel="0" collapsed="false">
      <c r="A45" s="0" t="n">
        <v>14</v>
      </c>
      <c r="B45" s="0" t="s">
        <v>27</v>
      </c>
      <c r="F45" s="6"/>
      <c r="G45" s="6" t="n">
        <v>149208.04</v>
      </c>
      <c r="H45" s="6" t="n">
        <v>151936</v>
      </c>
      <c r="I45" s="6" t="n">
        <v>149673</v>
      </c>
      <c r="J45" s="6" t="n">
        <v>145721</v>
      </c>
      <c r="K45" s="6"/>
    </row>
    <row r="46" customFormat="false" ht="12.75" hidden="false" customHeight="false" outlineLevel="0" collapsed="false">
      <c r="B46" s="2" t="s">
        <v>28</v>
      </c>
      <c r="C46" s="2"/>
      <c r="D46" s="2"/>
      <c r="E46" s="2"/>
      <c r="F46" s="8"/>
      <c r="G46" s="8" t="n">
        <v>2474531.11</v>
      </c>
      <c r="H46" s="8" t="n">
        <v>2468694</v>
      </c>
      <c r="I46" s="8" t="n">
        <v>2473374</v>
      </c>
      <c r="J46" s="8" t="n">
        <v>2495922</v>
      </c>
      <c r="K46" s="9"/>
    </row>
    <row r="47" customFormat="false" ht="12.75" hidden="false" customHeight="false" outlineLevel="0" collapsed="false">
      <c r="B47" s="0" t="s">
        <v>31</v>
      </c>
      <c r="G47" s="6" t="n">
        <v>-18027.5699999998</v>
      </c>
      <c r="H47" s="6" t="n">
        <v>-5837.10999999987</v>
      </c>
      <c r="I47" s="6" t="n">
        <v>4680</v>
      </c>
      <c r="J47" s="6" t="n">
        <v>22548</v>
      </c>
    </row>
    <row r="49" customFormat="false" ht="12.75" hidden="false" customHeight="false" outlineLevel="0" collapsed="false">
      <c r="B49" s="2" t="s">
        <v>32</v>
      </c>
      <c r="F49" s="4"/>
      <c r="G49" s="4" t="s">
        <v>33</v>
      </c>
      <c r="H49" s="4" t="s">
        <v>3</v>
      </c>
      <c r="I49" s="4" t="s">
        <v>3</v>
      </c>
      <c r="J49" s="4" t="s">
        <v>3</v>
      </c>
      <c r="K49" s="4"/>
    </row>
    <row r="50" customFormat="false" ht="12.75" hidden="false" customHeight="false" outlineLevel="0" collapsed="false">
      <c r="F50" s="4"/>
      <c r="G50" s="10" t="s">
        <v>9</v>
      </c>
      <c r="H50" s="4" t="s">
        <v>10</v>
      </c>
      <c r="I50" s="4" t="s">
        <v>11</v>
      </c>
      <c r="J50" s="4" t="s">
        <v>12</v>
      </c>
      <c r="K50" s="4"/>
    </row>
    <row r="52" customFormat="false" ht="12.75" hidden="false" customHeight="false" outlineLevel="0" collapsed="false">
      <c r="B52" s="0" t="s">
        <v>14</v>
      </c>
      <c r="F52" s="9"/>
      <c r="G52" s="9" t="n">
        <f aca="false">G32-G11</f>
        <v>-1006.39</v>
      </c>
      <c r="H52" s="9" t="n">
        <f aca="false">H32-H11</f>
        <v>-1145</v>
      </c>
      <c r="I52" s="9" t="n">
        <f aca="false">I32-I11</f>
        <v>-950</v>
      </c>
      <c r="J52" s="9" t="n">
        <f aca="false">J32-J11</f>
        <v>-634</v>
      </c>
      <c r="K52" s="9"/>
    </row>
    <row r="53" customFormat="false" ht="12.75" hidden="false" customHeight="false" outlineLevel="0" collapsed="false">
      <c r="B53" s="0" t="s">
        <v>15</v>
      </c>
      <c r="F53" s="9"/>
      <c r="G53" s="9" t="n">
        <f aca="false">G33-G12</f>
        <v>-3199.29999999999</v>
      </c>
      <c r="H53" s="9" t="n">
        <f aca="false">H33-H12</f>
        <v>-4298</v>
      </c>
      <c r="I53" s="9" t="n">
        <f aca="false">I33-I12</f>
        <v>-3175</v>
      </c>
      <c r="J53" s="9" t="n">
        <f aca="false">J33-J12</f>
        <v>-1081</v>
      </c>
      <c r="K53" s="9"/>
    </row>
    <row r="54" customFormat="false" ht="12.75" hidden="false" customHeight="false" outlineLevel="0" collapsed="false">
      <c r="B54" s="0" t="s">
        <v>16</v>
      </c>
      <c r="F54" s="9"/>
      <c r="G54" s="9" t="n">
        <f aca="false">G34-G13</f>
        <v>507.549999999988</v>
      </c>
      <c r="H54" s="9" t="n">
        <f aca="false">H34-H13</f>
        <v>-2433</v>
      </c>
      <c r="I54" s="9" t="n">
        <f aca="false">I34-I13</f>
        <v>-5655</v>
      </c>
      <c r="J54" s="9" t="n">
        <f aca="false">J34-J13</f>
        <v>-3925</v>
      </c>
      <c r="K54" s="9"/>
    </row>
    <row r="55" customFormat="false" ht="12.75" hidden="false" customHeight="false" outlineLevel="0" collapsed="false">
      <c r="B55" s="0" t="s">
        <v>17</v>
      </c>
      <c r="F55" s="9"/>
      <c r="G55" s="9" t="n">
        <f aca="false">G35-G14</f>
        <v>287.829999999987</v>
      </c>
      <c r="H55" s="9" t="n">
        <f aca="false">H35-H14</f>
        <v>-1660</v>
      </c>
      <c r="I55" s="9" t="n">
        <f aca="false">I35-I14</f>
        <v>-3731</v>
      </c>
      <c r="J55" s="9" t="n">
        <f aca="false">J35-J14</f>
        <v>-6128</v>
      </c>
      <c r="K55" s="9"/>
    </row>
    <row r="56" customFormat="false" ht="12.75" hidden="false" customHeight="false" outlineLevel="0" collapsed="false">
      <c r="B56" s="0" t="s">
        <v>18</v>
      </c>
      <c r="F56" s="9"/>
      <c r="G56" s="9" t="n">
        <f aca="false">G36-G15</f>
        <v>841.359999999986</v>
      </c>
      <c r="H56" s="9" t="n">
        <f aca="false">H36-H15</f>
        <v>-3306</v>
      </c>
      <c r="I56" s="9" t="n">
        <f aca="false">I36-I15</f>
        <v>-2800</v>
      </c>
      <c r="J56" s="9" t="n">
        <f aca="false">J36-J15</f>
        <v>-2311</v>
      </c>
      <c r="K56" s="9"/>
    </row>
    <row r="57" customFormat="false" ht="12.75" hidden="false" customHeight="false" outlineLevel="0" collapsed="false">
      <c r="B57" s="0" t="s">
        <v>19</v>
      </c>
      <c r="F57" s="9"/>
      <c r="G57" s="9" t="n">
        <f aca="false">G37-G16</f>
        <v>-399.700000000012</v>
      </c>
      <c r="H57" s="9" t="n">
        <f aca="false">H37-H16</f>
        <v>-706</v>
      </c>
      <c r="I57" s="9" t="n">
        <f aca="false">I37-I16</f>
        <v>-6085</v>
      </c>
      <c r="J57" s="9" t="n">
        <f aca="false">J37-J16</f>
        <v>-6811</v>
      </c>
      <c r="K57" s="9"/>
    </row>
    <row r="58" customFormat="false" ht="12.75" hidden="false" customHeight="false" outlineLevel="0" collapsed="false">
      <c r="B58" s="0" t="s">
        <v>20</v>
      </c>
      <c r="F58" s="9"/>
      <c r="G58" s="9" t="n">
        <f aca="false">G38-G17</f>
        <v>-1384.60999999999</v>
      </c>
      <c r="H58" s="9" t="n">
        <f aca="false">H38-H17</f>
        <v>-1082</v>
      </c>
      <c r="I58" s="9" t="n">
        <f aca="false">I38-I17</f>
        <v>-656</v>
      </c>
      <c r="J58" s="9" t="n">
        <f aca="false">J38-J17</f>
        <v>-5266</v>
      </c>
      <c r="K58" s="9"/>
    </row>
    <row r="59" customFormat="false" ht="12.75" hidden="false" customHeight="false" outlineLevel="0" collapsed="false">
      <c r="B59" s="0" t="s">
        <v>21</v>
      </c>
      <c r="F59" s="9"/>
      <c r="G59" s="9" t="n">
        <f aca="false">G39-G18</f>
        <v>-1040.56</v>
      </c>
      <c r="H59" s="9" t="n">
        <f aca="false">H39-H18</f>
        <v>-3009</v>
      </c>
      <c r="I59" s="9" t="n">
        <f aca="false">I39-I18</f>
        <v>-2494</v>
      </c>
      <c r="J59" s="9" t="n">
        <f aca="false">J39-J18</f>
        <v>-1611</v>
      </c>
      <c r="K59" s="9"/>
    </row>
    <row r="60" customFormat="false" ht="12.75" hidden="false" customHeight="false" outlineLevel="0" collapsed="false">
      <c r="B60" s="0" t="s">
        <v>22</v>
      </c>
      <c r="F60" s="9"/>
      <c r="G60" s="9" t="n">
        <f aca="false">G40-G19</f>
        <v>364.720000000001</v>
      </c>
      <c r="H60" s="9" t="n">
        <f aca="false">H40-H19</f>
        <v>-1040</v>
      </c>
      <c r="I60" s="9" t="n">
        <f aca="false">I40-I19</f>
        <v>-2474</v>
      </c>
      <c r="J60" s="9" t="n">
        <f aca="false">J40-J19</f>
        <v>-1456</v>
      </c>
      <c r="K60" s="9"/>
    </row>
    <row r="61" customFormat="false" ht="12.75" hidden="false" customHeight="false" outlineLevel="0" collapsed="false">
      <c r="B61" s="0" t="s">
        <v>23</v>
      </c>
      <c r="F61" s="9"/>
      <c r="G61" s="9" t="n">
        <f aca="false">G41-G20</f>
        <v>1326.07999999999</v>
      </c>
      <c r="H61" s="9" t="n">
        <f aca="false">H41-H20</f>
        <v>107</v>
      </c>
      <c r="I61" s="9" t="n">
        <f aca="false">I41-I20</f>
        <v>-673</v>
      </c>
      <c r="J61" s="9" t="n">
        <f aca="false">J41-J20</f>
        <v>-1594</v>
      </c>
      <c r="K61" s="9"/>
    </row>
    <row r="62" customFormat="false" ht="12.75" hidden="false" customHeight="false" outlineLevel="0" collapsed="false">
      <c r="B62" s="0" t="s">
        <v>24</v>
      </c>
      <c r="F62" s="9"/>
      <c r="G62" s="9" t="n">
        <f aca="false">G42-G21</f>
        <v>-2576.89999999999</v>
      </c>
      <c r="H62" s="9" t="n">
        <f aca="false">H42-H21</f>
        <v>4341</v>
      </c>
      <c r="I62" s="9" t="n">
        <f aca="false">I42-I21</f>
        <v>4257</v>
      </c>
      <c r="J62" s="9" t="n">
        <f aca="false">J42-J21</f>
        <v>2842</v>
      </c>
      <c r="K62" s="9"/>
    </row>
    <row r="63" customFormat="false" ht="12.75" hidden="false" customHeight="false" outlineLevel="0" collapsed="false">
      <c r="B63" s="0" t="s">
        <v>25</v>
      </c>
      <c r="F63" s="9"/>
      <c r="G63" s="9" t="n">
        <f aca="false">G43-G22</f>
        <v>4283.42000000001</v>
      </c>
      <c r="H63" s="9" t="n">
        <f aca="false">H43-H22</f>
        <v>-1476</v>
      </c>
      <c r="I63" s="9" t="n">
        <f aca="false">I43-I22</f>
        <v>1875</v>
      </c>
      <c r="J63" s="9" t="n">
        <f aca="false">J43-J22</f>
        <v>2253</v>
      </c>
      <c r="K63" s="9"/>
    </row>
    <row r="64" customFormat="false" ht="12.75" hidden="false" customHeight="false" outlineLevel="0" collapsed="false">
      <c r="B64" s="0" t="s">
        <v>26</v>
      </c>
      <c r="F64" s="9"/>
      <c r="G64" s="9" t="n">
        <f aca="false">G44-G23</f>
        <v>555.570000000007</v>
      </c>
      <c r="H64" s="9" t="n">
        <f aca="false">H44-H23</f>
        <v>1117</v>
      </c>
      <c r="I64" s="9" t="n">
        <f aca="false">I44-I23</f>
        <v>-2456</v>
      </c>
      <c r="J64" s="9" t="n">
        <f aca="false">J44-J23</f>
        <v>623</v>
      </c>
      <c r="K64" s="9"/>
    </row>
    <row r="65" customFormat="false" ht="12.75" hidden="false" customHeight="false" outlineLevel="0" collapsed="false">
      <c r="B65" s="0" t="s">
        <v>27</v>
      </c>
      <c r="F65" s="9"/>
      <c r="G65" s="9" t="n">
        <f aca="false">G45-G24</f>
        <v>-1020.95999999999</v>
      </c>
      <c r="H65" s="9" t="n">
        <f aca="false">H45-H24</f>
        <v>-306</v>
      </c>
      <c r="I65" s="9" t="n">
        <f aca="false">I45-I24</f>
        <v>805</v>
      </c>
      <c r="J65" s="9" t="n">
        <f aca="false">J45-J24</f>
        <v>-1881</v>
      </c>
      <c r="K65" s="9"/>
    </row>
    <row r="66" customFormat="false" ht="12.75" hidden="false" customHeight="false" outlineLevel="0" collapsed="false">
      <c r="B66" s="0" t="s">
        <v>28</v>
      </c>
      <c r="F66" s="9"/>
      <c r="G66" s="9" t="n">
        <f aca="false">SUM(G52:G65)</f>
        <v>-2461.89</v>
      </c>
      <c r="H66" s="9" t="n">
        <f aca="false">SUM(H52:H65)</f>
        <v>-14896</v>
      </c>
      <c r="I66" s="9" t="n">
        <f aca="false">SUM(I52:I65)</f>
        <v>-24212</v>
      </c>
      <c r="J66" s="9" t="n">
        <f aca="false">SUM(J52:J65)</f>
        <v>-26980</v>
      </c>
      <c r="K66" s="9"/>
    </row>
  </sheetData>
  <mergeCells count="1">
    <mergeCell ref="B1:K1"/>
  </mergeCells>
  <printOptions headings="false" gridLines="false" gridLinesSet="true" horizontalCentered="true" verticalCentered="true"/>
  <pageMargins left="0.64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9:08:55Z</dcterms:created>
  <dc:creator>dubard.carolyn</dc:creator>
  <dc:description/>
  <dc:language>en-US</dc:language>
  <cp:lastModifiedBy>money.wayne</cp:lastModifiedBy>
  <cp:lastPrinted>2007-12-15T14:56:54Z</cp:lastPrinted>
  <dcterms:modified xsi:type="dcterms:W3CDTF">2007-12-17T16:16:01Z</dcterms:modified>
  <cp:revision>0</cp:revision>
  <dc:subject/>
  <dc:title/>
</cp:coreProperties>
</file>