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9" firstSheet="0" activeTab="0"/>
  </bookViews>
  <sheets>
    <sheet name="Cover" sheetId="1" state="visible" r:id="rId2"/>
    <sheet name="Diff" sheetId="2" state="visible" r:id="rId3"/>
    <sheet name="Percent" sheetId="3" state="visible" r:id="rId4"/>
    <sheet name="Cross Check" sheetId="4" state="hidden" r:id="rId5"/>
  </sheets>
  <externalReferences>
    <externalReference r:id="rId6"/>
  </externalReferences>
  <definedNames>
    <definedName function="false" hidden="false" localSheetId="3" name="_xlnm.Print_Titles" vbProcedure="false">'Cross Check'!$A:$B,'Cross Check'!$3:$4</definedName>
    <definedName function="false" hidden="false" localSheetId="1" name="_xlnm.Print_Area" vbProcedure="false">Diff!$A$1:$O$45</definedName>
    <definedName function="false" hidden="false" localSheetId="2" name="_xlnm.Print_Area" vbProcedure="false">Percent!$A$1:$O$45</definedName>
    <definedName function="false" hidden="false" name="FTEDATA" vbProcedure="false">'[1]'!$B$10:$BE$85</definedName>
    <definedName function="false" hidden="false" name="HTML_CodePage" vbProcedure="false">1252</definedName>
    <definedName function="false" hidden="false" name="HTML_Control" vbProcedure="false">{"'AssumptionsHTML'!$B$9:$E$357","'SummationHTML'!$A$4:$J$93","'Difference'!$A$11:$K$101","'DifferenceFTE'!$A$11:$K$101","'Detail1'!$A$11:$I$97","'Detail2'!$A$11:$J$97","'Detail3'!$A$11:$J$97","'Categorical1'!$A$11:$L$97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9/4/97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David Montford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H:\XLFILES\test.htm"</definedName>
    <definedName function="false" hidden="false" name="HTML_Title" vbProcedure="false">""</definedName>
    <definedName function="false" hidden="false" name="TITLES" vbProcedure="false">Diff!$A$16:$A$143</definedName>
    <definedName function="false" hidden="false" localSheetId="2" name="TITLES" vbProcedure="false">Percent!$A$16:$A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31">
  <si>
    <t xml:space="preserve">REPORT FOR</t>
  </si>
  <si>
    <t xml:space="preserve">ENROLLMENT ESTIMATING CONFERENCE</t>
  </si>
  <si>
    <t xml:space="preserve">SCHOOL DISTRICT FORECAST</t>
  </si>
  <si>
    <t xml:space="preserve">POST CONFERENCE REPORT</t>
  </si>
  <si>
    <t xml:space="preserve">2007-08 Projected Student Enrollments (FTEs) for Florida School Districts</t>
  </si>
  <si>
    <t xml:space="preserve">Compared with FTEs for 2004-05 Final, 2005-06 Final, and 2006-07 3rd Calc.</t>
  </si>
  <si>
    <t xml:space="preserve">2007-08 Projected Enrollments for Florida School Districts</t>
  </si>
  <si>
    <t xml:space="preserve">Compared with FTEs for 2004-05 - 2005-06 and 2006-07 3rd Calc</t>
  </si>
  <si>
    <t xml:space="preserve">School District PreK-12 Programs</t>
  </si>
  <si>
    <t xml:space="preserve">2007-08</t>
  </si>
  <si>
    <t xml:space="preserve">2004-05</t>
  </si>
  <si>
    <t xml:space="preserve">2005-06</t>
  </si>
  <si>
    <t xml:space="preserve">Diff.</t>
  </si>
  <si>
    <t xml:space="preserve">2006-07</t>
  </si>
  <si>
    <t xml:space="preserve">EOG Forecast</t>
  </si>
  <si>
    <t xml:space="preserve">District Forecast</t>
  </si>
  <si>
    <t xml:space="preserve">Diff</t>
  </si>
  <si>
    <t xml:space="preserve">Final</t>
  </si>
  <si>
    <t xml:space="preserve">(2-1)</t>
  </si>
  <si>
    <t xml:space="preserve">3rd Calc</t>
  </si>
  <si>
    <t xml:space="preserve">(4-2)</t>
  </si>
  <si>
    <t xml:space="preserve">(7-4)</t>
  </si>
  <si>
    <t xml:space="preserve">(7-6)</t>
  </si>
  <si>
    <t xml:space="preserve">K-12 Basic</t>
  </si>
  <si>
    <t xml:space="preserve">K-3</t>
  </si>
  <si>
    <t xml:space="preserve">4-8</t>
  </si>
  <si>
    <t xml:space="preserve">9-12</t>
  </si>
  <si>
    <t xml:space="preserve">Sub-Total (Basic)</t>
  </si>
  <si>
    <t xml:space="preserve">K-3 ESE in Basic</t>
  </si>
  <si>
    <t xml:space="preserve">4-8 ESE in Basic</t>
  </si>
  <si>
    <t xml:space="preserve">9-12 ESE in Basic</t>
  </si>
  <si>
    <t xml:space="preserve">Sub-Total (ESE Basic)</t>
  </si>
  <si>
    <t xml:space="preserve">Total K-12 Basic</t>
  </si>
  <si>
    <t xml:space="preserve">ESOL</t>
  </si>
  <si>
    <t xml:space="preserve">Exceptional Students</t>
  </si>
  <si>
    <t xml:space="preserve">ESE Support Level IV</t>
  </si>
  <si>
    <t xml:space="preserve">ESE Support Level V</t>
  </si>
  <si>
    <t xml:space="preserve">Sub-Total (ESE)</t>
  </si>
  <si>
    <t xml:space="preserve">Sub-Total ESE (ESE and ESE Basic)</t>
  </si>
  <si>
    <t xml:space="preserve">Career Education</t>
  </si>
  <si>
    <t xml:space="preserve">Total Group Two</t>
  </si>
  <si>
    <t xml:space="preserve">Total</t>
  </si>
  <si>
    <t xml:space="preserve"> </t>
  </si>
  <si>
    <t xml:space="preserve">DOE 2/12/07</t>
  </si>
  <si>
    <t xml:space="preserve"> % Diff.</t>
  </si>
  <si>
    <t xml:space="preserve">% Diff.</t>
  </si>
  <si>
    <t xml:space="preserve">Check by District Totals </t>
  </si>
  <si>
    <t xml:space="preserve">Check By District by Program Totals</t>
  </si>
  <si>
    <t xml:space="preserve">Check by District by Grade Totals</t>
  </si>
  <si>
    <t xml:space="preserve">Check By District by Grade for Program Totals</t>
  </si>
  <si>
    <t xml:space="preserve">DistNum</t>
  </si>
  <si>
    <t xml:space="preserve">District</t>
  </si>
  <si>
    <t xml:space="preserve">BG=BP</t>
  </si>
  <si>
    <t xml:space="preserve">BP=BGBP</t>
  </si>
  <si>
    <t xml:space="preserve">BG=BGBP</t>
  </si>
  <si>
    <t xml:space="preserve">PK</t>
  </si>
  <si>
    <t xml:space="preserve">K</t>
  </si>
  <si>
    <t xml:space="preserve">Alachua</t>
  </si>
  <si>
    <t xml:space="preserve">Baker</t>
  </si>
  <si>
    <t xml:space="preserve">Bay</t>
  </si>
  <si>
    <t xml:space="preserve">Bradford</t>
  </si>
  <si>
    <t xml:space="preserve">Brevard</t>
  </si>
  <si>
    <t xml:space="preserve">Broward</t>
  </si>
  <si>
    <t xml:space="preserve">Calhoun</t>
  </si>
  <si>
    <t xml:space="preserve">Charlotte</t>
  </si>
  <si>
    <t xml:space="preserve">Citrus</t>
  </si>
  <si>
    <t xml:space="preserve">Clay</t>
  </si>
  <si>
    <t xml:space="preserve">Collier</t>
  </si>
  <si>
    <t xml:space="preserve">Columbia</t>
  </si>
  <si>
    <t xml:space="preserve">Dade</t>
  </si>
  <si>
    <t xml:space="preserve">De Soto</t>
  </si>
  <si>
    <t xml:space="preserve">Dixie</t>
  </si>
  <si>
    <t xml:space="preserve">Duval</t>
  </si>
  <si>
    <t xml:space="preserve">Escambia</t>
  </si>
  <si>
    <t xml:space="preserve">Flagler</t>
  </si>
  <si>
    <t xml:space="preserve">Franklin</t>
  </si>
  <si>
    <t xml:space="preserve">Gadsden</t>
  </si>
  <si>
    <t xml:space="preserve">Gilchrist</t>
  </si>
  <si>
    <t xml:space="preserve">Glades</t>
  </si>
  <si>
    <t xml:space="preserve">Gulf</t>
  </si>
  <si>
    <t xml:space="preserve">Hamilton</t>
  </si>
  <si>
    <t xml:space="preserve">Hardee</t>
  </si>
  <si>
    <t xml:space="preserve">Hendry</t>
  </si>
  <si>
    <t xml:space="preserve">Hernando</t>
  </si>
  <si>
    <t xml:space="preserve">Highlands</t>
  </si>
  <si>
    <t xml:space="preserve">Hillsborough</t>
  </si>
  <si>
    <t xml:space="preserve">Holmes</t>
  </si>
  <si>
    <t xml:space="preserve">Indian River</t>
  </si>
  <si>
    <t xml:space="preserve">Jackson</t>
  </si>
  <si>
    <t xml:space="preserve">Jefferson</t>
  </si>
  <si>
    <t xml:space="preserve">Lafayette</t>
  </si>
  <si>
    <t xml:space="preserve">Lake</t>
  </si>
  <si>
    <t xml:space="preserve">Lee</t>
  </si>
  <si>
    <t xml:space="preserve">Leon</t>
  </si>
  <si>
    <t xml:space="preserve">Levy</t>
  </si>
  <si>
    <t xml:space="preserve">Liberty</t>
  </si>
  <si>
    <t xml:space="preserve">Madison</t>
  </si>
  <si>
    <t xml:space="preserve">Manatee</t>
  </si>
  <si>
    <t xml:space="preserve">Marion</t>
  </si>
  <si>
    <t xml:space="preserve">Martin</t>
  </si>
  <si>
    <t xml:space="preserve">Monroe</t>
  </si>
  <si>
    <t xml:space="preserve">Nassau</t>
  </si>
  <si>
    <t xml:space="preserve">Okaloosa</t>
  </si>
  <si>
    <t xml:space="preserve">Okeechobee</t>
  </si>
  <si>
    <t xml:space="preserve">Orange</t>
  </si>
  <si>
    <t xml:space="preserve">Osceola</t>
  </si>
  <si>
    <t xml:space="preserve">Palm Beach</t>
  </si>
  <si>
    <t xml:space="preserve">Pasco</t>
  </si>
  <si>
    <t xml:space="preserve">Pinellas</t>
  </si>
  <si>
    <t xml:space="preserve">Polk</t>
  </si>
  <si>
    <t xml:space="preserve">Putnam</t>
  </si>
  <si>
    <t xml:space="preserve">St. Johns</t>
  </si>
  <si>
    <t xml:space="preserve">St. Lucie</t>
  </si>
  <si>
    <t xml:space="preserve">Santa Rosa</t>
  </si>
  <si>
    <t xml:space="preserve">Sarasota</t>
  </si>
  <si>
    <t xml:space="preserve">Seminole</t>
  </si>
  <si>
    <t xml:space="preserve">Sumter</t>
  </si>
  <si>
    <t xml:space="preserve">Suwannee</t>
  </si>
  <si>
    <t xml:space="preserve">Taylor</t>
  </si>
  <si>
    <t xml:space="preserve">Union</t>
  </si>
  <si>
    <t xml:space="preserve">Volusia</t>
  </si>
  <si>
    <t xml:space="preserve">Wakulla</t>
  </si>
  <si>
    <t xml:space="preserve">Walton</t>
  </si>
  <si>
    <t xml:space="preserve">Washington</t>
  </si>
  <si>
    <t xml:space="preserve">Washington Special</t>
  </si>
  <si>
    <t xml:space="preserve">FAMU Lab School</t>
  </si>
  <si>
    <t xml:space="preserve">FAU Lab School</t>
  </si>
  <si>
    <t xml:space="preserve">FSU - Broward</t>
  </si>
  <si>
    <t xml:space="preserve">FSU - Leon</t>
  </si>
  <si>
    <t xml:space="preserve">UF Lab School</t>
  </si>
  <si>
    <t xml:space="preserve">Florida Virtual School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m/d/yyyy"/>
    <numFmt numFmtId="166" formatCode="[$-F800]dddd&quot;, &quot;mmmm\ dd&quot;, &quot;yyyy"/>
    <numFmt numFmtId="167" formatCode="_(* #,##0.00_);_(* \(#,##0.00\);_(* \-??_);_(@_)"/>
    <numFmt numFmtId="168" formatCode="mmmm\ d&quot;, &quot;yyyy"/>
    <numFmt numFmtId="169" formatCode="0"/>
    <numFmt numFmtId="170" formatCode="&quot;- &quot;#&quot; -&quot;"/>
    <numFmt numFmtId="171" formatCode="_(* #,##0_);_(* \(#,##0\);_(* \-_);_(@_)"/>
    <numFmt numFmtId="172" formatCode="#,##0.00"/>
    <numFmt numFmtId="173" formatCode="#,##0"/>
    <numFmt numFmtId="174" formatCode="_(* #,##0_);_(* \(#,##0\);_(* \-??_);_(@_)"/>
    <numFmt numFmtId="175" formatCode="0.00"/>
    <numFmt numFmtId="176" formatCode="0%"/>
    <numFmt numFmtId="177" formatCode="0.0%"/>
    <numFmt numFmtId="178" formatCode="General"/>
  </numFmts>
  <fonts count="1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9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1"/>
      <name val="Arial Narrow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2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3" fontId="7" fillId="0" borderId="0" xfId="21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4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21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3" fontId="9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3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21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2" fontId="7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3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" fillId="0" borderId="0" xfId="19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9" fillId="0" borderId="0" xfId="19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3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EC Official Summary Report 12-15-06" xfId="20"/>
    <cellStyle name="Normal_Final Summary Report 2-28-05" xfId="21"/>
    <cellStyle name="Normal_IMPACT" xfId="22"/>
  </cellStyles>
  <dxfs count="1">
    <dxf>
      <font>
        <name val="Arial"/>
        <family val="0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irk.hudson/My%20Documents/Forecasts/FTE%20Forecast%202005-06/WINDOWS/TEMP/2003-04%20Forecast%20By%20Grade%20---Dec%2005%202002---ED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gular Term 0304"/>
      <sheetName val="Summer Term 0304"/>
      <sheetName val="Grade All 0304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" activeCellId="0" sqref="A1:AI342"/>
    </sheetView>
  </sheetViews>
  <sheetFormatPr defaultColWidth="6.2109375" defaultRowHeight="11.25" zeroHeight="false" outlineLevelRow="0" outlineLevelCol="0"/>
  <cols>
    <col collapsed="false" customWidth="true" hidden="false" outlineLevel="0" max="9" min="1" style="1" width="10.21"/>
    <col collapsed="false" customWidth="false" hidden="false" outlineLevel="0" max="257" min="10" style="1" width="6.21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3"/>
      <c r="B2" s="4"/>
      <c r="C2" s="4"/>
      <c r="D2" s="4"/>
      <c r="E2" s="4"/>
      <c r="F2" s="4"/>
      <c r="G2" s="4"/>
      <c r="H2" s="5"/>
      <c r="I2" s="5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A4" s="3"/>
      <c r="B4" s="4"/>
      <c r="C4" s="4"/>
      <c r="D4" s="4"/>
      <c r="E4" s="4"/>
      <c r="F4" s="4"/>
      <c r="G4" s="4"/>
      <c r="H4" s="5"/>
      <c r="I4" s="5"/>
    </row>
    <row r="5" customFormat="false" ht="1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</row>
    <row r="6" customFormat="false" ht="15" hidden="false" customHeight="false" outlineLevel="0" collapsed="false">
      <c r="A6" s="6"/>
      <c r="B6" s="4"/>
      <c r="C6" s="4"/>
      <c r="D6" s="4"/>
      <c r="E6" s="4"/>
      <c r="F6" s="4"/>
      <c r="G6" s="4"/>
      <c r="H6" s="5"/>
      <c r="I6" s="5"/>
    </row>
    <row r="7" customFormat="false" ht="15" hidden="false" customHeight="false" outlineLevel="0" collapsed="false">
      <c r="A7" s="2" t="s">
        <v>3</v>
      </c>
      <c r="B7" s="2"/>
      <c r="C7" s="2"/>
      <c r="D7" s="2"/>
      <c r="E7" s="2"/>
      <c r="F7" s="2"/>
      <c r="G7" s="2"/>
      <c r="H7" s="2"/>
      <c r="I7" s="2"/>
    </row>
    <row r="8" customFormat="false" ht="15" hidden="false" customHeight="false" outlineLevel="0" collapsed="false">
      <c r="A8" s="3"/>
      <c r="B8" s="4"/>
      <c r="C8" s="4"/>
      <c r="D8" s="4"/>
      <c r="E8" s="4"/>
      <c r="F8" s="4"/>
      <c r="G8" s="4"/>
      <c r="H8" s="5"/>
      <c r="I8" s="5"/>
    </row>
    <row r="9" customFormat="false" ht="15" hidden="false" customHeight="false" outlineLevel="0" collapsed="false">
      <c r="A9" s="3"/>
      <c r="B9" s="4"/>
      <c r="C9" s="4"/>
      <c r="D9" s="4"/>
      <c r="E9" s="4"/>
      <c r="F9" s="4"/>
      <c r="G9" s="4"/>
      <c r="H9" s="5"/>
      <c r="I9" s="5"/>
    </row>
    <row r="10" customFormat="false" ht="15" hidden="false" customHeight="false" outlineLevel="0" collapsed="false">
      <c r="A10" s="3"/>
      <c r="B10" s="4"/>
      <c r="C10" s="4"/>
      <c r="D10" s="4"/>
      <c r="E10" s="4"/>
      <c r="F10" s="4"/>
      <c r="G10" s="4"/>
      <c r="H10" s="5"/>
      <c r="I10" s="5"/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</row>
    <row r="12" customFormat="false" ht="15" hidden="false" customHeight="false" outlineLevel="0" collapsed="false">
      <c r="A12" s="7" t="n">
        <v>39125</v>
      </c>
      <c r="B12" s="7"/>
      <c r="C12" s="7"/>
      <c r="D12" s="7"/>
      <c r="E12" s="7"/>
      <c r="F12" s="7"/>
      <c r="G12" s="7"/>
      <c r="H12" s="7"/>
      <c r="I12" s="7"/>
    </row>
    <row r="13" customFormat="false" ht="1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</row>
    <row r="14" customFormat="false" ht="15" hidden="false" customHeight="false" outlineLevel="0" collapsed="false">
      <c r="A14" s="3"/>
      <c r="B14" s="4"/>
      <c r="C14" s="4"/>
      <c r="D14" s="4"/>
      <c r="E14" s="4"/>
      <c r="F14" s="4"/>
      <c r="G14" s="4"/>
      <c r="H14" s="5"/>
      <c r="I14" s="5"/>
    </row>
    <row r="15" customFormat="false" ht="15" hidden="false" customHeight="false" outlineLevel="0" collapsed="false">
      <c r="A15" s="3"/>
      <c r="B15" s="4"/>
      <c r="C15" s="4"/>
      <c r="D15" s="4"/>
      <c r="E15" s="4"/>
      <c r="F15" s="4"/>
      <c r="G15" s="4"/>
      <c r="H15" s="5"/>
      <c r="I15" s="5"/>
    </row>
    <row r="16" customFormat="false" ht="15" hidden="false" customHeight="false" outlineLevel="0" collapsed="false">
      <c r="A16" s="3"/>
      <c r="B16" s="4"/>
      <c r="C16" s="4"/>
      <c r="D16" s="4"/>
      <c r="E16" s="4"/>
      <c r="F16" s="4"/>
      <c r="G16" s="4"/>
      <c r="H16" s="5"/>
      <c r="I16" s="5"/>
    </row>
    <row r="17" customFormat="false" ht="15" hidden="false" customHeight="false" outlineLevel="0" collapsed="false">
      <c r="A17" s="3"/>
      <c r="B17" s="4"/>
      <c r="C17" s="4"/>
      <c r="D17" s="4"/>
      <c r="E17" s="4"/>
      <c r="F17" s="4"/>
      <c r="G17" s="4"/>
      <c r="H17" s="5"/>
      <c r="I17" s="5"/>
    </row>
    <row r="18" customFormat="false" ht="15" hidden="false" customHeight="false" outlineLevel="0" collapsed="false">
      <c r="A18" s="3"/>
      <c r="B18" s="4"/>
      <c r="C18" s="4"/>
      <c r="D18" s="4"/>
      <c r="E18" s="4"/>
      <c r="F18" s="4"/>
      <c r="G18" s="4"/>
      <c r="H18" s="5"/>
      <c r="I18" s="5"/>
    </row>
    <row r="19" customFormat="false" ht="15" hidden="false" customHeight="false" outlineLevel="0" collapsed="false">
      <c r="A19" s="3"/>
      <c r="B19" s="4"/>
      <c r="C19" s="4"/>
      <c r="D19" s="4"/>
      <c r="E19" s="4"/>
      <c r="F19" s="4"/>
      <c r="G19" s="4"/>
      <c r="H19" s="5"/>
      <c r="I19" s="5"/>
    </row>
    <row r="20" customFormat="false" ht="15" hidden="false" customHeight="false" outlineLevel="0" collapsed="false">
      <c r="A20" s="3"/>
      <c r="B20" s="4"/>
      <c r="C20" s="4"/>
      <c r="D20" s="4"/>
      <c r="E20" s="4"/>
      <c r="F20" s="4"/>
      <c r="G20" s="4"/>
      <c r="H20" s="5"/>
      <c r="I20" s="5"/>
    </row>
    <row r="21" customFormat="false" ht="15" hidden="false" customHeight="false" outlineLevel="0" collapsed="false">
      <c r="A21" s="3"/>
      <c r="B21" s="4"/>
      <c r="C21" s="4"/>
      <c r="D21" s="4"/>
      <c r="E21" s="4"/>
      <c r="F21" s="4"/>
      <c r="G21" s="4"/>
      <c r="H21" s="5"/>
      <c r="I21" s="5"/>
    </row>
    <row r="22" customFormat="false" ht="15" hidden="false" customHeight="false" outlineLevel="0" collapsed="false">
      <c r="A22" s="2" t="s">
        <v>4</v>
      </c>
      <c r="B22" s="2"/>
      <c r="C22" s="2"/>
      <c r="D22" s="2"/>
      <c r="E22" s="2"/>
      <c r="F22" s="2"/>
      <c r="G22" s="2"/>
      <c r="H22" s="2"/>
      <c r="I22" s="2"/>
    </row>
    <row r="23" customFormat="false" ht="15" hidden="false" customHeight="false" outlineLevel="0" collapsed="false">
      <c r="A23" s="2" t="s">
        <v>5</v>
      </c>
      <c r="B23" s="2"/>
      <c r="C23" s="2"/>
      <c r="D23" s="2"/>
      <c r="E23" s="2"/>
      <c r="F23" s="2"/>
      <c r="G23" s="2"/>
      <c r="H23" s="2"/>
      <c r="I23" s="2"/>
    </row>
    <row r="24" customFormat="false" ht="1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</row>
  </sheetData>
  <mergeCells count="9">
    <mergeCell ref="A1:I1"/>
    <mergeCell ref="A3:I3"/>
    <mergeCell ref="A5:I5"/>
    <mergeCell ref="A7:I7"/>
    <mergeCell ref="A11:I11"/>
    <mergeCell ref="A12:I12"/>
    <mergeCell ref="A13:I13"/>
    <mergeCell ref="A22:I22"/>
    <mergeCell ref="A23:I23"/>
  </mergeCells>
  <printOptions headings="false" gridLines="false" gridLinesSet="true" horizontalCentered="true" verticalCentered="true"/>
  <pageMargins left="0.55" right="0.559722222222222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P224"/>
  <sheetViews>
    <sheetView showFormulas="false" showGridLines="true" showRowColHeaders="true" showZeros="true" rightToLeft="false" tabSelected="false" showOutlineSymbols="true" defaultGridColor="true" view="normal" topLeftCell="B25" colorId="64" zoomScale="75" zoomScaleNormal="75" zoomScalePageLayoutView="100" workbookViewId="0">
      <selection pane="topLeft" activeCell="A1" activeCellId="0" sqref="A1:AI342"/>
    </sheetView>
  </sheetViews>
  <sheetFormatPr defaultColWidth="6.55078125" defaultRowHeight="14.25" zeroHeight="false" outlineLevelRow="0" outlineLevelCol="0"/>
  <cols>
    <col collapsed="false" customWidth="true" hidden="false" outlineLevel="0" max="1" min="1" style="9" width="30.32"/>
    <col collapsed="false" customWidth="true" hidden="false" outlineLevel="0" max="2" min="2" style="9" width="11.44"/>
    <col collapsed="false" customWidth="true" hidden="false" outlineLevel="0" max="3" min="3" style="9" width="9.65"/>
    <col collapsed="false" customWidth="true" hidden="false" outlineLevel="0" max="4" min="4" style="9" width="1.77"/>
    <col collapsed="false" customWidth="true" hidden="false" outlineLevel="0" max="5" min="5" style="9" width="9.65"/>
    <col collapsed="false" customWidth="true" hidden="false" outlineLevel="0" max="6" min="6" style="9" width="0.99"/>
    <col collapsed="false" customWidth="true" hidden="false" outlineLevel="0" max="7" min="7" style="9" width="13.1"/>
    <col collapsed="false" customWidth="true" hidden="false" outlineLevel="0" max="8" min="8" style="9" width="1.77"/>
    <col collapsed="false" customWidth="true" hidden="false" outlineLevel="0" max="9" min="9" style="9" width="7.11"/>
    <col collapsed="false" customWidth="true" hidden="false" outlineLevel="0" max="10" min="10" style="9" width="12.99"/>
    <col collapsed="false" customWidth="true" hidden="false" outlineLevel="0" max="11" min="11" style="9" width="13.65"/>
    <col collapsed="false" customWidth="true" hidden="false" outlineLevel="0" max="12" min="12" style="9" width="1.55"/>
    <col collapsed="false" customWidth="true" hidden="false" outlineLevel="0" max="13" min="13" style="9" width="8.21"/>
    <col collapsed="false" customWidth="true" hidden="false" outlineLevel="0" max="14" min="14" style="9" width="1.44"/>
    <col collapsed="false" customWidth="true" hidden="false" outlineLevel="0" max="15" min="15" style="9" width="8.99"/>
    <col collapsed="false" customWidth="false" hidden="false" outlineLevel="0" max="16" min="16" style="9" width="6.55"/>
    <col collapsed="false" customWidth="true" hidden="false" outlineLevel="0" max="17" min="17" style="9" width="14.44"/>
    <col collapsed="false" customWidth="true" hidden="false" outlineLevel="0" max="18" min="18" style="9" width="0.65"/>
    <col collapsed="false" customWidth="true" hidden="false" outlineLevel="0" max="19" min="19" style="9" width="9.32"/>
    <col collapsed="false" customWidth="false" hidden="false" outlineLevel="0" max="20" min="20" style="9" width="6.55"/>
    <col collapsed="false" customWidth="true" hidden="false" outlineLevel="0" max="21" min="21" style="9" width="9.65"/>
    <col collapsed="false" customWidth="false" hidden="false" outlineLevel="0" max="22" min="22" style="9" width="6.55"/>
    <col collapsed="false" customWidth="true" hidden="false" outlineLevel="0" max="23" min="23" style="9" width="9.65"/>
    <col collapsed="false" customWidth="true" hidden="false" outlineLevel="0" max="24" min="24" style="9" width="7.77"/>
    <col collapsed="false" customWidth="false" hidden="false" outlineLevel="0" max="257" min="25" style="9" width="6.55"/>
  </cols>
  <sheetData>
    <row r="1" customFormat="false" ht="14.1" hidden="false" customHeight="true" outlineLevel="0" collapsed="false">
      <c r="K1" s="10"/>
    </row>
    <row r="2" customFormat="false" ht="14.1" hidden="false" customHeight="true" outlineLevel="0" collapsed="false">
      <c r="K2" s="11"/>
    </row>
    <row r="3" customFormat="false" ht="14.1" hidden="false" customHeight="true" outlineLevel="0" collapsed="false">
      <c r="A3" s="12" t="s">
        <v>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</row>
    <row r="4" customFormat="false" ht="12" hidden="false" customHeight="true" outlineLevel="0" collapsed="false">
      <c r="A4" s="12" t="s">
        <v>6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</row>
    <row r="5" customFormat="false" ht="12" hidden="false" customHeight="true" outlineLevel="0" collapsed="false">
      <c r="A5" s="12" t="s">
        <v>7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</row>
    <row r="6" customFormat="false" ht="12" hidden="false" customHeight="true" outlineLevel="0" collapsed="false">
      <c r="A6" s="12" t="s">
        <v>8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</row>
    <row r="7" customFormat="false" ht="12" hidden="false" customHeight="true" outlineLevel="0" collapsed="false">
      <c r="A7" s="13" t="n">
        <v>39125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</row>
    <row r="8" customFormat="false" ht="14.1" hidden="false" customHeight="true" outlineLevel="0" collapsed="false">
      <c r="A8" s="14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12.75" hidden="false" customHeight="true" outlineLevel="0" collapsed="false">
      <c r="B9" s="12"/>
      <c r="C9" s="12"/>
      <c r="D9" s="12"/>
      <c r="E9" s="12"/>
      <c r="F9" s="12"/>
      <c r="G9" s="15"/>
      <c r="H9" s="12"/>
      <c r="I9" s="12"/>
      <c r="J9" s="12"/>
      <c r="K9" s="12"/>
      <c r="L9" s="12"/>
      <c r="M9" s="12"/>
      <c r="N9" s="12"/>
      <c r="O9" s="12"/>
    </row>
    <row r="10" customFormat="false" ht="14.25" hidden="false" customHeight="true" outlineLevel="0" collapsed="false">
      <c r="A10" s="14"/>
      <c r="B10" s="16"/>
      <c r="C10" s="16"/>
      <c r="D10" s="16"/>
      <c r="E10" s="16"/>
      <c r="F10" s="17"/>
      <c r="G10" s="16"/>
      <c r="H10" s="16"/>
      <c r="I10" s="16"/>
      <c r="M10" s="16"/>
      <c r="N10" s="16"/>
      <c r="O10" s="16"/>
    </row>
    <row r="11" customFormat="false" ht="12.75" hidden="false" customHeight="true" outlineLevel="0" collapsed="false">
      <c r="B11" s="12"/>
      <c r="C11" s="12"/>
      <c r="D11" s="12"/>
      <c r="E11" s="12"/>
      <c r="F11" s="12"/>
      <c r="G11" s="12"/>
      <c r="H11" s="12"/>
      <c r="I11" s="12"/>
      <c r="K11" s="12"/>
      <c r="L11" s="12"/>
      <c r="M11" s="12"/>
      <c r="N11" s="12"/>
      <c r="O11" s="12"/>
    </row>
    <row r="12" customFormat="false" ht="12.75" hidden="false" customHeight="true" outlineLevel="0" collapsed="false">
      <c r="B12" s="12"/>
      <c r="C12" s="12"/>
      <c r="D12" s="12"/>
      <c r="E12" s="12"/>
      <c r="F12" s="12"/>
      <c r="G12" s="12"/>
      <c r="H12" s="12"/>
      <c r="I12" s="12"/>
      <c r="J12" s="18" t="s">
        <v>9</v>
      </c>
      <c r="K12" s="12" t="s">
        <v>9</v>
      </c>
      <c r="L12" s="12"/>
      <c r="M12" s="12"/>
      <c r="N12" s="12"/>
      <c r="O12" s="12"/>
    </row>
    <row r="13" customFormat="false" ht="15" hidden="false" customHeight="true" outlineLevel="0" collapsed="false">
      <c r="B13" s="12" t="s">
        <v>10</v>
      </c>
      <c r="C13" s="12" t="s">
        <v>11</v>
      </c>
      <c r="D13" s="12"/>
      <c r="E13" s="15" t="s">
        <v>12</v>
      </c>
      <c r="F13" s="12"/>
      <c r="G13" s="12" t="s">
        <v>13</v>
      </c>
      <c r="H13" s="12"/>
      <c r="I13" s="15" t="s">
        <v>12</v>
      </c>
      <c r="J13" s="18" t="s">
        <v>14</v>
      </c>
      <c r="K13" s="12" t="s">
        <v>15</v>
      </c>
      <c r="L13" s="15"/>
      <c r="M13" s="15" t="s">
        <v>12</v>
      </c>
      <c r="N13" s="15"/>
      <c r="O13" s="12" t="s">
        <v>16</v>
      </c>
    </row>
    <row r="14" customFormat="false" ht="15" hidden="false" customHeight="true" outlineLevel="0" collapsed="false">
      <c r="B14" s="12" t="s">
        <v>17</v>
      </c>
      <c r="C14" s="12" t="s">
        <v>17</v>
      </c>
      <c r="D14" s="12"/>
      <c r="E14" s="12" t="s">
        <v>18</v>
      </c>
      <c r="F14" s="12"/>
      <c r="G14" s="19" t="s">
        <v>19</v>
      </c>
      <c r="H14" s="12"/>
      <c r="I14" s="12" t="s">
        <v>20</v>
      </c>
      <c r="J14" s="19" t="n">
        <v>39066</v>
      </c>
      <c r="K14" s="19" t="n">
        <v>39125</v>
      </c>
      <c r="L14" s="12"/>
      <c r="M14" s="12" t="s">
        <v>21</v>
      </c>
      <c r="N14" s="12"/>
      <c r="O14" s="12" t="s">
        <v>22</v>
      </c>
    </row>
    <row r="15" customFormat="false" ht="12" hidden="false" customHeight="true" outlineLevel="0" collapsed="false">
      <c r="B15" s="20" t="n">
        <v>1</v>
      </c>
      <c r="C15" s="20" t="n">
        <v>2</v>
      </c>
      <c r="D15" s="20"/>
      <c r="E15" s="20" t="n">
        <v>3</v>
      </c>
      <c r="F15" s="20"/>
      <c r="G15" s="20" t="n">
        <v>4</v>
      </c>
      <c r="H15" s="20"/>
      <c r="I15" s="20" t="n">
        <v>5</v>
      </c>
      <c r="J15" s="20" t="n">
        <v>6</v>
      </c>
      <c r="K15" s="20" t="n">
        <v>7</v>
      </c>
      <c r="L15" s="20"/>
      <c r="M15" s="20" t="n">
        <v>8</v>
      </c>
      <c r="N15" s="20"/>
      <c r="O15" s="20" t="n">
        <v>9</v>
      </c>
    </row>
    <row r="16" customFormat="false" ht="14.1" hidden="false" customHeight="true" outlineLevel="0" collapsed="false">
      <c r="A16" s="14" t="s">
        <v>23</v>
      </c>
      <c r="C16" s="16"/>
      <c r="I16" s="16"/>
      <c r="J16" s="21"/>
      <c r="L16" s="16"/>
      <c r="M16" s="16"/>
      <c r="N16" s="16"/>
      <c r="Q16" s="14"/>
      <c r="W16" s="16"/>
    </row>
    <row r="17" customFormat="false" ht="14.1" hidden="false" customHeight="true" outlineLevel="0" collapsed="false">
      <c r="A17" s="14" t="s">
        <v>24</v>
      </c>
      <c r="B17" s="22" t="n">
        <v>595791.62</v>
      </c>
      <c r="C17" s="23" t="n">
        <v>605750.41</v>
      </c>
      <c r="D17" s="24"/>
      <c r="E17" s="25" t="n">
        <v>9958.79000000004</v>
      </c>
      <c r="F17" s="22"/>
      <c r="G17" s="26" t="n">
        <v>604351.79</v>
      </c>
      <c r="H17" s="22"/>
      <c r="I17" s="22" t="n">
        <v>-1398.62</v>
      </c>
      <c r="J17" s="25" t="n">
        <v>604186.43</v>
      </c>
      <c r="K17" s="26" t="n">
        <v>605806.85</v>
      </c>
      <c r="L17" s="22"/>
      <c r="M17" s="25" t="n">
        <v>1455.05999999994</v>
      </c>
      <c r="N17" s="22"/>
      <c r="O17" s="25" t="n">
        <v>1620.41999999993</v>
      </c>
      <c r="P17" s="12"/>
      <c r="Q17" s="14"/>
      <c r="R17" s="16"/>
      <c r="S17" s="27"/>
      <c r="T17" s="16"/>
      <c r="U17" s="28"/>
      <c r="V17" s="16"/>
      <c r="W17" s="28"/>
      <c r="X17" s="28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/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  <c r="EA17" s="16"/>
      <c r="EB17" s="16"/>
      <c r="EC17" s="16"/>
      <c r="ED17" s="16"/>
      <c r="EE17" s="16"/>
      <c r="EF17" s="16"/>
      <c r="EG17" s="16"/>
      <c r="EH17" s="16"/>
      <c r="EI17" s="16"/>
      <c r="EJ17" s="16"/>
      <c r="EK17" s="16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  <c r="EY17" s="16"/>
      <c r="EZ17" s="16"/>
      <c r="FA17" s="16"/>
      <c r="FB17" s="16"/>
      <c r="FC17" s="16"/>
      <c r="FD17" s="16"/>
      <c r="FE17" s="16"/>
      <c r="FF17" s="16"/>
      <c r="FG17" s="16"/>
      <c r="FH17" s="16"/>
      <c r="FI17" s="16"/>
      <c r="FJ17" s="16"/>
      <c r="FK17" s="16"/>
      <c r="FL17" s="16"/>
      <c r="FM17" s="16"/>
      <c r="FN17" s="16"/>
      <c r="FO17" s="16"/>
      <c r="FP17" s="16"/>
      <c r="FQ17" s="16"/>
      <c r="FR17" s="16"/>
      <c r="FS17" s="16"/>
      <c r="FT17" s="16"/>
      <c r="FU17" s="16"/>
      <c r="FV17" s="16"/>
      <c r="FW17" s="16"/>
      <c r="FX17" s="16"/>
      <c r="FY17" s="16"/>
      <c r="FZ17" s="16"/>
      <c r="GA17" s="16"/>
      <c r="GB17" s="16"/>
      <c r="GC17" s="16"/>
      <c r="GD17" s="16"/>
      <c r="GE17" s="16"/>
      <c r="GF17" s="16"/>
      <c r="GG17" s="16"/>
      <c r="GH17" s="16"/>
      <c r="GI17" s="16"/>
      <c r="GJ17" s="16"/>
      <c r="GK17" s="16"/>
      <c r="GL17" s="16"/>
      <c r="GM17" s="16"/>
      <c r="GN17" s="16"/>
      <c r="GO17" s="16"/>
      <c r="GP17" s="16"/>
      <c r="GQ17" s="16"/>
      <c r="GR17" s="16"/>
      <c r="GS17" s="16"/>
      <c r="GT17" s="16"/>
      <c r="GU17" s="16"/>
      <c r="GV17" s="16"/>
      <c r="GW17" s="16"/>
      <c r="GX17" s="16"/>
      <c r="GY17" s="16"/>
      <c r="GZ17" s="16"/>
      <c r="HA17" s="16"/>
      <c r="HB17" s="16"/>
      <c r="HC17" s="16"/>
      <c r="HD17" s="16"/>
      <c r="HE17" s="16"/>
      <c r="HF17" s="16"/>
      <c r="HG17" s="16"/>
      <c r="HH17" s="16"/>
      <c r="HI17" s="16"/>
      <c r="HJ17" s="16"/>
      <c r="HK17" s="16"/>
      <c r="HL17" s="16"/>
      <c r="HM17" s="16"/>
      <c r="HN17" s="16"/>
      <c r="HO17" s="16"/>
      <c r="HP17" s="16"/>
    </row>
    <row r="18" customFormat="false" ht="14.1" hidden="false" customHeight="true" outlineLevel="0" collapsed="false">
      <c r="A18" s="14" t="s">
        <v>25</v>
      </c>
      <c r="B18" s="22" t="n">
        <v>740089.92</v>
      </c>
      <c r="C18" s="23" t="n">
        <v>737515.05</v>
      </c>
      <c r="D18" s="24"/>
      <c r="E18" s="25" t="n">
        <v>-2574.87</v>
      </c>
      <c r="F18" s="22"/>
      <c r="G18" s="26" t="n">
        <v>733997.89</v>
      </c>
      <c r="H18" s="22"/>
      <c r="I18" s="22" t="n">
        <v>-3517.16000000003</v>
      </c>
      <c r="J18" s="25" t="n">
        <v>729105.09</v>
      </c>
      <c r="K18" s="26" t="n">
        <v>729703.75</v>
      </c>
      <c r="L18" s="22"/>
      <c r="M18" s="25" t="n">
        <v>-4294.14000000013</v>
      </c>
      <c r="N18" s="22"/>
      <c r="O18" s="25" t="n">
        <v>598.659999999916</v>
      </c>
      <c r="P18" s="12"/>
      <c r="Q18" s="14"/>
      <c r="S18" s="27"/>
      <c r="U18" s="27"/>
      <c r="W18" s="27"/>
      <c r="X18" s="27"/>
    </row>
    <row r="19" customFormat="false" ht="14.1" hidden="false" customHeight="true" outlineLevel="0" collapsed="false">
      <c r="A19" s="14" t="s">
        <v>26</v>
      </c>
      <c r="B19" s="22" t="n">
        <v>532598.03</v>
      </c>
      <c r="C19" s="23" t="n">
        <v>546221.68</v>
      </c>
      <c r="D19" s="24"/>
      <c r="E19" s="25" t="n">
        <v>13623.65</v>
      </c>
      <c r="F19" s="22"/>
      <c r="G19" s="26" t="n">
        <v>544969.53</v>
      </c>
      <c r="H19" s="22"/>
      <c r="I19" s="22" t="n">
        <v>-1252.15000000002</v>
      </c>
      <c r="J19" s="25" t="n">
        <v>545092.27</v>
      </c>
      <c r="K19" s="26" t="n">
        <v>544520.4</v>
      </c>
      <c r="L19" s="22"/>
      <c r="M19" s="25" t="n">
        <v>-449.129999999888</v>
      </c>
      <c r="N19" s="22"/>
      <c r="O19" s="25" t="n">
        <v>-571.869999999879</v>
      </c>
      <c r="P19" s="12"/>
      <c r="Q19" s="14"/>
      <c r="S19" s="27"/>
      <c r="U19" s="27"/>
      <c r="W19" s="27"/>
      <c r="X19" s="27"/>
    </row>
    <row r="20" customFormat="false" ht="14.1" hidden="false" customHeight="true" outlineLevel="0" collapsed="false">
      <c r="A20" s="29" t="s">
        <v>27</v>
      </c>
      <c r="B20" s="30" t="n">
        <v>1868479.57</v>
      </c>
      <c r="C20" s="30" t="n">
        <v>1889487.14</v>
      </c>
      <c r="D20" s="30"/>
      <c r="E20" s="31" t="n">
        <v>21007.5700000001</v>
      </c>
      <c r="F20" s="32"/>
      <c r="G20" s="33" t="n">
        <v>1883319.21</v>
      </c>
      <c r="H20" s="32"/>
      <c r="I20" s="32" t="n">
        <v>-6167.92999999994</v>
      </c>
      <c r="J20" s="31" t="n">
        <v>1878383.79</v>
      </c>
      <c r="K20" s="33" t="n">
        <v>1880031</v>
      </c>
      <c r="L20" s="32"/>
      <c r="M20" s="31" t="n">
        <v>-3288.2100000002</v>
      </c>
      <c r="N20" s="32"/>
      <c r="O20" s="31" t="n">
        <v>1647.20999999996</v>
      </c>
      <c r="P20" s="12"/>
      <c r="Q20" s="14"/>
      <c r="U20" s="27"/>
      <c r="W20" s="27"/>
      <c r="X20" s="27"/>
    </row>
    <row r="21" customFormat="false" ht="14.1" hidden="false" customHeight="true" outlineLevel="0" collapsed="false">
      <c r="A21" s="14"/>
      <c r="B21" s="24"/>
      <c r="C21" s="24"/>
      <c r="D21" s="24"/>
      <c r="E21" s="25"/>
      <c r="F21" s="22"/>
      <c r="G21" s="26"/>
      <c r="H21" s="22"/>
      <c r="I21" s="22"/>
      <c r="J21" s="25"/>
      <c r="K21" s="26"/>
      <c r="L21" s="22"/>
      <c r="M21" s="25"/>
      <c r="N21" s="22"/>
      <c r="O21" s="25"/>
      <c r="P21" s="12"/>
      <c r="Q21" s="14"/>
      <c r="U21" s="27"/>
      <c r="W21" s="27"/>
      <c r="X21" s="27"/>
    </row>
    <row r="22" customFormat="false" ht="14.1" hidden="false" customHeight="true" outlineLevel="0" collapsed="false">
      <c r="A22" s="14" t="s">
        <v>28</v>
      </c>
      <c r="B22" s="22" t="n">
        <v>142095.68</v>
      </c>
      <c r="C22" s="22" t="n">
        <v>142367.23</v>
      </c>
      <c r="D22" s="24"/>
      <c r="E22" s="25" t="n">
        <v>271.550000000017</v>
      </c>
      <c r="F22" s="22"/>
      <c r="G22" s="26" t="n">
        <v>140941.67</v>
      </c>
      <c r="H22" s="22"/>
      <c r="I22" s="22" t="n">
        <v>-1425.56</v>
      </c>
      <c r="J22" s="25" t="n">
        <v>140774.63</v>
      </c>
      <c r="K22" s="26" t="n">
        <v>141327.6</v>
      </c>
      <c r="L22" s="22"/>
      <c r="M22" s="25" t="n">
        <v>385.929999999935</v>
      </c>
      <c r="N22" s="22"/>
      <c r="O22" s="25" t="n">
        <v>552.969999999943</v>
      </c>
      <c r="P22" s="12"/>
      <c r="Q22" s="14"/>
      <c r="S22" s="27"/>
      <c r="U22" s="27"/>
      <c r="W22" s="27"/>
      <c r="X22" s="27"/>
    </row>
    <row r="23" customFormat="false" ht="14.1" hidden="false" customHeight="true" outlineLevel="0" collapsed="false">
      <c r="A23" s="14" t="s">
        <v>29</v>
      </c>
      <c r="B23" s="22" t="n">
        <v>224801.93</v>
      </c>
      <c r="C23" s="22" t="n">
        <v>223302.69</v>
      </c>
      <c r="D23" s="24"/>
      <c r="E23" s="25" t="n">
        <v>-1499.23999999999</v>
      </c>
      <c r="F23" s="22"/>
      <c r="G23" s="26" t="n">
        <v>221292.91</v>
      </c>
      <c r="H23" s="22"/>
      <c r="I23" s="22" t="n">
        <v>-2009.78</v>
      </c>
      <c r="J23" s="25" t="n">
        <v>221507.08</v>
      </c>
      <c r="K23" s="26" t="n">
        <v>221331.93</v>
      </c>
      <c r="L23" s="22"/>
      <c r="M23" s="25" t="n">
        <v>39.0200000000477</v>
      </c>
      <c r="N23" s="22"/>
      <c r="O23" s="25" t="n">
        <v>-175.149999999936</v>
      </c>
      <c r="P23" s="12"/>
      <c r="Q23" s="14"/>
      <c r="S23" s="27"/>
      <c r="U23" s="27"/>
      <c r="W23" s="27"/>
      <c r="X23" s="27"/>
    </row>
    <row r="24" customFormat="false" ht="14.1" hidden="false" customHeight="true" outlineLevel="0" collapsed="false">
      <c r="A24" s="14" t="s">
        <v>30</v>
      </c>
      <c r="B24" s="22" t="n">
        <v>124049.16</v>
      </c>
      <c r="C24" s="22" t="n">
        <v>129035.7</v>
      </c>
      <c r="D24" s="22"/>
      <c r="E24" s="25" t="n">
        <v>4986.53999999999</v>
      </c>
      <c r="F24" s="22"/>
      <c r="G24" s="26" t="n">
        <v>136752.26</v>
      </c>
      <c r="H24" s="22"/>
      <c r="I24" s="22" t="n">
        <v>7716.56000000001</v>
      </c>
      <c r="J24" s="25" t="n">
        <v>136208.68</v>
      </c>
      <c r="K24" s="26" t="n">
        <v>138587.22</v>
      </c>
      <c r="L24" s="22"/>
      <c r="M24" s="25" t="n">
        <v>1834.96000000008</v>
      </c>
      <c r="N24" s="22"/>
      <c r="O24" s="25" t="n">
        <v>2378.5400000001</v>
      </c>
      <c r="P24" s="12"/>
      <c r="Q24" s="14"/>
      <c r="S24" s="27"/>
      <c r="U24" s="27"/>
      <c r="W24" s="27"/>
      <c r="X24" s="27"/>
    </row>
    <row r="25" customFormat="false" ht="14.1" hidden="false" customHeight="true" outlineLevel="0" collapsed="false">
      <c r="A25" s="29" t="s">
        <v>31</v>
      </c>
      <c r="B25" s="30" t="n">
        <v>490946.77</v>
      </c>
      <c r="C25" s="30" t="n">
        <v>494705.62</v>
      </c>
      <c r="D25" s="30"/>
      <c r="E25" s="31" t="n">
        <v>3758.85000000004</v>
      </c>
      <c r="F25" s="32"/>
      <c r="G25" s="33" t="n">
        <v>498986.84</v>
      </c>
      <c r="H25" s="32"/>
      <c r="I25" s="32" t="n">
        <v>4281.21999999997</v>
      </c>
      <c r="J25" s="31" t="n">
        <v>498490.39</v>
      </c>
      <c r="K25" s="33" t="n">
        <v>501246.75</v>
      </c>
      <c r="L25" s="32"/>
      <c r="M25" s="31" t="n">
        <v>2259.91000000009</v>
      </c>
      <c r="N25" s="32"/>
      <c r="O25" s="31" t="n">
        <v>2756.36000000016</v>
      </c>
      <c r="P25" s="12"/>
      <c r="Q25" s="14"/>
      <c r="U25" s="27"/>
      <c r="W25" s="27"/>
      <c r="X25" s="27"/>
    </row>
    <row r="26" customFormat="false" ht="14.1" hidden="false" customHeight="true" outlineLevel="0" collapsed="false">
      <c r="A26" s="14"/>
      <c r="B26" s="24"/>
      <c r="C26" s="24"/>
      <c r="D26" s="24"/>
      <c r="E26" s="25"/>
      <c r="F26" s="22"/>
      <c r="G26" s="26"/>
      <c r="H26" s="22"/>
      <c r="I26" s="22"/>
      <c r="J26" s="25"/>
      <c r="K26" s="26"/>
      <c r="L26" s="22"/>
      <c r="M26" s="25"/>
      <c r="N26" s="22"/>
      <c r="O26" s="25"/>
      <c r="P26" s="12"/>
      <c r="Q26" s="14"/>
      <c r="U26" s="27"/>
      <c r="W26" s="27"/>
      <c r="X26" s="27"/>
    </row>
    <row r="27" customFormat="false" ht="14.1" hidden="false" customHeight="true" outlineLevel="0" collapsed="false">
      <c r="A27" s="29" t="s">
        <v>32</v>
      </c>
      <c r="B27" s="30" t="n">
        <v>2359426.34</v>
      </c>
      <c r="C27" s="30" t="n">
        <v>2384192.76</v>
      </c>
      <c r="D27" s="30"/>
      <c r="E27" s="31" t="n">
        <v>24766.4200000004</v>
      </c>
      <c r="F27" s="32"/>
      <c r="G27" s="33" t="n">
        <v>2382306.05</v>
      </c>
      <c r="H27" s="32"/>
      <c r="I27" s="32" t="n">
        <v>-1886.70999999996</v>
      </c>
      <c r="J27" s="31" t="n">
        <v>2376874.18</v>
      </c>
      <c r="K27" s="33" t="n">
        <v>2381277.75</v>
      </c>
      <c r="L27" s="32"/>
      <c r="M27" s="31" t="n">
        <v>-1028.30000000028</v>
      </c>
      <c r="N27" s="32"/>
      <c r="O27" s="31" t="n">
        <v>4403.56999999983</v>
      </c>
      <c r="P27" s="12"/>
      <c r="Q27" s="14"/>
      <c r="U27" s="27"/>
      <c r="W27" s="27"/>
      <c r="X27" s="27"/>
    </row>
    <row r="28" customFormat="false" ht="12" hidden="false" customHeight="true" outlineLevel="0" collapsed="false">
      <c r="B28" s="22"/>
      <c r="C28" s="22"/>
      <c r="D28" s="22"/>
      <c r="E28" s="25"/>
      <c r="F28" s="22"/>
      <c r="G28" s="26"/>
      <c r="H28" s="22"/>
      <c r="I28" s="22"/>
      <c r="J28" s="25"/>
      <c r="K28" s="26"/>
      <c r="L28" s="22"/>
      <c r="M28" s="25"/>
      <c r="N28" s="22"/>
      <c r="O28" s="25"/>
      <c r="P28" s="12"/>
      <c r="W28" s="27"/>
    </row>
    <row r="29" customFormat="false" ht="14.1" hidden="false" customHeight="true" outlineLevel="0" collapsed="false">
      <c r="A29" s="14" t="s">
        <v>33</v>
      </c>
      <c r="B29" s="22" t="n">
        <v>145964.65</v>
      </c>
      <c r="C29" s="22" t="n">
        <v>153798.45</v>
      </c>
      <c r="D29" s="22"/>
      <c r="E29" s="25" t="n">
        <v>7833.80000000002</v>
      </c>
      <c r="F29" s="22"/>
      <c r="G29" s="26" t="n">
        <v>158260.07</v>
      </c>
      <c r="H29" s="22"/>
      <c r="I29" s="22" t="n">
        <v>4461.62</v>
      </c>
      <c r="J29" s="25" t="n">
        <v>167217.48</v>
      </c>
      <c r="K29" s="26" t="n">
        <v>164348.9</v>
      </c>
      <c r="L29" s="22"/>
      <c r="M29" s="25" t="n">
        <v>6088.83000000005</v>
      </c>
      <c r="N29" s="22"/>
      <c r="O29" s="25" t="n">
        <v>-2868.57999999996</v>
      </c>
      <c r="P29" s="12"/>
      <c r="Q29" s="14"/>
      <c r="S29" s="27"/>
      <c r="U29" s="27"/>
      <c r="W29" s="27"/>
      <c r="X29" s="27"/>
    </row>
    <row r="30" customFormat="false" ht="12" hidden="false" customHeight="true" outlineLevel="0" collapsed="false">
      <c r="B30" s="22"/>
      <c r="C30" s="22"/>
      <c r="D30" s="22"/>
      <c r="E30" s="25"/>
      <c r="F30" s="22"/>
      <c r="G30" s="26"/>
      <c r="H30" s="22"/>
      <c r="I30" s="22"/>
      <c r="J30" s="25"/>
      <c r="K30" s="26"/>
      <c r="L30" s="22"/>
      <c r="M30" s="25"/>
      <c r="N30" s="22"/>
      <c r="O30" s="25"/>
      <c r="P30" s="12"/>
      <c r="W30" s="27"/>
    </row>
    <row r="31" customFormat="false" ht="14.1" hidden="false" customHeight="true" outlineLevel="0" collapsed="false">
      <c r="A31" s="14" t="s">
        <v>34</v>
      </c>
      <c r="B31" s="22"/>
      <c r="C31" s="22"/>
      <c r="D31" s="22"/>
      <c r="E31" s="25"/>
      <c r="F31" s="22"/>
      <c r="G31" s="26"/>
      <c r="H31" s="22"/>
      <c r="I31" s="22"/>
      <c r="J31" s="25"/>
      <c r="K31" s="26"/>
      <c r="L31" s="22"/>
      <c r="M31" s="25"/>
      <c r="N31" s="22"/>
      <c r="O31" s="25"/>
      <c r="P31" s="12"/>
      <c r="Q31" s="14"/>
      <c r="W31" s="27"/>
    </row>
    <row r="32" customFormat="false" ht="14.1" hidden="false" customHeight="true" outlineLevel="0" collapsed="false">
      <c r="A32" s="34" t="s">
        <v>35</v>
      </c>
      <c r="B32" s="22" t="n">
        <v>20658.1</v>
      </c>
      <c r="C32" s="23" t="n">
        <v>19605.64</v>
      </c>
      <c r="D32" s="22"/>
      <c r="E32" s="25" t="n">
        <v>-1052.46</v>
      </c>
      <c r="F32" s="22"/>
      <c r="G32" s="26" t="n">
        <v>19236.42</v>
      </c>
      <c r="H32" s="22"/>
      <c r="I32" s="22" t="n">
        <v>-369.220000000001</v>
      </c>
      <c r="J32" s="25" t="n">
        <v>19274.25</v>
      </c>
      <c r="K32" s="26" t="n">
        <v>19691.45</v>
      </c>
      <c r="L32" s="22"/>
      <c r="M32" s="25" t="n">
        <v>455.030000000006</v>
      </c>
      <c r="N32" s="22"/>
      <c r="O32" s="25" t="n">
        <v>417.200000000004</v>
      </c>
      <c r="P32" s="12"/>
      <c r="Q32" s="34"/>
      <c r="S32" s="27"/>
      <c r="W32" s="27"/>
    </row>
    <row r="33" customFormat="false" ht="14.1" hidden="false" customHeight="true" outlineLevel="0" collapsed="false">
      <c r="A33" s="34" t="s">
        <v>36</v>
      </c>
      <c r="B33" s="22" t="n">
        <v>6523.09</v>
      </c>
      <c r="C33" s="23" t="n">
        <v>6365.82</v>
      </c>
      <c r="D33" s="24"/>
      <c r="E33" s="25" t="n">
        <v>-157.27</v>
      </c>
      <c r="F33" s="22"/>
      <c r="G33" s="26" t="n">
        <v>6173.42</v>
      </c>
      <c r="H33" s="22"/>
      <c r="I33" s="22" t="n">
        <v>-192.4</v>
      </c>
      <c r="J33" s="25" t="n">
        <v>6013.73</v>
      </c>
      <c r="K33" s="26" t="n">
        <v>6243.88</v>
      </c>
      <c r="L33" s="22"/>
      <c r="M33" s="25" t="n">
        <v>70.46</v>
      </c>
      <c r="N33" s="22"/>
      <c r="O33" s="25" t="n">
        <v>230.150000000001</v>
      </c>
      <c r="P33" s="12"/>
      <c r="Q33" s="34"/>
      <c r="S33" s="27"/>
      <c r="W33" s="27"/>
    </row>
    <row r="34" customFormat="false" ht="14.1" hidden="false" customHeight="true" outlineLevel="0" collapsed="false">
      <c r="A34" s="29" t="s">
        <v>37</v>
      </c>
      <c r="B34" s="30" t="n">
        <v>27181.19</v>
      </c>
      <c r="C34" s="30" t="n">
        <v>25971.46</v>
      </c>
      <c r="D34" s="30"/>
      <c r="E34" s="31" t="n">
        <v>-1209.73</v>
      </c>
      <c r="F34" s="32"/>
      <c r="G34" s="33" t="n">
        <v>25409.84</v>
      </c>
      <c r="H34" s="32"/>
      <c r="I34" s="32" t="n">
        <v>-561.620000000003</v>
      </c>
      <c r="J34" s="31" t="n">
        <v>25287.98</v>
      </c>
      <c r="K34" s="33" t="n">
        <v>25935.33</v>
      </c>
      <c r="L34" s="32"/>
      <c r="M34" s="31" t="n">
        <v>525.490000000009</v>
      </c>
      <c r="N34" s="32"/>
      <c r="O34" s="31" t="n">
        <v>647.350000000006</v>
      </c>
      <c r="P34" s="12"/>
      <c r="Q34" s="34"/>
    </row>
    <row r="35" customFormat="false" ht="12" hidden="false" customHeight="true" outlineLevel="0" collapsed="false">
      <c r="B35" s="22"/>
      <c r="C35" s="22"/>
      <c r="D35" s="24"/>
      <c r="E35" s="25"/>
      <c r="F35" s="22"/>
      <c r="G35" s="26"/>
      <c r="H35" s="22"/>
      <c r="I35" s="22"/>
      <c r="J35" s="25"/>
      <c r="K35" s="26"/>
      <c r="L35" s="22"/>
      <c r="M35" s="25"/>
      <c r="N35" s="22"/>
      <c r="O35" s="25"/>
      <c r="P35" s="12"/>
      <c r="Q35" s="34"/>
      <c r="S35" s="27"/>
      <c r="U35" s="27"/>
      <c r="X35" s="27"/>
    </row>
    <row r="36" customFormat="false" ht="14.1" hidden="false" customHeight="true" outlineLevel="0" collapsed="false">
      <c r="A36" s="35" t="s">
        <v>38</v>
      </c>
      <c r="B36" s="30" t="n">
        <v>518127.96</v>
      </c>
      <c r="C36" s="30" t="n">
        <v>520677.08</v>
      </c>
      <c r="D36" s="32"/>
      <c r="E36" s="31" t="n">
        <v>2549.12000000005</v>
      </c>
      <c r="F36" s="32"/>
      <c r="G36" s="33" t="n">
        <v>524396.68</v>
      </c>
      <c r="H36" s="32"/>
      <c r="I36" s="32" t="n">
        <v>3719.59999999998</v>
      </c>
      <c r="J36" s="31" t="n">
        <v>523778.37</v>
      </c>
      <c r="K36" s="33" t="n">
        <v>527182.08</v>
      </c>
      <c r="L36" s="32"/>
      <c r="M36" s="31" t="n">
        <v>2785.40000000002</v>
      </c>
      <c r="N36" s="32"/>
      <c r="O36" s="31" t="n">
        <v>3403.71000000014</v>
      </c>
      <c r="P36" s="12"/>
      <c r="Q36" s="34"/>
      <c r="S36" s="27"/>
      <c r="U36" s="27"/>
      <c r="X36" s="27"/>
    </row>
    <row r="37" customFormat="false" ht="12" hidden="false" customHeight="true" outlineLevel="0" collapsed="false">
      <c r="B37" s="22"/>
      <c r="C37" s="22"/>
      <c r="D37" s="22"/>
      <c r="E37" s="25"/>
      <c r="F37" s="22"/>
      <c r="G37" s="26"/>
      <c r="H37" s="22"/>
      <c r="I37" s="22"/>
      <c r="J37" s="25"/>
      <c r="K37" s="26"/>
      <c r="L37" s="22"/>
      <c r="M37" s="25"/>
      <c r="N37" s="22"/>
      <c r="O37" s="25"/>
      <c r="P37" s="12"/>
      <c r="S37" s="27"/>
      <c r="U37" s="27"/>
      <c r="X37" s="27"/>
    </row>
    <row r="38" customFormat="false" ht="14.1" hidden="false" customHeight="true" outlineLevel="0" collapsed="false">
      <c r="A38" s="14" t="s">
        <v>39</v>
      </c>
      <c r="B38" s="22" t="n">
        <v>77021.76</v>
      </c>
      <c r="C38" s="22" t="n">
        <v>77158.62</v>
      </c>
      <c r="D38" s="22"/>
      <c r="E38" s="25" t="n">
        <v>136.860000000001</v>
      </c>
      <c r="F38" s="22"/>
      <c r="G38" s="26" t="n">
        <v>75622.17</v>
      </c>
      <c r="H38" s="22"/>
      <c r="I38" s="22" t="n">
        <v>-1536.45</v>
      </c>
      <c r="J38" s="25" t="n">
        <v>76275.32</v>
      </c>
      <c r="K38" s="26" t="n">
        <v>75988.77</v>
      </c>
      <c r="L38" s="22"/>
      <c r="M38" s="25" t="n">
        <v>366.60000000002</v>
      </c>
      <c r="N38" s="22"/>
      <c r="O38" s="25" t="n">
        <v>-286.549999999988</v>
      </c>
      <c r="P38" s="12"/>
    </row>
    <row r="39" customFormat="false" ht="12" hidden="false" customHeight="true" outlineLevel="0" collapsed="false">
      <c r="B39" s="22"/>
      <c r="C39" s="22"/>
      <c r="D39" s="24"/>
      <c r="E39" s="25"/>
      <c r="F39" s="22"/>
      <c r="G39" s="26"/>
      <c r="H39" s="22"/>
      <c r="I39" s="22"/>
      <c r="J39" s="25"/>
      <c r="K39" s="26"/>
      <c r="L39" s="22"/>
      <c r="M39" s="25"/>
      <c r="N39" s="22"/>
      <c r="O39" s="25"/>
      <c r="S39" s="27"/>
      <c r="U39" s="27"/>
      <c r="X39" s="27"/>
    </row>
    <row r="40" customFormat="false" ht="14.1" hidden="false" customHeight="true" outlineLevel="0" collapsed="false">
      <c r="A40" s="35" t="s">
        <v>40</v>
      </c>
      <c r="B40" s="30" t="n">
        <v>250167.6</v>
      </c>
      <c r="C40" s="30" t="n">
        <v>256928.53</v>
      </c>
      <c r="D40" s="30"/>
      <c r="E40" s="31" t="n">
        <v>6760.93000000002</v>
      </c>
      <c r="F40" s="32"/>
      <c r="G40" s="33" t="n">
        <v>259292.08</v>
      </c>
      <c r="H40" s="32"/>
      <c r="I40" s="32" t="n">
        <v>2363.55000000002</v>
      </c>
      <c r="J40" s="31" t="n">
        <v>268780.78</v>
      </c>
      <c r="K40" s="33" t="n">
        <v>266273</v>
      </c>
      <c r="L40" s="32"/>
      <c r="M40" s="31" t="n">
        <v>6980.9200000001</v>
      </c>
      <c r="N40" s="32"/>
      <c r="O40" s="31" t="n">
        <v>-2507.77999999991</v>
      </c>
    </row>
    <row r="41" customFormat="false" ht="12" hidden="false" customHeight="true" outlineLevel="0" collapsed="false">
      <c r="A41" s="35"/>
      <c r="B41" s="30"/>
      <c r="C41" s="30"/>
      <c r="D41" s="30"/>
      <c r="E41" s="31"/>
      <c r="F41" s="32"/>
      <c r="G41" s="33"/>
      <c r="H41" s="32"/>
      <c r="I41" s="32"/>
      <c r="J41" s="31"/>
      <c r="K41" s="33"/>
      <c r="L41" s="32"/>
      <c r="M41" s="31"/>
      <c r="N41" s="32"/>
      <c r="O41" s="31"/>
      <c r="Q41" s="14"/>
      <c r="S41" s="27"/>
      <c r="U41" s="27"/>
      <c r="X41" s="27"/>
    </row>
    <row r="42" customFormat="false" ht="14.1" hidden="false" customHeight="true" outlineLevel="0" collapsed="false">
      <c r="A42" s="29" t="s">
        <v>41</v>
      </c>
      <c r="B42" s="30" t="n">
        <v>2609593.94</v>
      </c>
      <c r="C42" s="30" t="n">
        <v>2641121.29</v>
      </c>
      <c r="D42" s="30"/>
      <c r="E42" s="36" t="n">
        <v>31527.3500000001</v>
      </c>
      <c r="F42" s="32"/>
      <c r="G42" s="37" t="n">
        <v>2641598.13</v>
      </c>
      <c r="H42" s="32"/>
      <c r="I42" s="32" t="n">
        <v>476.840000000317</v>
      </c>
      <c r="J42" s="36" t="n">
        <v>2645654.96</v>
      </c>
      <c r="K42" s="37" t="n">
        <v>2647550.75</v>
      </c>
      <c r="L42" s="32"/>
      <c r="M42" s="36" t="n">
        <v>5952.61999999965</v>
      </c>
      <c r="N42" s="32"/>
      <c r="O42" s="36" t="n">
        <v>1895.79000000004</v>
      </c>
      <c r="S42" s="27"/>
    </row>
    <row r="43" customFormat="false" ht="14.1" hidden="false" customHeight="true" outlineLevel="0" collapsed="false">
      <c r="A43" s="14"/>
      <c r="B43" s="27"/>
      <c r="C43" s="38"/>
      <c r="D43" s="27"/>
      <c r="E43" s="39"/>
      <c r="F43" s="39"/>
      <c r="G43" s="38"/>
      <c r="I43" s="39"/>
      <c r="J43" s="38"/>
      <c r="K43" s="40"/>
      <c r="L43" s="39"/>
      <c r="M43" s="39"/>
      <c r="N43" s="39"/>
      <c r="O43" s="39"/>
    </row>
    <row r="44" customFormat="false" ht="14.1" hidden="false" customHeight="true" outlineLevel="0" collapsed="false">
      <c r="A44" s="9" t="s">
        <v>42</v>
      </c>
      <c r="B44" s="41"/>
      <c r="C44" s="27"/>
      <c r="D44" s="11"/>
      <c r="E44" s="27"/>
      <c r="F44" s="27"/>
      <c r="G44" s="27"/>
      <c r="H44" s="27"/>
      <c r="I44" s="27"/>
      <c r="J44" s="27"/>
      <c r="K44" s="42"/>
    </row>
    <row r="45" customFormat="false" ht="14.1" hidden="false" customHeight="true" outlineLevel="0" collapsed="false">
      <c r="D45" s="27"/>
      <c r="E45" s="27"/>
      <c r="F45" s="27"/>
      <c r="G45" s="27"/>
      <c r="H45" s="27"/>
      <c r="I45" s="27"/>
      <c r="J45" s="27"/>
      <c r="K45" s="43"/>
      <c r="L45" s="16"/>
      <c r="N45" s="16"/>
      <c r="O45" s="16" t="s">
        <v>43</v>
      </c>
    </row>
    <row r="46" customFormat="false" ht="14.1" hidden="false" customHeight="true" outlineLevel="0" collapsed="false">
      <c r="D46" s="27"/>
      <c r="E46" s="27"/>
      <c r="F46" s="27"/>
      <c r="G46" s="27"/>
      <c r="H46" s="27"/>
      <c r="I46" s="27"/>
      <c r="J46" s="27"/>
      <c r="K46" s="12"/>
      <c r="L46" s="12"/>
    </row>
    <row r="47" customFormat="false" ht="14.1" hidden="false" customHeight="true" outlineLevel="0" collapsed="false">
      <c r="A47" s="14"/>
      <c r="B47" s="44"/>
      <c r="C47" s="44"/>
      <c r="D47" s="44"/>
      <c r="E47" s="44"/>
      <c r="F47" s="44"/>
      <c r="G47" s="44"/>
      <c r="H47" s="44"/>
    </row>
    <row r="48" customFormat="false" ht="14.1" hidden="false" customHeight="true" outlineLevel="0" collapsed="false">
      <c r="A48" s="14"/>
      <c r="B48" s="44"/>
      <c r="C48" s="44"/>
      <c r="D48" s="44"/>
      <c r="E48" s="44"/>
      <c r="F48" s="44"/>
      <c r="G48" s="44"/>
      <c r="H48" s="44"/>
    </row>
    <row r="49" customFormat="false" ht="14.1" hidden="false" customHeight="true" outlineLevel="0" collapsed="false">
      <c r="A49" s="14"/>
      <c r="B49" s="44"/>
      <c r="C49" s="44"/>
      <c r="D49" s="44"/>
      <c r="E49" s="44"/>
      <c r="F49" s="44"/>
      <c r="G49" s="44"/>
      <c r="H49" s="44"/>
    </row>
    <row r="50" customFormat="false" ht="14.1" hidden="false" customHeight="true" outlineLevel="0" collapsed="false">
      <c r="A50" s="14"/>
      <c r="B50" s="44"/>
      <c r="C50" s="44"/>
      <c r="D50" s="44"/>
      <c r="E50" s="44"/>
      <c r="F50" s="44"/>
      <c r="G50" s="44"/>
      <c r="H50" s="44"/>
    </row>
    <row r="51" customFormat="false" ht="14.1" hidden="false" customHeight="true" outlineLevel="0" collapsed="false">
      <c r="A51" s="14"/>
      <c r="B51" s="44"/>
      <c r="C51" s="44"/>
      <c r="D51" s="44"/>
      <c r="E51" s="44"/>
      <c r="F51" s="44"/>
      <c r="G51" s="44"/>
      <c r="H51" s="44"/>
    </row>
    <row r="52" customFormat="false" ht="14.1" hidden="false" customHeight="true" outlineLevel="0" collapsed="false">
      <c r="A52" s="14"/>
      <c r="B52" s="44"/>
      <c r="C52" s="44"/>
      <c r="D52" s="44"/>
      <c r="E52" s="44"/>
      <c r="F52" s="44"/>
      <c r="G52" s="44"/>
      <c r="H52" s="44"/>
    </row>
    <row r="53" customFormat="false" ht="14.1" hidden="false" customHeight="true" outlineLevel="0" collapsed="false">
      <c r="A53" s="14"/>
      <c r="B53" s="44"/>
      <c r="C53" s="44"/>
      <c r="D53" s="44"/>
      <c r="E53" s="44"/>
      <c r="F53" s="44"/>
      <c r="G53" s="44"/>
      <c r="H53" s="44"/>
    </row>
    <row r="54" customFormat="false" ht="14.1" hidden="false" customHeight="true" outlineLevel="0" collapsed="false">
      <c r="A54" s="14"/>
      <c r="B54" s="44"/>
      <c r="C54" s="44"/>
      <c r="D54" s="44"/>
      <c r="E54" s="44"/>
      <c r="F54" s="44"/>
      <c r="G54" s="44"/>
      <c r="H54" s="44"/>
    </row>
    <row r="55" customFormat="false" ht="14.1" hidden="false" customHeight="true" outlineLevel="0" collapsed="false">
      <c r="A55" s="14"/>
      <c r="B55" s="44"/>
      <c r="C55" s="44"/>
      <c r="D55" s="44"/>
      <c r="E55" s="44"/>
      <c r="F55" s="44"/>
      <c r="G55" s="44"/>
      <c r="H55" s="44"/>
    </row>
    <row r="56" customFormat="false" ht="14.1" hidden="false" customHeight="true" outlineLevel="0" collapsed="false">
      <c r="A56" s="14"/>
      <c r="B56" s="44"/>
      <c r="C56" s="44"/>
      <c r="D56" s="44"/>
      <c r="E56" s="44"/>
      <c r="F56" s="44"/>
      <c r="G56" s="44"/>
      <c r="H56" s="44"/>
    </row>
    <row r="57" customFormat="false" ht="14.1" hidden="false" customHeight="true" outlineLevel="0" collapsed="false">
      <c r="A57" s="14"/>
      <c r="B57" s="44"/>
      <c r="C57" s="44"/>
      <c r="D57" s="44"/>
      <c r="E57" s="44"/>
      <c r="F57" s="44"/>
      <c r="G57" s="44"/>
      <c r="H57" s="44"/>
    </row>
    <row r="58" customFormat="false" ht="14.1" hidden="false" customHeight="true" outlineLevel="0" collapsed="false">
      <c r="A58" s="14"/>
      <c r="B58" s="44"/>
      <c r="C58" s="44"/>
      <c r="D58" s="44"/>
      <c r="E58" s="44"/>
      <c r="F58" s="44"/>
      <c r="G58" s="44"/>
      <c r="H58" s="44"/>
    </row>
    <row r="59" customFormat="false" ht="14.1" hidden="false" customHeight="true" outlineLevel="0" collapsed="false">
      <c r="A59" s="14"/>
      <c r="B59" s="44"/>
      <c r="C59" s="44"/>
      <c r="D59" s="44"/>
      <c r="E59" s="44"/>
      <c r="F59" s="44"/>
      <c r="G59" s="44"/>
      <c r="H59" s="44"/>
    </row>
    <row r="60" customFormat="false" ht="14.1" hidden="false" customHeight="true" outlineLevel="0" collapsed="false">
      <c r="B60" s="39"/>
    </row>
    <row r="61" customFormat="false" ht="14.1" hidden="false" customHeight="true" outlineLevel="0" collapsed="false">
      <c r="A61" s="34"/>
      <c r="B61" s="45"/>
      <c r="C61" s="27"/>
      <c r="D61" s="27"/>
      <c r="E61" s="27"/>
      <c r="F61" s="27"/>
      <c r="G61" s="27"/>
      <c r="H61" s="44"/>
    </row>
    <row r="62" customFormat="false" ht="14.1" hidden="false" customHeight="true" outlineLevel="0" collapsed="false">
      <c r="A62" s="34"/>
      <c r="B62" s="45"/>
      <c r="C62" s="27"/>
      <c r="D62" s="27"/>
      <c r="E62" s="27"/>
      <c r="F62" s="27"/>
      <c r="G62" s="27"/>
      <c r="H62" s="44"/>
    </row>
    <row r="63" customFormat="false" ht="14.1" hidden="false" customHeight="true" outlineLevel="0" collapsed="false">
      <c r="A63" s="34"/>
      <c r="B63" s="45"/>
      <c r="C63" s="27"/>
      <c r="D63" s="27"/>
      <c r="E63" s="27"/>
      <c r="F63" s="27"/>
      <c r="G63" s="27"/>
      <c r="H63" s="44"/>
    </row>
    <row r="64" customFormat="false" ht="14.1" hidden="false" customHeight="true" outlineLevel="0" collapsed="false">
      <c r="A64" s="34"/>
      <c r="B64" s="45"/>
      <c r="C64" s="27"/>
      <c r="D64" s="27"/>
      <c r="E64" s="27"/>
      <c r="F64" s="27"/>
      <c r="G64" s="27"/>
      <c r="H64" s="44"/>
    </row>
    <row r="65" customFormat="false" ht="14.1" hidden="false" customHeight="true" outlineLevel="0" collapsed="false">
      <c r="A65" s="34"/>
      <c r="B65" s="45"/>
      <c r="C65" s="27"/>
      <c r="D65" s="27"/>
      <c r="E65" s="27"/>
      <c r="F65" s="27"/>
      <c r="G65" s="27"/>
      <c r="H65" s="44"/>
    </row>
    <row r="66" customFormat="false" ht="14.1" hidden="false" customHeight="true" outlineLevel="0" collapsed="false">
      <c r="A66" s="14"/>
      <c r="B66" s="45"/>
      <c r="C66" s="27"/>
      <c r="D66" s="27"/>
      <c r="E66" s="27"/>
      <c r="F66" s="27"/>
      <c r="G66" s="27"/>
    </row>
    <row r="67" customFormat="false" ht="14.1" hidden="false" customHeight="true" outlineLevel="0" collapsed="false">
      <c r="A67" s="14"/>
      <c r="B67" s="45"/>
    </row>
    <row r="68" customFormat="false" ht="14.1" hidden="false" customHeight="true" outlineLevel="0" collapsed="false">
      <c r="B68" s="39"/>
      <c r="C68" s="27"/>
      <c r="D68" s="27"/>
      <c r="E68" s="27"/>
      <c r="F68" s="27"/>
      <c r="G68" s="27"/>
    </row>
    <row r="69" customFormat="false" ht="14.1" hidden="false" customHeight="true" outlineLevel="0" collapsed="false">
      <c r="A69" s="12"/>
      <c r="B69" s="12"/>
      <c r="C69" s="12"/>
      <c r="D69" s="12"/>
      <c r="E69" s="12"/>
      <c r="F69" s="12"/>
      <c r="G69" s="12"/>
      <c r="H69" s="12"/>
    </row>
    <row r="70" customFormat="false" ht="14.1" hidden="false" customHeight="true" outlineLevel="0" collapsed="false">
      <c r="A70" s="12"/>
      <c r="B70" s="12"/>
      <c r="C70" s="12"/>
      <c r="D70" s="12"/>
      <c r="E70" s="12"/>
      <c r="F70" s="12"/>
      <c r="G70" s="12"/>
      <c r="H70" s="12"/>
    </row>
    <row r="71" customFormat="false" ht="14.1" hidden="false" customHeight="true" outlineLevel="0" collapsed="false">
      <c r="A71" s="12"/>
      <c r="B71" s="12"/>
      <c r="C71" s="12"/>
      <c r="D71" s="12"/>
      <c r="E71" s="12"/>
      <c r="F71" s="12"/>
      <c r="G71" s="12"/>
      <c r="H71" s="12"/>
    </row>
    <row r="72" customFormat="false" ht="14.1" hidden="false" customHeight="true" outlineLevel="0" collapsed="false">
      <c r="A72" s="12"/>
      <c r="B72" s="12"/>
      <c r="C72" s="12"/>
      <c r="D72" s="12"/>
      <c r="E72" s="12"/>
      <c r="F72" s="12"/>
      <c r="G72" s="12"/>
      <c r="H72" s="12"/>
    </row>
    <row r="73" customFormat="false" ht="14.1" hidden="false" customHeight="true" outlineLevel="0" collapsed="false">
      <c r="A73" s="14"/>
      <c r="B73" s="12"/>
      <c r="C73" s="12"/>
      <c r="D73" s="12"/>
      <c r="E73" s="12"/>
      <c r="F73" s="12"/>
      <c r="G73" s="12"/>
      <c r="H73" s="12"/>
    </row>
    <row r="74" customFormat="false" ht="14.1" hidden="false" customHeight="true" outlineLevel="0" collapsed="false"/>
    <row r="75" customFormat="false" ht="14.1" hidden="false" customHeight="true" outlineLevel="0" collapsed="false">
      <c r="B75" s="16"/>
      <c r="C75" s="16"/>
      <c r="D75" s="16"/>
      <c r="E75" s="16"/>
      <c r="F75" s="16"/>
      <c r="G75" s="16"/>
      <c r="H75" s="16"/>
    </row>
    <row r="76" customFormat="false" ht="14.1" hidden="false" customHeight="true" outlineLevel="0" collapsed="false">
      <c r="B76" s="16"/>
      <c r="C76" s="16"/>
      <c r="D76" s="16"/>
      <c r="E76" s="16"/>
      <c r="F76" s="16"/>
      <c r="G76" s="16"/>
      <c r="H76" s="16"/>
    </row>
    <row r="77" customFormat="false" ht="14.1" hidden="false" customHeight="true" outlineLevel="0" collapsed="false">
      <c r="B77" s="16"/>
      <c r="C77" s="16"/>
      <c r="D77" s="16"/>
      <c r="E77" s="16"/>
      <c r="F77" s="16"/>
      <c r="G77" s="16"/>
      <c r="H77" s="16"/>
    </row>
    <row r="78" customFormat="false" ht="14.1" hidden="false" customHeight="true" outlineLevel="0" collapsed="false">
      <c r="B78" s="16"/>
      <c r="C78" s="16"/>
      <c r="D78" s="16"/>
      <c r="E78" s="16"/>
      <c r="F78" s="16"/>
      <c r="G78" s="16"/>
      <c r="H78" s="16"/>
    </row>
    <row r="79" customFormat="false" ht="14.1" hidden="false" customHeight="true" outlineLevel="0" collapsed="false">
      <c r="A79" s="14"/>
      <c r="B79" s="16"/>
      <c r="C79" s="16"/>
      <c r="D79" s="16"/>
      <c r="E79" s="16"/>
      <c r="F79" s="16"/>
      <c r="G79" s="16"/>
      <c r="H79" s="16"/>
    </row>
    <row r="80" customFormat="false" ht="14.1" hidden="false" customHeight="true" outlineLevel="0" collapsed="false">
      <c r="B80" s="39"/>
    </row>
    <row r="81" customFormat="false" ht="14.1" hidden="false" customHeight="true" outlineLevel="0" collapsed="false">
      <c r="A81" s="14"/>
      <c r="B81" s="46"/>
    </row>
    <row r="82" customFormat="false" ht="14.1" hidden="false" customHeight="true" outlineLevel="0" collapsed="false">
      <c r="A82" s="14"/>
      <c r="B82" s="45"/>
      <c r="C82" s="44"/>
      <c r="D82" s="44"/>
      <c r="E82" s="44"/>
      <c r="F82" s="44"/>
      <c r="G82" s="44"/>
    </row>
    <row r="83" customFormat="false" ht="14.1" hidden="false" customHeight="true" outlineLevel="0" collapsed="false">
      <c r="A83" s="14"/>
      <c r="B83" s="45"/>
      <c r="C83" s="44"/>
      <c r="D83" s="44"/>
      <c r="E83" s="44"/>
      <c r="F83" s="44"/>
      <c r="G83" s="44"/>
    </row>
    <row r="84" customFormat="false" ht="14.1" hidden="false" customHeight="true" outlineLevel="0" collapsed="false">
      <c r="A84" s="14"/>
      <c r="B84" s="39"/>
      <c r="C84" s="27"/>
      <c r="D84" s="27"/>
      <c r="E84" s="27"/>
      <c r="F84" s="27"/>
      <c r="G84" s="27"/>
    </row>
    <row r="85" customFormat="false" ht="14.1" hidden="false" customHeight="true" outlineLevel="0" collapsed="false">
      <c r="A85" s="14"/>
      <c r="B85" s="45"/>
      <c r="C85" s="27"/>
      <c r="D85" s="27"/>
      <c r="E85" s="27"/>
      <c r="F85" s="27"/>
      <c r="G85" s="27"/>
    </row>
    <row r="86" customFormat="false" ht="14.1" hidden="false" customHeight="true" outlineLevel="0" collapsed="false">
      <c r="A86" s="14"/>
      <c r="B86" s="39"/>
      <c r="C86" s="39"/>
      <c r="D86" s="39"/>
      <c r="E86" s="39"/>
      <c r="F86" s="39"/>
      <c r="G86" s="39"/>
    </row>
    <row r="87" customFormat="false" ht="14.1" hidden="false" customHeight="true" outlineLevel="0" collapsed="false">
      <c r="A87" s="14"/>
      <c r="B87" s="39"/>
      <c r="C87" s="39"/>
      <c r="D87" s="39"/>
      <c r="E87" s="39"/>
      <c r="F87" s="39"/>
      <c r="G87" s="39"/>
    </row>
    <row r="88" customFormat="false" ht="14.1" hidden="false" customHeight="true" outlineLevel="0" collapsed="false">
      <c r="A88" s="14"/>
      <c r="B88" s="45"/>
      <c r="C88" s="44"/>
      <c r="D88" s="44"/>
      <c r="E88" s="44"/>
      <c r="F88" s="44"/>
      <c r="G88" s="44"/>
    </row>
    <row r="89" customFormat="false" ht="14.1" hidden="false" customHeight="true" outlineLevel="0" collapsed="false">
      <c r="A89" s="14"/>
      <c r="B89" s="45"/>
      <c r="C89" s="44"/>
      <c r="D89" s="44"/>
      <c r="E89" s="44"/>
      <c r="F89" s="44"/>
      <c r="G89" s="44"/>
    </row>
    <row r="90" customFormat="false" ht="14.1" hidden="false" customHeight="true" outlineLevel="0" collapsed="false">
      <c r="A90" s="14"/>
      <c r="B90" s="45"/>
      <c r="C90" s="44"/>
      <c r="D90" s="44"/>
      <c r="E90" s="44"/>
      <c r="F90" s="44"/>
      <c r="G90" s="44"/>
    </row>
    <row r="91" customFormat="false" ht="14.1" hidden="false" customHeight="true" outlineLevel="0" collapsed="false">
      <c r="A91" s="14"/>
      <c r="B91" s="39"/>
      <c r="C91" s="27"/>
      <c r="D91" s="27"/>
      <c r="E91" s="27"/>
      <c r="F91" s="27"/>
      <c r="G91" s="27"/>
    </row>
    <row r="92" customFormat="false" ht="14.1" hidden="false" customHeight="true" outlineLevel="0" collapsed="false">
      <c r="A92" s="14"/>
      <c r="B92" s="45"/>
      <c r="C92" s="39"/>
      <c r="D92" s="39"/>
      <c r="E92" s="39"/>
      <c r="F92" s="39"/>
      <c r="G92" s="39"/>
    </row>
    <row r="93" customFormat="false" ht="14.1" hidden="false" customHeight="true" outlineLevel="0" collapsed="false">
      <c r="B93" s="39"/>
    </row>
    <row r="94" customFormat="false" ht="14.1" hidden="false" customHeight="true" outlineLevel="0" collapsed="false">
      <c r="A94" s="14"/>
      <c r="B94" s="39"/>
    </row>
    <row r="95" customFormat="false" ht="14.1" hidden="false" customHeight="true" outlineLevel="0" collapsed="false">
      <c r="A95" s="14"/>
      <c r="B95" s="45"/>
      <c r="C95" s="44"/>
      <c r="D95" s="44"/>
      <c r="E95" s="44"/>
      <c r="F95" s="44"/>
      <c r="G95" s="44"/>
    </row>
    <row r="96" customFormat="false" ht="14.1" hidden="false" customHeight="true" outlineLevel="0" collapsed="false">
      <c r="A96" s="14"/>
      <c r="B96" s="45"/>
      <c r="C96" s="44"/>
      <c r="D96" s="44"/>
      <c r="E96" s="44"/>
      <c r="F96" s="44"/>
      <c r="G96" s="44"/>
    </row>
    <row r="97" customFormat="false" ht="14.1" hidden="false" customHeight="true" outlineLevel="0" collapsed="false">
      <c r="A97" s="14"/>
      <c r="B97" s="45"/>
      <c r="C97" s="44"/>
      <c r="D97" s="44"/>
      <c r="E97" s="44"/>
      <c r="F97" s="44"/>
      <c r="G97" s="44"/>
    </row>
    <row r="98" customFormat="false" ht="14.1" hidden="false" customHeight="true" outlineLevel="0" collapsed="false">
      <c r="A98" s="14"/>
      <c r="B98" s="45"/>
      <c r="C98" s="44"/>
      <c r="D98" s="44"/>
      <c r="E98" s="44"/>
      <c r="F98" s="44"/>
      <c r="G98" s="44"/>
    </row>
    <row r="99" customFormat="false" ht="14.1" hidden="false" customHeight="true" outlineLevel="0" collapsed="false">
      <c r="A99" s="14"/>
      <c r="B99" s="45"/>
      <c r="C99" s="44"/>
      <c r="D99" s="44"/>
      <c r="E99" s="44"/>
      <c r="F99" s="44"/>
      <c r="G99" s="44"/>
    </row>
    <row r="100" customFormat="false" ht="14.1" hidden="false" customHeight="true" outlineLevel="0" collapsed="false">
      <c r="A100" s="14"/>
      <c r="B100" s="45"/>
      <c r="C100" s="44"/>
      <c r="D100" s="44"/>
      <c r="E100" s="44"/>
      <c r="F100" s="44"/>
      <c r="G100" s="44"/>
    </row>
    <row r="101" customFormat="false" ht="14.1" hidden="false" customHeight="true" outlineLevel="0" collapsed="false">
      <c r="A101" s="14"/>
      <c r="B101" s="45"/>
      <c r="C101" s="44"/>
      <c r="D101" s="44"/>
      <c r="E101" s="44"/>
      <c r="F101" s="44"/>
      <c r="G101" s="44"/>
    </row>
    <row r="102" customFormat="false" ht="14.1" hidden="false" customHeight="true" outlineLevel="0" collapsed="false">
      <c r="A102" s="14"/>
      <c r="B102" s="45"/>
      <c r="C102" s="44"/>
      <c r="D102" s="44"/>
      <c r="E102" s="44"/>
      <c r="F102" s="44"/>
      <c r="G102" s="44"/>
    </row>
    <row r="103" customFormat="false" ht="14.1" hidden="false" customHeight="true" outlineLevel="0" collapsed="false">
      <c r="A103" s="14"/>
      <c r="B103" s="45"/>
      <c r="C103" s="44"/>
      <c r="D103" s="44"/>
      <c r="E103" s="44"/>
      <c r="F103" s="44"/>
      <c r="G103" s="44"/>
    </row>
    <row r="104" customFormat="false" ht="14.1" hidden="false" customHeight="true" outlineLevel="0" collapsed="false">
      <c r="A104" s="14"/>
      <c r="B104" s="39"/>
      <c r="C104" s="44"/>
      <c r="D104" s="44"/>
      <c r="E104" s="44"/>
      <c r="F104" s="44"/>
      <c r="G104" s="44"/>
    </row>
    <row r="105" customFormat="false" ht="14.1" hidden="false" customHeight="true" outlineLevel="0" collapsed="false">
      <c r="A105" s="14"/>
      <c r="B105" s="45"/>
      <c r="C105" s="27"/>
      <c r="D105" s="27"/>
      <c r="E105" s="27"/>
      <c r="F105" s="27"/>
      <c r="G105" s="27"/>
    </row>
    <row r="106" customFormat="false" ht="14.1" hidden="false" customHeight="true" outlineLevel="0" collapsed="false">
      <c r="B106" s="39"/>
    </row>
    <row r="107" customFormat="false" ht="14.1" hidden="false" customHeight="true" outlineLevel="0" collapsed="false">
      <c r="B107" s="45"/>
    </row>
    <row r="108" customFormat="false" ht="14.1" hidden="false" customHeight="true" outlineLevel="0" collapsed="false"/>
    <row r="109" customFormat="false" ht="14.1" hidden="false" customHeight="true" outlineLevel="0" collapsed="false">
      <c r="A109" s="14"/>
    </row>
    <row r="110" customFormat="false" ht="14.1" hidden="false" customHeight="true" outlineLevel="0" collapsed="false"/>
    <row r="111" customFormat="false" ht="14.1" hidden="false" customHeight="true" outlineLevel="0" collapsed="false"/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>
      <c r="A114" s="12"/>
      <c r="B114" s="12"/>
      <c r="C114" s="12"/>
      <c r="D114" s="12"/>
      <c r="E114" s="12"/>
      <c r="F114" s="12"/>
      <c r="G114" s="12"/>
      <c r="H114" s="12"/>
    </row>
    <row r="115" customFormat="false" ht="14.1" hidden="false" customHeight="true" outlineLevel="0" collapsed="false">
      <c r="A115" s="12"/>
      <c r="B115" s="12"/>
      <c r="C115" s="12"/>
      <c r="D115" s="12"/>
      <c r="E115" s="12"/>
      <c r="F115" s="12"/>
      <c r="G115" s="12"/>
      <c r="H115" s="12"/>
    </row>
    <row r="116" customFormat="false" ht="14.1" hidden="false" customHeight="true" outlineLevel="0" collapsed="false">
      <c r="A116" s="12"/>
      <c r="B116" s="12"/>
      <c r="C116" s="12"/>
      <c r="D116" s="12"/>
      <c r="E116" s="12"/>
      <c r="F116" s="12"/>
      <c r="G116" s="12"/>
      <c r="H116" s="12"/>
    </row>
    <row r="117" customFormat="false" ht="14.1" hidden="false" customHeight="true" outlineLevel="0" collapsed="false">
      <c r="A117" s="12"/>
      <c r="B117" s="12"/>
      <c r="C117" s="12"/>
      <c r="D117" s="12"/>
      <c r="E117" s="12"/>
      <c r="F117" s="12"/>
      <c r="G117" s="12"/>
      <c r="H117" s="12"/>
    </row>
    <row r="118" customFormat="false" ht="14.1" hidden="false" customHeight="true" outlineLevel="0" collapsed="false">
      <c r="A118" s="14"/>
      <c r="B118" s="12"/>
      <c r="C118" s="12"/>
      <c r="D118" s="12"/>
      <c r="E118" s="12"/>
      <c r="F118" s="12"/>
      <c r="G118" s="12"/>
      <c r="H118" s="12"/>
    </row>
    <row r="119" customFormat="false" ht="14.1" hidden="false" customHeight="true" outlineLevel="0" collapsed="false">
      <c r="A119" s="14"/>
      <c r="B119" s="12"/>
      <c r="C119" s="12"/>
      <c r="D119" s="12"/>
      <c r="E119" s="12"/>
      <c r="F119" s="12"/>
      <c r="G119" s="12"/>
      <c r="H119" s="12"/>
    </row>
    <row r="120" customFormat="false" ht="14.1" hidden="false" customHeight="true" outlineLevel="0" collapsed="false">
      <c r="A120" s="12"/>
      <c r="B120" s="12"/>
      <c r="C120" s="12"/>
      <c r="D120" s="12"/>
      <c r="E120" s="12"/>
      <c r="F120" s="12"/>
      <c r="G120" s="12"/>
      <c r="H120" s="12"/>
    </row>
    <row r="121" customFormat="false" ht="14.1" hidden="false" customHeight="true" outlineLevel="0" collapsed="false">
      <c r="A121" s="12"/>
      <c r="B121" s="12"/>
      <c r="C121" s="12"/>
      <c r="D121" s="12"/>
      <c r="E121" s="12"/>
      <c r="F121" s="12"/>
      <c r="G121" s="12"/>
      <c r="H121" s="12"/>
    </row>
    <row r="122" customFormat="false" ht="14.1" hidden="false" customHeight="true" outlineLevel="0" collapsed="false">
      <c r="A122" s="14"/>
      <c r="B122" s="47"/>
      <c r="C122" s="48"/>
      <c r="D122" s="48"/>
      <c r="E122" s="48"/>
      <c r="F122" s="48"/>
      <c r="G122" s="48"/>
      <c r="H122" s="48"/>
      <c r="I122" s="48"/>
      <c r="J122" s="48"/>
    </row>
    <row r="123" customFormat="false" ht="14.1" hidden="false" customHeight="true" outlineLevel="0" collapsed="false">
      <c r="A123" s="14"/>
      <c r="B123" s="47"/>
      <c r="C123" s="48"/>
      <c r="D123" s="48"/>
      <c r="E123" s="48"/>
      <c r="F123" s="48"/>
      <c r="G123" s="48"/>
      <c r="H123" s="48"/>
      <c r="I123" s="48"/>
      <c r="J123" s="48"/>
    </row>
    <row r="124" customFormat="false" ht="14.1" hidden="false" customHeight="true" outlineLevel="0" collapsed="false">
      <c r="B124" s="47"/>
      <c r="C124" s="48"/>
      <c r="D124" s="48"/>
      <c r="E124" s="48"/>
      <c r="F124" s="48"/>
      <c r="G124" s="48"/>
      <c r="H124" s="48"/>
      <c r="I124" s="48"/>
      <c r="J124" s="48"/>
    </row>
    <row r="125" customFormat="false" ht="14.1" hidden="false" customHeight="true" outlineLevel="0" collapsed="false">
      <c r="A125" s="14"/>
      <c r="B125" s="47"/>
      <c r="C125" s="48"/>
      <c r="D125" s="48"/>
      <c r="E125" s="48"/>
      <c r="F125" s="48"/>
      <c r="G125" s="48"/>
      <c r="H125" s="48"/>
      <c r="I125" s="48"/>
      <c r="J125" s="48"/>
    </row>
    <row r="126" customFormat="false" ht="14.1" hidden="false" customHeight="true" outlineLevel="0" collapsed="false">
      <c r="A126" s="14"/>
      <c r="B126" s="47"/>
      <c r="C126" s="48"/>
      <c r="D126" s="48"/>
      <c r="E126" s="48"/>
      <c r="F126" s="48"/>
      <c r="G126" s="48"/>
      <c r="H126" s="48"/>
      <c r="I126" s="48"/>
      <c r="J126" s="48"/>
    </row>
    <row r="127" customFormat="false" ht="14.1" hidden="false" customHeight="true" outlineLevel="0" collapsed="false">
      <c r="A127" s="14"/>
      <c r="B127" s="47"/>
      <c r="C127" s="48"/>
      <c r="D127" s="48"/>
      <c r="E127" s="48"/>
      <c r="F127" s="48"/>
      <c r="G127" s="48"/>
      <c r="H127" s="48"/>
      <c r="I127" s="48"/>
      <c r="J127" s="48"/>
    </row>
    <row r="128" customFormat="false" ht="14.1" hidden="false" customHeight="true" outlineLevel="0" collapsed="false">
      <c r="A128" s="14"/>
      <c r="B128" s="47"/>
      <c r="C128" s="48"/>
      <c r="D128" s="48"/>
      <c r="E128" s="48"/>
      <c r="F128" s="48"/>
      <c r="G128" s="48"/>
      <c r="H128" s="48"/>
      <c r="I128" s="48"/>
      <c r="J128" s="48"/>
    </row>
    <row r="129" customFormat="false" ht="14.1" hidden="false" customHeight="true" outlineLevel="0" collapsed="false">
      <c r="A129" s="14"/>
      <c r="B129" s="47"/>
      <c r="C129" s="48"/>
      <c r="D129" s="48"/>
      <c r="E129" s="48"/>
      <c r="F129" s="48"/>
      <c r="G129" s="48"/>
      <c r="H129" s="48"/>
      <c r="I129" s="48"/>
      <c r="J129" s="48"/>
    </row>
    <row r="130" customFormat="false" ht="14.1" hidden="false" customHeight="true" outlineLevel="0" collapsed="false">
      <c r="A130" s="14"/>
      <c r="B130" s="47"/>
      <c r="C130" s="48"/>
      <c r="D130" s="48"/>
      <c r="E130" s="48"/>
      <c r="F130" s="48"/>
      <c r="G130" s="48"/>
      <c r="H130" s="48"/>
      <c r="I130" s="48"/>
      <c r="J130" s="48"/>
    </row>
    <row r="131" customFormat="false" ht="14.1" hidden="false" customHeight="true" outlineLevel="0" collapsed="false">
      <c r="A131" s="14"/>
      <c r="B131" s="47"/>
      <c r="C131" s="48"/>
      <c r="D131" s="48"/>
      <c r="E131" s="48"/>
      <c r="F131" s="48"/>
      <c r="G131" s="48"/>
      <c r="H131" s="48"/>
      <c r="I131" s="48"/>
      <c r="J131" s="48"/>
    </row>
    <row r="132" customFormat="false" ht="14.1" hidden="false" customHeight="true" outlineLevel="0" collapsed="false">
      <c r="A132" s="14"/>
      <c r="B132" s="47"/>
      <c r="C132" s="48"/>
      <c r="D132" s="48"/>
      <c r="E132" s="48"/>
      <c r="F132" s="48"/>
      <c r="G132" s="48"/>
      <c r="H132" s="48"/>
      <c r="I132" s="48"/>
      <c r="J132" s="48"/>
    </row>
    <row r="133" customFormat="false" ht="14.1" hidden="false" customHeight="true" outlineLevel="0" collapsed="false">
      <c r="A133" s="14"/>
      <c r="B133" s="47"/>
      <c r="C133" s="48"/>
      <c r="D133" s="48"/>
      <c r="E133" s="48"/>
      <c r="F133" s="48"/>
      <c r="G133" s="48"/>
      <c r="H133" s="48"/>
      <c r="I133" s="48"/>
      <c r="J133" s="48"/>
    </row>
    <row r="134" customFormat="false" ht="14.1" hidden="false" customHeight="true" outlineLevel="0" collapsed="false">
      <c r="B134" s="47"/>
      <c r="C134" s="48"/>
      <c r="D134" s="48"/>
      <c r="E134" s="48"/>
      <c r="F134" s="48"/>
      <c r="G134" s="48"/>
      <c r="H134" s="48"/>
      <c r="I134" s="48"/>
      <c r="J134" s="48"/>
    </row>
    <row r="135" customFormat="false" ht="14.1" hidden="false" customHeight="true" outlineLevel="0" collapsed="false">
      <c r="A135" s="14"/>
      <c r="B135" s="47"/>
      <c r="C135" s="48"/>
      <c r="D135" s="48"/>
      <c r="E135" s="48"/>
      <c r="F135" s="48"/>
      <c r="G135" s="48"/>
      <c r="H135" s="48"/>
      <c r="I135" s="48"/>
      <c r="J135" s="48"/>
    </row>
    <row r="136" customFormat="false" ht="14.1" hidden="false" customHeight="true" outlineLevel="0" collapsed="false">
      <c r="B136" s="47"/>
      <c r="C136" s="48"/>
      <c r="D136" s="48"/>
      <c r="E136" s="48"/>
      <c r="F136" s="48"/>
      <c r="G136" s="48"/>
      <c r="H136" s="48"/>
      <c r="I136" s="48"/>
      <c r="J136" s="48"/>
    </row>
    <row r="137" customFormat="false" ht="14.1" hidden="false" customHeight="true" outlineLevel="0" collapsed="false">
      <c r="A137" s="14"/>
      <c r="B137" s="47"/>
      <c r="C137" s="48"/>
      <c r="D137" s="48"/>
      <c r="E137" s="48"/>
      <c r="F137" s="48"/>
      <c r="G137" s="48"/>
      <c r="H137" s="48"/>
      <c r="I137" s="48"/>
      <c r="J137" s="48"/>
    </row>
    <row r="138" customFormat="false" ht="14.1" hidden="false" customHeight="true" outlineLevel="0" collapsed="false">
      <c r="A138" s="14"/>
      <c r="B138" s="47"/>
      <c r="C138" s="48"/>
      <c r="D138" s="48"/>
      <c r="E138" s="48"/>
      <c r="F138" s="48"/>
      <c r="G138" s="48"/>
      <c r="H138" s="48"/>
      <c r="I138" s="48"/>
      <c r="J138" s="48"/>
    </row>
    <row r="139" customFormat="false" ht="14.1" hidden="false" customHeight="true" outlineLevel="0" collapsed="false">
      <c r="A139" s="14"/>
      <c r="B139" s="47"/>
      <c r="C139" s="48"/>
      <c r="D139" s="48"/>
      <c r="E139" s="48"/>
      <c r="F139" s="48"/>
      <c r="G139" s="48"/>
      <c r="H139" s="48"/>
      <c r="I139" s="48"/>
      <c r="J139" s="48"/>
    </row>
    <row r="140" customFormat="false" ht="14.1" hidden="false" customHeight="true" outlineLevel="0" collapsed="false">
      <c r="B140" s="47"/>
      <c r="C140" s="48"/>
      <c r="D140" s="48"/>
      <c r="E140" s="48"/>
      <c r="F140" s="48"/>
      <c r="G140" s="48"/>
      <c r="H140" s="48"/>
      <c r="I140" s="48"/>
      <c r="J140" s="48"/>
    </row>
    <row r="141" customFormat="false" ht="14.1" hidden="false" customHeight="true" outlineLevel="0" collapsed="false">
      <c r="A141" s="14"/>
      <c r="B141" s="47"/>
      <c r="C141" s="48"/>
      <c r="D141" s="48"/>
      <c r="E141" s="48"/>
      <c r="F141" s="48"/>
      <c r="G141" s="48"/>
      <c r="H141" s="48"/>
      <c r="I141" s="48"/>
      <c r="J141" s="48"/>
    </row>
    <row r="142" customFormat="false" ht="14.1" hidden="false" customHeight="true" outlineLevel="0" collapsed="false">
      <c r="B142" s="47"/>
      <c r="C142" s="48"/>
      <c r="D142" s="48"/>
      <c r="E142" s="48"/>
      <c r="F142" s="48"/>
      <c r="G142" s="48"/>
      <c r="H142" s="48"/>
      <c r="I142" s="48"/>
      <c r="J142" s="48"/>
    </row>
    <row r="143" customFormat="false" ht="14.1" hidden="false" customHeight="true" outlineLevel="0" collapsed="false">
      <c r="A143" s="14"/>
      <c r="B143" s="47"/>
      <c r="C143" s="48"/>
      <c r="D143" s="48"/>
      <c r="E143" s="48"/>
      <c r="F143" s="48"/>
      <c r="G143" s="48"/>
      <c r="H143" s="48"/>
      <c r="I143" s="48"/>
      <c r="J143" s="48"/>
    </row>
    <row r="144" customFormat="false" ht="14.1" hidden="false" customHeight="true" outlineLevel="0" collapsed="false">
      <c r="B144" s="48"/>
      <c r="C144" s="48"/>
      <c r="D144" s="48"/>
      <c r="E144" s="48"/>
      <c r="F144" s="48"/>
      <c r="G144" s="48"/>
      <c r="H144" s="48"/>
      <c r="I144" s="48"/>
      <c r="J144" s="48"/>
    </row>
    <row r="145" customFormat="false" ht="14.1" hidden="false" customHeight="true" outlineLevel="0" collapsed="false">
      <c r="B145" s="48"/>
      <c r="C145" s="48"/>
      <c r="D145" s="48"/>
      <c r="E145" s="48"/>
      <c r="F145" s="48"/>
      <c r="G145" s="48"/>
      <c r="H145" s="48"/>
      <c r="I145" s="48"/>
      <c r="J145" s="48"/>
    </row>
    <row r="146" customFormat="false" ht="14.1" hidden="false" customHeight="true" outlineLevel="0" collapsed="false">
      <c r="B146" s="48"/>
      <c r="C146" s="48"/>
      <c r="D146" s="48"/>
      <c r="E146" s="48"/>
      <c r="F146" s="48"/>
      <c r="G146" s="48"/>
      <c r="H146" s="48"/>
      <c r="I146" s="48"/>
      <c r="J146" s="48"/>
    </row>
    <row r="147" customFormat="false" ht="14.1" hidden="false" customHeight="true" outlineLevel="0" collapsed="false">
      <c r="B147" s="48"/>
      <c r="C147" s="48"/>
      <c r="D147" s="48"/>
      <c r="E147" s="48"/>
      <c r="F147" s="48"/>
      <c r="G147" s="48"/>
      <c r="H147" s="48"/>
      <c r="I147" s="48"/>
      <c r="J147" s="48"/>
    </row>
    <row r="148" customFormat="false" ht="14.1" hidden="false" customHeight="true" outlineLevel="0" collapsed="false">
      <c r="B148" s="48"/>
      <c r="C148" s="48"/>
      <c r="D148" s="48"/>
      <c r="E148" s="48"/>
      <c r="F148" s="48"/>
      <c r="G148" s="48"/>
      <c r="H148" s="48"/>
      <c r="I148" s="48"/>
      <c r="J148" s="48"/>
    </row>
    <row r="149" customFormat="false" ht="14.1" hidden="false" customHeight="true" outlineLevel="0" collapsed="false">
      <c r="B149" s="48"/>
      <c r="C149" s="48"/>
      <c r="D149" s="48"/>
      <c r="E149" s="48"/>
      <c r="F149" s="48"/>
      <c r="G149" s="48"/>
      <c r="H149" s="48"/>
      <c r="I149" s="48"/>
      <c r="J149" s="48"/>
    </row>
    <row r="150" customFormat="false" ht="14.1" hidden="false" customHeight="true" outlineLevel="0" collapsed="false">
      <c r="B150" s="48"/>
      <c r="C150" s="48"/>
      <c r="D150" s="48"/>
      <c r="E150" s="48"/>
      <c r="F150" s="48"/>
      <c r="G150" s="48"/>
      <c r="H150" s="48"/>
      <c r="I150" s="48"/>
      <c r="J150" s="48"/>
    </row>
    <row r="151" customFormat="false" ht="14.1" hidden="false" customHeight="true" outlineLevel="0" collapsed="false">
      <c r="B151" s="48"/>
      <c r="C151" s="48"/>
      <c r="D151" s="48"/>
      <c r="E151" s="48"/>
      <c r="F151" s="48"/>
      <c r="G151" s="48"/>
      <c r="H151" s="48"/>
      <c r="I151" s="48"/>
      <c r="J151" s="48"/>
    </row>
    <row r="152" customFormat="false" ht="14.1" hidden="false" customHeight="true" outlineLevel="0" collapsed="false">
      <c r="B152" s="48"/>
      <c r="C152" s="48"/>
      <c r="D152" s="48"/>
      <c r="E152" s="48"/>
      <c r="F152" s="48"/>
      <c r="G152" s="48"/>
      <c r="H152" s="48"/>
      <c r="I152" s="48"/>
      <c r="J152" s="48"/>
    </row>
    <row r="153" customFormat="false" ht="14.1" hidden="false" customHeight="true" outlineLevel="0" collapsed="false">
      <c r="B153" s="48"/>
      <c r="C153" s="48"/>
      <c r="D153" s="48"/>
      <c r="E153" s="48"/>
      <c r="F153" s="48"/>
      <c r="G153" s="48"/>
      <c r="H153" s="48"/>
      <c r="I153" s="48"/>
      <c r="J153" s="48"/>
    </row>
    <row r="154" customFormat="false" ht="14.25" hidden="false" customHeight="false" outlineLevel="0" collapsed="false">
      <c r="B154" s="48"/>
      <c r="C154" s="48"/>
      <c r="D154" s="48"/>
      <c r="E154" s="48"/>
      <c r="F154" s="48"/>
      <c r="G154" s="48"/>
      <c r="H154" s="48"/>
      <c r="I154" s="48"/>
      <c r="J154" s="48"/>
    </row>
    <row r="155" customFormat="false" ht="14.25" hidden="false" customHeight="false" outlineLevel="0" collapsed="false">
      <c r="B155" s="48"/>
      <c r="C155" s="48"/>
      <c r="D155" s="48"/>
      <c r="E155" s="48"/>
      <c r="F155" s="48"/>
      <c r="G155" s="48"/>
      <c r="H155" s="48"/>
      <c r="I155" s="48"/>
      <c r="J155" s="48"/>
    </row>
    <row r="156" customFormat="false" ht="14.25" hidden="false" customHeight="false" outlineLevel="0" collapsed="false">
      <c r="B156" s="48"/>
      <c r="C156" s="48"/>
      <c r="D156" s="48"/>
      <c r="E156" s="48"/>
      <c r="F156" s="48"/>
      <c r="G156" s="48"/>
      <c r="H156" s="48"/>
      <c r="I156" s="48"/>
      <c r="J156" s="48"/>
    </row>
    <row r="157" customFormat="false" ht="14.25" hidden="false" customHeight="false" outlineLevel="0" collapsed="false">
      <c r="B157" s="48"/>
      <c r="C157" s="48"/>
      <c r="D157" s="48"/>
      <c r="E157" s="48"/>
      <c r="F157" s="48"/>
      <c r="G157" s="48"/>
      <c r="H157" s="48"/>
      <c r="I157" s="48"/>
      <c r="J157" s="48"/>
    </row>
    <row r="158" customFormat="false" ht="14.25" hidden="false" customHeight="false" outlineLevel="0" collapsed="false">
      <c r="B158" s="48"/>
      <c r="C158" s="48"/>
      <c r="D158" s="48"/>
      <c r="E158" s="48"/>
      <c r="F158" s="48"/>
      <c r="G158" s="48"/>
      <c r="H158" s="48"/>
      <c r="I158" s="48"/>
      <c r="J158" s="48"/>
    </row>
    <row r="159" customFormat="false" ht="14.25" hidden="false" customHeight="false" outlineLevel="0" collapsed="false">
      <c r="B159" s="48"/>
      <c r="C159" s="48"/>
      <c r="D159" s="48"/>
      <c r="E159" s="48"/>
      <c r="F159" s="48"/>
      <c r="G159" s="48"/>
      <c r="H159" s="48"/>
      <c r="I159" s="48"/>
      <c r="J159" s="48"/>
    </row>
    <row r="160" customFormat="false" ht="14.25" hidden="false" customHeight="false" outlineLevel="0" collapsed="false">
      <c r="B160" s="48"/>
      <c r="C160" s="48"/>
      <c r="D160" s="48"/>
      <c r="E160" s="48"/>
      <c r="F160" s="48"/>
      <c r="G160" s="48"/>
      <c r="H160" s="48"/>
      <c r="I160" s="48"/>
      <c r="J160" s="48"/>
    </row>
    <row r="161" customFormat="false" ht="14.25" hidden="false" customHeight="false" outlineLevel="0" collapsed="false">
      <c r="B161" s="48"/>
      <c r="C161" s="48"/>
      <c r="D161" s="48"/>
      <c r="E161" s="48"/>
      <c r="F161" s="48"/>
      <c r="G161" s="48"/>
      <c r="H161" s="48"/>
      <c r="I161" s="48"/>
      <c r="J161" s="48"/>
    </row>
    <row r="162" customFormat="false" ht="14.25" hidden="false" customHeight="false" outlineLevel="0" collapsed="false">
      <c r="B162" s="48"/>
      <c r="C162" s="48"/>
      <c r="D162" s="48"/>
      <c r="E162" s="48"/>
      <c r="F162" s="48"/>
      <c r="G162" s="48"/>
      <c r="H162" s="48"/>
      <c r="I162" s="48"/>
      <c r="J162" s="48"/>
    </row>
    <row r="163" customFormat="false" ht="14.25" hidden="false" customHeight="false" outlineLevel="0" collapsed="false">
      <c r="B163" s="48"/>
      <c r="C163" s="48"/>
      <c r="D163" s="48"/>
      <c r="E163" s="48"/>
      <c r="F163" s="48"/>
      <c r="G163" s="48"/>
      <c r="H163" s="48"/>
      <c r="I163" s="48"/>
      <c r="J163" s="48"/>
    </row>
    <row r="164" customFormat="false" ht="14.25" hidden="false" customHeight="false" outlineLevel="0" collapsed="false">
      <c r="B164" s="48"/>
      <c r="C164" s="48"/>
      <c r="D164" s="48"/>
      <c r="E164" s="48"/>
      <c r="F164" s="48"/>
      <c r="G164" s="48"/>
      <c r="H164" s="48"/>
      <c r="I164" s="48"/>
      <c r="J164" s="48"/>
    </row>
    <row r="165" customFormat="false" ht="14.25" hidden="false" customHeight="false" outlineLevel="0" collapsed="false">
      <c r="B165" s="48"/>
      <c r="C165" s="48"/>
      <c r="D165" s="48"/>
      <c r="E165" s="48"/>
      <c r="F165" s="48"/>
      <c r="G165" s="48"/>
      <c r="H165" s="48"/>
      <c r="I165" s="48"/>
      <c r="J165" s="48"/>
    </row>
    <row r="166" customFormat="false" ht="14.25" hidden="false" customHeight="false" outlineLevel="0" collapsed="false">
      <c r="B166" s="48"/>
      <c r="C166" s="48"/>
      <c r="D166" s="48"/>
      <c r="E166" s="48"/>
      <c r="F166" s="48"/>
      <c r="G166" s="48"/>
      <c r="H166" s="48"/>
      <c r="I166" s="48"/>
      <c r="J166" s="48"/>
    </row>
    <row r="167" customFormat="false" ht="14.25" hidden="false" customHeight="false" outlineLevel="0" collapsed="false">
      <c r="B167" s="48"/>
      <c r="C167" s="48"/>
      <c r="D167" s="48"/>
      <c r="E167" s="48"/>
      <c r="F167" s="48"/>
      <c r="G167" s="48"/>
      <c r="H167" s="48"/>
      <c r="I167" s="48"/>
      <c r="J167" s="48"/>
    </row>
    <row r="168" customFormat="false" ht="14.25" hidden="false" customHeight="false" outlineLevel="0" collapsed="false">
      <c r="B168" s="48"/>
      <c r="C168" s="48"/>
      <c r="D168" s="48"/>
      <c r="E168" s="48"/>
      <c r="F168" s="48"/>
      <c r="G168" s="48"/>
      <c r="H168" s="48"/>
      <c r="I168" s="48"/>
      <c r="J168" s="48"/>
    </row>
    <row r="169" customFormat="false" ht="14.25" hidden="false" customHeight="false" outlineLevel="0" collapsed="false">
      <c r="B169" s="48"/>
      <c r="C169" s="48"/>
      <c r="D169" s="48"/>
      <c r="E169" s="48"/>
      <c r="F169" s="48"/>
      <c r="G169" s="48"/>
      <c r="H169" s="48"/>
      <c r="I169" s="48"/>
      <c r="J169" s="48"/>
    </row>
    <row r="170" customFormat="false" ht="14.25" hidden="false" customHeight="false" outlineLevel="0" collapsed="false">
      <c r="B170" s="48"/>
      <c r="C170" s="48"/>
      <c r="D170" s="48"/>
      <c r="E170" s="48"/>
      <c r="F170" s="48"/>
      <c r="G170" s="48"/>
      <c r="H170" s="48"/>
      <c r="I170" s="48"/>
      <c r="J170" s="48"/>
    </row>
    <row r="171" customFormat="false" ht="14.25" hidden="false" customHeight="false" outlineLevel="0" collapsed="false">
      <c r="B171" s="48"/>
      <c r="C171" s="48"/>
      <c r="D171" s="48"/>
      <c r="E171" s="48"/>
      <c r="F171" s="48"/>
      <c r="G171" s="48"/>
      <c r="H171" s="48"/>
      <c r="I171" s="48"/>
      <c r="J171" s="48"/>
    </row>
    <row r="172" customFormat="false" ht="14.25" hidden="false" customHeight="false" outlineLevel="0" collapsed="false">
      <c r="B172" s="48"/>
      <c r="C172" s="48"/>
      <c r="D172" s="48"/>
      <c r="E172" s="48"/>
      <c r="F172" s="48"/>
      <c r="G172" s="48"/>
      <c r="H172" s="48"/>
      <c r="I172" s="48"/>
      <c r="J172" s="48"/>
    </row>
    <row r="173" customFormat="false" ht="14.25" hidden="false" customHeight="false" outlineLevel="0" collapsed="false">
      <c r="B173" s="48"/>
      <c r="C173" s="48"/>
      <c r="D173" s="48"/>
      <c r="E173" s="48"/>
      <c r="F173" s="48"/>
      <c r="G173" s="48"/>
      <c r="H173" s="48"/>
      <c r="I173" s="48"/>
      <c r="J173" s="48"/>
    </row>
    <row r="174" customFormat="false" ht="14.25" hidden="false" customHeight="false" outlineLevel="0" collapsed="false">
      <c r="B174" s="48"/>
      <c r="C174" s="48"/>
      <c r="D174" s="48"/>
      <c r="E174" s="48"/>
      <c r="F174" s="48"/>
      <c r="G174" s="48"/>
      <c r="H174" s="48"/>
      <c r="I174" s="48"/>
      <c r="J174" s="48"/>
    </row>
    <row r="175" customFormat="false" ht="14.25" hidden="false" customHeight="false" outlineLevel="0" collapsed="false">
      <c r="B175" s="48"/>
      <c r="C175" s="48"/>
      <c r="D175" s="48"/>
      <c r="E175" s="48"/>
      <c r="F175" s="48"/>
      <c r="G175" s="48"/>
      <c r="H175" s="48"/>
      <c r="I175" s="48"/>
      <c r="J175" s="48"/>
    </row>
    <row r="176" customFormat="false" ht="14.25" hidden="false" customHeight="false" outlineLevel="0" collapsed="false">
      <c r="B176" s="48"/>
      <c r="C176" s="48"/>
      <c r="D176" s="48"/>
      <c r="E176" s="48"/>
      <c r="F176" s="48"/>
      <c r="G176" s="48"/>
      <c r="H176" s="48"/>
      <c r="I176" s="48"/>
      <c r="J176" s="48"/>
    </row>
    <row r="177" customFormat="false" ht="14.25" hidden="false" customHeight="false" outlineLevel="0" collapsed="false">
      <c r="B177" s="48"/>
      <c r="C177" s="48"/>
      <c r="D177" s="48"/>
      <c r="E177" s="48"/>
      <c r="F177" s="48"/>
      <c r="G177" s="48"/>
      <c r="H177" s="48"/>
      <c r="I177" s="48"/>
      <c r="J177" s="48"/>
    </row>
    <row r="178" customFormat="false" ht="14.25" hidden="false" customHeight="false" outlineLevel="0" collapsed="false">
      <c r="B178" s="48"/>
      <c r="C178" s="48"/>
      <c r="D178" s="48"/>
      <c r="E178" s="48"/>
      <c r="F178" s="48"/>
      <c r="G178" s="48"/>
      <c r="H178" s="48"/>
      <c r="I178" s="48"/>
      <c r="J178" s="48"/>
    </row>
    <row r="179" customFormat="false" ht="14.25" hidden="false" customHeight="false" outlineLevel="0" collapsed="false">
      <c r="B179" s="48"/>
      <c r="C179" s="48"/>
      <c r="D179" s="48"/>
      <c r="E179" s="48"/>
      <c r="F179" s="48"/>
      <c r="G179" s="48"/>
      <c r="H179" s="48"/>
      <c r="I179" s="48"/>
      <c r="J179" s="48"/>
    </row>
    <row r="180" customFormat="false" ht="14.25" hidden="false" customHeight="false" outlineLevel="0" collapsed="false">
      <c r="B180" s="48"/>
      <c r="C180" s="48"/>
      <c r="D180" s="48"/>
      <c r="E180" s="48"/>
      <c r="F180" s="48"/>
      <c r="G180" s="48"/>
      <c r="H180" s="48"/>
      <c r="I180" s="48"/>
      <c r="J180" s="48"/>
    </row>
    <row r="181" customFormat="false" ht="14.25" hidden="false" customHeight="false" outlineLevel="0" collapsed="false">
      <c r="B181" s="48"/>
      <c r="C181" s="48"/>
      <c r="D181" s="48"/>
      <c r="E181" s="48"/>
      <c r="F181" s="48"/>
      <c r="G181" s="48"/>
      <c r="H181" s="48"/>
      <c r="I181" s="48"/>
      <c r="J181" s="48"/>
    </row>
    <row r="182" customFormat="false" ht="14.25" hidden="false" customHeight="false" outlineLevel="0" collapsed="false">
      <c r="B182" s="48"/>
      <c r="C182" s="48"/>
      <c r="D182" s="48"/>
      <c r="E182" s="48"/>
      <c r="F182" s="48"/>
      <c r="G182" s="48"/>
      <c r="H182" s="48"/>
      <c r="I182" s="48"/>
      <c r="J182" s="48"/>
    </row>
    <row r="183" customFormat="false" ht="14.25" hidden="false" customHeight="false" outlineLevel="0" collapsed="false">
      <c r="B183" s="48"/>
      <c r="C183" s="48"/>
      <c r="D183" s="48"/>
      <c r="E183" s="48"/>
      <c r="F183" s="48"/>
      <c r="G183" s="48"/>
      <c r="H183" s="48"/>
      <c r="I183" s="48"/>
      <c r="J183" s="48"/>
    </row>
    <row r="184" customFormat="false" ht="14.25" hidden="false" customHeight="false" outlineLevel="0" collapsed="false">
      <c r="B184" s="48"/>
      <c r="C184" s="48"/>
      <c r="D184" s="48"/>
      <c r="E184" s="48"/>
      <c r="F184" s="48"/>
      <c r="G184" s="48"/>
      <c r="H184" s="48"/>
      <c r="I184" s="48"/>
      <c r="J184" s="48"/>
    </row>
    <row r="185" customFormat="false" ht="14.25" hidden="false" customHeight="false" outlineLevel="0" collapsed="false">
      <c r="B185" s="48"/>
      <c r="C185" s="48"/>
      <c r="D185" s="48"/>
      <c r="E185" s="48"/>
      <c r="F185" s="48"/>
      <c r="G185" s="48"/>
      <c r="H185" s="48"/>
      <c r="I185" s="48"/>
      <c r="J185" s="48"/>
    </row>
    <row r="186" customFormat="false" ht="14.25" hidden="false" customHeight="false" outlineLevel="0" collapsed="false">
      <c r="B186" s="48"/>
      <c r="C186" s="48"/>
      <c r="D186" s="48"/>
      <c r="E186" s="48"/>
      <c r="F186" s="48"/>
      <c r="G186" s="48"/>
      <c r="H186" s="48"/>
      <c r="I186" s="48"/>
      <c r="J186" s="48"/>
    </row>
    <row r="187" customFormat="false" ht="14.25" hidden="false" customHeight="false" outlineLevel="0" collapsed="false">
      <c r="B187" s="48"/>
      <c r="C187" s="48"/>
      <c r="D187" s="48"/>
      <c r="E187" s="48"/>
      <c r="F187" s="48"/>
      <c r="G187" s="48"/>
      <c r="H187" s="48"/>
      <c r="I187" s="48"/>
      <c r="J187" s="48"/>
    </row>
    <row r="188" customFormat="false" ht="14.25" hidden="false" customHeight="false" outlineLevel="0" collapsed="false">
      <c r="B188" s="48"/>
      <c r="C188" s="48"/>
      <c r="D188" s="48"/>
      <c r="E188" s="48"/>
      <c r="F188" s="48"/>
      <c r="G188" s="48"/>
      <c r="H188" s="48"/>
      <c r="I188" s="48"/>
      <c r="J188" s="48"/>
    </row>
    <row r="189" customFormat="false" ht="14.25" hidden="false" customHeight="false" outlineLevel="0" collapsed="false">
      <c r="B189" s="48"/>
      <c r="C189" s="48"/>
      <c r="D189" s="48"/>
      <c r="E189" s="48"/>
      <c r="F189" s="48"/>
      <c r="G189" s="48"/>
      <c r="H189" s="48"/>
      <c r="I189" s="48"/>
      <c r="J189" s="48"/>
    </row>
    <row r="190" customFormat="false" ht="14.25" hidden="false" customHeight="false" outlineLevel="0" collapsed="false">
      <c r="B190" s="48"/>
      <c r="C190" s="48"/>
      <c r="D190" s="48"/>
      <c r="E190" s="48"/>
      <c r="F190" s="48"/>
      <c r="G190" s="48"/>
      <c r="H190" s="48"/>
      <c r="I190" s="48"/>
      <c r="J190" s="48"/>
    </row>
    <row r="191" customFormat="false" ht="14.25" hidden="false" customHeight="false" outlineLevel="0" collapsed="false">
      <c r="B191" s="48"/>
      <c r="C191" s="48"/>
      <c r="D191" s="48"/>
      <c r="E191" s="48"/>
      <c r="F191" s="48"/>
      <c r="G191" s="48"/>
      <c r="H191" s="48"/>
      <c r="I191" s="48"/>
      <c r="J191" s="48"/>
    </row>
    <row r="192" customFormat="false" ht="14.25" hidden="false" customHeight="false" outlineLevel="0" collapsed="false">
      <c r="B192" s="48"/>
      <c r="C192" s="48"/>
      <c r="D192" s="48"/>
      <c r="E192" s="48"/>
      <c r="F192" s="48"/>
      <c r="G192" s="48"/>
      <c r="H192" s="48"/>
      <c r="I192" s="48"/>
      <c r="J192" s="48"/>
    </row>
    <row r="193" customFormat="false" ht="14.25" hidden="false" customHeight="false" outlineLevel="0" collapsed="false">
      <c r="B193" s="48"/>
      <c r="C193" s="48"/>
      <c r="D193" s="48"/>
      <c r="E193" s="48"/>
      <c r="F193" s="48"/>
      <c r="G193" s="48"/>
      <c r="H193" s="48"/>
      <c r="I193" s="48"/>
      <c r="J193" s="48"/>
    </row>
    <row r="194" customFormat="false" ht="14.25" hidden="false" customHeight="false" outlineLevel="0" collapsed="false">
      <c r="B194" s="48"/>
      <c r="C194" s="48"/>
      <c r="D194" s="48"/>
      <c r="E194" s="48"/>
      <c r="F194" s="48"/>
      <c r="G194" s="48"/>
      <c r="H194" s="48"/>
      <c r="I194" s="48"/>
      <c r="J194" s="48"/>
    </row>
    <row r="195" customFormat="false" ht="14.25" hidden="false" customHeight="false" outlineLevel="0" collapsed="false">
      <c r="B195" s="48"/>
      <c r="C195" s="48"/>
      <c r="D195" s="48"/>
      <c r="E195" s="48"/>
      <c r="F195" s="48"/>
      <c r="G195" s="48"/>
      <c r="H195" s="48"/>
      <c r="I195" s="48"/>
      <c r="J195" s="48"/>
    </row>
    <row r="196" customFormat="false" ht="14.25" hidden="false" customHeight="false" outlineLevel="0" collapsed="false">
      <c r="B196" s="48"/>
      <c r="C196" s="48"/>
      <c r="D196" s="48"/>
      <c r="E196" s="48"/>
      <c r="F196" s="48"/>
      <c r="G196" s="48"/>
      <c r="H196" s="48"/>
      <c r="I196" s="48"/>
      <c r="J196" s="48"/>
    </row>
    <row r="197" customFormat="false" ht="14.25" hidden="false" customHeight="false" outlineLevel="0" collapsed="false">
      <c r="B197" s="48"/>
      <c r="C197" s="48"/>
      <c r="D197" s="48"/>
      <c r="E197" s="48"/>
      <c r="F197" s="48"/>
      <c r="G197" s="48"/>
      <c r="H197" s="48"/>
      <c r="I197" s="48"/>
      <c r="J197" s="48"/>
    </row>
    <row r="198" customFormat="false" ht="14.25" hidden="false" customHeight="false" outlineLevel="0" collapsed="false">
      <c r="B198" s="48"/>
      <c r="C198" s="48"/>
      <c r="D198" s="48"/>
      <c r="E198" s="48"/>
      <c r="F198" s="48"/>
      <c r="G198" s="48"/>
      <c r="H198" s="48"/>
      <c r="I198" s="48"/>
      <c r="J198" s="48"/>
    </row>
    <row r="199" customFormat="false" ht="14.25" hidden="false" customHeight="false" outlineLevel="0" collapsed="false">
      <c r="B199" s="48"/>
      <c r="C199" s="48"/>
      <c r="D199" s="48"/>
      <c r="E199" s="48"/>
      <c r="F199" s="48"/>
      <c r="G199" s="48"/>
      <c r="H199" s="48"/>
      <c r="I199" s="48"/>
      <c r="J199" s="48"/>
    </row>
    <row r="200" customFormat="false" ht="14.25" hidden="false" customHeight="false" outlineLevel="0" collapsed="false">
      <c r="B200" s="48"/>
      <c r="C200" s="48"/>
      <c r="D200" s="48"/>
      <c r="E200" s="48"/>
      <c r="F200" s="48"/>
      <c r="G200" s="48"/>
      <c r="H200" s="48"/>
      <c r="I200" s="48"/>
      <c r="J200" s="48"/>
    </row>
    <row r="201" customFormat="false" ht="14.25" hidden="false" customHeight="false" outlineLevel="0" collapsed="false">
      <c r="B201" s="48"/>
      <c r="C201" s="48"/>
      <c r="D201" s="48"/>
      <c r="E201" s="48"/>
      <c r="F201" s="48"/>
      <c r="G201" s="48"/>
      <c r="H201" s="48"/>
      <c r="I201" s="48"/>
      <c r="J201" s="48"/>
    </row>
    <row r="202" customFormat="false" ht="14.25" hidden="false" customHeight="false" outlineLevel="0" collapsed="false">
      <c r="B202" s="48"/>
      <c r="C202" s="48"/>
      <c r="D202" s="48"/>
      <c r="E202" s="48"/>
      <c r="F202" s="48"/>
      <c r="G202" s="48"/>
      <c r="H202" s="48"/>
      <c r="I202" s="48"/>
      <c r="J202" s="48"/>
    </row>
    <row r="203" customFormat="false" ht="14.25" hidden="false" customHeight="false" outlineLevel="0" collapsed="false">
      <c r="B203" s="48"/>
      <c r="C203" s="48"/>
      <c r="D203" s="48"/>
      <c r="E203" s="48"/>
      <c r="F203" s="48"/>
      <c r="G203" s="48"/>
      <c r="H203" s="48"/>
      <c r="I203" s="48"/>
      <c r="J203" s="48"/>
    </row>
    <row r="204" customFormat="false" ht="14.25" hidden="false" customHeight="false" outlineLevel="0" collapsed="false">
      <c r="B204" s="48"/>
      <c r="C204" s="48"/>
      <c r="D204" s="48"/>
      <c r="E204" s="48"/>
      <c r="F204" s="48"/>
      <c r="G204" s="48"/>
      <c r="H204" s="48"/>
      <c r="I204" s="48"/>
      <c r="J204" s="48"/>
    </row>
    <row r="205" customFormat="false" ht="14.25" hidden="false" customHeight="false" outlineLevel="0" collapsed="false">
      <c r="B205" s="48"/>
      <c r="C205" s="48"/>
      <c r="D205" s="48"/>
      <c r="E205" s="48"/>
      <c r="F205" s="48"/>
      <c r="G205" s="48"/>
      <c r="H205" s="48"/>
      <c r="I205" s="48"/>
      <c r="J205" s="48"/>
    </row>
    <row r="206" customFormat="false" ht="14.25" hidden="false" customHeight="false" outlineLevel="0" collapsed="false">
      <c r="B206" s="48"/>
      <c r="C206" s="48"/>
      <c r="D206" s="48"/>
      <c r="E206" s="48"/>
      <c r="F206" s="48"/>
      <c r="G206" s="48"/>
      <c r="H206" s="48"/>
      <c r="I206" s="48"/>
      <c r="J206" s="48"/>
    </row>
    <row r="207" customFormat="false" ht="14.25" hidden="false" customHeight="false" outlineLevel="0" collapsed="false">
      <c r="B207" s="48"/>
      <c r="C207" s="48"/>
      <c r="D207" s="48"/>
      <c r="E207" s="48"/>
      <c r="F207" s="48"/>
      <c r="G207" s="48"/>
      <c r="H207" s="48"/>
      <c r="I207" s="48"/>
      <c r="J207" s="48"/>
    </row>
    <row r="208" customFormat="false" ht="14.25" hidden="false" customHeight="false" outlineLevel="0" collapsed="false">
      <c r="B208" s="48"/>
      <c r="C208" s="48"/>
      <c r="D208" s="48"/>
      <c r="E208" s="48"/>
      <c r="F208" s="48"/>
      <c r="G208" s="48"/>
      <c r="H208" s="48"/>
      <c r="I208" s="48"/>
      <c r="J208" s="48"/>
    </row>
    <row r="209" customFormat="false" ht="14.25" hidden="false" customHeight="false" outlineLevel="0" collapsed="false">
      <c r="B209" s="48"/>
      <c r="C209" s="48"/>
      <c r="D209" s="48"/>
      <c r="E209" s="48"/>
      <c r="F209" s="48"/>
      <c r="G209" s="48"/>
      <c r="H209" s="48"/>
      <c r="I209" s="48"/>
      <c r="J209" s="48"/>
    </row>
    <row r="210" customFormat="false" ht="14.25" hidden="false" customHeight="false" outlineLevel="0" collapsed="false">
      <c r="B210" s="48"/>
      <c r="C210" s="48"/>
      <c r="D210" s="48"/>
      <c r="E210" s="48"/>
      <c r="F210" s="48"/>
      <c r="G210" s="48"/>
      <c r="H210" s="48"/>
      <c r="I210" s="48"/>
      <c r="J210" s="48"/>
    </row>
    <row r="211" customFormat="false" ht="14.25" hidden="false" customHeight="false" outlineLevel="0" collapsed="false">
      <c r="B211" s="48"/>
      <c r="C211" s="48"/>
      <c r="D211" s="48"/>
      <c r="E211" s="48"/>
      <c r="F211" s="48"/>
      <c r="G211" s="48"/>
      <c r="H211" s="48"/>
      <c r="I211" s="48"/>
      <c r="J211" s="48"/>
    </row>
    <row r="212" customFormat="false" ht="14.25" hidden="false" customHeight="false" outlineLevel="0" collapsed="false">
      <c r="B212" s="48"/>
      <c r="C212" s="48"/>
      <c r="D212" s="48"/>
      <c r="E212" s="48"/>
      <c r="F212" s="48"/>
      <c r="G212" s="48"/>
      <c r="H212" s="48"/>
      <c r="I212" s="48"/>
      <c r="J212" s="48"/>
    </row>
    <row r="213" customFormat="false" ht="14.25" hidden="false" customHeight="false" outlineLevel="0" collapsed="false">
      <c r="B213" s="48"/>
      <c r="C213" s="48"/>
      <c r="D213" s="48"/>
      <c r="E213" s="48"/>
      <c r="F213" s="48"/>
      <c r="G213" s="48"/>
      <c r="H213" s="48"/>
      <c r="I213" s="48"/>
      <c r="J213" s="48"/>
    </row>
    <row r="214" customFormat="false" ht="14.25" hidden="false" customHeight="false" outlineLevel="0" collapsed="false">
      <c r="B214" s="48"/>
      <c r="C214" s="48"/>
      <c r="D214" s="48"/>
      <c r="E214" s="48"/>
      <c r="F214" s="48"/>
      <c r="G214" s="48"/>
      <c r="H214" s="48"/>
      <c r="I214" s="48"/>
      <c r="J214" s="48"/>
    </row>
    <row r="215" customFormat="false" ht="14.25" hidden="false" customHeight="false" outlineLevel="0" collapsed="false">
      <c r="B215" s="48"/>
      <c r="C215" s="48"/>
      <c r="D215" s="48"/>
      <c r="E215" s="48"/>
      <c r="F215" s="48"/>
      <c r="G215" s="48"/>
      <c r="H215" s="48"/>
      <c r="I215" s="48"/>
      <c r="J215" s="48"/>
    </row>
    <row r="216" customFormat="false" ht="14.25" hidden="false" customHeight="false" outlineLevel="0" collapsed="false">
      <c r="B216" s="48"/>
      <c r="C216" s="48"/>
      <c r="D216" s="48"/>
      <c r="E216" s="48"/>
      <c r="F216" s="48"/>
      <c r="G216" s="48"/>
      <c r="H216" s="48"/>
      <c r="I216" s="48"/>
      <c r="J216" s="48"/>
    </row>
    <row r="217" customFormat="false" ht="14.25" hidden="false" customHeight="false" outlineLevel="0" collapsed="false">
      <c r="B217" s="48"/>
      <c r="C217" s="48"/>
      <c r="D217" s="48"/>
      <c r="E217" s="48"/>
      <c r="F217" s="48"/>
      <c r="G217" s="48"/>
      <c r="H217" s="48"/>
      <c r="I217" s="48"/>
      <c r="J217" s="48"/>
    </row>
    <row r="218" customFormat="false" ht="14.25" hidden="false" customHeight="false" outlineLevel="0" collapsed="false">
      <c r="B218" s="48"/>
      <c r="C218" s="48"/>
      <c r="D218" s="48"/>
      <c r="E218" s="48"/>
      <c r="F218" s="48"/>
      <c r="G218" s="48"/>
      <c r="H218" s="48"/>
      <c r="I218" s="48"/>
      <c r="J218" s="48"/>
    </row>
    <row r="219" customFormat="false" ht="14.25" hidden="false" customHeight="false" outlineLevel="0" collapsed="false">
      <c r="B219" s="48"/>
      <c r="C219" s="48"/>
      <c r="D219" s="48"/>
      <c r="E219" s="48"/>
      <c r="F219" s="48"/>
      <c r="G219" s="48"/>
      <c r="H219" s="48"/>
      <c r="I219" s="48"/>
      <c r="J219" s="48"/>
    </row>
    <row r="220" customFormat="false" ht="14.25" hidden="false" customHeight="false" outlineLevel="0" collapsed="false">
      <c r="B220" s="48"/>
      <c r="C220" s="48"/>
      <c r="D220" s="48"/>
      <c r="E220" s="48"/>
      <c r="F220" s="48"/>
      <c r="G220" s="48"/>
      <c r="H220" s="48"/>
      <c r="I220" s="48"/>
      <c r="J220" s="48"/>
    </row>
    <row r="221" customFormat="false" ht="14.25" hidden="false" customHeight="false" outlineLevel="0" collapsed="false">
      <c r="B221" s="48"/>
      <c r="C221" s="48"/>
      <c r="D221" s="48"/>
      <c r="E221" s="48"/>
      <c r="F221" s="48"/>
      <c r="G221" s="48"/>
      <c r="H221" s="48"/>
      <c r="I221" s="48"/>
      <c r="J221" s="48"/>
    </row>
    <row r="222" customFormat="false" ht="14.25" hidden="false" customHeight="false" outlineLevel="0" collapsed="false">
      <c r="B222" s="48"/>
      <c r="C222" s="48"/>
      <c r="D222" s="48"/>
      <c r="E222" s="48"/>
      <c r="F222" s="48"/>
      <c r="G222" s="48"/>
      <c r="H222" s="48"/>
      <c r="I222" s="48"/>
      <c r="J222" s="48"/>
    </row>
    <row r="223" customFormat="false" ht="14.25" hidden="false" customHeight="false" outlineLevel="0" collapsed="false">
      <c r="B223" s="48"/>
      <c r="C223" s="48"/>
      <c r="D223" s="48"/>
      <c r="E223" s="48"/>
      <c r="F223" s="48"/>
      <c r="G223" s="48"/>
      <c r="H223" s="48"/>
      <c r="I223" s="48"/>
      <c r="J223" s="48"/>
    </row>
    <row r="224" customFormat="false" ht="14.25" hidden="false" customHeight="false" outlineLevel="0" collapsed="false">
      <c r="B224" s="48"/>
      <c r="C224" s="48"/>
      <c r="D224" s="48"/>
      <c r="E224" s="48"/>
      <c r="F224" s="48"/>
      <c r="G224" s="48"/>
      <c r="H224" s="48"/>
      <c r="I224" s="48"/>
      <c r="J224" s="48"/>
    </row>
  </sheetData>
  <mergeCells count="5">
    <mergeCell ref="A3:O3"/>
    <mergeCell ref="A4:O4"/>
    <mergeCell ref="A5:O5"/>
    <mergeCell ref="A6:O6"/>
    <mergeCell ref="A7:O7"/>
  </mergeCells>
  <printOptions headings="false" gridLines="false" gridLinesSet="true" horizontalCentered="true" verticalCentered="true"/>
  <pageMargins left="0.6" right="0.35" top="0" bottom="0.309722222222222" header="0.511811023622047" footer="0.309722222222222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P224"/>
  <sheetViews>
    <sheetView showFormulas="false" showGridLines="true" showRowColHeaders="true" showZeros="true" rightToLeft="false" tabSelected="false" showOutlineSymbols="true" defaultGridColor="true" view="normal" topLeftCell="B26" colorId="64" zoomScale="75" zoomScaleNormal="75" zoomScalePageLayoutView="100" workbookViewId="0">
      <selection pane="topLeft" activeCell="I46" activeCellId="0" sqref="I46"/>
    </sheetView>
  </sheetViews>
  <sheetFormatPr defaultColWidth="6.55078125" defaultRowHeight="14.25" zeroHeight="false" outlineLevelRow="0" outlineLevelCol="0"/>
  <cols>
    <col collapsed="false" customWidth="true" hidden="false" outlineLevel="0" max="1" min="1" style="9" width="30.32"/>
    <col collapsed="false" customWidth="true" hidden="false" outlineLevel="0" max="2" min="2" style="9" width="11.44"/>
    <col collapsed="false" customWidth="true" hidden="false" outlineLevel="0" max="3" min="3" style="9" width="9.65"/>
    <col collapsed="false" customWidth="true" hidden="false" outlineLevel="0" max="4" min="4" style="9" width="1.77"/>
    <col collapsed="false" customWidth="true" hidden="false" outlineLevel="0" max="5" min="5" style="9" width="9.65"/>
    <col collapsed="false" customWidth="true" hidden="false" outlineLevel="0" max="6" min="6" style="9" width="0.99"/>
    <col collapsed="false" customWidth="true" hidden="false" outlineLevel="0" max="7" min="7" style="9" width="13.1"/>
    <col collapsed="false" customWidth="true" hidden="false" outlineLevel="0" max="8" min="8" style="9" width="1.77"/>
    <col collapsed="false" customWidth="true" hidden="false" outlineLevel="0" max="9" min="9" style="9" width="7.11"/>
    <col collapsed="false" customWidth="true" hidden="false" outlineLevel="0" max="10" min="10" style="9" width="12.99"/>
    <col collapsed="false" customWidth="true" hidden="false" outlineLevel="0" max="11" min="11" style="9" width="13.65"/>
    <col collapsed="false" customWidth="true" hidden="false" outlineLevel="0" max="12" min="12" style="9" width="1.55"/>
    <col collapsed="false" customWidth="true" hidden="false" outlineLevel="0" max="13" min="13" style="9" width="8.32"/>
    <col collapsed="false" customWidth="true" hidden="false" outlineLevel="0" max="14" min="14" style="9" width="1.44"/>
    <col collapsed="false" customWidth="true" hidden="false" outlineLevel="0" max="15" min="15" style="9" width="8.99"/>
    <col collapsed="false" customWidth="false" hidden="false" outlineLevel="0" max="16" min="16" style="9" width="6.55"/>
    <col collapsed="false" customWidth="true" hidden="false" outlineLevel="0" max="17" min="17" style="9" width="14.44"/>
    <col collapsed="false" customWidth="true" hidden="false" outlineLevel="0" max="18" min="18" style="9" width="0.65"/>
    <col collapsed="false" customWidth="true" hidden="false" outlineLevel="0" max="19" min="19" style="9" width="7.77"/>
    <col collapsed="false" customWidth="false" hidden="false" outlineLevel="0" max="20" min="20" style="9" width="6.55"/>
    <col collapsed="false" customWidth="true" hidden="false" outlineLevel="0" max="21" min="21" style="9" width="9.65"/>
    <col collapsed="false" customWidth="false" hidden="false" outlineLevel="0" max="22" min="22" style="9" width="6.55"/>
    <col collapsed="false" customWidth="true" hidden="false" outlineLevel="0" max="23" min="23" style="9" width="9.65"/>
    <col collapsed="false" customWidth="true" hidden="false" outlineLevel="0" max="24" min="24" style="9" width="7.77"/>
    <col collapsed="false" customWidth="false" hidden="false" outlineLevel="0" max="257" min="25" style="9" width="6.55"/>
  </cols>
  <sheetData>
    <row r="1" customFormat="false" ht="14.1" hidden="false" customHeight="true" outlineLevel="0" collapsed="false">
      <c r="K1" s="10"/>
    </row>
    <row r="2" customFormat="false" ht="14.1" hidden="false" customHeight="true" outlineLevel="0" collapsed="false">
      <c r="K2" s="11"/>
    </row>
    <row r="3" customFormat="false" ht="14.1" hidden="false" customHeight="true" outlineLevel="0" collapsed="false">
      <c r="A3" s="12" t="s">
        <v>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</row>
    <row r="4" customFormat="false" ht="12" hidden="false" customHeight="true" outlineLevel="0" collapsed="false">
      <c r="A4" s="12" t="s">
        <v>6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</row>
    <row r="5" customFormat="false" ht="12" hidden="false" customHeight="true" outlineLevel="0" collapsed="false">
      <c r="A5" s="12" t="s">
        <v>7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</row>
    <row r="6" customFormat="false" ht="12" hidden="false" customHeight="true" outlineLevel="0" collapsed="false">
      <c r="A6" s="12" t="s">
        <v>8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</row>
    <row r="7" customFormat="false" ht="12" hidden="false" customHeight="true" outlineLevel="0" collapsed="false">
      <c r="A7" s="13" t="n">
        <v>39125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</row>
    <row r="8" customFormat="false" ht="14.1" hidden="false" customHeight="true" outlineLevel="0" collapsed="false">
      <c r="A8" s="14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12.75" hidden="false" customHeight="true" outlineLevel="0" collapsed="false">
      <c r="B9" s="12"/>
      <c r="C9" s="12"/>
      <c r="D9" s="12"/>
      <c r="E9" s="12"/>
      <c r="F9" s="12"/>
      <c r="G9" s="15"/>
      <c r="H9" s="12"/>
      <c r="I9" s="12"/>
      <c r="J9" s="12"/>
      <c r="K9" s="12"/>
      <c r="L9" s="12"/>
      <c r="M9" s="12"/>
      <c r="N9" s="12"/>
      <c r="O9" s="12"/>
    </row>
    <row r="10" customFormat="false" ht="14.25" hidden="false" customHeight="true" outlineLevel="0" collapsed="false">
      <c r="A10" s="14"/>
      <c r="B10" s="16"/>
      <c r="C10" s="16"/>
      <c r="D10" s="16"/>
      <c r="E10" s="16"/>
      <c r="F10" s="17"/>
      <c r="G10" s="44"/>
      <c r="H10" s="16"/>
      <c r="I10" s="16"/>
      <c r="J10" s="16"/>
      <c r="K10" s="44"/>
      <c r="M10" s="16"/>
      <c r="N10" s="16"/>
      <c r="O10" s="16"/>
    </row>
    <row r="11" customFormat="false" ht="12.75" hidden="false" customHeight="true" outlineLevel="0" collapsed="false">
      <c r="B11" s="12"/>
      <c r="C11" s="12"/>
      <c r="D11" s="12"/>
      <c r="E11" s="12"/>
      <c r="F11" s="12"/>
      <c r="G11" s="49"/>
      <c r="H11" s="12"/>
      <c r="I11" s="12"/>
      <c r="J11" s="18"/>
      <c r="K11" s="12"/>
      <c r="L11" s="12"/>
      <c r="M11" s="12"/>
      <c r="N11" s="12"/>
      <c r="O11" s="12"/>
    </row>
    <row r="12" customFormat="false" ht="12.75" hidden="false" customHeight="true" outlineLevel="0" collapsed="false">
      <c r="B12" s="12"/>
      <c r="C12" s="12"/>
      <c r="D12" s="12"/>
      <c r="E12" s="12"/>
      <c r="F12" s="12"/>
      <c r="G12" s="49"/>
      <c r="H12" s="12"/>
      <c r="I12" s="12"/>
      <c r="J12" s="12" t="s">
        <v>9</v>
      </c>
      <c r="K12" s="12" t="s">
        <v>9</v>
      </c>
      <c r="L12" s="12"/>
      <c r="M12" s="12"/>
      <c r="N12" s="12"/>
      <c r="O12" s="12"/>
    </row>
    <row r="13" customFormat="false" ht="15" hidden="false" customHeight="true" outlineLevel="0" collapsed="false">
      <c r="B13" s="12" t="s">
        <v>10</v>
      </c>
      <c r="C13" s="12" t="s">
        <v>11</v>
      </c>
      <c r="D13" s="12"/>
      <c r="E13" s="15" t="s">
        <v>44</v>
      </c>
      <c r="F13" s="12"/>
      <c r="G13" s="12" t="s">
        <v>13</v>
      </c>
      <c r="H13" s="12"/>
      <c r="I13" s="15" t="s">
        <v>44</v>
      </c>
      <c r="J13" s="12" t="s">
        <v>14</v>
      </c>
      <c r="K13" s="12" t="s">
        <v>15</v>
      </c>
      <c r="L13" s="15"/>
      <c r="M13" s="12" t="s">
        <v>45</v>
      </c>
      <c r="N13" s="12"/>
      <c r="O13" s="12" t="s">
        <v>45</v>
      </c>
    </row>
    <row r="14" customFormat="false" ht="15" hidden="false" customHeight="true" outlineLevel="0" collapsed="false">
      <c r="B14" s="12" t="s">
        <v>17</v>
      </c>
      <c r="C14" s="12" t="s">
        <v>17</v>
      </c>
      <c r="D14" s="12"/>
      <c r="E14" s="12" t="s">
        <v>18</v>
      </c>
      <c r="F14" s="12"/>
      <c r="G14" s="19" t="s">
        <v>19</v>
      </c>
      <c r="H14" s="12"/>
      <c r="I14" s="12" t="s">
        <v>20</v>
      </c>
      <c r="J14" s="19" t="n">
        <v>39066</v>
      </c>
      <c r="K14" s="19" t="n">
        <v>39125</v>
      </c>
      <c r="L14" s="12"/>
      <c r="M14" s="12" t="s">
        <v>21</v>
      </c>
      <c r="N14" s="12"/>
      <c r="O14" s="12" t="s">
        <v>22</v>
      </c>
    </row>
    <row r="15" customFormat="false" ht="12" hidden="false" customHeight="true" outlineLevel="0" collapsed="false">
      <c r="B15" s="20" t="n">
        <v>1</v>
      </c>
      <c r="C15" s="20" t="n">
        <v>2</v>
      </c>
      <c r="D15" s="20"/>
      <c r="E15" s="20" t="n">
        <v>3</v>
      </c>
      <c r="F15" s="20"/>
      <c r="G15" s="20" t="n">
        <v>4</v>
      </c>
      <c r="H15" s="20"/>
      <c r="I15" s="20" t="n">
        <v>5</v>
      </c>
      <c r="J15" s="20" t="n">
        <v>6</v>
      </c>
      <c r="K15" s="20" t="n">
        <v>7</v>
      </c>
      <c r="L15" s="20"/>
      <c r="M15" s="20" t="n">
        <v>8</v>
      </c>
      <c r="N15" s="20"/>
      <c r="O15" s="20" t="n">
        <v>9</v>
      </c>
    </row>
    <row r="16" customFormat="false" ht="14.1" hidden="false" customHeight="true" outlineLevel="0" collapsed="false">
      <c r="A16" s="14" t="s">
        <v>23</v>
      </c>
      <c r="C16" s="16"/>
      <c r="I16" s="16"/>
      <c r="J16" s="16"/>
      <c r="L16" s="16"/>
      <c r="M16" s="16"/>
      <c r="N16" s="16"/>
      <c r="Q16" s="14"/>
      <c r="W16" s="16"/>
    </row>
    <row r="17" customFormat="false" ht="14.1" hidden="false" customHeight="true" outlineLevel="0" collapsed="false">
      <c r="A17" s="14" t="s">
        <v>24</v>
      </c>
      <c r="B17" s="25" t="n">
        <v>595791.62</v>
      </c>
      <c r="C17" s="25" t="n">
        <v>605750.41</v>
      </c>
      <c r="D17" s="27"/>
      <c r="E17" s="50" t="n">
        <v>0.0167152233527555</v>
      </c>
      <c r="F17" s="39"/>
      <c r="G17" s="25" t="n">
        <v>604351.79</v>
      </c>
      <c r="I17" s="51" t="n">
        <v>-0.00230890475171118</v>
      </c>
      <c r="J17" s="25" t="n">
        <v>604186.43</v>
      </c>
      <c r="K17" s="25" t="n">
        <v>605806.85</v>
      </c>
      <c r="L17" s="39"/>
      <c r="M17" s="50" t="n">
        <v>0.00240763744573329</v>
      </c>
      <c r="N17" s="51"/>
      <c r="O17" s="50" t="n">
        <v>0.00268198675034778</v>
      </c>
      <c r="P17" s="12"/>
      <c r="Q17" s="14"/>
      <c r="R17" s="16"/>
      <c r="S17" s="27"/>
      <c r="T17" s="16"/>
      <c r="U17" s="28"/>
      <c r="V17" s="16"/>
      <c r="W17" s="28"/>
      <c r="X17" s="28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/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  <c r="EA17" s="16"/>
      <c r="EB17" s="16"/>
      <c r="EC17" s="16"/>
      <c r="ED17" s="16"/>
      <c r="EE17" s="16"/>
      <c r="EF17" s="16"/>
      <c r="EG17" s="16"/>
      <c r="EH17" s="16"/>
      <c r="EI17" s="16"/>
      <c r="EJ17" s="16"/>
      <c r="EK17" s="16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  <c r="EY17" s="16"/>
      <c r="EZ17" s="16"/>
      <c r="FA17" s="16"/>
      <c r="FB17" s="16"/>
      <c r="FC17" s="16"/>
      <c r="FD17" s="16"/>
      <c r="FE17" s="16"/>
      <c r="FF17" s="16"/>
      <c r="FG17" s="16"/>
      <c r="FH17" s="16"/>
      <c r="FI17" s="16"/>
      <c r="FJ17" s="16"/>
      <c r="FK17" s="16"/>
      <c r="FL17" s="16"/>
      <c r="FM17" s="16"/>
      <c r="FN17" s="16"/>
      <c r="FO17" s="16"/>
      <c r="FP17" s="16"/>
      <c r="FQ17" s="16"/>
      <c r="FR17" s="16"/>
      <c r="FS17" s="16"/>
      <c r="FT17" s="16"/>
      <c r="FU17" s="16"/>
      <c r="FV17" s="16"/>
      <c r="FW17" s="16"/>
      <c r="FX17" s="16"/>
      <c r="FY17" s="16"/>
      <c r="FZ17" s="16"/>
      <c r="GA17" s="16"/>
      <c r="GB17" s="16"/>
      <c r="GC17" s="16"/>
      <c r="GD17" s="16"/>
      <c r="GE17" s="16"/>
      <c r="GF17" s="16"/>
      <c r="GG17" s="16"/>
      <c r="GH17" s="16"/>
      <c r="GI17" s="16"/>
      <c r="GJ17" s="16"/>
      <c r="GK17" s="16"/>
      <c r="GL17" s="16"/>
      <c r="GM17" s="16"/>
      <c r="GN17" s="16"/>
      <c r="GO17" s="16"/>
      <c r="GP17" s="16"/>
      <c r="GQ17" s="16"/>
      <c r="GR17" s="16"/>
      <c r="GS17" s="16"/>
      <c r="GT17" s="16"/>
      <c r="GU17" s="16"/>
      <c r="GV17" s="16"/>
      <c r="GW17" s="16"/>
      <c r="GX17" s="16"/>
      <c r="GY17" s="16"/>
      <c r="GZ17" s="16"/>
      <c r="HA17" s="16"/>
      <c r="HB17" s="16"/>
      <c r="HC17" s="16"/>
      <c r="HD17" s="16"/>
      <c r="HE17" s="16"/>
      <c r="HF17" s="16"/>
      <c r="HG17" s="16"/>
      <c r="HH17" s="16"/>
      <c r="HI17" s="16"/>
      <c r="HJ17" s="16"/>
      <c r="HK17" s="16"/>
      <c r="HL17" s="16"/>
      <c r="HM17" s="16"/>
      <c r="HN17" s="16"/>
      <c r="HO17" s="16"/>
      <c r="HP17" s="16"/>
    </row>
    <row r="18" customFormat="false" ht="14.1" hidden="false" customHeight="true" outlineLevel="0" collapsed="false">
      <c r="A18" s="14" t="s">
        <v>25</v>
      </c>
      <c r="B18" s="25" t="n">
        <v>740089.92</v>
      </c>
      <c r="C18" s="25" t="n">
        <v>737515.05</v>
      </c>
      <c r="D18" s="27"/>
      <c r="E18" s="50" t="n">
        <v>-0.00347913129258671</v>
      </c>
      <c r="F18" s="39"/>
      <c r="G18" s="25" t="n">
        <v>733997.89</v>
      </c>
      <c r="I18" s="51" t="n">
        <v>-0.0047689331899058</v>
      </c>
      <c r="J18" s="25" t="n">
        <v>729105.09</v>
      </c>
      <c r="K18" s="25" t="n">
        <v>729703.75</v>
      </c>
      <c r="L18" s="39"/>
      <c r="M18" s="50" t="n">
        <v>-0.0058503437932228</v>
      </c>
      <c r="N18" s="51"/>
      <c r="O18" s="50" t="n">
        <v>0.000821088767875583</v>
      </c>
      <c r="P18" s="12"/>
      <c r="Q18" s="14"/>
      <c r="S18" s="27"/>
      <c r="U18" s="27"/>
      <c r="W18" s="27"/>
      <c r="X18" s="27"/>
    </row>
    <row r="19" customFormat="false" ht="14.1" hidden="false" customHeight="true" outlineLevel="0" collapsed="false">
      <c r="A19" s="14" t="s">
        <v>26</v>
      </c>
      <c r="B19" s="25" t="n">
        <v>532598.03</v>
      </c>
      <c r="C19" s="25" t="n">
        <v>546221.68</v>
      </c>
      <c r="D19" s="27"/>
      <c r="E19" s="50" t="n">
        <v>0.0255796101987084</v>
      </c>
      <c r="F19" s="39"/>
      <c r="G19" s="25" t="n">
        <v>544969.53</v>
      </c>
      <c r="I19" s="51" t="n">
        <v>-0.00229238429349788</v>
      </c>
      <c r="J19" s="25" t="n">
        <v>545092.27</v>
      </c>
      <c r="K19" s="25" t="n">
        <v>544520.4</v>
      </c>
      <c r="L19" s="39"/>
      <c r="M19" s="50" t="n">
        <v>-0.000824137819227964</v>
      </c>
      <c r="N19" s="51"/>
      <c r="O19" s="50" t="n">
        <v>-0.00104912513252092</v>
      </c>
      <c r="P19" s="12"/>
      <c r="Q19" s="14"/>
      <c r="S19" s="27"/>
      <c r="U19" s="27"/>
      <c r="W19" s="27"/>
      <c r="X19" s="27"/>
    </row>
    <row r="20" s="35" customFormat="true" ht="14.1" hidden="false" customHeight="true" outlineLevel="0" collapsed="false">
      <c r="A20" s="29" t="s">
        <v>27</v>
      </c>
      <c r="B20" s="31" t="n">
        <v>1868479.57</v>
      </c>
      <c r="C20" s="31" t="n">
        <v>1889487.14</v>
      </c>
      <c r="D20" s="52"/>
      <c r="E20" s="53" t="n">
        <v>0.0112431360434945</v>
      </c>
      <c r="F20" s="54"/>
      <c r="G20" s="31" t="n">
        <v>1883319.21</v>
      </c>
      <c r="I20" s="55" t="n">
        <v>-0.0032643408200174</v>
      </c>
      <c r="J20" s="31" t="n">
        <v>1878383.79</v>
      </c>
      <c r="K20" s="31" t="n">
        <v>1880031</v>
      </c>
      <c r="L20" s="54"/>
      <c r="M20" s="53" t="n">
        <v>-0.00174596530558417</v>
      </c>
      <c r="N20" s="55"/>
      <c r="O20" s="53" t="n">
        <v>0.000876929416006067</v>
      </c>
      <c r="P20" s="56"/>
      <c r="Q20" s="29"/>
      <c r="S20" s="52"/>
      <c r="U20" s="52"/>
      <c r="W20" s="52"/>
      <c r="X20" s="52"/>
    </row>
    <row r="21" customFormat="false" ht="14.1" hidden="false" customHeight="true" outlineLevel="0" collapsed="false">
      <c r="A21" s="14"/>
      <c r="B21" s="25"/>
      <c r="C21" s="25"/>
      <c r="D21" s="27"/>
      <c r="E21" s="50"/>
      <c r="F21" s="39"/>
      <c r="G21" s="25"/>
      <c r="I21" s="51"/>
      <c r="J21" s="25"/>
      <c r="K21" s="25"/>
      <c r="L21" s="39"/>
      <c r="M21" s="50"/>
      <c r="N21" s="51"/>
      <c r="O21" s="50"/>
      <c r="P21" s="12"/>
      <c r="Q21" s="14"/>
      <c r="S21" s="27"/>
      <c r="U21" s="27"/>
      <c r="W21" s="27"/>
      <c r="X21" s="27"/>
    </row>
    <row r="22" customFormat="false" ht="14.1" hidden="false" customHeight="true" outlineLevel="0" collapsed="false">
      <c r="A22" s="14" t="s">
        <v>28</v>
      </c>
      <c r="B22" s="25" t="n">
        <v>142095.68</v>
      </c>
      <c r="C22" s="25" t="n">
        <v>142367.23</v>
      </c>
      <c r="D22" s="27"/>
      <c r="E22" s="50" t="n">
        <v>0.00191103628203206</v>
      </c>
      <c r="F22" s="39"/>
      <c r="G22" s="25" t="n">
        <v>140941.67</v>
      </c>
      <c r="I22" s="51" t="n">
        <v>-0.0100132593715562</v>
      </c>
      <c r="J22" s="25" t="n">
        <v>140774.63</v>
      </c>
      <c r="K22" s="25" t="n">
        <v>141327.6</v>
      </c>
      <c r="L22" s="39"/>
      <c r="M22" s="50" t="n">
        <v>0.00273822496923681</v>
      </c>
      <c r="N22" s="51"/>
      <c r="O22" s="50" t="n">
        <v>0.00392805152462445</v>
      </c>
      <c r="P22" s="12"/>
      <c r="Q22" s="14"/>
      <c r="S22" s="27"/>
      <c r="U22" s="27"/>
      <c r="W22" s="27"/>
      <c r="X22" s="27"/>
    </row>
    <row r="23" customFormat="false" ht="14.1" hidden="false" customHeight="true" outlineLevel="0" collapsed="false">
      <c r="A23" s="14" t="s">
        <v>29</v>
      </c>
      <c r="B23" s="25" t="n">
        <v>224801.93</v>
      </c>
      <c r="C23" s="25" t="n">
        <v>223302.69</v>
      </c>
      <c r="D23" s="27"/>
      <c r="E23" s="50" t="n">
        <v>-0.00666915982438403</v>
      </c>
      <c r="F23" s="39"/>
      <c r="G23" s="25" t="n">
        <v>221292.91</v>
      </c>
      <c r="I23" s="51" t="n">
        <v>-0.00900024984025046</v>
      </c>
      <c r="J23" s="25" t="n">
        <v>221507.08</v>
      </c>
      <c r="K23" s="25" t="n">
        <v>221331.93</v>
      </c>
      <c r="L23" s="39"/>
      <c r="M23" s="50" t="n">
        <v>0.000176327384370551</v>
      </c>
      <c r="N23" s="51"/>
      <c r="O23" s="50" t="n">
        <v>-0.000790719646522973</v>
      </c>
      <c r="P23" s="12"/>
      <c r="Q23" s="14"/>
      <c r="S23" s="27"/>
      <c r="U23" s="27"/>
      <c r="W23" s="27"/>
      <c r="X23" s="27"/>
    </row>
    <row r="24" customFormat="false" ht="14.1" hidden="false" customHeight="true" outlineLevel="0" collapsed="false">
      <c r="A24" s="14" t="s">
        <v>30</v>
      </c>
      <c r="B24" s="25" t="n">
        <v>124049.16</v>
      </c>
      <c r="C24" s="25" t="n">
        <v>129035.7</v>
      </c>
      <c r="D24" s="39"/>
      <c r="E24" s="50" t="n">
        <v>0.0401980956582051</v>
      </c>
      <c r="F24" s="39"/>
      <c r="G24" s="25" t="n">
        <v>136752.26</v>
      </c>
      <c r="I24" s="51" t="n">
        <v>0.0598017447884579</v>
      </c>
      <c r="J24" s="25" t="n">
        <v>136208.68</v>
      </c>
      <c r="K24" s="25" t="n">
        <v>138587.22</v>
      </c>
      <c r="L24" s="39"/>
      <c r="M24" s="50" t="n">
        <v>0.0134181329069083</v>
      </c>
      <c r="N24" s="51"/>
      <c r="O24" s="50" t="n">
        <v>0.0174624700863417</v>
      </c>
      <c r="P24" s="12"/>
      <c r="Q24" s="14"/>
      <c r="S24" s="27"/>
      <c r="U24" s="27"/>
      <c r="W24" s="27"/>
      <c r="X24" s="27"/>
    </row>
    <row r="25" s="35" customFormat="true" ht="14.1" hidden="false" customHeight="true" outlineLevel="0" collapsed="false">
      <c r="A25" s="29" t="s">
        <v>31</v>
      </c>
      <c r="B25" s="31" t="n">
        <v>490946.77</v>
      </c>
      <c r="C25" s="31" t="n">
        <v>494705.62</v>
      </c>
      <c r="D25" s="52"/>
      <c r="E25" s="53" t="n">
        <v>0.00765632901505806</v>
      </c>
      <c r="F25" s="54"/>
      <c r="G25" s="31" t="n">
        <v>498986.84</v>
      </c>
      <c r="I25" s="55" t="n">
        <v>0.00865407593307707</v>
      </c>
      <c r="J25" s="31" t="n">
        <v>498490.39</v>
      </c>
      <c r="K25" s="31" t="n">
        <v>501246.75</v>
      </c>
      <c r="L25" s="54"/>
      <c r="M25" s="53" t="n">
        <v>0.00452899719760163</v>
      </c>
      <c r="N25" s="55"/>
      <c r="O25" s="53" t="n">
        <v>0.00552941451890409</v>
      </c>
      <c r="P25" s="56"/>
      <c r="Q25" s="29"/>
      <c r="S25" s="52"/>
      <c r="U25" s="52"/>
      <c r="W25" s="52"/>
      <c r="X25" s="52"/>
    </row>
    <row r="26" customFormat="false" ht="14.1" hidden="false" customHeight="true" outlineLevel="0" collapsed="false">
      <c r="A26" s="14"/>
      <c r="B26" s="25"/>
      <c r="C26" s="25"/>
      <c r="D26" s="27"/>
      <c r="E26" s="50"/>
      <c r="F26" s="39"/>
      <c r="G26" s="25"/>
      <c r="I26" s="51"/>
      <c r="J26" s="25"/>
      <c r="K26" s="25"/>
      <c r="L26" s="39"/>
      <c r="M26" s="50"/>
      <c r="N26" s="51"/>
      <c r="O26" s="50"/>
      <c r="P26" s="12"/>
      <c r="Q26" s="14"/>
      <c r="S26" s="27"/>
      <c r="U26" s="27"/>
      <c r="W26" s="27"/>
      <c r="X26" s="27"/>
    </row>
    <row r="27" s="35" customFormat="true" ht="14.1" hidden="false" customHeight="true" outlineLevel="0" collapsed="false">
      <c r="A27" s="29" t="s">
        <v>32</v>
      </c>
      <c r="B27" s="31" t="n">
        <v>2359426.34</v>
      </c>
      <c r="C27" s="31" t="n">
        <v>2384192.76</v>
      </c>
      <c r="D27" s="52"/>
      <c r="E27" s="53" t="n">
        <v>0.0104967972850555</v>
      </c>
      <c r="F27" s="54"/>
      <c r="G27" s="31" t="n">
        <v>2382306.05</v>
      </c>
      <c r="I27" s="55" t="n">
        <v>-0.000791341216890518</v>
      </c>
      <c r="J27" s="31" t="n">
        <v>2376874.18</v>
      </c>
      <c r="K27" s="31" t="n">
        <v>2381277.75</v>
      </c>
      <c r="L27" s="54"/>
      <c r="M27" s="53" t="n">
        <v>-0.000431640594624809</v>
      </c>
      <c r="N27" s="55"/>
      <c r="O27" s="53" t="n">
        <v>0.00185267274012789</v>
      </c>
      <c r="P27" s="56"/>
      <c r="Q27" s="29"/>
      <c r="S27" s="52"/>
      <c r="U27" s="52"/>
      <c r="W27" s="52"/>
      <c r="X27" s="52"/>
    </row>
    <row r="28" customFormat="false" ht="12" hidden="false" customHeight="true" outlineLevel="0" collapsed="false">
      <c r="B28" s="25"/>
      <c r="C28" s="25"/>
      <c r="E28" s="57"/>
      <c r="F28" s="39"/>
      <c r="G28" s="25"/>
      <c r="I28" s="39"/>
      <c r="J28" s="25"/>
      <c r="K28" s="25"/>
      <c r="L28" s="39"/>
      <c r="M28" s="57"/>
      <c r="N28" s="39"/>
      <c r="O28" s="57"/>
      <c r="P28" s="12"/>
      <c r="W28" s="27"/>
    </row>
    <row r="29" customFormat="false" ht="14.1" hidden="false" customHeight="true" outlineLevel="0" collapsed="false">
      <c r="A29" s="14" t="s">
        <v>33</v>
      </c>
      <c r="B29" s="25" t="n">
        <v>145964.65</v>
      </c>
      <c r="C29" s="25" t="n">
        <v>153798.45</v>
      </c>
      <c r="E29" s="50" t="n">
        <v>0.0536691589367701</v>
      </c>
      <c r="F29" s="39"/>
      <c r="G29" s="25" t="n">
        <v>158260.07</v>
      </c>
      <c r="I29" s="51" t="n">
        <v>0.0290095251285042</v>
      </c>
      <c r="J29" s="25" t="n">
        <v>167217.48</v>
      </c>
      <c r="K29" s="25" t="n">
        <v>164348.9</v>
      </c>
      <c r="L29" s="39"/>
      <c r="M29" s="50" t="n">
        <v>0.0384735707497162</v>
      </c>
      <c r="N29" s="51"/>
      <c r="O29" s="50" t="n">
        <v>-0.0171547854925212</v>
      </c>
      <c r="P29" s="12"/>
      <c r="Q29" s="14"/>
      <c r="S29" s="27"/>
      <c r="U29" s="27"/>
      <c r="W29" s="27"/>
      <c r="X29" s="27"/>
    </row>
    <row r="30" customFormat="false" ht="12" hidden="false" customHeight="true" outlineLevel="0" collapsed="false">
      <c r="B30" s="25"/>
      <c r="C30" s="25"/>
      <c r="E30" s="57"/>
      <c r="F30" s="39"/>
      <c r="G30" s="25"/>
      <c r="I30" s="39"/>
      <c r="J30" s="25"/>
      <c r="K30" s="25"/>
      <c r="L30" s="39"/>
      <c r="M30" s="57"/>
      <c r="N30" s="39"/>
      <c r="O30" s="57"/>
      <c r="P30" s="12"/>
      <c r="W30" s="27"/>
    </row>
    <row r="31" customFormat="false" ht="14.1" hidden="false" customHeight="true" outlineLevel="0" collapsed="false">
      <c r="A31" s="14" t="s">
        <v>34</v>
      </c>
      <c r="B31" s="25"/>
      <c r="C31" s="25"/>
      <c r="E31" s="57"/>
      <c r="F31" s="39"/>
      <c r="G31" s="25"/>
      <c r="I31" s="39"/>
      <c r="J31" s="25"/>
      <c r="K31" s="25"/>
      <c r="L31" s="39"/>
      <c r="M31" s="57"/>
      <c r="N31" s="39"/>
      <c r="O31" s="57"/>
      <c r="P31" s="12"/>
      <c r="Q31" s="14"/>
      <c r="W31" s="27"/>
    </row>
    <row r="32" customFormat="false" ht="14.1" hidden="false" customHeight="true" outlineLevel="0" collapsed="false">
      <c r="A32" s="14" t="s">
        <v>35</v>
      </c>
      <c r="B32" s="25" t="n">
        <v>20658.1</v>
      </c>
      <c r="C32" s="25" t="n">
        <v>19605.64</v>
      </c>
      <c r="E32" s="50" t="n">
        <v>-0.0509466020592407</v>
      </c>
      <c r="F32" s="39"/>
      <c r="G32" s="25" t="n">
        <v>19236.42</v>
      </c>
      <c r="I32" s="51" t="n">
        <v>-0.0188323360012732</v>
      </c>
      <c r="J32" s="25" t="n">
        <v>19274.25</v>
      </c>
      <c r="K32" s="25" t="n">
        <v>19691.45</v>
      </c>
      <c r="L32" s="39"/>
      <c r="M32" s="50" t="n">
        <v>0.0236546093295949</v>
      </c>
      <c r="N32" s="51"/>
      <c r="O32" s="50" t="n">
        <v>0.0216454596158089</v>
      </c>
      <c r="P32" s="12"/>
      <c r="Q32" s="34"/>
      <c r="W32" s="27"/>
    </row>
    <row r="33" customFormat="false" ht="14.1" hidden="false" customHeight="true" outlineLevel="0" collapsed="false">
      <c r="A33" s="14" t="s">
        <v>36</v>
      </c>
      <c r="B33" s="25" t="n">
        <v>6523.09</v>
      </c>
      <c r="C33" s="25" t="n">
        <v>6365.82</v>
      </c>
      <c r="D33" s="27"/>
      <c r="E33" s="50" t="n">
        <v>-0.0241097394026451</v>
      </c>
      <c r="F33" s="39"/>
      <c r="G33" s="25" t="n">
        <v>6173.42</v>
      </c>
      <c r="I33" s="51" t="n">
        <v>-0.0302239145938779</v>
      </c>
      <c r="J33" s="25" t="n">
        <v>6013.73</v>
      </c>
      <c r="K33" s="25" t="n">
        <v>6243.88</v>
      </c>
      <c r="L33" s="39"/>
      <c r="M33" s="50" t="n">
        <v>0.0114134466794743</v>
      </c>
      <c r="N33" s="51"/>
      <c r="O33" s="50" t="n">
        <v>0.0382707570842057</v>
      </c>
      <c r="P33" s="12"/>
      <c r="Q33" s="34"/>
      <c r="W33" s="27"/>
    </row>
    <row r="34" s="35" customFormat="true" ht="14.1" hidden="false" customHeight="true" outlineLevel="0" collapsed="false">
      <c r="A34" s="29" t="s">
        <v>37</v>
      </c>
      <c r="B34" s="31" t="n">
        <v>27181.19</v>
      </c>
      <c r="C34" s="31" t="n">
        <v>25971.46</v>
      </c>
      <c r="D34" s="52"/>
      <c r="E34" s="53" t="n">
        <v>-0.0445061456102547</v>
      </c>
      <c r="F34" s="54"/>
      <c r="G34" s="31" t="n">
        <v>25409.84</v>
      </c>
      <c r="I34" s="55" t="n">
        <v>-0.021624506284976</v>
      </c>
      <c r="J34" s="31" t="n">
        <v>25287.98</v>
      </c>
      <c r="K34" s="31" t="n">
        <v>25935.33</v>
      </c>
      <c r="L34" s="54"/>
      <c r="M34" s="53" t="n">
        <v>0.0206805709913958</v>
      </c>
      <c r="N34" s="55"/>
      <c r="O34" s="53" t="n">
        <v>0.025599118632647</v>
      </c>
      <c r="P34" s="56"/>
      <c r="Q34" s="58"/>
    </row>
    <row r="35" customFormat="false" ht="12" hidden="false" customHeight="true" outlineLevel="0" collapsed="false">
      <c r="B35" s="25"/>
      <c r="C35" s="25"/>
      <c r="D35" s="27"/>
      <c r="E35" s="57"/>
      <c r="F35" s="39"/>
      <c r="G35" s="25"/>
      <c r="I35" s="39"/>
      <c r="J35" s="25"/>
      <c r="K35" s="25"/>
      <c r="L35" s="39"/>
      <c r="M35" s="57"/>
      <c r="N35" s="39"/>
      <c r="O35" s="57"/>
      <c r="P35" s="12"/>
      <c r="Q35" s="34"/>
      <c r="S35" s="27"/>
      <c r="U35" s="27"/>
      <c r="X35" s="27"/>
    </row>
    <row r="36" s="35" customFormat="true" ht="14.1" hidden="false" customHeight="true" outlineLevel="0" collapsed="false">
      <c r="A36" s="29" t="s">
        <v>38</v>
      </c>
      <c r="B36" s="31" t="n">
        <v>518127.96</v>
      </c>
      <c r="C36" s="31" t="n">
        <v>520677.08</v>
      </c>
      <c r="E36" s="53" t="n">
        <v>0.00491986574127375</v>
      </c>
      <c r="F36" s="54"/>
      <c r="G36" s="31" t="n">
        <v>524396.68</v>
      </c>
      <c r="I36" s="55" t="n">
        <v>0.0071437751782736</v>
      </c>
      <c r="J36" s="31" t="n">
        <v>523778.37</v>
      </c>
      <c r="K36" s="31" t="n">
        <v>527182.08</v>
      </c>
      <c r="L36" s="54"/>
      <c r="M36" s="53" t="n">
        <v>0.00531162783105344</v>
      </c>
      <c r="N36" s="55"/>
      <c r="O36" s="53" t="n">
        <v>0.00649837831218601</v>
      </c>
      <c r="P36" s="56"/>
      <c r="Q36" s="58"/>
      <c r="S36" s="52"/>
      <c r="U36" s="52"/>
      <c r="X36" s="52"/>
    </row>
    <row r="37" customFormat="false" ht="12" hidden="false" customHeight="true" outlineLevel="0" collapsed="false">
      <c r="B37" s="25"/>
      <c r="C37" s="25"/>
      <c r="E37" s="57"/>
      <c r="F37" s="39"/>
      <c r="G37" s="25"/>
      <c r="I37" s="39"/>
      <c r="J37" s="25"/>
      <c r="K37" s="25"/>
      <c r="L37" s="39"/>
      <c r="M37" s="57"/>
      <c r="N37" s="39"/>
      <c r="O37" s="57"/>
      <c r="P37" s="12"/>
      <c r="S37" s="27"/>
      <c r="U37" s="27"/>
      <c r="X37" s="27"/>
    </row>
    <row r="38" customFormat="false" ht="14.1" hidden="false" customHeight="true" outlineLevel="0" collapsed="false">
      <c r="A38" s="14" t="s">
        <v>39</v>
      </c>
      <c r="B38" s="25" t="n">
        <v>77021.76</v>
      </c>
      <c r="C38" s="25" t="n">
        <v>77158.62</v>
      </c>
      <c r="E38" s="50" t="n">
        <v>0.00177690044995077</v>
      </c>
      <c r="F38" s="39"/>
      <c r="G38" s="25" t="n">
        <v>75622.17</v>
      </c>
      <c r="I38" s="51" t="n">
        <v>-0.0199128755802009</v>
      </c>
      <c r="J38" s="25" t="n">
        <v>76275.32</v>
      </c>
      <c r="K38" s="25" t="n">
        <v>75988.77</v>
      </c>
      <c r="L38" s="39"/>
      <c r="M38" s="50" t="n">
        <v>0.00484778471710109</v>
      </c>
      <c r="N38" s="51"/>
      <c r="O38" s="50" t="n">
        <v>-0.00375678528782296</v>
      </c>
      <c r="P38" s="12"/>
    </row>
    <row r="39" customFormat="false" ht="12" hidden="false" customHeight="true" outlineLevel="0" collapsed="false">
      <c r="B39" s="25"/>
      <c r="C39" s="25"/>
      <c r="D39" s="27"/>
      <c r="E39" s="57"/>
      <c r="F39" s="39"/>
      <c r="G39" s="25"/>
      <c r="I39" s="39"/>
      <c r="J39" s="25"/>
      <c r="K39" s="25"/>
      <c r="L39" s="39"/>
      <c r="M39" s="57"/>
      <c r="N39" s="39"/>
      <c r="O39" s="57"/>
      <c r="S39" s="27"/>
      <c r="U39" s="27"/>
      <c r="X39" s="27"/>
    </row>
    <row r="40" s="35" customFormat="true" ht="14.1" hidden="false" customHeight="true" outlineLevel="0" collapsed="false">
      <c r="A40" s="29" t="s">
        <v>40</v>
      </c>
      <c r="B40" s="31" t="n">
        <v>250167.6</v>
      </c>
      <c r="C40" s="31" t="n">
        <v>256928.53</v>
      </c>
      <c r="D40" s="52"/>
      <c r="E40" s="53" t="n">
        <v>0.0270256020363949</v>
      </c>
      <c r="F40" s="54"/>
      <c r="G40" s="31" t="n">
        <v>259292.08</v>
      </c>
      <c r="I40" s="55" t="n">
        <v>0.00919925085781644</v>
      </c>
      <c r="J40" s="31" t="n">
        <v>268780.78</v>
      </c>
      <c r="K40" s="31" t="n">
        <v>266273</v>
      </c>
      <c r="L40" s="54"/>
      <c r="M40" s="53" t="n">
        <v>0.0269229974166589</v>
      </c>
      <c r="N40" s="55"/>
      <c r="O40" s="53" t="n">
        <v>-0.00933020582796103</v>
      </c>
    </row>
    <row r="41" customFormat="false" ht="12" hidden="false" customHeight="true" outlineLevel="0" collapsed="false">
      <c r="B41" s="31"/>
      <c r="C41" s="31"/>
      <c r="D41" s="27"/>
      <c r="E41" s="57"/>
      <c r="F41" s="39"/>
      <c r="G41" s="31"/>
      <c r="I41" s="39"/>
      <c r="J41" s="31"/>
      <c r="K41" s="31"/>
      <c r="L41" s="39"/>
      <c r="M41" s="57"/>
      <c r="N41" s="39"/>
      <c r="O41" s="57"/>
      <c r="Q41" s="14"/>
      <c r="S41" s="27"/>
      <c r="U41" s="27"/>
      <c r="X41" s="27"/>
    </row>
    <row r="42" s="35" customFormat="true" ht="14.1" hidden="false" customHeight="true" outlineLevel="0" collapsed="false">
      <c r="A42" s="29" t="s">
        <v>41</v>
      </c>
      <c r="B42" s="36" t="n">
        <v>2609593.94</v>
      </c>
      <c r="C42" s="36" t="n">
        <v>2641121.29</v>
      </c>
      <c r="D42" s="52"/>
      <c r="E42" s="53" t="n">
        <v>0.0120813240392488</v>
      </c>
      <c r="F42" s="54"/>
      <c r="G42" s="36" t="n">
        <v>2641598.13</v>
      </c>
      <c r="I42" s="55" t="n">
        <v>0.000180544529251936</v>
      </c>
      <c r="J42" s="36" t="n">
        <v>2645654.96</v>
      </c>
      <c r="K42" s="36" t="n">
        <v>2647550.75</v>
      </c>
      <c r="L42" s="54"/>
      <c r="M42" s="53" t="n">
        <v>0.00225341619241669</v>
      </c>
      <c r="N42" s="55"/>
      <c r="O42" s="53" t="n">
        <v>0.000716567363720036</v>
      </c>
    </row>
    <row r="43" customFormat="false" ht="14.1" hidden="false" customHeight="true" outlineLevel="0" collapsed="false">
      <c r="A43" s="14"/>
      <c r="B43" s="39"/>
      <c r="C43" s="39"/>
      <c r="D43" s="27"/>
      <c r="E43" s="51"/>
      <c r="F43" s="39"/>
      <c r="G43" s="38"/>
      <c r="I43" s="51"/>
      <c r="J43" s="39"/>
      <c r="K43" s="39"/>
      <c r="L43" s="39"/>
      <c r="M43" s="51"/>
      <c r="N43" s="51"/>
      <c r="O43" s="51"/>
    </row>
    <row r="44" customFormat="false" ht="14.1" hidden="false" customHeight="true" outlineLevel="0" collapsed="false">
      <c r="A44" s="9" t="s">
        <v>42</v>
      </c>
      <c r="B44" s="41"/>
      <c r="C44" s="27"/>
      <c r="D44" s="11"/>
      <c r="E44" s="27"/>
      <c r="F44" s="27"/>
      <c r="G44" s="27"/>
      <c r="H44" s="27"/>
      <c r="I44" s="27"/>
      <c r="J44" s="27"/>
    </row>
    <row r="45" customFormat="false" ht="14.1" hidden="false" customHeight="true" outlineLevel="0" collapsed="false">
      <c r="D45" s="27"/>
      <c r="E45" s="27"/>
      <c r="F45" s="27"/>
      <c r="G45" s="27"/>
      <c r="H45" s="27"/>
      <c r="I45" s="27"/>
      <c r="J45" s="27"/>
      <c r="K45" s="12"/>
      <c r="L45" s="16"/>
      <c r="N45" s="16"/>
      <c r="O45" s="16" t="s">
        <v>43</v>
      </c>
    </row>
    <row r="46" customFormat="false" ht="14.1" hidden="false" customHeight="true" outlineLevel="0" collapsed="false">
      <c r="D46" s="27"/>
      <c r="E46" s="27"/>
      <c r="F46" s="27"/>
      <c r="G46" s="27"/>
      <c r="H46" s="27"/>
      <c r="I46" s="27"/>
      <c r="J46" s="27"/>
      <c r="K46" s="12"/>
      <c r="L46" s="12"/>
    </row>
    <row r="47" customFormat="false" ht="14.1" hidden="false" customHeight="true" outlineLevel="0" collapsed="false">
      <c r="A47" s="14"/>
      <c r="B47" s="44"/>
      <c r="C47" s="44"/>
      <c r="D47" s="44"/>
      <c r="E47" s="44"/>
      <c r="F47" s="44"/>
      <c r="G47" s="44"/>
      <c r="H47" s="44"/>
    </row>
    <row r="48" customFormat="false" ht="14.1" hidden="false" customHeight="true" outlineLevel="0" collapsed="false">
      <c r="A48" s="14"/>
      <c r="B48" s="44"/>
      <c r="C48" s="44"/>
      <c r="D48" s="44"/>
      <c r="E48" s="44"/>
      <c r="F48" s="44"/>
      <c r="G48" s="44"/>
      <c r="H48" s="44"/>
    </row>
    <row r="49" customFormat="false" ht="14.1" hidden="false" customHeight="true" outlineLevel="0" collapsed="false">
      <c r="A49" s="14"/>
      <c r="B49" s="44"/>
      <c r="C49" s="44"/>
      <c r="D49" s="44"/>
      <c r="E49" s="44"/>
      <c r="F49" s="44"/>
      <c r="G49" s="44"/>
      <c r="H49" s="44"/>
    </row>
    <row r="50" customFormat="false" ht="14.1" hidden="false" customHeight="true" outlineLevel="0" collapsed="false">
      <c r="A50" s="14"/>
      <c r="B50" s="44"/>
      <c r="C50" s="44"/>
      <c r="D50" s="44"/>
      <c r="E50" s="44"/>
      <c r="F50" s="44"/>
      <c r="G50" s="44"/>
      <c r="H50" s="44"/>
    </row>
    <row r="51" customFormat="false" ht="14.1" hidden="false" customHeight="true" outlineLevel="0" collapsed="false">
      <c r="A51" s="14"/>
      <c r="B51" s="44"/>
      <c r="C51" s="44"/>
      <c r="D51" s="44"/>
      <c r="E51" s="44"/>
      <c r="F51" s="44"/>
      <c r="G51" s="44"/>
      <c r="H51" s="44"/>
    </row>
    <row r="52" customFormat="false" ht="14.1" hidden="false" customHeight="true" outlineLevel="0" collapsed="false">
      <c r="A52" s="14"/>
      <c r="B52" s="44"/>
      <c r="C52" s="44"/>
      <c r="D52" s="44"/>
      <c r="E52" s="44"/>
      <c r="F52" s="44"/>
      <c r="G52" s="44"/>
      <c r="H52" s="44"/>
    </row>
    <row r="53" customFormat="false" ht="14.1" hidden="false" customHeight="true" outlineLevel="0" collapsed="false">
      <c r="A53" s="14"/>
      <c r="B53" s="44"/>
      <c r="C53" s="44"/>
      <c r="D53" s="44"/>
      <c r="E53" s="44"/>
      <c r="F53" s="44"/>
      <c r="G53" s="44"/>
      <c r="H53" s="44"/>
    </row>
    <row r="54" customFormat="false" ht="14.1" hidden="false" customHeight="true" outlineLevel="0" collapsed="false">
      <c r="A54" s="14"/>
      <c r="B54" s="44"/>
      <c r="C54" s="44"/>
      <c r="D54" s="44"/>
      <c r="E54" s="44"/>
      <c r="F54" s="44"/>
      <c r="G54" s="44"/>
      <c r="H54" s="44"/>
    </row>
    <row r="55" customFormat="false" ht="14.1" hidden="false" customHeight="true" outlineLevel="0" collapsed="false">
      <c r="A55" s="14"/>
      <c r="B55" s="44"/>
      <c r="C55" s="44"/>
      <c r="D55" s="44"/>
      <c r="E55" s="44"/>
      <c r="F55" s="44"/>
      <c r="G55" s="44"/>
      <c r="H55" s="44"/>
    </row>
    <row r="56" customFormat="false" ht="14.1" hidden="false" customHeight="true" outlineLevel="0" collapsed="false">
      <c r="A56" s="14"/>
      <c r="B56" s="44"/>
      <c r="C56" s="44"/>
      <c r="D56" s="44"/>
      <c r="E56" s="44"/>
      <c r="F56" s="44"/>
      <c r="G56" s="44"/>
      <c r="H56" s="44"/>
    </row>
    <row r="57" customFormat="false" ht="14.1" hidden="false" customHeight="true" outlineLevel="0" collapsed="false">
      <c r="A57" s="14"/>
      <c r="B57" s="44"/>
      <c r="C57" s="44"/>
      <c r="D57" s="44"/>
      <c r="E57" s="44"/>
      <c r="F57" s="44"/>
      <c r="G57" s="44"/>
      <c r="H57" s="44"/>
    </row>
    <row r="58" customFormat="false" ht="14.1" hidden="false" customHeight="true" outlineLevel="0" collapsed="false">
      <c r="A58" s="14"/>
      <c r="B58" s="44"/>
      <c r="C58" s="44"/>
      <c r="D58" s="44"/>
      <c r="E58" s="44"/>
      <c r="F58" s="44"/>
      <c r="G58" s="44"/>
      <c r="H58" s="44"/>
    </row>
    <row r="59" customFormat="false" ht="14.1" hidden="false" customHeight="true" outlineLevel="0" collapsed="false">
      <c r="A59" s="14"/>
      <c r="B59" s="44"/>
      <c r="C59" s="44"/>
      <c r="D59" s="44"/>
      <c r="E59" s="44"/>
      <c r="F59" s="44"/>
      <c r="G59" s="44"/>
      <c r="H59" s="44"/>
    </row>
    <row r="60" customFormat="false" ht="14.1" hidden="false" customHeight="true" outlineLevel="0" collapsed="false">
      <c r="B60" s="39"/>
    </row>
    <row r="61" customFormat="false" ht="14.1" hidden="false" customHeight="true" outlineLevel="0" collapsed="false">
      <c r="A61" s="34"/>
      <c r="B61" s="45"/>
      <c r="C61" s="27"/>
      <c r="D61" s="27"/>
      <c r="E61" s="27"/>
      <c r="F61" s="27"/>
      <c r="G61" s="27"/>
      <c r="H61" s="44"/>
    </row>
    <row r="62" customFormat="false" ht="14.1" hidden="false" customHeight="true" outlineLevel="0" collapsed="false">
      <c r="A62" s="34"/>
      <c r="B62" s="45"/>
      <c r="C62" s="27"/>
      <c r="D62" s="27"/>
      <c r="E62" s="27"/>
      <c r="F62" s="27"/>
      <c r="G62" s="27"/>
      <c r="H62" s="44"/>
    </row>
    <row r="63" customFormat="false" ht="14.1" hidden="false" customHeight="true" outlineLevel="0" collapsed="false">
      <c r="A63" s="34"/>
      <c r="B63" s="45"/>
      <c r="C63" s="27"/>
      <c r="D63" s="27"/>
      <c r="E63" s="27"/>
      <c r="F63" s="27"/>
      <c r="G63" s="27"/>
      <c r="H63" s="44"/>
    </row>
    <row r="64" customFormat="false" ht="14.1" hidden="false" customHeight="true" outlineLevel="0" collapsed="false">
      <c r="A64" s="34"/>
      <c r="B64" s="45"/>
      <c r="C64" s="27"/>
      <c r="D64" s="27"/>
      <c r="E64" s="27"/>
      <c r="F64" s="27"/>
      <c r="G64" s="27"/>
      <c r="H64" s="44"/>
    </row>
    <row r="65" customFormat="false" ht="14.1" hidden="false" customHeight="true" outlineLevel="0" collapsed="false">
      <c r="A65" s="34"/>
      <c r="B65" s="45"/>
      <c r="C65" s="27"/>
      <c r="D65" s="27"/>
      <c r="E65" s="27"/>
      <c r="F65" s="27"/>
      <c r="G65" s="27"/>
      <c r="H65" s="44"/>
    </row>
    <row r="66" customFormat="false" ht="14.1" hidden="false" customHeight="true" outlineLevel="0" collapsed="false">
      <c r="A66" s="14"/>
      <c r="B66" s="45"/>
      <c r="C66" s="27"/>
      <c r="D66" s="27"/>
      <c r="E66" s="27"/>
      <c r="F66" s="27"/>
      <c r="G66" s="27"/>
    </row>
    <row r="67" customFormat="false" ht="14.1" hidden="false" customHeight="true" outlineLevel="0" collapsed="false">
      <c r="A67" s="14"/>
      <c r="B67" s="45"/>
    </row>
    <row r="68" customFormat="false" ht="14.1" hidden="false" customHeight="true" outlineLevel="0" collapsed="false">
      <c r="B68" s="39"/>
      <c r="C68" s="27"/>
      <c r="D68" s="27"/>
      <c r="E68" s="27"/>
      <c r="F68" s="27"/>
      <c r="G68" s="27"/>
    </row>
    <row r="69" customFormat="false" ht="14.1" hidden="false" customHeight="true" outlineLevel="0" collapsed="false">
      <c r="A69" s="12"/>
      <c r="B69" s="12"/>
      <c r="C69" s="12"/>
      <c r="D69" s="12"/>
      <c r="E69" s="12"/>
      <c r="F69" s="12"/>
      <c r="G69" s="12"/>
      <c r="H69" s="12"/>
    </row>
    <row r="70" customFormat="false" ht="14.1" hidden="false" customHeight="true" outlineLevel="0" collapsed="false">
      <c r="A70" s="12"/>
      <c r="B70" s="12"/>
      <c r="C70" s="12"/>
      <c r="D70" s="12"/>
      <c r="E70" s="12"/>
      <c r="F70" s="12"/>
      <c r="G70" s="12"/>
      <c r="H70" s="12"/>
    </row>
    <row r="71" customFormat="false" ht="14.1" hidden="false" customHeight="true" outlineLevel="0" collapsed="false">
      <c r="A71" s="12"/>
      <c r="B71" s="12"/>
      <c r="C71" s="12"/>
      <c r="D71" s="12"/>
      <c r="E71" s="12"/>
      <c r="F71" s="12"/>
      <c r="G71" s="12"/>
      <c r="H71" s="12"/>
    </row>
    <row r="72" customFormat="false" ht="14.1" hidden="false" customHeight="true" outlineLevel="0" collapsed="false">
      <c r="A72" s="12"/>
      <c r="B72" s="12"/>
      <c r="C72" s="12"/>
      <c r="D72" s="12"/>
      <c r="E72" s="12"/>
      <c r="F72" s="12"/>
      <c r="G72" s="12"/>
      <c r="H72" s="12"/>
    </row>
    <row r="73" customFormat="false" ht="14.1" hidden="false" customHeight="true" outlineLevel="0" collapsed="false">
      <c r="A73" s="14"/>
      <c r="B73" s="12"/>
      <c r="C73" s="12"/>
      <c r="D73" s="12"/>
      <c r="E73" s="12"/>
      <c r="F73" s="12"/>
      <c r="G73" s="12"/>
      <c r="H73" s="12"/>
    </row>
    <row r="74" customFormat="false" ht="14.1" hidden="false" customHeight="true" outlineLevel="0" collapsed="false"/>
    <row r="75" customFormat="false" ht="14.1" hidden="false" customHeight="true" outlineLevel="0" collapsed="false">
      <c r="B75" s="16"/>
      <c r="C75" s="16"/>
      <c r="D75" s="16"/>
      <c r="E75" s="16"/>
      <c r="F75" s="16"/>
      <c r="G75" s="16"/>
      <c r="H75" s="16"/>
    </row>
    <row r="76" customFormat="false" ht="14.1" hidden="false" customHeight="true" outlineLevel="0" collapsed="false">
      <c r="B76" s="16"/>
      <c r="C76" s="16"/>
      <c r="D76" s="16"/>
      <c r="E76" s="16"/>
      <c r="F76" s="16"/>
      <c r="G76" s="16"/>
      <c r="H76" s="16"/>
    </row>
    <row r="77" customFormat="false" ht="14.1" hidden="false" customHeight="true" outlineLevel="0" collapsed="false">
      <c r="B77" s="16"/>
      <c r="C77" s="16"/>
      <c r="D77" s="16"/>
      <c r="E77" s="16"/>
      <c r="F77" s="16"/>
      <c r="G77" s="16"/>
      <c r="H77" s="16"/>
    </row>
    <row r="78" customFormat="false" ht="14.1" hidden="false" customHeight="true" outlineLevel="0" collapsed="false">
      <c r="B78" s="16"/>
      <c r="C78" s="16"/>
      <c r="D78" s="16"/>
      <c r="E78" s="16"/>
      <c r="F78" s="16"/>
      <c r="G78" s="16"/>
      <c r="H78" s="16"/>
    </row>
    <row r="79" customFormat="false" ht="14.1" hidden="false" customHeight="true" outlineLevel="0" collapsed="false">
      <c r="A79" s="14"/>
      <c r="B79" s="16"/>
      <c r="C79" s="16"/>
      <c r="D79" s="16"/>
      <c r="E79" s="16"/>
      <c r="F79" s="16"/>
      <c r="G79" s="16"/>
      <c r="H79" s="16"/>
    </row>
    <row r="80" customFormat="false" ht="14.1" hidden="false" customHeight="true" outlineLevel="0" collapsed="false">
      <c r="B80" s="39"/>
    </row>
    <row r="81" customFormat="false" ht="14.1" hidden="false" customHeight="true" outlineLevel="0" collapsed="false">
      <c r="A81" s="14"/>
      <c r="B81" s="46"/>
    </row>
    <row r="82" customFormat="false" ht="14.1" hidden="false" customHeight="true" outlineLevel="0" collapsed="false">
      <c r="A82" s="14"/>
      <c r="B82" s="45"/>
      <c r="C82" s="44"/>
      <c r="D82" s="44"/>
      <c r="E82" s="44"/>
      <c r="F82" s="44"/>
      <c r="G82" s="44"/>
    </row>
    <row r="83" customFormat="false" ht="14.1" hidden="false" customHeight="true" outlineLevel="0" collapsed="false">
      <c r="A83" s="14"/>
      <c r="B83" s="45"/>
      <c r="C83" s="44"/>
      <c r="D83" s="44"/>
      <c r="E83" s="44"/>
      <c r="F83" s="44"/>
      <c r="G83" s="44"/>
    </row>
    <row r="84" customFormat="false" ht="14.1" hidden="false" customHeight="true" outlineLevel="0" collapsed="false">
      <c r="A84" s="14"/>
      <c r="B84" s="39"/>
      <c r="C84" s="27"/>
      <c r="D84" s="27"/>
      <c r="E84" s="27"/>
      <c r="F84" s="27"/>
      <c r="G84" s="27"/>
    </row>
    <row r="85" customFormat="false" ht="14.1" hidden="false" customHeight="true" outlineLevel="0" collapsed="false">
      <c r="A85" s="14"/>
      <c r="B85" s="45"/>
      <c r="C85" s="27"/>
      <c r="D85" s="27"/>
      <c r="E85" s="27"/>
      <c r="F85" s="27"/>
      <c r="G85" s="27"/>
    </row>
    <row r="86" customFormat="false" ht="14.1" hidden="false" customHeight="true" outlineLevel="0" collapsed="false">
      <c r="A86" s="14"/>
      <c r="B86" s="39"/>
      <c r="C86" s="39"/>
      <c r="D86" s="39"/>
      <c r="E86" s="39"/>
      <c r="F86" s="39"/>
      <c r="G86" s="39"/>
    </row>
    <row r="87" customFormat="false" ht="14.1" hidden="false" customHeight="true" outlineLevel="0" collapsed="false">
      <c r="A87" s="14"/>
      <c r="B87" s="39"/>
      <c r="C87" s="39"/>
      <c r="D87" s="39"/>
      <c r="E87" s="39"/>
      <c r="F87" s="39"/>
      <c r="G87" s="39"/>
    </row>
    <row r="88" customFormat="false" ht="14.1" hidden="false" customHeight="true" outlineLevel="0" collapsed="false">
      <c r="A88" s="14"/>
      <c r="B88" s="45"/>
      <c r="C88" s="44"/>
      <c r="D88" s="44"/>
      <c r="E88" s="44"/>
      <c r="F88" s="44"/>
      <c r="G88" s="44"/>
    </row>
    <row r="89" customFormat="false" ht="14.1" hidden="false" customHeight="true" outlineLevel="0" collapsed="false">
      <c r="A89" s="14"/>
      <c r="B89" s="45"/>
      <c r="C89" s="44"/>
      <c r="D89" s="44"/>
      <c r="E89" s="44"/>
      <c r="F89" s="44"/>
      <c r="G89" s="44"/>
    </row>
    <row r="90" customFormat="false" ht="14.1" hidden="false" customHeight="true" outlineLevel="0" collapsed="false">
      <c r="A90" s="14"/>
      <c r="B90" s="45"/>
      <c r="C90" s="44"/>
      <c r="D90" s="44"/>
      <c r="E90" s="44"/>
      <c r="F90" s="44"/>
      <c r="G90" s="44"/>
    </row>
    <row r="91" customFormat="false" ht="14.1" hidden="false" customHeight="true" outlineLevel="0" collapsed="false">
      <c r="A91" s="14"/>
      <c r="B91" s="39"/>
      <c r="C91" s="27"/>
      <c r="D91" s="27"/>
      <c r="E91" s="27"/>
      <c r="F91" s="27"/>
      <c r="G91" s="27"/>
    </row>
    <row r="92" customFormat="false" ht="14.1" hidden="false" customHeight="true" outlineLevel="0" collapsed="false">
      <c r="A92" s="14"/>
      <c r="B92" s="45"/>
      <c r="C92" s="39"/>
      <c r="D92" s="39"/>
      <c r="E92" s="39"/>
      <c r="F92" s="39"/>
      <c r="G92" s="39"/>
    </row>
    <row r="93" customFormat="false" ht="14.1" hidden="false" customHeight="true" outlineLevel="0" collapsed="false">
      <c r="B93" s="39"/>
    </row>
    <row r="94" customFormat="false" ht="14.1" hidden="false" customHeight="true" outlineLevel="0" collapsed="false">
      <c r="A94" s="14"/>
      <c r="B94" s="39"/>
    </row>
    <row r="95" customFormat="false" ht="14.1" hidden="false" customHeight="true" outlineLevel="0" collapsed="false">
      <c r="A95" s="14"/>
      <c r="B95" s="45"/>
      <c r="C95" s="44"/>
      <c r="D95" s="44"/>
      <c r="E95" s="44"/>
      <c r="F95" s="44"/>
      <c r="G95" s="44"/>
    </row>
    <row r="96" customFormat="false" ht="14.1" hidden="false" customHeight="true" outlineLevel="0" collapsed="false">
      <c r="A96" s="14"/>
      <c r="B96" s="45"/>
      <c r="C96" s="44"/>
      <c r="D96" s="44"/>
      <c r="E96" s="44"/>
      <c r="F96" s="44"/>
      <c r="G96" s="44"/>
    </row>
    <row r="97" customFormat="false" ht="14.1" hidden="false" customHeight="true" outlineLevel="0" collapsed="false">
      <c r="A97" s="14"/>
      <c r="B97" s="45"/>
      <c r="C97" s="44"/>
      <c r="D97" s="44"/>
      <c r="E97" s="44"/>
      <c r="F97" s="44"/>
      <c r="G97" s="44"/>
    </row>
    <row r="98" customFormat="false" ht="14.1" hidden="false" customHeight="true" outlineLevel="0" collapsed="false">
      <c r="A98" s="14"/>
      <c r="B98" s="45"/>
      <c r="C98" s="44"/>
      <c r="D98" s="44"/>
      <c r="E98" s="44"/>
      <c r="F98" s="44"/>
      <c r="G98" s="44"/>
    </row>
    <row r="99" customFormat="false" ht="14.1" hidden="false" customHeight="true" outlineLevel="0" collapsed="false">
      <c r="A99" s="14"/>
      <c r="B99" s="45"/>
      <c r="C99" s="44"/>
      <c r="D99" s="44"/>
      <c r="E99" s="44"/>
      <c r="F99" s="44"/>
      <c r="G99" s="44"/>
    </row>
    <row r="100" customFormat="false" ht="14.1" hidden="false" customHeight="true" outlineLevel="0" collapsed="false">
      <c r="A100" s="14"/>
      <c r="B100" s="45"/>
      <c r="C100" s="44"/>
      <c r="D100" s="44"/>
      <c r="E100" s="44"/>
      <c r="F100" s="44"/>
      <c r="G100" s="44"/>
    </row>
    <row r="101" customFormat="false" ht="14.1" hidden="false" customHeight="true" outlineLevel="0" collapsed="false">
      <c r="A101" s="14"/>
      <c r="B101" s="45"/>
      <c r="C101" s="44"/>
      <c r="D101" s="44"/>
      <c r="E101" s="44"/>
      <c r="F101" s="44"/>
      <c r="G101" s="44"/>
    </row>
    <row r="102" customFormat="false" ht="14.1" hidden="false" customHeight="true" outlineLevel="0" collapsed="false">
      <c r="A102" s="14"/>
      <c r="B102" s="45"/>
      <c r="C102" s="44"/>
      <c r="D102" s="44"/>
      <c r="E102" s="44"/>
      <c r="F102" s="44"/>
      <c r="G102" s="44"/>
    </row>
    <row r="103" customFormat="false" ht="14.1" hidden="false" customHeight="true" outlineLevel="0" collapsed="false">
      <c r="A103" s="14"/>
      <c r="B103" s="45"/>
      <c r="C103" s="44"/>
      <c r="D103" s="44"/>
      <c r="E103" s="44"/>
      <c r="F103" s="44"/>
      <c r="G103" s="44"/>
    </row>
    <row r="104" customFormat="false" ht="14.1" hidden="false" customHeight="true" outlineLevel="0" collapsed="false">
      <c r="A104" s="14"/>
      <c r="B104" s="39"/>
      <c r="C104" s="44"/>
      <c r="D104" s="44"/>
      <c r="E104" s="44"/>
      <c r="F104" s="44"/>
      <c r="G104" s="44"/>
    </row>
    <row r="105" customFormat="false" ht="14.1" hidden="false" customHeight="true" outlineLevel="0" collapsed="false">
      <c r="A105" s="14"/>
      <c r="B105" s="45"/>
      <c r="C105" s="27"/>
      <c r="D105" s="27"/>
      <c r="E105" s="27"/>
      <c r="F105" s="27"/>
      <c r="G105" s="27"/>
    </row>
    <row r="106" customFormat="false" ht="14.1" hidden="false" customHeight="true" outlineLevel="0" collapsed="false">
      <c r="B106" s="39"/>
    </row>
    <row r="107" customFormat="false" ht="14.1" hidden="false" customHeight="true" outlineLevel="0" collapsed="false">
      <c r="B107" s="45"/>
    </row>
    <row r="108" customFormat="false" ht="14.1" hidden="false" customHeight="true" outlineLevel="0" collapsed="false"/>
    <row r="109" customFormat="false" ht="14.1" hidden="false" customHeight="true" outlineLevel="0" collapsed="false">
      <c r="A109" s="14"/>
    </row>
    <row r="110" customFormat="false" ht="14.1" hidden="false" customHeight="true" outlineLevel="0" collapsed="false"/>
    <row r="111" customFormat="false" ht="14.1" hidden="false" customHeight="true" outlineLevel="0" collapsed="false"/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>
      <c r="A114" s="12"/>
      <c r="B114" s="12"/>
      <c r="C114" s="12"/>
      <c r="D114" s="12"/>
      <c r="E114" s="12"/>
      <c r="F114" s="12"/>
      <c r="G114" s="12"/>
      <c r="H114" s="12"/>
    </row>
    <row r="115" customFormat="false" ht="14.1" hidden="false" customHeight="true" outlineLevel="0" collapsed="false">
      <c r="A115" s="12"/>
      <c r="B115" s="12"/>
      <c r="C115" s="12"/>
      <c r="D115" s="12"/>
      <c r="E115" s="12"/>
      <c r="F115" s="12"/>
      <c r="G115" s="12"/>
      <c r="H115" s="12"/>
    </row>
    <row r="116" customFormat="false" ht="14.1" hidden="false" customHeight="true" outlineLevel="0" collapsed="false">
      <c r="A116" s="12"/>
      <c r="B116" s="12"/>
      <c r="C116" s="12"/>
      <c r="D116" s="12"/>
      <c r="E116" s="12"/>
      <c r="F116" s="12"/>
      <c r="G116" s="12"/>
      <c r="H116" s="12"/>
    </row>
    <row r="117" customFormat="false" ht="14.1" hidden="false" customHeight="true" outlineLevel="0" collapsed="false">
      <c r="A117" s="12"/>
      <c r="B117" s="12"/>
      <c r="C117" s="12"/>
      <c r="D117" s="12"/>
      <c r="E117" s="12"/>
      <c r="F117" s="12"/>
      <c r="G117" s="12"/>
      <c r="H117" s="12"/>
    </row>
    <row r="118" customFormat="false" ht="14.1" hidden="false" customHeight="true" outlineLevel="0" collapsed="false">
      <c r="A118" s="14"/>
      <c r="B118" s="12"/>
      <c r="C118" s="12"/>
      <c r="D118" s="12"/>
      <c r="E118" s="12"/>
      <c r="F118" s="12"/>
      <c r="G118" s="12"/>
      <c r="H118" s="12"/>
    </row>
    <row r="119" customFormat="false" ht="14.1" hidden="false" customHeight="true" outlineLevel="0" collapsed="false">
      <c r="A119" s="14"/>
      <c r="B119" s="12"/>
      <c r="C119" s="12"/>
      <c r="D119" s="12"/>
      <c r="E119" s="12"/>
      <c r="F119" s="12"/>
      <c r="G119" s="12"/>
      <c r="H119" s="12"/>
    </row>
    <row r="120" customFormat="false" ht="14.1" hidden="false" customHeight="true" outlineLevel="0" collapsed="false">
      <c r="A120" s="12"/>
      <c r="B120" s="12"/>
      <c r="C120" s="12"/>
      <c r="D120" s="12"/>
      <c r="E120" s="12"/>
      <c r="F120" s="12"/>
      <c r="G120" s="12"/>
      <c r="H120" s="12"/>
    </row>
    <row r="121" customFormat="false" ht="14.1" hidden="false" customHeight="true" outlineLevel="0" collapsed="false">
      <c r="A121" s="12"/>
      <c r="B121" s="12"/>
      <c r="C121" s="12"/>
      <c r="D121" s="12"/>
      <c r="E121" s="12"/>
      <c r="F121" s="12"/>
      <c r="G121" s="12"/>
      <c r="H121" s="12"/>
    </row>
    <row r="122" customFormat="false" ht="14.1" hidden="false" customHeight="true" outlineLevel="0" collapsed="false">
      <c r="A122" s="14"/>
      <c r="B122" s="47"/>
      <c r="C122" s="48"/>
      <c r="D122" s="48"/>
      <c r="E122" s="48"/>
      <c r="F122" s="48"/>
      <c r="G122" s="48"/>
      <c r="H122" s="48"/>
      <c r="I122" s="48"/>
      <c r="J122" s="48"/>
    </row>
    <row r="123" customFormat="false" ht="14.1" hidden="false" customHeight="true" outlineLevel="0" collapsed="false">
      <c r="A123" s="14"/>
      <c r="B123" s="47"/>
      <c r="C123" s="48"/>
      <c r="D123" s="48"/>
      <c r="E123" s="48"/>
      <c r="F123" s="48"/>
      <c r="G123" s="48"/>
      <c r="H123" s="48"/>
      <c r="I123" s="48"/>
      <c r="J123" s="48"/>
    </row>
    <row r="124" customFormat="false" ht="14.1" hidden="false" customHeight="true" outlineLevel="0" collapsed="false">
      <c r="B124" s="47"/>
      <c r="C124" s="48"/>
      <c r="D124" s="48"/>
      <c r="E124" s="48"/>
      <c r="F124" s="48"/>
      <c r="G124" s="48"/>
      <c r="H124" s="48"/>
      <c r="I124" s="48"/>
      <c r="J124" s="48"/>
    </row>
    <row r="125" customFormat="false" ht="14.1" hidden="false" customHeight="true" outlineLevel="0" collapsed="false">
      <c r="A125" s="14"/>
      <c r="B125" s="47"/>
      <c r="C125" s="48"/>
      <c r="D125" s="48"/>
      <c r="E125" s="48"/>
      <c r="F125" s="48"/>
      <c r="G125" s="48"/>
      <c r="H125" s="48"/>
      <c r="I125" s="48"/>
      <c r="J125" s="48"/>
    </row>
    <row r="126" customFormat="false" ht="14.1" hidden="false" customHeight="true" outlineLevel="0" collapsed="false">
      <c r="A126" s="14"/>
      <c r="B126" s="47"/>
      <c r="C126" s="48"/>
      <c r="D126" s="48"/>
      <c r="E126" s="48"/>
      <c r="F126" s="48"/>
      <c r="G126" s="48"/>
      <c r="H126" s="48"/>
      <c r="I126" s="48"/>
      <c r="J126" s="48"/>
    </row>
    <row r="127" customFormat="false" ht="14.1" hidden="false" customHeight="true" outlineLevel="0" collapsed="false">
      <c r="A127" s="14"/>
      <c r="B127" s="47"/>
      <c r="C127" s="48"/>
      <c r="D127" s="48"/>
      <c r="E127" s="48"/>
      <c r="F127" s="48"/>
      <c r="G127" s="48"/>
      <c r="H127" s="48"/>
      <c r="I127" s="48"/>
      <c r="J127" s="48"/>
    </row>
    <row r="128" customFormat="false" ht="14.1" hidden="false" customHeight="true" outlineLevel="0" collapsed="false">
      <c r="A128" s="14"/>
      <c r="B128" s="47"/>
      <c r="C128" s="48"/>
      <c r="D128" s="48"/>
      <c r="E128" s="48"/>
      <c r="F128" s="48"/>
      <c r="G128" s="48"/>
      <c r="H128" s="48"/>
      <c r="I128" s="48"/>
      <c r="J128" s="48"/>
    </row>
    <row r="129" customFormat="false" ht="14.1" hidden="false" customHeight="true" outlineLevel="0" collapsed="false">
      <c r="A129" s="14"/>
      <c r="B129" s="47"/>
      <c r="C129" s="48"/>
      <c r="D129" s="48"/>
      <c r="E129" s="48"/>
      <c r="F129" s="48"/>
      <c r="G129" s="48"/>
      <c r="H129" s="48"/>
      <c r="I129" s="48"/>
      <c r="J129" s="48"/>
    </row>
    <row r="130" customFormat="false" ht="14.1" hidden="false" customHeight="true" outlineLevel="0" collapsed="false">
      <c r="A130" s="14"/>
      <c r="B130" s="47"/>
      <c r="C130" s="48"/>
      <c r="D130" s="48"/>
      <c r="E130" s="48"/>
      <c r="F130" s="48"/>
      <c r="G130" s="48"/>
      <c r="H130" s="48"/>
      <c r="I130" s="48"/>
      <c r="J130" s="48"/>
    </row>
    <row r="131" customFormat="false" ht="14.1" hidden="false" customHeight="true" outlineLevel="0" collapsed="false">
      <c r="A131" s="14"/>
      <c r="B131" s="47"/>
      <c r="C131" s="48"/>
      <c r="D131" s="48"/>
      <c r="E131" s="48"/>
      <c r="F131" s="48"/>
      <c r="G131" s="48"/>
      <c r="H131" s="48"/>
      <c r="I131" s="48"/>
      <c r="J131" s="48"/>
    </row>
    <row r="132" customFormat="false" ht="14.1" hidden="false" customHeight="true" outlineLevel="0" collapsed="false">
      <c r="A132" s="14"/>
      <c r="B132" s="47"/>
      <c r="C132" s="48"/>
      <c r="D132" s="48"/>
      <c r="E132" s="48"/>
      <c r="F132" s="48"/>
      <c r="G132" s="48"/>
      <c r="H132" s="48"/>
      <c r="I132" s="48"/>
      <c r="J132" s="48"/>
    </row>
    <row r="133" customFormat="false" ht="14.1" hidden="false" customHeight="true" outlineLevel="0" collapsed="false">
      <c r="A133" s="14"/>
      <c r="B133" s="47"/>
      <c r="C133" s="48"/>
      <c r="D133" s="48"/>
      <c r="E133" s="48"/>
      <c r="F133" s="48"/>
      <c r="G133" s="48"/>
      <c r="H133" s="48"/>
      <c r="I133" s="48"/>
      <c r="J133" s="48"/>
    </row>
    <row r="134" customFormat="false" ht="14.1" hidden="false" customHeight="true" outlineLevel="0" collapsed="false">
      <c r="B134" s="47"/>
      <c r="C134" s="48"/>
      <c r="D134" s="48"/>
      <c r="E134" s="48"/>
      <c r="F134" s="48"/>
      <c r="G134" s="48"/>
      <c r="H134" s="48"/>
      <c r="I134" s="48"/>
      <c r="J134" s="48"/>
    </row>
    <row r="135" customFormat="false" ht="14.1" hidden="false" customHeight="true" outlineLevel="0" collapsed="false">
      <c r="A135" s="14"/>
      <c r="B135" s="47"/>
      <c r="C135" s="48"/>
      <c r="D135" s="48"/>
      <c r="E135" s="48"/>
      <c r="F135" s="48"/>
      <c r="G135" s="48"/>
      <c r="H135" s="48"/>
      <c r="I135" s="48"/>
      <c r="J135" s="48"/>
    </row>
    <row r="136" customFormat="false" ht="14.1" hidden="false" customHeight="true" outlineLevel="0" collapsed="false">
      <c r="B136" s="47"/>
      <c r="C136" s="48"/>
      <c r="D136" s="48"/>
      <c r="E136" s="48"/>
      <c r="F136" s="48"/>
      <c r="G136" s="48"/>
      <c r="H136" s="48"/>
      <c r="I136" s="48"/>
      <c r="J136" s="48"/>
    </row>
    <row r="137" customFormat="false" ht="14.1" hidden="false" customHeight="true" outlineLevel="0" collapsed="false">
      <c r="A137" s="14"/>
      <c r="B137" s="47"/>
      <c r="C137" s="48"/>
      <c r="D137" s="48"/>
      <c r="E137" s="48"/>
      <c r="F137" s="48"/>
      <c r="G137" s="48"/>
      <c r="H137" s="48"/>
      <c r="I137" s="48"/>
      <c r="J137" s="48"/>
    </row>
    <row r="138" customFormat="false" ht="14.1" hidden="false" customHeight="true" outlineLevel="0" collapsed="false">
      <c r="A138" s="14"/>
      <c r="B138" s="47"/>
      <c r="C138" s="48"/>
      <c r="D138" s="48"/>
      <c r="E138" s="48"/>
      <c r="F138" s="48"/>
      <c r="G138" s="48"/>
      <c r="H138" s="48"/>
      <c r="I138" s="48"/>
      <c r="J138" s="48"/>
    </row>
    <row r="139" customFormat="false" ht="14.1" hidden="false" customHeight="true" outlineLevel="0" collapsed="false">
      <c r="A139" s="14"/>
      <c r="B139" s="47"/>
      <c r="C139" s="48"/>
      <c r="D139" s="48"/>
      <c r="E139" s="48"/>
      <c r="F139" s="48"/>
      <c r="G139" s="48"/>
      <c r="H139" s="48"/>
      <c r="I139" s="48"/>
      <c r="J139" s="48"/>
    </row>
    <row r="140" customFormat="false" ht="14.1" hidden="false" customHeight="true" outlineLevel="0" collapsed="false">
      <c r="B140" s="47"/>
      <c r="C140" s="48"/>
      <c r="D140" s="48"/>
      <c r="E140" s="48"/>
      <c r="F140" s="48"/>
      <c r="G140" s="48"/>
      <c r="H140" s="48"/>
      <c r="I140" s="48"/>
      <c r="J140" s="48"/>
    </row>
    <row r="141" customFormat="false" ht="14.1" hidden="false" customHeight="true" outlineLevel="0" collapsed="false">
      <c r="A141" s="14"/>
      <c r="B141" s="47"/>
      <c r="C141" s="48"/>
      <c r="D141" s="48"/>
      <c r="E141" s="48"/>
      <c r="F141" s="48"/>
      <c r="G141" s="48"/>
      <c r="H141" s="48"/>
      <c r="I141" s="48"/>
      <c r="J141" s="48"/>
    </row>
    <row r="142" customFormat="false" ht="14.1" hidden="false" customHeight="true" outlineLevel="0" collapsed="false">
      <c r="B142" s="47"/>
      <c r="C142" s="48"/>
      <c r="D142" s="48"/>
      <c r="E142" s="48"/>
      <c r="F142" s="48"/>
      <c r="G142" s="48"/>
      <c r="H142" s="48"/>
      <c r="I142" s="48"/>
      <c r="J142" s="48"/>
    </row>
    <row r="143" customFormat="false" ht="14.1" hidden="false" customHeight="true" outlineLevel="0" collapsed="false">
      <c r="A143" s="14"/>
      <c r="B143" s="47"/>
      <c r="C143" s="48"/>
      <c r="D143" s="48"/>
      <c r="E143" s="48"/>
      <c r="F143" s="48"/>
      <c r="G143" s="48"/>
      <c r="H143" s="48"/>
      <c r="I143" s="48"/>
      <c r="J143" s="48"/>
    </row>
    <row r="144" customFormat="false" ht="14.1" hidden="false" customHeight="true" outlineLevel="0" collapsed="false">
      <c r="B144" s="48"/>
      <c r="C144" s="48"/>
      <c r="D144" s="48"/>
      <c r="E144" s="48"/>
      <c r="F144" s="48"/>
      <c r="G144" s="48"/>
      <c r="H144" s="48"/>
      <c r="I144" s="48"/>
      <c r="J144" s="48"/>
    </row>
    <row r="145" customFormat="false" ht="14.1" hidden="false" customHeight="true" outlineLevel="0" collapsed="false">
      <c r="B145" s="48"/>
      <c r="C145" s="48"/>
      <c r="D145" s="48"/>
      <c r="E145" s="48"/>
      <c r="F145" s="48"/>
      <c r="G145" s="48"/>
      <c r="H145" s="48"/>
      <c r="I145" s="48"/>
      <c r="J145" s="48"/>
    </row>
    <row r="146" customFormat="false" ht="14.1" hidden="false" customHeight="true" outlineLevel="0" collapsed="false">
      <c r="B146" s="48"/>
      <c r="C146" s="48"/>
      <c r="D146" s="48"/>
      <c r="E146" s="48"/>
      <c r="F146" s="48"/>
      <c r="G146" s="48"/>
      <c r="H146" s="48"/>
      <c r="I146" s="48"/>
      <c r="J146" s="48"/>
    </row>
    <row r="147" customFormat="false" ht="14.1" hidden="false" customHeight="true" outlineLevel="0" collapsed="false">
      <c r="B147" s="48"/>
      <c r="C147" s="48"/>
      <c r="D147" s="48"/>
      <c r="E147" s="48"/>
      <c r="F147" s="48"/>
      <c r="G147" s="48"/>
      <c r="H147" s="48"/>
      <c r="I147" s="48"/>
      <c r="J147" s="48"/>
    </row>
    <row r="148" customFormat="false" ht="14.1" hidden="false" customHeight="true" outlineLevel="0" collapsed="false">
      <c r="B148" s="48"/>
      <c r="C148" s="48"/>
      <c r="D148" s="48"/>
      <c r="E148" s="48"/>
      <c r="F148" s="48"/>
      <c r="G148" s="48"/>
      <c r="H148" s="48"/>
      <c r="I148" s="48"/>
      <c r="J148" s="48"/>
    </row>
    <row r="149" customFormat="false" ht="14.1" hidden="false" customHeight="true" outlineLevel="0" collapsed="false">
      <c r="B149" s="48"/>
      <c r="C149" s="48"/>
      <c r="D149" s="48"/>
      <c r="E149" s="48"/>
      <c r="F149" s="48"/>
      <c r="G149" s="48"/>
      <c r="H149" s="48"/>
      <c r="I149" s="48"/>
      <c r="J149" s="48"/>
    </row>
    <row r="150" customFormat="false" ht="14.1" hidden="false" customHeight="true" outlineLevel="0" collapsed="false">
      <c r="B150" s="48"/>
      <c r="C150" s="48"/>
      <c r="D150" s="48"/>
      <c r="E150" s="48"/>
      <c r="F150" s="48"/>
      <c r="G150" s="48"/>
      <c r="H150" s="48"/>
      <c r="I150" s="48"/>
      <c r="J150" s="48"/>
    </row>
    <row r="151" customFormat="false" ht="14.1" hidden="false" customHeight="true" outlineLevel="0" collapsed="false">
      <c r="B151" s="48"/>
      <c r="C151" s="48"/>
      <c r="D151" s="48"/>
      <c r="E151" s="48"/>
      <c r="F151" s="48"/>
      <c r="G151" s="48"/>
      <c r="H151" s="48"/>
      <c r="I151" s="48"/>
      <c r="J151" s="48"/>
    </row>
    <row r="152" customFormat="false" ht="14.1" hidden="false" customHeight="true" outlineLevel="0" collapsed="false">
      <c r="B152" s="48"/>
      <c r="C152" s="48"/>
      <c r="D152" s="48"/>
      <c r="E152" s="48"/>
      <c r="F152" s="48"/>
      <c r="G152" s="48"/>
      <c r="H152" s="48"/>
      <c r="I152" s="48"/>
      <c r="J152" s="48"/>
    </row>
    <row r="153" customFormat="false" ht="14.1" hidden="false" customHeight="true" outlineLevel="0" collapsed="false">
      <c r="B153" s="48"/>
      <c r="C153" s="48"/>
      <c r="D153" s="48"/>
      <c r="E153" s="48"/>
      <c r="F153" s="48"/>
      <c r="G153" s="48"/>
      <c r="H153" s="48"/>
      <c r="I153" s="48"/>
      <c r="J153" s="48"/>
    </row>
    <row r="154" customFormat="false" ht="14.25" hidden="false" customHeight="false" outlineLevel="0" collapsed="false">
      <c r="B154" s="48"/>
      <c r="C154" s="48"/>
      <c r="D154" s="48"/>
      <c r="E154" s="48"/>
      <c r="F154" s="48"/>
      <c r="G154" s="48"/>
      <c r="H154" s="48"/>
      <c r="I154" s="48"/>
      <c r="J154" s="48"/>
    </row>
    <row r="155" customFormat="false" ht="14.25" hidden="false" customHeight="false" outlineLevel="0" collapsed="false">
      <c r="B155" s="48"/>
      <c r="C155" s="48"/>
      <c r="D155" s="48"/>
      <c r="E155" s="48"/>
      <c r="F155" s="48"/>
      <c r="G155" s="48"/>
      <c r="H155" s="48"/>
      <c r="I155" s="48"/>
      <c r="J155" s="48"/>
    </row>
    <row r="156" customFormat="false" ht="14.25" hidden="false" customHeight="false" outlineLevel="0" collapsed="false">
      <c r="B156" s="48"/>
      <c r="C156" s="48"/>
      <c r="D156" s="48"/>
      <c r="E156" s="48"/>
      <c r="F156" s="48"/>
      <c r="G156" s="48"/>
      <c r="H156" s="48"/>
      <c r="I156" s="48"/>
      <c r="J156" s="48"/>
    </row>
    <row r="157" customFormat="false" ht="14.25" hidden="false" customHeight="false" outlineLevel="0" collapsed="false">
      <c r="B157" s="48"/>
      <c r="C157" s="48"/>
      <c r="D157" s="48"/>
      <c r="E157" s="48"/>
      <c r="F157" s="48"/>
      <c r="G157" s="48"/>
      <c r="H157" s="48"/>
      <c r="I157" s="48"/>
      <c r="J157" s="48"/>
    </row>
    <row r="158" customFormat="false" ht="14.25" hidden="false" customHeight="false" outlineLevel="0" collapsed="false">
      <c r="B158" s="48"/>
      <c r="C158" s="48"/>
      <c r="D158" s="48"/>
      <c r="E158" s="48"/>
      <c r="F158" s="48"/>
      <c r="G158" s="48"/>
      <c r="H158" s="48"/>
      <c r="I158" s="48"/>
      <c r="J158" s="48"/>
    </row>
    <row r="159" customFormat="false" ht="14.25" hidden="false" customHeight="false" outlineLevel="0" collapsed="false">
      <c r="B159" s="48"/>
      <c r="C159" s="48"/>
      <c r="D159" s="48"/>
      <c r="E159" s="48"/>
      <c r="F159" s="48"/>
      <c r="G159" s="48"/>
      <c r="H159" s="48"/>
      <c r="I159" s="48"/>
      <c r="J159" s="48"/>
    </row>
    <row r="160" customFormat="false" ht="14.25" hidden="false" customHeight="false" outlineLevel="0" collapsed="false">
      <c r="B160" s="48"/>
      <c r="C160" s="48"/>
      <c r="D160" s="48"/>
      <c r="E160" s="48"/>
      <c r="F160" s="48"/>
      <c r="G160" s="48"/>
      <c r="H160" s="48"/>
      <c r="I160" s="48"/>
      <c r="J160" s="48"/>
    </row>
    <row r="161" customFormat="false" ht="14.25" hidden="false" customHeight="false" outlineLevel="0" collapsed="false">
      <c r="B161" s="48"/>
      <c r="C161" s="48"/>
      <c r="D161" s="48"/>
      <c r="E161" s="48"/>
      <c r="F161" s="48"/>
      <c r="G161" s="48"/>
      <c r="H161" s="48"/>
      <c r="I161" s="48"/>
      <c r="J161" s="48"/>
    </row>
    <row r="162" customFormat="false" ht="14.25" hidden="false" customHeight="false" outlineLevel="0" collapsed="false">
      <c r="B162" s="48"/>
      <c r="C162" s="48"/>
      <c r="D162" s="48"/>
      <c r="E162" s="48"/>
      <c r="F162" s="48"/>
      <c r="G162" s="48"/>
      <c r="H162" s="48"/>
      <c r="I162" s="48"/>
      <c r="J162" s="48"/>
    </row>
    <row r="163" customFormat="false" ht="14.25" hidden="false" customHeight="false" outlineLevel="0" collapsed="false">
      <c r="B163" s="48"/>
      <c r="C163" s="48"/>
      <c r="D163" s="48"/>
      <c r="E163" s="48"/>
      <c r="F163" s="48"/>
      <c r="G163" s="48"/>
      <c r="H163" s="48"/>
      <c r="I163" s="48"/>
      <c r="J163" s="48"/>
    </row>
    <row r="164" customFormat="false" ht="14.25" hidden="false" customHeight="false" outlineLevel="0" collapsed="false">
      <c r="B164" s="48"/>
      <c r="C164" s="48"/>
      <c r="D164" s="48"/>
      <c r="E164" s="48"/>
      <c r="F164" s="48"/>
      <c r="G164" s="48"/>
      <c r="H164" s="48"/>
      <c r="I164" s="48"/>
      <c r="J164" s="48"/>
    </row>
    <row r="165" customFormat="false" ht="14.25" hidden="false" customHeight="false" outlineLevel="0" collapsed="false">
      <c r="B165" s="48"/>
      <c r="C165" s="48"/>
      <c r="D165" s="48"/>
      <c r="E165" s="48"/>
      <c r="F165" s="48"/>
      <c r="G165" s="48"/>
      <c r="H165" s="48"/>
      <c r="I165" s="48"/>
      <c r="J165" s="48"/>
    </row>
    <row r="166" customFormat="false" ht="14.25" hidden="false" customHeight="false" outlineLevel="0" collapsed="false">
      <c r="B166" s="48"/>
      <c r="C166" s="48"/>
      <c r="D166" s="48"/>
      <c r="E166" s="48"/>
      <c r="F166" s="48"/>
      <c r="G166" s="48"/>
      <c r="H166" s="48"/>
      <c r="I166" s="48"/>
      <c r="J166" s="48"/>
    </row>
    <row r="167" customFormat="false" ht="14.25" hidden="false" customHeight="false" outlineLevel="0" collapsed="false">
      <c r="B167" s="48"/>
      <c r="C167" s="48"/>
      <c r="D167" s="48"/>
      <c r="E167" s="48"/>
      <c r="F167" s="48"/>
      <c r="G167" s="48"/>
      <c r="H167" s="48"/>
      <c r="I167" s="48"/>
      <c r="J167" s="48"/>
    </row>
    <row r="168" customFormat="false" ht="14.25" hidden="false" customHeight="false" outlineLevel="0" collapsed="false">
      <c r="B168" s="48"/>
      <c r="C168" s="48"/>
      <c r="D168" s="48"/>
      <c r="E168" s="48"/>
      <c r="F168" s="48"/>
      <c r="G168" s="48"/>
      <c r="H168" s="48"/>
      <c r="I168" s="48"/>
      <c r="J168" s="48"/>
    </row>
    <row r="169" customFormat="false" ht="14.25" hidden="false" customHeight="false" outlineLevel="0" collapsed="false">
      <c r="B169" s="48"/>
      <c r="C169" s="48"/>
      <c r="D169" s="48"/>
      <c r="E169" s="48"/>
      <c r="F169" s="48"/>
      <c r="G169" s="48"/>
      <c r="H169" s="48"/>
      <c r="I169" s="48"/>
      <c r="J169" s="48"/>
    </row>
    <row r="170" customFormat="false" ht="14.25" hidden="false" customHeight="false" outlineLevel="0" collapsed="false">
      <c r="B170" s="48"/>
      <c r="C170" s="48"/>
      <c r="D170" s="48"/>
      <c r="E170" s="48"/>
      <c r="F170" s="48"/>
      <c r="G170" s="48"/>
      <c r="H170" s="48"/>
      <c r="I170" s="48"/>
      <c r="J170" s="48"/>
    </row>
    <row r="171" customFormat="false" ht="14.25" hidden="false" customHeight="false" outlineLevel="0" collapsed="false">
      <c r="B171" s="48"/>
      <c r="C171" s="48"/>
      <c r="D171" s="48"/>
      <c r="E171" s="48"/>
      <c r="F171" s="48"/>
      <c r="G171" s="48"/>
      <c r="H171" s="48"/>
      <c r="I171" s="48"/>
      <c r="J171" s="48"/>
    </row>
    <row r="172" customFormat="false" ht="14.25" hidden="false" customHeight="false" outlineLevel="0" collapsed="false">
      <c r="B172" s="48"/>
      <c r="C172" s="48"/>
      <c r="D172" s="48"/>
      <c r="E172" s="48"/>
      <c r="F172" s="48"/>
      <c r="G172" s="48"/>
      <c r="H172" s="48"/>
      <c r="I172" s="48"/>
      <c r="J172" s="48"/>
    </row>
    <row r="173" customFormat="false" ht="14.25" hidden="false" customHeight="false" outlineLevel="0" collapsed="false">
      <c r="B173" s="48"/>
      <c r="C173" s="48"/>
      <c r="D173" s="48"/>
      <c r="E173" s="48"/>
      <c r="F173" s="48"/>
      <c r="G173" s="48"/>
      <c r="H173" s="48"/>
      <c r="I173" s="48"/>
      <c r="J173" s="48"/>
    </row>
    <row r="174" customFormat="false" ht="14.25" hidden="false" customHeight="false" outlineLevel="0" collapsed="false">
      <c r="B174" s="48"/>
      <c r="C174" s="48"/>
      <c r="D174" s="48"/>
      <c r="E174" s="48"/>
      <c r="F174" s="48"/>
      <c r="G174" s="48"/>
      <c r="H174" s="48"/>
      <c r="I174" s="48"/>
      <c r="J174" s="48"/>
    </row>
    <row r="175" customFormat="false" ht="14.25" hidden="false" customHeight="false" outlineLevel="0" collapsed="false">
      <c r="B175" s="48"/>
      <c r="C175" s="48"/>
      <c r="D175" s="48"/>
      <c r="E175" s="48"/>
      <c r="F175" s="48"/>
      <c r="G175" s="48"/>
      <c r="H175" s="48"/>
      <c r="I175" s="48"/>
      <c r="J175" s="48"/>
    </row>
    <row r="176" customFormat="false" ht="14.25" hidden="false" customHeight="false" outlineLevel="0" collapsed="false">
      <c r="B176" s="48"/>
      <c r="C176" s="48"/>
      <c r="D176" s="48"/>
      <c r="E176" s="48"/>
      <c r="F176" s="48"/>
      <c r="G176" s="48"/>
      <c r="H176" s="48"/>
      <c r="I176" s="48"/>
      <c r="J176" s="48"/>
    </row>
    <row r="177" customFormat="false" ht="14.25" hidden="false" customHeight="false" outlineLevel="0" collapsed="false">
      <c r="B177" s="48"/>
      <c r="C177" s="48"/>
      <c r="D177" s="48"/>
      <c r="E177" s="48"/>
      <c r="F177" s="48"/>
      <c r="G177" s="48"/>
      <c r="H177" s="48"/>
      <c r="I177" s="48"/>
      <c r="J177" s="48"/>
    </row>
    <row r="178" customFormat="false" ht="14.25" hidden="false" customHeight="false" outlineLevel="0" collapsed="false">
      <c r="B178" s="48"/>
      <c r="C178" s="48"/>
      <c r="D178" s="48"/>
      <c r="E178" s="48"/>
      <c r="F178" s="48"/>
      <c r="G178" s="48"/>
      <c r="H178" s="48"/>
      <c r="I178" s="48"/>
      <c r="J178" s="48"/>
    </row>
    <row r="179" customFormat="false" ht="14.25" hidden="false" customHeight="false" outlineLevel="0" collapsed="false">
      <c r="B179" s="48"/>
      <c r="C179" s="48"/>
      <c r="D179" s="48"/>
      <c r="E179" s="48"/>
      <c r="F179" s="48"/>
      <c r="G179" s="48"/>
      <c r="H179" s="48"/>
      <c r="I179" s="48"/>
      <c r="J179" s="48"/>
    </row>
    <row r="180" customFormat="false" ht="14.25" hidden="false" customHeight="false" outlineLevel="0" collapsed="false">
      <c r="B180" s="48"/>
      <c r="C180" s="48"/>
      <c r="D180" s="48"/>
      <c r="E180" s="48"/>
      <c r="F180" s="48"/>
      <c r="G180" s="48"/>
      <c r="H180" s="48"/>
      <c r="I180" s="48"/>
      <c r="J180" s="48"/>
    </row>
    <row r="181" customFormat="false" ht="14.25" hidden="false" customHeight="false" outlineLevel="0" collapsed="false">
      <c r="B181" s="48"/>
      <c r="C181" s="48"/>
      <c r="D181" s="48"/>
      <c r="E181" s="48"/>
      <c r="F181" s="48"/>
      <c r="G181" s="48"/>
      <c r="H181" s="48"/>
      <c r="I181" s="48"/>
      <c r="J181" s="48"/>
    </row>
    <row r="182" customFormat="false" ht="14.25" hidden="false" customHeight="false" outlineLevel="0" collapsed="false">
      <c r="B182" s="48"/>
      <c r="C182" s="48"/>
      <c r="D182" s="48"/>
      <c r="E182" s="48"/>
      <c r="F182" s="48"/>
      <c r="G182" s="48"/>
      <c r="H182" s="48"/>
      <c r="I182" s="48"/>
      <c r="J182" s="48"/>
    </row>
    <row r="183" customFormat="false" ht="14.25" hidden="false" customHeight="false" outlineLevel="0" collapsed="false">
      <c r="B183" s="48"/>
      <c r="C183" s="48"/>
      <c r="D183" s="48"/>
      <c r="E183" s="48"/>
      <c r="F183" s="48"/>
      <c r="G183" s="48"/>
      <c r="H183" s="48"/>
      <c r="I183" s="48"/>
      <c r="J183" s="48"/>
    </row>
    <row r="184" customFormat="false" ht="14.25" hidden="false" customHeight="false" outlineLevel="0" collapsed="false">
      <c r="B184" s="48"/>
      <c r="C184" s="48"/>
      <c r="D184" s="48"/>
      <c r="E184" s="48"/>
      <c r="F184" s="48"/>
      <c r="G184" s="48"/>
      <c r="H184" s="48"/>
      <c r="I184" s="48"/>
      <c r="J184" s="48"/>
    </row>
    <row r="185" customFormat="false" ht="14.25" hidden="false" customHeight="false" outlineLevel="0" collapsed="false">
      <c r="B185" s="48"/>
      <c r="C185" s="48"/>
      <c r="D185" s="48"/>
      <c r="E185" s="48"/>
      <c r="F185" s="48"/>
      <c r="G185" s="48"/>
      <c r="H185" s="48"/>
      <c r="I185" s="48"/>
      <c r="J185" s="48"/>
    </row>
    <row r="186" customFormat="false" ht="14.25" hidden="false" customHeight="false" outlineLevel="0" collapsed="false">
      <c r="B186" s="48"/>
      <c r="C186" s="48"/>
      <c r="D186" s="48"/>
      <c r="E186" s="48"/>
      <c r="F186" s="48"/>
      <c r="G186" s="48"/>
      <c r="H186" s="48"/>
      <c r="I186" s="48"/>
      <c r="J186" s="48"/>
    </row>
    <row r="187" customFormat="false" ht="14.25" hidden="false" customHeight="false" outlineLevel="0" collapsed="false">
      <c r="B187" s="48"/>
      <c r="C187" s="48"/>
      <c r="D187" s="48"/>
      <c r="E187" s="48"/>
      <c r="F187" s="48"/>
      <c r="G187" s="48"/>
      <c r="H187" s="48"/>
      <c r="I187" s="48"/>
      <c r="J187" s="48"/>
    </row>
    <row r="188" customFormat="false" ht="14.25" hidden="false" customHeight="false" outlineLevel="0" collapsed="false">
      <c r="B188" s="48"/>
      <c r="C188" s="48"/>
      <c r="D188" s="48"/>
      <c r="E188" s="48"/>
      <c r="F188" s="48"/>
      <c r="G188" s="48"/>
      <c r="H188" s="48"/>
      <c r="I188" s="48"/>
      <c r="J188" s="48"/>
    </row>
    <row r="189" customFormat="false" ht="14.25" hidden="false" customHeight="false" outlineLevel="0" collapsed="false">
      <c r="B189" s="48"/>
      <c r="C189" s="48"/>
      <c r="D189" s="48"/>
      <c r="E189" s="48"/>
      <c r="F189" s="48"/>
      <c r="G189" s="48"/>
      <c r="H189" s="48"/>
      <c r="I189" s="48"/>
      <c r="J189" s="48"/>
    </row>
    <row r="190" customFormat="false" ht="14.25" hidden="false" customHeight="false" outlineLevel="0" collapsed="false">
      <c r="B190" s="48"/>
      <c r="C190" s="48"/>
      <c r="D190" s="48"/>
      <c r="E190" s="48"/>
      <c r="F190" s="48"/>
      <c r="G190" s="48"/>
      <c r="H190" s="48"/>
      <c r="I190" s="48"/>
      <c r="J190" s="48"/>
    </row>
    <row r="191" customFormat="false" ht="14.25" hidden="false" customHeight="false" outlineLevel="0" collapsed="false">
      <c r="B191" s="48"/>
      <c r="C191" s="48"/>
      <c r="D191" s="48"/>
      <c r="E191" s="48"/>
      <c r="F191" s="48"/>
      <c r="G191" s="48"/>
      <c r="H191" s="48"/>
      <c r="I191" s="48"/>
      <c r="J191" s="48"/>
    </row>
    <row r="192" customFormat="false" ht="14.25" hidden="false" customHeight="false" outlineLevel="0" collapsed="false">
      <c r="B192" s="48"/>
      <c r="C192" s="48"/>
      <c r="D192" s="48"/>
      <c r="E192" s="48"/>
      <c r="F192" s="48"/>
      <c r="G192" s="48"/>
      <c r="H192" s="48"/>
      <c r="I192" s="48"/>
      <c r="J192" s="48"/>
    </row>
    <row r="193" customFormat="false" ht="14.25" hidden="false" customHeight="false" outlineLevel="0" collapsed="false">
      <c r="B193" s="48"/>
      <c r="C193" s="48"/>
      <c r="D193" s="48"/>
      <c r="E193" s="48"/>
      <c r="F193" s="48"/>
      <c r="G193" s="48"/>
      <c r="H193" s="48"/>
      <c r="I193" s="48"/>
      <c r="J193" s="48"/>
    </row>
    <row r="194" customFormat="false" ht="14.25" hidden="false" customHeight="false" outlineLevel="0" collapsed="false">
      <c r="B194" s="48"/>
      <c r="C194" s="48"/>
      <c r="D194" s="48"/>
      <c r="E194" s="48"/>
      <c r="F194" s="48"/>
      <c r="G194" s="48"/>
      <c r="H194" s="48"/>
      <c r="I194" s="48"/>
      <c r="J194" s="48"/>
    </row>
    <row r="195" customFormat="false" ht="14.25" hidden="false" customHeight="false" outlineLevel="0" collapsed="false">
      <c r="B195" s="48"/>
      <c r="C195" s="48"/>
      <c r="D195" s="48"/>
      <c r="E195" s="48"/>
      <c r="F195" s="48"/>
      <c r="G195" s="48"/>
      <c r="H195" s="48"/>
      <c r="I195" s="48"/>
      <c r="J195" s="48"/>
    </row>
    <row r="196" customFormat="false" ht="14.25" hidden="false" customHeight="false" outlineLevel="0" collapsed="false">
      <c r="B196" s="48"/>
      <c r="C196" s="48"/>
      <c r="D196" s="48"/>
      <c r="E196" s="48"/>
      <c r="F196" s="48"/>
      <c r="G196" s="48"/>
      <c r="H196" s="48"/>
      <c r="I196" s="48"/>
      <c r="J196" s="48"/>
    </row>
    <row r="197" customFormat="false" ht="14.25" hidden="false" customHeight="false" outlineLevel="0" collapsed="false">
      <c r="B197" s="48"/>
      <c r="C197" s="48"/>
      <c r="D197" s="48"/>
      <c r="E197" s="48"/>
      <c r="F197" s="48"/>
      <c r="G197" s="48"/>
      <c r="H197" s="48"/>
      <c r="I197" s="48"/>
      <c r="J197" s="48"/>
    </row>
    <row r="198" customFormat="false" ht="14.25" hidden="false" customHeight="false" outlineLevel="0" collapsed="false">
      <c r="B198" s="48"/>
      <c r="C198" s="48"/>
      <c r="D198" s="48"/>
      <c r="E198" s="48"/>
      <c r="F198" s="48"/>
      <c r="G198" s="48"/>
      <c r="H198" s="48"/>
      <c r="I198" s="48"/>
      <c r="J198" s="48"/>
    </row>
    <row r="199" customFormat="false" ht="14.25" hidden="false" customHeight="false" outlineLevel="0" collapsed="false">
      <c r="B199" s="48"/>
      <c r="C199" s="48"/>
      <c r="D199" s="48"/>
      <c r="E199" s="48"/>
      <c r="F199" s="48"/>
      <c r="G199" s="48"/>
      <c r="H199" s="48"/>
      <c r="I199" s="48"/>
      <c r="J199" s="48"/>
    </row>
    <row r="200" customFormat="false" ht="14.25" hidden="false" customHeight="false" outlineLevel="0" collapsed="false">
      <c r="B200" s="48"/>
      <c r="C200" s="48"/>
      <c r="D200" s="48"/>
      <c r="E200" s="48"/>
      <c r="F200" s="48"/>
      <c r="G200" s="48"/>
      <c r="H200" s="48"/>
      <c r="I200" s="48"/>
      <c r="J200" s="48"/>
    </row>
    <row r="201" customFormat="false" ht="14.25" hidden="false" customHeight="false" outlineLevel="0" collapsed="false">
      <c r="B201" s="48"/>
      <c r="C201" s="48"/>
      <c r="D201" s="48"/>
      <c r="E201" s="48"/>
      <c r="F201" s="48"/>
      <c r="G201" s="48"/>
      <c r="H201" s="48"/>
      <c r="I201" s="48"/>
      <c r="J201" s="48"/>
    </row>
    <row r="202" customFormat="false" ht="14.25" hidden="false" customHeight="false" outlineLevel="0" collapsed="false">
      <c r="B202" s="48"/>
      <c r="C202" s="48"/>
      <c r="D202" s="48"/>
      <c r="E202" s="48"/>
      <c r="F202" s="48"/>
      <c r="G202" s="48"/>
      <c r="H202" s="48"/>
      <c r="I202" s="48"/>
      <c r="J202" s="48"/>
    </row>
    <row r="203" customFormat="false" ht="14.25" hidden="false" customHeight="false" outlineLevel="0" collapsed="false">
      <c r="B203" s="48"/>
      <c r="C203" s="48"/>
      <c r="D203" s="48"/>
      <c r="E203" s="48"/>
      <c r="F203" s="48"/>
      <c r="G203" s="48"/>
      <c r="H203" s="48"/>
      <c r="I203" s="48"/>
      <c r="J203" s="48"/>
    </row>
    <row r="204" customFormat="false" ht="14.25" hidden="false" customHeight="false" outlineLevel="0" collapsed="false">
      <c r="B204" s="48"/>
      <c r="C204" s="48"/>
      <c r="D204" s="48"/>
      <c r="E204" s="48"/>
      <c r="F204" s="48"/>
      <c r="G204" s="48"/>
      <c r="H204" s="48"/>
      <c r="I204" s="48"/>
      <c r="J204" s="48"/>
    </row>
    <row r="205" customFormat="false" ht="14.25" hidden="false" customHeight="false" outlineLevel="0" collapsed="false">
      <c r="B205" s="48"/>
      <c r="C205" s="48"/>
      <c r="D205" s="48"/>
      <c r="E205" s="48"/>
      <c r="F205" s="48"/>
      <c r="G205" s="48"/>
      <c r="H205" s="48"/>
      <c r="I205" s="48"/>
      <c r="J205" s="48"/>
    </row>
    <row r="206" customFormat="false" ht="14.25" hidden="false" customHeight="false" outlineLevel="0" collapsed="false">
      <c r="B206" s="48"/>
      <c r="C206" s="48"/>
      <c r="D206" s="48"/>
      <c r="E206" s="48"/>
      <c r="F206" s="48"/>
      <c r="G206" s="48"/>
      <c r="H206" s="48"/>
      <c r="I206" s="48"/>
      <c r="J206" s="48"/>
    </row>
    <row r="207" customFormat="false" ht="14.25" hidden="false" customHeight="false" outlineLevel="0" collapsed="false">
      <c r="B207" s="48"/>
      <c r="C207" s="48"/>
      <c r="D207" s="48"/>
      <c r="E207" s="48"/>
      <c r="F207" s="48"/>
      <c r="G207" s="48"/>
      <c r="H207" s="48"/>
      <c r="I207" s="48"/>
      <c r="J207" s="48"/>
    </row>
    <row r="208" customFormat="false" ht="14.25" hidden="false" customHeight="false" outlineLevel="0" collapsed="false">
      <c r="B208" s="48"/>
      <c r="C208" s="48"/>
      <c r="D208" s="48"/>
      <c r="E208" s="48"/>
      <c r="F208" s="48"/>
      <c r="G208" s="48"/>
      <c r="H208" s="48"/>
      <c r="I208" s="48"/>
      <c r="J208" s="48"/>
    </row>
    <row r="209" customFormat="false" ht="14.25" hidden="false" customHeight="false" outlineLevel="0" collapsed="false">
      <c r="B209" s="48"/>
      <c r="C209" s="48"/>
      <c r="D209" s="48"/>
      <c r="E209" s="48"/>
      <c r="F209" s="48"/>
      <c r="G209" s="48"/>
      <c r="H209" s="48"/>
      <c r="I209" s="48"/>
      <c r="J209" s="48"/>
    </row>
    <row r="210" customFormat="false" ht="14.25" hidden="false" customHeight="false" outlineLevel="0" collapsed="false">
      <c r="B210" s="48"/>
      <c r="C210" s="48"/>
      <c r="D210" s="48"/>
      <c r="E210" s="48"/>
      <c r="F210" s="48"/>
      <c r="G210" s="48"/>
      <c r="H210" s="48"/>
      <c r="I210" s="48"/>
      <c r="J210" s="48"/>
    </row>
    <row r="211" customFormat="false" ht="14.25" hidden="false" customHeight="false" outlineLevel="0" collapsed="false">
      <c r="B211" s="48"/>
      <c r="C211" s="48"/>
      <c r="D211" s="48"/>
      <c r="E211" s="48"/>
      <c r="F211" s="48"/>
      <c r="G211" s="48"/>
      <c r="H211" s="48"/>
      <c r="I211" s="48"/>
      <c r="J211" s="48"/>
    </row>
    <row r="212" customFormat="false" ht="14.25" hidden="false" customHeight="false" outlineLevel="0" collapsed="false">
      <c r="B212" s="48"/>
      <c r="C212" s="48"/>
      <c r="D212" s="48"/>
      <c r="E212" s="48"/>
      <c r="F212" s="48"/>
      <c r="G212" s="48"/>
      <c r="H212" s="48"/>
      <c r="I212" s="48"/>
      <c r="J212" s="48"/>
    </row>
    <row r="213" customFormat="false" ht="14.25" hidden="false" customHeight="false" outlineLevel="0" collapsed="false">
      <c r="B213" s="48"/>
      <c r="C213" s="48"/>
      <c r="D213" s="48"/>
      <c r="E213" s="48"/>
      <c r="F213" s="48"/>
      <c r="G213" s="48"/>
      <c r="H213" s="48"/>
      <c r="I213" s="48"/>
      <c r="J213" s="48"/>
    </row>
    <row r="214" customFormat="false" ht="14.25" hidden="false" customHeight="false" outlineLevel="0" collapsed="false">
      <c r="B214" s="48"/>
      <c r="C214" s="48"/>
      <c r="D214" s="48"/>
      <c r="E214" s="48"/>
      <c r="F214" s="48"/>
      <c r="G214" s="48"/>
      <c r="H214" s="48"/>
      <c r="I214" s="48"/>
      <c r="J214" s="48"/>
    </row>
    <row r="215" customFormat="false" ht="14.25" hidden="false" customHeight="false" outlineLevel="0" collapsed="false">
      <c r="B215" s="48"/>
      <c r="C215" s="48"/>
      <c r="D215" s="48"/>
      <c r="E215" s="48"/>
      <c r="F215" s="48"/>
      <c r="G215" s="48"/>
      <c r="H215" s="48"/>
      <c r="I215" s="48"/>
      <c r="J215" s="48"/>
    </row>
    <row r="216" customFormat="false" ht="14.25" hidden="false" customHeight="false" outlineLevel="0" collapsed="false">
      <c r="B216" s="48"/>
      <c r="C216" s="48"/>
      <c r="D216" s="48"/>
      <c r="E216" s="48"/>
      <c r="F216" s="48"/>
      <c r="G216" s="48"/>
      <c r="H216" s="48"/>
      <c r="I216" s="48"/>
      <c r="J216" s="48"/>
    </row>
    <row r="217" customFormat="false" ht="14.25" hidden="false" customHeight="false" outlineLevel="0" collapsed="false">
      <c r="B217" s="48"/>
      <c r="C217" s="48"/>
      <c r="D217" s="48"/>
      <c r="E217" s="48"/>
      <c r="F217" s="48"/>
      <c r="G217" s="48"/>
      <c r="H217" s="48"/>
      <c r="I217" s="48"/>
      <c r="J217" s="48"/>
    </row>
    <row r="218" customFormat="false" ht="14.25" hidden="false" customHeight="false" outlineLevel="0" collapsed="false">
      <c r="B218" s="48"/>
      <c r="C218" s="48"/>
      <c r="D218" s="48"/>
      <c r="E218" s="48"/>
      <c r="F218" s="48"/>
      <c r="G218" s="48"/>
      <c r="H218" s="48"/>
      <c r="I218" s="48"/>
      <c r="J218" s="48"/>
    </row>
    <row r="219" customFormat="false" ht="14.25" hidden="false" customHeight="false" outlineLevel="0" collapsed="false">
      <c r="B219" s="48"/>
      <c r="C219" s="48"/>
      <c r="D219" s="48"/>
      <c r="E219" s="48"/>
      <c r="F219" s="48"/>
      <c r="G219" s="48"/>
      <c r="H219" s="48"/>
      <c r="I219" s="48"/>
      <c r="J219" s="48"/>
    </row>
    <row r="220" customFormat="false" ht="14.25" hidden="false" customHeight="false" outlineLevel="0" collapsed="false">
      <c r="B220" s="48"/>
      <c r="C220" s="48"/>
      <c r="D220" s="48"/>
      <c r="E220" s="48"/>
      <c r="F220" s="48"/>
      <c r="G220" s="48"/>
      <c r="H220" s="48"/>
      <c r="I220" s="48"/>
      <c r="J220" s="48"/>
    </row>
    <row r="221" customFormat="false" ht="14.25" hidden="false" customHeight="false" outlineLevel="0" collapsed="false">
      <c r="B221" s="48"/>
      <c r="C221" s="48"/>
      <c r="D221" s="48"/>
      <c r="E221" s="48"/>
      <c r="F221" s="48"/>
      <c r="G221" s="48"/>
      <c r="H221" s="48"/>
      <c r="I221" s="48"/>
      <c r="J221" s="48"/>
    </row>
    <row r="222" customFormat="false" ht="14.25" hidden="false" customHeight="false" outlineLevel="0" collapsed="false">
      <c r="B222" s="48"/>
      <c r="C222" s="48"/>
      <c r="D222" s="48"/>
      <c r="E222" s="48"/>
      <c r="F222" s="48"/>
      <c r="G222" s="48"/>
      <c r="H222" s="48"/>
      <c r="I222" s="48"/>
      <c r="J222" s="48"/>
    </row>
    <row r="223" customFormat="false" ht="14.25" hidden="false" customHeight="false" outlineLevel="0" collapsed="false">
      <c r="B223" s="48"/>
      <c r="C223" s="48"/>
      <c r="D223" s="48"/>
      <c r="E223" s="48"/>
      <c r="F223" s="48"/>
      <c r="G223" s="48"/>
      <c r="H223" s="48"/>
      <c r="I223" s="48"/>
      <c r="J223" s="48"/>
    </row>
    <row r="224" customFormat="false" ht="14.25" hidden="false" customHeight="false" outlineLevel="0" collapsed="false">
      <c r="B224" s="48"/>
      <c r="C224" s="48"/>
      <c r="D224" s="48"/>
      <c r="E224" s="48"/>
      <c r="F224" s="48"/>
      <c r="G224" s="48"/>
      <c r="H224" s="48"/>
      <c r="I224" s="48"/>
      <c r="J224" s="48"/>
    </row>
  </sheetData>
  <mergeCells count="5">
    <mergeCell ref="A3:O3"/>
    <mergeCell ref="A4:O4"/>
    <mergeCell ref="A5:O5"/>
    <mergeCell ref="A6:O6"/>
    <mergeCell ref="A7:O7"/>
  </mergeCells>
  <printOptions headings="false" gridLines="false" gridLinesSet="true" horizontalCentered="true" verticalCentered="true"/>
  <pageMargins left="0.6" right="0.35" top="0" bottom="0.309722222222222" header="0.511811023622047" footer="0.309722222222222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P78"/>
  <sheetViews>
    <sheetView showFormulas="false" showGridLines="true" showRowColHeaders="true" showZeros="true" rightToLeft="false" tabSelected="false" showOutlineSymbols="true" defaultGridColor="true" view="normal" topLeftCell="A3" colorId="64" zoomScale="73" zoomScaleNormal="73" zoomScalePageLayoutView="100" workbookViewId="0">
      <pane xSplit="2" ySplit="2" topLeftCell="C5" activePane="bottomRight" state="frozen"/>
      <selection pane="topLeft" activeCell="A3" activeCellId="0" sqref="A3"/>
      <selection pane="topRight" activeCell="C3" activeCellId="0" sqref="C3"/>
      <selection pane="bottomLeft" activeCell="A5" activeCellId="0" sqref="A5"/>
      <selection pane="bottomRight" activeCell="C5" activeCellId="0" sqref="C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18.99"/>
    <col collapsed="false" customWidth="true" hidden="false" outlineLevel="0" max="3" min="3" style="0" width="7.11"/>
    <col collapsed="false" customWidth="true" hidden="false" outlineLevel="0" max="4" min="4" style="0" width="9.55"/>
    <col collapsed="false" customWidth="true" hidden="false" outlineLevel="0" max="5" min="5" style="0" width="9.65"/>
    <col collapsed="false" customWidth="true" hidden="false" outlineLevel="0" max="6" min="6" style="0" width="1.55"/>
    <col collapsed="false" customWidth="true" hidden="false" outlineLevel="0" max="11" min="7" style="0" width="6.88"/>
    <col collapsed="false" customWidth="true" hidden="false" outlineLevel="0" max="12" min="12" style="0" width="5.99"/>
    <col collapsed="false" customWidth="true" hidden="false" outlineLevel="0" max="15" min="13" style="0" width="6.88"/>
    <col collapsed="false" customWidth="true" hidden="false" outlineLevel="0" max="16" min="16" style="0" width="5.99"/>
    <col collapsed="false" customWidth="true" hidden="false" outlineLevel="0" max="17" min="17" style="0" width="1.32"/>
    <col collapsed="false" customWidth="true" hidden="false" outlineLevel="0" max="31" min="18" style="59" width="5.99"/>
    <col collapsed="false" customWidth="true" hidden="false" outlineLevel="0" max="32" min="32" style="0" width="1.55"/>
    <col collapsed="false" customWidth="true" hidden="false" outlineLevel="0" max="42" min="33" style="0" width="5.99"/>
  </cols>
  <sheetData>
    <row r="3" customFormat="false" ht="15" hidden="false" customHeight="false" outlineLevel="0" collapsed="false">
      <c r="C3" s="60" t="s">
        <v>46</v>
      </c>
      <c r="D3" s="60"/>
      <c r="E3" s="60"/>
      <c r="G3" s="60" t="s">
        <v>47</v>
      </c>
      <c r="H3" s="60"/>
      <c r="I3" s="60"/>
      <c r="J3" s="60"/>
      <c r="K3" s="60"/>
      <c r="L3" s="60"/>
      <c r="M3" s="60"/>
      <c r="N3" s="60"/>
      <c r="O3" s="60"/>
      <c r="P3" s="60"/>
      <c r="R3" s="60" t="s">
        <v>48</v>
      </c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  <c r="AD3" s="60"/>
      <c r="AE3" s="60"/>
      <c r="AG3" s="60" t="s">
        <v>49</v>
      </c>
      <c r="AH3" s="60"/>
      <c r="AI3" s="60"/>
      <c r="AJ3" s="60"/>
      <c r="AK3" s="60"/>
      <c r="AL3" s="60"/>
      <c r="AM3" s="60"/>
      <c r="AN3" s="60"/>
      <c r="AO3" s="60"/>
      <c r="AP3" s="60"/>
    </row>
    <row r="4" customFormat="false" ht="15" hidden="false" customHeight="false" outlineLevel="0" collapsed="false">
      <c r="A4" s="0" t="s">
        <v>50</v>
      </c>
      <c r="B4" s="0" t="s">
        <v>51</v>
      </c>
      <c r="C4" s="59" t="s">
        <v>52</v>
      </c>
      <c r="D4" s="59" t="s">
        <v>53</v>
      </c>
      <c r="E4" s="59" t="s">
        <v>54</v>
      </c>
      <c r="G4" s="0" t="n">
        <v>101</v>
      </c>
      <c r="H4" s="0" t="n">
        <v>102</v>
      </c>
      <c r="I4" s="0" t="n">
        <v>103</v>
      </c>
      <c r="J4" s="0" t="n">
        <v>111</v>
      </c>
      <c r="K4" s="0" t="n">
        <v>112</v>
      </c>
      <c r="L4" s="0" t="n">
        <v>113</v>
      </c>
      <c r="M4" s="0" t="n">
        <v>130</v>
      </c>
      <c r="N4" s="0" t="n">
        <v>254</v>
      </c>
      <c r="O4" s="0" t="n">
        <v>255</v>
      </c>
      <c r="P4" s="0" t="n">
        <v>300</v>
      </c>
      <c r="R4" s="59" t="s">
        <v>55</v>
      </c>
      <c r="S4" s="59" t="s">
        <v>56</v>
      </c>
      <c r="T4" s="59" t="n">
        <v>1</v>
      </c>
      <c r="U4" s="59" t="n">
        <v>2</v>
      </c>
      <c r="V4" s="59" t="n">
        <v>3</v>
      </c>
      <c r="W4" s="59" t="n">
        <v>4</v>
      </c>
      <c r="X4" s="59" t="n">
        <v>5</v>
      </c>
      <c r="Y4" s="59" t="n">
        <v>6</v>
      </c>
      <c r="Z4" s="59" t="n">
        <v>7</v>
      </c>
      <c r="AA4" s="59" t="n">
        <v>8</v>
      </c>
      <c r="AB4" s="59" t="n">
        <v>9</v>
      </c>
      <c r="AC4" s="59" t="n">
        <v>10</v>
      </c>
      <c r="AD4" s="59" t="n">
        <v>11</v>
      </c>
      <c r="AE4" s="59" t="n">
        <v>12</v>
      </c>
      <c r="AG4" s="0" t="n">
        <v>101</v>
      </c>
      <c r="AH4" s="0" t="n">
        <v>102</v>
      </c>
      <c r="AI4" s="0" t="n">
        <v>103</v>
      </c>
      <c r="AJ4" s="0" t="n">
        <v>111</v>
      </c>
      <c r="AK4" s="0" t="n">
        <v>112</v>
      </c>
      <c r="AL4" s="0" t="n">
        <v>113</v>
      </c>
      <c r="AM4" s="0" t="n">
        <v>130</v>
      </c>
      <c r="AN4" s="0" t="n">
        <v>254</v>
      </c>
      <c r="AO4" s="0" t="n">
        <v>255</v>
      </c>
      <c r="AP4" s="0" t="n">
        <v>300</v>
      </c>
    </row>
    <row r="5" customFormat="false" ht="15" hidden="false" customHeight="false" outlineLevel="0" collapsed="false">
      <c r="A5" s="0" t="n">
        <v>1</v>
      </c>
      <c r="B5" s="0" t="s">
        <v>57</v>
      </c>
      <c r="C5" s="61" t="e">
        <f aca="false">#REF!=#REF!</f>
        <v>#REF!</v>
      </c>
      <c r="D5" s="61" t="e">
        <f aca="false">#REF!=#REF!</f>
        <v>#REF!</v>
      </c>
      <c r="E5" s="61" t="e">
        <f aca="false">#REF!=#REF!</f>
        <v>#REF!</v>
      </c>
      <c r="G5" s="0" t="e">
        <f aca="false">SUMIF(#REF!,'Cross Check'!G$4,#REF!)=#REF!</f>
        <v>#REF!</v>
      </c>
      <c r="H5" s="0" t="e">
        <f aca="false">SUMIF(#REF!,'Cross Check'!H$4,#REF!)=#REF!</f>
        <v>#REF!</v>
      </c>
      <c r="I5" s="0" t="e">
        <f aca="false">SUMIF(#REF!,'Cross Check'!I$4,#REF!)=#REF!</f>
        <v>#REF!</v>
      </c>
      <c r="J5" s="0" t="e">
        <f aca="false">SUMIF(#REF!,'Cross Check'!J$4,#REF!)=#REF!</f>
        <v>#REF!</v>
      </c>
      <c r="K5" s="0" t="e">
        <f aca="false">SUMIF(#REF!,'Cross Check'!K$4,#REF!)=#REF!</f>
        <v>#REF!</v>
      </c>
      <c r="L5" s="0" t="e">
        <f aca="false">SUMIF(#REF!,'Cross Check'!L$4,#REF!)=#REF!</f>
        <v>#REF!</v>
      </c>
      <c r="M5" s="0" t="e">
        <f aca="false">SUMIF(#REF!,'Cross Check'!M$4,#REF!)=#REF!</f>
        <v>#REF!</v>
      </c>
      <c r="N5" s="0" t="e">
        <f aca="false">SUMIF(#REF!,'Cross Check'!N$4,#REF!)=#REF!</f>
        <v>#REF!</v>
      </c>
      <c r="O5" s="0" t="e">
        <f aca="false">SUMIF(#REF!,'Cross Check'!O$4,#REF!)=#REF!</f>
        <v>#REF!</v>
      </c>
      <c r="P5" s="0" t="e">
        <f aca="false">SUMIF(#REF!,'Cross Check'!P$4,#REF!)=#REF!</f>
        <v>#REF!</v>
      </c>
      <c r="R5" s="62" t="e">
        <f aca="false">SUMIF(#REF!,'Cross Check'!R$4,#REF!)=#REF!</f>
        <v>#REF!</v>
      </c>
      <c r="S5" s="62" t="e">
        <f aca="false">SUMIF(#REF!,'Cross Check'!S$4,#REF!)=#REF!</f>
        <v>#REF!</v>
      </c>
      <c r="T5" s="62" t="e">
        <f aca="false">SUMIF(#REF!,'Cross Check'!T$4,#REF!)=#REF!</f>
        <v>#REF!</v>
      </c>
      <c r="U5" s="62" t="e">
        <f aca="false">SUMIF(#REF!,'Cross Check'!U$4,#REF!)=#REF!</f>
        <v>#REF!</v>
      </c>
      <c r="V5" s="62" t="e">
        <f aca="false">SUMIF(#REF!,'Cross Check'!V$4,#REF!)=#REF!</f>
        <v>#REF!</v>
      </c>
      <c r="W5" s="62" t="e">
        <f aca="false">SUMIF(#REF!,'Cross Check'!W$4,#REF!)=#REF!</f>
        <v>#REF!</v>
      </c>
      <c r="X5" s="62" t="e">
        <f aca="false">SUMIF(#REF!,'Cross Check'!X$4,#REF!)=#REF!</f>
        <v>#REF!</v>
      </c>
      <c r="Y5" s="62" t="e">
        <f aca="false">SUMIF(#REF!,'Cross Check'!Y$4,#REF!)=#REF!</f>
        <v>#REF!</v>
      </c>
      <c r="Z5" s="62" t="e">
        <f aca="false">SUMIF(#REF!,'Cross Check'!Z$4,#REF!)=#REF!</f>
        <v>#REF!</v>
      </c>
      <c r="AA5" s="62" t="e">
        <f aca="false">SUMIF(#REF!,'Cross Check'!AA$4,#REF!)=#REF!</f>
        <v>#REF!</v>
      </c>
      <c r="AB5" s="62" t="e">
        <f aca="false">SUMIF(#REF!,'Cross Check'!AB$4,#REF!)=#REF!</f>
        <v>#REF!</v>
      </c>
      <c r="AC5" s="62" t="e">
        <f aca="false">SUMIF(#REF!,'Cross Check'!AC$4,#REF!)=#REF!</f>
        <v>#REF!</v>
      </c>
      <c r="AD5" s="62" t="e">
        <f aca="false">SUMIF(#REF!,'Cross Check'!AD$4,#REF!)=#REF!</f>
        <v>#REF!</v>
      </c>
      <c r="AE5" s="62" t="e">
        <f aca="false">SUMIF(#REF!,'Cross Check'!AE$4,#REF!)=#REF!</f>
        <v>#REF!</v>
      </c>
      <c r="AG5" s="0" t="e">
        <f aca="false">#REF!=#REF!</f>
        <v>#REF!</v>
      </c>
      <c r="AH5" s="0" t="e">
        <f aca="false">#REF!=#REF!</f>
        <v>#REF!</v>
      </c>
      <c r="AI5" s="0" t="e">
        <f aca="false">#REF!=#REF!</f>
        <v>#REF!</v>
      </c>
      <c r="AJ5" s="0" t="e">
        <f aca="false">#REF!=#REF!</f>
        <v>#REF!</v>
      </c>
      <c r="AK5" s="63" t="e">
        <f aca="false">#REF!=#REF!</f>
        <v>#REF!</v>
      </c>
      <c r="AL5" s="0" t="e">
        <f aca="false">#REF!=#REF!</f>
        <v>#REF!</v>
      </c>
      <c r="AM5" s="0" t="e">
        <f aca="false">#REF!=#REF!</f>
        <v>#REF!</v>
      </c>
      <c r="AN5" s="0" t="e">
        <f aca="false">#REF!=#REF!</f>
        <v>#REF!</v>
      </c>
      <c r="AO5" s="0" t="e">
        <f aca="false">#REF!=#REF!</f>
        <v>#REF!</v>
      </c>
      <c r="AP5" s="0" t="e">
        <f aca="false">#REF!=#REF!</f>
        <v>#REF!</v>
      </c>
    </row>
    <row r="6" customFormat="false" ht="15" hidden="false" customHeight="false" outlineLevel="0" collapsed="false">
      <c r="A6" s="0" t="n">
        <v>2</v>
      </c>
      <c r="B6" s="0" t="s">
        <v>58</v>
      </c>
      <c r="C6" s="61" t="e">
        <f aca="false">#REF!=#REF!</f>
        <v>#REF!</v>
      </c>
      <c r="D6" s="61" t="e">
        <f aca="false">#REF!=#REF!</f>
        <v>#REF!</v>
      </c>
      <c r="E6" s="61" t="e">
        <f aca="false">#REF!=#REF!</f>
        <v>#REF!</v>
      </c>
      <c r="G6" s="0" t="e">
        <f aca="false">SUMIF(#REF!,'Cross Check'!G$4,#REF!)=#REF!</f>
        <v>#REF!</v>
      </c>
      <c r="H6" s="0" t="e">
        <f aca="false">SUMIF(#REF!,'Cross Check'!H$4,#REF!)=#REF!</f>
        <v>#REF!</v>
      </c>
      <c r="I6" s="0" t="e">
        <f aca="false">SUMIF(#REF!,'Cross Check'!I$4,#REF!)=#REF!</f>
        <v>#REF!</v>
      </c>
      <c r="J6" s="0" t="e">
        <f aca="false">SUMIF(#REF!,'Cross Check'!J$4,#REF!)=#REF!</f>
        <v>#REF!</v>
      </c>
      <c r="K6" s="0" t="e">
        <f aca="false">SUMIF(#REF!,'Cross Check'!K$4,#REF!)=#REF!</f>
        <v>#REF!</v>
      </c>
      <c r="L6" s="0" t="e">
        <f aca="false">SUMIF(#REF!,'Cross Check'!L$4,#REF!)=#REF!</f>
        <v>#REF!</v>
      </c>
      <c r="M6" s="0" t="e">
        <f aca="false">SUMIF(#REF!,'Cross Check'!M$4,#REF!)=#REF!</f>
        <v>#REF!</v>
      </c>
      <c r="N6" s="0" t="e">
        <f aca="false">SUMIF(#REF!,'Cross Check'!N$4,#REF!)=#REF!</f>
        <v>#REF!</v>
      </c>
      <c r="O6" s="0" t="e">
        <f aca="false">SUMIF(#REF!,'Cross Check'!O$4,#REF!)=#REF!</f>
        <v>#REF!</v>
      </c>
      <c r="P6" s="0" t="e">
        <f aca="false">SUMIF(#REF!,'Cross Check'!P$4,#REF!)=#REF!</f>
        <v>#REF!</v>
      </c>
      <c r="R6" s="62" t="e">
        <f aca="false">SUMIF(#REF!,'Cross Check'!R$4,#REF!)=#REF!</f>
        <v>#REF!</v>
      </c>
      <c r="S6" s="62" t="e">
        <f aca="false">SUMIF(#REF!,'Cross Check'!S$4,#REF!)=#REF!</f>
        <v>#REF!</v>
      </c>
      <c r="T6" s="62" t="e">
        <f aca="false">SUMIF(#REF!,'Cross Check'!T$4,#REF!)=#REF!</f>
        <v>#REF!</v>
      </c>
      <c r="U6" s="62" t="e">
        <f aca="false">SUMIF(#REF!,'Cross Check'!U$4,#REF!)=#REF!</f>
        <v>#REF!</v>
      </c>
      <c r="V6" s="62" t="e">
        <f aca="false">SUMIF(#REF!,'Cross Check'!V$4,#REF!)=#REF!</f>
        <v>#REF!</v>
      </c>
      <c r="W6" s="62" t="e">
        <f aca="false">SUMIF(#REF!,'Cross Check'!W$4,#REF!)=#REF!</f>
        <v>#REF!</v>
      </c>
      <c r="X6" s="62" t="e">
        <f aca="false">SUMIF(#REF!,'Cross Check'!X$4,#REF!)=#REF!</f>
        <v>#REF!</v>
      </c>
      <c r="Y6" s="62" t="e">
        <f aca="false">SUMIF(#REF!,'Cross Check'!Y$4,#REF!)=#REF!</f>
        <v>#REF!</v>
      </c>
      <c r="Z6" s="62" t="e">
        <f aca="false">SUMIF(#REF!,'Cross Check'!Z$4,#REF!)=#REF!</f>
        <v>#REF!</v>
      </c>
      <c r="AA6" s="62" t="e">
        <f aca="false">SUMIF(#REF!,'Cross Check'!AA$4,#REF!)=#REF!</f>
        <v>#REF!</v>
      </c>
      <c r="AB6" s="62" t="e">
        <f aca="false">SUMIF(#REF!,'Cross Check'!AB$4,#REF!)=#REF!</f>
        <v>#REF!</v>
      </c>
      <c r="AC6" s="62" t="e">
        <f aca="false">SUMIF(#REF!,'Cross Check'!AC$4,#REF!)=#REF!</f>
        <v>#REF!</v>
      </c>
      <c r="AD6" s="62" t="e">
        <f aca="false">SUMIF(#REF!,'Cross Check'!AD$4,#REF!)=#REF!</f>
        <v>#REF!</v>
      </c>
      <c r="AE6" s="62" t="e">
        <f aca="false">SUMIF(#REF!,'Cross Check'!AE$4,#REF!)=#REF!</f>
        <v>#REF!</v>
      </c>
      <c r="AG6" s="0" t="e">
        <f aca="false">#REF!=#REF!</f>
        <v>#REF!</v>
      </c>
      <c r="AH6" s="0" t="e">
        <f aca="false">#REF!=#REF!</f>
        <v>#REF!</v>
      </c>
      <c r="AI6" s="0" t="e">
        <f aca="false">#REF!=#REF!</f>
        <v>#REF!</v>
      </c>
      <c r="AJ6" s="0" t="e">
        <f aca="false">#REF!=#REF!</f>
        <v>#REF!</v>
      </c>
      <c r="AK6" s="63" t="e">
        <f aca="false">#REF!=#REF!</f>
        <v>#REF!</v>
      </c>
      <c r="AL6" s="0" t="e">
        <f aca="false">#REF!=#REF!</f>
        <v>#REF!</v>
      </c>
      <c r="AM6" s="0" t="e">
        <f aca="false">#REF!=#REF!</f>
        <v>#REF!</v>
      </c>
      <c r="AN6" s="0" t="e">
        <f aca="false">#REF!=#REF!</f>
        <v>#REF!</v>
      </c>
      <c r="AO6" s="0" t="e">
        <f aca="false">#REF!=#REF!</f>
        <v>#REF!</v>
      </c>
      <c r="AP6" s="0" t="e">
        <f aca="false">#REF!=#REF!</f>
        <v>#REF!</v>
      </c>
    </row>
    <row r="7" customFormat="false" ht="15" hidden="false" customHeight="false" outlineLevel="0" collapsed="false">
      <c r="A7" s="0" t="n">
        <v>3</v>
      </c>
      <c r="B7" s="0" t="s">
        <v>59</v>
      </c>
      <c r="C7" s="61" t="e">
        <f aca="false">#REF!=#REF!</f>
        <v>#REF!</v>
      </c>
      <c r="D7" s="61" t="e">
        <f aca="false">#REF!=#REF!</f>
        <v>#REF!</v>
      </c>
      <c r="E7" s="61" t="e">
        <f aca="false">#REF!=#REF!</f>
        <v>#REF!</v>
      </c>
      <c r="G7" s="0" t="e">
        <f aca="false">SUMIF(#REF!,'Cross Check'!G$4,#REF!)=#REF!</f>
        <v>#REF!</v>
      </c>
      <c r="H7" s="0" t="e">
        <f aca="false">SUMIF(#REF!,'Cross Check'!H$4,#REF!)=#REF!</f>
        <v>#REF!</v>
      </c>
      <c r="I7" s="0" t="e">
        <f aca="false">SUMIF(#REF!,'Cross Check'!I$4,#REF!)=#REF!</f>
        <v>#REF!</v>
      </c>
      <c r="J7" s="0" t="e">
        <f aca="false">SUMIF(#REF!,'Cross Check'!J$4,#REF!)=#REF!</f>
        <v>#REF!</v>
      </c>
      <c r="K7" s="0" t="e">
        <f aca="false">SUMIF(#REF!,'Cross Check'!K$4,#REF!)=#REF!</f>
        <v>#REF!</v>
      </c>
      <c r="L7" s="0" t="e">
        <f aca="false">SUMIF(#REF!,'Cross Check'!L$4,#REF!)=#REF!</f>
        <v>#REF!</v>
      </c>
      <c r="M7" s="0" t="e">
        <f aca="false">SUMIF(#REF!,'Cross Check'!M$4,#REF!)=#REF!</f>
        <v>#REF!</v>
      </c>
      <c r="N7" s="0" t="e">
        <f aca="false">SUMIF(#REF!,'Cross Check'!N$4,#REF!)=#REF!</f>
        <v>#REF!</v>
      </c>
      <c r="O7" s="0" t="e">
        <f aca="false">SUMIF(#REF!,'Cross Check'!O$4,#REF!)=#REF!</f>
        <v>#REF!</v>
      </c>
      <c r="P7" s="0" t="e">
        <f aca="false">SUMIF(#REF!,'Cross Check'!P$4,#REF!)=#REF!</f>
        <v>#REF!</v>
      </c>
      <c r="R7" s="62" t="e">
        <f aca="false">SUMIF(#REF!,'Cross Check'!R$4,#REF!)=#REF!</f>
        <v>#REF!</v>
      </c>
      <c r="S7" s="62" t="e">
        <f aca="false">SUMIF(#REF!,'Cross Check'!S$4,#REF!)=#REF!</f>
        <v>#REF!</v>
      </c>
      <c r="T7" s="62" t="e">
        <f aca="false">SUMIF(#REF!,'Cross Check'!T$4,#REF!)=#REF!</f>
        <v>#REF!</v>
      </c>
      <c r="U7" s="62" t="e">
        <f aca="false">SUMIF(#REF!,'Cross Check'!U$4,#REF!)=#REF!</f>
        <v>#REF!</v>
      </c>
      <c r="V7" s="62" t="e">
        <f aca="false">SUMIF(#REF!,'Cross Check'!V$4,#REF!)=#REF!</f>
        <v>#REF!</v>
      </c>
      <c r="W7" s="62" t="e">
        <f aca="false">SUMIF(#REF!,'Cross Check'!W$4,#REF!)=#REF!</f>
        <v>#REF!</v>
      </c>
      <c r="X7" s="62" t="e">
        <f aca="false">SUMIF(#REF!,'Cross Check'!X$4,#REF!)=#REF!</f>
        <v>#REF!</v>
      </c>
      <c r="Y7" s="62" t="e">
        <f aca="false">SUMIF(#REF!,'Cross Check'!Y$4,#REF!)=#REF!</f>
        <v>#REF!</v>
      </c>
      <c r="Z7" s="62" t="e">
        <f aca="false">SUMIF(#REF!,'Cross Check'!Z$4,#REF!)=#REF!</f>
        <v>#REF!</v>
      </c>
      <c r="AA7" s="62" t="e">
        <f aca="false">SUMIF(#REF!,'Cross Check'!AA$4,#REF!)=#REF!</f>
        <v>#REF!</v>
      </c>
      <c r="AB7" s="62" t="e">
        <f aca="false">SUMIF(#REF!,'Cross Check'!AB$4,#REF!)=#REF!</f>
        <v>#REF!</v>
      </c>
      <c r="AC7" s="62" t="e">
        <f aca="false">SUMIF(#REF!,'Cross Check'!AC$4,#REF!)=#REF!</f>
        <v>#REF!</v>
      </c>
      <c r="AD7" s="62" t="e">
        <f aca="false">SUMIF(#REF!,'Cross Check'!AD$4,#REF!)=#REF!</f>
        <v>#REF!</v>
      </c>
      <c r="AE7" s="62" t="e">
        <f aca="false">SUMIF(#REF!,'Cross Check'!AE$4,#REF!)=#REF!</f>
        <v>#REF!</v>
      </c>
      <c r="AG7" s="0" t="e">
        <f aca="false">#REF!=#REF!</f>
        <v>#REF!</v>
      </c>
      <c r="AH7" s="0" t="e">
        <f aca="false">#REF!=#REF!</f>
        <v>#REF!</v>
      </c>
      <c r="AI7" s="0" t="e">
        <f aca="false">#REF!=#REF!</f>
        <v>#REF!</v>
      </c>
      <c r="AJ7" s="0" t="e">
        <f aca="false">#REF!=#REF!</f>
        <v>#REF!</v>
      </c>
      <c r="AK7" s="63" t="e">
        <f aca="false">#REF!=#REF!</f>
        <v>#REF!</v>
      </c>
      <c r="AL7" s="0" t="e">
        <f aca="false">#REF!=#REF!</f>
        <v>#REF!</v>
      </c>
      <c r="AM7" s="0" t="e">
        <f aca="false">#REF!=#REF!</f>
        <v>#REF!</v>
      </c>
      <c r="AN7" s="0" t="e">
        <f aca="false">#REF!=#REF!</f>
        <v>#REF!</v>
      </c>
      <c r="AO7" s="0" t="e">
        <f aca="false">#REF!=#REF!</f>
        <v>#REF!</v>
      </c>
      <c r="AP7" s="0" t="e">
        <f aca="false">#REF!=#REF!</f>
        <v>#REF!</v>
      </c>
    </row>
    <row r="8" customFormat="false" ht="15" hidden="false" customHeight="false" outlineLevel="0" collapsed="false">
      <c r="A8" s="0" t="n">
        <v>4</v>
      </c>
      <c r="B8" s="0" t="s">
        <v>60</v>
      </c>
      <c r="C8" s="61" t="e">
        <f aca="false">#REF!=#REF!</f>
        <v>#REF!</v>
      </c>
      <c r="D8" s="61" t="e">
        <f aca="false">#REF!=#REF!</f>
        <v>#REF!</v>
      </c>
      <c r="E8" s="61" t="e">
        <f aca="false">#REF!=#REF!</f>
        <v>#REF!</v>
      </c>
      <c r="G8" s="0" t="e">
        <f aca="false">SUMIF(#REF!,'Cross Check'!G$4,#REF!)=#REF!</f>
        <v>#REF!</v>
      </c>
      <c r="H8" s="0" t="e">
        <f aca="false">SUMIF(#REF!,'Cross Check'!H$4,#REF!)=#REF!</f>
        <v>#REF!</v>
      </c>
      <c r="I8" s="0" t="e">
        <f aca="false">SUMIF(#REF!,'Cross Check'!I$4,#REF!)=#REF!</f>
        <v>#REF!</v>
      </c>
      <c r="J8" s="0" t="e">
        <f aca="false">SUMIF(#REF!,'Cross Check'!J$4,#REF!)=#REF!</f>
        <v>#REF!</v>
      </c>
      <c r="K8" s="0" t="e">
        <f aca="false">SUMIF(#REF!,'Cross Check'!K$4,#REF!)=#REF!</f>
        <v>#REF!</v>
      </c>
      <c r="L8" s="0" t="e">
        <f aca="false">SUMIF(#REF!,'Cross Check'!L$4,#REF!)=#REF!</f>
        <v>#REF!</v>
      </c>
      <c r="M8" s="0" t="e">
        <f aca="false">SUMIF(#REF!,'Cross Check'!M$4,#REF!)=#REF!</f>
        <v>#REF!</v>
      </c>
      <c r="N8" s="0" t="e">
        <f aca="false">SUMIF(#REF!,'Cross Check'!N$4,#REF!)=#REF!</f>
        <v>#REF!</v>
      </c>
      <c r="O8" s="0" t="e">
        <f aca="false">SUMIF(#REF!,'Cross Check'!O$4,#REF!)=#REF!</f>
        <v>#REF!</v>
      </c>
      <c r="P8" s="0" t="e">
        <f aca="false">SUMIF(#REF!,'Cross Check'!P$4,#REF!)=#REF!</f>
        <v>#REF!</v>
      </c>
      <c r="R8" s="62" t="e">
        <f aca="false">SUMIF(#REF!,'Cross Check'!R$4,#REF!)=#REF!</f>
        <v>#REF!</v>
      </c>
      <c r="S8" s="62" t="e">
        <f aca="false">SUMIF(#REF!,'Cross Check'!S$4,#REF!)=#REF!</f>
        <v>#REF!</v>
      </c>
      <c r="T8" s="62" t="e">
        <f aca="false">SUMIF(#REF!,'Cross Check'!T$4,#REF!)=#REF!</f>
        <v>#REF!</v>
      </c>
      <c r="U8" s="62" t="e">
        <f aca="false">SUMIF(#REF!,'Cross Check'!U$4,#REF!)=#REF!</f>
        <v>#REF!</v>
      </c>
      <c r="V8" s="62" t="e">
        <f aca="false">SUMIF(#REF!,'Cross Check'!V$4,#REF!)=#REF!</f>
        <v>#REF!</v>
      </c>
      <c r="W8" s="62" t="e">
        <f aca="false">SUMIF(#REF!,'Cross Check'!W$4,#REF!)=#REF!</f>
        <v>#REF!</v>
      </c>
      <c r="X8" s="62" t="e">
        <f aca="false">SUMIF(#REF!,'Cross Check'!X$4,#REF!)=#REF!</f>
        <v>#REF!</v>
      </c>
      <c r="Y8" s="62" t="e">
        <f aca="false">SUMIF(#REF!,'Cross Check'!Y$4,#REF!)=#REF!</f>
        <v>#REF!</v>
      </c>
      <c r="Z8" s="62" t="e">
        <f aca="false">SUMIF(#REF!,'Cross Check'!Z$4,#REF!)=#REF!</f>
        <v>#REF!</v>
      </c>
      <c r="AA8" s="62" t="e">
        <f aca="false">SUMIF(#REF!,'Cross Check'!AA$4,#REF!)=#REF!</f>
        <v>#REF!</v>
      </c>
      <c r="AB8" s="62" t="e">
        <f aca="false">SUMIF(#REF!,'Cross Check'!AB$4,#REF!)=#REF!</f>
        <v>#REF!</v>
      </c>
      <c r="AC8" s="62" t="e">
        <f aca="false">SUMIF(#REF!,'Cross Check'!AC$4,#REF!)=#REF!</f>
        <v>#REF!</v>
      </c>
      <c r="AD8" s="62" t="e">
        <f aca="false">SUMIF(#REF!,'Cross Check'!AD$4,#REF!)=#REF!</f>
        <v>#REF!</v>
      </c>
      <c r="AE8" s="62" t="e">
        <f aca="false">SUMIF(#REF!,'Cross Check'!AE$4,#REF!)=#REF!</f>
        <v>#REF!</v>
      </c>
      <c r="AG8" s="0" t="e">
        <f aca="false">#REF!=#REF!</f>
        <v>#REF!</v>
      </c>
      <c r="AH8" s="0" t="e">
        <f aca="false">#REF!=#REF!</f>
        <v>#REF!</v>
      </c>
      <c r="AI8" s="0" t="e">
        <f aca="false">#REF!=#REF!</f>
        <v>#REF!</v>
      </c>
      <c r="AJ8" s="0" t="e">
        <f aca="false">#REF!=#REF!</f>
        <v>#REF!</v>
      </c>
      <c r="AK8" s="63" t="e">
        <f aca="false">#REF!=#REF!</f>
        <v>#REF!</v>
      </c>
      <c r="AL8" s="0" t="e">
        <f aca="false">#REF!=#REF!</f>
        <v>#REF!</v>
      </c>
      <c r="AM8" s="0" t="e">
        <f aca="false">#REF!=#REF!</f>
        <v>#REF!</v>
      </c>
      <c r="AN8" s="0" t="e">
        <f aca="false">#REF!=#REF!</f>
        <v>#REF!</v>
      </c>
      <c r="AO8" s="0" t="e">
        <f aca="false">#REF!=#REF!</f>
        <v>#REF!</v>
      </c>
      <c r="AP8" s="0" t="e">
        <f aca="false">#REF!=#REF!</f>
        <v>#REF!</v>
      </c>
    </row>
    <row r="9" customFormat="false" ht="15" hidden="false" customHeight="false" outlineLevel="0" collapsed="false">
      <c r="A9" s="0" t="n">
        <v>5</v>
      </c>
      <c r="B9" s="0" t="s">
        <v>61</v>
      </c>
      <c r="C9" s="61" t="e">
        <f aca="false">#REF!=#REF!</f>
        <v>#REF!</v>
      </c>
      <c r="D9" s="61" t="e">
        <f aca="false">#REF!=#REF!</f>
        <v>#REF!</v>
      </c>
      <c r="E9" s="61" t="e">
        <f aca="false">#REF!=#REF!</f>
        <v>#REF!</v>
      </c>
      <c r="G9" s="0" t="e">
        <f aca="false">SUMIF(#REF!,'Cross Check'!G$4,#REF!)=#REF!</f>
        <v>#REF!</v>
      </c>
      <c r="H9" s="0" t="e">
        <f aca="false">SUMIF(#REF!,'Cross Check'!H$4,#REF!)=#REF!</f>
        <v>#REF!</v>
      </c>
      <c r="I9" s="0" t="e">
        <f aca="false">SUMIF(#REF!,'Cross Check'!I$4,#REF!)=#REF!</f>
        <v>#REF!</v>
      </c>
      <c r="J9" s="0" t="e">
        <f aca="false">SUMIF(#REF!,'Cross Check'!J$4,#REF!)=#REF!</f>
        <v>#REF!</v>
      </c>
      <c r="K9" s="0" t="e">
        <f aca="false">SUMIF(#REF!,'Cross Check'!K$4,#REF!)=#REF!</f>
        <v>#REF!</v>
      </c>
      <c r="L9" s="0" t="e">
        <f aca="false">SUMIF(#REF!,'Cross Check'!L$4,#REF!)=#REF!</f>
        <v>#REF!</v>
      </c>
      <c r="M9" s="0" t="e">
        <f aca="false">SUMIF(#REF!,'Cross Check'!M$4,#REF!)=#REF!</f>
        <v>#REF!</v>
      </c>
      <c r="N9" s="0" t="e">
        <f aca="false">SUMIF(#REF!,'Cross Check'!N$4,#REF!)=#REF!</f>
        <v>#REF!</v>
      </c>
      <c r="O9" s="0" t="e">
        <f aca="false">SUMIF(#REF!,'Cross Check'!O$4,#REF!)=#REF!</f>
        <v>#REF!</v>
      </c>
      <c r="P9" s="0" t="e">
        <f aca="false">SUMIF(#REF!,'Cross Check'!P$4,#REF!)=#REF!</f>
        <v>#REF!</v>
      </c>
      <c r="R9" s="62" t="e">
        <f aca="false">SUMIF(#REF!,'Cross Check'!R$4,#REF!)=#REF!</f>
        <v>#REF!</v>
      </c>
      <c r="S9" s="62" t="e">
        <f aca="false">SUMIF(#REF!,'Cross Check'!S$4,#REF!)=#REF!</f>
        <v>#REF!</v>
      </c>
      <c r="T9" s="62" t="e">
        <f aca="false">SUMIF(#REF!,'Cross Check'!T$4,#REF!)=#REF!</f>
        <v>#REF!</v>
      </c>
      <c r="U9" s="62" t="e">
        <f aca="false">SUMIF(#REF!,'Cross Check'!U$4,#REF!)=#REF!</f>
        <v>#REF!</v>
      </c>
      <c r="V9" s="62" t="e">
        <f aca="false">SUMIF(#REF!,'Cross Check'!V$4,#REF!)=#REF!</f>
        <v>#REF!</v>
      </c>
      <c r="W9" s="62" t="e">
        <f aca="false">SUMIF(#REF!,'Cross Check'!W$4,#REF!)=#REF!</f>
        <v>#REF!</v>
      </c>
      <c r="X9" s="62" t="e">
        <f aca="false">SUMIF(#REF!,'Cross Check'!X$4,#REF!)=#REF!</f>
        <v>#REF!</v>
      </c>
      <c r="Y9" s="62" t="e">
        <f aca="false">SUMIF(#REF!,'Cross Check'!Y$4,#REF!)=#REF!</f>
        <v>#REF!</v>
      </c>
      <c r="Z9" s="62" t="e">
        <f aca="false">SUMIF(#REF!,'Cross Check'!Z$4,#REF!)=#REF!</f>
        <v>#REF!</v>
      </c>
      <c r="AA9" s="62" t="e">
        <f aca="false">SUMIF(#REF!,'Cross Check'!AA$4,#REF!)=#REF!</f>
        <v>#REF!</v>
      </c>
      <c r="AB9" s="62" t="e">
        <f aca="false">SUMIF(#REF!,'Cross Check'!AB$4,#REF!)=#REF!</f>
        <v>#REF!</v>
      </c>
      <c r="AC9" s="62" t="e">
        <f aca="false">SUMIF(#REF!,'Cross Check'!AC$4,#REF!)=#REF!</f>
        <v>#REF!</v>
      </c>
      <c r="AD9" s="62" t="e">
        <f aca="false">SUMIF(#REF!,'Cross Check'!AD$4,#REF!)=#REF!</f>
        <v>#REF!</v>
      </c>
      <c r="AE9" s="62" t="e">
        <f aca="false">SUMIF(#REF!,'Cross Check'!AE$4,#REF!)=#REF!</f>
        <v>#REF!</v>
      </c>
      <c r="AG9" s="0" t="e">
        <f aca="false">#REF!=#REF!</f>
        <v>#REF!</v>
      </c>
      <c r="AH9" s="0" t="e">
        <f aca="false">#REF!=#REF!</f>
        <v>#REF!</v>
      </c>
      <c r="AI9" s="0" t="e">
        <f aca="false">#REF!=#REF!</f>
        <v>#REF!</v>
      </c>
      <c r="AJ9" s="0" t="e">
        <f aca="false">#REF!=#REF!</f>
        <v>#REF!</v>
      </c>
      <c r="AK9" s="63" t="e">
        <f aca="false">#REF!=#REF!</f>
        <v>#REF!</v>
      </c>
      <c r="AL9" s="0" t="e">
        <f aca="false">#REF!=#REF!</f>
        <v>#REF!</v>
      </c>
      <c r="AM9" s="0" t="e">
        <f aca="false">#REF!=#REF!</f>
        <v>#REF!</v>
      </c>
      <c r="AN9" s="0" t="e">
        <f aca="false">#REF!=#REF!</f>
        <v>#REF!</v>
      </c>
      <c r="AO9" s="0" t="e">
        <f aca="false">#REF!=#REF!</f>
        <v>#REF!</v>
      </c>
      <c r="AP9" s="0" t="e">
        <f aca="false">#REF!=#REF!</f>
        <v>#REF!</v>
      </c>
    </row>
    <row r="10" customFormat="false" ht="15" hidden="false" customHeight="false" outlineLevel="0" collapsed="false">
      <c r="A10" s="0" t="n">
        <v>6</v>
      </c>
      <c r="B10" s="0" t="s">
        <v>62</v>
      </c>
      <c r="C10" s="61" t="e">
        <f aca="false">#REF!=#REF!</f>
        <v>#REF!</v>
      </c>
      <c r="D10" s="61" t="e">
        <f aca="false">#REF!=#REF!</f>
        <v>#REF!</v>
      </c>
      <c r="E10" s="61" t="e">
        <f aca="false">#REF!=#REF!</f>
        <v>#REF!</v>
      </c>
      <c r="G10" s="0" t="e">
        <f aca="false">SUMIF(#REF!,'Cross Check'!G$4,#REF!)=#REF!</f>
        <v>#REF!</v>
      </c>
      <c r="H10" s="0" t="e">
        <f aca="false">SUMIF(#REF!,'Cross Check'!H$4,#REF!)=#REF!</f>
        <v>#REF!</v>
      </c>
      <c r="I10" s="0" t="e">
        <f aca="false">SUMIF(#REF!,'Cross Check'!I$4,#REF!)=#REF!</f>
        <v>#REF!</v>
      </c>
      <c r="J10" s="0" t="e">
        <f aca="false">SUMIF(#REF!,'Cross Check'!J$4,#REF!)=#REF!</f>
        <v>#REF!</v>
      </c>
      <c r="K10" s="0" t="e">
        <f aca="false">SUMIF(#REF!,'Cross Check'!K$4,#REF!)=#REF!</f>
        <v>#REF!</v>
      </c>
      <c r="L10" s="0" t="e">
        <f aca="false">SUMIF(#REF!,'Cross Check'!L$4,#REF!)=#REF!</f>
        <v>#REF!</v>
      </c>
      <c r="M10" s="0" t="e">
        <f aca="false">SUMIF(#REF!,'Cross Check'!M$4,#REF!)=#REF!</f>
        <v>#REF!</v>
      </c>
      <c r="N10" s="0" t="e">
        <f aca="false">SUMIF(#REF!,'Cross Check'!N$4,#REF!)=#REF!</f>
        <v>#REF!</v>
      </c>
      <c r="O10" s="0" t="e">
        <f aca="false">SUMIF(#REF!,'Cross Check'!O$4,#REF!)=#REF!</f>
        <v>#REF!</v>
      </c>
      <c r="P10" s="0" t="e">
        <f aca="false">SUMIF(#REF!,'Cross Check'!P$4,#REF!)=#REF!</f>
        <v>#REF!</v>
      </c>
      <c r="R10" s="62" t="e">
        <f aca="false">SUMIF(#REF!,'Cross Check'!R$4,#REF!)=#REF!</f>
        <v>#REF!</v>
      </c>
      <c r="S10" s="62" t="e">
        <f aca="false">SUMIF(#REF!,'Cross Check'!S$4,#REF!)=#REF!</f>
        <v>#REF!</v>
      </c>
      <c r="T10" s="62" t="e">
        <f aca="false">SUMIF(#REF!,'Cross Check'!T$4,#REF!)=#REF!</f>
        <v>#REF!</v>
      </c>
      <c r="U10" s="62" t="e">
        <f aca="false">SUMIF(#REF!,'Cross Check'!U$4,#REF!)=#REF!</f>
        <v>#REF!</v>
      </c>
      <c r="V10" s="62" t="e">
        <f aca="false">SUMIF(#REF!,'Cross Check'!V$4,#REF!)=#REF!</f>
        <v>#REF!</v>
      </c>
      <c r="W10" s="62" t="e">
        <f aca="false">SUMIF(#REF!,'Cross Check'!W$4,#REF!)=#REF!</f>
        <v>#REF!</v>
      </c>
      <c r="X10" s="62" t="e">
        <f aca="false">SUMIF(#REF!,'Cross Check'!X$4,#REF!)=#REF!</f>
        <v>#REF!</v>
      </c>
      <c r="Y10" s="62" t="e">
        <f aca="false">SUMIF(#REF!,'Cross Check'!Y$4,#REF!)=#REF!</f>
        <v>#REF!</v>
      </c>
      <c r="Z10" s="62" t="e">
        <f aca="false">SUMIF(#REF!,'Cross Check'!Z$4,#REF!)=#REF!</f>
        <v>#REF!</v>
      </c>
      <c r="AA10" s="62" t="e">
        <f aca="false">SUMIF(#REF!,'Cross Check'!AA$4,#REF!)=#REF!</f>
        <v>#REF!</v>
      </c>
      <c r="AB10" s="62" t="e">
        <f aca="false">SUMIF(#REF!,'Cross Check'!AB$4,#REF!)=#REF!</f>
        <v>#REF!</v>
      </c>
      <c r="AC10" s="62" t="e">
        <f aca="false">SUMIF(#REF!,'Cross Check'!AC$4,#REF!)=#REF!</f>
        <v>#REF!</v>
      </c>
      <c r="AD10" s="62" t="e">
        <f aca="false">SUMIF(#REF!,'Cross Check'!AD$4,#REF!)=#REF!</f>
        <v>#REF!</v>
      </c>
      <c r="AE10" s="62" t="e">
        <f aca="false">SUMIF(#REF!,'Cross Check'!AE$4,#REF!)=#REF!</f>
        <v>#REF!</v>
      </c>
      <c r="AG10" s="0" t="e">
        <f aca="false">#REF!=#REF!</f>
        <v>#REF!</v>
      </c>
      <c r="AH10" s="0" t="e">
        <f aca="false">#REF!=#REF!</f>
        <v>#REF!</v>
      </c>
      <c r="AI10" s="0" t="e">
        <f aca="false">#REF!=#REF!</f>
        <v>#REF!</v>
      </c>
      <c r="AJ10" s="0" t="e">
        <f aca="false">#REF!=#REF!</f>
        <v>#REF!</v>
      </c>
      <c r="AK10" s="63" t="e">
        <f aca="false">#REF!=#REF!</f>
        <v>#REF!</v>
      </c>
      <c r="AL10" s="0" t="e">
        <f aca="false">#REF!=#REF!</f>
        <v>#REF!</v>
      </c>
      <c r="AM10" s="0" t="e">
        <f aca="false">#REF!=#REF!</f>
        <v>#REF!</v>
      </c>
      <c r="AN10" s="0" t="e">
        <f aca="false">#REF!=#REF!</f>
        <v>#REF!</v>
      </c>
      <c r="AO10" s="0" t="e">
        <f aca="false">#REF!=#REF!</f>
        <v>#REF!</v>
      </c>
      <c r="AP10" s="0" t="e">
        <f aca="false">#REF!=#REF!</f>
        <v>#REF!</v>
      </c>
    </row>
    <row r="11" customFormat="false" ht="15" hidden="false" customHeight="false" outlineLevel="0" collapsed="false">
      <c r="A11" s="0" t="n">
        <v>7</v>
      </c>
      <c r="B11" s="64" t="s">
        <v>63</v>
      </c>
      <c r="C11" s="61" t="e">
        <f aca="false">#REF!=#REF!</f>
        <v>#REF!</v>
      </c>
      <c r="D11" s="61" t="e">
        <f aca="false">#REF!=#REF!</f>
        <v>#REF!</v>
      </c>
      <c r="E11" s="61" t="e">
        <f aca="false">#REF!=#REF!</f>
        <v>#REF!</v>
      </c>
      <c r="G11" s="0" t="e">
        <f aca="false">SUMIF(#REF!,'Cross Check'!G$4,#REF!)=#REF!</f>
        <v>#REF!</v>
      </c>
      <c r="H11" s="0" t="e">
        <f aca="false">SUMIF(#REF!,'Cross Check'!H$4,#REF!)=#REF!</f>
        <v>#REF!</v>
      </c>
      <c r="I11" s="0" t="e">
        <f aca="false">SUMIF(#REF!,'Cross Check'!I$4,#REF!)=#REF!</f>
        <v>#REF!</v>
      </c>
      <c r="J11" s="0" t="e">
        <f aca="false">SUMIF(#REF!,'Cross Check'!J$4,#REF!)=#REF!</f>
        <v>#REF!</v>
      </c>
      <c r="K11" s="0" t="e">
        <f aca="false">SUMIF(#REF!,'Cross Check'!K$4,#REF!)=#REF!</f>
        <v>#REF!</v>
      </c>
      <c r="L11" s="0" t="e">
        <f aca="false">SUMIF(#REF!,'Cross Check'!L$4,#REF!)=#REF!</f>
        <v>#REF!</v>
      </c>
      <c r="M11" s="0" t="e">
        <f aca="false">SUMIF(#REF!,'Cross Check'!M$4,#REF!)=#REF!</f>
        <v>#REF!</v>
      </c>
      <c r="N11" s="0" t="e">
        <f aca="false">SUMIF(#REF!,'Cross Check'!N$4,#REF!)=#REF!</f>
        <v>#REF!</v>
      </c>
      <c r="O11" s="0" t="e">
        <f aca="false">SUMIF(#REF!,'Cross Check'!O$4,#REF!)=#REF!</f>
        <v>#REF!</v>
      </c>
      <c r="P11" s="0" t="e">
        <f aca="false">SUMIF(#REF!,'Cross Check'!P$4,#REF!)=#REF!</f>
        <v>#REF!</v>
      </c>
      <c r="R11" s="62" t="e">
        <f aca="false">SUMIF(#REF!,'Cross Check'!R$4,#REF!)=#REF!</f>
        <v>#REF!</v>
      </c>
      <c r="S11" s="62" t="e">
        <f aca="false">SUMIF(#REF!,'Cross Check'!S$4,#REF!)=#REF!</f>
        <v>#REF!</v>
      </c>
      <c r="T11" s="62" t="e">
        <f aca="false">SUMIF(#REF!,'Cross Check'!T$4,#REF!)=#REF!</f>
        <v>#REF!</v>
      </c>
      <c r="U11" s="62" t="e">
        <f aca="false">SUMIF(#REF!,'Cross Check'!U$4,#REF!)=#REF!</f>
        <v>#REF!</v>
      </c>
      <c r="V11" s="62" t="e">
        <f aca="false">SUMIF(#REF!,'Cross Check'!V$4,#REF!)=#REF!</f>
        <v>#REF!</v>
      </c>
      <c r="W11" s="62" t="e">
        <f aca="false">SUMIF(#REF!,'Cross Check'!W$4,#REF!)=#REF!</f>
        <v>#REF!</v>
      </c>
      <c r="X11" s="62" t="e">
        <f aca="false">SUMIF(#REF!,'Cross Check'!X$4,#REF!)=#REF!</f>
        <v>#REF!</v>
      </c>
      <c r="Y11" s="62" t="e">
        <f aca="false">SUMIF(#REF!,'Cross Check'!Y$4,#REF!)=#REF!</f>
        <v>#REF!</v>
      </c>
      <c r="Z11" s="62" t="e">
        <f aca="false">SUMIF(#REF!,'Cross Check'!Z$4,#REF!)=#REF!</f>
        <v>#REF!</v>
      </c>
      <c r="AA11" s="62" t="e">
        <f aca="false">SUMIF(#REF!,'Cross Check'!AA$4,#REF!)=#REF!</f>
        <v>#REF!</v>
      </c>
      <c r="AB11" s="62" t="e">
        <f aca="false">SUMIF(#REF!,'Cross Check'!AB$4,#REF!)=#REF!</f>
        <v>#REF!</v>
      </c>
      <c r="AC11" s="62" t="e">
        <f aca="false">SUMIF(#REF!,'Cross Check'!AC$4,#REF!)=#REF!</f>
        <v>#REF!</v>
      </c>
      <c r="AD11" s="62" t="e">
        <f aca="false">SUMIF(#REF!,'Cross Check'!AD$4,#REF!)=#REF!</f>
        <v>#REF!</v>
      </c>
      <c r="AE11" s="62" t="e">
        <f aca="false">SUMIF(#REF!,'Cross Check'!AE$4,#REF!)=#REF!</f>
        <v>#REF!</v>
      </c>
      <c r="AG11" s="0" t="e">
        <f aca="false">#REF!=#REF!</f>
        <v>#REF!</v>
      </c>
      <c r="AH11" s="0" t="e">
        <f aca="false">#REF!=#REF!</f>
        <v>#REF!</v>
      </c>
      <c r="AI11" s="0" t="e">
        <f aca="false">#REF!=#REF!</f>
        <v>#REF!</v>
      </c>
      <c r="AJ11" s="0" t="e">
        <f aca="false">#REF!=#REF!</f>
        <v>#REF!</v>
      </c>
      <c r="AK11" s="63" t="e">
        <f aca="false">#REF!=#REF!</f>
        <v>#REF!</v>
      </c>
      <c r="AL11" s="0" t="e">
        <f aca="false">#REF!=#REF!</f>
        <v>#REF!</v>
      </c>
      <c r="AM11" s="0" t="e">
        <f aca="false">#REF!=#REF!</f>
        <v>#REF!</v>
      </c>
      <c r="AN11" s="0" t="e">
        <f aca="false">#REF!=#REF!</f>
        <v>#REF!</v>
      </c>
      <c r="AO11" s="0" t="e">
        <f aca="false">#REF!=#REF!</f>
        <v>#REF!</v>
      </c>
      <c r="AP11" s="0" t="e">
        <f aca="false">#REF!=#REF!</f>
        <v>#REF!</v>
      </c>
    </row>
    <row r="12" customFormat="false" ht="15" hidden="false" customHeight="false" outlineLevel="0" collapsed="false">
      <c r="A12" s="0" t="n">
        <v>8</v>
      </c>
      <c r="B12" s="0" t="s">
        <v>64</v>
      </c>
      <c r="C12" s="61" t="e">
        <f aca="false">#REF!=#REF!</f>
        <v>#REF!</v>
      </c>
      <c r="D12" s="61" t="e">
        <f aca="false">#REF!=#REF!</f>
        <v>#REF!</v>
      </c>
      <c r="E12" s="61" t="e">
        <f aca="false">#REF!=#REF!</f>
        <v>#REF!</v>
      </c>
      <c r="G12" s="0" t="e">
        <f aca="false">SUMIF(#REF!,'Cross Check'!G$4,#REF!)=#REF!</f>
        <v>#REF!</v>
      </c>
      <c r="H12" s="0" t="e">
        <f aca="false">SUMIF(#REF!,'Cross Check'!H$4,#REF!)=#REF!</f>
        <v>#REF!</v>
      </c>
      <c r="I12" s="0" t="e">
        <f aca="false">SUMIF(#REF!,'Cross Check'!I$4,#REF!)=#REF!</f>
        <v>#REF!</v>
      </c>
      <c r="J12" s="0" t="e">
        <f aca="false">SUMIF(#REF!,'Cross Check'!J$4,#REF!)=#REF!</f>
        <v>#REF!</v>
      </c>
      <c r="K12" s="0" t="e">
        <f aca="false">SUMIF(#REF!,'Cross Check'!K$4,#REF!)=#REF!</f>
        <v>#REF!</v>
      </c>
      <c r="L12" s="0" t="e">
        <f aca="false">SUMIF(#REF!,'Cross Check'!L$4,#REF!)=#REF!</f>
        <v>#REF!</v>
      </c>
      <c r="M12" s="0" t="e">
        <f aca="false">SUMIF(#REF!,'Cross Check'!M$4,#REF!)=#REF!</f>
        <v>#REF!</v>
      </c>
      <c r="N12" s="0" t="e">
        <f aca="false">SUMIF(#REF!,'Cross Check'!N$4,#REF!)=#REF!</f>
        <v>#REF!</v>
      </c>
      <c r="O12" s="0" t="e">
        <f aca="false">SUMIF(#REF!,'Cross Check'!O$4,#REF!)=#REF!</f>
        <v>#REF!</v>
      </c>
      <c r="P12" s="0" t="e">
        <f aca="false">SUMIF(#REF!,'Cross Check'!P$4,#REF!)=#REF!</f>
        <v>#REF!</v>
      </c>
      <c r="R12" s="62" t="e">
        <f aca="false">SUMIF(#REF!,'Cross Check'!R$4,#REF!)=#REF!</f>
        <v>#REF!</v>
      </c>
      <c r="S12" s="62" t="e">
        <f aca="false">SUMIF(#REF!,'Cross Check'!S$4,#REF!)=#REF!</f>
        <v>#REF!</v>
      </c>
      <c r="T12" s="62" t="e">
        <f aca="false">SUMIF(#REF!,'Cross Check'!T$4,#REF!)=#REF!</f>
        <v>#REF!</v>
      </c>
      <c r="U12" s="62" t="e">
        <f aca="false">SUMIF(#REF!,'Cross Check'!U$4,#REF!)=#REF!</f>
        <v>#REF!</v>
      </c>
      <c r="V12" s="62" t="e">
        <f aca="false">SUMIF(#REF!,'Cross Check'!V$4,#REF!)=#REF!</f>
        <v>#REF!</v>
      </c>
      <c r="W12" s="62" t="e">
        <f aca="false">SUMIF(#REF!,'Cross Check'!W$4,#REF!)=#REF!</f>
        <v>#REF!</v>
      </c>
      <c r="X12" s="62" t="e">
        <f aca="false">SUMIF(#REF!,'Cross Check'!X$4,#REF!)=#REF!</f>
        <v>#REF!</v>
      </c>
      <c r="Y12" s="62" t="e">
        <f aca="false">SUMIF(#REF!,'Cross Check'!Y$4,#REF!)=#REF!</f>
        <v>#REF!</v>
      </c>
      <c r="Z12" s="62" t="e">
        <f aca="false">SUMIF(#REF!,'Cross Check'!Z$4,#REF!)=#REF!</f>
        <v>#REF!</v>
      </c>
      <c r="AA12" s="62" t="e">
        <f aca="false">SUMIF(#REF!,'Cross Check'!AA$4,#REF!)=#REF!</f>
        <v>#REF!</v>
      </c>
      <c r="AB12" s="62" t="e">
        <f aca="false">SUMIF(#REF!,'Cross Check'!AB$4,#REF!)=#REF!</f>
        <v>#REF!</v>
      </c>
      <c r="AC12" s="62" t="e">
        <f aca="false">SUMIF(#REF!,'Cross Check'!AC$4,#REF!)=#REF!</f>
        <v>#REF!</v>
      </c>
      <c r="AD12" s="62" t="e">
        <f aca="false">SUMIF(#REF!,'Cross Check'!AD$4,#REF!)=#REF!</f>
        <v>#REF!</v>
      </c>
      <c r="AE12" s="62" t="e">
        <f aca="false">SUMIF(#REF!,'Cross Check'!AE$4,#REF!)=#REF!</f>
        <v>#REF!</v>
      </c>
      <c r="AG12" s="0" t="e">
        <f aca="false">#REF!=#REF!</f>
        <v>#REF!</v>
      </c>
      <c r="AH12" s="0" t="e">
        <f aca="false">#REF!=#REF!</f>
        <v>#REF!</v>
      </c>
      <c r="AI12" s="0" t="e">
        <f aca="false">#REF!=#REF!</f>
        <v>#REF!</v>
      </c>
      <c r="AJ12" s="0" t="e">
        <f aca="false">#REF!=#REF!</f>
        <v>#REF!</v>
      </c>
      <c r="AK12" s="63" t="e">
        <f aca="false">#REF!=#REF!</f>
        <v>#REF!</v>
      </c>
      <c r="AL12" s="0" t="e">
        <f aca="false">#REF!=#REF!</f>
        <v>#REF!</v>
      </c>
      <c r="AM12" s="0" t="e">
        <f aca="false">#REF!=#REF!</f>
        <v>#REF!</v>
      </c>
      <c r="AN12" s="0" t="e">
        <f aca="false">#REF!=#REF!</f>
        <v>#REF!</v>
      </c>
      <c r="AO12" s="0" t="e">
        <f aca="false">#REF!=#REF!</f>
        <v>#REF!</v>
      </c>
      <c r="AP12" s="0" t="e">
        <f aca="false">#REF!=#REF!</f>
        <v>#REF!</v>
      </c>
    </row>
    <row r="13" customFormat="false" ht="15" hidden="false" customHeight="false" outlineLevel="0" collapsed="false">
      <c r="A13" s="0" t="n">
        <v>9</v>
      </c>
      <c r="B13" s="0" t="s">
        <v>65</v>
      </c>
      <c r="C13" s="61" t="e">
        <f aca="false">#REF!=#REF!</f>
        <v>#REF!</v>
      </c>
      <c r="D13" s="61" t="e">
        <f aca="false">#REF!=#REF!</f>
        <v>#REF!</v>
      </c>
      <c r="E13" s="61" t="e">
        <f aca="false">#REF!=#REF!</f>
        <v>#REF!</v>
      </c>
      <c r="G13" s="0" t="e">
        <f aca="false">SUMIF(#REF!,'Cross Check'!G$4,#REF!)=#REF!</f>
        <v>#REF!</v>
      </c>
      <c r="H13" s="0" t="e">
        <f aca="false">SUMIF(#REF!,'Cross Check'!H$4,#REF!)=#REF!</f>
        <v>#REF!</v>
      </c>
      <c r="I13" s="0" t="e">
        <f aca="false">SUMIF(#REF!,'Cross Check'!I$4,#REF!)=#REF!</f>
        <v>#REF!</v>
      </c>
      <c r="J13" s="0" t="e">
        <f aca="false">SUMIF(#REF!,'Cross Check'!J$4,#REF!)=#REF!</f>
        <v>#REF!</v>
      </c>
      <c r="K13" s="0" t="e">
        <f aca="false">SUMIF(#REF!,'Cross Check'!K$4,#REF!)=#REF!</f>
        <v>#REF!</v>
      </c>
      <c r="L13" s="0" t="e">
        <f aca="false">SUMIF(#REF!,'Cross Check'!L$4,#REF!)=#REF!</f>
        <v>#REF!</v>
      </c>
      <c r="M13" s="0" t="e">
        <f aca="false">SUMIF(#REF!,'Cross Check'!M$4,#REF!)=#REF!</f>
        <v>#REF!</v>
      </c>
      <c r="N13" s="0" t="e">
        <f aca="false">SUMIF(#REF!,'Cross Check'!N$4,#REF!)=#REF!</f>
        <v>#REF!</v>
      </c>
      <c r="O13" s="0" t="e">
        <f aca="false">SUMIF(#REF!,'Cross Check'!O$4,#REF!)=#REF!</f>
        <v>#REF!</v>
      </c>
      <c r="P13" s="0" t="e">
        <f aca="false">SUMIF(#REF!,'Cross Check'!P$4,#REF!)=#REF!</f>
        <v>#REF!</v>
      </c>
      <c r="R13" s="62" t="e">
        <f aca="false">SUMIF(#REF!,'Cross Check'!R$4,#REF!)=#REF!</f>
        <v>#REF!</v>
      </c>
      <c r="S13" s="62" t="e">
        <f aca="false">SUMIF(#REF!,'Cross Check'!S$4,#REF!)=#REF!</f>
        <v>#REF!</v>
      </c>
      <c r="T13" s="62" t="e">
        <f aca="false">SUMIF(#REF!,'Cross Check'!T$4,#REF!)=#REF!</f>
        <v>#REF!</v>
      </c>
      <c r="U13" s="62" t="e">
        <f aca="false">SUMIF(#REF!,'Cross Check'!U$4,#REF!)=#REF!</f>
        <v>#REF!</v>
      </c>
      <c r="V13" s="62" t="e">
        <f aca="false">SUMIF(#REF!,'Cross Check'!V$4,#REF!)=#REF!</f>
        <v>#REF!</v>
      </c>
      <c r="W13" s="62" t="e">
        <f aca="false">SUMIF(#REF!,'Cross Check'!W$4,#REF!)=#REF!</f>
        <v>#REF!</v>
      </c>
      <c r="X13" s="62" t="e">
        <f aca="false">SUMIF(#REF!,'Cross Check'!X$4,#REF!)=#REF!</f>
        <v>#REF!</v>
      </c>
      <c r="Y13" s="62" t="e">
        <f aca="false">SUMIF(#REF!,'Cross Check'!Y$4,#REF!)=#REF!</f>
        <v>#REF!</v>
      </c>
      <c r="Z13" s="62" t="e">
        <f aca="false">SUMIF(#REF!,'Cross Check'!Z$4,#REF!)=#REF!</f>
        <v>#REF!</v>
      </c>
      <c r="AA13" s="62" t="e">
        <f aca="false">SUMIF(#REF!,'Cross Check'!AA$4,#REF!)=#REF!</f>
        <v>#REF!</v>
      </c>
      <c r="AB13" s="62" t="e">
        <f aca="false">SUMIF(#REF!,'Cross Check'!AB$4,#REF!)=#REF!</f>
        <v>#REF!</v>
      </c>
      <c r="AC13" s="62" t="e">
        <f aca="false">SUMIF(#REF!,'Cross Check'!AC$4,#REF!)=#REF!</f>
        <v>#REF!</v>
      </c>
      <c r="AD13" s="62" t="e">
        <f aca="false">SUMIF(#REF!,'Cross Check'!AD$4,#REF!)=#REF!</f>
        <v>#REF!</v>
      </c>
      <c r="AE13" s="62" t="e">
        <f aca="false">SUMIF(#REF!,'Cross Check'!AE$4,#REF!)=#REF!</f>
        <v>#REF!</v>
      </c>
      <c r="AG13" s="0" t="e">
        <f aca="false">#REF!=#REF!</f>
        <v>#REF!</v>
      </c>
      <c r="AH13" s="0" t="e">
        <f aca="false">#REF!=#REF!</f>
        <v>#REF!</v>
      </c>
      <c r="AI13" s="0" t="e">
        <f aca="false">#REF!=#REF!</f>
        <v>#REF!</v>
      </c>
      <c r="AJ13" s="0" t="e">
        <f aca="false">#REF!=#REF!</f>
        <v>#REF!</v>
      </c>
      <c r="AK13" s="63" t="e">
        <f aca="false">#REF!=#REF!</f>
        <v>#REF!</v>
      </c>
      <c r="AL13" s="0" t="e">
        <f aca="false">#REF!=#REF!</f>
        <v>#REF!</v>
      </c>
      <c r="AM13" s="0" t="e">
        <f aca="false">#REF!=#REF!</f>
        <v>#REF!</v>
      </c>
      <c r="AN13" s="0" t="e">
        <f aca="false">#REF!=#REF!</f>
        <v>#REF!</v>
      </c>
      <c r="AO13" s="0" t="e">
        <f aca="false">#REF!=#REF!</f>
        <v>#REF!</v>
      </c>
      <c r="AP13" s="0" t="e">
        <f aca="false">#REF!=#REF!</f>
        <v>#REF!</v>
      </c>
    </row>
    <row r="14" customFormat="false" ht="15" hidden="false" customHeight="false" outlineLevel="0" collapsed="false">
      <c r="A14" s="0" t="n">
        <v>10</v>
      </c>
      <c r="B14" s="0" t="s">
        <v>66</v>
      </c>
      <c r="C14" s="61" t="e">
        <f aca="false">#REF!=#REF!</f>
        <v>#REF!</v>
      </c>
      <c r="D14" s="61" t="e">
        <f aca="false">#REF!=#REF!</f>
        <v>#REF!</v>
      </c>
      <c r="E14" s="61" t="e">
        <f aca="false">#REF!=#REF!</f>
        <v>#REF!</v>
      </c>
      <c r="G14" s="0" t="e">
        <f aca="false">SUMIF(#REF!,'Cross Check'!G$4,#REF!)=#REF!</f>
        <v>#REF!</v>
      </c>
      <c r="H14" s="0" t="e">
        <f aca="false">SUMIF(#REF!,'Cross Check'!H$4,#REF!)=#REF!</f>
        <v>#REF!</v>
      </c>
      <c r="I14" s="0" t="e">
        <f aca="false">SUMIF(#REF!,'Cross Check'!I$4,#REF!)=#REF!</f>
        <v>#REF!</v>
      </c>
      <c r="J14" s="0" t="e">
        <f aca="false">SUMIF(#REF!,'Cross Check'!J$4,#REF!)=#REF!</f>
        <v>#REF!</v>
      </c>
      <c r="K14" s="0" t="e">
        <f aca="false">SUMIF(#REF!,'Cross Check'!K$4,#REF!)=#REF!</f>
        <v>#REF!</v>
      </c>
      <c r="L14" s="0" t="e">
        <f aca="false">SUMIF(#REF!,'Cross Check'!L$4,#REF!)=#REF!</f>
        <v>#REF!</v>
      </c>
      <c r="M14" s="0" t="e">
        <f aca="false">SUMIF(#REF!,'Cross Check'!M$4,#REF!)=#REF!</f>
        <v>#REF!</v>
      </c>
      <c r="N14" s="0" t="e">
        <f aca="false">SUMIF(#REF!,'Cross Check'!N$4,#REF!)=#REF!</f>
        <v>#REF!</v>
      </c>
      <c r="O14" s="0" t="e">
        <f aca="false">SUMIF(#REF!,'Cross Check'!O$4,#REF!)=#REF!</f>
        <v>#REF!</v>
      </c>
      <c r="P14" s="0" t="e">
        <f aca="false">SUMIF(#REF!,'Cross Check'!P$4,#REF!)=#REF!</f>
        <v>#REF!</v>
      </c>
      <c r="R14" s="62" t="e">
        <f aca="false">SUMIF(#REF!,'Cross Check'!R$4,#REF!)=#REF!</f>
        <v>#REF!</v>
      </c>
      <c r="S14" s="62" t="e">
        <f aca="false">SUMIF(#REF!,'Cross Check'!S$4,#REF!)=#REF!</f>
        <v>#REF!</v>
      </c>
      <c r="T14" s="62" t="e">
        <f aca="false">SUMIF(#REF!,'Cross Check'!T$4,#REF!)=#REF!</f>
        <v>#REF!</v>
      </c>
      <c r="U14" s="62" t="e">
        <f aca="false">SUMIF(#REF!,'Cross Check'!U$4,#REF!)=#REF!</f>
        <v>#REF!</v>
      </c>
      <c r="V14" s="62" t="e">
        <f aca="false">SUMIF(#REF!,'Cross Check'!V$4,#REF!)=#REF!</f>
        <v>#REF!</v>
      </c>
      <c r="W14" s="62" t="e">
        <f aca="false">SUMIF(#REF!,'Cross Check'!W$4,#REF!)=#REF!</f>
        <v>#REF!</v>
      </c>
      <c r="X14" s="62" t="e">
        <f aca="false">SUMIF(#REF!,'Cross Check'!X$4,#REF!)=#REF!</f>
        <v>#REF!</v>
      </c>
      <c r="Y14" s="62" t="e">
        <f aca="false">SUMIF(#REF!,'Cross Check'!Y$4,#REF!)=#REF!</f>
        <v>#REF!</v>
      </c>
      <c r="Z14" s="62" t="e">
        <f aca="false">SUMIF(#REF!,'Cross Check'!Z$4,#REF!)=#REF!</f>
        <v>#REF!</v>
      </c>
      <c r="AA14" s="62" t="e">
        <f aca="false">SUMIF(#REF!,'Cross Check'!AA$4,#REF!)=#REF!</f>
        <v>#REF!</v>
      </c>
      <c r="AB14" s="62" t="e">
        <f aca="false">SUMIF(#REF!,'Cross Check'!AB$4,#REF!)=#REF!</f>
        <v>#REF!</v>
      </c>
      <c r="AC14" s="62" t="e">
        <f aca="false">SUMIF(#REF!,'Cross Check'!AC$4,#REF!)=#REF!</f>
        <v>#REF!</v>
      </c>
      <c r="AD14" s="62" t="e">
        <f aca="false">SUMIF(#REF!,'Cross Check'!AD$4,#REF!)=#REF!</f>
        <v>#REF!</v>
      </c>
      <c r="AE14" s="62" t="e">
        <f aca="false">SUMIF(#REF!,'Cross Check'!AE$4,#REF!)=#REF!</f>
        <v>#REF!</v>
      </c>
      <c r="AG14" s="0" t="e">
        <f aca="false">#REF!=#REF!</f>
        <v>#REF!</v>
      </c>
      <c r="AH14" s="0" t="e">
        <f aca="false">#REF!=#REF!</f>
        <v>#REF!</v>
      </c>
      <c r="AI14" s="0" t="e">
        <f aca="false">#REF!=#REF!</f>
        <v>#REF!</v>
      </c>
      <c r="AJ14" s="0" t="e">
        <f aca="false">#REF!=#REF!</f>
        <v>#REF!</v>
      </c>
      <c r="AK14" s="63" t="e">
        <f aca="false">#REF!=#REF!</f>
        <v>#REF!</v>
      </c>
      <c r="AL14" s="0" t="e">
        <f aca="false">#REF!=#REF!</f>
        <v>#REF!</v>
      </c>
      <c r="AM14" s="0" t="e">
        <f aca="false">#REF!=#REF!</f>
        <v>#REF!</v>
      </c>
      <c r="AN14" s="0" t="e">
        <f aca="false">#REF!=#REF!</f>
        <v>#REF!</v>
      </c>
      <c r="AO14" s="0" t="e">
        <f aca="false">#REF!=#REF!</f>
        <v>#REF!</v>
      </c>
      <c r="AP14" s="0" t="e">
        <f aca="false">#REF!=#REF!</f>
        <v>#REF!</v>
      </c>
    </row>
    <row r="15" customFormat="false" ht="15" hidden="false" customHeight="false" outlineLevel="0" collapsed="false">
      <c r="A15" s="0" t="n">
        <v>11</v>
      </c>
      <c r="B15" s="0" t="s">
        <v>67</v>
      </c>
      <c r="C15" s="61" t="e">
        <f aca="false">#REF!=#REF!</f>
        <v>#REF!</v>
      </c>
      <c r="D15" s="61" t="e">
        <f aca="false">#REF!=#REF!</f>
        <v>#REF!</v>
      </c>
      <c r="E15" s="61" t="e">
        <f aca="false">#REF!=#REF!</f>
        <v>#REF!</v>
      </c>
      <c r="G15" s="0" t="e">
        <f aca="false">SUMIF(#REF!,'Cross Check'!G$4,#REF!)=#REF!</f>
        <v>#REF!</v>
      </c>
      <c r="H15" s="0" t="e">
        <f aca="false">SUMIF(#REF!,'Cross Check'!H$4,#REF!)=#REF!</f>
        <v>#REF!</v>
      </c>
      <c r="I15" s="0" t="e">
        <f aca="false">SUMIF(#REF!,'Cross Check'!I$4,#REF!)=#REF!</f>
        <v>#REF!</v>
      </c>
      <c r="J15" s="0" t="e">
        <f aca="false">SUMIF(#REF!,'Cross Check'!J$4,#REF!)=#REF!</f>
        <v>#REF!</v>
      </c>
      <c r="K15" s="0" t="e">
        <f aca="false">SUMIF(#REF!,'Cross Check'!K$4,#REF!)=#REF!</f>
        <v>#REF!</v>
      </c>
      <c r="L15" s="0" t="e">
        <f aca="false">SUMIF(#REF!,'Cross Check'!L$4,#REF!)=#REF!</f>
        <v>#REF!</v>
      </c>
      <c r="M15" s="0" t="e">
        <f aca="false">SUMIF(#REF!,'Cross Check'!M$4,#REF!)=#REF!</f>
        <v>#REF!</v>
      </c>
      <c r="N15" s="0" t="e">
        <f aca="false">SUMIF(#REF!,'Cross Check'!N$4,#REF!)=#REF!</f>
        <v>#REF!</v>
      </c>
      <c r="O15" s="0" t="e">
        <f aca="false">SUMIF(#REF!,'Cross Check'!O$4,#REF!)=#REF!</f>
        <v>#REF!</v>
      </c>
      <c r="P15" s="0" t="e">
        <f aca="false">SUMIF(#REF!,'Cross Check'!P$4,#REF!)=#REF!</f>
        <v>#REF!</v>
      </c>
      <c r="R15" s="62" t="e">
        <f aca="false">SUMIF(#REF!,'Cross Check'!R$4,#REF!)=#REF!</f>
        <v>#REF!</v>
      </c>
      <c r="S15" s="62" t="e">
        <f aca="false">SUMIF(#REF!,'Cross Check'!S$4,#REF!)=#REF!</f>
        <v>#REF!</v>
      </c>
      <c r="T15" s="62" t="e">
        <f aca="false">SUMIF(#REF!,'Cross Check'!T$4,#REF!)=#REF!</f>
        <v>#REF!</v>
      </c>
      <c r="U15" s="62" t="e">
        <f aca="false">SUMIF(#REF!,'Cross Check'!U$4,#REF!)=#REF!</f>
        <v>#REF!</v>
      </c>
      <c r="V15" s="62" t="e">
        <f aca="false">SUMIF(#REF!,'Cross Check'!V$4,#REF!)=#REF!</f>
        <v>#REF!</v>
      </c>
      <c r="W15" s="62" t="e">
        <f aca="false">SUMIF(#REF!,'Cross Check'!W$4,#REF!)=#REF!</f>
        <v>#REF!</v>
      </c>
      <c r="X15" s="62" t="e">
        <f aca="false">SUMIF(#REF!,'Cross Check'!X$4,#REF!)=#REF!</f>
        <v>#REF!</v>
      </c>
      <c r="Y15" s="62" t="e">
        <f aca="false">SUMIF(#REF!,'Cross Check'!Y$4,#REF!)=#REF!</f>
        <v>#REF!</v>
      </c>
      <c r="Z15" s="62" t="e">
        <f aca="false">SUMIF(#REF!,'Cross Check'!Z$4,#REF!)=#REF!</f>
        <v>#REF!</v>
      </c>
      <c r="AA15" s="62" t="e">
        <f aca="false">SUMIF(#REF!,'Cross Check'!AA$4,#REF!)=#REF!</f>
        <v>#REF!</v>
      </c>
      <c r="AB15" s="62" t="e">
        <f aca="false">SUMIF(#REF!,'Cross Check'!AB$4,#REF!)=#REF!</f>
        <v>#REF!</v>
      </c>
      <c r="AC15" s="62" t="e">
        <f aca="false">SUMIF(#REF!,'Cross Check'!AC$4,#REF!)=#REF!</f>
        <v>#REF!</v>
      </c>
      <c r="AD15" s="62" t="e">
        <f aca="false">SUMIF(#REF!,'Cross Check'!AD$4,#REF!)=#REF!</f>
        <v>#REF!</v>
      </c>
      <c r="AE15" s="62" t="e">
        <f aca="false">SUMIF(#REF!,'Cross Check'!AE$4,#REF!)=#REF!</f>
        <v>#REF!</v>
      </c>
      <c r="AG15" s="0" t="e">
        <f aca="false">#REF!=#REF!</f>
        <v>#REF!</v>
      </c>
      <c r="AH15" s="0" t="e">
        <f aca="false">#REF!=#REF!</f>
        <v>#REF!</v>
      </c>
      <c r="AI15" s="0" t="e">
        <f aca="false">#REF!=#REF!</f>
        <v>#REF!</v>
      </c>
      <c r="AJ15" s="0" t="e">
        <f aca="false">#REF!=#REF!</f>
        <v>#REF!</v>
      </c>
      <c r="AK15" s="63" t="e">
        <f aca="false">#REF!=#REF!</f>
        <v>#REF!</v>
      </c>
      <c r="AL15" s="0" t="e">
        <f aca="false">#REF!=#REF!</f>
        <v>#REF!</v>
      </c>
      <c r="AM15" s="0" t="e">
        <f aca="false">#REF!=#REF!</f>
        <v>#REF!</v>
      </c>
      <c r="AN15" s="0" t="e">
        <f aca="false">#REF!=#REF!</f>
        <v>#REF!</v>
      </c>
      <c r="AO15" s="0" t="e">
        <f aca="false">#REF!=#REF!</f>
        <v>#REF!</v>
      </c>
      <c r="AP15" s="0" t="e">
        <f aca="false">#REF!=#REF!</f>
        <v>#REF!</v>
      </c>
    </row>
    <row r="16" customFormat="false" ht="15" hidden="false" customHeight="false" outlineLevel="0" collapsed="false">
      <c r="A16" s="0" t="n">
        <v>12</v>
      </c>
      <c r="B16" s="0" t="s">
        <v>68</v>
      </c>
      <c r="C16" s="61" t="e">
        <f aca="false">#REF!=#REF!</f>
        <v>#REF!</v>
      </c>
      <c r="D16" s="61" t="e">
        <f aca="false">#REF!=#REF!</f>
        <v>#REF!</v>
      </c>
      <c r="E16" s="61" t="e">
        <f aca="false">#REF!=#REF!</f>
        <v>#REF!</v>
      </c>
      <c r="G16" s="0" t="e">
        <f aca="false">SUMIF(#REF!,'Cross Check'!G$4,#REF!)=#REF!</f>
        <v>#REF!</v>
      </c>
      <c r="H16" s="0" t="e">
        <f aca="false">SUMIF(#REF!,'Cross Check'!H$4,#REF!)=#REF!</f>
        <v>#REF!</v>
      </c>
      <c r="I16" s="0" t="e">
        <f aca="false">SUMIF(#REF!,'Cross Check'!I$4,#REF!)=#REF!</f>
        <v>#REF!</v>
      </c>
      <c r="J16" s="0" t="e">
        <f aca="false">SUMIF(#REF!,'Cross Check'!J$4,#REF!)=#REF!</f>
        <v>#REF!</v>
      </c>
      <c r="K16" s="0" t="e">
        <f aca="false">SUMIF(#REF!,'Cross Check'!K$4,#REF!)=#REF!</f>
        <v>#REF!</v>
      </c>
      <c r="L16" s="0" t="e">
        <f aca="false">SUMIF(#REF!,'Cross Check'!L$4,#REF!)=#REF!</f>
        <v>#REF!</v>
      </c>
      <c r="M16" s="0" t="e">
        <f aca="false">SUMIF(#REF!,'Cross Check'!M$4,#REF!)=#REF!</f>
        <v>#REF!</v>
      </c>
      <c r="N16" s="0" t="e">
        <f aca="false">SUMIF(#REF!,'Cross Check'!N$4,#REF!)=#REF!</f>
        <v>#REF!</v>
      </c>
      <c r="O16" s="0" t="e">
        <f aca="false">SUMIF(#REF!,'Cross Check'!O$4,#REF!)=#REF!</f>
        <v>#REF!</v>
      </c>
      <c r="P16" s="0" t="e">
        <f aca="false">SUMIF(#REF!,'Cross Check'!P$4,#REF!)=#REF!</f>
        <v>#REF!</v>
      </c>
      <c r="R16" s="62" t="e">
        <f aca="false">SUMIF(#REF!,'Cross Check'!R$4,#REF!)=#REF!</f>
        <v>#REF!</v>
      </c>
      <c r="S16" s="62" t="e">
        <f aca="false">SUMIF(#REF!,'Cross Check'!S$4,#REF!)=#REF!</f>
        <v>#REF!</v>
      </c>
      <c r="T16" s="62" t="e">
        <f aca="false">SUMIF(#REF!,'Cross Check'!T$4,#REF!)=#REF!</f>
        <v>#REF!</v>
      </c>
      <c r="U16" s="62" t="e">
        <f aca="false">SUMIF(#REF!,'Cross Check'!U$4,#REF!)=#REF!</f>
        <v>#REF!</v>
      </c>
      <c r="V16" s="62" t="e">
        <f aca="false">SUMIF(#REF!,'Cross Check'!V$4,#REF!)=#REF!</f>
        <v>#REF!</v>
      </c>
      <c r="W16" s="62" t="e">
        <f aca="false">SUMIF(#REF!,'Cross Check'!W$4,#REF!)=#REF!</f>
        <v>#REF!</v>
      </c>
      <c r="X16" s="62" t="e">
        <f aca="false">SUMIF(#REF!,'Cross Check'!X$4,#REF!)=#REF!</f>
        <v>#REF!</v>
      </c>
      <c r="Y16" s="62" t="e">
        <f aca="false">SUMIF(#REF!,'Cross Check'!Y$4,#REF!)=#REF!</f>
        <v>#REF!</v>
      </c>
      <c r="Z16" s="62" t="e">
        <f aca="false">SUMIF(#REF!,'Cross Check'!Z$4,#REF!)=#REF!</f>
        <v>#REF!</v>
      </c>
      <c r="AA16" s="62" t="e">
        <f aca="false">SUMIF(#REF!,'Cross Check'!AA$4,#REF!)=#REF!</f>
        <v>#REF!</v>
      </c>
      <c r="AB16" s="62" t="e">
        <f aca="false">SUMIF(#REF!,'Cross Check'!AB$4,#REF!)=#REF!</f>
        <v>#REF!</v>
      </c>
      <c r="AC16" s="62" t="e">
        <f aca="false">SUMIF(#REF!,'Cross Check'!AC$4,#REF!)=#REF!</f>
        <v>#REF!</v>
      </c>
      <c r="AD16" s="62" t="e">
        <f aca="false">SUMIF(#REF!,'Cross Check'!AD$4,#REF!)=#REF!</f>
        <v>#REF!</v>
      </c>
      <c r="AE16" s="62" t="e">
        <f aca="false">SUMIF(#REF!,'Cross Check'!AE$4,#REF!)=#REF!</f>
        <v>#REF!</v>
      </c>
      <c r="AG16" s="0" t="e">
        <f aca="false">#REF!=#REF!</f>
        <v>#REF!</v>
      </c>
      <c r="AH16" s="0" t="e">
        <f aca="false">#REF!=#REF!</f>
        <v>#REF!</v>
      </c>
      <c r="AI16" s="0" t="e">
        <f aca="false">#REF!=#REF!</f>
        <v>#REF!</v>
      </c>
      <c r="AJ16" s="0" t="e">
        <f aca="false">#REF!=#REF!</f>
        <v>#REF!</v>
      </c>
      <c r="AK16" s="63" t="e">
        <f aca="false">#REF!=#REF!</f>
        <v>#REF!</v>
      </c>
      <c r="AL16" s="0" t="e">
        <f aca="false">#REF!=#REF!</f>
        <v>#REF!</v>
      </c>
      <c r="AM16" s="0" t="e">
        <f aca="false">#REF!=#REF!</f>
        <v>#REF!</v>
      </c>
      <c r="AN16" s="0" t="e">
        <f aca="false">#REF!=#REF!</f>
        <v>#REF!</v>
      </c>
      <c r="AO16" s="0" t="e">
        <f aca="false">#REF!=#REF!</f>
        <v>#REF!</v>
      </c>
      <c r="AP16" s="0" t="e">
        <f aca="false">#REF!=#REF!</f>
        <v>#REF!</v>
      </c>
    </row>
    <row r="17" customFormat="false" ht="15" hidden="false" customHeight="false" outlineLevel="0" collapsed="false">
      <c r="A17" s="65" t="n">
        <v>13</v>
      </c>
      <c r="B17" s="65" t="s">
        <v>69</v>
      </c>
      <c r="C17" s="61" t="e">
        <f aca="false">#REF!=#REF!</f>
        <v>#REF!</v>
      </c>
      <c r="D17" s="61" t="e">
        <f aca="false">#REF!=#REF!</f>
        <v>#REF!</v>
      </c>
      <c r="E17" s="61" t="e">
        <f aca="false">#REF!=#REF!</f>
        <v>#REF!</v>
      </c>
      <c r="G17" s="0" t="e">
        <f aca="false">SUMIF(#REF!,'Cross Check'!G$4,#REF!)=#REF!</f>
        <v>#REF!</v>
      </c>
      <c r="H17" s="0" t="e">
        <f aca="false">SUMIF(#REF!,'Cross Check'!H$4,#REF!)=#REF!</f>
        <v>#REF!</v>
      </c>
      <c r="I17" s="0" t="e">
        <f aca="false">SUMIF(#REF!,'Cross Check'!I$4,#REF!)=#REF!</f>
        <v>#REF!</v>
      </c>
      <c r="J17" s="0" t="e">
        <f aca="false">SUMIF(#REF!,'Cross Check'!J$4,#REF!)=#REF!</f>
        <v>#REF!</v>
      </c>
      <c r="K17" s="0" t="e">
        <f aca="false">SUMIF(#REF!,'Cross Check'!K$4,#REF!)=#REF!</f>
        <v>#REF!</v>
      </c>
      <c r="L17" s="0" t="e">
        <f aca="false">SUMIF(#REF!,'Cross Check'!L$4,#REF!)=#REF!</f>
        <v>#REF!</v>
      </c>
      <c r="M17" s="0" t="e">
        <f aca="false">SUMIF(#REF!,'Cross Check'!M$4,#REF!)=#REF!</f>
        <v>#REF!</v>
      </c>
      <c r="N17" s="0" t="e">
        <f aca="false">SUMIF(#REF!,'Cross Check'!N$4,#REF!)=#REF!</f>
        <v>#REF!</v>
      </c>
      <c r="O17" s="0" t="e">
        <f aca="false">SUMIF(#REF!,'Cross Check'!O$4,#REF!)=#REF!</f>
        <v>#REF!</v>
      </c>
      <c r="P17" s="0" t="e">
        <f aca="false">SUMIF(#REF!,'Cross Check'!P$4,#REF!)=#REF!</f>
        <v>#REF!</v>
      </c>
      <c r="R17" s="62" t="e">
        <f aca="false">SUMIF(#REF!,'Cross Check'!R$4,#REF!)=#REF!</f>
        <v>#REF!</v>
      </c>
      <c r="S17" s="62" t="e">
        <f aca="false">SUMIF(#REF!,'Cross Check'!S$4,#REF!)=#REF!</f>
        <v>#REF!</v>
      </c>
      <c r="T17" s="62" t="e">
        <f aca="false">SUMIF(#REF!,'Cross Check'!T$4,#REF!)=#REF!</f>
        <v>#REF!</v>
      </c>
      <c r="U17" s="62" t="e">
        <f aca="false">SUMIF(#REF!,'Cross Check'!U$4,#REF!)=#REF!</f>
        <v>#REF!</v>
      </c>
      <c r="V17" s="62" t="e">
        <f aca="false">SUMIF(#REF!,'Cross Check'!V$4,#REF!)=#REF!</f>
        <v>#REF!</v>
      </c>
      <c r="W17" s="62" t="e">
        <f aca="false">SUMIF(#REF!,'Cross Check'!W$4,#REF!)=#REF!</f>
        <v>#REF!</v>
      </c>
      <c r="X17" s="62" t="e">
        <f aca="false">SUMIF(#REF!,'Cross Check'!X$4,#REF!)=#REF!</f>
        <v>#REF!</v>
      </c>
      <c r="Y17" s="62" t="e">
        <f aca="false">SUMIF(#REF!,'Cross Check'!Y$4,#REF!)=#REF!</f>
        <v>#REF!</v>
      </c>
      <c r="Z17" s="62" t="e">
        <f aca="false">SUMIF(#REF!,'Cross Check'!Z$4,#REF!)=#REF!</f>
        <v>#REF!</v>
      </c>
      <c r="AA17" s="62" t="e">
        <f aca="false">SUMIF(#REF!,'Cross Check'!AA$4,#REF!)=#REF!</f>
        <v>#REF!</v>
      </c>
      <c r="AB17" s="62" t="e">
        <f aca="false">SUMIF(#REF!,'Cross Check'!AB$4,#REF!)=#REF!</f>
        <v>#REF!</v>
      </c>
      <c r="AC17" s="62" t="e">
        <f aca="false">SUMIF(#REF!,'Cross Check'!AC$4,#REF!)=#REF!</f>
        <v>#REF!</v>
      </c>
      <c r="AD17" s="62" t="e">
        <f aca="false">SUMIF(#REF!,'Cross Check'!AD$4,#REF!)=#REF!</f>
        <v>#REF!</v>
      </c>
      <c r="AE17" s="62" t="e">
        <f aca="false">SUMIF(#REF!,'Cross Check'!AE$4,#REF!)=#REF!</f>
        <v>#REF!</v>
      </c>
      <c r="AG17" s="0" t="e">
        <f aca="false">#REF!=#REF!</f>
        <v>#REF!</v>
      </c>
      <c r="AH17" s="0" t="e">
        <f aca="false">#REF!=#REF!</f>
        <v>#REF!</v>
      </c>
      <c r="AI17" s="0" t="e">
        <f aca="false">#REF!=#REF!</f>
        <v>#REF!</v>
      </c>
      <c r="AJ17" s="0" t="e">
        <f aca="false">#REF!=#REF!</f>
        <v>#REF!</v>
      </c>
      <c r="AK17" s="63" t="e">
        <f aca="false">#REF!=#REF!</f>
        <v>#REF!</v>
      </c>
      <c r="AL17" s="0" t="e">
        <f aca="false">#REF!=#REF!</f>
        <v>#REF!</v>
      </c>
      <c r="AM17" s="0" t="e">
        <f aca="false">#REF!=#REF!</f>
        <v>#REF!</v>
      </c>
      <c r="AN17" s="0" t="e">
        <f aca="false">#REF!=#REF!</f>
        <v>#REF!</v>
      </c>
      <c r="AO17" s="0" t="e">
        <f aca="false">#REF!=#REF!</f>
        <v>#REF!</v>
      </c>
      <c r="AP17" s="0" t="e">
        <f aca="false">#REF!=#REF!</f>
        <v>#REF!</v>
      </c>
    </row>
    <row r="18" customFormat="false" ht="15" hidden="false" customHeight="false" outlineLevel="0" collapsed="false">
      <c r="A18" s="0" t="n">
        <v>14</v>
      </c>
      <c r="B18" s="0" t="s">
        <v>70</v>
      </c>
      <c r="C18" s="61" t="e">
        <f aca="false">#REF!=#REF!</f>
        <v>#REF!</v>
      </c>
      <c r="D18" s="61" t="e">
        <f aca="false">#REF!=#REF!</f>
        <v>#REF!</v>
      </c>
      <c r="E18" s="61" t="e">
        <f aca="false">#REF!=#REF!</f>
        <v>#REF!</v>
      </c>
      <c r="G18" s="0" t="e">
        <f aca="false">SUMIF(#REF!,'Cross Check'!G$4,#REF!)=#REF!</f>
        <v>#REF!</v>
      </c>
      <c r="H18" s="0" t="e">
        <f aca="false">SUMIF(#REF!,'Cross Check'!H$4,#REF!)=#REF!</f>
        <v>#REF!</v>
      </c>
      <c r="I18" s="0" t="e">
        <f aca="false">SUMIF(#REF!,'Cross Check'!I$4,#REF!)=#REF!</f>
        <v>#REF!</v>
      </c>
      <c r="J18" s="0" t="e">
        <f aca="false">SUMIF(#REF!,'Cross Check'!J$4,#REF!)=#REF!</f>
        <v>#REF!</v>
      </c>
      <c r="K18" s="0" t="e">
        <f aca="false">SUMIF(#REF!,'Cross Check'!K$4,#REF!)=#REF!</f>
        <v>#REF!</v>
      </c>
      <c r="L18" s="0" t="e">
        <f aca="false">SUMIF(#REF!,'Cross Check'!L$4,#REF!)=#REF!</f>
        <v>#REF!</v>
      </c>
      <c r="M18" s="0" t="e">
        <f aca="false">SUMIF(#REF!,'Cross Check'!M$4,#REF!)=#REF!</f>
        <v>#REF!</v>
      </c>
      <c r="N18" s="0" t="e">
        <f aca="false">SUMIF(#REF!,'Cross Check'!N$4,#REF!)=#REF!</f>
        <v>#REF!</v>
      </c>
      <c r="O18" s="0" t="e">
        <f aca="false">SUMIF(#REF!,'Cross Check'!O$4,#REF!)=#REF!</f>
        <v>#REF!</v>
      </c>
      <c r="P18" s="0" t="e">
        <f aca="false">SUMIF(#REF!,'Cross Check'!P$4,#REF!)=#REF!</f>
        <v>#REF!</v>
      </c>
      <c r="R18" s="62" t="e">
        <f aca="false">SUMIF(#REF!,'Cross Check'!R$4,#REF!)=#REF!</f>
        <v>#REF!</v>
      </c>
      <c r="S18" s="62" t="e">
        <f aca="false">SUMIF(#REF!,'Cross Check'!S$4,#REF!)=#REF!</f>
        <v>#REF!</v>
      </c>
      <c r="T18" s="62" t="e">
        <f aca="false">SUMIF(#REF!,'Cross Check'!T$4,#REF!)=#REF!</f>
        <v>#REF!</v>
      </c>
      <c r="U18" s="62" t="e">
        <f aca="false">SUMIF(#REF!,'Cross Check'!U$4,#REF!)=#REF!</f>
        <v>#REF!</v>
      </c>
      <c r="V18" s="62" t="e">
        <f aca="false">SUMIF(#REF!,'Cross Check'!V$4,#REF!)=#REF!</f>
        <v>#REF!</v>
      </c>
      <c r="W18" s="62" t="e">
        <f aca="false">SUMIF(#REF!,'Cross Check'!W$4,#REF!)=#REF!</f>
        <v>#REF!</v>
      </c>
      <c r="X18" s="62" t="e">
        <f aca="false">SUMIF(#REF!,'Cross Check'!X$4,#REF!)=#REF!</f>
        <v>#REF!</v>
      </c>
      <c r="Y18" s="62" t="e">
        <f aca="false">SUMIF(#REF!,'Cross Check'!Y$4,#REF!)=#REF!</f>
        <v>#REF!</v>
      </c>
      <c r="Z18" s="62" t="e">
        <f aca="false">SUMIF(#REF!,'Cross Check'!Z$4,#REF!)=#REF!</f>
        <v>#REF!</v>
      </c>
      <c r="AA18" s="62" t="e">
        <f aca="false">SUMIF(#REF!,'Cross Check'!AA$4,#REF!)=#REF!</f>
        <v>#REF!</v>
      </c>
      <c r="AB18" s="62" t="e">
        <f aca="false">SUMIF(#REF!,'Cross Check'!AB$4,#REF!)=#REF!</f>
        <v>#REF!</v>
      </c>
      <c r="AC18" s="62" t="e">
        <f aca="false">SUMIF(#REF!,'Cross Check'!AC$4,#REF!)=#REF!</f>
        <v>#REF!</v>
      </c>
      <c r="AD18" s="62" t="e">
        <f aca="false">SUMIF(#REF!,'Cross Check'!AD$4,#REF!)=#REF!</f>
        <v>#REF!</v>
      </c>
      <c r="AE18" s="62" t="e">
        <f aca="false">SUMIF(#REF!,'Cross Check'!AE$4,#REF!)=#REF!</f>
        <v>#REF!</v>
      </c>
      <c r="AG18" s="0" t="e">
        <f aca="false">#REF!=#REF!</f>
        <v>#REF!</v>
      </c>
      <c r="AH18" s="0" t="e">
        <f aca="false">#REF!=#REF!</f>
        <v>#REF!</v>
      </c>
      <c r="AI18" s="0" t="e">
        <f aca="false">#REF!=#REF!</f>
        <v>#REF!</v>
      </c>
      <c r="AJ18" s="0" t="e">
        <f aca="false">#REF!=#REF!</f>
        <v>#REF!</v>
      </c>
      <c r="AK18" s="63" t="e">
        <f aca="false">#REF!=#REF!</f>
        <v>#REF!</v>
      </c>
      <c r="AL18" s="0" t="e">
        <f aca="false">#REF!=#REF!</f>
        <v>#REF!</v>
      </c>
      <c r="AM18" s="0" t="e">
        <f aca="false">#REF!=#REF!</f>
        <v>#REF!</v>
      </c>
      <c r="AN18" s="0" t="e">
        <f aca="false">#REF!=#REF!</f>
        <v>#REF!</v>
      </c>
      <c r="AO18" s="0" t="e">
        <f aca="false">#REF!=#REF!</f>
        <v>#REF!</v>
      </c>
      <c r="AP18" s="0" t="e">
        <f aca="false">#REF!=#REF!</f>
        <v>#REF!</v>
      </c>
    </row>
    <row r="19" customFormat="false" ht="15" hidden="false" customHeight="false" outlineLevel="0" collapsed="false">
      <c r="A19" s="0" t="n">
        <v>15</v>
      </c>
      <c r="B19" s="0" t="s">
        <v>71</v>
      </c>
      <c r="C19" s="61" t="e">
        <f aca="false">#REF!=#REF!</f>
        <v>#REF!</v>
      </c>
      <c r="D19" s="61" t="e">
        <f aca="false">#REF!=#REF!</f>
        <v>#REF!</v>
      </c>
      <c r="E19" s="61" t="e">
        <f aca="false">#REF!=#REF!</f>
        <v>#REF!</v>
      </c>
      <c r="G19" s="0" t="e">
        <f aca="false">SUMIF(#REF!,'Cross Check'!G$4,#REF!)=#REF!</f>
        <v>#REF!</v>
      </c>
      <c r="H19" s="0" t="e">
        <f aca="false">SUMIF(#REF!,'Cross Check'!H$4,#REF!)=#REF!</f>
        <v>#REF!</v>
      </c>
      <c r="I19" s="0" t="e">
        <f aca="false">SUMIF(#REF!,'Cross Check'!I$4,#REF!)=#REF!</f>
        <v>#REF!</v>
      </c>
      <c r="J19" s="0" t="e">
        <f aca="false">SUMIF(#REF!,'Cross Check'!J$4,#REF!)=#REF!</f>
        <v>#REF!</v>
      </c>
      <c r="K19" s="0" t="e">
        <f aca="false">SUMIF(#REF!,'Cross Check'!K$4,#REF!)=#REF!</f>
        <v>#REF!</v>
      </c>
      <c r="L19" s="0" t="e">
        <f aca="false">SUMIF(#REF!,'Cross Check'!L$4,#REF!)=#REF!</f>
        <v>#REF!</v>
      </c>
      <c r="M19" s="0" t="e">
        <f aca="false">SUMIF(#REF!,'Cross Check'!M$4,#REF!)=#REF!</f>
        <v>#REF!</v>
      </c>
      <c r="N19" s="0" t="e">
        <f aca="false">SUMIF(#REF!,'Cross Check'!N$4,#REF!)=#REF!</f>
        <v>#REF!</v>
      </c>
      <c r="O19" s="0" t="e">
        <f aca="false">SUMIF(#REF!,'Cross Check'!O$4,#REF!)=#REF!</f>
        <v>#REF!</v>
      </c>
      <c r="P19" s="0" t="e">
        <f aca="false">SUMIF(#REF!,'Cross Check'!P$4,#REF!)=#REF!</f>
        <v>#REF!</v>
      </c>
      <c r="R19" s="62" t="e">
        <f aca="false">SUMIF(#REF!,'Cross Check'!R$4,#REF!)=#REF!</f>
        <v>#REF!</v>
      </c>
      <c r="S19" s="62" t="e">
        <f aca="false">SUMIF(#REF!,'Cross Check'!S$4,#REF!)=#REF!</f>
        <v>#REF!</v>
      </c>
      <c r="T19" s="62" t="e">
        <f aca="false">SUMIF(#REF!,'Cross Check'!T$4,#REF!)=#REF!</f>
        <v>#REF!</v>
      </c>
      <c r="U19" s="62" t="e">
        <f aca="false">SUMIF(#REF!,'Cross Check'!U$4,#REF!)=#REF!</f>
        <v>#REF!</v>
      </c>
      <c r="V19" s="62" t="e">
        <f aca="false">SUMIF(#REF!,'Cross Check'!V$4,#REF!)=#REF!</f>
        <v>#REF!</v>
      </c>
      <c r="W19" s="62" t="e">
        <f aca="false">SUMIF(#REF!,'Cross Check'!W$4,#REF!)=#REF!</f>
        <v>#REF!</v>
      </c>
      <c r="X19" s="62" t="e">
        <f aca="false">SUMIF(#REF!,'Cross Check'!X$4,#REF!)=#REF!</f>
        <v>#REF!</v>
      </c>
      <c r="Y19" s="62" t="e">
        <f aca="false">SUMIF(#REF!,'Cross Check'!Y$4,#REF!)=#REF!</f>
        <v>#REF!</v>
      </c>
      <c r="Z19" s="62" t="e">
        <f aca="false">SUMIF(#REF!,'Cross Check'!Z$4,#REF!)=#REF!</f>
        <v>#REF!</v>
      </c>
      <c r="AA19" s="62" t="e">
        <f aca="false">SUMIF(#REF!,'Cross Check'!AA$4,#REF!)=#REF!</f>
        <v>#REF!</v>
      </c>
      <c r="AB19" s="62" t="e">
        <f aca="false">SUMIF(#REF!,'Cross Check'!AB$4,#REF!)=#REF!</f>
        <v>#REF!</v>
      </c>
      <c r="AC19" s="62" t="e">
        <f aca="false">SUMIF(#REF!,'Cross Check'!AC$4,#REF!)=#REF!</f>
        <v>#REF!</v>
      </c>
      <c r="AD19" s="62" t="e">
        <f aca="false">SUMIF(#REF!,'Cross Check'!AD$4,#REF!)=#REF!</f>
        <v>#REF!</v>
      </c>
      <c r="AE19" s="62" t="e">
        <f aca="false">SUMIF(#REF!,'Cross Check'!AE$4,#REF!)=#REF!</f>
        <v>#REF!</v>
      </c>
      <c r="AG19" s="0" t="e">
        <f aca="false">#REF!=#REF!</f>
        <v>#REF!</v>
      </c>
      <c r="AH19" s="0" t="e">
        <f aca="false">#REF!=#REF!</f>
        <v>#REF!</v>
      </c>
      <c r="AI19" s="0" t="e">
        <f aca="false">#REF!=#REF!</f>
        <v>#REF!</v>
      </c>
      <c r="AJ19" s="0" t="e">
        <f aca="false">#REF!=#REF!</f>
        <v>#REF!</v>
      </c>
      <c r="AK19" s="63" t="e">
        <f aca="false">#REF!=#REF!</f>
        <v>#REF!</v>
      </c>
      <c r="AL19" s="0" t="e">
        <f aca="false">#REF!=#REF!</f>
        <v>#REF!</v>
      </c>
      <c r="AM19" s="0" t="e">
        <f aca="false">#REF!=#REF!</f>
        <v>#REF!</v>
      </c>
      <c r="AN19" s="0" t="e">
        <f aca="false">#REF!=#REF!</f>
        <v>#REF!</v>
      </c>
      <c r="AO19" s="0" t="e">
        <f aca="false">#REF!=#REF!</f>
        <v>#REF!</v>
      </c>
      <c r="AP19" s="0" t="e">
        <f aca="false">#REF!=#REF!</f>
        <v>#REF!</v>
      </c>
    </row>
    <row r="20" customFormat="false" ht="15" hidden="false" customHeight="false" outlineLevel="0" collapsed="false">
      <c r="A20" s="0" t="n">
        <v>16</v>
      </c>
      <c r="B20" s="0" t="s">
        <v>72</v>
      </c>
      <c r="C20" s="61" t="e">
        <f aca="false">#REF!=#REF!</f>
        <v>#REF!</v>
      </c>
      <c r="D20" s="61" t="e">
        <f aca="false">#REF!=#REF!</f>
        <v>#REF!</v>
      </c>
      <c r="E20" s="61" t="e">
        <f aca="false">#REF!=#REF!</f>
        <v>#REF!</v>
      </c>
      <c r="G20" s="0" t="e">
        <f aca="false">SUMIF(#REF!,'Cross Check'!G$4,#REF!)=#REF!</f>
        <v>#REF!</v>
      </c>
      <c r="H20" s="0" t="e">
        <f aca="false">SUMIF(#REF!,'Cross Check'!H$4,#REF!)=#REF!</f>
        <v>#REF!</v>
      </c>
      <c r="I20" s="0" t="e">
        <f aca="false">SUMIF(#REF!,'Cross Check'!I$4,#REF!)=#REF!</f>
        <v>#REF!</v>
      </c>
      <c r="J20" s="0" t="e">
        <f aca="false">SUMIF(#REF!,'Cross Check'!J$4,#REF!)=#REF!</f>
        <v>#REF!</v>
      </c>
      <c r="K20" s="0" t="e">
        <f aca="false">SUMIF(#REF!,'Cross Check'!K$4,#REF!)=#REF!</f>
        <v>#REF!</v>
      </c>
      <c r="L20" s="0" t="e">
        <f aca="false">SUMIF(#REF!,'Cross Check'!L$4,#REF!)=#REF!</f>
        <v>#REF!</v>
      </c>
      <c r="M20" s="0" t="e">
        <f aca="false">SUMIF(#REF!,'Cross Check'!M$4,#REF!)=#REF!</f>
        <v>#REF!</v>
      </c>
      <c r="N20" s="0" t="e">
        <f aca="false">SUMIF(#REF!,'Cross Check'!N$4,#REF!)=#REF!</f>
        <v>#REF!</v>
      </c>
      <c r="O20" s="0" t="e">
        <f aca="false">SUMIF(#REF!,'Cross Check'!O$4,#REF!)=#REF!</f>
        <v>#REF!</v>
      </c>
      <c r="P20" s="0" t="e">
        <f aca="false">SUMIF(#REF!,'Cross Check'!P$4,#REF!)=#REF!</f>
        <v>#REF!</v>
      </c>
      <c r="R20" s="62" t="e">
        <f aca="false">SUMIF(#REF!,'Cross Check'!R$4,#REF!)=#REF!</f>
        <v>#REF!</v>
      </c>
      <c r="S20" s="62" t="e">
        <f aca="false">SUMIF(#REF!,'Cross Check'!S$4,#REF!)=#REF!</f>
        <v>#REF!</v>
      </c>
      <c r="T20" s="62" t="e">
        <f aca="false">SUMIF(#REF!,'Cross Check'!T$4,#REF!)=#REF!</f>
        <v>#REF!</v>
      </c>
      <c r="U20" s="62" t="e">
        <f aca="false">SUMIF(#REF!,'Cross Check'!U$4,#REF!)=#REF!</f>
        <v>#REF!</v>
      </c>
      <c r="V20" s="62" t="e">
        <f aca="false">SUMIF(#REF!,'Cross Check'!V$4,#REF!)=#REF!</f>
        <v>#REF!</v>
      </c>
      <c r="W20" s="62" t="e">
        <f aca="false">SUMIF(#REF!,'Cross Check'!W$4,#REF!)=#REF!</f>
        <v>#REF!</v>
      </c>
      <c r="X20" s="62" t="e">
        <f aca="false">SUMIF(#REF!,'Cross Check'!X$4,#REF!)=#REF!</f>
        <v>#REF!</v>
      </c>
      <c r="Y20" s="62" t="e">
        <f aca="false">SUMIF(#REF!,'Cross Check'!Y$4,#REF!)=#REF!</f>
        <v>#REF!</v>
      </c>
      <c r="Z20" s="62" t="e">
        <f aca="false">SUMIF(#REF!,'Cross Check'!Z$4,#REF!)=#REF!</f>
        <v>#REF!</v>
      </c>
      <c r="AA20" s="62" t="e">
        <f aca="false">SUMIF(#REF!,'Cross Check'!AA$4,#REF!)=#REF!</f>
        <v>#REF!</v>
      </c>
      <c r="AB20" s="62" t="e">
        <f aca="false">SUMIF(#REF!,'Cross Check'!AB$4,#REF!)=#REF!</f>
        <v>#REF!</v>
      </c>
      <c r="AC20" s="62" t="e">
        <f aca="false">SUMIF(#REF!,'Cross Check'!AC$4,#REF!)=#REF!</f>
        <v>#REF!</v>
      </c>
      <c r="AD20" s="62" t="e">
        <f aca="false">SUMIF(#REF!,'Cross Check'!AD$4,#REF!)=#REF!</f>
        <v>#REF!</v>
      </c>
      <c r="AE20" s="62" t="e">
        <f aca="false">SUMIF(#REF!,'Cross Check'!AE$4,#REF!)=#REF!</f>
        <v>#REF!</v>
      </c>
      <c r="AG20" s="0" t="e">
        <f aca="false">#REF!=#REF!</f>
        <v>#REF!</v>
      </c>
      <c r="AH20" s="0" t="e">
        <f aca="false">#REF!=#REF!</f>
        <v>#REF!</v>
      </c>
      <c r="AI20" s="0" t="e">
        <f aca="false">#REF!=#REF!</f>
        <v>#REF!</v>
      </c>
      <c r="AJ20" s="0" t="e">
        <f aca="false">#REF!=#REF!</f>
        <v>#REF!</v>
      </c>
      <c r="AK20" s="63" t="e">
        <f aca="false">#REF!=#REF!</f>
        <v>#REF!</v>
      </c>
      <c r="AL20" s="0" t="e">
        <f aca="false">#REF!=#REF!</f>
        <v>#REF!</v>
      </c>
      <c r="AM20" s="0" t="e">
        <f aca="false">#REF!=#REF!</f>
        <v>#REF!</v>
      </c>
      <c r="AN20" s="0" t="e">
        <f aca="false">#REF!=#REF!</f>
        <v>#REF!</v>
      </c>
      <c r="AO20" s="0" t="e">
        <f aca="false">#REF!=#REF!</f>
        <v>#REF!</v>
      </c>
      <c r="AP20" s="0" t="e">
        <f aca="false">#REF!=#REF!</f>
        <v>#REF!</v>
      </c>
    </row>
    <row r="21" customFormat="false" ht="15" hidden="false" customHeight="false" outlineLevel="0" collapsed="false">
      <c r="A21" s="0" t="n">
        <v>17</v>
      </c>
      <c r="B21" s="0" t="s">
        <v>73</v>
      </c>
      <c r="C21" s="61" t="e">
        <f aca="false">#REF!=#REF!</f>
        <v>#REF!</v>
      </c>
      <c r="D21" s="61" t="e">
        <f aca="false">#REF!=#REF!</f>
        <v>#REF!</v>
      </c>
      <c r="E21" s="61" t="e">
        <f aca="false">#REF!=#REF!</f>
        <v>#REF!</v>
      </c>
      <c r="G21" s="0" t="e">
        <f aca="false">SUMIF(#REF!,'Cross Check'!G$4,#REF!)=#REF!</f>
        <v>#REF!</v>
      </c>
      <c r="H21" s="0" t="e">
        <f aca="false">SUMIF(#REF!,'Cross Check'!H$4,#REF!)=#REF!</f>
        <v>#REF!</v>
      </c>
      <c r="I21" s="0" t="e">
        <f aca="false">SUMIF(#REF!,'Cross Check'!I$4,#REF!)=#REF!</f>
        <v>#REF!</v>
      </c>
      <c r="J21" s="0" t="e">
        <f aca="false">SUMIF(#REF!,'Cross Check'!J$4,#REF!)=#REF!</f>
        <v>#REF!</v>
      </c>
      <c r="K21" s="0" t="e">
        <f aca="false">SUMIF(#REF!,'Cross Check'!K$4,#REF!)=#REF!</f>
        <v>#REF!</v>
      </c>
      <c r="L21" s="0" t="e">
        <f aca="false">SUMIF(#REF!,'Cross Check'!L$4,#REF!)=#REF!</f>
        <v>#REF!</v>
      </c>
      <c r="M21" s="0" t="e">
        <f aca="false">SUMIF(#REF!,'Cross Check'!M$4,#REF!)=#REF!</f>
        <v>#REF!</v>
      </c>
      <c r="N21" s="0" t="e">
        <f aca="false">SUMIF(#REF!,'Cross Check'!N$4,#REF!)=#REF!</f>
        <v>#REF!</v>
      </c>
      <c r="O21" s="0" t="e">
        <f aca="false">SUMIF(#REF!,'Cross Check'!O$4,#REF!)=#REF!</f>
        <v>#REF!</v>
      </c>
      <c r="P21" s="0" t="e">
        <f aca="false">SUMIF(#REF!,'Cross Check'!P$4,#REF!)=#REF!</f>
        <v>#REF!</v>
      </c>
      <c r="R21" s="62" t="e">
        <f aca="false">SUMIF(#REF!,'Cross Check'!R$4,#REF!)=#REF!</f>
        <v>#REF!</v>
      </c>
      <c r="S21" s="62" t="e">
        <f aca="false">SUMIF(#REF!,'Cross Check'!S$4,#REF!)=#REF!</f>
        <v>#REF!</v>
      </c>
      <c r="T21" s="62" t="e">
        <f aca="false">SUMIF(#REF!,'Cross Check'!T$4,#REF!)=#REF!</f>
        <v>#REF!</v>
      </c>
      <c r="U21" s="62" t="e">
        <f aca="false">SUMIF(#REF!,'Cross Check'!U$4,#REF!)=#REF!</f>
        <v>#REF!</v>
      </c>
      <c r="V21" s="62" t="e">
        <f aca="false">SUMIF(#REF!,'Cross Check'!V$4,#REF!)=#REF!</f>
        <v>#REF!</v>
      </c>
      <c r="W21" s="62" t="e">
        <f aca="false">SUMIF(#REF!,'Cross Check'!W$4,#REF!)=#REF!</f>
        <v>#REF!</v>
      </c>
      <c r="X21" s="62" t="e">
        <f aca="false">SUMIF(#REF!,'Cross Check'!X$4,#REF!)=#REF!</f>
        <v>#REF!</v>
      </c>
      <c r="Y21" s="62" t="e">
        <f aca="false">SUMIF(#REF!,'Cross Check'!Y$4,#REF!)=#REF!</f>
        <v>#REF!</v>
      </c>
      <c r="Z21" s="62" t="e">
        <f aca="false">SUMIF(#REF!,'Cross Check'!Z$4,#REF!)=#REF!</f>
        <v>#REF!</v>
      </c>
      <c r="AA21" s="62" t="e">
        <f aca="false">SUMIF(#REF!,'Cross Check'!AA$4,#REF!)=#REF!</f>
        <v>#REF!</v>
      </c>
      <c r="AB21" s="62" t="e">
        <f aca="false">SUMIF(#REF!,'Cross Check'!AB$4,#REF!)=#REF!</f>
        <v>#REF!</v>
      </c>
      <c r="AC21" s="62" t="e">
        <f aca="false">SUMIF(#REF!,'Cross Check'!AC$4,#REF!)=#REF!</f>
        <v>#REF!</v>
      </c>
      <c r="AD21" s="62" t="e">
        <f aca="false">SUMIF(#REF!,'Cross Check'!AD$4,#REF!)=#REF!</f>
        <v>#REF!</v>
      </c>
      <c r="AE21" s="62" t="e">
        <f aca="false">SUMIF(#REF!,'Cross Check'!AE$4,#REF!)=#REF!</f>
        <v>#REF!</v>
      </c>
      <c r="AG21" s="0" t="e">
        <f aca="false">#REF!=#REF!</f>
        <v>#REF!</v>
      </c>
      <c r="AH21" s="0" t="e">
        <f aca="false">#REF!=#REF!</f>
        <v>#REF!</v>
      </c>
      <c r="AI21" s="0" t="e">
        <f aca="false">#REF!=#REF!</f>
        <v>#REF!</v>
      </c>
      <c r="AJ21" s="0" t="e">
        <f aca="false">#REF!=#REF!</f>
        <v>#REF!</v>
      </c>
      <c r="AK21" s="63" t="e">
        <f aca="false">#REF!=#REF!</f>
        <v>#REF!</v>
      </c>
      <c r="AL21" s="0" t="e">
        <f aca="false">#REF!=#REF!</f>
        <v>#REF!</v>
      </c>
      <c r="AM21" s="0" t="e">
        <f aca="false">#REF!=#REF!</f>
        <v>#REF!</v>
      </c>
      <c r="AN21" s="0" t="e">
        <f aca="false">#REF!=#REF!</f>
        <v>#REF!</v>
      </c>
      <c r="AO21" s="0" t="e">
        <f aca="false">#REF!=#REF!</f>
        <v>#REF!</v>
      </c>
      <c r="AP21" s="0" t="e">
        <f aca="false">#REF!=#REF!</f>
        <v>#REF!</v>
      </c>
    </row>
    <row r="22" customFormat="false" ht="15" hidden="false" customHeight="false" outlineLevel="0" collapsed="false">
      <c r="A22" s="0" t="n">
        <v>18</v>
      </c>
      <c r="B22" s="0" t="s">
        <v>74</v>
      </c>
      <c r="C22" s="61" t="e">
        <f aca="false">#REF!=#REF!</f>
        <v>#REF!</v>
      </c>
      <c r="D22" s="61" t="e">
        <f aca="false">#REF!=#REF!</f>
        <v>#REF!</v>
      </c>
      <c r="E22" s="61" t="e">
        <f aca="false">#REF!=#REF!</f>
        <v>#REF!</v>
      </c>
      <c r="G22" s="0" t="e">
        <f aca="false">SUMIF(#REF!,'Cross Check'!G$4,#REF!)=#REF!</f>
        <v>#REF!</v>
      </c>
      <c r="H22" s="0" t="e">
        <f aca="false">SUMIF(#REF!,'Cross Check'!H$4,#REF!)=#REF!</f>
        <v>#REF!</v>
      </c>
      <c r="I22" s="0" t="e">
        <f aca="false">SUMIF(#REF!,'Cross Check'!I$4,#REF!)=#REF!</f>
        <v>#REF!</v>
      </c>
      <c r="J22" s="0" t="e">
        <f aca="false">SUMIF(#REF!,'Cross Check'!J$4,#REF!)=#REF!</f>
        <v>#REF!</v>
      </c>
      <c r="K22" s="0" t="e">
        <f aca="false">SUMIF(#REF!,'Cross Check'!K$4,#REF!)=#REF!</f>
        <v>#REF!</v>
      </c>
      <c r="L22" s="0" t="e">
        <f aca="false">SUMIF(#REF!,'Cross Check'!L$4,#REF!)=#REF!</f>
        <v>#REF!</v>
      </c>
      <c r="M22" s="0" t="e">
        <f aca="false">SUMIF(#REF!,'Cross Check'!M$4,#REF!)=#REF!</f>
        <v>#REF!</v>
      </c>
      <c r="N22" s="0" t="e">
        <f aca="false">SUMIF(#REF!,'Cross Check'!N$4,#REF!)=#REF!</f>
        <v>#REF!</v>
      </c>
      <c r="O22" s="0" t="e">
        <f aca="false">SUMIF(#REF!,'Cross Check'!O$4,#REF!)=#REF!</f>
        <v>#REF!</v>
      </c>
      <c r="P22" s="0" t="e">
        <f aca="false">SUMIF(#REF!,'Cross Check'!P$4,#REF!)=#REF!</f>
        <v>#REF!</v>
      </c>
      <c r="R22" s="62" t="e">
        <f aca="false">SUMIF(#REF!,'Cross Check'!R$4,#REF!)=#REF!</f>
        <v>#REF!</v>
      </c>
      <c r="S22" s="62" t="e">
        <f aca="false">SUMIF(#REF!,'Cross Check'!S$4,#REF!)=#REF!</f>
        <v>#REF!</v>
      </c>
      <c r="T22" s="62" t="e">
        <f aca="false">SUMIF(#REF!,'Cross Check'!T$4,#REF!)=#REF!</f>
        <v>#REF!</v>
      </c>
      <c r="U22" s="62" t="e">
        <f aca="false">SUMIF(#REF!,'Cross Check'!U$4,#REF!)=#REF!</f>
        <v>#REF!</v>
      </c>
      <c r="V22" s="62" t="e">
        <f aca="false">SUMIF(#REF!,'Cross Check'!V$4,#REF!)=#REF!</f>
        <v>#REF!</v>
      </c>
      <c r="W22" s="62" t="e">
        <f aca="false">SUMIF(#REF!,'Cross Check'!W$4,#REF!)=#REF!</f>
        <v>#REF!</v>
      </c>
      <c r="X22" s="62" t="e">
        <f aca="false">SUMIF(#REF!,'Cross Check'!X$4,#REF!)=#REF!</f>
        <v>#REF!</v>
      </c>
      <c r="Y22" s="62" t="e">
        <f aca="false">SUMIF(#REF!,'Cross Check'!Y$4,#REF!)=#REF!</f>
        <v>#REF!</v>
      </c>
      <c r="Z22" s="62" t="e">
        <f aca="false">SUMIF(#REF!,'Cross Check'!Z$4,#REF!)=#REF!</f>
        <v>#REF!</v>
      </c>
      <c r="AA22" s="62" t="e">
        <f aca="false">SUMIF(#REF!,'Cross Check'!AA$4,#REF!)=#REF!</f>
        <v>#REF!</v>
      </c>
      <c r="AB22" s="62" t="e">
        <f aca="false">SUMIF(#REF!,'Cross Check'!AB$4,#REF!)=#REF!</f>
        <v>#REF!</v>
      </c>
      <c r="AC22" s="62" t="e">
        <f aca="false">SUMIF(#REF!,'Cross Check'!AC$4,#REF!)=#REF!</f>
        <v>#REF!</v>
      </c>
      <c r="AD22" s="62" t="e">
        <f aca="false">SUMIF(#REF!,'Cross Check'!AD$4,#REF!)=#REF!</f>
        <v>#REF!</v>
      </c>
      <c r="AE22" s="62" t="e">
        <f aca="false">SUMIF(#REF!,'Cross Check'!AE$4,#REF!)=#REF!</f>
        <v>#REF!</v>
      </c>
      <c r="AG22" s="0" t="e">
        <f aca="false">#REF!=#REF!</f>
        <v>#REF!</v>
      </c>
      <c r="AH22" s="0" t="e">
        <f aca="false">#REF!=#REF!</f>
        <v>#REF!</v>
      </c>
      <c r="AI22" s="0" t="e">
        <f aca="false">#REF!=#REF!</f>
        <v>#REF!</v>
      </c>
      <c r="AJ22" s="0" t="e">
        <f aca="false">#REF!=#REF!</f>
        <v>#REF!</v>
      </c>
      <c r="AK22" s="63" t="e">
        <f aca="false">#REF!=#REF!</f>
        <v>#REF!</v>
      </c>
      <c r="AL22" s="0" t="e">
        <f aca="false">#REF!=#REF!</f>
        <v>#REF!</v>
      </c>
      <c r="AM22" s="0" t="e">
        <f aca="false">#REF!=#REF!</f>
        <v>#REF!</v>
      </c>
      <c r="AN22" s="0" t="e">
        <f aca="false">#REF!=#REF!</f>
        <v>#REF!</v>
      </c>
      <c r="AO22" s="0" t="e">
        <f aca="false">#REF!=#REF!</f>
        <v>#REF!</v>
      </c>
      <c r="AP22" s="0" t="e">
        <f aca="false">#REF!=#REF!</f>
        <v>#REF!</v>
      </c>
    </row>
    <row r="23" customFormat="false" ht="15" hidden="false" customHeight="false" outlineLevel="0" collapsed="false">
      <c r="A23" s="65" t="n">
        <v>19</v>
      </c>
      <c r="B23" s="65" t="s">
        <v>75</v>
      </c>
      <c r="C23" s="61" t="e">
        <f aca="false">#REF!=#REF!</f>
        <v>#REF!</v>
      </c>
      <c r="D23" s="61" t="e">
        <f aca="false">#REF!=#REF!</f>
        <v>#REF!</v>
      </c>
      <c r="E23" s="61" t="e">
        <f aca="false">#REF!=#REF!</f>
        <v>#REF!</v>
      </c>
      <c r="G23" s="0" t="e">
        <f aca="false">SUMIF(#REF!,'Cross Check'!G$4,#REF!)=#REF!</f>
        <v>#REF!</v>
      </c>
      <c r="H23" s="0" t="e">
        <f aca="false">SUMIF(#REF!,'Cross Check'!H$4,#REF!)=#REF!</f>
        <v>#REF!</v>
      </c>
      <c r="I23" s="0" t="e">
        <f aca="false">SUMIF(#REF!,'Cross Check'!I$4,#REF!)=#REF!</f>
        <v>#REF!</v>
      </c>
      <c r="J23" s="0" t="e">
        <f aca="false">SUMIF(#REF!,'Cross Check'!J$4,#REF!)=#REF!</f>
        <v>#REF!</v>
      </c>
      <c r="K23" s="0" t="e">
        <f aca="false">SUMIF(#REF!,'Cross Check'!K$4,#REF!)=#REF!</f>
        <v>#REF!</v>
      </c>
      <c r="L23" s="0" t="e">
        <f aca="false">SUMIF(#REF!,'Cross Check'!L$4,#REF!)=#REF!</f>
        <v>#REF!</v>
      </c>
      <c r="M23" s="0" t="e">
        <f aca="false">SUMIF(#REF!,'Cross Check'!M$4,#REF!)=#REF!</f>
        <v>#REF!</v>
      </c>
      <c r="N23" s="0" t="e">
        <f aca="false">SUMIF(#REF!,'Cross Check'!N$4,#REF!)=#REF!</f>
        <v>#REF!</v>
      </c>
      <c r="O23" s="0" t="e">
        <f aca="false">SUMIF(#REF!,'Cross Check'!O$4,#REF!)=#REF!</f>
        <v>#REF!</v>
      </c>
      <c r="P23" s="0" t="e">
        <f aca="false">SUMIF(#REF!,'Cross Check'!P$4,#REF!)=#REF!</f>
        <v>#REF!</v>
      </c>
      <c r="R23" s="62" t="e">
        <f aca="false">SUMIF(#REF!,'Cross Check'!R$4,#REF!)=#REF!</f>
        <v>#REF!</v>
      </c>
      <c r="S23" s="62" t="e">
        <f aca="false">SUMIF(#REF!,'Cross Check'!S$4,#REF!)=#REF!</f>
        <v>#REF!</v>
      </c>
      <c r="T23" s="62" t="e">
        <f aca="false">SUMIF(#REF!,'Cross Check'!T$4,#REF!)=#REF!</f>
        <v>#REF!</v>
      </c>
      <c r="U23" s="62" t="e">
        <f aca="false">SUMIF(#REF!,'Cross Check'!U$4,#REF!)=#REF!</f>
        <v>#REF!</v>
      </c>
      <c r="V23" s="62" t="e">
        <f aca="false">SUMIF(#REF!,'Cross Check'!V$4,#REF!)=#REF!</f>
        <v>#REF!</v>
      </c>
      <c r="W23" s="62" t="e">
        <f aca="false">SUMIF(#REF!,'Cross Check'!W$4,#REF!)=#REF!</f>
        <v>#REF!</v>
      </c>
      <c r="X23" s="62" t="e">
        <f aca="false">SUMIF(#REF!,'Cross Check'!X$4,#REF!)=#REF!</f>
        <v>#REF!</v>
      </c>
      <c r="Y23" s="62" t="e">
        <f aca="false">SUMIF(#REF!,'Cross Check'!Y$4,#REF!)=#REF!</f>
        <v>#REF!</v>
      </c>
      <c r="Z23" s="62" t="e">
        <f aca="false">SUMIF(#REF!,'Cross Check'!Z$4,#REF!)=#REF!</f>
        <v>#REF!</v>
      </c>
      <c r="AA23" s="62" t="e">
        <f aca="false">SUMIF(#REF!,'Cross Check'!AA$4,#REF!)=#REF!</f>
        <v>#REF!</v>
      </c>
      <c r="AB23" s="62" t="e">
        <f aca="false">SUMIF(#REF!,'Cross Check'!AB$4,#REF!)=#REF!</f>
        <v>#REF!</v>
      </c>
      <c r="AC23" s="62" t="e">
        <f aca="false">SUMIF(#REF!,'Cross Check'!AC$4,#REF!)=#REF!</f>
        <v>#REF!</v>
      </c>
      <c r="AD23" s="62" t="e">
        <f aca="false">SUMIF(#REF!,'Cross Check'!AD$4,#REF!)=#REF!</f>
        <v>#REF!</v>
      </c>
      <c r="AE23" s="62" t="e">
        <f aca="false">SUMIF(#REF!,'Cross Check'!AE$4,#REF!)=#REF!</f>
        <v>#REF!</v>
      </c>
      <c r="AG23" s="0" t="e">
        <f aca="false">#REF!=#REF!</f>
        <v>#REF!</v>
      </c>
      <c r="AH23" s="0" t="e">
        <f aca="false">#REF!=#REF!</f>
        <v>#REF!</v>
      </c>
      <c r="AI23" s="0" t="e">
        <f aca="false">#REF!=#REF!</f>
        <v>#REF!</v>
      </c>
      <c r="AJ23" s="0" t="e">
        <f aca="false">#REF!=#REF!</f>
        <v>#REF!</v>
      </c>
      <c r="AK23" s="63" t="e">
        <f aca="false">#REF!=#REF!</f>
        <v>#REF!</v>
      </c>
      <c r="AL23" s="0" t="e">
        <f aca="false">#REF!=#REF!</f>
        <v>#REF!</v>
      </c>
      <c r="AM23" s="0" t="e">
        <f aca="false">#REF!=#REF!</f>
        <v>#REF!</v>
      </c>
      <c r="AN23" s="0" t="e">
        <f aca="false">#REF!=#REF!</f>
        <v>#REF!</v>
      </c>
      <c r="AO23" s="0" t="e">
        <f aca="false">#REF!=#REF!</f>
        <v>#REF!</v>
      </c>
      <c r="AP23" s="0" t="e">
        <f aca="false">#REF!=#REF!</f>
        <v>#REF!</v>
      </c>
    </row>
    <row r="24" customFormat="false" ht="15" hidden="false" customHeight="false" outlineLevel="0" collapsed="false">
      <c r="A24" s="0" t="n">
        <v>20</v>
      </c>
      <c r="B24" s="0" t="s">
        <v>76</v>
      </c>
      <c r="C24" s="61" t="e">
        <f aca="false">#REF!=#REF!</f>
        <v>#REF!</v>
      </c>
      <c r="D24" s="61" t="e">
        <f aca="false">#REF!=#REF!</f>
        <v>#REF!</v>
      </c>
      <c r="E24" s="61" t="e">
        <f aca="false">#REF!=#REF!</f>
        <v>#REF!</v>
      </c>
      <c r="G24" s="0" t="e">
        <f aca="false">SUMIF(#REF!,'Cross Check'!G$4,#REF!)=#REF!</f>
        <v>#REF!</v>
      </c>
      <c r="H24" s="0" t="e">
        <f aca="false">SUMIF(#REF!,'Cross Check'!H$4,#REF!)=#REF!</f>
        <v>#REF!</v>
      </c>
      <c r="I24" s="0" t="e">
        <f aca="false">SUMIF(#REF!,'Cross Check'!I$4,#REF!)=#REF!</f>
        <v>#REF!</v>
      </c>
      <c r="J24" s="0" t="e">
        <f aca="false">SUMIF(#REF!,'Cross Check'!J$4,#REF!)=#REF!</f>
        <v>#REF!</v>
      </c>
      <c r="K24" s="0" t="e">
        <f aca="false">SUMIF(#REF!,'Cross Check'!K$4,#REF!)=#REF!</f>
        <v>#REF!</v>
      </c>
      <c r="L24" s="0" t="e">
        <f aca="false">SUMIF(#REF!,'Cross Check'!L$4,#REF!)=#REF!</f>
        <v>#REF!</v>
      </c>
      <c r="M24" s="0" t="e">
        <f aca="false">SUMIF(#REF!,'Cross Check'!M$4,#REF!)=#REF!</f>
        <v>#REF!</v>
      </c>
      <c r="N24" s="0" t="e">
        <f aca="false">SUMIF(#REF!,'Cross Check'!N$4,#REF!)=#REF!</f>
        <v>#REF!</v>
      </c>
      <c r="O24" s="0" t="e">
        <f aca="false">SUMIF(#REF!,'Cross Check'!O$4,#REF!)=#REF!</f>
        <v>#REF!</v>
      </c>
      <c r="P24" s="0" t="e">
        <f aca="false">SUMIF(#REF!,'Cross Check'!P$4,#REF!)=#REF!</f>
        <v>#REF!</v>
      </c>
      <c r="R24" s="62" t="e">
        <f aca="false">SUMIF(#REF!,'Cross Check'!R$4,#REF!)=#REF!</f>
        <v>#REF!</v>
      </c>
      <c r="S24" s="62" t="e">
        <f aca="false">SUMIF(#REF!,'Cross Check'!S$4,#REF!)=#REF!</f>
        <v>#REF!</v>
      </c>
      <c r="T24" s="62" t="e">
        <f aca="false">SUMIF(#REF!,'Cross Check'!T$4,#REF!)=#REF!</f>
        <v>#REF!</v>
      </c>
      <c r="U24" s="62" t="e">
        <f aca="false">SUMIF(#REF!,'Cross Check'!U$4,#REF!)=#REF!</f>
        <v>#REF!</v>
      </c>
      <c r="V24" s="62" t="e">
        <f aca="false">SUMIF(#REF!,'Cross Check'!V$4,#REF!)=#REF!</f>
        <v>#REF!</v>
      </c>
      <c r="W24" s="62" t="e">
        <f aca="false">SUMIF(#REF!,'Cross Check'!W$4,#REF!)=#REF!</f>
        <v>#REF!</v>
      </c>
      <c r="X24" s="62" t="e">
        <f aca="false">SUMIF(#REF!,'Cross Check'!X$4,#REF!)=#REF!</f>
        <v>#REF!</v>
      </c>
      <c r="Y24" s="62" t="e">
        <f aca="false">SUMIF(#REF!,'Cross Check'!Y$4,#REF!)=#REF!</f>
        <v>#REF!</v>
      </c>
      <c r="Z24" s="62" t="e">
        <f aca="false">SUMIF(#REF!,'Cross Check'!Z$4,#REF!)=#REF!</f>
        <v>#REF!</v>
      </c>
      <c r="AA24" s="62" t="e">
        <f aca="false">SUMIF(#REF!,'Cross Check'!AA$4,#REF!)=#REF!</f>
        <v>#REF!</v>
      </c>
      <c r="AB24" s="62" t="e">
        <f aca="false">SUMIF(#REF!,'Cross Check'!AB$4,#REF!)=#REF!</f>
        <v>#REF!</v>
      </c>
      <c r="AC24" s="62" t="e">
        <f aca="false">SUMIF(#REF!,'Cross Check'!AC$4,#REF!)=#REF!</f>
        <v>#REF!</v>
      </c>
      <c r="AD24" s="62" t="e">
        <f aca="false">SUMIF(#REF!,'Cross Check'!AD$4,#REF!)=#REF!</f>
        <v>#REF!</v>
      </c>
      <c r="AE24" s="62" t="e">
        <f aca="false">SUMIF(#REF!,'Cross Check'!AE$4,#REF!)=#REF!</f>
        <v>#REF!</v>
      </c>
      <c r="AG24" s="0" t="e">
        <f aca="false">#REF!=#REF!</f>
        <v>#REF!</v>
      </c>
      <c r="AH24" s="0" t="e">
        <f aca="false">#REF!=#REF!</f>
        <v>#REF!</v>
      </c>
      <c r="AI24" s="0" t="e">
        <f aca="false">#REF!=#REF!</f>
        <v>#REF!</v>
      </c>
      <c r="AJ24" s="0" t="e">
        <f aca="false">#REF!=#REF!</f>
        <v>#REF!</v>
      </c>
      <c r="AK24" s="63" t="e">
        <f aca="false">#REF!=#REF!</f>
        <v>#REF!</v>
      </c>
      <c r="AL24" s="0" t="e">
        <f aca="false">#REF!=#REF!</f>
        <v>#REF!</v>
      </c>
      <c r="AM24" s="0" t="e">
        <f aca="false">#REF!=#REF!</f>
        <v>#REF!</v>
      </c>
      <c r="AN24" s="0" t="e">
        <f aca="false">#REF!=#REF!</f>
        <v>#REF!</v>
      </c>
      <c r="AO24" s="0" t="e">
        <f aca="false">#REF!=#REF!</f>
        <v>#REF!</v>
      </c>
      <c r="AP24" s="0" t="e">
        <f aca="false">#REF!=#REF!</f>
        <v>#REF!</v>
      </c>
    </row>
    <row r="25" customFormat="false" ht="15" hidden="false" customHeight="false" outlineLevel="0" collapsed="false">
      <c r="A25" s="0" t="n">
        <v>21</v>
      </c>
      <c r="B25" s="0" t="s">
        <v>77</v>
      </c>
      <c r="C25" s="61" t="e">
        <f aca="false">#REF!=#REF!</f>
        <v>#REF!</v>
      </c>
      <c r="D25" s="61" t="e">
        <f aca="false">#REF!=#REF!</f>
        <v>#REF!</v>
      </c>
      <c r="E25" s="61" t="e">
        <f aca="false">#REF!=#REF!</f>
        <v>#REF!</v>
      </c>
      <c r="G25" s="0" t="e">
        <f aca="false">SUMIF(#REF!,'Cross Check'!G$4,#REF!)=#REF!</f>
        <v>#REF!</v>
      </c>
      <c r="H25" s="0" t="e">
        <f aca="false">SUMIF(#REF!,'Cross Check'!H$4,#REF!)=#REF!</f>
        <v>#REF!</v>
      </c>
      <c r="I25" s="0" t="e">
        <f aca="false">SUMIF(#REF!,'Cross Check'!I$4,#REF!)=#REF!</f>
        <v>#REF!</v>
      </c>
      <c r="J25" s="0" t="e">
        <f aca="false">SUMIF(#REF!,'Cross Check'!J$4,#REF!)=#REF!</f>
        <v>#REF!</v>
      </c>
      <c r="K25" s="0" t="e">
        <f aca="false">SUMIF(#REF!,'Cross Check'!K$4,#REF!)=#REF!</f>
        <v>#REF!</v>
      </c>
      <c r="L25" s="0" t="e">
        <f aca="false">SUMIF(#REF!,'Cross Check'!L$4,#REF!)=#REF!</f>
        <v>#REF!</v>
      </c>
      <c r="M25" s="0" t="e">
        <f aca="false">SUMIF(#REF!,'Cross Check'!M$4,#REF!)=#REF!</f>
        <v>#REF!</v>
      </c>
      <c r="N25" s="0" t="e">
        <f aca="false">SUMIF(#REF!,'Cross Check'!N$4,#REF!)=#REF!</f>
        <v>#REF!</v>
      </c>
      <c r="O25" s="0" t="e">
        <f aca="false">SUMIF(#REF!,'Cross Check'!O$4,#REF!)=#REF!</f>
        <v>#REF!</v>
      </c>
      <c r="P25" s="0" t="e">
        <f aca="false">SUMIF(#REF!,'Cross Check'!P$4,#REF!)=#REF!</f>
        <v>#REF!</v>
      </c>
      <c r="R25" s="62" t="e">
        <f aca="false">SUMIF(#REF!,'Cross Check'!R$4,#REF!)=#REF!</f>
        <v>#REF!</v>
      </c>
      <c r="S25" s="62" t="e">
        <f aca="false">SUMIF(#REF!,'Cross Check'!S$4,#REF!)=#REF!</f>
        <v>#REF!</v>
      </c>
      <c r="T25" s="62" t="e">
        <f aca="false">SUMIF(#REF!,'Cross Check'!T$4,#REF!)=#REF!</f>
        <v>#REF!</v>
      </c>
      <c r="U25" s="62" t="e">
        <f aca="false">SUMIF(#REF!,'Cross Check'!U$4,#REF!)=#REF!</f>
        <v>#REF!</v>
      </c>
      <c r="V25" s="62" t="e">
        <f aca="false">SUMIF(#REF!,'Cross Check'!V$4,#REF!)=#REF!</f>
        <v>#REF!</v>
      </c>
      <c r="W25" s="62" t="e">
        <f aca="false">SUMIF(#REF!,'Cross Check'!W$4,#REF!)=#REF!</f>
        <v>#REF!</v>
      </c>
      <c r="X25" s="62" t="e">
        <f aca="false">SUMIF(#REF!,'Cross Check'!X$4,#REF!)=#REF!</f>
        <v>#REF!</v>
      </c>
      <c r="Y25" s="62" t="e">
        <f aca="false">SUMIF(#REF!,'Cross Check'!Y$4,#REF!)=#REF!</f>
        <v>#REF!</v>
      </c>
      <c r="Z25" s="62" t="e">
        <f aca="false">SUMIF(#REF!,'Cross Check'!Z$4,#REF!)=#REF!</f>
        <v>#REF!</v>
      </c>
      <c r="AA25" s="62" t="e">
        <f aca="false">SUMIF(#REF!,'Cross Check'!AA$4,#REF!)=#REF!</f>
        <v>#REF!</v>
      </c>
      <c r="AB25" s="62" t="e">
        <f aca="false">SUMIF(#REF!,'Cross Check'!AB$4,#REF!)=#REF!</f>
        <v>#REF!</v>
      </c>
      <c r="AC25" s="62" t="e">
        <f aca="false">SUMIF(#REF!,'Cross Check'!AC$4,#REF!)=#REF!</f>
        <v>#REF!</v>
      </c>
      <c r="AD25" s="62" t="e">
        <f aca="false">SUMIF(#REF!,'Cross Check'!AD$4,#REF!)=#REF!</f>
        <v>#REF!</v>
      </c>
      <c r="AE25" s="62" t="e">
        <f aca="false">SUMIF(#REF!,'Cross Check'!AE$4,#REF!)=#REF!</f>
        <v>#REF!</v>
      </c>
      <c r="AG25" s="0" t="e">
        <f aca="false">#REF!=#REF!</f>
        <v>#REF!</v>
      </c>
      <c r="AH25" s="0" t="e">
        <f aca="false">#REF!=#REF!</f>
        <v>#REF!</v>
      </c>
      <c r="AI25" s="0" t="e">
        <f aca="false">#REF!=#REF!</f>
        <v>#REF!</v>
      </c>
      <c r="AJ25" s="0" t="e">
        <f aca="false">#REF!=#REF!</f>
        <v>#REF!</v>
      </c>
      <c r="AK25" s="63" t="e">
        <f aca="false">#REF!=#REF!</f>
        <v>#REF!</v>
      </c>
      <c r="AL25" s="0" t="e">
        <f aca="false">#REF!=#REF!</f>
        <v>#REF!</v>
      </c>
      <c r="AM25" s="0" t="e">
        <f aca="false">#REF!=#REF!</f>
        <v>#REF!</v>
      </c>
      <c r="AN25" s="0" t="e">
        <f aca="false">#REF!=#REF!</f>
        <v>#REF!</v>
      </c>
      <c r="AO25" s="0" t="e">
        <f aca="false">#REF!=#REF!</f>
        <v>#REF!</v>
      </c>
      <c r="AP25" s="0" t="e">
        <f aca="false">#REF!=#REF!</f>
        <v>#REF!</v>
      </c>
    </row>
    <row r="26" customFormat="false" ht="15" hidden="false" customHeight="false" outlineLevel="0" collapsed="false">
      <c r="A26" s="0" t="n">
        <v>22</v>
      </c>
      <c r="B26" s="0" t="s">
        <v>78</v>
      </c>
      <c r="C26" s="61" t="e">
        <f aca="false">#REF!=#REF!</f>
        <v>#REF!</v>
      </c>
      <c r="D26" s="61" t="e">
        <f aca="false">#REF!=#REF!</f>
        <v>#REF!</v>
      </c>
      <c r="E26" s="61" t="e">
        <f aca="false">#REF!=#REF!</f>
        <v>#REF!</v>
      </c>
      <c r="G26" s="0" t="e">
        <f aca="false">SUMIF(#REF!,'Cross Check'!G$4,#REF!)=#REF!</f>
        <v>#REF!</v>
      </c>
      <c r="H26" s="0" t="e">
        <f aca="false">SUMIF(#REF!,'Cross Check'!H$4,#REF!)=#REF!</f>
        <v>#REF!</v>
      </c>
      <c r="I26" s="0" t="e">
        <f aca="false">SUMIF(#REF!,'Cross Check'!I$4,#REF!)=#REF!</f>
        <v>#REF!</v>
      </c>
      <c r="J26" s="0" t="e">
        <f aca="false">SUMIF(#REF!,'Cross Check'!J$4,#REF!)=#REF!</f>
        <v>#REF!</v>
      </c>
      <c r="K26" s="0" t="e">
        <f aca="false">SUMIF(#REF!,'Cross Check'!K$4,#REF!)=#REF!</f>
        <v>#REF!</v>
      </c>
      <c r="L26" s="0" t="e">
        <f aca="false">SUMIF(#REF!,'Cross Check'!L$4,#REF!)=#REF!</f>
        <v>#REF!</v>
      </c>
      <c r="M26" s="0" t="e">
        <f aca="false">SUMIF(#REF!,'Cross Check'!M$4,#REF!)=#REF!</f>
        <v>#REF!</v>
      </c>
      <c r="N26" s="0" t="e">
        <f aca="false">SUMIF(#REF!,'Cross Check'!N$4,#REF!)=#REF!</f>
        <v>#REF!</v>
      </c>
      <c r="O26" s="0" t="e">
        <f aca="false">SUMIF(#REF!,'Cross Check'!O$4,#REF!)=#REF!</f>
        <v>#REF!</v>
      </c>
      <c r="P26" s="0" t="e">
        <f aca="false">SUMIF(#REF!,'Cross Check'!P$4,#REF!)=#REF!</f>
        <v>#REF!</v>
      </c>
      <c r="R26" s="62" t="e">
        <f aca="false">SUMIF(#REF!,'Cross Check'!R$4,#REF!)=#REF!</f>
        <v>#REF!</v>
      </c>
      <c r="S26" s="62" t="e">
        <f aca="false">SUMIF(#REF!,'Cross Check'!S$4,#REF!)=#REF!</f>
        <v>#REF!</v>
      </c>
      <c r="T26" s="62" t="e">
        <f aca="false">SUMIF(#REF!,'Cross Check'!T$4,#REF!)=#REF!</f>
        <v>#REF!</v>
      </c>
      <c r="U26" s="62" t="e">
        <f aca="false">SUMIF(#REF!,'Cross Check'!U$4,#REF!)=#REF!</f>
        <v>#REF!</v>
      </c>
      <c r="V26" s="62" t="e">
        <f aca="false">SUMIF(#REF!,'Cross Check'!V$4,#REF!)=#REF!</f>
        <v>#REF!</v>
      </c>
      <c r="W26" s="62" t="e">
        <f aca="false">SUMIF(#REF!,'Cross Check'!W$4,#REF!)=#REF!</f>
        <v>#REF!</v>
      </c>
      <c r="X26" s="62" t="e">
        <f aca="false">SUMIF(#REF!,'Cross Check'!X$4,#REF!)=#REF!</f>
        <v>#REF!</v>
      </c>
      <c r="Y26" s="62" t="e">
        <f aca="false">SUMIF(#REF!,'Cross Check'!Y$4,#REF!)=#REF!</f>
        <v>#REF!</v>
      </c>
      <c r="Z26" s="62" t="e">
        <f aca="false">SUMIF(#REF!,'Cross Check'!Z$4,#REF!)=#REF!</f>
        <v>#REF!</v>
      </c>
      <c r="AA26" s="62" t="e">
        <f aca="false">SUMIF(#REF!,'Cross Check'!AA$4,#REF!)=#REF!</f>
        <v>#REF!</v>
      </c>
      <c r="AB26" s="62" t="e">
        <f aca="false">SUMIF(#REF!,'Cross Check'!AB$4,#REF!)=#REF!</f>
        <v>#REF!</v>
      </c>
      <c r="AC26" s="62" t="e">
        <f aca="false">SUMIF(#REF!,'Cross Check'!AC$4,#REF!)=#REF!</f>
        <v>#REF!</v>
      </c>
      <c r="AD26" s="62" t="e">
        <f aca="false">SUMIF(#REF!,'Cross Check'!AD$4,#REF!)=#REF!</f>
        <v>#REF!</v>
      </c>
      <c r="AE26" s="62" t="e">
        <f aca="false">SUMIF(#REF!,'Cross Check'!AE$4,#REF!)=#REF!</f>
        <v>#REF!</v>
      </c>
      <c r="AG26" s="0" t="e">
        <f aca="false">#REF!=#REF!</f>
        <v>#REF!</v>
      </c>
      <c r="AH26" s="0" t="e">
        <f aca="false">#REF!=#REF!</f>
        <v>#REF!</v>
      </c>
      <c r="AI26" s="0" t="e">
        <f aca="false">#REF!=#REF!</f>
        <v>#REF!</v>
      </c>
      <c r="AJ26" s="0" t="e">
        <f aca="false">#REF!=#REF!</f>
        <v>#REF!</v>
      </c>
      <c r="AK26" s="63" t="e">
        <f aca="false">#REF!=#REF!</f>
        <v>#REF!</v>
      </c>
      <c r="AL26" s="0" t="e">
        <f aca="false">#REF!=#REF!</f>
        <v>#REF!</v>
      </c>
      <c r="AM26" s="0" t="e">
        <f aca="false">#REF!=#REF!</f>
        <v>#REF!</v>
      </c>
      <c r="AN26" s="0" t="e">
        <f aca="false">#REF!=#REF!</f>
        <v>#REF!</v>
      </c>
      <c r="AO26" s="0" t="e">
        <f aca="false">#REF!=#REF!</f>
        <v>#REF!</v>
      </c>
      <c r="AP26" s="0" t="e">
        <f aca="false">#REF!=#REF!</f>
        <v>#REF!</v>
      </c>
    </row>
    <row r="27" customFormat="false" ht="15" hidden="false" customHeight="false" outlineLevel="0" collapsed="false">
      <c r="A27" s="0" t="n">
        <v>23</v>
      </c>
      <c r="B27" s="64" t="s">
        <v>79</v>
      </c>
      <c r="C27" s="61" t="e">
        <f aca="false">#REF!=#REF!</f>
        <v>#REF!</v>
      </c>
      <c r="D27" s="61" t="e">
        <f aca="false">#REF!=#REF!</f>
        <v>#REF!</v>
      </c>
      <c r="E27" s="61" t="e">
        <f aca="false">#REF!=#REF!</f>
        <v>#REF!</v>
      </c>
      <c r="G27" s="0" t="e">
        <f aca="false">SUMIF(#REF!,'Cross Check'!G$4,#REF!)=#REF!</f>
        <v>#REF!</v>
      </c>
      <c r="H27" s="0" t="e">
        <f aca="false">SUMIF(#REF!,'Cross Check'!H$4,#REF!)=#REF!</f>
        <v>#REF!</v>
      </c>
      <c r="I27" s="0" t="e">
        <f aca="false">SUMIF(#REF!,'Cross Check'!I$4,#REF!)=#REF!</f>
        <v>#REF!</v>
      </c>
      <c r="J27" s="0" t="e">
        <f aca="false">SUMIF(#REF!,'Cross Check'!J$4,#REF!)=#REF!</f>
        <v>#REF!</v>
      </c>
      <c r="K27" s="0" t="e">
        <f aca="false">SUMIF(#REF!,'Cross Check'!K$4,#REF!)=#REF!</f>
        <v>#REF!</v>
      </c>
      <c r="L27" s="0" t="e">
        <f aca="false">SUMIF(#REF!,'Cross Check'!L$4,#REF!)=#REF!</f>
        <v>#REF!</v>
      </c>
      <c r="M27" s="0" t="e">
        <f aca="false">SUMIF(#REF!,'Cross Check'!M$4,#REF!)=#REF!</f>
        <v>#REF!</v>
      </c>
      <c r="N27" s="0" t="e">
        <f aca="false">SUMIF(#REF!,'Cross Check'!N$4,#REF!)=#REF!</f>
        <v>#REF!</v>
      </c>
      <c r="O27" s="0" t="e">
        <f aca="false">SUMIF(#REF!,'Cross Check'!O$4,#REF!)=#REF!</f>
        <v>#REF!</v>
      </c>
      <c r="P27" s="0" t="e">
        <f aca="false">SUMIF(#REF!,'Cross Check'!P$4,#REF!)=#REF!</f>
        <v>#REF!</v>
      </c>
      <c r="R27" s="62" t="e">
        <f aca="false">SUMIF(#REF!,'Cross Check'!R$4,#REF!)=#REF!</f>
        <v>#REF!</v>
      </c>
      <c r="S27" s="62" t="e">
        <f aca="false">SUMIF(#REF!,'Cross Check'!S$4,#REF!)=#REF!</f>
        <v>#REF!</v>
      </c>
      <c r="T27" s="62" t="e">
        <f aca="false">SUMIF(#REF!,'Cross Check'!T$4,#REF!)=#REF!</f>
        <v>#REF!</v>
      </c>
      <c r="U27" s="62" t="e">
        <f aca="false">SUMIF(#REF!,'Cross Check'!U$4,#REF!)=#REF!</f>
        <v>#REF!</v>
      </c>
      <c r="V27" s="62" t="e">
        <f aca="false">SUMIF(#REF!,'Cross Check'!V$4,#REF!)=#REF!</f>
        <v>#REF!</v>
      </c>
      <c r="W27" s="62" t="e">
        <f aca="false">SUMIF(#REF!,'Cross Check'!W$4,#REF!)=#REF!</f>
        <v>#REF!</v>
      </c>
      <c r="X27" s="62" t="e">
        <f aca="false">SUMIF(#REF!,'Cross Check'!X$4,#REF!)=#REF!</f>
        <v>#REF!</v>
      </c>
      <c r="Y27" s="62" t="e">
        <f aca="false">SUMIF(#REF!,'Cross Check'!Y$4,#REF!)=#REF!</f>
        <v>#REF!</v>
      </c>
      <c r="Z27" s="62" t="e">
        <f aca="false">SUMIF(#REF!,'Cross Check'!Z$4,#REF!)=#REF!</f>
        <v>#REF!</v>
      </c>
      <c r="AA27" s="62" t="e">
        <f aca="false">SUMIF(#REF!,'Cross Check'!AA$4,#REF!)=#REF!</f>
        <v>#REF!</v>
      </c>
      <c r="AB27" s="62" t="e">
        <f aca="false">SUMIF(#REF!,'Cross Check'!AB$4,#REF!)=#REF!</f>
        <v>#REF!</v>
      </c>
      <c r="AC27" s="62" t="e">
        <f aca="false">SUMIF(#REF!,'Cross Check'!AC$4,#REF!)=#REF!</f>
        <v>#REF!</v>
      </c>
      <c r="AD27" s="62" t="e">
        <f aca="false">SUMIF(#REF!,'Cross Check'!AD$4,#REF!)=#REF!</f>
        <v>#REF!</v>
      </c>
      <c r="AE27" s="62" t="e">
        <f aca="false">SUMIF(#REF!,'Cross Check'!AE$4,#REF!)=#REF!</f>
        <v>#REF!</v>
      </c>
      <c r="AG27" s="0" t="e">
        <f aca="false">#REF!=#REF!</f>
        <v>#REF!</v>
      </c>
      <c r="AH27" s="0" t="e">
        <f aca="false">#REF!=#REF!</f>
        <v>#REF!</v>
      </c>
      <c r="AI27" s="0" t="e">
        <f aca="false">#REF!=#REF!</f>
        <v>#REF!</v>
      </c>
      <c r="AJ27" s="0" t="e">
        <f aca="false">#REF!=#REF!</f>
        <v>#REF!</v>
      </c>
      <c r="AK27" s="63" t="e">
        <f aca="false">#REF!=#REF!</f>
        <v>#REF!</v>
      </c>
      <c r="AL27" s="0" t="e">
        <f aca="false">#REF!=#REF!</f>
        <v>#REF!</v>
      </c>
      <c r="AM27" s="0" t="e">
        <f aca="false">#REF!=#REF!</f>
        <v>#REF!</v>
      </c>
      <c r="AN27" s="0" t="e">
        <f aca="false">#REF!=#REF!</f>
        <v>#REF!</v>
      </c>
      <c r="AO27" s="0" t="e">
        <f aca="false">#REF!=#REF!</f>
        <v>#REF!</v>
      </c>
      <c r="AP27" s="0" t="e">
        <f aca="false">#REF!=#REF!</f>
        <v>#REF!</v>
      </c>
    </row>
    <row r="28" customFormat="false" ht="15" hidden="false" customHeight="false" outlineLevel="0" collapsed="false">
      <c r="A28" s="0" t="n">
        <v>24</v>
      </c>
      <c r="B28" s="0" t="s">
        <v>80</v>
      </c>
      <c r="C28" s="61" t="e">
        <f aca="false">#REF!=#REF!</f>
        <v>#REF!</v>
      </c>
      <c r="D28" s="61" t="e">
        <f aca="false">#REF!=#REF!</f>
        <v>#REF!</v>
      </c>
      <c r="E28" s="61" t="e">
        <f aca="false">#REF!=#REF!</f>
        <v>#REF!</v>
      </c>
      <c r="G28" s="0" t="e">
        <f aca="false">SUMIF(#REF!,'Cross Check'!G$4,#REF!)=#REF!</f>
        <v>#REF!</v>
      </c>
      <c r="H28" s="0" t="e">
        <f aca="false">SUMIF(#REF!,'Cross Check'!H$4,#REF!)=#REF!</f>
        <v>#REF!</v>
      </c>
      <c r="I28" s="0" t="e">
        <f aca="false">SUMIF(#REF!,'Cross Check'!I$4,#REF!)=#REF!</f>
        <v>#REF!</v>
      </c>
      <c r="J28" s="0" t="e">
        <f aca="false">SUMIF(#REF!,'Cross Check'!J$4,#REF!)=#REF!</f>
        <v>#REF!</v>
      </c>
      <c r="K28" s="0" t="e">
        <f aca="false">SUMIF(#REF!,'Cross Check'!K$4,#REF!)=#REF!</f>
        <v>#REF!</v>
      </c>
      <c r="L28" s="0" t="e">
        <f aca="false">SUMIF(#REF!,'Cross Check'!L$4,#REF!)=#REF!</f>
        <v>#REF!</v>
      </c>
      <c r="M28" s="0" t="e">
        <f aca="false">SUMIF(#REF!,'Cross Check'!M$4,#REF!)=#REF!</f>
        <v>#REF!</v>
      </c>
      <c r="N28" s="0" t="e">
        <f aca="false">SUMIF(#REF!,'Cross Check'!N$4,#REF!)=#REF!</f>
        <v>#REF!</v>
      </c>
      <c r="O28" s="0" t="e">
        <f aca="false">SUMIF(#REF!,'Cross Check'!O$4,#REF!)=#REF!</f>
        <v>#REF!</v>
      </c>
      <c r="P28" s="0" t="e">
        <f aca="false">SUMIF(#REF!,'Cross Check'!P$4,#REF!)=#REF!</f>
        <v>#REF!</v>
      </c>
      <c r="R28" s="62" t="e">
        <f aca="false">SUMIF(#REF!,'Cross Check'!R$4,#REF!)=#REF!</f>
        <v>#REF!</v>
      </c>
      <c r="S28" s="62" t="e">
        <f aca="false">SUMIF(#REF!,'Cross Check'!S$4,#REF!)=#REF!</f>
        <v>#REF!</v>
      </c>
      <c r="T28" s="62" t="e">
        <f aca="false">SUMIF(#REF!,'Cross Check'!T$4,#REF!)=#REF!</f>
        <v>#REF!</v>
      </c>
      <c r="U28" s="62" t="e">
        <f aca="false">SUMIF(#REF!,'Cross Check'!U$4,#REF!)=#REF!</f>
        <v>#REF!</v>
      </c>
      <c r="V28" s="62" t="e">
        <f aca="false">SUMIF(#REF!,'Cross Check'!V$4,#REF!)=#REF!</f>
        <v>#REF!</v>
      </c>
      <c r="W28" s="62" t="e">
        <f aca="false">SUMIF(#REF!,'Cross Check'!W$4,#REF!)=#REF!</f>
        <v>#REF!</v>
      </c>
      <c r="X28" s="62" t="e">
        <f aca="false">SUMIF(#REF!,'Cross Check'!X$4,#REF!)=#REF!</f>
        <v>#REF!</v>
      </c>
      <c r="Y28" s="62" t="e">
        <f aca="false">SUMIF(#REF!,'Cross Check'!Y$4,#REF!)=#REF!</f>
        <v>#REF!</v>
      </c>
      <c r="Z28" s="62" t="e">
        <f aca="false">SUMIF(#REF!,'Cross Check'!Z$4,#REF!)=#REF!</f>
        <v>#REF!</v>
      </c>
      <c r="AA28" s="62" t="e">
        <f aca="false">SUMIF(#REF!,'Cross Check'!AA$4,#REF!)=#REF!</f>
        <v>#REF!</v>
      </c>
      <c r="AB28" s="62" t="e">
        <f aca="false">SUMIF(#REF!,'Cross Check'!AB$4,#REF!)=#REF!</f>
        <v>#REF!</v>
      </c>
      <c r="AC28" s="62" t="e">
        <f aca="false">SUMIF(#REF!,'Cross Check'!AC$4,#REF!)=#REF!</f>
        <v>#REF!</v>
      </c>
      <c r="AD28" s="62" t="e">
        <f aca="false">SUMIF(#REF!,'Cross Check'!AD$4,#REF!)=#REF!</f>
        <v>#REF!</v>
      </c>
      <c r="AE28" s="62" t="e">
        <f aca="false">SUMIF(#REF!,'Cross Check'!AE$4,#REF!)=#REF!</f>
        <v>#REF!</v>
      </c>
      <c r="AG28" s="0" t="e">
        <f aca="false">#REF!=#REF!</f>
        <v>#REF!</v>
      </c>
      <c r="AH28" s="0" t="e">
        <f aca="false">#REF!=#REF!</f>
        <v>#REF!</v>
      </c>
      <c r="AI28" s="0" t="e">
        <f aca="false">#REF!=#REF!</f>
        <v>#REF!</v>
      </c>
      <c r="AJ28" s="0" t="e">
        <f aca="false">#REF!=#REF!</f>
        <v>#REF!</v>
      </c>
      <c r="AK28" s="63" t="e">
        <f aca="false">#REF!=#REF!</f>
        <v>#REF!</v>
      </c>
      <c r="AL28" s="0" t="e">
        <f aca="false">#REF!=#REF!</f>
        <v>#REF!</v>
      </c>
      <c r="AM28" s="0" t="e">
        <f aca="false">#REF!=#REF!</f>
        <v>#REF!</v>
      </c>
      <c r="AN28" s="0" t="e">
        <f aca="false">#REF!=#REF!</f>
        <v>#REF!</v>
      </c>
      <c r="AO28" s="0" t="e">
        <f aca="false">#REF!=#REF!</f>
        <v>#REF!</v>
      </c>
      <c r="AP28" s="0" t="e">
        <f aca="false">#REF!=#REF!</f>
        <v>#REF!</v>
      </c>
    </row>
    <row r="29" customFormat="false" ht="15" hidden="false" customHeight="false" outlineLevel="0" collapsed="false">
      <c r="A29" s="0" t="n">
        <v>25</v>
      </c>
      <c r="B29" s="0" t="s">
        <v>81</v>
      </c>
      <c r="C29" s="61" t="e">
        <f aca="false">#REF!=#REF!</f>
        <v>#REF!</v>
      </c>
      <c r="D29" s="61" t="e">
        <f aca="false">#REF!=#REF!</f>
        <v>#REF!</v>
      </c>
      <c r="E29" s="61" t="e">
        <f aca="false">#REF!=#REF!</f>
        <v>#REF!</v>
      </c>
      <c r="G29" s="0" t="e">
        <f aca="false">SUMIF(#REF!,'Cross Check'!G$4,#REF!)=#REF!</f>
        <v>#REF!</v>
      </c>
      <c r="H29" s="0" t="e">
        <f aca="false">SUMIF(#REF!,'Cross Check'!H$4,#REF!)=#REF!</f>
        <v>#REF!</v>
      </c>
      <c r="I29" s="0" t="e">
        <f aca="false">SUMIF(#REF!,'Cross Check'!I$4,#REF!)=#REF!</f>
        <v>#REF!</v>
      </c>
      <c r="J29" s="0" t="e">
        <f aca="false">SUMIF(#REF!,'Cross Check'!J$4,#REF!)=#REF!</f>
        <v>#REF!</v>
      </c>
      <c r="K29" s="0" t="e">
        <f aca="false">SUMIF(#REF!,'Cross Check'!K$4,#REF!)=#REF!</f>
        <v>#REF!</v>
      </c>
      <c r="L29" s="0" t="e">
        <f aca="false">SUMIF(#REF!,'Cross Check'!L$4,#REF!)=#REF!</f>
        <v>#REF!</v>
      </c>
      <c r="M29" s="0" t="e">
        <f aca="false">SUMIF(#REF!,'Cross Check'!M$4,#REF!)=#REF!</f>
        <v>#REF!</v>
      </c>
      <c r="N29" s="0" t="e">
        <f aca="false">SUMIF(#REF!,'Cross Check'!N$4,#REF!)=#REF!</f>
        <v>#REF!</v>
      </c>
      <c r="O29" s="0" t="e">
        <f aca="false">SUMIF(#REF!,'Cross Check'!O$4,#REF!)=#REF!</f>
        <v>#REF!</v>
      </c>
      <c r="P29" s="0" t="e">
        <f aca="false">SUMIF(#REF!,'Cross Check'!P$4,#REF!)=#REF!</f>
        <v>#REF!</v>
      </c>
      <c r="R29" s="62" t="e">
        <f aca="false">SUMIF(#REF!,'Cross Check'!R$4,#REF!)=#REF!</f>
        <v>#REF!</v>
      </c>
      <c r="S29" s="62" t="e">
        <f aca="false">SUMIF(#REF!,'Cross Check'!S$4,#REF!)=#REF!</f>
        <v>#REF!</v>
      </c>
      <c r="T29" s="62" t="e">
        <f aca="false">SUMIF(#REF!,'Cross Check'!T$4,#REF!)=#REF!</f>
        <v>#REF!</v>
      </c>
      <c r="U29" s="62" t="e">
        <f aca="false">SUMIF(#REF!,'Cross Check'!U$4,#REF!)=#REF!</f>
        <v>#REF!</v>
      </c>
      <c r="V29" s="62" t="e">
        <f aca="false">SUMIF(#REF!,'Cross Check'!V$4,#REF!)=#REF!</f>
        <v>#REF!</v>
      </c>
      <c r="W29" s="62" t="e">
        <f aca="false">SUMIF(#REF!,'Cross Check'!W$4,#REF!)=#REF!</f>
        <v>#REF!</v>
      </c>
      <c r="X29" s="62" t="e">
        <f aca="false">SUMIF(#REF!,'Cross Check'!X$4,#REF!)=#REF!</f>
        <v>#REF!</v>
      </c>
      <c r="Y29" s="62" t="e">
        <f aca="false">SUMIF(#REF!,'Cross Check'!Y$4,#REF!)=#REF!</f>
        <v>#REF!</v>
      </c>
      <c r="Z29" s="62" t="e">
        <f aca="false">SUMIF(#REF!,'Cross Check'!Z$4,#REF!)=#REF!</f>
        <v>#REF!</v>
      </c>
      <c r="AA29" s="62" t="e">
        <f aca="false">SUMIF(#REF!,'Cross Check'!AA$4,#REF!)=#REF!</f>
        <v>#REF!</v>
      </c>
      <c r="AB29" s="62" t="e">
        <f aca="false">SUMIF(#REF!,'Cross Check'!AB$4,#REF!)=#REF!</f>
        <v>#REF!</v>
      </c>
      <c r="AC29" s="62" t="e">
        <f aca="false">SUMIF(#REF!,'Cross Check'!AC$4,#REF!)=#REF!</f>
        <v>#REF!</v>
      </c>
      <c r="AD29" s="62" t="e">
        <f aca="false">SUMIF(#REF!,'Cross Check'!AD$4,#REF!)=#REF!</f>
        <v>#REF!</v>
      </c>
      <c r="AE29" s="62" t="e">
        <f aca="false">SUMIF(#REF!,'Cross Check'!AE$4,#REF!)=#REF!</f>
        <v>#REF!</v>
      </c>
      <c r="AG29" s="0" t="e">
        <f aca="false">#REF!=#REF!</f>
        <v>#REF!</v>
      </c>
      <c r="AH29" s="0" t="e">
        <f aca="false">#REF!=#REF!</f>
        <v>#REF!</v>
      </c>
      <c r="AI29" s="0" t="e">
        <f aca="false">#REF!=#REF!</f>
        <v>#REF!</v>
      </c>
      <c r="AJ29" s="0" t="e">
        <f aca="false">#REF!=#REF!</f>
        <v>#REF!</v>
      </c>
      <c r="AK29" s="63" t="e">
        <f aca="false">#REF!=#REF!</f>
        <v>#REF!</v>
      </c>
      <c r="AL29" s="0" t="e">
        <f aca="false">#REF!=#REF!</f>
        <v>#REF!</v>
      </c>
      <c r="AM29" s="0" t="e">
        <f aca="false">#REF!=#REF!</f>
        <v>#REF!</v>
      </c>
      <c r="AN29" s="0" t="e">
        <f aca="false">#REF!=#REF!</f>
        <v>#REF!</v>
      </c>
      <c r="AO29" s="0" t="e">
        <f aca="false">#REF!=#REF!</f>
        <v>#REF!</v>
      </c>
      <c r="AP29" s="0" t="e">
        <f aca="false">#REF!=#REF!</f>
        <v>#REF!</v>
      </c>
    </row>
    <row r="30" customFormat="false" ht="15" hidden="false" customHeight="false" outlineLevel="0" collapsed="false">
      <c r="A30" s="0" t="n">
        <v>26</v>
      </c>
      <c r="B30" s="0" t="s">
        <v>82</v>
      </c>
      <c r="C30" s="61" t="e">
        <f aca="false">#REF!=#REF!</f>
        <v>#REF!</v>
      </c>
      <c r="D30" s="61" t="e">
        <f aca="false">#REF!=#REF!</f>
        <v>#REF!</v>
      </c>
      <c r="E30" s="61" t="e">
        <f aca="false">#REF!=#REF!</f>
        <v>#REF!</v>
      </c>
      <c r="G30" s="0" t="e">
        <f aca="false">SUMIF(#REF!,'Cross Check'!G$4,#REF!)=#REF!</f>
        <v>#REF!</v>
      </c>
      <c r="H30" s="0" t="e">
        <f aca="false">SUMIF(#REF!,'Cross Check'!H$4,#REF!)=#REF!</f>
        <v>#REF!</v>
      </c>
      <c r="I30" s="0" t="e">
        <f aca="false">SUMIF(#REF!,'Cross Check'!I$4,#REF!)=#REF!</f>
        <v>#REF!</v>
      </c>
      <c r="J30" s="0" t="e">
        <f aca="false">SUMIF(#REF!,'Cross Check'!J$4,#REF!)=#REF!</f>
        <v>#REF!</v>
      </c>
      <c r="K30" s="0" t="e">
        <f aca="false">SUMIF(#REF!,'Cross Check'!K$4,#REF!)=#REF!</f>
        <v>#REF!</v>
      </c>
      <c r="L30" s="0" t="e">
        <f aca="false">SUMIF(#REF!,'Cross Check'!L$4,#REF!)=#REF!</f>
        <v>#REF!</v>
      </c>
      <c r="M30" s="0" t="e">
        <f aca="false">SUMIF(#REF!,'Cross Check'!M$4,#REF!)=#REF!</f>
        <v>#REF!</v>
      </c>
      <c r="N30" s="0" t="e">
        <f aca="false">SUMIF(#REF!,'Cross Check'!N$4,#REF!)=#REF!</f>
        <v>#REF!</v>
      </c>
      <c r="O30" s="0" t="e">
        <f aca="false">SUMIF(#REF!,'Cross Check'!O$4,#REF!)=#REF!</f>
        <v>#REF!</v>
      </c>
      <c r="P30" s="0" t="e">
        <f aca="false">SUMIF(#REF!,'Cross Check'!P$4,#REF!)=#REF!</f>
        <v>#REF!</v>
      </c>
      <c r="R30" s="62" t="e">
        <f aca="false">SUMIF(#REF!,'Cross Check'!R$4,#REF!)=#REF!</f>
        <v>#REF!</v>
      </c>
      <c r="S30" s="62" t="e">
        <f aca="false">SUMIF(#REF!,'Cross Check'!S$4,#REF!)=#REF!</f>
        <v>#REF!</v>
      </c>
      <c r="T30" s="62" t="e">
        <f aca="false">SUMIF(#REF!,'Cross Check'!T$4,#REF!)=#REF!</f>
        <v>#REF!</v>
      </c>
      <c r="U30" s="62" t="e">
        <f aca="false">SUMIF(#REF!,'Cross Check'!U$4,#REF!)=#REF!</f>
        <v>#REF!</v>
      </c>
      <c r="V30" s="62" t="e">
        <f aca="false">SUMIF(#REF!,'Cross Check'!V$4,#REF!)=#REF!</f>
        <v>#REF!</v>
      </c>
      <c r="W30" s="62" t="e">
        <f aca="false">SUMIF(#REF!,'Cross Check'!W$4,#REF!)=#REF!</f>
        <v>#REF!</v>
      </c>
      <c r="X30" s="62" t="e">
        <f aca="false">SUMIF(#REF!,'Cross Check'!X$4,#REF!)=#REF!</f>
        <v>#REF!</v>
      </c>
      <c r="Y30" s="62" t="e">
        <f aca="false">SUMIF(#REF!,'Cross Check'!Y$4,#REF!)=#REF!</f>
        <v>#REF!</v>
      </c>
      <c r="Z30" s="62" t="e">
        <f aca="false">SUMIF(#REF!,'Cross Check'!Z$4,#REF!)=#REF!</f>
        <v>#REF!</v>
      </c>
      <c r="AA30" s="62" t="e">
        <f aca="false">SUMIF(#REF!,'Cross Check'!AA$4,#REF!)=#REF!</f>
        <v>#REF!</v>
      </c>
      <c r="AB30" s="62" t="e">
        <f aca="false">SUMIF(#REF!,'Cross Check'!AB$4,#REF!)=#REF!</f>
        <v>#REF!</v>
      </c>
      <c r="AC30" s="62" t="e">
        <f aca="false">SUMIF(#REF!,'Cross Check'!AC$4,#REF!)=#REF!</f>
        <v>#REF!</v>
      </c>
      <c r="AD30" s="62" t="e">
        <f aca="false">SUMIF(#REF!,'Cross Check'!AD$4,#REF!)=#REF!</f>
        <v>#REF!</v>
      </c>
      <c r="AE30" s="62" t="e">
        <f aca="false">SUMIF(#REF!,'Cross Check'!AE$4,#REF!)=#REF!</f>
        <v>#REF!</v>
      </c>
      <c r="AG30" s="0" t="e">
        <f aca="false">#REF!=#REF!</f>
        <v>#REF!</v>
      </c>
      <c r="AH30" s="0" t="e">
        <f aca="false">#REF!=#REF!</f>
        <v>#REF!</v>
      </c>
      <c r="AI30" s="0" t="e">
        <f aca="false">#REF!=#REF!</f>
        <v>#REF!</v>
      </c>
      <c r="AJ30" s="0" t="e">
        <f aca="false">#REF!=#REF!</f>
        <v>#REF!</v>
      </c>
      <c r="AK30" s="63" t="e">
        <f aca="false">#REF!=#REF!</f>
        <v>#REF!</v>
      </c>
      <c r="AL30" s="0" t="e">
        <f aca="false">#REF!=#REF!</f>
        <v>#REF!</v>
      </c>
      <c r="AM30" s="0" t="e">
        <f aca="false">#REF!=#REF!</f>
        <v>#REF!</v>
      </c>
      <c r="AN30" s="0" t="e">
        <f aca="false">#REF!=#REF!</f>
        <v>#REF!</v>
      </c>
      <c r="AO30" s="0" t="e">
        <f aca="false">#REF!=#REF!</f>
        <v>#REF!</v>
      </c>
      <c r="AP30" s="0" t="e">
        <f aca="false">#REF!=#REF!</f>
        <v>#REF!</v>
      </c>
    </row>
    <row r="31" customFormat="false" ht="15" hidden="false" customHeight="false" outlineLevel="0" collapsed="false">
      <c r="A31" s="0" t="n">
        <v>27</v>
      </c>
      <c r="B31" s="0" t="s">
        <v>83</v>
      </c>
      <c r="C31" s="61" t="e">
        <f aca="false">#REF!=#REF!</f>
        <v>#REF!</v>
      </c>
      <c r="D31" s="61" t="e">
        <f aca="false">#REF!=#REF!</f>
        <v>#REF!</v>
      </c>
      <c r="E31" s="61" t="e">
        <f aca="false">#REF!=#REF!</f>
        <v>#REF!</v>
      </c>
      <c r="G31" s="0" t="e">
        <f aca="false">SUMIF(#REF!,'Cross Check'!G$4,#REF!)=#REF!</f>
        <v>#REF!</v>
      </c>
      <c r="H31" s="0" t="e">
        <f aca="false">SUMIF(#REF!,'Cross Check'!H$4,#REF!)=#REF!</f>
        <v>#REF!</v>
      </c>
      <c r="I31" s="0" t="e">
        <f aca="false">SUMIF(#REF!,'Cross Check'!I$4,#REF!)=#REF!</f>
        <v>#REF!</v>
      </c>
      <c r="J31" s="0" t="e">
        <f aca="false">SUMIF(#REF!,'Cross Check'!J$4,#REF!)=#REF!</f>
        <v>#REF!</v>
      </c>
      <c r="K31" s="0" t="e">
        <f aca="false">SUMIF(#REF!,'Cross Check'!K$4,#REF!)=#REF!</f>
        <v>#REF!</v>
      </c>
      <c r="L31" s="0" t="e">
        <f aca="false">SUMIF(#REF!,'Cross Check'!L$4,#REF!)=#REF!</f>
        <v>#REF!</v>
      </c>
      <c r="M31" s="0" t="e">
        <f aca="false">SUMIF(#REF!,'Cross Check'!M$4,#REF!)=#REF!</f>
        <v>#REF!</v>
      </c>
      <c r="N31" s="0" t="e">
        <f aca="false">SUMIF(#REF!,'Cross Check'!N$4,#REF!)=#REF!</f>
        <v>#REF!</v>
      </c>
      <c r="O31" s="0" t="e">
        <f aca="false">SUMIF(#REF!,'Cross Check'!O$4,#REF!)=#REF!</f>
        <v>#REF!</v>
      </c>
      <c r="P31" s="0" t="e">
        <f aca="false">SUMIF(#REF!,'Cross Check'!P$4,#REF!)=#REF!</f>
        <v>#REF!</v>
      </c>
      <c r="R31" s="62" t="e">
        <f aca="false">SUMIF(#REF!,'Cross Check'!R$4,#REF!)=#REF!</f>
        <v>#REF!</v>
      </c>
      <c r="S31" s="62" t="e">
        <f aca="false">SUMIF(#REF!,'Cross Check'!S$4,#REF!)=#REF!</f>
        <v>#REF!</v>
      </c>
      <c r="T31" s="62" t="e">
        <f aca="false">SUMIF(#REF!,'Cross Check'!T$4,#REF!)=#REF!</f>
        <v>#REF!</v>
      </c>
      <c r="U31" s="62" t="e">
        <f aca="false">SUMIF(#REF!,'Cross Check'!U$4,#REF!)=#REF!</f>
        <v>#REF!</v>
      </c>
      <c r="V31" s="62" t="e">
        <f aca="false">SUMIF(#REF!,'Cross Check'!V$4,#REF!)=#REF!</f>
        <v>#REF!</v>
      </c>
      <c r="W31" s="62" t="e">
        <f aca="false">SUMIF(#REF!,'Cross Check'!W$4,#REF!)=#REF!</f>
        <v>#REF!</v>
      </c>
      <c r="X31" s="62" t="e">
        <f aca="false">SUMIF(#REF!,'Cross Check'!X$4,#REF!)=#REF!</f>
        <v>#REF!</v>
      </c>
      <c r="Y31" s="62" t="e">
        <f aca="false">SUMIF(#REF!,'Cross Check'!Y$4,#REF!)=#REF!</f>
        <v>#REF!</v>
      </c>
      <c r="Z31" s="62" t="e">
        <f aca="false">SUMIF(#REF!,'Cross Check'!Z$4,#REF!)=#REF!</f>
        <v>#REF!</v>
      </c>
      <c r="AA31" s="62" t="e">
        <f aca="false">SUMIF(#REF!,'Cross Check'!AA$4,#REF!)=#REF!</f>
        <v>#REF!</v>
      </c>
      <c r="AB31" s="62" t="e">
        <f aca="false">SUMIF(#REF!,'Cross Check'!AB$4,#REF!)=#REF!</f>
        <v>#REF!</v>
      </c>
      <c r="AC31" s="62" t="e">
        <f aca="false">SUMIF(#REF!,'Cross Check'!AC$4,#REF!)=#REF!</f>
        <v>#REF!</v>
      </c>
      <c r="AD31" s="62" t="e">
        <f aca="false">SUMIF(#REF!,'Cross Check'!AD$4,#REF!)=#REF!</f>
        <v>#REF!</v>
      </c>
      <c r="AE31" s="62" t="e">
        <f aca="false">SUMIF(#REF!,'Cross Check'!AE$4,#REF!)=#REF!</f>
        <v>#REF!</v>
      </c>
      <c r="AG31" s="0" t="e">
        <f aca="false">#REF!=#REF!</f>
        <v>#REF!</v>
      </c>
      <c r="AH31" s="0" t="e">
        <f aca="false">#REF!=#REF!</f>
        <v>#REF!</v>
      </c>
      <c r="AI31" s="0" t="e">
        <f aca="false">#REF!=#REF!</f>
        <v>#REF!</v>
      </c>
      <c r="AJ31" s="0" t="e">
        <f aca="false">#REF!=#REF!</f>
        <v>#REF!</v>
      </c>
      <c r="AK31" s="63" t="e">
        <f aca="false">#REF!=#REF!</f>
        <v>#REF!</v>
      </c>
      <c r="AL31" s="0" t="e">
        <f aca="false">#REF!=#REF!</f>
        <v>#REF!</v>
      </c>
      <c r="AM31" s="0" t="e">
        <f aca="false">#REF!=#REF!</f>
        <v>#REF!</v>
      </c>
      <c r="AN31" s="0" t="e">
        <f aca="false">#REF!=#REF!</f>
        <v>#REF!</v>
      </c>
      <c r="AO31" s="0" t="e">
        <f aca="false">#REF!=#REF!</f>
        <v>#REF!</v>
      </c>
      <c r="AP31" s="0" t="e">
        <f aca="false">#REF!=#REF!</f>
        <v>#REF!</v>
      </c>
    </row>
    <row r="32" customFormat="false" ht="15" hidden="false" customHeight="false" outlineLevel="0" collapsed="false">
      <c r="A32" s="0" t="n">
        <v>28</v>
      </c>
      <c r="B32" s="0" t="s">
        <v>84</v>
      </c>
      <c r="C32" s="61" t="e">
        <f aca="false">#REF!=#REF!</f>
        <v>#REF!</v>
      </c>
      <c r="D32" s="61" t="e">
        <f aca="false">#REF!=#REF!</f>
        <v>#REF!</v>
      </c>
      <c r="E32" s="61" t="e">
        <f aca="false">#REF!=#REF!</f>
        <v>#REF!</v>
      </c>
      <c r="G32" s="0" t="e">
        <f aca="false">SUMIF(#REF!,'Cross Check'!G$4,#REF!)=#REF!</f>
        <v>#REF!</v>
      </c>
      <c r="H32" s="0" t="e">
        <f aca="false">SUMIF(#REF!,'Cross Check'!H$4,#REF!)=#REF!</f>
        <v>#REF!</v>
      </c>
      <c r="I32" s="0" t="e">
        <f aca="false">SUMIF(#REF!,'Cross Check'!I$4,#REF!)=#REF!</f>
        <v>#REF!</v>
      </c>
      <c r="J32" s="0" t="e">
        <f aca="false">SUMIF(#REF!,'Cross Check'!J$4,#REF!)=#REF!</f>
        <v>#REF!</v>
      </c>
      <c r="K32" s="0" t="e">
        <f aca="false">SUMIF(#REF!,'Cross Check'!K$4,#REF!)=#REF!</f>
        <v>#REF!</v>
      </c>
      <c r="L32" s="0" t="e">
        <f aca="false">SUMIF(#REF!,'Cross Check'!L$4,#REF!)=#REF!</f>
        <v>#REF!</v>
      </c>
      <c r="M32" s="0" t="e">
        <f aca="false">SUMIF(#REF!,'Cross Check'!M$4,#REF!)=#REF!</f>
        <v>#REF!</v>
      </c>
      <c r="N32" s="0" t="e">
        <f aca="false">SUMIF(#REF!,'Cross Check'!N$4,#REF!)=#REF!</f>
        <v>#REF!</v>
      </c>
      <c r="O32" s="0" t="e">
        <f aca="false">SUMIF(#REF!,'Cross Check'!O$4,#REF!)=#REF!</f>
        <v>#REF!</v>
      </c>
      <c r="P32" s="0" t="e">
        <f aca="false">SUMIF(#REF!,'Cross Check'!P$4,#REF!)=#REF!</f>
        <v>#REF!</v>
      </c>
      <c r="R32" s="62" t="e">
        <f aca="false">SUMIF(#REF!,'Cross Check'!R$4,#REF!)=#REF!</f>
        <v>#REF!</v>
      </c>
      <c r="S32" s="62" t="e">
        <f aca="false">SUMIF(#REF!,'Cross Check'!S$4,#REF!)=#REF!</f>
        <v>#REF!</v>
      </c>
      <c r="T32" s="62" t="e">
        <f aca="false">SUMIF(#REF!,'Cross Check'!T$4,#REF!)=#REF!</f>
        <v>#REF!</v>
      </c>
      <c r="U32" s="62" t="e">
        <f aca="false">SUMIF(#REF!,'Cross Check'!U$4,#REF!)=#REF!</f>
        <v>#REF!</v>
      </c>
      <c r="V32" s="62" t="e">
        <f aca="false">SUMIF(#REF!,'Cross Check'!V$4,#REF!)=#REF!</f>
        <v>#REF!</v>
      </c>
      <c r="W32" s="62" t="e">
        <f aca="false">SUMIF(#REF!,'Cross Check'!W$4,#REF!)=#REF!</f>
        <v>#REF!</v>
      </c>
      <c r="X32" s="62" t="e">
        <f aca="false">SUMIF(#REF!,'Cross Check'!X$4,#REF!)=#REF!</f>
        <v>#REF!</v>
      </c>
      <c r="Y32" s="62" t="e">
        <f aca="false">SUMIF(#REF!,'Cross Check'!Y$4,#REF!)=#REF!</f>
        <v>#REF!</v>
      </c>
      <c r="Z32" s="62" t="e">
        <f aca="false">SUMIF(#REF!,'Cross Check'!Z$4,#REF!)=#REF!</f>
        <v>#REF!</v>
      </c>
      <c r="AA32" s="62" t="e">
        <f aca="false">SUMIF(#REF!,'Cross Check'!AA$4,#REF!)=#REF!</f>
        <v>#REF!</v>
      </c>
      <c r="AB32" s="62" t="e">
        <f aca="false">SUMIF(#REF!,'Cross Check'!AB$4,#REF!)=#REF!</f>
        <v>#REF!</v>
      </c>
      <c r="AC32" s="62" t="e">
        <f aca="false">SUMIF(#REF!,'Cross Check'!AC$4,#REF!)=#REF!</f>
        <v>#REF!</v>
      </c>
      <c r="AD32" s="62" t="e">
        <f aca="false">SUMIF(#REF!,'Cross Check'!AD$4,#REF!)=#REF!</f>
        <v>#REF!</v>
      </c>
      <c r="AE32" s="62" t="e">
        <f aca="false">SUMIF(#REF!,'Cross Check'!AE$4,#REF!)=#REF!</f>
        <v>#REF!</v>
      </c>
      <c r="AG32" s="0" t="e">
        <f aca="false">#REF!=#REF!</f>
        <v>#REF!</v>
      </c>
      <c r="AH32" s="0" t="e">
        <f aca="false">#REF!=#REF!</f>
        <v>#REF!</v>
      </c>
      <c r="AI32" s="0" t="e">
        <f aca="false">#REF!=#REF!</f>
        <v>#REF!</v>
      </c>
      <c r="AJ32" s="0" t="e">
        <f aca="false">#REF!=#REF!</f>
        <v>#REF!</v>
      </c>
      <c r="AK32" s="63" t="e">
        <f aca="false">#REF!=#REF!</f>
        <v>#REF!</v>
      </c>
      <c r="AL32" s="0" t="e">
        <f aca="false">#REF!=#REF!</f>
        <v>#REF!</v>
      </c>
      <c r="AM32" s="0" t="e">
        <f aca="false">#REF!=#REF!</f>
        <v>#REF!</v>
      </c>
      <c r="AN32" s="0" t="e">
        <f aca="false">#REF!=#REF!</f>
        <v>#REF!</v>
      </c>
      <c r="AO32" s="0" t="e">
        <f aca="false">#REF!=#REF!</f>
        <v>#REF!</v>
      </c>
      <c r="AP32" s="0" t="e">
        <f aca="false">#REF!=#REF!</f>
        <v>#REF!</v>
      </c>
    </row>
    <row r="33" customFormat="false" ht="15" hidden="false" customHeight="false" outlineLevel="0" collapsed="false">
      <c r="A33" s="0" t="n">
        <v>29</v>
      </c>
      <c r="B33" s="0" t="s">
        <v>85</v>
      </c>
      <c r="C33" s="61" t="e">
        <f aca="false">#REF!=#REF!</f>
        <v>#REF!</v>
      </c>
      <c r="D33" s="61" t="e">
        <f aca="false">#REF!=#REF!</f>
        <v>#REF!</v>
      </c>
      <c r="E33" s="61" t="e">
        <f aca="false">#REF!=#REF!</f>
        <v>#REF!</v>
      </c>
      <c r="G33" s="0" t="e">
        <f aca="false">SUMIF(#REF!,'Cross Check'!G$4,#REF!)=#REF!</f>
        <v>#REF!</v>
      </c>
      <c r="H33" s="0" t="e">
        <f aca="false">SUMIF(#REF!,'Cross Check'!H$4,#REF!)=#REF!</f>
        <v>#REF!</v>
      </c>
      <c r="I33" s="0" t="e">
        <f aca="false">SUMIF(#REF!,'Cross Check'!I$4,#REF!)=#REF!</f>
        <v>#REF!</v>
      </c>
      <c r="J33" s="0" t="e">
        <f aca="false">SUMIF(#REF!,'Cross Check'!J$4,#REF!)=#REF!</f>
        <v>#REF!</v>
      </c>
      <c r="K33" s="0" t="e">
        <f aca="false">SUMIF(#REF!,'Cross Check'!K$4,#REF!)=#REF!</f>
        <v>#REF!</v>
      </c>
      <c r="L33" s="0" t="e">
        <f aca="false">SUMIF(#REF!,'Cross Check'!L$4,#REF!)=#REF!</f>
        <v>#REF!</v>
      </c>
      <c r="M33" s="0" t="e">
        <f aca="false">SUMIF(#REF!,'Cross Check'!M$4,#REF!)=#REF!</f>
        <v>#REF!</v>
      </c>
      <c r="N33" s="0" t="e">
        <f aca="false">SUMIF(#REF!,'Cross Check'!N$4,#REF!)=#REF!</f>
        <v>#REF!</v>
      </c>
      <c r="O33" s="0" t="e">
        <f aca="false">SUMIF(#REF!,'Cross Check'!O$4,#REF!)=#REF!</f>
        <v>#REF!</v>
      </c>
      <c r="P33" s="0" t="e">
        <f aca="false">SUMIF(#REF!,'Cross Check'!P$4,#REF!)=#REF!</f>
        <v>#REF!</v>
      </c>
      <c r="R33" s="62" t="e">
        <f aca="false">SUMIF(#REF!,'Cross Check'!R$4,#REF!)=#REF!</f>
        <v>#REF!</v>
      </c>
      <c r="S33" s="62" t="e">
        <f aca="false">SUMIF(#REF!,'Cross Check'!S$4,#REF!)=#REF!</f>
        <v>#REF!</v>
      </c>
      <c r="T33" s="62" t="e">
        <f aca="false">SUMIF(#REF!,'Cross Check'!T$4,#REF!)=#REF!</f>
        <v>#REF!</v>
      </c>
      <c r="U33" s="62" t="e">
        <f aca="false">SUMIF(#REF!,'Cross Check'!U$4,#REF!)=#REF!</f>
        <v>#REF!</v>
      </c>
      <c r="V33" s="62" t="e">
        <f aca="false">SUMIF(#REF!,'Cross Check'!V$4,#REF!)=#REF!</f>
        <v>#REF!</v>
      </c>
      <c r="W33" s="62" t="e">
        <f aca="false">SUMIF(#REF!,'Cross Check'!W$4,#REF!)=#REF!</f>
        <v>#REF!</v>
      </c>
      <c r="X33" s="62" t="e">
        <f aca="false">SUMIF(#REF!,'Cross Check'!X$4,#REF!)=#REF!</f>
        <v>#REF!</v>
      </c>
      <c r="Y33" s="62" t="e">
        <f aca="false">SUMIF(#REF!,'Cross Check'!Y$4,#REF!)=#REF!</f>
        <v>#REF!</v>
      </c>
      <c r="Z33" s="62" t="e">
        <f aca="false">SUMIF(#REF!,'Cross Check'!Z$4,#REF!)=#REF!</f>
        <v>#REF!</v>
      </c>
      <c r="AA33" s="62" t="e">
        <f aca="false">SUMIF(#REF!,'Cross Check'!AA$4,#REF!)=#REF!</f>
        <v>#REF!</v>
      </c>
      <c r="AB33" s="62" t="e">
        <f aca="false">SUMIF(#REF!,'Cross Check'!AB$4,#REF!)=#REF!</f>
        <v>#REF!</v>
      </c>
      <c r="AC33" s="62" t="e">
        <f aca="false">SUMIF(#REF!,'Cross Check'!AC$4,#REF!)=#REF!</f>
        <v>#REF!</v>
      </c>
      <c r="AD33" s="62" t="e">
        <f aca="false">SUMIF(#REF!,'Cross Check'!AD$4,#REF!)=#REF!</f>
        <v>#REF!</v>
      </c>
      <c r="AE33" s="62" t="e">
        <f aca="false">SUMIF(#REF!,'Cross Check'!AE$4,#REF!)=#REF!</f>
        <v>#REF!</v>
      </c>
      <c r="AG33" s="0" t="e">
        <f aca="false">#REF!=#REF!</f>
        <v>#REF!</v>
      </c>
      <c r="AH33" s="0" t="e">
        <f aca="false">#REF!=#REF!</f>
        <v>#REF!</v>
      </c>
      <c r="AI33" s="0" t="e">
        <f aca="false">#REF!=#REF!</f>
        <v>#REF!</v>
      </c>
      <c r="AJ33" s="0" t="e">
        <f aca="false">#REF!=#REF!</f>
        <v>#REF!</v>
      </c>
      <c r="AK33" s="63" t="e">
        <f aca="false">#REF!=#REF!</f>
        <v>#REF!</v>
      </c>
      <c r="AL33" s="0" t="e">
        <f aca="false">#REF!=#REF!</f>
        <v>#REF!</v>
      </c>
      <c r="AM33" s="0" t="e">
        <f aca="false">#REF!=#REF!</f>
        <v>#REF!</v>
      </c>
      <c r="AN33" s="0" t="e">
        <f aca="false">#REF!=#REF!</f>
        <v>#REF!</v>
      </c>
      <c r="AO33" s="0" t="e">
        <f aca="false">#REF!=#REF!</f>
        <v>#REF!</v>
      </c>
      <c r="AP33" s="0" t="e">
        <f aca="false">#REF!=#REF!</f>
        <v>#REF!</v>
      </c>
    </row>
    <row r="34" customFormat="false" ht="15" hidden="false" customHeight="false" outlineLevel="0" collapsed="false">
      <c r="A34" s="65" t="n">
        <v>30</v>
      </c>
      <c r="B34" s="65" t="s">
        <v>86</v>
      </c>
      <c r="C34" s="61" t="e">
        <f aca="false">#REF!=#REF!</f>
        <v>#REF!</v>
      </c>
      <c r="D34" s="61" t="e">
        <f aca="false">#REF!=#REF!</f>
        <v>#REF!</v>
      </c>
      <c r="E34" s="61" t="e">
        <f aca="false">#REF!=#REF!</f>
        <v>#REF!</v>
      </c>
      <c r="G34" s="0" t="e">
        <f aca="false">SUMIF(#REF!,'Cross Check'!G$4,#REF!)=#REF!</f>
        <v>#REF!</v>
      </c>
      <c r="H34" s="0" t="e">
        <f aca="false">SUMIF(#REF!,'Cross Check'!H$4,#REF!)=#REF!</f>
        <v>#REF!</v>
      </c>
      <c r="I34" s="0" t="e">
        <f aca="false">SUMIF(#REF!,'Cross Check'!I$4,#REF!)=#REF!</f>
        <v>#REF!</v>
      </c>
      <c r="J34" s="0" t="e">
        <f aca="false">SUMIF(#REF!,'Cross Check'!J$4,#REF!)=#REF!</f>
        <v>#REF!</v>
      </c>
      <c r="K34" s="0" t="e">
        <f aca="false">SUMIF(#REF!,'Cross Check'!K$4,#REF!)=#REF!</f>
        <v>#REF!</v>
      </c>
      <c r="L34" s="0" t="e">
        <f aca="false">SUMIF(#REF!,'Cross Check'!L$4,#REF!)=#REF!</f>
        <v>#REF!</v>
      </c>
      <c r="M34" s="0" t="e">
        <f aca="false">SUMIF(#REF!,'Cross Check'!M$4,#REF!)=#REF!</f>
        <v>#REF!</v>
      </c>
      <c r="N34" s="0" t="e">
        <f aca="false">SUMIF(#REF!,'Cross Check'!N$4,#REF!)=#REF!</f>
        <v>#REF!</v>
      </c>
      <c r="O34" s="0" t="e">
        <f aca="false">SUMIF(#REF!,'Cross Check'!O$4,#REF!)=#REF!</f>
        <v>#REF!</v>
      </c>
      <c r="P34" s="0" t="e">
        <f aca="false">SUMIF(#REF!,'Cross Check'!P$4,#REF!)=#REF!</f>
        <v>#REF!</v>
      </c>
      <c r="R34" s="62" t="e">
        <f aca="false">SUMIF(#REF!,'Cross Check'!R$4,#REF!)=#REF!</f>
        <v>#REF!</v>
      </c>
      <c r="S34" s="62" t="e">
        <f aca="false">SUMIF(#REF!,'Cross Check'!S$4,#REF!)=#REF!</f>
        <v>#REF!</v>
      </c>
      <c r="T34" s="62" t="e">
        <f aca="false">SUMIF(#REF!,'Cross Check'!T$4,#REF!)=#REF!</f>
        <v>#REF!</v>
      </c>
      <c r="U34" s="62" t="e">
        <f aca="false">SUMIF(#REF!,'Cross Check'!U$4,#REF!)=#REF!</f>
        <v>#REF!</v>
      </c>
      <c r="V34" s="62" t="e">
        <f aca="false">SUMIF(#REF!,'Cross Check'!V$4,#REF!)=#REF!</f>
        <v>#REF!</v>
      </c>
      <c r="W34" s="62" t="e">
        <f aca="false">SUMIF(#REF!,'Cross Check'!W$4,#REF!)=#REF!</f>
        <v>#REF!</v>
      </c>
      <c r="X34" s="62" t="e">
        <f aca="false">SUMIF(#REF!,'Cross Check'!X$4,#REF!)=#REF!</f>
        <v>#REF!</v>
      </c>
      <c r="Y34" s="62" t="e">
        <f aca="false">SUMIF(#REF!,'Cross Check'!Y$4,#REF!)=#REF!</f>
        <v>#REF!</v>
      </c>
      <c r="Z34" s="62" t="e">
        <f aca="false">SUMIF(#REF!,'Cross Check'!Z$4,#REF!)=#REF!</f>
        <v>#REF!</v>
      </c>
      <c r="AA34" s="62" t="e">
        <f aca="false">SUMIF(#REF!,'Cross Check'!AA$4,#REF!)=#REF!</f>
        <v>#REF!</v>
      </c>
      <c r="AB34" s="62" t="e">
        <f aca="false">SUMIF(#REF!,'Cross Check'!AB$4,#REF!)=#REF!</f>
        <v>#REF!</v>
      </c>
      <c r="AC34" s="62" t="e">
        <f aca="false">SUMIF(#REF!,'Cross Check'!AC$4,#REF!)=#REF!</f>
        <v>#REF!</v>
      </c>
      <c r="AD34" s="62" t="e">
        <f aca="false">SUMIF(#REF!,'Cross Check'!AD$4,#REF!)=#REF!</f>
        <v>#REF!</v>
      </c>
      <c r="AE34" s="62" t="e">
        <f aca="false">SUMIF(#REF!,'Cross Check'!AE$4,#REF!)=#REF!</f>
        <v>#REF!</v>
      </c>
      <c r="AG34" s="0" t="e">
        <f aca="false">#REF!=#REF!</f>
        <v>#REF!</v>
      </c>
      <c r="AH34" s="0" t="e">
        <f aca="false">#REF!=#REF!</f>
        <v>#REF!</v>
      </c>
      <c r="AI34" s="0" t="e">
        <f aca="false">#REF!=#REF!</f>
        <v>#REF!</v>
      </c>
      <c r="AJ34" s="0" t="e">
        <f aca="false">#REF!=#REF!</f>
        <v>#REF!</v>
      </c>
      <c r="AK34" s="63" t="e">
        <f aca="false">#REF!=#REF!</f>
        <v>#REF!</v>
      </c>
      <c r="AL34" s="0" t="e">
        <f aca="false">#REF!=#REF!</f>
        <v>#REF!</v>
      </c>
      <c r="AM34" s="0" t="e">
        <f aca="false">#REF!=#REF!</f>
        <v>#REF!</v>
      </c>
      <c r="AN34" s="0" t="e">
        <f aca="false">#REF!=#REF!</f>
        <v>#REF!</v>
      </c>
      <c r="AO34" s="0" t="e">
        <f aca="false">#REF!=#REF!</f>
        <v>#REF!</v>
      </c>
      <c r="AP34" s="0" t="e">
        <f aca="false">#REF!=#REF!</f>
        <v>#REF!</v>
      </c>
    </row>
    <row r="35" customFormat="false" ht="15" hidden="false" customHeight="false" outlineLevel="0" collapsed="false">
      <c r="A35" s="0" t="n">
        <v>31</v>
      </c>
      <c r="B35" s="0" t="s">
        <v>87</v>
      </c>
      <c r="C35" s="61" t="e">
        <f aca="false">#REF!=#REF!</f>
        <v>#REF!</v>
      </c>
      <c r="D35" s="61" t="e">
        <f aca="false">#REF!=#REF!</f>
        <v>#REF!</v>
      </c>
      <c r="E35" s="61" t="e">
        <f aca="false">#REF!=#REF!</f>
        <v>#REF!</v>
      </c>
      <c r="G35" s="0" t="e">
        <f aca="false">SUMIF(#REF!,'Cross Check'!G$4,#REF!)=#REF!</f>
        <v>#REF!</v>
      </c>
      <c r="H35" s="0" t="e">
        <f aca="false">SUMIF(#REF!,'Cross Check'!H$4,#REF!)=#REF!</f>
        <v>#REF!</v>
      </c>
      <c r="I35" s="0" t="e">
        <f aca="false">SUMIF(#REF!,'Cross Check'!I$4,#REF!)=#REF!</f>
        <v>#REF!</v>
      </c>
      <c r="J35" s="0" t="e">
        <f aca="false">SUMIF(#REF!,'Cross Check'!J$4,#REF!)=#REF!</f>
        <v>#REF!</v>
      </c>
      <c r="K35" s="0" t="e">
        <f aca="false">SUMIF(#REF!,'Cross Check'!K$4,#REF!)=#REF!</f>
        <v>#REF!</v>
      </c>
      <c r="L35" s="0" t="e">
        <f aca="false">SUMIF(#REF!,'Cross Check'!L$4,#REF!)=#REF!</f>
        <v>#REF!</v>
      </c>
      <c r="M35" s="0" t="e">
        <f aca="false">SUMIF(#REF!,'Cross Check'!M$4,#REF!)=#REF!</f>
        <v>#REF!</v>
      </c>
      <c r="N35" s="0" t="e">
        <f aca="false">SUMIF(#REF!,'Cross Check'!N$4,#REF!)=#REF!</f>
        <v>#REF!</v>
      </c>
      <c r="O35" s="0" t="e">
        <f aca="false">SUMIF(#REF!,'Cross Check'!O$4,#REF!)=#REF!</f>
        <v>#REF!</v>
      </c>
      <c r="P35" s="0" t="e">
        <f aca="false">SUMIF(#REF!,'Cross Check'!P$4,#REF!)=#REF!</f>
        <v>#REF!</v>
      </c>
      <c r="R35" s="62" t="e">
        <f aca="false">SUMIF(#REF!,'Cross Check'!R$4,#REF!)=#REF!</f>
        <v>#REF!</v>
      </c>
      <c r="S35" s="62" t="e">
        <f aca="false">SUMIF(#REF!,'Cross Check'!S$4,#REF!)=#REF!</f>
        <v>#REF!</v>
      </c>
      <c r="T35" s="62" t="e">
        <f aca="false">SUMIF(#REF!,'Cross Check'!T$4,#REF!)=#REF!</f>
        <v>#REF!</v>
      </c>
      <c r="U35" s="62" t="e">
        <f aca="false">SUMIF(#REF!,'Cross Check'!U$4,#REF!)=#REF!</f>
        <v>#REF!</v>
      </c>
      <c r="V35" s="62" t="e">
        <f aca="false">SUMIF(#REF!,'Cross Check'!V$4,#REF!)=#REF!</f>
        <v>#REF!</v>
      </c>
      <c r="W35" s="62" t="e">
        <f aca="false">SUMIF(#REF!,'Cross Check'!W$4,#REF!)=#REF!</f>
        <v>#REF!</v>
      </c>
      <c r="X35" s="62" t="e">
        <f aca="false">SUMIF(#REF!,'Cross Check'!X$4,#REF!)=#REF!</f>
        <v>#REF!</v>
      </c>
      <c r="Y35" s="62" t="e">
        <f aca="false">SUMIF(#REF!,'Cross Check'!Y$4,#REF!)=#REF!</f>
        <v>#REF!</v>
      </c>
      <c r="Z35" s="62" t="e">
        <f aca="false">SUMIF(#REF!,'Cross Check'!Z$4,#REF!)=#REF!</f>
        <v>#REF!</v>
      </c>
      <c r="AA35" s="62" t="e">
        <f aca="false">SUMIF(#REF!,'Cross Check'!AA$4,#REF!)=#REF!</f>
        <v>#REF!</v>
      </c>
      <c r="AB35" s="62" t="e">
        <f aca="false">SUMIF(#REF!,'Cross Check'!AB$4,#REF!)=#REF!</f>
        <v>#REF!</v>
      </c>
      <c r="AC35" s="62" t="e">
        <f aca="false">SUMIF(#REF!,'Cross Check'!AC$4,#REF!)=#REF!</f>
        <v>#REF!</v>
      </c>
      <c r="AD35" s="62" t="e">
        <f aca="false">SUMIF(#REF!,'Cross Check'!AD$4,#REF!)=#REF!</f>
        <v>#REF!</v>
      </c>
      <c r="AE35" s="62" t="e">
        <f aca="false">SUMIF(#REF!,'Cross Check'!AE$4,#REF!)=#REF!</f>
        <v>#REF!</v>
      </c>
      <c r="AG35" s="0" t="e">
        <f aca="false">#REF!=#REF!</f>
        <v>#REF!</v>
      </c>
      <c r="AH35" s="0" t="e">
        <f aca="false">#REF!=#REF!</f>
        <v>#REF!</v>
      </c>
      <c r="AI35" s="0" t="e">
        <f aca="false">#REF!=#REF!</f>
        <v>#REF!</v>
      </c>
      <c r="AJ35" s="0" t="e">
        <f aca="false">#REF!=#REF!</f>
        <v>#REF!</v>
      </c>
      <c r="AK35" s="63" t="e">
        <f aca="false">#REF!=#REF!</f>
        <v>#REF!</v>
      </c>
      <c r="AL35" s="0" t="e">
        <f aca="false">#REF!=#REF!</f>
        <v>#REF!</v>
      </c>
      <c r="AM35" s="0" t="e">
        <f aca="false">#REF!=#REF!</f>
        <v>#REF!</v>
      </c>
      <c r="AN35" s="0" t="e">
        <f aca="false">#REF!=#REF!</f>
        <v>#REF!</v>
      </c>
      <c r="AO35" s="0" t="e">
        <f aca="false">#REF!=#REF!</f>
        <v>#REF!</v>
      </c>
      <c r="AP35" s="0" t="e">
        <f aca="false">#REF!=#REF!</f>
        <v>#REF!</v>
      </c>
    </row>
    <row r="36" customFormat="false" ht="15" hidden="false" customHeight="false" outlineLevel="0" collapsed="false">
      <c r="A36" s="0" t="n">
        <v>32</v>
      </c>
      <c r="B36" s="0" t="s">
        <v>88</v>
      </c>
      <c r="C36" s="61" t="e">
        <f aca="false">#REF!=#REF!</f>
        <v>#REF!</v>
      </c>
      <c r="D36" s="61" t="e">
        <f aca="false">#REF!=#REF!</f>
        <v>#REF!</v>
      </c>
      <c r="E36" s="61" t="e">
        <f aca="false">#REF!=#REF!</f>
        <v>#REF!</v>
      </c>
      <c r="G36" s="0" t="e">
        <f aca="false">SUMIF(#REF!,'Cross Check'!G$4,#REF!)=#REF!</f>
        <v>#REF!</v>
      </c>
      <c r="H36" s="0" t="e">
        <f aca="false">SUMIF(#REF!,'Cross Check'!H$4,#REF!)=#REF!</f>
        <v>#REF!</v>
      </c>
      <c r="I36" s="0" t="e">
        <f aca="false">SUMIF(#REF!,'Cross Check'!I$4,#REF!)=#REF!</f>
        <v>#REF!</v>
      </c>
      <c r="J36" s="0" t="e">
        <f aca="false">SUMIF(#REF!,'Cross Check'!J$4,#REF!)=#REF!</f>
        <v>#REF!</v>
      </c>
      <c r="K36" s="0" t="e">
        <f aca="false">SUMIF(#REF!,'Cross Check'!K$4,#REF!)=#REF!</f>
        <v>#REF!</v>
      </c>
      <c r="L36" s="0" t="e">
        <f aca="false">SUMIF(#REF!,'Cross Check'!L$4,#REF!)=#REF!</f>
        <v>#REF!</v>
      </c>
      <c r="M36" s="0" t="e">
        <f aca="false">SUMIF(#REF!,'Cross Check'!M$4,#REF!)=#REF!</f>
        <v>#REF!</v>
      </c>
      <c r="N36" s="0" t="e">
        <f aca="false">SUMIF(#REF!,'Cross Check'!N$4,#REF!)=#REF!</f>
        <v>#REF!</v>
      </c>
      <c r="O36" s="0" t="e">
        <f aca="false">SUMIF(#REF!,'Cross Check'!O$4,#REF!)=#REF!</f>
        <v>#REF!</v>
      </c>
      <c r="P36" s="0" t="e">
        <f aca="false">SUMIF(#REF!,'Cross Check'!P$4,#REF!)=#REF!</f>
        <v>#REF!</v>
      </c>
      <c r="R36" s="62" t="e">
        <f aca="false">SUMIF(#REF!,'Cross Check'!R$4,#REF!)=#REF!</f>
        <v>#REF!</v>
      </c>
      <c r="S36" s="62" t="e">
        <f aca="false">SUMIF(#REF!,'Cross Check'!S$4,#REF!)=#REF!</f>
        <v>#REF!</v>
      </c>
      <c r="T36" s="62" t="e">
        <f aca="false">SUMIF(#REF!,'Cross Check'!T$4,#REF!)=#REF!</f>
        <v>#REF!</v>
      </c>
      <c r="U36" s="62" t="e">
        <f aca="false">SUMIF(#REF!,'Cross Check'!U$4,#REF!)=#REF!</f>
        <v>#REF!</v>
      </c>
      <c r="V36" s="62" t="e">
        <f aca="false">SUMIF(#REF!,'Cross Check'!V$4,#REF!)=#REF!</f>
        <v>#REF!</v>
      </c>
      <c r="W36" s="62" t="e">
        <f aca="false">SUMIF(#REF!,'Cross Check'!W$4,#REF!)=#REF!</f>
        <v>#REF!</v>
      </c>
      <c r="X36" s="62" t="e">
        <f aca="false">SUMIF(#REF!,'Cross Check'!X$4,#REF!)=#REF!</f>
        <v>#REF!</v>
      </c>
      <c r="Y36" s="62" t="e">
        <f aca="false">SUMIF(#REF!,'Cross Check'!Y$4,#REF!)=#REF!</f>
        <v>#REF!</v>
      </c>
      <c r="Z36" s="62" t="e">
        <f aca="false">SUMIF(#REF!,'Cross Check'!Z$4,#REF!)=#REF!</f>
        <v>#REF!</v>
      </c>
      <c r="AA36" s="62" t="e">
        <f aca="false">SUMIF(#REF!,'Cross Check'!AA$4,#REF!)=#REF!</f>
        <v>#REF!</v>
      </c>
      <c r="AB36" s="62" t="e">
        <f aca="false">SUMIF(#REF!,'Cross Check'!AB$4,#REF!)=#REF!</f>
        <v>#REF!</v>
      </c>
      <c r="AC36" s="62" t="e">
        <f aca="false">SUMIF(#REF!,'Cross Check'!AC$4,#REF!)=#REF!</f>
        <v>#REF!</v>
      </c>
      <c r="AD36" s="62" t="e">
        <f aca="false">SUMIF(#REF!,'Cross Check'!AD$4,#REF!)=#REF!</f>
        <v>#REF!</v>
      </c>
      <c r="AE36" s="62" t="e">
        <f aca="false">SUMIF(#REF!,'Cross Check'!AE$4,#REF!)=#REF!</f>
        <v>#REF!</v>
      </c>
      <c r="AG36" s="0" t="e">
        <f aca="false">#REF!=#REF!</f>
        <v>#REF!</v>
      </c>
      <c r="AH36" s="0" t="e">
        <f aca="false">#REF!=#REF!</f>
        <v>#REF!</v>
      </c>
      <c r="AI36" s="0" t="e">
        <f aca="false">#REF!=#REF!</f>
        <v>#REF!</v>
      </c>
      <c r="AJ36" s="0" t="e">
        <f aca="false">#REF!=#REF!</f>
        <v>#REF!</v>
      </c>
      <c r="AK36" s="63" t="e">
        <f aca="false">#REF!=#REF!</f>
        <v>#REF!</v>
      </c>
      <c r="AL36" s="0" t="e">
        <f aca="false">#REF!=#REF!</f>
        <v>#REF!</v>
      </c>
      <c r="AM36" s="0" t="e">
        <f aca="false">#REF!=#REF!</f>
        <v>#REF!</v>
      </c>
      <c r="AN36" s="0" t="e">
        <f aca="false">#REF!=#REF!</f>
        <v>#REF!</v>
      </c>
      <c r="AO36" s="0" t="e">
        <f aca="false">#REF!=#REF!</f>
        <v>#REF!</v>
      </c>
      <c r="AP36" s="0" t="e">
        <f aca="false">#REF!=#REF!</f>
        <v>#REF!</v>
      </c>
    </row>
    <row r="37" customFormat="false" ht="15" hidden="false" customHeight="false" outlineLevel="0" collapsed="false">
      <c r="A37" s="0" t="n">
        <v>33</v>
      </c>
      <c r="B37" s="0" t="s">
        <v>89</v>
      </c>
      <c r="C37" s="61" t="e">
        <f aca="false">#REF!=#REF!</f>
        <v>#REF!</v>
      </c>
      <c r="D37" s="61" t="e">
        <f aca="false">#REF!=#REF!</f>
        <v>#REF!</v>
      </c>
      <c r="E37" s="61" t="e">
        <f aca="false">#REF!=#REF!</f>
        <v>#REF!</v>
      </c>
      <c r="G37" s="0" t="e">
        <f aca="false">SUMIF(#REF!,'Cross Check'!G$4,#REF!)=#REF!</f>
        <v>#REF!</v>
      </c>
      <c r="H37" s="0" t="e">
        <f aca="false">SUMIF(#REF!,'Cross Check'!H$4,#REF!)=#REF!</f>
        <v>#REF!</v>
      </c>
      <c r="I37" s="0" t="e">
        <f aca="false">SUMIF(#REF!,'Cross Check'!I$4,#REF!)=#REF!</f>
        <v>#REF!</v>
      </c>
      <c r="J37" s="0" t="e">
        <f aca="false">SUMIF(#REF!,'Cross Check'!J$4,#REF!)=#REF!</f>
        <v>#REF!</v>
      </c>
      <c r="K37" s="0" t="e">
        <f aca="false">SUMIF(#REF!,'Cross Check'!K$4,#REF!)=#REF!</f>
        <v>#REF!</v>
      </c>
      <c r="L37" s="0" t="e">
        <f aca="false">SUMIF(#REF!,'Cross Check'!L$4,#REF!)=#REF!</f>
        <v>#REF!</v>
      </c>
      <c r="M37" s="0" t="e">
        <f aca="false">SUMIF(#REF!,'Cross Check'!M$4,#REF!)=#REF!</f>
        <v>#REF!</v>
      </c>
      <c r="N37" s="0" t="e">
        <f aca="false">SUMIF(#REF!,'Cross Check'!N$4,#REF!)=#REF!</f>
        <v>#REF!</v>
      </c>
      <c r="O37" s="0" t="e">
        <f aca="false">SUMIF(#REF!,'Cross Check'!O$4,#REF!)=#REF!</f>
        <v>#REF!</v>
      </c>
      <c r="P37" s="0" t="e">
        <f aca="false">SUMIF(#REF!,'Cross Check'!P$4,#REF!)=#REF!</f>
        <v>#REF!</v>
      </c>
      <c r="R37" s="62" t="e">
        <f aca="false">SUMIF(#REF!,'Cross Check'!R$4,#REF!)=#REF!</f>
        <v>#REF!</v>
      </c>
      <c r="S37" s="62" t="e">
        <f aca="false">SUMIF(#REF!,'Cross Check'!S$4,#REF!)=#REF!</f>
        <v>#REF!</v>
      </c>
      <c r="T37" s="62" t="e">
        <f aca="false">SUMIF(#REF!,'Cross Check'!T$4,#REF!)=#REF!</f>
        <v>#REF!</v>
      </c>
      <c r="U37" s="62" t="e">
        <f aca="false">SUMIF(#REF!,'Cross Check'!U$4,#REF!)=#REF!</f>
        <v>#REF!</v>
      </c>
      <c r="V37" s="62" t="e">
        <f aca="false">SUMIF(#REF!,'Cross Check'!V$4,#REF!)=#REF!</f>
        <v>#REF!</v>
      </c>
      <c r="W37" s="62" t="e">
        <f aca="false">SUMIF(#REF!,'Cross Check'!W$4,#REF!)=#REF!</f>
        <v>#REF!</v>
      </c>
      <c r="X37" s="62" t="e">
        <f aca="false">SUMIF(#REF!,'Cross Check'!X$4,#REF!)=#REF!</f>
        <v>#REF!</v>
      </c>
      <c r="Y37" s="62" t="e">
        <f aca="false">SUMIF(#REF!,'Cross Check'!Y$4,#REF!)=#REF!</f>
        <v>#REF!</v>
      </c>
      <c r="Z37" s="62" t="e">
        <f aca="false">SUMIF(#REF!,'Cross Check'!Z$4,#REF!)=#REF!</f>
        <v>#REF!</v>
      </c>
      <c r="AA37" s="62" t="e">
        <f aca="false">SUMIF(#REF!,'Cross Check'!AA$4,#REF!)=#REF!</f>
        <v>#REF!</v>
      </c>
      <c r="AB37" s="62" t="e">
        <f aca="false">SUMIF(#REF!,'Cross Check'!AB$4,#REF!)=#REF!</f>
        <v>#REF!</v>
      </c>
      <c r="AC37" s="62" t="e">
        <f aca="false">SUMIF(#REF!,'Cross Check'!AC$4,#REF!)=#REF!</f>
        <v>#REF!</v>
      </c>
      <c r="AD37" s="62" t="e">
        <f aca="false">SUMIF(#REF!,'Cross Check'!AD$4,#REF!)=#REF!</f>
        <v>#REF!</v>
      </c>
      <c r="AE37" s="62" t="e">
        <f aca="false">SUMIF(#REF!,'Cross Check'!AE$4,#REF!)=#REF!</f>
        <v>#REF!</v>
      </c>
      <c r="AG37" s="0" t="e">
        <f aca="false">#REF!=#REF!</f>
        <v>#REF!</v>
      </c>
      <c r="AH37" s="0" t="e">
        <f aca="false">#REF!=#REF!</f>
        <v>#REF!</v>
      </c>
      <c r="AI37" s="0" t="e">
        <f aca="false">#REF!=#REF!</f>
        <v>#REF!</v>
      </c>
      <c r="AJ37" s="0" t="e">
        <f aca="false">#REF!=#REF!</f>
        <v>#REF!</v>
      </c>
      <c r="AK37" s="63" t="e">
        <f aca="false">#REF!=#REF!</f>
        <v>#REF!</v>
      </c>
      <c r="AL37" s="0" t="e">
        <f aca="false">#REF!=#REF!</f>
        <v>#REF!</v>
      </c>
      <c r="AM37" s="0" t="e">
        <f aca="false">#REF!=#REF!</f>
        <v>#REF!</v>
      </c>
      <c r="AN37" s="0" t="e">
        <f aca="false">#REF!=#REF!</f>
        <v>#REF!</v>
      </c>
      <c r="AO37" s="0" t="e">
        <f aca="false">#REF!=#REF!</f>
        <v>#REF!</v>
      </c>
      <c r="AP37" s="0" t="e">
        <f aca="false">#REF!=#REF!</f>
        <v>#REF!</v>
      </c>
    </row>
    <row r="38" customFormat="false" ht="15" hidden="false" customHeight="false" outlineLevel="0" collapsed="false">
      <c r="A38" s="0" t="n">
        <v>34</v>
      </c>
      <c r="B38" s="0" t="s">
        <v>90</v>
      </c>
      <c r="C38" s="61" t="e">
        <f aca="false">#REF!=#REF!</f>
        <v>#REF!</v>
      </c>
      <c r="D38" s="61" t="e">
        <f aca="false">#REF!=#REF!</f>
        <v>#REF!</v>
      </c>
      <c r="E38" s="61" t="e">
        <f aca="false">#REF!=#REF!</f>
        <v>#REF!</v>
      </c>
      <c r="G38" s="0" t="e">
        <f aca="false">SUMIF(#REF!,'Cross Check'!G$4,#REF!)=#REF!</f>
        <v>#REF!</v>
      </c>
      <c r="H38" s="0" t="e">
        <f aca="false">SUMIF(#REF!,'Cross Check'!H$4,#REF!)=#REF!</f>
        <v>#REF!</v>
      </c>
      <c r="I38" s="0" t="e">
        <f aca="false">SUMIF(#REF!,'Cross Check'!I$4,#REF!)=#REF!</f>
        <v>#REF!</v>
      </c>
      <c r="J38" s="0" t="e">
        <f aca="false">SUMIF(#REF!,'Cross Check'!J$4,#REF!)=#REF!</f>
        <v>#REF!</v>
      </c>
      <c r="K38" s="0" t="e">
        <f aca="false">SUMIF(#REF!,'Cross Check'!K$4,#REF!)=#REF!</f>
        <v>#REF!</v>
      </c>
      <c r="L38" s="0" t="e">
        <f aca="false">SUMIF(#REF!,'Cross Check'!L$4,#REF!)=#REF!</f>
        <v>#REF!</v>
      </c>
      <c r="M38" s="0" t="e">
        <f aca="false">SUMIF(#REF!,'Cross Check'!M$4,#REF!)=#REF!</f>
        <v>#REF!</v>
      </c>
      <c r="N38" s="0" t="e">
        <f aca="false">SUMIF(#REF!,'Cross Check'!N$4,#REF!)=#REF!</f>
        <v>#REF!</v>
      </c>
      <c r="O38" s="0" t="e">
        <f aca="false">SUMIF(#REF!,'Cross Check'!O$4,#REF!)=#REF!</f>
        <v>#REF!</v>
      </c>
      <c r="P38" s="0" t="e">
        <f aca="false">SUMIF(#REF!,'Cross Check'!P$4,#REF!)=#REF!</f>
        <v>#REF!</v>
      </c>
      <c r="R38" s="62" t="e">
        <f aca="false">SUMIF(#REF!,'Cross Check'!R$4,#REF!)=#REF!</f>
        <v>#REF!</v>
      </c>
      <c r="S38" s="62" t="e">
        <f aca="false">SUMIF(#REF!,'Cross Check'!S$4,#REF!)=#REF!</f>
        <v>#REF!</v>
      </c>
      <c r="T38" s="62" t="e">
        <f aca="false">SUMIF(#REF!,'Cross Check'!T$4,#REF!)=#REF!</f>
        <v>#REF!</v>
      </c>
      <c r="U38" s="62" t="e">
        <f aca="false">SUMIF(#REF!,'Cross Check'!U$4,#REF!)=#REF!</f>
        <v>#REF!</v>
      </c>
      <c r="V38" s="62" t="e">
        <f aca="false">SUMIF(#REF!,'Cross Check'!V$4,#REF!)=#REF!</f>
        <v>#REF!</v>
      </c>
      <c r="W38" s="62" t="e">
        <f aca="false">SUMIF(#REF!,'Cross Check'!W$4,#REF!)=#REF!</f>
        <v>#REF!</v>
      </c>
      <c r="X38" s="62" t="e">
        <f aca="false">SUMIF(#REF!,'Cross Check'!X$4,#REF!)=#REF!</f>
        <v>#REF!</v>
      </c>
      <c r="Y38" s="62" t="e">
        <f aca="false">SUMIF(#REF!,'Cross Check'!Y$4,#REF!)=#REF!</f>
        <v>#REF!</v>
      </c>
      <c r="Z38" s="62" t="e">
        <f aca="false">SUMIF(#REF!,'Cross Check'!Z$4,#REF!)=#REF!</f>
        <v>#REF!</v>
      </c>
      <c r="AA38" s="62" t="e">
        <f aca="false">SUMIF(#REF!,'Cross Check'!AA$4,#REF!)=#REF!</f>
        <v>#REF!</v>
      </c>
      <c r="AB38" s="62" t="e">
        <f aca="false">SUMIF(#REF!,'Cross Check'!AB$4,#REF!)=#REF!</f>
        <v>#REF!</v>
      </c>
      <c r="AC38" s="62" t="e">
        <f aca="false">SUMIF(#REF!,'Cross Check'!AC$4,#REF!)=#REF!</f>
        <v>#REF!</v>
      </c>
      <c r="AD38" s="62" t="e">
        <f aca="false">SUMIF(#REF!,'Cross Check'!AD$4,#REF!)=#REF!</f>
        <v>#REF!</v>
      </c>
      <c r="AE38" s="62" t="e">
        <f aca="false">SUMIF(#REF!,'Cross Check'!AE$4,#REF!)=#REF!</f>
        <v>#REF!</v>
      </c>
      <c r="AG38" s="0" t="e">
        <f aca="false">#REF!=#REF!</f>
        <v>#REF!</v>
      </c>
      <c r="AH38" s="0" t="e">
        <f aca="false">#REF!=#REF!</f>
        <v>#REF!</v>
      </c>
      <c r="AI38" s="0" t="e">
        <f aca="false">#REF!=#REF!</f>
        <v>#REF!</v>
      </c>
      <c r="AJ38" s="0" t="e">
        <f aca="false">#REF!=#REF!</f>
        <v>#REF!</v>
      </c>
      <c r="AK38" s="63" t="e">
        <f aca="false">#REF!=#REF!</f>
        <v>#REF!</v>
      </c>
      <c r="AL38" s="0" t="e">
        <f aca="false">#REF!=#REF!</f>
        <v>#REF!</v>
      </c>
      <c r="AM38" s="0" t="e">
        <f aca="false">#REF!=#REF!</f>
        <v>#REF!</v>
      </c>
      <c r="AN38" s="0" t="e">
        <f aca="false">#REF!=#REF!</f>
        <v>#REF!</v>
      </c>
      <c r="AO38" s="0" t="e">
        <f aca="false">#REF!=#REF!</f>
        <v>#REF!</v>
      </c>
      <c r="AP38" s="0" t="e">
        <f aca="false">#REF!=#REF!</f>
        <v>#REF!</v>
      </c>
    </row>
    <row r="39" customFormat="false" ht="15" hidden="false" customHeight="false" outlineLevel="0" collapsed="false">
      <c r="A39" s="64" t="n">
        <v>35</v>
      </c>
      <c r="B39" s="64" t="s">
        <v>91</v>
      </c>
      <c r="C39" s="61" t="e">
        <f aca="false">#REF!=#REF!</f>
        <v>#REF!</v>
      </c>
      <c r="D39" s="61" t="e">
        <f aca="false">#REF!=#REF!</f>
        <v>#REF!</v>
      </c>
      <c r="E39" s="61" t="e">
        <f aca="false">#REF!=#REF!</f>
        <v>#REF!</v>
      </c>
      <c r="G39" s="0" t="e">
        <f aca="false">SUMIF(#REF!,'Cross Check'!G$4,#REF!)=#REF!</f>
        <v>#REF!</v>
      </c>
      <c r="H39" s="0" t="e">
        <f aca="false">SUMIF(#REF!,'Cross Check'!H$4,#REF!)=#REF!</f>
        <v>#REF!</v>
      </c>
      <c r="I39" s="0" t="e">
        <f aca="false">SUMIF(#REF!,'Cross Check'!I$4,#REF!)=#REF!</f>
        <v>#REF!</v>
      </c>
      <c r="J39" s="0" t="e">
        <f aca="false">SUMIF(#REF!,'Cross Check'!J$4,#REF!)=#REF!</f>
        <v>#REF!</v>
      </c>
      <c r="K39" s="0" t="e">
        <f aca="false">SUMIF(#REF!,'Cross Check'!K$4,#REF!)=#REF!</f>
        <v>#REF!</v>
      </c>
      <c r="L39" s="0" t="e">
        <f aca="false">SUMIF(#REF!,'Cross Check'!L$4,#REF!)=#REF!</f>
        <v>#REF!</v>
      </c>
      <c r="M39" s="0" t="e">
        <f aca="false">SUMIF(#REF!,'Cross Check'!M$4,#REF!)=#REF!</f>
        <v>#REF!</v>
      </c>
      <c r="N39" s="0" t="e">
        <f aca="false">SUMIF(#REF!,'Cross Check'!N$4,#REF!)=#REF!</f>
        <v>#REF!</v>
      </c>
      <c r="O39" s="0" t="e">
        <f aca="false">SUMIF(#REF!,'Cross Check'!O$4,#REF!)=#REF!</f>
        <v>#REF!</v>
      </c>
      <c r="P39" s="0" t="e">
        <f aca="false">SUMIF(#REF!,'Cross Check'!P$4,#REF!)=#REF!</f>
        <v>#REF!</v>
      </c>
      <c r="R39" s="62" t="e">
        <f aca="false">SUMIF(#REF!,'Cross Check'!R$4,#REF!)=#REF!</f>
        <v>#REF!</v>
      </c>
      <c r="S39" s="62" t="e">
        <f aca="false">SUMIF(#REF!,'Cross Check'!S$4,#REF!)=#REF!</f>
        <v>#REF!</v>
      </c>
      <c r="T39" s="62" t="e">
        <f aca="false">SUMIF(#REF!,'Cross Check'!T$4,#REF!)=#REF!</f>
        <v>#REF!</v>
      </c>
      <c r="U39" s="62" t="e">
        <f aca="false">SUMIF(#REF!,'Cross Check'!U$4,#REF!)=#REF!</f>
        <v>#REF!</v>
      </c>
      <c r="V39" s="62" t="e">
        <f aca="false">SUMIF(#REF!,'Cross Check'!V$4,#REF!)=#REF!</f>
        <v>#REF!</v>
      </c>
      <c r="W39" s="62" t="e">
        <f aca="false">SUMIF(#REF!,'Cross Check'!W$4,#REF!)=#REF!</f>
        <v>#REF!</v>
      </c>
      <c r="X39" s="62" t="e">
        <f aca="false">SUMIF(#REF!,'Cross Check'!X$4,#REF!)=#REF!</f>
        <v>#REF!</v>
      </c>
      <c r="Y39" s="62" t="e">
        <f aca="false">SUMIF(#REF!,'Cross Check'!Y$4,#REF!)=#REF!</f>
        <v>#REF!</v>
      </c>
      <c r="Z39" s="62" t="e">
        <f aca="false">SUMIF(#REF!,'Cross Check'!Z$4,#REF!)=#REF!</f>
        <v>#REF!</v>
      </c>
      <c r="AA39" s="62" t="e">
        <f aca="false">SUMIF(#REF!,'Cross Check'!AA$4,#REF!)=#REF!</f>
        <v>#REF!</v>
      </c>
      <c r="AB39" s="62" t="e">
        <f aca="false">SUMIF(#REF!,'Cross Check'!AB$4,#REF!)=#REF!</f>
        <v>#REF!</v>
      </c>
      <c r="AC39" s="62" t="e">
        <f aca="false">SUMIF(#REF!,'Cross Check'!AC$4,#REF!)=#REF!</f>
        <v>#REF!</v>
      </c>
      <c r="AD39" s="62" t="e">
        <f aca="false">SUMIF(#REF!,'Cross Check'!AD$4,#REF!)=#REF!</f>
        <v>#REF!</v>
      </c>
      <c r="AE39" s="62" t="e">
        <f aca="false">SUMIF(#REF!,'Cross Check'!AE$4,#REF!)=#REF!</f>
        <v>#REF!</v>
      </c>
      <c r="AG39" s="0" t="e">
        <f aca="false">#REF!=#REF!</f>
        <v>#REF!</v>
      </c>
      <c r="AH39" s="0" t="e">
        <f aca="false">#REF!=#REF!</f>
        <v>#REF!</v>
      </c>
      <c r="AI39" s="0" t="e">
        <f aca="false">#REF!=#REF!</f>
        <v>#REF!</v>
      </c>
      <c r="AJ39" s="0" t="e">
        <f aca="false">#REF!=#REF!</f>
        <v>#REF!</v>
      </c>
      <c r="AK39" s="63" t="e">
        <f aca="false">#REF!=#REF!</f>
        <v>#REF!</v>
      </c>
      <c r="AL39" s="0" t="e">
        <f aca="false">#REF!=#REF!</f>
        <v>#REF!</v>
      </c>
      <c r="AM39" s="0" t="e">
        <f aca="false">#REF!=#REF!</f>
        <v>#REF!</v>
      </c>
      <c r="AN39" s="0" t="e">
        <f aca="false">#REF!=#REF!</f>
        <v>#REF!</v>
      </c>
      <c r="AO39" s="0" t="e">
        <f aca="false">#REF!=#REF!</f>
        <v>#REF!</v>
      </c>
      <c r="AP39" s="0" t="e">
        <f aca="false">#REF!=#REF!</f>
        <v>#REF!</v>
      </c>
    </row>
    <row r="40" customFormat="false" ht="15" hidden="false" customHeight="false" outlineLevel="0" collapsed="false">
      <c r="A40" s="0" t="n">
        <v>36</v>
      </c>
      <c r="B40" s="0" t="s">
        <v>92</v>
      </c>
      <c r="C40" s="61" t="e">
        <f aca="false">#REF!=#REF!</f>
        <v>#REF!</v>
      </c>
      <c r="D40" s="61" t="e">
        <f aca="false">#REF!=#REF!</f>
        <v>#REF!</v>
      </c>
      <c r="E40" s="61" t="e">
        <f aca="false">#REF!=#REF!</f>
        <v>#REF!</v>
      </c>
      <c r="G40" s="0" t="e">
        <f aca="false">SUMIF(#REF!,'Cross Check'!G$4,#REF!)=#REF!</f>
        <v>#REF!</v>
      </c>
      <c r="H40" s="0" t="e">
        <f aca="false">SUMIF(#REF!,'Cross Check'!H$4,#REF!)=#REF!</f>
        <v>#REF!</v>
      </c>
      <c r="I40" s="0" t="e">
        <f aca="false">SUMIF(#REF!,'Cross Check'!I$4,#REF!)=#REF!</f>
        <v>#REF!</v>
      </c>
      <c r="J40" s="0" t="e">
        <f aca="false">SUMIF(#REF!,'Cross Check'!J$4,#REF!)=#REF!</f>
        <v>#REF!</v>
      </c>
      <c r="K40" s="0" t="e">
        <f aca="false">SUMIF(#REF!,'Cross Check'!K$4,#REF!)=#REF!</f>
        <v>#REF!</v>
      </c>
      <c r="L40" s="0" t="e">
        <f aca="false">SUMIF(#REF!,'Cross Check'!L$4,#REF!)=#REF!</f>
        <v>#REF!</v>
      </c>
      <c r="M40" s="0" t="e">
        <f aca="false">SUMIF(#REF!,'Cross Check'!M$4,#REF!)=#REF!</f>
        <v>#REF!</v>
      </c>
      <c r="N40" s="0" t="e">
        <f aca="false">SUMIF(#REF!,'Cross Check'!N$4,#REF!)=#REF!</f>
        <v>#REF!</v>
      </c>
      <c r="O40" s="0" t="e">
        <f aca="false">SUMIF(#REF!,'Cross Check'!O$4,#REF!)=#REF!</f>
        <v>#REF!</v>
      </c>
      <c r="P40" s="0" t="e">
        <f aca="false">SUMIF(#REF!,'Cross Check'!P$4,#REF!)=#REF!</f>
        <v>#REF!</v>
      </c>
      <c r="R40" s="62" t="e">
        <f aca="false">SUMIF(#REF!,'Cross Check'!R$4,#REF!)=#REF!</f>
        <v>#REF!</v>
      </c>
      <c r="S40" s="62" t="e">
        <f aca="false">SUMIF(#REF!,'Cross Check'!S$4,#REF!)=#REF!</f>
        <v>#REF!</v>
      </c>
      <c r="T40" s="62" t="e">
        <f aca="false">SUMIF(#REF!,'Cross Check'!T$4,#REF!)=#REF!</f>
        <v>#REF!</v>
      </c>
      <c r="U40" s="62" t="e">
        <f aca="false">SUMIF(#REF!,'Cross Check'!U$4,#REF!)=#REF!</f>
        <v>#REF!</v>
      </c>
      <c r="V40" s="62" t="e">
        <f aca="false">SUMIF(#REF!,'Cross Check'!V$4,#REF!)=#REF!</f>
        <v>#REF!</v>
      </c>
      <c r="W40" s="62" t="e">
        <f aca="false">SUMIF(#REF!,'Cross Check'!W$4,#REF!)=#REF!</f>
        <v>#REF!</v>
      </c>
      <c r="X40" s="62" t="e">
        <f aca="false">SUMIF(#REF!,'Cross Check'!X$4,#REF!)=#REF!</f>
        <v>#REF!</v>
      </c>
      <c r="Y40" s="62" t="e">
        <f aca="false">SUMIF(#REF!,'Cross Check'!Y$4,#REF!)=#REF!</f>
        <v>#REF!</v>
      </c>
      <c r="Z40" s="62" t="e">
        <f aca="false">SUMIF(#REF!,'Cross Check'!Z$4,#REF!)=#REF!</f>
        <v>#REF!</v>
      </c>
      <c r="AA40" s="62" t="e">
        <f aca="false">SUMIF(#REF!,'Cross Check'!AA$4,#REF!)=#REF!</f>
        <v>#REF!</v>
      </c>
      <c r="AB40" s="62" t="e">
        <f aca="false">SUMIF(#REF!,'Cross Check'!AB$4,#REF!)=#REF!</f>
        <v>#REF!</v>
      </c>
      <c r="AC40" s="62" t="e">
        <f aca="false">SUMIF(#REF!,'Cross Check'!AC$4,#REF!)=#REF!</f>
        <v>#REF!</v>
      </c>
      <c r="AD40" s="62" t="e">
        <f aca="false">SUMIF(#REF!,'Cross Check'!AD$4,#REF!)=#REF!</f>
        <v>#REF!</v>
      </c>
      <c r="AE40" s="62" t="e">
        <f aca="false">SUMIF(#REF!,'Cross Check'!AE$4,#REF!)=#REF!</f>
        <v>#REF!</v>
      </c>
      <c r="AG40" s="0" t="e">
        <f aca="false">#REF!=#REF!</f>
        <v>#REF!</v>
      </c>
      <c r="AH40" s="0" t="e">
        <f aca="false">#REF!=#REF!</f>
        <v>#REF!</v>
      </c>
      <c r="AI40" s="0" t="e">
        <f aca="false">#REF!=#REF!</f>
        <v>#REF!</v>
      </c>
      <c r="AJ40" s="0" t="e">
        <f aca="false">#REF!=#REF!</f>
        <v>#REF!</v>
      </c>
      <c r="AK40" s="63" t="e">
        <f aca="false">#REF!=#REF!</f>
        <v>#REF!</v>
      </c>
      <c r="AL40" s="0" t="e">
        <f aca="false">#REF!=#REF!</f>
        <v>#REF!</v>
      </c>
      <c r="AM40" s="0" t="e">
        <f aca="false">#REF!=#REF!</f>
        <v>#REF!</v>
      </c>
      <c r="AN40" s="0" t="e">
        <f aca="false">#REF!=#REF!</f>
        <v>#REF!</v>
      </c>
      <c r="AO40" s="0" t="e">
        <f aca="false">#REF!=#REF!</f>
        <v>#REF!</v>
      </c>
      <c r="AP40" s="0" t="e">
        <f aca="false">#REF!=#REF!</f>
        <v>#REF!</v>
      </c>
    </row>
    <row r="41" customFormat="false" ht="15" hidden="false" customHeight="false" outlineLevel="0" collapsed="false">
      <c r="A41" s="0" t="n">
        <v>37</v>
      </c>
      <c r="B41" s="0" t="s">
        <v>93</v>
      </c>
      <c r="C41" s="61" t="e">
        <f aca="false">#REF!=#REF!</f>
        <v>#REF!</v>
      </c>
      <c r="D41" s="61" t="e">
        <f aca="false">#REF!=#REF!</f>
        <v>#REF!</v>
      </c>
      <c r="E41" s="61" t="e">
        <f aca="false">#REF!=#REF!</f>
        <v>#REF!</v>
      </c>
      <c r="G41" s="0" t="e">
        <f aca="false">SUMIF(#REF!,'Cross Check'!G$4,#REF!)=#REF!</f>
        <v>#REF!</v>
      </c>
      <c r="H41" s="0" t="e">
        <f aca="false">SUMIF(#REF!,'Cross Check'!H$4,#REF!)=#REF!</f>
        <v>#REF!</v>
      </c>
      <c r="I41" s="0" t="e">
        <f aca="false">SUMIF(#REF!,'Cross Check'!I$4,#REF!)=#REF!</f>
        <v>#REF!</v>
      </c>
      <c r="J41" s="0" t="e">
        <f aca="false">SUMIF(#REF!,'Cross Check'!J$4,#REF!)=#REF!</f>
        <v>#REF!</v>
      </c>
      <c r="K41" s="0" t="e">
        <f aca="false">SUMIF(#REF!,'Cross Check'!K$4,#REF!)=#REF!</f>
        <v>#REF!</v>
      </c>
      <c r="L41" s="0" t="e">
        <f aca="false">SUMIF(#REF!,'Cross Check'!L$4,#REF!)=#REF!</f>
        <v>#REF!</v>
      </c>
      <c r="M41" s="0" t="e">
        <f aca="false">SUMIF(#REF!,'Cross Check'!M$4,#REF!)=#REF!</f>
        <v>#REF!</v>
      </c>
      <c r="N41" s="0" t="e">
        <f aca="false">SUMIF(#REF!,'Cross Check'!N$4,#REF!)=#REF!</f>
        <v>#REF!</v>
      </c>
      <c r="O41" s="0" t="e">
        <f aca="false">SUMIF(#REF!,'Cross Check'!O$4,#REF!)=#REF!</f>
        <v>#REF!</v>
      </c>
      <c r="P41" s="0" t="e">
        <f aca="false">SUMIF(#REF!,'Cross Check'!P$4,#REF!)=#REF!</f>
        <v>#REF!</v>
      </c>
      <c r="R41" s="62" t="e">
        <f aca="false">SUMIF(#REF!,'Cross Check'!R$4,#REF!)=#REF!</f>
        <v>#REF!</v>
      </c>
      <c r="S41" s="62" t="e">
        <f aca="false">SUMIF(#REF!,'Cross Check'!S$4,#REF!)=#REF!</f>
        <v>#REF!</v>
      </c>
      <c r="T41" s="62" t="e">
        <f aca="false">SUMIF(#REF!,'Cross Check'!T$4,#REF!)=#REF!</f>
        <v>#REF!</v>
      </c>
      <c r="U41" s="62" t="e">
        <f aca="false">SUMIF(#REF!,'Cross Check'!U$4,#REF!)=#REF!</f>
        <v>#REF!</v>
      </c>
      <c r="V41" s="62" t="e">
        <f aca="false">SUMIF(#REF!,'Cross Check'!V$4,#REF!)=#REF!</f>
        <v>#REF!</v>
      </c>
      <c r="W41" s="62" t="e">
        <f aca="false">SUMIF(#REF!,'Cross Check'!W$4,#REF!)=#REF!</f>
        <v>#REF!</v>
      </c>
      <c r="X41" s="62" t="e">
        <f aca="false">SUMIF(#REF!,'Cross Check'!X$4,#REF!)=#REF!</f>
        <v>#REF!</v>
      </c>
      <c r="Y41" s="62" t="e">
        <f aca="false">SUMIF(#REF!,'Cross Check'!Y$4,#REF!)=#REF!</f>
        <v>#REF!</v>
      </c>
      <c r="Z41" s="62" t="e">
        <f aca="false">SUMIF(#REF!,'Cross Check'!Z$4,#REF!)=#REF!</f>
        <v>#REF!</v>
      </c>
      <c r="AA41" s="62" t="e">
        <f aca="false">SUMIF(#REF!,'Cross Check'!AA$4,#REF!)=#REF!</f>
        <v>#REF!</v>
      </c>
      <c r="AB41" s="62" t="e">
        <f aca="false">SUMIF(#REF!,'Cross Check'!AB$4,#REF!)=#REF!</f>
        <v>#REF!</v>
      </c>
      <c r="AC41" s="62" t="e">
        <f aca="false">SUMIF(#REF!,'Cross Check'!AC$4,#REF!)=#REF!</f>
        <v>#REF!</v>
      </c>
      <c r="AD41" s="62" t="e">
        <f aca="false">SUMIF(#REF!,'Cross Check'!AD$4,#REF!)=#REF!</f>
        <v>#REF!</v>
      </c>
      <c r="AE41" s="62" t="e">
        <f aca="false">SUMIF(#REF!,'Cross Check'!AE$4,#REF!)=#REF!</f>
        <v>#REF!</v>
      </c>
      <c r="AG41" s="0" t="e">
        <f aca="false">#REF!=#REF!</f>
        <v>#REF!</v>
      </c>
      <c r="AH41" s="0" t="e">
        <f aca="false">#REF!=#REF!</f>
        <v>#REF!</v>
      </c>
      <c r="AI41" s="0" t="e">
        <f aca="false">#REF!=#REF!</f>
        <v>#REF!</v>
      </c>
      <c r="AJ41" s="0" t="e">
        <f aca="false">#REF!=#REF!</f>
        <v>#REF!</v>
      </c>
      <c r="AK41" s="63" t="e">
        <f aca="false">#REF!=#REF!</f>
        <v>#REF!</v>
      </c>
      <c r="AL41" s="0" t="e">
        <f aca="false">#REF!=#REF!</f>
        <v>#REF!</v>
      </c>
      <c r="AM41" s="0" t="e">
        <f aca="false">#REF!=#REF!</f>
        <v>#REF!</v>
      </c>
      <c r="AN41" s="0" t="e">
        <f aca="false">#REF!=#REF!</f>
        <v>#REF!</v>
      </c>
      <c r="AO41" s="0" t="e">
        <f aca="false">#REF!=#REF!</f>
        <v>#REF!</v>
      </c>
      <c r="AP41" s="0" t="e">
        <f aca="false">#REF!=#REF!</f>
        <v>#REF!</v>
      </c>
    </row>
    <row r="42" customFormat="false" ht="15" hidden="false" customHeight="false" outlineLevel="0" collapsed="false">
      <c r="A42" s="0" t="n">
        <v>38</v>
      </c>
      <c r="B42" s="0" t="s">
        <v>94</v>
      </c>
      <c r="C42" s="61" t="e">
        <f aca="false">#REF!=#REF!</f>
        <v>#REF!</v>
      </c>
      <c r="D42" s="61" t="e">
        <f aca="false">#REF!=#REF!</f>
        <v>#REF!</v>
      </c>
      <c r="E42" s="61" t="e">
        <f aca="false">#REF!=#REF!</f>
        <v>#REF!</v>
      </c>
      <c r="G42" s="0" t="e">
        <f aca="false">SUMIF(#REF!,'Cross Check'!G$4,#REF!)=#REF!</f>
        <v>#REF!</v>
      </c>
      <c r="H42" s="0" t="e">
        <f aca="false">SUMIF(#REF!,'Cross Check'!H$4,#REF!)=#REF!</f>
        <v>#REF!</v>
      </c>
      <c r="I42" s="0" t="e">
        <f aca="false">SUMIF(#REF!,'Cross Check'!I$4,#REF!)=#REF!</f>
        <v>#REF!</v>
      </c>
      <c r="J42" s="0" t="e">
        <f aca="false">SUMIF(#REF!,'Cross Check'!J$4,#REF!)=#REF!</f>
        <v>#REF!</v>
      </c>
      <c r="K42" s="0" t="e">
        <f aca="false">SUMIF(#REF!,'Cross Check'!K$4,#REF!)=#REF!</f>
        <v>#REF!</v>
      </c>
      <c r="L42" s="0" t="e">
        <f aca="false">SUMIF(#REF!,'Cross Check'!L$4,#REF!)=#REF!</f>
        <v>#REF!</v>
      </c>
      <c r="M42" s="0" t="e">
        <f aca="false">SUMIF(#REF!,'Cross Check'!M$4,#REF!)=#REF!</f>
        <v>#REF!</v>
      </c>
      <c r="N42" s="0" t="e">
        <f aca="false">SUMIF(#REF!,'Cross Check'!N$4,#REF!)=#REF!</f>
        <v>#REF!</v>
      </c>
      <c r="O42" s="0" t="e">
        <f aca="false">SUMIF(#REF!,'Cross Check'!O$4,#REF!)=#REF!</f>
        <v>#REF!</v>
      </c>
      <c r="P42" s="0" t="e">
        <f aca="false">SUMIF(#REF!,'Cross Check'!P$4,#REF!)=#REF!</f>
        <v>#REF!</v>
      </c>
      <c r="R42" s="62" t="e">
        <f aca="false">SUMIF(#REF!,'Cross Check'!R$4,#REF!)=#REF!</f>
        <v>#REF!</v>
      </c>
      <c r="S42" s="62" t="e">
        <f aca="false">SUMIF(#REF!,'Cross Check'!S$4,#REF!)=#REF!</f>
        <v>#REF!</v>
      </c>
      <c r="T42" s="62" t="e">
        <f aca="false">SUMIF(#REF!,'Cross Check'!T$4,#REF!)=#REF!</f>
        <v>#REF!</v>
      </c>
      <c r="U42" s="62" t="e">
        <f aca="false">SUMIF(#REF!,'Cross Check'!U$4,#REF!)=#REF!</f>
        <v>#REF!</v>
      </c>
      <c r="V42" s="62" t="e">
        <f aca="false">SUMIF(#REF!,'Cross Check'!V$4,#REF!)=#REF!</f>
        <v>#REF!</v>
      </c>
      <c r="W42" s="62" t="e">
        <f aca="false">SUMIF(#REF!,'Cross Check'!W$4,#REF!)=#REF!</f>
        <v>#REF!</v>
      </c>
      <c r="X42" s="62" t="e">
        <f aca="false">SUMIF(#REF!,'Cross Check'!X$4,#REF!)=#REF!</f>
        <v>#REF!</v>
      </c>
      <c r="Y42" s="62" t="e">
        <f aca="false">SUMIF(#REF!,'Cross Check'!Y$4,#REF!)=#REF!</f>
        <v>#REF!</v>
      </c>
      <c r="Z42" s="62" t="e">
        <f aca="false">SUMIF(#REF!,'Cross Check'!Z$4,#REF!)=#REF!</f>
        <v>#REF!</v>
      </c>
      <c r="AA42" s="62" t="e">
        <f aca="false">SUMIF(#REF!,'Cross Check'!AA$4,#REF!)=#REF!</f>
        <v>#REF!</v>
      </c>
      <c r="AB42" s="62" t="e">
        <f aca="false">SUMIF(#REF!,'Cross Check'!AB$4,#REF!)=#REF!</f>
        <v>#REF!</v>
      </c>
      <c r="AC42" s="62" t="e">
        <f aca="false">SUMIF(#REF!,'Cross Check'!AC$4,#REF!)=#REF!</f>
        <v>#REF!</v>
      </c>
      <c r="AD42" s="62" t="e">
        <f aca="false">SUMIF(#REF!,'Cross Check'!AD$4,#REF!)=#REF!</f>
        <v>#REF!</v>
      </c>
      <c r="AE42" s="62" t="e">
        <f aca="false">SUMIF(#REF!,'Cross Check'!AE$4,#REF!)=#REF!</f>
        <v>#REF!</v>
      </c>
      <c r="AG42" s="0" t="e">
        <f aca="false">#REF!=#REF!</f>
        <v>#REF!</v>
      </c>
      <c r="AH42" s="0" t="e">
        <f aca="false">#REF!=#REF!</f>
        <v>#REF!</v>
      </c>
      <c r="AI42" s="0" t="e">
        <f aca="false">#REF!=#REF!</f>
        <v>#REF!</v>
      </c>
      <c r="AJ42" s="0" t="e">
        <f aca="false">#REF!=#REF!</f>
        <v>#REF!</v>
      </c>
      <c r="AK42" s="63" t="e">
        <f aca="false">#REF!=#REF!</f>
        <v>#REF!</v>
      </c>
      <c r="AL42" s="0" t="e">
        <f aca="false">#REF!=#REF!</f>
        <v>#REF!</v>
      </c>
      <c r="AM42" s="0" t="e">
        <f aca="false">#REF!=#REF!</f>
        <v>#REF!</v>
      </c>
      <c r="AN42" s="0" t="e">
        <f aca="false">#REF!=#REF!</f>
        <v>#REF!</v>
      </c>
      <c r="AO42" s="0" t="e">
        <f aca="false">#REF!=#REF!</f>
        <v>#REF!</v>
      </c>
      <c r="AP42" s="0" t="e">
        <f aca="false">#REF!=#REF!</f>
        <v>#REF!</v>
      </c>
    </row>
    <row r="43" customFormat="false" ht="15" hidden="false" customHeight="false" outlineLevel="0" collapsed="false">
      <c r="A43" s="0" t="n">
        <v>39</v>
      </c>
      <c r="B43" s="0" t="s">
        <v>95</v>
      </c>
      <c r="C43" s="61" t="e">
        <f aca="false">#REF!=#REF!</f>
        <v>#REF!</v>
      </c>
      <c r="D43" s="61" t="e">
        <f aca="false">#REF!=#REF!</f>
        <v>#REF!</v>
      </c>
      <c r="E43" s="61" t="e">
        <f aca="false">#REF!=#REF!</f>
        <v>#REF!</v>
      </c>
      <c r="G43" s="0" t="e">
        <f aca="false">SUMIF(#REF!,'Cross Check'!G$4,#REF!)=#REF!</f>
        <v>#REF!</v>
      </c>
      <c r="H43" s="0" t="e">
        <f aca="false">SUMIF(#REF!,'Cross Check'!H$4,#REF!)=#REF!</f>
        <v>#REF!</v>
      </c>
      <c r="I43" s="0" t="e">
        <f aca="false">SUMIF(#REF!,'Cross Check'!I$4,#REF!)=#REF!</f>
        <v>#REF!</v>
      </c>
      <c r="J43" s="0" t="e">
        <f aca="false">SUMIF(#REF!,'Cross Check'!J$4,#REF!)=#REF!</f>
        <v>#REF!</v>
      </c>
      <c r="K43" s="0" t="e">
        <f aca="false">SUMIF(#REF!,'Cross Check'!K$4,#REF!)=#REF!</f>
        <v>#REF!</v>
      </c>
      <c r="L43" s="0" t="e">
        <f aca="false">SUMIF(#REF!,'Cross Check'!L$4,#REF!)=#REF!</f>
        <v>#REF!</v>
      </c>
      <c r="M43" s="0" t="e">
        <f aca="false">SUMIF(#REF!,'Cross Check'!M$4,#REF!)=#REF!</f>
        <v>#REF!</v>
      </c>
      <c r="N43" s="0" t="e">
        <f aca="false">SUMIF(#REF!,'Cross Check'!N$4,#REF!)=#REF!</f>
        <v>#REF!</v>
      </c>
      <c r="O43" s="0" t="e">
        <f aca="false">SUMIF(#REF!,'Cross Check'!O$4,#REF!)=#REF!</f>
        <v>#REF!</v>
      </c>
      <c r="P43" s="0" t="e">
        <f aca="false">SUMIF(#REF!,'Cross Check'!P$4,#REF!)=#REF!</f>
        <v>#REF!</v>
      </c>
      <c r="R43" s="62" t="e">
        <f aca="false">SUMIF(#REF!,'Cross Check'!R$4,#REF!)=#REF!</f>
        <v>#REF!</v>
      </c>
      <c r="S43" s="62" t="e">
        <f aca="false">SUMIF(#REF!,'Cross Check'!S$4,#REF!)=#REF!</f>
        <v>#REF!</v>
      </c>
      <c r="T43" s="62" t="e">
        <f aca="false">SUMIF(#REF!,'Cross Check'!T$4,#REF!)=#REF!</f>
        <v>#REF!</v>
      </c>
      <c r="U43" s="62" t="e">
        <f aca="false">SUMIF(#REF!,'Cross Check'!U$4,#REF!)=#REF!</f>
        <v>#REF!</v>
      </c>
      <c r="V43" s="62" t="e">
        <f aca="false">SUMIF(#REF!,'Cross Check'!V$4,#REF!)=#REF!</f>
        <v>#REF!</v>
      </c>
      <c r="W43" s="62" t="e">
        <f aca="false">SUMIF(#REF!,'Cross Check'!W$4,#REF!)=#REF!</f>
        <v>#REF!</v>
      </c>
      <c r="X43" s="62" t="e">
        <f aca="false">SUMIF(#REF!,'Cross Check'!X$4,#REF!)=#REF!</f>
        <v>#REF!</v>
      </c>
      <c r="Y43" s="62" t="e">
        <f aca="false">SUMIF(#REF!,'Cross Check'!Y$4,#REF!)=#REF!</f>
        <v>#REF!</v>
      </c>
      <c r="Z43" s="62" t="e">
        <f aca="false">SUMIF(#REF!,'Cross Check'!Z$4,#REF!)=#REF!</f>
        <v>#REF!</v>
      </c>
      <c r="AA43" s="62" t="e">
        <f aca="false">SUMIF(#REF!,'Cross Check'!AA$4,#REF!)=#REF!</f>
        <v>#REF!</v>
      </c>
      <c r="AB43" s="62" t="e">
        <f aca="false">SUMIF(#REF!,'Cross Check'!AB$4,#REF!)=#REF!</f>
        <v>#REF!</v>
      </c>
      <c r="AC43" s="62" t="e">
        <f aca="false">SUMIF(#REF!,'Cross Check'!AC$4,#REF!)=#REF!</f>
        <v>#REF!</v>
      </c>
      <c r="AD43" s="62" t="e">
        <f aca="false">SUMIF(#REF!,'Cross Check'!AD$4,#REF!)=#REF!</f>
        <v>#REF!</v>
      </c>
      <c r="AE43" s="62" t="e">
        <f aca="false">SUMIF(#REF!,'Cross Check'!AE$4,#REF!)=#REF!</f>
        <v>#REF!</v>
      </c>
      <c r="AG43" s="0" t="e">
        <f aca="false">#REF!=#REF!</f>
        <v>#REF!</v>
      </c>
      <c r="AH43" s="0" t="e">
        <f aca="false">#REF!=#REF!</f>
        <v>#REF!</v>
      </c>
      <c r="AI43" s="0" t="e">
        <f aca="false">#REF!=#REF!</f>
        <v>#REF!</v>
      </c>
      <c r="AJ43" s="0" t="e">
        <f aca="false">#REF!=#REF!</f>
        <v>#REF!</v>
      </c>
      <c r="AK43" s="63" t="e">
        <f aca="false">#REF!=#REF!</f>
        <v>#REF!</v>
      </c>
      <c r="AL43" s="0" t="e">
        <f aca="false">#REF!=#REF!</f>
        <v>#REF!</v>
      </c>
      <c r="AM43" s="0" t="e">
        <f aca="false">#REF!=#REF!</f>
        <v>#REF!</v>
      </c>
      <c r="AN43" s="0" t="e">
        <f aca="false">#REF!=#REF!</f>
        <v>#REF!</v>
      </c>
      <c r="AO43" s="0" t="e">
        <f aca="false">#REF!=#REF!</f>
        <v>#REF!</v>
      </c>
      <c r="AP43" s="0" t="e">
        <f aca="false">#REF!=#REF!</f>
        <v>#REF!</v>
      </c>
    </row>
    <row r="44" customFormat="false" ht="15" hidden="false" customHeight="false" outlineLevel="0" collapsed="false">
      <c r="A44" s="0" t="n">
        <v>40</v>
      </c>
      <c r="B44" s="0" t="s">
        <v>96</v>
      </c>
      <c r="C44" s="61" t="e">
        <f aca="false">#REF!=#REF!</f>
        <v>#REF!</v>
      </c>
      <c r="D44" s="61" t="e">
        <f aca="false">#REF!=#REF!</f>
        <v>#REF!</v>
      </c>
      <c r="E44" s="61" t="e">
        <f aca="false">#REF!=#REF!</f>
        <v>#REF!</v>
      </c>
      <c r="G44" s="0" t="e">
        <f aca="false">SUMIF(#REF!,'Cross Check'!G$4,#REF!)=#REF!</f>
        <v>#REF!</v>
      </c>
      <c r="H44" s="0" t="e">
        <f aca="false">SUMIF(#REF!,'Cross Check'!H$4,#REF!)=#REF!</f>
        <v>#REF!</v>
      </c>
      <c r="I44" s="0" t="e">
        <f aca="false">SUMIF(#REF!,'Cross Check'!I$4,#REF!)=#REF!</f>
        <v>#REF!</v>
      </c>
      <c r="J44" s="0" t="e">
        <f aca="false">SUMIF(#REF!,'Cross Check'!J$4,#REF!)=#REF!</f>
        <v>#REF!</v>
      </c>
      <c r="K44" s="0" t="e">
        <f aca="false">SUMIF(#REF!,'Cross Check'!K$4,#REF!)=#REF!</f>
        <v>#REF!</v>
      </c>
      <c r="L44" s="0" t="e">
        <f aca="false">SUMIF(#REF!,'Cross Check'!L$4,#REF!)=#REF!</f>
        <v>#REF!</v>
      </c>
      <c r="M44" s="0" t="e">
        <f aca="false">SUMIF(#REF!,'Cross Check'!M$4,#REF!)=#REF!</f>
        <v>#REF!</v>
      </c>
      <c r="N44" s="0" t="e">
        <f aca="false">SUMIF(#REF!,'Cross Check'!N$4,#REF!)=#REF!</f>
        <v>#REF!</v>
      </c>
      <c r="O44" s="0" t="e">
        <f aca="false">SUMIF(#REF!,'Cross Check'!O$4,#REF!)=#REF!</f>
        <v>#REF!</v>
      </c>
      <c r="P44" s="0" t="e">
        <f aca="false">SUMIF(#REF!,'Cross Check'!P$4,#REF!)=#REF!</f>
        <v>#REF!</v>
      </c>
      <c r="R44" s="62" t="e">
        <f aca="false">SUMIF(#REF!,'Cross Check'!R$4,#REF!)=#REF!</f>
        <v>#REF!</v>
      </c>
      <c r="S44" s="62" t="e">
        <f aca="false">SUMIF(#REF!,'Cross Check'!S$4,#REF!)=#REF!</f>
        <v>#REF!</v>
      </c>
      <c r="T44" s="62" t="e">
        <f aca="false">SUMIF(#REF!,'Cross Check'!T$4,#REF!)=#REF!</f>
        <v>#REF!</v>
      </c>
      <c r="U44" s="62" t="e">
        <f aca="false">SUMIF(#REF!,'Cross Check'!U$4,#REF!)=#REF!</f>
        <v>#REF!</v>
      </c>
      <c r="V44" s="62" t="e">
        <f aca="false">SUMIF(#REF!,'Cross Check'!V$4,#REF!)=#REF!</f>
        <v>#REF!</v>
      </c>
      <c r="W44" s="62" t="e">
        <f aca="false">SUMIF(#REF!,'Cross Check'!W$4,#REF!)=#REF!</f>
        <v>#REF!</v>
      </c>
      <c r="X44" s="62" t="e">
        <f aca="false">SUMIF(#REF!,'Cross Check'!X$4,#REF!)=#REF!</f>
        <v>#REF!</v>
      </c>
      <c r="Y44" s="62" t="e">
        <f aca="false">SUMIF(#REF!,'Cross Check'!Y$4,#REF!)=#REF!</f>
        <v>#REF!</v>
      </c>
      <c r="Z44" s="62" t="e">
        <f aca="false">SUMIF(#REF!,'Cross Check'!Z$4,#REF!)=#REF!</f>
        <v>#REF!</v>
      </c>
      <c r="AA44" s="62" t="e">
        <f aca="false">SUMIF(#REF!,'Cross Check'!AA$4,#REF!)=#REF!</f>
        <v>#REF!</v>
      </c>
      <c r="AB44" s="62" t="e">
        <f aca="false">SUMIF(#REF!,'Cross Check'!AB$4,#REF!)=#REF!</f>
        <v>#REF!</v>
      </c>
      <c r="AC44" s="62" t="e">
        <f aca="false">SUMIF(#REF!,'Cross Check'!AC$4,#REF!)=#REF!</f>
        <v>#REF!</v>
      </c>
      <c r="AD44" s="62" t="e">
        <f aca="false">SUMIF(#REF!,'Cross Check'!AD$4,#REF!)=#REF!</f>
        <v>#REF!</v>
      </c>
      <c r="AE44" s="62" t="e">
        <f aca="false">SUMIF(#REF!,'Cross Check'!AE$4,#REF!)=#REF!</f>
        <v>#REF!</v>
      </c>
      <c r="AG44" s="0" t="e">
        <f aca="false">#REF!=#REF!</f>
        <v>#REF!</v>
      </c>
      <c r="AH44" s="0" t="e">
        <f aca="false">#REF!=#REF!</f>
        <v>#REF!</v>
      </c>
      <c r="AI44" s="0" t="e">
        <f aca="false">#REF!=#REF!</f>
        <v>#REF!</v>
      </c>
      <c r="AJ44" s="0" t="e">
        <f aca="false">#REF!=#REF!</f>
        <v>#REF!</v>
      </c>
      <c r="AK44" s="63" t="e">
        <f aca="false">#REF!=#REF!</f>
        <v>#REF!</v>
      </c>
      <c r="AL44" s="0" t="e">
        <f aca="false">#REF!=#REF!</f>
        <v>#REF!</v>
      </c>
      <c r="AM44" s="0" t="e">
        <f aca="false">#REF!=#REF!</f>
        <v>#REF!</v>
      </c>
      <c r="AN44" s="0" t="e">
        <f aca="false">#REF!=#REF!</f>
        <v>#REF!</v>
      </c>
      <c r="AO44" s="0" t="e">
        <f aca="false">#REF!=#REF!</f>
        <v>#REF!</v>
      </c>
      <c r="AP44" s="0" t="e">
        <f aca="false">#REF!=#REF!</f>
        <v>#REF!</v>
      </c>
    </row>
    <row r="45" customFormat="false" ht="15" hidden="false" customHeight="false" outlineLevel="0" collapsed="false">
      <c r="A45" s="0" t="n">
        <v>41</v>
      </c>
      <c r="B45" s="0" t="s">
        <v>97</v>
      </c>
      <c r="C45" s="61" t="e">
        <f aca="false">#REF!=#REF!</f>
        <v>#REF!</v>
      </c>
      <c r="D45" s="61" t="e">
        <f aca="false">#REF!=#REF!</f>
        <v>#REF!</v>
      </c>
      <c r="E45" s="61" t="e">
        <f aca="false">#REF!=#REF!</f>
        <v>#REF!</v>
      </c>
      <c r="G45" s="0" t="e">
        <f aca="false">SUMIF(#REF!,'Cross Check'!G$4,#REF!)=#REF!</f>
        <v>#REF!</v>
      </c>
      <c r="H45" s="0" t="e">
        <f aca="false">SUMIF(#REF!,'Cross Check'!H$4,#REF!)=#REF!</f>
        <v>#REF!</v>
      </c>
      <c r="I45" s="0" t="e">
        <f aca="false">SUMIF(#REF!,'Cross Check'!I$4,#REF!)=#REF!</f>
        <v>#REF!</v>
      </c>
      <c r="J45" s="0" t="e">
        <f aca="false">SUMIF(#REF!,'Cross Check'!J$4,#REF!)=#REF!</f>
        <v>#REF!</v>
      </c>
      <c r="K45" s="0" t="e">
        <f aca="false">SUMIF(#REF!,'Cross Check'!K$4,#REF!)=#REF!</f>
        <v>#REF!</v>
      </c>
      <c r="L45" s="0" t="e">
        <f aca="false">SUMIF(#REF!,'Cross Check'!L$4,#REF!)=#REF!</f>
        <v>#REF!</v>
      </c>
      <c r="M45" s="0" t="e">
        <f aca="false">SUMIF(#REF!,'Cross Check'!M$4,#REF!)=#REF!</f>
        <v>#REF!</v>
      </c>
      <c r="N45" s="0" t="e">
        <f aca="false">SUMIF(#REF!,'Cross Check'!N$4,#REF!)=#REF!</f>
        <v>#REF!</v>
      </c>
      <c r="O45" s="0" t="e">
        <f aca="false">SUMIF(#REF!,'Cross Check'!O$4,#REF!)=#REF!</f>
        <v>#REF!</v>
      </c>
      <c r="P45" s="0" t="e">
        <f aca="false">SUMIF(#REF!,'Cross Check'!P$4,#REF!)=#REF!</f>
        <v>#REF!</v>
      </c>
      <c r="R45" s="62" t="e">
        <f aca="false">SUMIF(#REF!,'Cross Check'!R$4,#REF!)=#REF!</f>
        <v>#REF!</v>
      </c>
      <c r="S45" s="62" t="e">
        <f aca="false">SUMIF(#REF!,'Cross Check'!S$4,#REF!)=#REF!</f>
        <v>#REF!</v>
      </c>
      <c r="T45" s="62" t="e">
        <f aca="false">SUMIF(#REF!,'Cross Check'!T$4,#REF!)=#REF!</f>
        <v>#REF!</v>
      </c>
      <c r="U45" s="62" t="e">
        <f aca="false">SUMIF(#REF!,'Cross Check'!U$4,#REF!)=#REF!</f>
        <v>#REF!</v>
      </c>
      <c r="V45" s="62" t="e">
        <f aca="false">SUMIF(#REF!,'Cross Check'!V$4,#REF!)=#REF!</f>
        <v>#REF!</v>
      </c>
      <c r="W45" s="62" t="e">
        <f aca="false">SUMIF(#REF!,'Cross Check'!W$4,#REF!)=#REF!</f>
        <v>#REF!</v>
      </c>
      <c r="X45" s="62" t="e">
        <f aca="false">SUMIF(#REF!,'Cross Check'!X$4,#REF!)=#REF!</f>
        <v>#REF!</v>
      </c>
      <c r="Y45" s="62" t="e">
        <f aca="false">SUMIF(#REF!,'Cross Check'!Y$4,#REF!)=#REF!</f>
        <v>#REF!</v>
      </c>
      <c r="Z45" s="62" t="e">
        <f aca="false">SUMIF(#REF!,'Cross Check'!Z$4,#REF!)=#REF!</f>
        <v>#REF!</v>
      </c>
      <c r="AA45" s="62" t="e">
        <f aca="false">SUMIF(#REF!,'Cross Check'!AA$4,#REF!)=#REF!</f>
        <v>#REF!</v>
      </c>
      <c r="AB45" s="62" t="e">
        <f aca="false">SUMIF(#REF!,'Cross Check'!AB$4,#REF!)=#REF!</f>
        <v>#REF!</v>
      </c>
      <c r="AC45" s="62" t="e">
        <f aca="false">SUMIF(#REF!,'Cross Check'!AC$4,#REF!)=#REF!</f>
        <v>#REF!</v>
      </c>
      <c r="AD45" s="62" t="e">
        <f aca="false">SUMIF(#REF!,'Cross Check'!AD$4,#REF!)=#REF!</f>
        <v>#REF!</v>
      </c>
      <c r="AE45" s="62" t="e">
        <f aca="false">SUMIF(#REF!,'Cross Check'!AE$4,#REF!)=#REF!</f>
        <v>#REF!</v>
      </c>
      <c r="AG45" s="0" t="e">
        <f aca="false">#REF!=#REF!</f>
        <v>#REF!</v>
      </c>
      <c r="AH45" s="0" t="e">
        <f aca="false">#REF!=#REF!</f>
        <v>#REF!</v>
      </c>
      <c r="AI45" s="0" t="e">
        <f aca="false">#REF!=#REF!</f>
        <v>#REF!</v>
      </c>
      <c r="AJ45" s="0" t="e">
        <f aca="false">#REF!=#REF!</f>
        <v>#REF!</v>
      </c>
      <c r="AK45" s="63" t="e">
        <f aca="false">#REF!=#REF!</f>
        <v>#REF!</v>
      </c>
      <c r="AL45" s="0" t="e">
        <f aca="false">#REF!=#REF!</f>
        <v>#REF!</v>
      </c>
      <c r="AM45" s="0" t="e">
        <f aca="false">#REF!=#REF!</f>
        <v>#REF!</v>
      </c>
      <c r="AN45" s="0" t="e">
        <f aca="false">#REF!=#REF!</f>
        <v>#REF!</v>
      </c>
      <c r="AO45" s="0" t="e">
        <f aca="false">#REF!=#REF!</f>
        <v>#REF!</v>
      </c>
      <c r="AP45" s="0" t="e">
        <f aca="false">#REF!=#REF!</f>
        <v>#REF!</v>
      </c>
    </row>
    <row r="46" customFormat="false" ht="15" hidden="false" customHeight="false" outlineLevel="0" collapsed="false">
      <c r="A46" s="0" t="n">
        <v>42</v>
      </c>
      <c r="B46" s="0" t="s">
        <v>98</v>
      </c>
      <c r="C46" s="61" t="e">
        <f aca="false">#REF!=#REF!</f>
        <v>#REF!</v>
      </c>
      <c r="D46" s="61" t="e">
        <f aca="false">#REF!=#REF!</f>
        <v>#REF!</v>
      </c>
      <c r="E46" s="61" t="e">
        <f aca="false">#REF!=#REF!</f>
        <v>#REF!</v>
      </c>
      <c r="G46" s="0" t="e">
        <f aca="false">SUMIF(#REF!,'Cross Check'!G$4,#REF!)=#REF!</f>
        <v>#REF!</v>
      </c>
      <c r="H46" s="0" t="e">
        <f aca="false">SUMIF(#REF!,'Cross Check'!H$4,#REF!)=#REF!</f>
        <v>#REF!</v>
      </c>
      <c r="I46" s="0" t="e">
        <f aca="false">SUMIF(#REF!,'Cross Check'!I$4,#REF!)=#REF!</f>
        <v>#REF!</v>
      </c>
      <c r="J46" s="0" t="e">
        <f aca="false">SUMIF(#REF!,'Cross Check'!J$4,#REF!)=#REF!</f>
        <v>#REF!</v>
      </c>
      <c r="K46" s="0" t="e">
        <f aca="false">SUMIF(#REF!,'Cross Check'!K$4,#REF!)=#REF!</f>
        <v>#REF!</v>
      </c>
      <c r="L46" s="0" t="e">
        <f aca="false">SUMIF(#REF!,'Cross Check'!L$4,#REF!)=#REF!</f>
        <v>#REF!</v>
      </c>
      <c r="M46" s="0" t="e">
        <f aca="false">SUMIF(#REF!,'Cross Check'!M$4,#REF!)=#REF!</f>
        <v>#REF!</v>
      </c>
      <c r="N46" s="0" t="e">
        <f aca="false">SUMIF(#REF!,'Cross Check'!N$4,#REF!)=#REF!</f>
        <v>#REF!</v>
      </c>
      <c r="O46" s="0" t="e">
        <f aca="false">SUMIF(#REF!,'Cross Check'!O$4,#REF!)=#REF!</f>
        <v>#REF!</v>
      </c>
      <c r="P46" s="0" t="e">
        <f aca="false">SUMIF(#REF!,'Cross Check'!P$4,#REF!)=#REF!</f>
        <v>#REF!</v>
      </c>
      <c r="R46" s="62" t="e">
        <f aca="false">SUMIF(#REF!,'Cross Check'!R$4,#REF!)=#REF!</f>
        <v>#REF!</v>
      </c>
      <c r="S46" s="62" t="e">
        <f aca="false">SUMIF(#REF!,'Cross Check'!S$4,#REF!)=#REF!</f>
        <v>#REF!</v>
      </c>
      <c r="T46" s="62" t="e">
        <f aca="false">SUMIF(#REF!,'Cross Check'!T$4,#REF!)=#REF!</f>
        <v>#REF!</v>
      </c>
      <c r="U46" s="62" t="e">
        <f aca="false">SUMIF(#REF!,'Cross Check'!U$4,#REF!)=#REF!</f>
        <v>#REF!</v>
      </c>
      <c r="V46" s="62" t="e">
        <f aca="false">SUMIF(#REF!,'Cross Check'!V$4,#REF!)=#REF!</f>
        <v>#REF!</v>
      </c>
      <c r="W46" s="62" t="e">
        <f aca="false">SUMIF(#REF!,'Cross Check'!W$4,#REF!)=#REF!</f>
        <v>#REF!</v>
      </c>
      <c r="X46" s="62" t="e">
        <f aca="false">SUMIF(#REF!,'Cross Check'!X$4,#REF!)=#REF!</f>
        <v>#REF!</v>
      </c>
      <c r="Y46" s="62" t="e">
        <f aca="false">SUMIF(#REF!,'Cross Check'!Y$4,#REF!)=#REF!</f>
        <v>#REF!</v>
      </c>
      <c r="Z46" s="62" t="e">
        <f aca="false">SUMIF(#REF!,'Cross Check'!Z$4,#REF!)=#REF!</f>
        <v>#REF!</v>
      </c>
      <c r="AA46" s="62" t="e">
        <f aca="false">SUMIF(#REF!,'Cross Check'!AA$4,#REF!)=#REF!</f>
        <v>#REF!</v>
      </c>
      <c r="AB46" s="62" t="e">
        <f aca="false">SUMIF(#REF!,'Cross Check'!AB$4,#REF!)=#REF!</f>
        <v>#REF!</v>
      </c>
      <c r="AC46" s="62" t="e">
        <f aca="false">SUMIF(#REF!,'Cross Check'!AC$4,#REF!)=#REF!</f>
        <v>#REF!</v>
      </c>
      <c r="AD46" s="62" t="e">
        <f aca="false">SUMIF(#REF!,'Cross Check'!AD$4,#REF!)=#REF!</f>
        <v>#REF!</v>
      </c>
      <c r="AE46" s="62" t="e">
        <f aca="false">SUMIF(#REF!,'Cross Check'!AE$4,#REF!)=#REF!</f>
        <v>#REF!</v>
      </c>
      <c r="AG46" s="0" t="e">
        <f aca="false">#REF!=#REF!</f>
        <v>#REF!</v>
      </c>
      <c r="AH46" s="0" t="e">
        <f aca="false">#REF!=#REF!</f>
        <v>#REF!</v>
      </c>
      <c r="AI46" s="0" t="e">
        <f aca="false">#REF!=#REF!</f>
        <v>#REF!</v>
      </c>
      <c r="AJ46" s="0" t="e">
        <f aca="false">#REF!=#REF!</f>
        <v>#REF!</v>
      </c>
      <c r="AK46" s="63" t="e">
        <f aca="false">#REF!=#REF!</f>
        <v>#REF!</v>
      </c>
      <c r="AL46" s="0" t="e">
        <f aca="false">#REF!=#REF!</f>
        <v>#REF!</v>
      </c>
      <c r="AM46" s="0" t="e">
        <f aca="false">#REF!=#REF!</f>
        <v>#REF!</v>
      </c>
      <c r="AN46" s="0" t="e">
        <f aca="false">#REF!=#REF!</f>
        <v>#REF!</v>
      </c>
      <c r="AO46" s="0" t="e">
        <f aca="false">#REF!=#REF!</f>
        <v>#REF!</v>
      </c>
      <c r="AP46" s="0" t="e">
        <f aca="false">#REF!=#REF!</f>
        <v>#REF!</v>
      </c>
    </row>
    <row r="47" customFormat="false" ht="15" hidden="false" customHeight="false" outlineLevel="0" collapsed="false">
      <c r="A47" s="0" t="n">
        <v>43</v>
      </c>
      <c r="B47" s="0" t="s">
        <v>99</v>
      </c>
      <c r="C47" s="61" t="e">
        <f aca="false">#REF!=#REF!</f>
        <v>#REF!</v>
      </c>
      <c r="D47" s="61" t="e">
        <f aca="false">#REF!=#REF!</f>
        <v>#REF!</v>
      </c>
      <c r="E47" s="61" t="e">
        <f aca="false">#REF!=#REF!</f>
        <v>#REF!</v>
      </c>
      <c r="G47" s="0" t="e">
        <f aca="false">SUMIF(#REF!,'Cross Check'!G$4,#REF!)=#REF!</f>
        <v>#REF!</v>
      </c>
      <c r="H47" s="0" t="e">
        <f aca="false">SUMIF(#REF!,'Cross Check'!H$4,#REF!)=#REF!</f>
        <v>#REF!</v>
      </c>
      <c r="I47" s="0" t="e">
        <f aca="false">SUMIF(#REF!,'Cross Check'!I$4,#REF!)=#REF!</f>
        <v>#REF!</v>
      </c>
      <c r="J47" s="0" t="e">
        <f aca="false">SUMIF(#REF!,'Cross Check'!J$4,#REF!)=#REF!</f>
        <v>#REF!</v>
      </c>
      <c r="K47" s="0" t="e">
        <f aca="false">SUMIF(#REF!,'Cross Check'!K$4,#REF!)=#REF!</f>
        <v>#REF!</v>
      </c>
      <c r="L47" s="0" t="e">
        <f aca="false">SUMIF(#REF!,'Cross Check'!L$4,#REF!)=#REF!</f>
        <v>#REF!</v>
      </c>
      <c r="M47" s="0" t="e">
        <f aca="false">SUMIF(#REF!,'Cross Check'!M$4,#REF!)=#REF!</f>
        <v>#REF!</v>
      </c>
      <c r="N47" s="0" t="e">
        <f aca="false">SUMIF(#REF!,'Cross Check'!N$4,#REF!)=#REF!</f>
        <v>#REF!</v>
      </c>
      <c r="O47" s="0" t="e">
        <f aca="false">SUMIF(#REF!,'Cross Check'!O$4,#REF!)=#REF!</f>
        <v>#REF!</v>
      </c>
      <c r="P47" s="0" t="e">
        <f aca="false">SUMIF(#REF!,'Cross Check'!P$4,#REF!)=#REF!</f>
        <v>#REF!</v>
      </c>
      <c r="R47" s="62" t="e">
        <f aca="false">SUMIF(#REF!,'Cross Check'!R$4,#REF!)=#REF!</f>
        <v>#REF!</v>
      </c>
      <c r="S47" s="62" t="e">
        <f aca="false">SUMIF(#REF!,'Cross Check'!S$4,#REF!)=#REF!</f>
        <v>#REF!</v>
      </c>
      <c r="T47" s="62" t="e">
        <f aca="false">SUMIF(#REF!,'Cross Check'!T$4,#REF!)=#REF!</f>
        <v>#REF!</v>
      </c>
      <c r="U47" s="62" t="e">
        <f aca="false">SUMIF(#REF!,'Cross Check'!U$4,#REF!)=#REF!</f>
        <v>#REF!</v>
      </c>
      <c r="V47" s="62" t="e">
        <f aca="false">SUMIF(#REF!,'Cross Check'!V$4,#REF!)=#REF!</f>
        <v>#REF!</v>
      </c>
      <c r="W47" s="62" t="e">
        <f aca="false">SUMIF(#REF!,'Cross Check'!W$4,#REF!)=#REF!</f>
        <v>#REF!</v>
      </c>
      <c r="X47" s="62" t="e">
        <f aca="false">SUMIF(#REF!,'Cross Check'!X$4,#REF!)=#REF!</f>
        <v>#REF!</v>
      </c>
      <c r="Y47" s="62" t="e">
        <f aca="false">SUMIF(#REF!,'Cross Check'!Y$4,#REF!)=#REF!</f>
        <v>#REF!</v>
      </c>
      <c r="Z47" s="62" t="e">
        <f aca="false">SUMIF(#REF!,'Cross Check'!Z$4,#REF!)=#REF!</f>
        <v>#REF!</v>
      </c>
      <c r="AA47" s="62" t="e">
        <f aca="false">SUMIF(#REF!,'Cross Check'!AA$4,#REF!)=#REF!</f>
        <v>#REF!</v>
      </c>
      <c r="AB47" s="62" t="e">
        <f aca="false">SUMIF(#REF!,'Cross Check'!AB$4,#REF!)=#REF!</f>
        <v>#REF!</v>
      </c>
      <c r="AC47" s="62" t="e">
        <f aca="false">SUMIF(#REF!,'Cross Check'!AC$4,#REF!)=#REF!</f>
        <v>#REF!</v>
      </c>
      <c r="AD47" s="62" t="e">
        <f aca="false">SUMIF(#REF!,'Cross Check'!AD$4,#REF!)=#REF!</f>
        <v>#REF!</v>
      </c>
      <c r="AE47" s="62" t="e">
        <f aca="false">SUMIF(#REF!,'Cross Check'!AE$4,#REF!)=#REF!</f>
        <v>#REF!</v>
      </c>
      <c r="AG47" s="0" t="e">
        <f aca="false">#REF!=#REF!</f>
        <v>#REF!</v>
      </c>
      <c r="AH47" s="0" t="e">
        <f aca="false">#REF!=#REF!</f>
        <v>#REF!</v>
      </c>
      <c r="AI47" s="0" t="e">
        <f aca="false">#REF!=#REF!</f>
        <v>#REF!</v>
      </c>
      <c r="AJ47" s="0" t="e">
        <f aca="false">#REF!=#REF!</f>
        <v>#REF!</v>
      </c>
      <c r="AK47" s="63" t="e">
        <f aca="false">#REF!=#REF!</f>
        <v>#REF!</v>
      </c>
      <c r="AL47" s="0" t="e">
        <f aca="false">#REF!=#REF!</f>
        <v>#REF!</v>
      </c>
      <c r="AM47" s="0" t="e">
        <f aca="false">#REF!=#REF!</f>
        <v>#REF!</v>
      </c>
      <c r="AN47" s="0" t="e">
        <f aca="false">#REF!=#REF!</f>
        <v>#REF!</v>
      </c>
      <c r="AO47" s="0" t="e">
        <f aca="false">#REF!=#REF!</f>
        <v>#REF!</v>
      </c>
      <c r="AP47" s="0" t="e">
        <f aca="false">#REF!=#REF!</f>
        <v>#REF!</v>
      </c>
    </row>
    <row r="48" customFormat="false" ht="15" hidden="false" customHeight="false" outlineLevel="0" collapsed="false">
      <c r="A48" s="64" t="n">
        <v>44</v>
      </c>
      <c r="B48" s="64" t="s">
        <v>100</v>
      </c>
      <c r="C48" s="61" t="e">
        <f aca="false">#REF!=#REF!</f>
        <v>#REF!</v>
      </c>
      <c r="D48" s="61" t="e">
        <f aca="false">#REF!=#REF!</f>
        <v>#REF!</v>
      </c>
      <c r="E48" s="61" t="e">
        <f aca="false">#REF!=#REF!</f>
        <v>#REF!</v>
      </c>
      <c r="G48" s="0" t="e">
        <f aca="false">SUMIF(#REF!,'Cross Check'!G$4,#REF!)=#REF!</f>
        <v>#REF!</v>
      </c>
      <c r="H48" s="0" t="e">
        <f aca="false">SUMIF(#REF!,'Cross Check'!H$4,#REF!)=#REF!</f>
        <v>#REF!</v>
      </c>
      <c r="I48" s="0" t="e">
        <f aca="false">SUMIF(#REF!,'Cross Check'!I$4,#REF!)=#REF!</f>
        <v>#REF!</v>
      </c>
      <c r="J48" s="0" t="e">
        <f aca="false">SUMIF(#REF!,'Cross Check'!J$4,#REF!)=#REF!</f>
        <v>#REF!</v>
      </c>
      <c r="K48" s="0" t="e">
        <f aca="false">SUMIF(#REF!,'Cross Check'!K$4,#REF!)=#REF!</f>
        <v>#REF!</v>
      </c>
      <c r="L48" s="0" t="e">
        <f aca="false">SUMIF(#REF!,'Cross Check'!L$4,#REF!)=#REF!</f>
        <v>#REF!</v>
      </c>
      <c r="M48" s="0" t="e">
        <f aca="false">SUMIF(#REF!,'Cross Check'!M$4,#REF!)=#REF!</f>
        <v>#REF!</v>
      </c>
      <c r="N48" s="0" t="e">
        <f aca="false">SUMIF(#REF!,'Cross Check'!N$4,#REF!)=#REF!</f>
        <v>#REF!</v>
      </c>
      <c r="O48" s="0" t="e">
        <f aca="false">SUMIF(#REF!,'Cross Check'!O$4,#REF!)=#REF!</f>
        <v>#REF!</v>
      </c>
      <c r="P48" s="0" t="e">
        <f aca="false">SUMIF(#REF!,'Cross Check'!P$4,#REF!)=#REF!</f>
        <v>#REF!</v>
      </c>
      <c r="R48" s="62" t="e">
        <f aca="false">SUMIF(#REF!,'Cross Check'!R$4,#REF!)=#REF!</f>
        <v>#REF!</v>
      </c>
      <c r="S48" s="62" t="e">
        <f aca="false">SUMIF(#REF!,'Cross Check'!S$4,#REF!)=#REF!</f>
        <v>#REF!</v>
      </c>
      <c r="T48" s="62" t="e">
        <f aca="false">SUMIF(#REF!,'Cross Check'!T$4,#REF!)=#REF!</f>
        <v>#REF!</v>
      </c>
      <c r="U48" s="62" t="e">
        <f aca="false">SUMIF(#REF!,'Cross Check'!U$4,#REF!)=#REF!</f>
        <v>#REF!</v>
      </c>
      <c r="V48" s="62" t="e">
        <f aca="false">SUMIF(#REF!,'Cross Check'!V$4,#REF!)=#REF!</f>
        <v>#REF!</v>
      </c>
      <c r="W48" s="62" t="e">
        <f aca="false">SUMIF(#REF!,'Cross Check'!W$4,#REF!)=#REF!</f>
        <v>#REF!</v>
      </c>
      <c r="X48" s="62" t="e">
        <f aca="false">SUMIF(#REF!,'Cross Check'!X$4,#REF!)=#REF!</f>
        <v>#REF!</v>
      </c>
      <c r="Y48" s="62" t="e">
        <f aca="false">SUMIF(#REF!,'Cross Check'!Y$4,#REF!)=#REF!</f>
        <v>#REF!</v>
      </c>
      <c r="Z48" s="62" t="e">
        <f aca="false">SUMIF(#REF!,'Cross Check'!Z$4,#REF!)=#REF!</f>
        <v>#REF!</v>
      </c>
      <c r="AA48" s="62" t="e">
        <f aca="false">SUMIF(#REF!,'Cross Check'!AA$4,#REF!)=#REF!</f>
        <v>#REF!</v>
      </c>
      <c r="AB48" s="62" t="e">
        <f aca="false">SUMIF(#REF!,'Cross Check'!AB$4,#REF!)=#REF!</f>
        <v>#REF!</v>
      </c>
      <c r="AC48" s="62" t="e">
        <f aca="false">SUMIF(#REF!,'Cross Check'!AC$4,#REF!)=#REF!</f>
        <v>#REF!</v>
      </c>
      <c r="AD48" s="62" t="e">
        <f aca="false">SUMIF(#REF!,'Cross Check'!AD$4,#REF!)=#REF!</f>
        <v>#REF!</v>
      </c>
      <c r="AE48" s="62" t="e">
        <f aca="false">SUMIF(#REF!,'Cross Check'!AE$4,#REF!)=#REF!</f>
        <v>#REF!</v>
      </c>
      <c r="AG48" s="0" t="e">
        <f aca="false">#REF!=#REF!</f>
        <v>#REF!</v>
      </c>
      <c r="AH48" s="0" t="e">
        <f aca="false">#REF!=#REF!</f>
        <v>#REF!</v>
      </c>
      <c r="AI48" s="0" t="e">
        <f aca="false">#REF!=#REF!</f>
        <v>#REF!</v>
      </c>
      <c r="AJ48" s="0" t="e">
        <f aca="false">#REF!=#REF!</f>
        <v>#REF!</v>
      </c>
      <c r="AK48" s="63" t="e">
        <f aca="false">#REF!=#REF!</f>
        <v>#REF!</v>
      </c>
      <c r="AL48" s="0" t="e">
        <f aca="false">#REF!=#REF!</f>
        <v>#REF!</v>
      </c>
      <c r="AM48" s="0" t="e">
        <f aca="false">#REF!=#REF!</f>
        <v>#REF!</v>
      </c>
      <c r="AN48" s="0" t="e">
        <f aca="false">#REF!=#REF!</f>
        <v>#REF!</v>
      </c>
      <c r="AO48" s="0" t="e">
        <f aca="false">#REF!=#REF!</f>
        <v>#REF!</v>
      </c>
      <c r="AP48" s="0" t="e">
        <f aca="false">#REF!=#REF!</f>
        <v>#REF!</v>
      </c>
    </row>
    <row r="49" customFormat="false" ht="15" hidden="false" customHeight="false" outlineLevel="0" collapsed="false">
      <c r="A49" s="0" t="n">
        <v>45</v>
      </c>
      <c r="B49" s="0" t="s">
        <v>101</v>
      </c>
      <c r="C49" s="61" t="e">
        <f aca="false">#REF!=#REF!</f>
        <v>#REF!</v>
      </c>
      <c r="D49" s="61" t="e">
        <f aca="false">#REF!=#REF!</f>
        <v>#REF!</v>
      </c>
      <c r="E49" s="61" t="e">
        <f aca="false">#REF!=#REF!</f>
        <v>#REF!</v>
      </c>
      <c r="G49" s="0" t="e">
        <f aca="false">SUMIF(#REF!,'Cross Check'!G$4,#REF!)=#REF!</f>
        <v>#REF!</v>
      </c>
      <c r="H49" s="0" t="e">
        <f aca="false">SUMIF(#REF!,'Cross Check'!H$4,#REF!)=#REF!</f>
        <v>#REF!</v>
      </c>
      <c r="I49" s="0" t="e">
        <f aca="false">SUMIF(#REF!,'Cross Check'!I$4,#REF!)=#REF!</f>
        <v>#REF!</v>
      </c>
      <c r="J49" s="0" t="e">
        <f aca="false">SUMIF(#REF!,'Cross Check'!J$4,#REF!)=#REF!</f>
        <v>#REF!</v>
      </c>
      <c r="K49" s="0" t="e">
        <f aca="false">SUMIF(#REF!,'Cross Check'!K$4,#REF!)=#REF!</f>
        <v>#REF!</v>
      </c>
      <c r="L49" s="0" t="e">
        <f aca="false">SUMIF(#REF!,'Cross Check'!L$4,#REF!)=#REF!</f>
        <v>#REF!</v>
      </c>
      <c r="M49" s="0" t="e">
        <f aca="false">SUMIF(#REF!,'Cross Check'!M$4,#REF!)=#REF!</f>
        <v>#REF!</v>
      </c>
      <c r="N49" s="0" t="e">
        <f aca="false">SUMIF(#REF!,'Cross Check'!N$4,#REF!)=#REF!</f>
        <v>#REF!</v>
      </c>
      <c r="O49" s="0" t="e">
        <f aca="false">SUMIF(#REF!,'Cross Check'!O$4,#REF!)=#REF!</f>
        <v>#REF!</v>
      </c>
      <c r="P49" s="0" t="e">
        <f aca="false">SUMIF(#REF!,'Cross Check'!P$4,#REF!)=#REF!</f>
        <v>#REF!</v>
      </c>
      <c r="R49" s="62" t="e">
        <f aca="false">SUMIF(#REF!,'Cross Check'!R$4,#REF!)=#REF!</f>
        <v>#REF!</v>
      </c>
      <c r="S49" s="62" t="e">
        <f aca="false">SUMIF(#REF!,'Cross Check'!S$4,#REF!)=#REF!</f>
        <v>#REF!</v>
      </c>
      <c r="T49" s="62" t="e">
        <f aca="false">SUMIF(#REF!,'Cross Check'!T$4,#REF!)=#REF!</f>
        <v>#REF!</v>
      </c>
      <c r="U49" s="62" t="e">
        <f aca="false">SUMIF(#REF!,'Cross Check'!U$4,#REF!)=#REF!</f>
        <v>#REF!</v>
      </c>
      <c r="V49" s="62" t="e">
        <f aca="false">SUMIF(#REF!,'Cross Check'!V$4,#REF!)=#REF!</f>
        <v>#REF!</v>
      </c>
      <c r="W49" s="62" t="e">
        <f aca="false">SUMIF(#REF!,'Cross Check'!W$4,#REF!)=#REF!</f>
        <v>#REF!</v>
      </c>
      <c r="X49" s="62" t="e">
        <f aca="false">SUMIF(#REF!,'Cross Check'!X$4,#REF!)=#REF!</f>
        <v>#REF!</v>
      </c>
      <c r="Y49" s="62" t="e">
        <f aca="false">SUMIF(#REF!,'Cross Check'!Y$4,#REF!)=#REF!</f>
        <v>#REF!</v>
      </c>
      <c r="Z49" s="62" t="e">
        <f aca="false">SUMIF(#REF!,'Cross Check'!Z$4,#REF!)=#REF!</f>
        <v>#REF!</v>
      </c>
      <c r="AA49" s="62" t="e">
        <f aca="false">SUMIF(#REF!,'Cross Check'!AA$4,#REF!)=#REF!</f>
        <v>#REF!</v>
      </c>
      <c r="AB49" s="62" t="e">
        <f aca="false">SUMIF(#REF!,'Cross Check'!AB$4,#REF!)=#REF!</f>
        <v>#REF!</v>
      </c>
      <c r="AC49" s="62" t="e">
        <f aca="false">SUMIF(#REF!,'Cross Check'!AC$4,#REF!)=#REF!</f>
        <v>#REF!</v>
      </c>
      <c r="AD49" s="62" t="e">
        <f aca="false">SUMIF(#REF!,'Cross Check'!AD$4,#REF!)=#REF!</f>
        <v>#REF!</v>
      </c>
      <c r="AE49" s="62" t="e">
        <f aca="false">SUMIF(#REF!,'Cross Check'!AE$4,#REF!)=#REF!</f>
        <v>#REF!</v>
      </c>
      <c r="AG49" s="0" t="e">
        <f aca="false">#REF!=#REF!</f>
        <v>#REF!</v>
      </c>
      <c r="AH49" s="0" t="e">
        <f aca="false">#REF!=#REF!</f>
        <v>#REF!</v>
      </c>
      <c r="AI49" s="0" t="e">
        <f aca="false">#REF!=#REF!</f>
        <v>#REF!</v>
      </c>
      <c r="AJ49" s="0" t="e">
        <f aca="false">#REF!=#REF!</f>
        <v>#REF!</v>
      </c>
      <c r="AK49" s="63" t="e">
        <f aca="false">#REF!=#REF!</f>
        <v>#REF!</v>
      </c>
      <c r="AL49" s="0" t="e">
        <f aca="false">#REF!=#REF!</f>
        <v>#REF!</v>
      </c>
      <c r="AM49" s="0" t="e">
        <f aca="false">#REF!=#REF!</f>
        <v>#REF!</v>
      </c>
      <c r="AN49" s="0" t="e">
        <f aca="false">#REF!=#REF!</f>
        <v>#REF!</v>
      </c>
      <c r="AO49" s="0" t="e">
        <f aca="false">#REF!=#REF!</f>
        <v>#REF!</v>
      </c>
      <c r="AP49" s="0" t="e">
        <f aca="false">#REF!=#REF!</f>
        <v>#REF!</v>
      </c>
    </row>
    <row r="50" customFormat="false" ht="15" hidden="false" customHeight="false" outlineLevel="0" collapsed="false">
      <c r="A50" s="0" t="n">
        <v>46</v>
      </c>
      <c r="B50" s="0" t="s">
        <v>102</v>
      </c>
      <c r="C50" s="61" t="e">
        <f aca="false">#REF!=#REF!</f>
        <v>#REF!</v>
      </c>
      <c r="D50" s="61" t="e">
        <f aca="false">#REF!=#REF!</f>
        <v>#REF!</v>
      </c>
      <c r="E50" s="61" t="e">
        <f aca="false">#REF!=#REF!</f>
        <v>#REF!</v>
      </c>
      <c r="G50" s="0" t="e">
        <f aca="false">SUMIF(#REF!,'Cross Check'!G$4,#REF!)=#REF!</f>
        <v>#REF!</v>
      </c>
      <c r="H50" s="0" t="e">
        <f aca="false">SUMIF(#REF!,'Cross Check'!H$4,#REF!)=#REF!</f>
        <v>#REF!</v>
      </c>
      <c r="I50" s="0" t="e">
        <f aca="false">SUMIF(#REF!,'Cross Check'!I$4,#REF!)=#REF!</f>
        <v>#REF!</v>
      </c>
      <c r="J50" s="0" t="e">
        <f aca="false">SUMIF(#REF!,'Cross Check'!J$4,#REF!)=#REF!</f>
        <v>#REF!</v>
      </c>
      <c r="K50" s="0" t="e">
        <f aca="false">SUMIF(#REF!,'Cross Check'!K$4,#REF!)=#REF!</f>
        <v>#REF!</v>
      </c>
      <c r="L50" s="0" t="e">
        <f aca="false">SUMIF(#REF!,'Cross Check'!L$4,#REF!)=#REF!</f>
        <v>#REF!</v>
      </c>
      <c r="M50" s="0" t="e">
        <f aca="false">SUMIF(#REF!,'Cross Check'!M$4,#REF!)=#REF!</f>
        <v>#REF!</v>
      </c>
      <c r="N50" s="0" t="e">
        <f aca="false">SUMIF(#REF!,'Cross Check'!N$4,#REF!)=#REF!</f>
        <v>#REF!</v>
      </c>
      <c r="O50" s="0" t="e">
        <f aca="false">SUMIF(#REF!,'Cross Check'!O$4,#REF!)=#REF!</f>
        <v>#REF!</v>
      </c>
      <c r="P50" s="0" t="e">
        <f aca="false">SUMIF(#REF!,'Cross Check'!P$4,#REF!)=#REF!</f>
        <v>#REF!</v>
      </c>
      <c r="R50" s="62" t="e">
        <f aca="false">SUMIF(#REF!,'Cross Check'!R$4,#REF!)=#REF!</f>
        <v>#REF!</v>
      </c>
      <c r="S50" s="62" t="e">
        <f aca="false">SUMIF(#REF!,'Cross Check'!S$4,#REF!)=#REF!</f>
        <v>#REF!</v>
      </c>
      <c r="T50" s="62" t="e">
        <f aca="false">SUMIF(#REF!,'Cross Check'!T$4,#REF!)=#REF!</f>
        <v>#REF!</v>
      </c>
      <c r="U50" s="62" t="e">
        <f aca="false">SUMIF(#REF!,'Cross Check'!U$4,#REF!)=#REF!</f>
        <v>#REF!</v>
      </c>
      <c r="V50" s="62" t="e">
        <f aca="false">SUMIF(#REF!,'Cross Check'!V$4,#REF!)=#REF!</f>
        <v>#REF!</v>
      </c>
      <c r="W50" s="62" t="e">
        <f aca="false">SUMIF(#REF!,'Cross Check'!W$4,#REF!)=#REF!</f>
        <v>#REF!</v>
      </c>
      <c r="X50" s="62" t="e">
        <f aca="false">SUMIF(#REF!,'Cross Check'!X$4,#REF!)=#REF!</f>
        <v>#REF!</v>
      </c>
      <c r="Y50" s="62" t="e">
        <f aca="false">SUMIF(#REF!,'Cross Check'!Y$4,#REF!)=#REF!</f>
        <v>#REF!</v>
      </c>
      <c r="Z50" s="62" t="e">
        <f aca="false">SUMIF(#REF!,'Cross Check'!Z$4,#REF!)=#REF!</f>
        <v>#REF!</v>
      </c>
      <c r="AA50" s="62" t="e">
        <f aca="false">SUMIF(#REF!,'Cross Check'!AA$4,#REF!)=#REF!</f>
        <v>#REF!</v>
      </c>
      <c r="AB50" s="62" t="e">
        <f aca="false">SUMIF(#REF!,'Cross Check'!AB$4,#REF!)=#REF!</f>
        <v>#REF!</v>
      </c>
      <c r="AC50" s="62" t="e">
        <f aca="false">SUMIF(#REF!,'Cross Check'!AC$4,#REF!)=#REF!</f>
        <v>#REF!</v>
      </c>
      <c r="AD50" s="62" t="e">
        <f aca="false">SUMIF(#REF!,'Cross Check'!AD$4,#REF!)=#REF!</f>
        <v>#REF!</v>
      </c>
      <c r="AE50" s="62" t="e">
        <f aca="false">SUMIF(#REF!,'Cross Check'!AE$4,#REF!)=#REF!</f>
        <v>#REF!</v>
      </c>
      <c r="AG50" s="0" t="e">
        <f aca="false">#REF!=#REF!</f>
        <v>#REF!</v>
      </c>
      <c r="AH50" s="0" t="e">
        <f aca="false">#REF!=#REF!</f>
        <v>#REF!</v>
      </c>
      <c r="AI50" s="0" t="e">
        <f aca="false">#REF!=#REF!</f>
        <v>#REF!</v>
      </c>
      <c r="AJ50" s="0" t="e">
        <f aca="false">#REF!=#REF!</f>
        <v>#REF!</v>
      </c>
      <c r="AK50" s="63" t="e">
        <f aca="false">#REF!=#REF!</f>
        <v>#REF!</v>
      </c>
      <c r="AL50" s="0" t="e">
        <f aca="false">#REF!=#REF!</f>
        <v>#REF!</v>
      </c>
      <c r="AM50" s="0" t="e">
        <f aca="false">#REF!=#REF!</f>
        <v>#REF!</v>
      </c>
      <c r="AN50" s="0" t="e">
        <f aca="false">#REF!=#REF!</f>
        <v>#REF!</v>
      </c>
      <c r="AO50" s="0" t="e">
        <f aca="false">#REF!=#REF!</f>
        <v>#REF!</v>
      </c>
      <c r="AP50" s="0" t="e">
        <f aca="false">#REF!=#REF!</f>
        <v>#REF!</v>
      </c>
    </row>
    <row r="51" customFormat="false" ht="15" hidden="false" customHeight="false" outlineLevel="0" collapsed="false">
      <c r="A51" s="0" t="n">
        <v>47</v>
      </c>
      <c r="B51" s="0" t="s">
        <v>103</v>
      </c>
      <c r="C51" s="61" t="e">
        <f aca="false">#REF!=#REF!</f>
        <v>#REF!</v>
      </c>
      <c r="D51" s="61" t="e">
        <f aca="false">#REF!=#REF!</f>
        <v>#REF!</v>
      </c>
      <c r="E51" s="61" t="e">
        <f aca="false">#REF!=#REF!</f>
        <v>#REF!</v>
      </c>
      <c r="G51" s="0" t="e">
        <f aca="false">SUMIF(#REF!,'Cross Check'!G$4,#REF!)=#REF!</f>
        <v>#REF!</v>
      </c>
      <c r="H51" s="0" t="e">
        <f aca="false">SUMIF(#REF!,'Cross Check'!H$4,#REF!)=#REF!</f>
        <v>#REF!</v>
      </c>
      <c r="I51" s="0" t="e">
        <f aca="false">SUMIF(#REF!,'Cross Check'!I$4,#REF!)=#REF!</f>
        <v>#REF!</v>
      </c>
      <c r="J51" s="0" t="e">
        <f aca="false">SUMIF(#REF!,'Cross Check'!J$4,#REF!)=#REF!</f>
        <v>#REF!</v>
      </c>
      <c r="K51" s="0" t="e">
        <f aca="false">SUMIF(#REF!,'Cross Check'!K$4,#REF!)=#REF!</f>
        <v>#REF!</v>
      </c>
      <c r="L51" s="0" t="e">
        <f aca="false">SUMIF(#REF!,'Cross Check'!L$4,#REF!)=#REF!</f>
        <v>#REF!</v>
      </c>
      <c r="M51" s="0" t="e">
        <f aca="false">SUMIF(#REF!,'Cross Check'!M$4,#REF!)=#REF!</f>
        <v>#REF!</v>
      </c>
      <c r="N51" s="0" t="e">
        <f aca="false">SUMIF(#REF!,'Cross Check'!N$4,#REF!)=#REF!</f>
        <v>#REF!</v>
      </c>
      <c r="O51" s="0" t="e">
        <f aca="false">SUMIF(#REF!,'Cross Check'!O$4,#REF!)=#REF!</f>
        <v>#REF!</v>
      </c>
      <c r="P51" s="0" t="e">
        <f aca="false">SUMIF(#REF!,'Cross Check'!P$4,#REF!)=#REF!</f>
        <v>#REF!</v>
      </c>
      <c r="R51" s="62" t="e">
        <f aca="false">SUMIF(#REF!,'Cross Check'!R$4,#REF!)=#REF!</f>
        <v>#REF!</v>
      </c>
      <c r="S51" s="62" t="e">
        <f aca="false">SUMIF(#REF!,'Cross Check'!S$4,#REF!)=#REF!</f>
        <v>#REF!</v>
      </c>
      <c r="T51" s="62" t="e">
        <f aca="false">SUMIF(#REF!,'Cross Check'!T$4,#REF!)=#REF!</f>
        <v>#REF!</v>
      </c>
      <c r="U51" s="62" t="e">
        <f aca="false">SUMIF(#REF!,'Cross Check'!U$4,#REF!)=#REF!</f>
        <v>#REF!</v>
      </c>
      <c r="V51" s="62" t="e">
        <f aca="false">SUMIF(#REF!,'Cross Check'!V$4,#REF!)=#REF!</f>
        <v>#REF!</v>
      </c>
      <c r="W51" s="62" t="e">
        <f aca="false">SUMIF(#REF!,'Cross Check'!W$4,#REF!)=#REF!</f>
        <v>#REF!</v>
      </c>
      <c r="X51" s="62" t="e">
        <f aca="false">SUMIF(#REF!,'Cross Check'!X$4,#REF!)=#REF!</f>
        <v>#REF!</v>
      </c>
      <c r="Y51" s="62" t="e">
        <f aca="false">SUMIF(#REF!,'Cross Check'!Y$4,#REF!)=#REF!</f>
        <v>#REF!</v>
      </c>
      <c r="Z51" s="62" t="e">
        <f aca="false">SUMIF(#REF!,'Cross Check'!Z$4,#REF!)=#REF!</f>
        <v>#REF!</v>
      </c>
      <c r="AA51" s="62" t="e">
        <f aca="false">SUMIF(#REF!,'Cross Check'!AA$4,#REF!)=#REF!</f>
        <v>#REF!</v>
      </c>
      <c r="AB51" s="62" t="e">
        <f aca="false">SUMIF(#REF!,'Cross Check'!AB$4,#REF!)=#REF!</f>
        <v>#REF!</v>
      </c>
      <c r="AC51" s="62" t="e">
        <f aca="false">SUMIF(#REF!,'Cross Check'!AC$4,#REF!)=#REF!</f>
        <v>#REF!</v>
      </c>
      <c r="AD51" s="62" t="e">
        <f aca="false">SUMIF(#REF!,'Cross Check'!AD$4,#REF!)=#REF!</f>
        <v>#REF!</v>
      </c>
      <c r="AE51" s="62" t="e">
        <f aca="false">SUMIF(#REF!,'Cross Check'!AE$4,#REF!)=#REF!</f>
        <v>#REF!</v>
      </c>
      <c r="AG51" s="0" t="e">
        <f aca="false">#REF!=#REF!</f>
        <v>#REF!</v>
      </c>
      <c r="AH51" s="0" t="e">
        <f aca="false">#REF!=#REF!</f>
        <v>#REF!</v>
      </c>
      <c r="AI51" s="0" t="e">
        <f aca="false">#REF!=#REF!</f>
        <v>#REF!</v>
      </c>
      <c r="AJ51" s="0" t="e">
        <f aca="false">#REF!=#REF!</f>
        <v>#REF!</v>
      </c>
      <c r="AK51" s="63" t="e">
        <f aca="false">#REF!=#REF!</f>
        <v>#REF!</v>
      </c>
      <c r="AL51" s="0" t="e">
        <f aca="false">#REF!=#REF!</f>
        <v>#REF!</v>
      </c>
      <c r="AM51" s="0" t="e">
        <f aca="false">#REF!=#REF!</f>
        <v>#REF!</v>
      </c>
      <c r="AN51" s="0" t="e">
        <f aca="false">#REF!=#REF!</f>
        <v>#REF!</v>
      </c>
      <c r="AO51" s="0" t="e">
        <f aca="false">#REF!=#REF!</f>
        <v>#REF!</v>
      </c>
      <c r="AP51" s="0" t="e">
        <f aca="false">#REF!=#REF!</f>
        <v>#REF!</v>
      </c>
    </row>
    <row r="52" customFormat="false" ht="15" hidden="false" customHeight="false" outlineLevel="0" collapsed="false">
      <c r="A52" s="0" t="n">
        <v>48</v>
      </c>
      <c r="B52" s="65" t="s">
        <v>104</v>
      </c>
      <c r="C52" s="61" t="e">
        <f aca="false">#REF!=#REF!</f>
        <v>#REF!</v>
      </c>
      <c r="D52" s="61" t="e">
        <f aca="false">#REF!=#REF!</f>
        <v>#REF!</v>
      </c>
      <c r="E52" s="61" t="e">
        <f aca="false">#REF!=#REF!</f>
        <v>#REF!</v>
      </c>
      <c r="G52" s="61" t="e">
        <f aca="false">SUMIF(#REF!,'Cross Check'!G$4,#REF!)=#REF!</f>
        <v>#REF!</v>
      </c>
      <c r="H52" s="61" t="e">
        <f aca="false">SUMIF(#REF!,'Cross Check'!H$4,#REF!)=#REF!</f>
        <v>#REF!</v>
      </c>
      <c r="I52" s="61" t="e">
        <f aca="false">SUMIF(#REF!,'Cross Check'!I$4,#REF!)=#REF!</f>
        <v>#REF!</v>
      </c>
      <c r="J52" s="61" t="e">
        <f aca="false">SUMIF(#REF!,'Cross Check'!J$4,#REF!)=#REF!</f>
        <v>#REF!</v>
      </c>
      <c r="K52" s="61" t="e">
        <f aca="false">SUMIF(#REF!,'Cross Check'!K$4,#REF!)=#REF!</f>
        <v>#REF!</v>
      </c>
      <c r="L52" s="61" t="e">
        <f aca="false">SUMIF(#REF!,'Cross Check'!L$4,#REF!)=#REF!</f>
        <v>#REF!</v>
      </c>
      <c r="M52" s="61" t="e">
        <f aca="false">SUMIF(#REF!,'Cross Check'!M$4,#REF!)=#REF!</f>
        <v>#REF!</v>
      </c>
      <c r="N52" s="61" t="e">
        <f aca="false">SUMIF(#REF!,'Cross Check'!N$4,#REF!)=#REF!</f>
        <v>#REF!</v>
      </c>
      <c r="O52" s="61" t="e">
        <f aca="false">SUMIF(#REF!,'Cross Check'!O$4,#REF!)=#REF!</f>
        <v>#REF!</v>
      </c>
      <c r="P52" s="61" t="e">
        <f aca="false">SUMIF(#REF!,'Cross Check'!P$4,#REF!)=#REF!</f>
        <v>#REF!</v>
      </c>
      <c r="R52" s="62" t="e">
        <f aca="false">SUMIF(#REF!,'Cross Check'!R$4,#REF!)=#REF!</f>
        <v>#REF!</v>
      </c>
      <c r="S52" s="62" t="e">
        <f aca="false">SUMIF(#REF!,'Cross Check'!S$4,#REF!)=#REF!</f>
        <v>#REF!</v>
      </c>
      <c r="T52" s="62" t="e">
        <f aca="false">SUMIF(#REF!,'Cross Check'!T$4,#REF!)=#REF!</f>
        <v>#REF!</v>
      </c>
      <c r="U52" s="62" t="e">
        <f aca="false">SUMIF(#REF!,'Cross Check'!U$4,#REF!)=#REF!</f>
        <v>#REF!</v>
      </c>
      <c r="V52" s="62" t="e">
        <f aca="false">SUMIF(#REF!,'Cross Check'!V$4,#REF!)=#REF!</f>
        <v>#REF!</v>
      </c>
      <c r="W52" s="62" t="e">
        <f aca="false">SUMIF(#REF!,'Cross Check'!W$4,#REF!)=#REF!</f>
        <v>#REF!</v>
      </c>
      <c r="X52" s="62" t="e">
        <f aca="false">SUMIF(#REF!,'Cross Check'!X$4,#REF!)=#REF!</f>
        <v>#REF!</v>
      </c>
      <c r="Y52" s="62" t="e">
        <f aca="false">SUMIF(#REF!,'Cross Check'!Y$4,#REF!)=#REF!</f>
        <v>#REF!</v>
      </c>
      <c r="Z52" s="62" t="e">
        <f aca="false">SUMIF(#REF!,'Cross Check'!Z$4,#REF!)=#REF!</f>
        <v>#REF!</v>
      </c>
      <c r="AA52" s="62" t="e">
        <f aca="false">SUMIF(#REF!,'Cross Check'!AA$4,#REF!)=#REF!</f>
        <v>#REF!</v>
      </c>
      <c r="AB52" s="62" t="e">
        <f aca="false">SUMIF(#REF!,'Cross Check'!AB$4,#REF!)=#REF!</f>
        <v>#REF!</v>
      </c>
      <c r="AC52" s="62" t="e">
        <f aca="false">SUMIF(#REF!,'Cross Check'!AC$4,#REF!)=#REF!</f>
        <v>#REF!</v>
      </c>
      <c r="AD52" s="62" t="e">
        <f aca="false">SUMIF(#REF!,'Cross Check'!AD$4,#REF!)=#REF!</f>
        <v>#REF!</v>
      </c>
      <c r="AE52" s="62" t="e">
        <f aca="false">SUMIF(#REF!,'Cross Check'!AE$4,#REF!)=#REF!</f>
        <v>#REF!</v>
      </c>
      <c r="AG52" s="0" t="e">
        <f aca="false">#REF!=#REF!</f>
        <v>#REF!</v>
      </c>
      <c r="AH52" s="0" t="e">
        <f aca="false">#REF!=#REF!</f>
        <v>#REF!</v>
      </c>
      <c r="AI52" s="0" t="e">
        <f aca="false">#REF!=#REF!</f>
        <v>#REF!</v>
      </c>
      <c r="AJ52" s="0" t="e">
        <f aca="false">#REF!=#REF!</f>
        <v>#REF!</v>
      </c>
      <c r="AK52" s="63" t="e">
        <f aca="false">#REF!=#REF!</f>
        <v>#REF!</v>
      </c>
      <c r="AL52" s="0" t="e">
        <f aca="false">#REF!=#REF!</f>
        <v>#REF!</v>
      </c>
      <c r="AM52" s="0" t="e">
        <f aca="false">#REF!=#REF!</f>
        <v>#REF!</v>
      </c>
      <c r="AN52" s="0" t="e">
        <f aca="false">#REF!=#REF!</f>
        <v>#REF!</v>
      </c>
      <c r="AO52" s="0" t="e">
        <f aca="false">#REF!=#REF!</f>
        <v>#REF!</v>
      </c>
      <c r="AP52" s="0" t="e">
        <f aca="false">#REF!=#REF!</f>
        <v>#REF!</v>
      </c>
    </row>
    <row r="53" customFormat="false" ht="15" hidden="false" customHeight="false" outlineLevel="0" collapsed="false">
      <c r="A53" s="0" t="n">
        <v>49</v>
      </c>
      <c r="B53" s="0" t="s">
        <v>105</v>
      </c>
      <c r="C53" s="61" t="e">
        <f aca="false">#REF!=#REF!</f>
        <v>#REF!</v>
      </c>
      <c r="D53" s="61" t="e">
        <f aca="false">#REF!=#REF!</f>
        <v>#REF!</v>
      </c>
      <c r="E53" s="61" t="e">
        <f aca="false">#REF!=#REF!</f>
        <v>#REF!</v>
      </c>
      <c r="G53" s="0" t="e">
        <f aca="false">SUMIF(#REF!,'Cross Check'!G$4,#REF!)=#REF!</f>
        <v>#REF!</v>
      </c>
      <c r="H53" s="0" t="e">
        <f aca="false">SUMIF(#REF!,'Cross Check'!H$4,#REF!)=#REF!</f>
        <v>#REF!</v>
      </c>
      <c r="I53" s="0" t="e">
        <f aca="false">SUMIF(#REF!,'Cross Check'!I$4,#REF!)=#REF!</f>
        <v>#REF!</v>
      </c>
      <c r="J53" s="0" t="e">
        <f aca="false">SUMIF(#REF!,'Cross Check'!J$4,#REF!)=#REF!</f>
        <v>#REF!</v>
      </c>
      <c r="K53" s="0" t="e">
        <f aca="false">SUMIF(#REF!,'Cross Check'!K$4,#REF!)=#REF!</f>
        <v>#REF!</v>
      </c>
      <c r="L53" s="0" t="e">
        <f aca="false">SUMIF(#REF!,'Cross Check'!L$4,#REF!)=#REF!</f>
        <v>#REF!</v>
      </c>
      <c r="M53" s="0" t="e">
        <f aca="false">SUMIF(#REF!,'Cross Check'!M$4,#REF!)=#REF!</f>
        <v>#REF!</v>
      </c>
      <c r="N53" s="0" t="e">
        <f aca="false">SUMIF(#REF!,'Cross Check'!N$4,#REF!)=#REF!</f>
        <v>#REF!</v>
      </c>
      <c r="O53" s="0" t="e">
        <f aca="false">SUMIF(#REF!,'Cross Check'!O$4,#REF!)=#REF!</f>
        <v>#REF!</v>
      </c>
      <c r="P53" s="0" t="e">
        <f aca="false">SUMIF(#REF!,'Cross Check'!P$4,#REF!)=#REF!</f>
        <v>#REF!</v>
      </c>
      <c r="R53" s="62" t="e">
        <f aca="false">SUMIF(#REF!,'Cross Check'!R$4,#REF!)=#REF!</f>
        <v>#REF!</v>
      </c>
      <c r="S53" s="62" t="e">
        <f aca="false">SUMIF(#REF!,'Cross Check'!S$4,#REF!)=#REF!</f>
        <v>#REF!</v>
      </c>
      <c r="T53" s="62" t="e">
        <f aca="false">SUMIF(#REF!,'Cross Check'!T$4,#REF!)=#REF!</f>
        <v>#REF!</v>
      </c>
      <c r="U53" s="62" t="e">
        <f aca="false">SUMIF(#REF!,'Cross Check'!U$4,#REF!)=#REF!</f>
        <v>#REF!</v>
      </c>
      <c r="V53" s="62" t="e">
        <f aca="false">SUMIF(#REF!,'Cross Check'!V$4,#REF!)=#REF!</f>
        <v>#REF!</v>
      </c>
      <c r="W53" s="62" t="e">
        <f aca="false">SUMIF(#REF!,'Cross Check'!W$4,#REF!)=#REF!</f>
        <v>#REF!</v>
      </c>
      <c r="X53" s="62" t="e">
        <f aca="false">SUMIF(#REF!,'Cross Check'!X$4,#REF!)=#REF!</f>
        <v>#REF!</v>
      </c>
      <c r="Y53" s="62" t="e">
        <f aca="false">SUMIF(#REF!,'Cross Check'!Y$4,#REF!)=#REF!</f>
        <v>#REF!</v>
      </c>
      <c r="Z53" s="62" t="e">
        <f aca="false">SUMIF(#REF!,'Cross Check'!Z$4,#REF!)=#REF!</f>
        <v>#REF!</v>
      </c>
      <c r="AA53" s="62" t="e">
        <f aca="false">SUMIF(#REF!,'Cross Check'!AA$4,#REF!)=#REF!</f>
        <v>#REF!</v>
      </c>
      <c r="AB53" s="62" t="e">
        <f aca="false">SUMIF(#REF!,'Cross Check'!AB$4,#REF!)=#REF!</f>
        <v>#REF!</v>
      </c>
      <c r="AC53" s="62" t="e">
        <f aca="false">SUMIF(#REF!,'Cross Check'!AC$4,#REF!)=#REF!</f>
        <v>#REF!</v>
      </c>
      <c r="AD53" s="62" t="e">
        <f aca="false">SUMIF(#REF!,'Cross Check'!AD$4,#REF!)=#REF!</f>
        <v>#REF!</v>
      </c>
      <c r="AE53" s="62" t="e">
        <f aca="false">SUMIF(#REF!,'Cross Check'!AE$4,#REF!)=#REF!</f>
        <v>#REF!</v>
      </c>
      <c r="AG53" s="0" t="e">
        <f aca="false">#REF!=#REF!</f>
        <v>#REF!</v>
      </c>
      <c r="AH53" s="0" t="e">
        <f aca="false">#REF!=#REF!</f>
        <v>#REF!</v>
      </c>
      <c r="AI53" s="0" t="e">
        <f aca="false">#REF!=#REF!</f>
        <v>#REF!</v>
      </c>
      <c r="AJ53" s="0" t="e">
        <f aca="false">#REF!=#REF!</f>
        <v>#REF!</v>
      </c>
      <c r="AK53" s="63" t="e">
        <f aca="false">#REF!=#REF!</f>
        <v>#REF!</v>
      </c>
      <c r="AL53" s="0" t="e">
        <f aca="false">#REF!=#REF!</f>
        <v>#REF!</v>
      </c>
      <c r="AM53" s="0" t="e">
        <f aca="false">#REF!=#REF!</f>
        <v>#REF!</v>
      </c>
      <c r="AN53" s="0" t="e">
        <f aca="false">#REF!=#REF!</f>
        <v>#REF!</v>
      </c>
      <c r="AO53" s="0" t="e">
        <f aca="false">#REF!=#REF!</f>
        <v>#REF!</v>
      </c>
      <c r="AP53" s="0" t="e">
        <f aca="false">#REF!=#REF!</f>
        <v>#REF!</v>
      </c>
    </row>
    <row r="54" customFormat="false" ht="15" hidden="false" customHeight="false" outlineLevel="0" collapsed="false">
      <c r="A54" s="0" t="n">
        <v>50</v>
      </c>
      <c r="B54" s="0" t="s">
        <v>106</v>
      </c>
      <c r="C54" s="61" t="e">
        <f aca="false">#REF!=#REF!</f>
        <v>#REF!</v>
      </c>
      <c r="D54" s="61" t="e">
        <f aca="false">#REF!=#REF!</f>
        <v>#REF!</v>
      </c>
      <c r="E54" s="61" t="e">
        <f aca="false">#REF!=#REF!</f>
        <v>#REF!</v>
      </c>
      <c r="G54" s="0" t="e">
        <f aca="false">SUMIF(#REF!,'Cross Check'!G$4,#REF!)=#REF!</f>
        <v>#REF!</v>
      </c>
      <c r="H54" s="0" t="e">
        <f aca="false">SUMIF(#REF!,'Cross Check'!H$4,#REF!)=#REF!</f>
        <v>#REF!</v>
      </c>
      <c r="I54" s="0" t="e">
        <f aca="false">SUMIF(#REF!,'Cross Check'!I$4,#REF!)=#REF!</f>
        <v>#REF!</v>
      </c>
      <c r="J54" s="0" t="e">
        <f aca="false">SUMIF(#REF!,'Cross Check'!J$4,#REF!)=#REF!</f>
        <v>#REF!</v>
      </c>
      <c r="K54" s="0" t="e">
        <f aca="false">SUMIF(#REF!,'Cross Check'!K$4,#REF!)=#REF!</f>
        <v>#REF!</v>
      </c>
      <c r="L54" s="0" t="e">
        <f aca="false">SUMIF(#REF!,'Cross Check'!L$4,#REF!)=#REF!</f>
        <v>#REF!</v>
      </c>
      <c r="M54" s="0" t="e">
        <f aca="false">SUMIF(#REF!,'Cross Check'!M$4,#REF!)=#REF!</f>
        <v>#REF!</v>
      </c>
      <c r="N54" s="0" t="e">
        <f aca="false">SUMIF(#REF!,'Cross Check'!N$4,#REF!)=#REF!</f>
        <v>#REF!</v>
      </c>
      <c r="O54" s="0" t="e">
        <f aca="false">SUMIF(#REF!,'Cross Check'!O$4,#REF!)=#REF!</f>
        <v>#REF!</v>
      </c>
      <c r="P54" s="0" t="e">
        <f aca="false">SUMIF(#REF!,'Cross Check'!P$4,#REF!)=#REF!</f>
        <v>#REF!</v>
      </c>
      <c r="R54" s="62" t="e">
        <f aca="false">SUMIF(#REF!,'Cross Check'!R$4,#REF!)=#REF!</f>
        <v>#REF!</v>
      </c>
      <c r="S54" s="62" t="e">
        <f aca="false">SUMIF(#REF!,'Cross Check'!S$4,#REF!)=#REF!</f>
        <v>#REF!</v>
      </c>
      <c r="T54" s="62" t="e">
        <f aca="false">SUMIF(#REF!,'Cross Check'!T$4,#REF!)=#REF!</f>
        <v>#REF!</v>
      </c>
      <c r="U54" s="62" t="e">
        <f aca="false">SUMIF(#REF!,'Cross Check'!U$4,#REF!)=#REF!</f>
        <v>#REF!</v>
      </c>
      <c r="V54" s="62" t="e">
        <f aca="false">SUMIF(#REF!,'Cross Check'!V$4,#REF!)=#REF!</f>
        <v>#REF!</v>
      </c>
      <c r="W54" s="62" t="e">
        <f aca="false">SUMIF(#REF!,'Cross Check'!W$4,#REF!)=#REF!</f>
        <v>#REF!</v>
      </c>
      <c r="X54" s="62" t="e">
        <f aca="false">SUMIF(#REF!,'Cross Check'!X$4,#REF!)=#REF!</f>
        <v>#REF!</v>
      </c>
      <c r="Y54" s="62" t="e">
        <f aca="false">SUMIF(#REF!,'Cross Check'!Y$4,#REF!)=#REF!</f>
        <v>#REF!</v>
      </c>
      <c r="Z54" s="62" t="e">
        <f aca="false">SUMIF(#REF!,'Cross Check'!Z$4,#REF!)=#REF!</f>
        <v>#REF!</v>
      </c>
      <c r="AA54" s="62" t="e">
        <f aca="false">SUMIF(#REF!,'Cross Check'!AA$4,#REF!)=#REF!</f>
        <v>#REF!</v>
      </c>
      <c r="AB54" s="62" t="e">
        <f aca="false">SUMIF(#REF!,'Cross Check'!AB$4,#REF!)=#REF!</f>
        <v>#REF!</v>
      </c>
      <c r="AC54" s="62" t="e">
        <f aca="false">SUMIF(#REF!,'Cross Check'!AC$4,#REF!)=#REF!</f>
        <v>#REF!</v>
      </c>
      <c r="AD54" s="62" t="e">
        <f aca="false">SUMIF(#REF!,'Cross Check'!AD$4,#REF!)=#REF!</f>
        <v>#REF!</v>
      </c>
      <c r="AE54" s="62" t="e">
        <f aca="false">SUMIF(#REF!,'Cross Check'!AE$4,#REF!)=#REF!</f>
        <v>#REF!</v>
      </c>
      <c r="AG54" s="0" t="e">
        <f aca="false">#REF!=#REF!</f>
        <v>#REF!</v>
      </c>
      <c r="AH54" s="0" t="e">
        <f aca="false">#REF!=#REF!</f>
        <v>#REF!</v>
      </c>
      <c r="AI54" s="0" t="e">
        <f aca="false">#REF!=#REF!</f>
        <v>#REF!</v>
      </c>
      <c r="AJ54" s="0" t="e">
        <f aca="false">#REF!=#REF!</f>
        <v>#REF!</v>
      </c>
      <c r="AK54" s="63" t="e">
        <f aca="false">#REF!=#REF!</f>
        <v>#REF!</v>
      </c>
      <c r="AL54" s="0" t="e">
        <f aca="false">#REF!=#REF!</f>
        <v>#REF!</v>
      </c>
      <c r="AM54" s="0" t="e">
        <f aca="false">#REF!=#REF!</f>
        <v>#REF!</v>
      </c>
      <c r="AN54" s="0" t="e">
        <f aca="false">#REF!=#REF!</f>
        <v>#REF!</v>
      </c>
      <c r="AO54" s="0" t="e">
        <f aca="false">#REF!=#REF!</f>
        <v>#REF!</v>
      </c>
      <c r="AP54" s="0" t="e">
        <f aca="false">#REF!=#REF!</f>
        <v>#REF!</v>
      </c>
    </row>
    <row r="55" customFormat="false" ht="15" hidden="false" customHeight="false" outlineLevel="0" collapsed="false">
      <c r="A55" s="0" t="n">
        <v>51</v>
      </c>
      <c r="B55" s="0" t="s">
        <v>107</v>
      </c>
      <c r="C55" s="61" t="e">
        <f aca="false">#REF!=#REF!</f>
        <v>#REF!</v>
      </c>
      <c r="D55" s="61" t="e">
        <f aca="false">#REF!=#REF!</f>
        <v>#REF!</v>
      </c>
      <c r="E55" s="61" t="e">
        <f aca="false">#REF!=#REF!</f>
        <v>#REF!</v>
      </c>
      <c r="G55" s="0" t="e">
        <f aca="false">SUMIF(#REF!,'Cross Check'!G$4,#REF!)=#REF!</f>
        <v>#REF!</v>
      </c>
      <c r="H55" s="0" t="e">
        <f aca="false">SUMIF(#REF!,'Cross Check'!H$4,#REF!)=#REF!</f>
        <v>#REF!</v>
      </c>
      <c r="I55" s="0" t="e">
        <f aca="false">SUMIF(#REF!,'Cross Check'!I$4,#REF!)=#REF!</f>
        <v>#REF!</v>
      </c>
      <c r="J55" s="0" t="e">
        <f aca="false">SUMIF(#REF!,'Cross Check'!J$4,#REF!)=#REF!</f>
        <v>#REF!</v>
      </c>
      <c r="K55" s="0" t="e">
        <f aca="false">SUMIF(#REF!,'Cross Check'!K$4,#REF!)=#REF!</f>
        <v>#REF!</v>
      </c>
      <c r="L55" s="0" t="e">
        <f aca="false">SUMIF(#REF!,'Cross Check'!L$4,#REF!)=#REF!</f>
        <v>#REF!</v>
      </c>
      <c r="M55" s="0" t="e">
        <f aca="false">SUMIF(#REF!,'Cross Check'!M$4,#REF!)=#REF!</f>
        <v>#REF!</v>
      </c>
      <c r="N55" s="0" t="e">
        <f aca="false">SUMIF(#REF!,'Cross Check'!N$4,#REF!)=#REF!</f>
        <v>#REF!</v>
      </c>
      <c r="O55" s="0" t="e">
        <f aca="false">SUMIF(#REF!,'Cross Check'!O$4,#REF!)=#REF!</f>
        <v>#REF!</v>
      </c>
      <c r="P55" s="0" t="e">
        <f aca="false">SUMIF(#REF!,'Cross Check'!P$4,#REF!)=#REF!</f>
        <v>#REF!</v>
      </c>
      <c r="R55" s="62" t="e">
        <f aca="false">SUMIF(#REF!,'Cross Check'!R$4,#REF!)=#REF!</f>
        <v>#REF!</v>
      </c>
      <c r="S55" s="62" t="e">
        <f aca="false">SUMIF(#REF!,'Cross Check'!S$4,#REF!)=#REF!</f>
        <v>#REF!</v>
      </c>
      <c r="T55" s="62" t="e">
        <f aca="false">SUMIF(#REF!,'Cross Check'!T$4,#REF!)=#REF!</f>
        <v>#REF!</v>
      </c>
      <c r="U55" s="62" t="e">
        <f aca="false">SUMIF(#REF!,'Cross Check'!U$4,#REF!)=#REF!</f>
        <v>#REF!</v>
      </c>
      <c r="V55" s="62" t="e">
        <f aca="false">SUMIF(#REF!,'Cross Check'!V$4,#REF!)=#REF!</f>
        <v>#REF!</v>
      </c>
      <c r="W55" s="62" t="e">
        <f aca="false">SUMIF(#REF!,'Cross Check'!W$4,#REF!)=#REF!</f>
        <v>#REF!</v>
      </c>
      <c r="X55" s="62" t="e">
        <f aca="false">SUMIF(#REF!,'Cross Check'!X$4,#REF!)=#REF!</f>
        <v>#REF!</v>
      </c>
      <c r="Y55" s="62" t="e">
        <f aca="false">SUMIF(#REF!,'Cross Check'!Y$4,#REF!)=#REF!</f>
        <v>#REF!</v>
      </c>
      <c r="Z55" s="62" t="e">
        <f aca="false">SUMIF(#REF!,'Cross Check'!Z$4,#REF!)=#REF!</f>
        <v>#REF!</v>
      </c>
      <c r="AA55" s="62" t="e">
        <f aca="false">SUMIF(#REF!,'Cross Check'!AA$4,#REF!)=#REF!</f>
        <v>#REF!</v>
      </c>
      <c r="AB55" s="62" t="e">
        <f aca="false">SUMIF(#REF!,'Cross Check'!AB$4,#REF!)=#REF!</f>
        <v>#REF!</v>
      </c>
      <c r="AC55" s="62" t="e">
        <f aca="false">SUMIF(#REF!,'Cross Check'!AC$4,#REF!)=#REF!</f>
        <v>#REF!</v>
      </c>
      <c r="AD55" s="62" t="e">
        <f aca="false">SUMIF(#REF!,'Cross Check'!AD$4,#REF!)=#REF!</f>
        <v>#REF!</v>
      </c>
      <c r="AE55" s="62" t="e">
        <f aca="false">SUMIF(#REF!,'Cross Check'!AE$4,#REF!)=#REF!</f>
        <v>#REF!</v>
      </c>
      <c r="AG55" s="0" t="e">
        <f aca="false">#REF!=#REF!</f>
        <v>#REF!</v>
      </c>
      <c r="AH55" s="0" t="e">
        <f aca="false">#REF!=#REF!</f>
        <v>#REF!</v>
      </c>
      <c r="AI55" s="0" t="e">
        <f aca="false">#REF!=#REF!</f>
        <v>#REF!</v>
      </c>
      <c r="AJ55" s="0" t="e">
        <f aca="false">#REF!=#REF!</f>
        <v>#REF!</v>
      </c>
      <c r="AK55" s="63" t="e">
        <f aca="false">#REF!=#REF!</f>
        <v>#REF!</v>
      </c>
      <c r="AL55" s="0" t="e">
        <f aca="false">#REF!=#REF!</f>
        <v>#REF!</v>
      </c>
      <c r="AM55" s="0" t="e">
        <f aca="false">#REF!=#REF!</f>
        <v>#REF!</v>
      </c>
      <c r="AN55" s="0" t="e">
        <f aca="false">#REF!=#REF!</f>
        <v>#REF!</v>
      </c>
      <c r="AO55" s="0" t="e">
        <f aca="false">#REF!=#REF!</f>
        <v>#REF!</v>
      </c>
      <c r="AP55" s="0" t="e">
        <f aca="false">#REF!=#REF!</f>
        <v>#REF!</v>
      </c>
    </row>
    <row r="56" customFormat="false" ht="15" hidden="false" customHeight="false" outlineLevel="0" collapsed="false">
      <c r="A56" s="0" t="n">
        <v>52</v>
      </c>
      <c r="B56" s="0" t="s">
        <v>108</v>
      </c>
      <c r="C56" s="61" t="e">
        <f aca="false">#REF!=#REF!</f>
        <v>#REF!</v>
      </c>
      <c r="D56" s="61" t="e">
        <f aca="false">#REF!=#REF!</f>
        <v>#REF!</v>
      </c>
      <c r="E56" s="61" t="e">
        <f aca="false">#REF!=#REF!</f>
        <v>#REF!</v>
      </c>
      <c r="G56" s="0" t="e">
        <f aca="false">SUMIF(#REF!,'Cross Check'!G$4,#REF!)=#REF!</f>
        <v>#REF!</v>
      </c>
      <c r="H56" s="0" t="e">
        <f aca="false">SUMIF(#REF!,'Cross Check'!H$4,#REF!)=#REF!</f>
        <v>#REF!</v>
      </c>
      <c r="I56" s="0" t="e">
        <f aca="false">SUMIF(#REF!,'Cross Check'!I$4,#REF!)=#REF!</f>
        <v>#REF!</v>
      </c>
      <c r="J56" s="0" t="e">
        <f aca="false">SUMIF(#REF!,'Cross Check'!J$4,#REF!)=#REF!</f>
        <v>#REF!</v>
      </c>
      <c r="K56" s="0" t="e">
        <f aca="false">SUMIF(#REF!,'Cross Check'!K$4,#REF!)=#REF!</f>
        <v>#REF!</v>
      </c>
      <c r="L56" s="0" t="e">
        <f aca="false">SUMIF(#REF!,'Cross Check'!L$4,#REF!)=#REF!</f>
        <v>#REF!</v>
      </c>
      <c r="M56" s="0" t="e">
        <f aca="false">SUMIF(#REF!,'Cross Check'!M$4,#REF!)=#REF!</f>
        <v>#REF!</v>
      </c>
      <c r="N56" s="0" t="e">
        <f aca="false">SUMIF(#REF!,'Cross Check'!N$4,#REF!)=#REF!</f>
        <v>#REF!</v>
      </c>
      <c r="O56" s="0" t="e">
        <f aca="false">SUMIF(#REF!,'Cross Check'!O$4,#REF!)=#REF!</f>
        <v>#REF!</v>
      </c>
      <c r="P56" s="0" t="e">
        <f aca="false">SUMIF(#REF!,'Cross Check'!P$4,#REF!)=#REF!</f>
        <v>#REF!</v>
      </c>
      <c r="R56" s="62" t="e">
        <f aca="false">SUMIF(#REF!,'Cross Check'!R$4,#REF!)=#REF!</f>
        <v>#REF!</v>
      </c>
      <c r="S56" s="62" t="e">
        <f aca="false">SUMIF(#REF!,'Cross Check'!S$4,#REF!)=#REF!</f>
        <v>#REF!</v>
      </c>
      <c r="T56" s="62" t="e">
        <f aca="false">SUMIF(#REF!,'Cross Check'!T$4,#REF!)=#REF!</f>
        <v>#REF!</v>
      </c>
      <c r="U56" s="62" t="e">
        <f aca="false">SUMIF(#REF!,'Cross Check'!U$4,#REF!)=#REF!</f>
        <v>#REF!</v>
      </c>
      <c r="V56" s="62" t="e">
        <f aca="false">SUMIF(#REF!,'Cross Check'!V$4,#REF!)=#REF!</f>
        <v>#REF!</v>
      </c>
      <c r="W56" s="62" t="e">
        <f aca="false">SUMIF(#REF!,'Cross Check'!W$4,#REF!)=#REF!</f>
        <v>#REF!</v>
      </c>
      <c r="X56" s="62" t="e">
        <f aca="false">SUMIF(#REF!,'Cross Check'!X$4,#REF!)=#REF!</f>
        <v>#REF!</v>
      </c>
      <c r="Y56" s="62" t="e">
        <f aca="false">SUMIF(#REF!,'Cross Check'!Y$4,#REF!)=#REF!</f>
        <v>#REF!</v>
      </c>
      <c r="Z56" s="62" t="e">
        <f aca="false">SUMIF(#REF!,'Cross Check'!Z$4,#REF!)=#REF!</f>
        <v>#REF!</v>
      </c>
      <c r="AA56" s="62" t="e">
        <f aca="false">SUMIF(#REF!,'Cross Check'!AA$4,#REF!)=#REF!</f>
        <v>#REF!</v>
      </c>
      <c r="AB56" s="62" t="e">
        <f aca="false">SUMIF(#REF!,'Cross Check'!AB$4,#REF!)=#REF!</f>
        <v>#REF!</v>
      </c>
      <c r="AC56" s="62" t="e">
        <f aca="false">SUMIF(#REF!,'Cross Check'!AC$4,#REF!)=#REF!</f>
        <v>#REF!</v>
      </c>
      <c r="AD56" s="62" t="e">
        <f aca="false">SUMIF(#REF!,'Cross Check'!AD$4,#REF!)=#REF!</f>
        <v>#REF!</v>
      </c>
      <c r="AE56" s="62" t="e">
        <f aca="false">SUMIF(#REF!,'Cross Check'!AE$4,#REF!)=#REF!</f>
        <v>#REF!</v>
      </c>
      <c r="AG56" s="0" t="e">
        <f aca="false">#REF!=#REF!</f>
        <v>#REF!</v>
      </c>
      <c r="AH56" s="0" t="e">
        <f aca="false">#REF!=#REF!</f>
        <v>#REF!</v>
      </c>
      <c r="AI56" s="0" t="e">
        <f aca="false">#REF!=#REF!</f>
        <v>#REF!</v>
      </c>
      <c r="AJ56" s="0" t="e">
        <f aca="false">#REF!=#REF!</f>
        <v>#REF!</v>
      </c>
      <c r="AK56" s="63" t="e">
        <f aca="false">#REF!=#REF!</f>
        <v>#REF!</v>
      </c>
      <c r="AL56" s="0" t="e">
        <f aca="false">#REF!=#REF!</f>
        <v>#REF!</v>
      </c>
      <c r="AM56" s="0" t="e">
        <f aca="false">#REF!=#REF!</f>
        <v>#REF!</v>
      </c>
      <c r="AN56" s="0" t="e">
        <f aca="false">#REF!=#REF!</f>
        <v>#REF!</v>
      </c>
      <c r="AO56" s="0" t="e">
        <f aca="false">#REF!=#REF!</f>
        <v>#REF!</v>
      </c>
      <c r="AP56" s="0" t="e">
        <f aca="false">#REF!=#REF!</f>
        <v>#REF!</v>
      </c>
    </row>
    <row r="57" customFormat="false" ht="15" hidden="false" customHeight="false" outlineLevel="0" collapsed="false">
      <c r="A57" s="0" t="n">
        <v>53</v>
      </c>
      <c r="B57" s="0" t="s">
        <v>109</v>
      </c>
      <c r="C57" s="61" t="e">
        <f aca="false">#REF!=#REF!</f>
        <v>#REF!</v>
      </c>
      <c r="D57" s="61" t="e">
        <f aca="false">#REF!=#REF!</f>
        <v>#REF!</v>
      </c>
      <c r="E57" s="61" t="e">
        <f aca="false">#REF!=#REF!</f>
        <v>#REF!</v>
      </c>
      <c r="G57" s="0" t="e">
        <f aca="false">SUMIF(#REF!,'Cross Check'!G$4,#REF!)=#REF!</f>
        <v>#REF!</v>
      </c>
      <c r="H57" s="0" t="e">
        <f aca="false">SUMIF(#REF!,'Cross Check'!H$4,#REF!)=#REF!</f>
        <v>#REF!</v>
      </c>
      <c r="I57" s="0" t="e">
        <f aca="false">SUMIF(#REF!,'Cross Check'!I$4,#REF!)=#REF!</f>
        <v>#REF!</v>
      </c>
      <c r="J57" s="0" t="e">
        <f aca="false">SUMIF(#REF!,'Cross Check'!J$4,#REF!)=#REF!</f>
        <v>#REF!</v>
      </c>
      <c r="K57" s="0" t="e">
        <f aca="false">SUMIF(#REF!,'Cross Check'!K$4,#REF!)=#REF!</f>
        <v>#REF!</v>
      </c>
      <c r="L57" s="0" t="e">
        <f aca="false">SUMIF(#REF!,'Cross Check'!L$4,#REF!)=#REF!</f>
        <v>#REF!</v>
      </c>
      <c r="M57" s="0" t="e">
        <f aca="false">SUMIF(#REF!,'Cross Check'!M$4,#REF!)=#REF!</f>
        <v>#REF!</v>
      </c>
      <c r="N57" s="0" t="e">
        <f aca="false">SUMIF(#REF!,'Cross Check'!N$4,#REF!)=#REF!</f>
        <v>#REF!</v>
      </c>
      <c r="O57" s="0" t="e">
        <f aca="false">SUMIF(#REF!,'Cross Check'!O$4,#REF!)=#REF!</f>
        <v>#REF!</v>
      </c>
      <c r="P57" s="0" t="e">
        <f aca="false">SUMIF(#REF!,'Cross Check'!P$4,#REF!)=#REF!</f>
        <v>#REF!</v>
      </c>
      <c r="R57" s="62" t="e">
        <f aca="false">SUMIF(#REF!,'Cross Check'!R$4,#REF!)=#REF!</f>
        <v>#REF!</v>
      </c>
      <c r="S57" s="62" t="e">
        <f aca="false">SUMIF(#REF!,'Cross Check'!S$4,#REF!)=#REF!</f>
        <v>#REF!</v>
      </c>
      <c r="T57" s="62" t="e">
        <f aca="false">SUMIF(#REF!,'Cross Check'!T$4,#REF!)=#REF!</f>
        <v>#REF!</v>
      </c>
      <c r="U57" s="62" t="e">
        <f aca="false">SUMIF(#REF!,'Cross Check'!U$4,#REF!)=#REF!</f>
        <v>#REF!</v>
      </c>
      <c r="V57" s="62" t="e">
        <f aca="false">SUMIF(#REF!,'Cross Check'!V$4,#REF!)=#REF!</f>
        <v>#REF!</v>
      </c>
      <c r="W57" s="62" t="e">
        <f aca="false">SUMIF(#REF!,'Cross Check'!W$4,#REF!)=#REF!</f>
        <v>#REF!</v>
      </c>
      <c r="X57" s="62" t="e">
        <f aca="false">SUMIF(#REF!,'Cross Check'!X$4,#REF!)=#REF!</f>
        <v>#REF!</v>
      </c>
      <c r="Y57" s="62" t="e">
        <f aca="false">SUMIF(#REF!,'Cross Check'!Y$4,#REF!)=#REF!</f>
        <v>#REF!</v>
      </c>
      <c r="Z57" s="62" t="e">
        <f aca="false">SUMIF(#REF!,'Cross Check'!Z$4,#REF!)=#REF!</f>
        <v>#REF!</v>
      </c>
      <c r="AA57" s="62" t="e">
        <f aca="false">SUMIF(#REF!,'Cross Check'!AA$4,#REF!)=#REF!</f>
        <v>#REF!</v>
      </c>
      <c r="AB57" s="62" t="e">
        <f aca="false">SUMIF(#REF!,'Cross Check'!AB$4,#REF!)=#REF!</f>
        <v>#REF!</v>
      </c>
      <c r="AC57" s="62" t="e">
        <f aca="false">SUMIF(#REF!,'Cross Check'!AC$4,#REF!)=#REF!</f>
        <v>#REF!</v>
      </c>
      <c r="AD57" s="62" t="e">
        <f aca="false">SUMIF(#REF!,'Cross Check'!AD$4,#REF!)=#REF!</f>
        <v>#REF!</v>
      </c>
      <c r="AE57" s="62" t="e">
        <f aca="false">SUMIF(#REF!,'Cross Check'!AE$4,#REF!)=#REF!</f>
        <v>#REF!</v>
      </c>
      <c r="AG57" s="0" t="e">
        <f aca="false">#REF!=#REF!</f>
        <v>#REF!</v>
      </c>
      <c r="AH57" s="0" t="e">
        <f aca="false">#REF!=#REF!</f>
        <v>#REF!</v>
      </c>
      <c r="AI57" s="0" t="e">
        <f aca="false">#REF!=#REF!</f>
        <v>#REF!</v>
      </c>
      <c r="AJ57" s="0" t="e">
        <f aca="false">#REF!=#REF!</f>
        <v>#REF!</v>
      </c>
      <c r="AK57" s="63" t="e">
        <f aca="false">#REF!=#REF!</f>
        <v>#REF!</v>
      </c>
      <c r="AL57" s="0" t="e">
        <f aca="false">#REF!=#REF!</f>
        <v>#REF!</v>
      </c>
      <c r="AM57" s="0" t="e">
        <f aca="false">#REF!=#REF!</f>
        <v>#REF!</v>
      </c>
      <c r="AN57" s="0" t="e">
        <f aca="false">#REF!=#REF!</f>
        <v>#REF!</v>
      </c>
      <c r="AO57" s="0" t="e">
        <f aca="false">#REF!=#REF!</f>
        <v>#REF!</v>
      </c>
      <c r="AP57" s="0" t="e">
        <f aca="false">#REF!=#REF!</f>
        <v>#REF!</v>
      </c>
    </row>
    <row r="58" customFormat="false" ht="15" hidden="false" customHeight="false" outlineLevel="0" collapsed="false">
      <c r="A58" s="0" t="n">
        <v>54</v>
      </c>
      <c r="B58" s="0" t="s">
        <v>110</v>
      </c>
      <c r="C58" s="61" t="e">
        <f aca="false">#REF!=#REF!</f>
        <v>#REF!</v>
      </c>
      <c r="D58" s="61" t="e">
        <f aca="false">#REF!=#REF!</f>
        <v>#REF!</v>
      </c>
      <c r="E58" s="61" t="e">
        <f aca="false">#REF!=#REF!</f>
        <v>#REF!</v>
      </c>
      <c r="G58" s="0" t="e">
        <f aca="false">SUMIF(#REF!,'Cross Check'!G$4,#REF!)=#REF!</f>
        <v>#REF!</v>
      </c>
      <c r="H58" s="0" t="e">
        <f aca="false">SUMIF(#REF!,'Cross Check'!H$4,#REF!)=#REF!</f>
        <v>#REF!</v>
      </c>
      <c r="I58" s="0" t="e">
        <f aca="false">SUMIF(#REF!,'Cross Check'!I$4,#REF!)=#REF!</f>
        <v>#REF!</v>
      </c>
      <c r="J58" s="0" t="e">
        <f aca="false">SUMIF(#REF!,'Cross Check'!J$4,#REF!)=#REF!</f>
        <v>#REF!</v>
      </c>
      <c r="K58" s="0" t="e">
        <f aca="false">SUMIF(#REF!,'Cross Check'!K$4,#REF!)=#REF!</f>
        <v>#REF!</v>
      </c>
      <c r="L58" s="0" t="e">
        <f aca="false">SUMIF(#REF!,'Cross Check'!L$4,#REF!)=#REF!</f>
        <v>#REF!</v>
      </c>
      <c r="M58" s="0" t="e">
        <f aca="false">SUMIF(#REF!,'Cross Check'!M$4,#REF!)=#REF!</f>
        <v>#REF!</v>
      </c>
      <c r="N58" s="0" t="e">
        <f aca="false">SUMIF(#REF!,'Cross Check'!N$4,#REF!)=#REF!</f>
        <v>#REF!</v>
      </c>
      <c r="O58" s="0" t="e">
        <f aca="false">SUMIF(#REF!,'Cross Check'!O$4,#REF!)=#REF!</f>
        <v>#REF!</v>
      </c>
      <c r="P58" s="0" t="e">
        <f aca="false">SUMIF(#REF!,'Cross Check'!P$4,#REF!)=#REF!</f>
        <v>#REF!</v>
      </c>
      <c r="R58" s="62" t="e">
        <f aca="false">SUMIF(#REF!,'Cross Check'!R$4,#REF!)=#REF!</f>
        <v>#REF!</v>
      </c>
      <c r="S58" s="62" t="e">
        <f aca="false">SUMIF(#REF!,'Cross Check'!S$4,#REF!)=#REF!</f>
        <v>#REF!</v>
      </c>
      <c r="T58" s="62" t="e">
        <f aca="false">SUMIF(#REF!,'Cross Check'!T$4,#REF!)=#REF!</f>
        <v>#REF!</v>
      </c>
      <c r="U58" s="62" t="e">
        <f aca="false">SUMIF(#REF!,'Cross Check'!U$4,#REF!)=#REF!</f>
        <v>#REF!</v>
      </c>
      <c r="V58" s="62" t="e">
        <f aca="false">SUMIF(#REF!,'Cross Check'!V$4,#REF!)=#REF!</f>
        <v>#REF!</v>
      </c>
      <c r="W58" s="62" t="e">
        <f aca="false">SUMIF(#REF!,'Cross Check'!W$4,#REF!)=#REF!</f>
        <v>#REF!</v>
      </c>
      <c r="X58" s="62" t="e">
        <f aca="false">SUMIF(#REF!,'Cross Check'!X$4,#REF!)=#REF!</f>
        <v>#REF!</v>
      </c>
      <c r="Y58" s="62" t="e">
        <f aca="false">SUMIF(#REF!,'Cross Check'!Y$4,#REF!)=#REF!</f>
        <v>#REF!</v>
      </c>
      <c r="Z58" s="62" t="e">
        <f aca="false">SUMIF(#REF!,'Cross Check'!Z$4,#REF!)=#REF!</f>
        <v>#REF!</v>
      </c>
      <c r="AA58" s="62" t="e">
        <f aca="false">SUMIF(#REF!,'Cross Check'!AA$4,#REF!)=#REF!</f>
        <v>#REF!</v>
      </c>
      <c r="AB58" s="62" t="e">
        <f aca="false">SUMIF(#REF!,'Cross Check'!AB$4,#REF!)=#REF!</f>
        <v>#REF!</v>
      </c>
      <c r="AC58" s="62" t="e">
        <f aca="false">SUMIF(#REF!,'Cross Check'!AC$4,#REF!)=#REF!</f>
        <v>#REF!</v>
      </c>
      <c r="AD58" s="62" t="e">
        <f aca="false">SUMIF(#REF!,'Cross Check'!AD$4,#REF!)=#REF!</f>
        <v>#REF!</v>
      </c>
      <c r="AE58" s="62" t="e">
        <f aca="false">SUMIF(#REF!,'Cross Check'!AE$4,#REF!)=#REF!</f>
        <v>#REF!</v>
      </c>
      <c r="AG58" s="0" t="e">
        <f aca="false">#REF!=#REF!</f>
        <v>#REF!</v>
      </c>
      <c r="AH58" s="0" t="e">
        <f aca="false">#REF!=#REF!</f>
        <v>#REF!</v>
      </c>
      <c r="AI58" s="0" t="e">
        <f aca="false">#REF!=#REF!</f>
        <v>#REF!</v>
      </c>
      <c r="AJ58" s="0" t="e">
        <f aca="false">#REF!=#REF!</f>
        <v>#REF!</v>
      </c>
      <c r="AK58" s="63" t="e">
        <f aca="false">#REF!=#REF!</f>
        <v>#REF!</v>
      </c>
      <c r="AL58" s="0" t="e">
        <f aca="false">#REF!=#REF!</f>
        <v>#REF!</v>
      </c>
      <c r="AM58" s="0" t="e">
        <f aca="false">#REF!=#REF!</f>
        <v>#REF!</v>
      </c>
      <c r="AN58" s="0" t="e">
        <f aca="false">#REF!=#REF!</f>
        <v>#REF!</v>
      </c>
      <c r="AO58" s="0" t="e">
        <f aca="false">#REF!=#REF!</f>
        <v>#REF!</v>
      </c>
      <c r="AP58" s="0" t="e">
        <f aca="false">#REF!=#REF!</f>
        <v>#REF!</v>
      </c>
    </row>
    <row r="59" customFormat="false" ht="15" hidden="false" customHeight="false" outlineLevel="0" collapsed="false">
      <c r="A59" s="0" t="n">
        <v>55</v>
      </c>
      <c r="B59" s="0" t="s">
        <v>111</v>
      </c>
      <c r="C59" s="61" t="e">
        <f aca="false">#REF!=#REF!</f>
        <v>#REF!</v>
      </c>
      <c r="D59" s="61" t="e">
        <f aca="false">#REF!=#REF!</f>
        <v>#REF!</v>
      </c>
      <c r="E59" s="61" t="e">
        <f aca="false">#REF!=#REF!</f>
        <v>#REF!</v>
      </c>
      <c r="G59" s="0" t="e">
        <f aca="false">SUMIF(#REF!,'Cross Check'!G$4,#REF!)=#REF!</f>
        <v>#REF!</v>
      </c>
      <c r="H59" s="0" t="e">
        <f aca="false">SUMIF(#REF!,'Cross Check'!H$4,#REF!)=#REF!</f>
        <v>#REF!</v>
      </c>
      <c r="I59" s="0" t="e">
        <f aca="false">SUMIF(#REF!,'Cross Check'!I$4,#REF!)=#REF!</f>
        <v>#REF!</v>
      </c>
      <c r="J59" s="0" t="e">
        <f aca="false">SUMIF(#REF!,'Cross Check'!J$4,#REF!)=#REF!</f>
        <v>#REF!</v>
      </c>
      <c r="K59" s="0" t="e">
        <f aca="false">SUMIF(#REF!,'Cross Check'!K$4,#REF!)=#REF!</f>
        <v>#REF!</v>
      </c>
      <c r="L59" s="0" t="e">
        <f aca="false">SUMIF(#REF!,'Cross Check'!L$4,#REF!)=#REF!</f>
        <v>#REF!</v>
      </c>
      <c r="M59" s="0" t="e">
        <f aca="false">SUMIF(#REF!,'Cross Check'!M$4,#REF!)=#REF!</f>
        <v>#REF!</v>
      </c>
      <c r="N59" s="0" t="e">
        <f aca="false">SUMIF(#REF!,'Cross Check'!N$4,#REF!)=#REF!</f>
        <v>#REF!</v>
      </c>
      <c r="O59" s="0" t="e">
        <f aca="false">SUMIF(#REF!,'Cross Check'!O$4,#REF!)=#REF!</f>
        <v>#REF!</v>
      </c>
      <c r="P59" s="0" t="e">
        <f aca="false">SUMIF(#REF!,'Cross Check'!P$4,#REF!)=#REF!</f>
        <v>#REF!</v>
      </c>
      <c r="R59" s="62" t="e">
        <f aca="false">SUMIF(#REF!,'Cross Check'!R$4,#REF!)=#REF!</f>
        <v>#REF!</v>
      </c>
      <c r="S59" s="62" t="e">
        <f aca="false">SUMIF(#REF!,'Cross Check'!S$4,#REF!)=#REF!</f>
        <v>#REF!</v>
      </c>
      <c r="T59" s="62" t="e">
        <f aca="false">SUMIF(#REF!,'Cross Check'!T$4,#REF!)=#REF!</f>
        <v>#REF!</v>
      </c>
      <c r="U59" s="62" t="e">
        <f aca="false">SUMIF(#REF!,'Cross Check'!U$4,#REF!)=#REF!</f>
        <v>#REF!</v>
      </c>
      <c r="V59" s="62" t="e">
        <f aca="false">SUMIF(#REF!,'Cross Check'!V$4,#REF!)=#REF!</f>
        <v>#REF!</v>
      </c>
      <c r="W59" s="62" t="e">
        <f aca="false">SUMIF(#REF!,'Cross Check'!W$4,#REF!)=#REF!</f>
        <v>#REF!</v>
      </c>
      <c r="X59" s="62" t="e">
        <f aca="false">SUMIF(#REF!,'Cross Check'!X$4,#REF!)=#REF!</f>
        <v>#REF!</v>
      </c>
      <c r="Y59" s="62" t="e">
        <f aca="false">SUMIF(#REF!,'Cross Check'!Y$4,#REF!)=#REF!</f>
        <v>#REF!</v>
      </c>
      <c r="Z59" s="62" t="e">
        <f aca="false">SUMIF(#REF!,'Cross Check'!Z$4,#REF!)=#REF!</f>
        <v>#REF!</v>
      </c>
      <c r="AA59" s="62" t="e">
        <f aca="false">SUMIF(#REF!,'Cross Check'!AA$4,#REF!)=#REF!</f>
        <v>#REF!</v>
      </c>
      <c r="AB59" s="62" t="e">
        <f aca="false">SUMIF(#REF!,'Cross Check'!AB$4,#REF!)=#REF!</f>
        <v>#REF!</v>
      </c>
      <c r="AC59" s="62" t="e">
        <f aca="false">SUMIF(#REF!,'Cross Check'!AC$4,#REF!)=#REF!</f>
        <v>#REF!</v>
      </c>
      <c r="AD59" s="62" t="e">
        <f aca="false">SUMIF(#REF!,'Cross Check'!AD$4,#REF!)=#REF!</f>
        <v>#REF!</v>
      </c>
      <c r="AE59" s="62" t="e">
        <f aca="false">SUMIF(#REF!,'Cross Check'!AE$4,#REF!)=#REF!</f>
        <v>#REF!</v>
      </c>
      <c r="AG59" s="0" t="e">
        <f aca="false">#REF!=#REF!</f>
        <v>#REF!</v>
      </c>
      <c r="AH59" s="0" t="e">
        <f aca="false">#REF!=#REF!</f>
        <v>#REF!</v>
      </c>
      <c r="AI59" s="0" t="e">
        <f aca="false">#REF!=#REF!</f>
        <v>#REF!</v>
      </c>
      <c r="AJ59" s="0" t="e">
        <f aca="false">#REF!=#REF!</f>
        <v>#REF!</v>
      </c>
      <c r="AK59" s="63" t="e">
        <f aca="false">#REF!=#REF!</f>
        <v>#REF!</v>
      </c>
      <c r="AL59" s="0" t="e">
        <f aca="false">#REF!=#REF!</f>
        <v>#REF!</v>
      </c>
      <c r="AM59" s="0" t="e">
        <f aca="false">#REF!=#REF!</f>
        <v>#REF!</v>
      </c>
      <c r="AN59" s="0" t="e">
        <f aca="false">#REF!=#REF!</f>
        <v>#REF!</v>
      </c>
      <c r="AO59" s="0" t="e">
        <f aca="false">#REF!=#REF!</f>
        <v>#REF!</v>
      </c>
      <c r="AP59" s="0" t="e">
        <f aca="false">#REF!=#REF!</f>
        <v>#REF!</v>
      </c>
    </row>
    <row r="60" customFormat="false" ht="15" hidden="false" customHeight="false" outlineLevel="0" collapsed="false">
      <c r="A60" s="0" t="n">
        <v>56</v>
      </c>
      <c r="B60" s="0" t="s">
        <v>112</v>
      </c>
      <c r="C60" s="61" t="e">
        <f aca="false">#REF!=#REF!</f>
        <v>#REF!</v>
      </c>
      <c r="D60" s="61" t="e">
        <f aca="false">#REF!=#REF!</f>
        <v>#REF!</v>
      </c>
      <c r="E60" s="61" t="e">
        <f aca="false">#REF!=#REF!</f>
        <v>#REF!</v>
      </c>
      <c r="G60" s="0" t="e">
        <f aca="false">SUMIF(#REF!,'Cross Check'!G$4,#REF!)=#REF!</f>
        <v>#REF!</v>
      </c>
      <c r="H60" s="0" t="e">
        <f aca="false">SUMIF(#REF!,'Cross Check'!H$4,#REF!)=#REF!</f>
        <v>#REF!</v>
      </c>
      <c r="I60" s="0" t="e">
        <f aca="false">SUMIF(#REF!,'Cross Check'!I$4,#REF!)=#REF!</f>
        <v>#REF!</v>
      </c>
      <c r="J60" s="0" t="e">
        <f aca="false">SUMIF(#REF!,'Cross Check'!J$4,#REF!)=#REF!</f>
        <v>#REF!</v>
      </c>
      <c r="K60" s="0" t="e">
        <f aca="false">SUMIF(#REF!,'Cross Check'!K$4,#REF!)=#REF!</f>
        <v>#REF!</v>
      </c>
      <c r="L60" s="0" t="e">
        <f aca="false">SUMIF(#REF!,'Cross Check'!L$4,#REF!)=#REF!</f>
        <v>#REF!</v>
      </c>
      <c r="M60" s="0" t="e">
        <f aca="false">SUMIF(#REF!,'Cross Check'!M$4,#REF!)=#REF!</f>
        <v>#REF!</v>
      </c>
      <c r="N60" s="0" t="e">
        <f aca="false">SUMIF(#REF!,'Cross Check'!N$4,#REF!)=#REF!</f>
        <v>#REF!</v>
      </c>
      <c r="O60" s="0" t="e">
        <f aca="false">SUMIF(#REF!,'Cross Check'!O$4,#REF!)=#REF!</f>
        <v>#REF!</v>
      </c>
      <c r="P60" s="0" t="e">
        <f aca="false">SUMIF(#REF!,'Cross Check'!P$4,#REF!)=#REF!</f>
        <v>#REF!</v>
      </c>
      <c r="R60" s="62" t="e">
        <f aca="false">SUMIF(#REF!,'Cross Check'!R$4,#REF!)=#REF!</f>
        <v>#REF!</v>
      </c>
      <c r="S60" s="62" t="e">
        <f aca="false">SUMIF(#REF!,'Cross Check'!S$4,#REF!)=#REF!</f>
        <v>#REF!</v>
      </c>
      <c r="T60" s="62" t="e">
        <f aca="false">SUMIF(#REF!,'Cross Check'!T$4,#REF!)=#REF!</f>
        <v>#REF!</v>
      </c>
      <c r="U60" s="62" t="e">
        <f aca="false">SUMIF(#REF!,'Cross Check'!U$4,#REF!)=#REF!</f>
        <v>#REF!</v>
      </c>
      <c r="V60" s="62" t="e">
        <f aca="false">SUMIF(#REF!,'Cross Check'!V$4,#REF!)=#REF!</f>
        <v>#REF!</v>
      </c>
      <c r="W60" s="62" t="e">
        <f aca="false">SUMIF(#REF!,'Cross Check'!W$4,#REF!)=#REF!</f>
        <v>#REF!</v>
      </c>
      <c r="X60" s="62" t="e">
        <f aca="false">SUMIF(#REF!,'Cross Check'!X$4,#REF!)=#REF!</f>
        <v>#REF!</v>
      </c>
      <c r="Y60" s="62" t="e">
        <f aca="false">SUMIF(#REF!,'Cross Check'!Y$4,#REF!)=#REF!</f>
        <v>#REF!</v>
      </c>
      <c r="Z60" s="62" t="e">
        <f aca="false">SUMIF(#REF!,'Cross Check'!Z$4,#REF!)=#REF!</f>
        <v>#REF!</v>
      </c>
      <c r="AA60" s="62" t="e">
        <f aca="false">SUMIF(#REF!,'Cross Check'!AA$4,#REF!)=#REF!</f>
        <v>#REF!</v>
      </c>
      <c r="AB60" s="62" t="e">
        <f aca="false">SUMIF(#REF!,'Cross Check'!AB$4,#REF!)=#REF!</f>
        <v>#REF!</v>
      </c>
      <c r="AC60" s="62" t="e">
        <f aca="false">SUMIF(#REF!,'Cross Check'!AC$4,#REF!)=#REF!</f>
        <v>#REF!</v>
      </c>
      <c r="AD60" s="62" t="e">
        <f aca="false">SUMIF(#REF!,'Cross Check'!AD$4,#REF!)=#REF!</f>
        <v>#REF!</v>
      </c>
      <c r="AE60" s="62" t="e">
        <f aca="false">SUMIF(#REF!,'Cross Check'!AE$4,#REF!)=#REF!</f>
        <v>#REF!</v>
      </c>
      <c r="AG60" s="0" t="e">
        <f aca="false">#REF!=#REF!</f>
        <v>#REF!</v>
      </c>
      <c r="AH60" s="0" t="e">
        <f aca="false">#REF!=#REF!</f>
        <v>#REF!</v>
      </c>
      <c r="AI60" s="0" t="e">
        <f aca="false">#REF!=#REF!</f>
        <v>#REF!</v>
      </c>
      <c r="AJ60" s="0" t="e">
        <f aca="false">#REF!=#REF!</f>
        <v>#REF!</v>
      </c>
      <c r="AK60" s="63" t="e">
        <f aca="false">#REF!=#REF!</f>
        <v>#REF!</v>
      </c>
      <c r="AL60" s="0" t="e">
        <f aca="false">#REF!=#REF!</f>
        <v>#REF!</v>
      </c>
      <c r="AM60" s="0" t="e">
        <f aca="false">#REF!=#REF!</f>
        <v>#REF!</v>
      </c>
      <c r="AN60" s="0" t="e">
        <f aca="false">#REF!=#REF!</f>
        <v>#REF!</v>
      </c>
      <c r="AO60" s="0" t="e">
        <f aca="false">#REF!=#REF!</f>
        <v>#REF!</v>
      </c>
      <c r="AP60" s="0" t="e">
        <f aca="false">#REF!=#REF!</f>
        <v>#REF!</v>
      </c>
    </row>
    <row r="61" customFormat="false" ht="15" hidden="false" customHeight="false" outlineLevel="0" collapsed="false">
      <c r="A61" s="0" t="n">
        <v>57</v>
      </c>
      <c r="B61" s="0" t="s">
        <v>113</v>
      </c>
      <c r="C61" s="61" t="e">
        <f aca="false">#REF!=#REF!</f>
        <v>#REF!</v>
      </c>
      <c r="D61" s="61" t="e">
        <f aca="false">#REF!=#REF!</f>
        <v>#REF!</v>
      </c>
      <c r="E61" s="61" t="e">
        <f aca="false">#REF!=#REF!</f>
        <v>#REF!</v>
      </c>
      <c r="G61" s="0" t="e">
        <f aca="false">SUMIF(#REF!,'Cross Check'!G$4,#REF!)=#REF!</f>
        <v>#REF!</v>
      </c>
      <c r="H61" s="0" t="e">
        <f aca="false">SUMIF(#REF!,'Cross Check'!H$4,#REF!)=#REF!</f>
        <v>#REF!</v>
      </c>
      <c r="I61" s="0" t="e">
        <f aca="false">SUMIF(#REF!,'Cross Check'!I$4,#REF!)=#REF!</f>
        <v>#REF!</v>
      </c>
      <c r="J61" s="0" t="e">
        <f aca="false">SUMIF(#REF!,'Cross Check'!J$4,#REF!)=#REF!</f>
        <v>#REF!</v>
      </c>
      <c r="K61" s="0" t="e">
        <f aca="false">SUMIF(#REF!,'Cross Check'!K$4,#REF!)=#REF!</f>
        <v>#REF!</v>
      </c>
      <c r="L61" s="0" t="e">
        <f aca="false">SUMIF(#REF!,'Cross Check'!L$4,#REF!)=#REF!</f>
        <v>#REF!</v>
      </c>
      <c r="M61" s="0" t="e">
        <f aca="false">SUMIF(#REF!,'Cross Check'!M$4,#REF!)=#REF!</f>
        <v>#REF!</v>
      </c>
      <c r="N61" s="0" t="e">
        <f aca="false">SUMIF(#REF!,'Cross Check'!N$4,#REF!)=#REF!</f>
        <v>#REF!</v>
      </c>
      <c r="O61" s="0" t="e">
        <f aca="false">SUMIF(#REF!,'Cross Check'!O$4,#REF!)=#REF!</f>
        <v>#REF!</v>
      </c>
      <c r="P61" s="0" t="e">
        <f aca="false">SUMIF(#REF!,'Cross Check'!P$4,#REF!)=#REF!</f>
        <v>#REF!</v>
      </c>
      <c r="R61" s="62" t="e">
        <f aca="false">SUMIF(#REF!,'Cross Check'!R$4,#REF!)=#REF!</f>
        <v>#REF!</v>
      </c>
      <c r="S61" s="62" t="e">
        <f aca="false">SUMIF(#REF!,'Cross Check'!S$4,#REF!)=#REF!</f>
        <v>#REF!</v>
      </c>
      <c r="T61" s="62" t="e">
        <f aca="false">SUMIF(#REF!,'Cross Check'!T$4,#REF!)=#REF!</f>
        <v>#REF!</v>
      </c>
      <c r="U61" s="62" t="e">
        <f aca="false">SUMIF(#REF!,'Cross Check'!U$4,#REF!)=#REF!</f>
        <v>#REF!</v>
      </c>
      <c r="V61" s="62" t="e">
        <f aca="false">SUMIF(#REF!,'Cross Check'!V$4,#REF!)=#REF!</f>
        <v>#REF!</v>
      </c>
      <c r="W61" s="62" t="e">
        <f aca="false">SUMIF(#REF!,'Cross Check'!W$4,#REF!)=#REF!</f>
        <v>#REF!</v>
      </c>
      <c r="X61" s="62" t="e">
        <f aca="false">SUMIF(#REF!,'Cross Check'!X$4,#REF!)=#REF!</f>
        <v>#REF!</v>
      </c>
      <c r="Y61" s="62" t="e">
        <f aca="false">SUMIF(#REF!,'Cross Check'!Y$4,#REF!)=#REF!</f>
        <v>#REF!</v>
      </c>
      <c r="Z61" s="62" t="e">
        <f aca="false">SUMIF(#REF!,'Cross Check'!Z$4,#REF!)=#REF!</f>
        <v>#REF!</v>
      </c>
      <c r="AA61" s="62" t="e">
        <f aca="false">SUMIF(#REF!,'Cross Check'!AA$4,#REF!)=#REF!</f>
        <v>#REF!</v>
      </c>
      <c r="AB61" s="62" t="e">
        <f aca="false">SUMIF(#REF!,'Cross Check'!AB$4,#REF!)=#REF!</f>
        <v>#REF!</v>
      </c>
      <c r="AC61" s="62" t="e">
        <f aca="false">SUMIF(#REF!,'Cross Check'!AC$4,#REF!)=#REF!</f>
        <v>#REF!</v>
      </c>
      <c r="AD61" s="62" t="e">
        <f aca="false">SUMIF(#REF!,'Cross Check'!AD$4,#REF!)=#REF!</f>
        <v>#REF!</v>
      </c>
      <c r="AE61" s="62" t="e">
        <f aca="false">SUMIF(#REF!,'Cross Check'!AE$4,#REF!)=#REF!</f>
        <v>#REF!</v>
      </c>
      <c r="AG61" s="0" t="e">
        <f aca="false">#REF!=#REF!</f>
        <v>#REF!</v>
      </c>
      <c r="AH61" s="0" t="e">
        <f aca="false">#REF!=#REF!</f>
        <v>#REF!</v>
      </c>
      <c r="AI61" s="0" t="e">
        <f aca="false">#REF!=#REF!</f>
        <v>#REF!</v>
      </c>
      <c r="AJ61" s="0" t="e">
        <f aca="false">#REF!=#REF!</f>
        <v>#REF!</v>
      </c>
      <c r="AK61" s="63" t="e">
        <f aca="false">#REF!=#REF!</f>
        <v>#REF!</v>
      </c>
      <c r="AL61" s="0" t="e">
        <f aca="false">#REF!=#REF!</f>
        <v>#REF!</v>
      </c>
      <c r="AM61" s="0" t="e">
        <f aca="false">#REF!=#REF!</f>
        <v>#REF!</v>
      </c>
      <c r="AN61" s="0" t="e">
        <f aca="false">#REF!=#REF!</f>
        <v>#REF!</v>
      </c>
      <c r="AO61" s="0" t="e">
        <f aca="false">#REF!=#REF!</f>
        <v>#REF!</v>
      </c>
      <c r="AP61" s="0" t="e">
        <f aca="false">#REF!=#REF!</f>
        <v>#REF!</v>
      </c>
    </row>
    <row r="62" customFormat="false" ht="15" hidden="false" customHeight="false" outlineLevel="0" collapsed="false">
      <c r="A62" s="0" t="n">
        <v>58</v>
      </c>
      <c r="B62" s="0" t="s">
        <v>114</v>
      </c>
      <c r="C62" s="61" t="e">
        <f aca="false">#REF!=#REF!</f>
        <v>#REF!</v>
      </c>
      <c r="D62" s="61" t="e">
        <f aca="false">#REF!=#REF!</f>
        <v>#REF!</v>
      </c>
      <c r="E62" s="61" t="e">
        <f aca="false">#REF!=#REF!</f>
        <v>#REF!</v>
      </c>
      <c r="G62" s="0" t="e">
        <f aca="false">SUMIF(#REF!,'Cross Check'!G$4,#REF!)=#REF!</f>
        <v>#REF!</v>
      </c>
      <c r="H62" s="0" t="e">
        <f aca="false">SUMIF(#REF!,'Cross Check'!H$4,#REF!)=#REF!</f>
        <v>#REF!</v>
      </c>
      <c r="I62" s="0" t="e">
        <f aca="false">SUMIF(#REF!,'Cross Check'!I$4,#REF!)=#REF!</f>
        <v>#REF!</v>
      </c>
      <c r="J62" s="0" t="e">
        <f aca="false">SUMIF(#REF!,'Cross Check'!J$4,#REF!)=#REF!</f>
        <v>#REF!</v>
      </c>
      <c r="K62" s="0" t="e">
        <f aca="false">SUMIF(#REF!,'Cross Check'!K$4,#REF!)=#REF!</f>
        <v>#REF!</v>
      </c>
      <c r="L62" s="0" t="e">
        <f aca="false">SUMIF(#REF!,'Cross Check'!L$4,#REF!)=#REF!</f>
        <v>#REF!</v>
      </c>
      <c r="M62" s="0" t="e">
        <f aca="false">SUMIF(#REF!,'Cross Check'!M$4,#REF!)=#REF!</f>
        <v>#REF!</v>
      </c>
      <c r="N62" s="0" t="e">
        <f aca="false">SUMIF(#REF!,'Cross Check'!N$4,#REF!)=#REF!</f>
        <v>#REF!</v>
      </c>
      <c r="O62" s="0" t="e">
        <f aca="false">SUMIF(#REF!,'Cross Check'!O$4,#REF!)=#REF!</f>
        <v>#REF!</v>
      </c>
      <c r="P62" s="0" t="e">
        <f aca="false">SUMIF(#REF!,'Cross Check'!P$4,#REF!)=#REF!</f>
        <v>#REF!</v>
      </c>
      <c r="R62" s="62" t="e">
        <f aca="false">SUMIF(#REF!,'Cross Check'!R$4,#REF!)=#REF!</f>
        <v>#REF!</v>
      </c>
      <c r="S62" s="62" t="e">
        <f aca="false">SUMIF(#REF!,'Cross Check'!S$4,#REF!)=#REF!</f>
        <v>#REF!</v>
      </c>
      <c r="T62" s="62" t="e">
        <f aca="false">SUMIF(#REF!,'Cross Check'!T$4,#REF!)=#REF!</f>
        <v>#REF!</v>
      </c>
      <c r="U62" s="62" t="e">
        <f aca="false">SUMIF(#REF!,'Cross Check'!U$4,#REF!)=#REF!</f>
        <v>#REF!</v>
      </c>
      <c r="V62" s="62" t="e">
        <f aca="false">SUMIF(#REF!,'Cross Check'!V$4,#REF!)=#REF!</f>
        <v>#REF!</v>
      </c>
      <c r="W62" s="62" t="e">
        <f aca="false">SUMIF(#REF!,'Cross Check'!W$4,#REF!)=#REF!</f>
        <v>#REF!</v>
      </c>
      <c r="X62" s="62" t="e">
        <f aca="false">SUMIF(#REF!,'Cross Check'!X$4,#REF!)=#REF!</f>
        <v>#REF!</v>
      </c>
      <c r="Y62" s="62" t="e">
        <f aca="false">SUMIF(#REF!,'Cross Check'!Y$4,#REF!)=#REF!</f>
        <v>#REF!</v>
      </c>
      <c r="Z62" s="62" t="e">
        <f aca="false">SUMIF(#REF!,'Cross Check'!Z$4,#REF!)=#REF!</f>
        <v>#REF!</v>
      </c>
      <c r="AA62" s="62" t="e">
        <f aca="false">SUMIF(#REF!,'Cross Check'!AA$4,#REF!)=#REF!</f>
        <v>#REF!</v>
      </c>
      <c r="AB62" s="62" t="e">
        <f aca="false">SUMIF(#REF!,'Cross Check'!AB$4,#REF!)=#REF!</f>
        <v>#REF!</v>
      </c>
      <c r="AC62" s="62" t="e">
        <f aca="false">SUMIF(#REF!,'Cross Check'!AC$4,#REF!)=#REF!</f>
        <v>#REF!</v>
      </c>
      <c r="AD62" s="62" t="e">
        <f aca="false">SUMIF(#REF!,'Cross Check'!AD$4,#REF!)=#REF!</f>
        <v>#REF!</v>
      </c>
      <c r="AE62" s="62" t="e">
        <f aca="false">SUMIF(#REF!,'Cross Check'!AE$4,#REF!)=#REF!</f>
        <v>#REF!</v>
      </c>
      <c r="AG62" s="0" t="e">
        <f aca="false">#REF!=#REF!</f>
        <v>#REF!</v>
      </c>
      <c r="AH62" s="0" t="e">
        <f aca="false">#REF!=#REF!</f>
        <v>#REF!</v>
      </c>
      <c r="AI62" s="0" t="e">
        <f aca="false">#REF!=#REF!</f>
        <v>#REF!</v>
      </c>
      <c r="AJ62" s="0" t="e">
        <f aca="false">#REF!=#REF!</f>
        <v>#REF!</v>
      </c>
      <c r="AK62" s="63" t="e">
        <f aca="false">#REF!=#REF!</f>
        <v>#REF!</v>
      </c>
      <c r="AL62" s="0" t="e">
        <f aca="false">#REF!=#REF!</f>
        <v>#REF!</v>
      </c>
      <c r="AM62" s="0" t="e">
        <f aca="false">#REF!=#REF!</f>
        <v>#REF!</v>
      </c>
      <c r="AN62" s="0" t="e">
        <f aca="false">#REF!=#REF!</f>
        <v>#REF!</v>
      </c>
      <c r="AO62" s="0" t="e">
        <f aca="false">#REF!=#REF!</f>
        <v>#REF!</v>
      </c>
      <c r="AP62" s="0" t="e">
        <f aca="false">#REF!=#REF!</f>
        <v>#REF!</v>
      </c>
    </row>
    <row r="63" customFormat="false" ht="15" hidden="false" customHeight="false" outlineLevel="0" collapsed="false">
      <c r="A63" s="0" t="n">
        <v>59</v>
      </c>
      <c r="B63" s="0" t="s">
        <v>115</v>
      </c>
      <c r="C63" s="61" t="e">
        <f aca="false">#REF!=#REF!</f>
        <v>#REF!</v>
      </c>
      <c r="D63" s="61" t="e">
        <f aca="false">#REF!=#REF!</f>
        <v>#REF!</v>
      </c>
      <c r="E63" s="61" t="e">
        <f aca="false">#REF!=#REF!</f>
        <v>#REF!</v>
      </c>
      <c r="G63" s="0" t="e">
        <f aca="false">SUMIF(#REF!,'Cross Check'!G$4,#REF!)=#REF!</f>
        <v>#REF!</v>
      </c>
      <c r="H63" s="0" t="e">
        <f aca="false">SUMIF(#REF!,'Cross Check'!H$4,#REF!)=#REF!</f>
        <v>#REF!</v>
      </c>
      <c r="I63" s="0" t="e">
        <f aca="false">SUMIF(#REF!,'Cross Check'!I$4,#REF!)=#REF!</f>
        <v>#REF!</v>
      </c>
      <c r="J63" s="0" t="e">
        <f aca="false">SUMIF(#REF!,'Cross Check'!J$4,#REF!)=#REF!</f>
        <v>#REF!</v>
      </c>
      <c r="K63" s="0" t="e">
        <f aca="false">SUMIF(#REF!,'Cross Check'!K$4,#REF!)=#REF!</f>
        <v>#REF!</v>
      </c>
      <c r="L63" s="0" t="e">
        <f aca="false">SUMIF(#REF!,'Cross Check'!L$4,#REF!)=#REF!</f>
        <v>#REF!</v>
      </c>
      <c r="M63" s="0" t="e">
        <f aca="false">SUMIF(#REF!,'Cross Check'!M$4,#REF!)=#REF!</f>
        <v>#REF!</v>
      </c>
      <c r="N63" s="0" t="e">
        <f aca="false">SUMIF(#REF!,'Cross Check'!N$4,#REF!)=#REF!</f>
        <v>#REF!</v>
      </c>
      <c r="O63" s="0" t="e">
        <f aca="false">SUMIF(#REF!,'Cross Check'!O$4,#REF!)=#REF!</f>
        <v>#REF!</v>
      </c>
      <c r="P63" s="0" t="e">
        <f aca="false">SUMIF(#REF!,'Cross Check'!P$4,#REF!)=#REF!</f>
        <v>#REF!</v>
      </c>
      <c r="R63" s="62" t="e">
        <f aca="false">SUMIF(#REF!,'Cross Check'!R$4,#REF!)=#REF!</f>
        <v>#REF!</v>
      </c>
      <c r="S63" s="62" t="e">
        <f aca="false">SUMIF(#REF!,'Cross Check'!S$4,#REF!)=#REF!</f>
        <v>#REF!</v>
      </c>
      <c r="T63" s="62" t="e">
        <f aca="false">SUMIF(#REF!,'Cross Check'!T$4,#REF!)=#REF!</f>
        <v>#REF!</v>
      </c>
      <c r="U63" s="62" t="e">
        <f aca="false">SUMIF(#REF!,'Cross Check'!U$4,#REF!)=#REF!</f>
        <v>#REF!</v>
      </c>
      <c r="V63" s="62" t="e">
        <f aca="false">SUMIF(#REF!,'Cross Check'!V$4,#REF!)=#REF!</f>
        <v>#REF!</v>
      </c>
      <c r="W63" s="62" t="e">
        <f aca="false">SUMIF(#REF!,'Cross Check'!W$4,#REF!)=#REF!</f>
        <v>#REF!</v>
      </c>
      <c r="X63" s="62" t="e">
        <f aca="false">SUMIF(#REF!,'Cross Check'!X$4,#REF!)=#REF!</f>
        <v>#REF!</v>
      </c>
      <c r="Y63" s="62" t="e">
        <f aca="false">SUMIF(#REF!,'Cross Check'!Y$4,#REF!)=#REF!</f>
        <v>#REF!</v>
      </c>
      <c r="Z63" s="62" t="e">
        <f aca="false">SUMIF(#REF!,'Cross Check'!Z$4,#REF!)=#REF!</f>
        <v>#REF!</v>
      </c>
      <c r="AA63" s="62" t="e">
        <f aca="false">SUMIF(#REF!,'Cross Check'!AA$4,#REF!)=#REF!</f>
        <v>#REF!</v>
      </c>
      <c r="AB63" s="62" t="e">
        <f aca="false">SUMIF(#REF!,'Cross Check'!AB$4,#REF!)=#REF!</f>
        <v>#REF!</v>
      </c>
      <c r="AC63" s="62" t="e">
        <f aca="false">SUMIF(#REF!,'Cross Check'!AC$4,#REF!)=#REF!</f>
        <v>#REF!</v>
      </c>
      <c r="AD63" s="62" t="e">
        <f aca="false">SUMIF(#REF!,'Cross Check'!AD$4,#REF!)=#REF!</f>
        <v>#REF!</v>
      </c>
      <c r="AE63" s="62" t="e">
        <f aca="false">SUMIF(#REF!,'Cross Check'!AE$4,#REF!)=#REF!</f>
        <v>#REF!</v>
      </c>
      <c r="AG63" s="0" t="e">
        <f aca="false">#REF!=#REF!</f>
        <v>#REF!</v>
      </c>
      <c r="AH63" s="0" t="e">
        <f aca="false">#REF!=#REF!</f>
        <v>#REF!</v>
      </c>
      <c r="AI63" s="0" t="e">
        <f aca="false">#REF!=#REF!</f>
        <v>#REF!</v>
      </c>
      <c r="AJ63" s="0" t="e">
        <f aca="false">#REF!=#REF!</f>
        <v>#REF!</v>
      </c>
      <c r="AK63" s="63" t="e">
        <f aca="false">#REF!=#REF!</f>
        <v>#REF!</v>
      </c>
      <c r="AL63" s="0" t="e">
        <f aca="false">#REF!=#REF!</f>
        <v>#REF!</v>
      </c>
      <c r="AM63" s="0" t="e">
        <f aca="false">#REF!=#REF!</f>
        <v>#REF!</v>
      </c>
      <c r="AN63" s="0" t="e">
        <f aca="false">#REF!=#REF!</f>
        <v>#REF!</v>
      </c>
      <c r="AO63" s="0" t="e">
        <f aca="false">#REF!=#REF!</f>
        <v>#REF!</v>
      </c>
      <c r="AP63" s="0" t="e">
        <f aca="false">#REF!=#REF!</f>
        <v>#REF!</v>
      </c>
    </row>
    <row r="64" customFormat="false" ht="15" hidden="false" customHeight="false" outlineLevel="0" collapsed="false">
      <c r="A64" s="0" t="n">
        <v>60</v>
      </c>
      <c r="B64" s="0" t="s">
        <v>116</v>
      </c>
      <c r="C64" s="61" t="e">
        <f aca="false">#REF!=#REF!</f>
        <v>#REF!</v>
      </c>
      <c r="D64" s="61" t="e">
        <f aca="false">#REF!=#REF!</f>
        <v>#REF!</v>
      </c>
      <c r="E64" s="61" t="e">
        <f aca="false">#REF!=#REF!</f>
        <v>#REF!</v>
      </c>
      <c r="G64" s="0" t="e">
        <f aca="false">SUMIF(#REF!,'Cross Check'!G$4,#REF!)=#REF!</f>
        <v>#REF!</v>
      </c>
      <c r="H64" s="0" t="e">
        <f aca="false">SUMIF(#REF!,'Cross Check'!H$4,#REF!)=#REF!</f>
        <v>#REF!</v>
      </c>
      <c r="I64" s="0" t="e">
        <f aca="false">SUMIF(#REF!,'Cross Check'!I$4,#REF!)=#REF!</f>
        <v>#REF!</v>
      </c>
      <c r="J64" s="0" t="e">
        <f aca="false">SUMIF(#REF!,'Cross Check'!J$4,#REF!)=#REF!</f>
        <v>#REF!</v>
      </c>
      <c r="K64" s="0" t="e">
        <f aca="false">SUMIF(#REF!,'Cross Check'!K$4,#REF!)=#REF!</f>
        <v>#REF!</v>
      </c>
      <c r="L64" s="0" t="e">
        <f aca="false">SUMIF(#REF!,'Cross Check'!L$4,#REF!)=#REF!</f>
        <v>#REF!</v>
      </c>
      <c r="M64" s="0" t="e">
        <f aca="false">SUMIF(#REF!,'Cross Check'!M$4,#REF!)=#REF!</f>
        <v>#REF!</v>
      </c>
      <c r="N64" s="0" t="e">
        <f aca="false">SUMIF(#REF!,'Cross Check'!N$4,#REF!)=#REF!</f>
        <v>#REF!</v>
      </c>
      <c r="O64" s="0" t="e">
        <f aca="false">SUMIF(#REF!,'Cross Check'!O$4,#REF!)=#REF!</f>
        <v>#REF!</v>
      </c>
      <c r="P64" s="0" t="e">
        <f aca="false">SUMIF(#REF!,'Cross Check'!P$4,#REF!)=#REF!</f>
        <v>#REF!</v>
      </c>
      <c r="R64" s="62" t="e">
        <f aca="false">SUMIF(#REF!,'Cross Check'!R$4,#REF!)=#REF!</f>
        <v>#REF!</v>
      </c>
      <c r="S64" s="62" t="e">
        <f aca="false">SUMIF(#REF!,'Cross Check'!S$4,#REF!)=#REF!</f>
        <v>#REF!</v>
      </c>
      <c r="T64" s="62" t="e">
        <f aca="false">SUMIF(#REF!,'Cross Check'!T$4,#REF!)=#REF!</f>
        <v>#REF!</v>
      </c>
      <c r="U64" s="62" t="e">
        <f aca="false">SUMIF(#REF!,'Cross Check'!U$4,#REF!)=#REF!</f>
        <v>#REF!</v>
      </c>
      <c r="V64" s="62" t="e">
        <f aca="false">SUMIF(#REF!,'Cross Check'!V$4,#REF!)=#REF!</f>
        <v>#REF!</v>
      </c>
      <c r="W64" s="62" t="e">
        <f aca="false">SUMIF(#REF!,'Cross Check'!W$4,#REF!)=#REF!</f>
        <v>#REF!</v>
      </c>
      <c r="X64" s="62" t="e">
        <f aca="false">SUMIF(#REF!,'Cross Check'!X$4,#REF!)=#REF!</f>
        <v>#REF!</v>
      </c>
      <c r="Y64" s="62" t="e">
        <f aca="false">SUMIF(#REF!,'Cross Check'!Y$4,#REF!)=#REF!</f>
        <v>#REF!</v>
      </c>
      <c r="Z64" s="62" t="e">
        <f aca="false">SUMIF(#REF!,'Cross Check'!Z$4,#REF!)=#REF!</f>
        <v>#REF!</v>
      </c>
      <c r="AA64" s="62" t="e">
        <f aca="false">SUMIF(#REF!,'Cross Check'!AA$4,#REF!)=#REF!</f>
        <v>#REF!</v>
      </c>
      <c r="AB64" s="62" t="e">
        <f aca="false">SUMIF(#REF!,'Cross Check'!AB$4,#REF!)=#REF!</f>
        <v>#REF!</v>
      </c>
      <c r="AC64" s="62" t="e">
        <f aca="false">SUMIF(#REF!,'Cross Check'!AC$4,#REF!)=#REF!</f>
        <v>#REF!</v>
      </c>
      <c r="AD64" s="62" t="e">
        <f aca="false">SUMIF(#REF!,'Cross Check'!AD$4,#REF!)=#REF!</f>
        <v>#REF!</v>
      </c>
      <c r="AE64" s="62" t="e">
        <f aca="false">SUMIF(#REF!,'Cross Check'!AE$4,#REF!)=#REF!</f>
        <v>#REF!</v>
      </c>
      <c r="AG64" s="0" t="e">
        <f aca="false">#REF!=#REF!</f>
        <v>#REF!</v>
      </c>
      <c r="AH64" s="0" t="e">
        <f aca="false">#REF!=#REF!</f>
        <v>#REF!</v>
      </c>
      <c r="AI64" s="0" t="e">
        <f aca="false">#REF!=#REF!</f>
        <v>#REF!</v>
      </c>
      <c r="AJ64" s="0" t="e">
        <f aca="false">#REF!=#REF!</f>
        <v>#REF!</v>
      </c>
      <c r="AK64" s="63" t="e">
        <f aca="false">#REF!=#REF!</f>
        <v>#REF!</v>
      </c>
      <c r="AL64" s="0" t="e">
        <f aca="false">#REF!=#REF!</f>
        <v>#REF!</v>
      </c>
      <c r="AM64" s="0" t="e">
        <f aca="false">#REF!=#REF!</f>
        <v>#REF!</v>
      </c>
      <c r="AN64" s="0" t="e">
        <f aca="false">#REF!=#REF!</f>
        <v>#REF!</v>
      </c>
      <c r="AO64" s="0" t="e">
        <f aca="false">#REF!=#REF!</f>
        <v>#REF!</v>
      </c>
      <c r="AP64" s="0" t="e">
        <f aca="false">#REF!=#REF!</f>
        <v>#REF!</v>
      </c>
    </row>
    <row r="65" customFormat="false" ht="15" hidden="false" customHeight="false" outlineLevel="0" collapsed="false">
      <c r="A65" s="0" t="n">
        <v>61</v>
      </c>
      <c r="B65" s="0" t="s">
        <v>117</v>
      </c>
      <c r="C65" s="61" t="e">
        <f aca="false">#REF!=#REF!</f>
        <v>#REF!</v>
      </c>
      <c r="D65" s="61" t="e">
        <f aca="false">#REF!=#REF!</f>
        <v>#REF!</v>
      </c>
      <c r="E65" s="61" t="e">
        <f aca="false">#REF!=#REF!</f>
        <v>#REF!</v>
      </c>
      <c r="G65" s="0" t="e">
        <f aca="false">SUMIF(#REF!,'Cross Check'!G$4,#REF!)=#REF!</f>
        <v>#REF!</v>
      </c>
      <c r="H65" s="0" t="e">
        <f aca="false">SUMIF(#REF!,'Cross Check'!H$4,#REF!)=#REF!</f>
        <v>#REF!</v>
      </c>
      <c r="I65" s="0" t="e">
        <f aca="false">SUMIF(#REF!,'Cross Check'!I$4,#REF!)=#REF!</f>
        <v>#REF!</v>
      </c>
      <c r="J65" s="0" t="e">
        <f aca="false">SUMIF(#REF!,'Cross Check'!J$4,#REF!)=#REF!</f>
        <v>#REF!</v>
      </c>
      <c r="K65" s="0" t="e">
        <f aca="false">SUMIF(#REF!,'Cross Check'!K$4,#REF!)=#REF!</f>
        <v>#REF!</v>
      </c>
      <c r="L65" s="0" t="e">
        <f aca="false">SUMIF(#REF!,'Cross Check'!L$4,#REF!)=#REF!</f>
        <v>#REF!</v>
      </c>
      <c r="M65" s="0" t="e">
        <f aca="false">SUMIF(#REF!,'Cross Check'!M$4,#REF!)=#REF!</f>
        <v>#REF!</v>
      </c>
      <c r="N65" s="0" t="e">
        <f aca="false">SUMIF(#REF!,'Cross Check'!N$4,#REF!)=#REF!</f>
        <v>#REF!</v>
      </c>
      <c r="O65" s="0" t="e">
        <f aca="false">SUMIF(#REF!,'Cross Check'!O$4,#REF!)=#REF!</f>
        <v>#REF!</v>
      </c>
      <c r="P65" s="0" t="e">
        <f aca="false">SUMIF(#REF!,'Cross Check'!P$4,#REF!)=#REF!</f>
        <v>#REF!</v>
      </c>
      <c r="R65" s="62" t="e">
        <f aca="false">SUMIF(#REF!,'Cross Check'!R$4,#REF!)=#REF!</f>
        <v>#REF!</v>
      </c>
      <c r="S65" s="62" t="e">
        <f aca="false">SUMIF(#REF!,'Cross Check'!S$4,#REF!)=#REF!</f>
        <v>#REF!</v>
      </c>
      <c r="T65" s="62" t="e">
        <f aca="false">SUMIF(#REF!,'Cross Check'!T$4,#REF!)=#REF!</f>
        <v>#REF!</v>
      </c>
      <c r="U65" s="62" t="e">
        <f aca="false">SUMIF(#REF!,'Cross Check'!U$4,#REF!)=#REF!</f>
        <v>#REF!</v>
      </c>
      <c r="V65" s="62" t="e">
        <f aca="false">SUMIF(#REF!,'Cross Check'!V$4,#REF!)=#REF!</f>
        <v>#REF!</v>
      </c>
      <c r="W65" s="62" t="e">
        <f aca="false">SUMIF(#REF!,'Cross Check'!W$4,#REF!)=#REF!</f>
        <v>#REF!</v>
      </c>
      <c r="X65" s="62" t="e">
        <f aca="false">SUMIF(#REF!,'Cross Check'!X$4,#REF!)=#REF!</f>
        <v>#REF!</v>
      </c>
      <c r="Y65" s="62" t="e">
        <f aca="false">SUMIF(#REF!,'Cross Check'!Y$4,#REF!)=#REF!</f>
        <v>#REF!</v>
      </c>
      <c r="Z65" s="62" t="e">
        <f aca="false">SUMIF(#REF!,'Cross Check'!Z$4,#REF!)=#REF!</f>
        <v>#REF!</v>
      </c>
      <c r="AA65" s="62" t="e">
        <f aca="false">SUMIF(#REF!,'Cross Check'!AA$4,#REF!)=#REF!</f>
        <v>#REF!</v>
      </c>
      <c r="AB65" s="62" t="e">
        <f aca="false">SUMIF(#REF!,'Cross Check'!AB$4,#REF!)=#REF!</f>
        <v>#REF!</v>
      </c>
      <c r="AC65" s="62" t="e">
        <f aca="false">SUMIF(#REF!,'Cross Check'!AC$4,#REF!)=#REF!</f>
        <v>#REF!</v>
      </c>
      <c r="AD65" s="62" t="e">
        <f aca="false">SUMIF(#REF!,'Cross Check'!AD$4,#REF!)=#REF!</f>
        <v>#REF!</v>
      </c>
      <c r="AE65" s="62" t="e">
        <f aca="false">SUMIF(#REF!,'Cross Check'!AE$4,#REF!)=#REF!</f>
        <v>#REF!</v>
      </c>
      <c r="AG65" s="0" t="e">
        <f aca="false">#REF!=#REF!</f>
        <v>#REF!</v>
      </c>
      <c r="AH65" s="0" t="e">
        <f aca="false">#REF!=#REF!</f>
        <v>#REF!</v>
      </c>
      <c r="AI65" s="0" t="e">
        <f aca="false">#REF!=#REF!</f>
        <v>#REF!</v>
      </c>
      <c r="AJ65" s="0" t="e">
        <f aca="false">#REF!=#REF!</f>
        <v>#REF!</v>
      </c>
      <c r="AK65" s="63" t="e">
        <f aca="false">#REF!=#REF!</f>
        <v>#REF!</v>
      </c>
      <c r="AL65" s="0" t="e">
        <f aca="false">#REF!=#REF!</f>
        <v>#REF!</v>
      </c>
      <c r="AM65" s="0" t="e">
        <f aca="false">#REF!=#REF!</f>
        <v>#REF!</v>
      </c>
      <c r="AN65" s="0" t="e">
        <f aca="false">#REF!=#REF!</f>
        <v>#REF!</v>
      </c>
      <c r="AO65" s="0" t="e">
        <f aca="false">#REF!=#REF!</f>
        <v>#REF!</v>
      </c>
      <c r="AP65" s="0" t="e">
        <f aca="false">#REF!=#REF!</f>
        <v>#REF!</v>
      </c>
    </row>
    <row r="66" customFormat="false" ht="15" hidden="false" customHeight="false" outlineLevel="0" collapsed="false">
      <c r="A66" s="0" t="n">
        <v>62</v>
      </c>
      <c r="B66" s="0" t="s">
        <v>118</v>
      </c>
      <c r="C66" s="61" t="e">
        <f aca="false">#REF!=#REF!</f>
        <v>#REF!</v>
      </c>
      <c r="D66" s="61" t="e">
        <f aca="false">#REF!=#REF!</f>
        <v>#REF!</v>
      </c>
      <c r="E66" s="61" t="e">
        <f aca="false">#REF!=#REF!</f>
        <v>#REF!</v>
      </c>
      <c r="G66" s="0" t="e">
        <f aca="false">SUMIF(#REF!,'Cross Check'!G$4,#REF!)=#REF!</f>
        <v>#REF!</v>
      </c>
      <c r="H66" s="0" t="e">
        <f aca="false">SUMIF(#REF!,'Cross Check'!H$4,#REF!)=#REF!</f>
        <v>#REF!</v>
      </c>
      <c r="I66" s="0" t="e">
        <f aca="false">SUMIF(#REF!,'Cross Check'!I$4,#REF!)=#REF!</f>
        <v>#REF!</v>
      </c>
      <c r="J66" s="0" t="e">
        <f aca="false">SUMIF(#REF!,'Cross Check'!J$4,#REF!)=#REF!</f>
        <v>#REF!</v>
      </c>
      <c r="K66" s="0" t="e">
        <f aca="false">SUMIF(#REF!,'Cross Check'!K$4,#REF!)=#REF!</f>
        <v>#REF!</v>
      </c>
      <c r="L66" s="0" t="e">
        <f aca="false">SUMIF(#REF!,'Cross Check'!L$4,#REF!)=#REF!</f>
        <v>#REF!</v>
      </c>
      <c r="M66" s="0" t="e">
        <f aca="false">SUMIF(#REF!,'Cross Check'!M$4,#REF!)=#REF!</f>
        <v>#REF!</v>
      </c>
      <c r="N66" s="0" t="e">
        <f aca="false">SUMIF(#REF!,'Cross Check'!N$4,#REF!)=#REF!</f>
        <v>#REF!</v>
      </c>
      <c r="O66" s="0" t="e">
        <f aca="false">SUMIF(#REF!,'Cross Check'!O$4,#REF!)=#REF!</f>
        <v>#REF!</v>
      </c>
      <c r="P66" s="0" t="e">
        <f aca="false">SUMIF(#REF!,'Cross Check'!P$4,#REF!)=#REF!</f>
        <v>#REF!</v>
      </c>
      <c r="R66" s="62" t="e">
        <f aca="false">SUMIF(#REF!,'Cross Check'!R$4,#REF!)=#REF!</f>
        <v>#REF!</v>
      </c>
      <c r="S66" s="62" t="e">
        <f aca="false">SUMIF(#REF!,'Cross Check'!S$4,#REF!)=#REF!</f>
        <v>#REF!</v>
      </c>
      <c r="T66" s="62" t="e">
        <f aca="false">SUMIF(#REF!,'Cross Check'!T$4,#REF!)=#REF!</f>
        <v>#REF!</v>
      </c>
      <c r="U66" s="62" t="e">
        <f aca="false">SUMIF(#REF!,'Cross Check'!U$4,#REF!)=#REF!</f>
        <v>#REF!</v>
      </c>
      <c r="V66" s="62" t="e">
        <f aca="false">SUMIF(#REF!,'Cross Check'!V$4,#REF!)=#REF!</f>
        <v>#REF!</v>
      </c>
      <c r="W66" s="62" t="e">
        <f aca="false">SUMIF(#REF!,'Cross Check'!W$4,#REF!)=#REF!</f>
        <v>#REF!</v>
      </c>
      <c r="X66" s="62" t="e">
        <f aca="false">SUMIF(#REF!,'Cross Check'!X$4,#REF!)=#REF!</f>
        <v>#REF!</v>
      </c>
      <c r="Y66" s="62" t="e">
        <f aca="false">SUMIF(#REF!,'Cross Check'!Y$4,#REF!)=#REF!</f>
        <v>#REF!</v>
      </c>
      <c r="Z66" s="62" t="e">
        <f aca="false">SUMIF(#REF!,'Cross Check'!Z$4,#REF!)=#REF!</f>
        <v>#REF!</v>
      </c>
      <c r="AA66" s="62" t="e">
        <f aca="false">SUMIF(#REF!,'Cross Check'!AA$4,#REF!)=#REF!</f>
        <v>#REF!</v>
      </c>
      <c r="AB66" s="62" t="e">
        <f aca="false">SUMIF(#REF!,'Cross Check'!AB$4,#REF!)=#REF!</f>
        <v>#REF!</v>
      </c>
      <c r="AC66" s="62" t="e">
        <f aca="false">SUMIF(#REF!,'Cross Check'!AC$4,#REF!)=#REF!</f>
        <v>#REF!</v>
      </c>
      <c r="AD66" s="62" t="e">
        <f aca="false">SUMIF(#REF!,'Cross Check'!AD$4,#REF!)=#REF!</f>
        <v>#REF!</v>
      </c>
      <c r="AE66" s="62" t="e">
        <f aca="false">SUMIF(#REF!,'Cross Check'!AE$4,#REF!)=#REF!</f>
        <v>#REF!</v>
      </c>
      <c r="AG66" s="0" t="e">
        <f aca="false">#REF!=#REF!</f>
        <v>#REF!</v>
      </c>
      <c r="AH66" s="0" t="e">
        <f aca="false">#REF!=#REF!</f>
        <v>#REF!</v>
      </c>
      <c r="AI66" s="0" t="e">
        <f aca="false">#REF!=#REF!</f>
        <v>#REF!</v>
      </c>
      <c r="AJ66" s="0" t="e">
        <f aca="false">#REF!=#REF!</f>
        <v>#REF!</v>
      </c>
      <c r="AK66" s="63" t="e">
        <f aca="false">#REF!=#REF!</f>
        <v>#REF!</v>
      </c>
      <c r="AL66" s="0" t="e">
        <f aca="false">#REF!=#REF!</f>
        <v>#REF!</v>
      </c>
      <c r="AM66" s="0" t="e">
        <f aca="false">#REF!=#REF!</f>
        <v>#REF!</v>
      </c>
      <c r="AN66" s="0" t="e">
        <f aca="false">#REF!=#REF!</f>
        <v>#REF!</v>
      </c>
      <c r="AO66" s="0" t="e">
        <f aca="false">#REF!=#REF!</f>
        <v>#REF!</v>
      </c>
      <c r="AP66" s="0" t="e">
        <f aca="false">#REF!=#REF!</f>
        <v>#REF!</v>
      </c>
    </row>
    <row r="67" customFormat="false" ht="15" hidden="false" customHeight="false" outlineLevel="0" collapsed="false">
      <c r="A67" s="0" t="n">
        <v>63</v>
      </c>
      <c r="B67" s="0" t="s">
        <v>119</v>
      </c>
      <c r="C67" s="61" t="e">
        <f aca="false">#REF!=#REF!</f>
        <v>#REF!</v>
      </c>
      <c r="D67" s="61" t="e">
        <f aca="false">#REF!=#REF!</f>
        <v>#REF!</v>
      </c>
      <c r="E67" s="61" t="e">
        <f aca="false">#REF!=#REF!</f>
        <v>#REF!</v>
      </c>
      <c r="G67" s="0" t="e">
        <f aca="false">SUMIF(#REF!,'Cross Check'!G$4,#REF!)=#REF!</f>
        <v>#REF!</v>
      </c>
      <c r="H67" s="0" t="e">
        <f aca="false">SUMIF(#REF!,'Cross Check'!H$4,#REF!)=#REF!</f>
        <v>#REF!</v>
      </c>
      <c r="I67" s="0" t="e">
        <f aca="false">SUMIF(#REF!,'Cross Check'!I$4,#REF!)=#REF!</f>
        <v>#REF!</v>
      </c>
      <c r="J67" s="0" t="e">
        <f aca="false">SUMIF(#REF!,'Cross Check'!J$4,#REF!)=#REF!</f>
        <v>#REF!</v>
      </c>
      <c r="K67" s="0" t="e">
        <f aca="false">SUMIF(#REF!,'Cross Check'!K$4,#REF!)=#REF!</f>
        <v>#REF!</v>
      </c>
      <c r="L67" s="0" t="e">
        <f aca="false">SUMIF(#REF!,'Cross Check'!L$4,#REF!)=#REF!</f>
        <v>#REF!</v>
      </c>
      <c r="M67" s="0" t="e">
        <f aca="false">SUMIF(#REF!,'Cross Check'!M$4,#REF!)=#REF!</f>
        <v>#REF!</v>
      </c>
      <c r="N67" s="0" t="e">
        <f aca="false">SUMIF(#REF!,'Cross Check'!N$4,#REF!)=#REF!</f>
        <v>#REF!</v>
      </c>
      <c r="O67" s="0" t="e">
        <f aca="false">SUMIF(#REF!,'Cross Check'!O$4,#REF!)=#REF!</f>
        <v>#REF!</v>
      </c>
      <c r="P67" s="0" t="e">
        <f aca="false">SUMIF(#REF!,'Cross Check'!P$4,#REF!)=#REF!</f>
        <v>#REF!</v>
      </c>
      <c r="R67" s="62" t="e">
        <f aca="false">SUMIF(#REF!,'Cross Check'!R$4,#REF!)=#REF!</f>
        <v>#REF!</v>
      </c>
      <c r="S67" s="62" t="e">
        <f aca="false">SUMIF(#REF!,'Cross Check'!S$4,#REF!)=#REF!</f>
        <v>#REF!</v>
      </c>
      <c r="T67" s="62" t="e">
        <f aca="false">SUMIF(#REF!,'Cross Check'!T$4,#REF!)=#REF!</f>
        <v>#REF!</v>
      </c>
      <c r="U67" s="62" t="e">
        <f aca="false">SUMIF(#REF!,'Cross Check'!U$4,#REF!)=#REF!</f>
        <v>#REF!</v>
      </c>
      <c r="V67" s="62" t="e">
        <f aca="false">SUMIF(#REF!,'Cross Check'!V$4,#REF!)=#REF!</f>
        <v>#REF!</v>
      </c>
      <c r="W67" s="62" t="e">
        <f aca="false">SUMIF(#REF!,'Cross Check'!W$4,#REF!)=#REF!</f>
        <v>#REF!</v>
      </c>
      <c r="X67" s="62" t="e">
        <f aca="false">SUMIF(#REF!,'Cross Check'!X$4,#REF!)=#REF!</f>
        <v>#REF!</v>
      </c>
      <c r="Y67" s="62" t="e">
        <f aca="false">SUMIF(#REF!,'Cross Check'!Y$4,#REF!)=#REF!</f>
        <v>#REF!</v>
      </c>
      <c r="Z67" s="62" t="e">
        <f aca="false">SUMIF(#REF!,'Cross Check'!Z$4,#REF!)=#REF!</f>
        <v>#REF!</v>
      </c>
      <c r="AA67" s="62" t="e">
        <f aca="false">SUMIF(#REF!,'Cross Check'!AA$4,#REF!)=#REF!</f>
        <v>#REF!</v>
      </c>
      <c r="AB67" s="62" t="e">
        <f aca="false">SUMIF(#REF!,'Cross Check'!AB$4,#REF!)=#REF!</f>
        <v>#REF!</v>
      </c>
      <c r="AC67" s="62" t="e">
        <f aca="false">SUMIF(#REF!,'Cross Check'!AC$4,#REF!)=#REF!</f>
        <v>#REF!</v>
      </c>
      <c r="AD67" s="62" t="e">
        <f aca="false">SUMIF(#REF!,'Cross Check'!AD$4,#REF!)=#REF!</f>
        <v>#REF!</v>
      </c>
      <c r="AE67" s="62" t="e">
        <f aca="false">SUMIF(#REF!,'Cross Check'!AE$4,#REF!)=#REF!</f>
        <v>#REF!</v>
      </c>
      <c r="AG67" s="0" t="e">
        <f aca="false">#REF!=#REF!</f>
        <v>#REF!</v>
      </c>
      <c r="AH67" s="0" t="e">
        <f aca="false">#REF!=#REF!</f>
        <v>#REF!</v>
      </c>
      <c r="AI67" s="0" t="e">
        <f aca="false">#REF!=#REF!</f>
        <v>#REF!</v>
      </c>
      <c r="AJ67" s="0" t="e">
        <f aca="false">#REF!=#REF!</f>
        <v>#REF!</v>
      </c>
      <c r="AK67" s="63" t="e">
        <f aca="false">#REF!=#REF!</f>
        <v>#REF!</v>
      </c>
      <c r="AL67" s="0" t="e">
        <f aca="false">#REF!=#REF!</f>
        <v>#REF!</v>
      </c>
      <c r="AM67" s="0" t="e">
        <f aca="false">#REF!=#REF!</f>
        <v>#REF!</v>
      </c>
      <c r="AN67" s="0" t="e">
        <f aca="false">#REF!=#REF!</f>
        <v>#REF!</v>
      </c>
      <c r="AO67" s="0" t="e">
        <f aca="false">#REF!=#REF!</f>
        <v>#REF!</v>
      </c>
      <c r="AP67" s="0" t="e">
        <f aca="false">#REF!=#REF!</f>
        <v>#REF!</v>
      </c>
    </row>
    <row r="68" customFormat="false" ht="15" hidden="false" customHeight="false" outlineLevel="0" collapsed="false">
      <c r="A68" s="0" t="n">
        <v>64</v>
      </c>
      <c r="B68" s="0" t="s">
        <v>120</v>
      </c>
      <c r="C68" s="61" t="e">
        <f aca="false">#REF!=#REF!</f>
        <v>#REF!</v>
      </c>
      <c r="D68" s="61" t="e">
        <f aca="false">#REF!=#REF!</f>
        <v>#REF!</v>
      </c>
      <c r="E68" s="61" t="e">
        <f aca="false">#REF!=#REF!</f>
        <v>#REF!</v>
      </c>
      <c r="G68" s="0" t="e">
        <f aca="false">SUMIF(#REF!,'Cross Check'!G$4,#REF!)=#REF!</f>
        <v>#REF!</v>
      </c>
      <c r="H68" s="0" t="e">
        <f aca="false">SUMIF(#REF!,'Cross Check'!H$4,#REF!)=#REF!</f>
        <v>#REF!</v>
      </c>
      <c r="I68" s="0" t="e">
        <f aca="false">SUMIF(#REF!,'Cross Check'!I$4,#REF!)=#REF!</f>
        <v>#REF!</v>
      </c>
      <c r="J68" s="0" t="e">
        <f aca="false">SUMIF(#REF!,'Cross Check'!J$4,#REF!)=#REF!</f>
        <v>#REF!</v>
      </c>
      <c r="K68" s="0" t="e">
        <f aca="false">SUMIF(#REF!,'Cross Check'!K$4,#REF!)=#REF!</f>
        <v>#REF!</v>
      </c>
      <c r="L68" s="0" t="e">
        <f aca="false">SUMIF(#REF!,'Cross Check'!L$4,#REF!)=#REF!</f>
        <v>#REF!</v>
      </c>
      <c r="M68" s="0" t="e">
        <f aca="false">SUMIF(#REF!,'Cross Check'!M$4,#REF!)=#REF!</f>
        <v>#REF!</v>
      </c>
      <c r="N68" s="0" t="e">
        <f aca="false">SUMIF(#REF!,'Cross Check'!N$4,#REF!)=#REF!</f>
        <v>#REF!</v>
      </c>
      <c r="O68" s="0" t="e">
        <f aca="false">SUMIF(#REF!,'Cross Check'!O$4,#REF!)=#REF!</f>
        <v>#REF!</v>
      </c>
      <c r="P68" s="0" t="e">
        <f aca="false">SUMIF(#REF!,'Cross Check'!P$4,#REF!)=#REF!</f>
        <v>#REF!</v>
      </c>
      <c r="R68" s="62" t="e">
        <f aca="false">SUMIF(#REF!,'Cross Check'!R$4,#REF!)=#REF!</f>
        <v>#REF!</v>
      </c>
      <c r="S68" s="62" t="e">
        <f aca="false">SUMIF(#REF!,'Cross Check'!S$4,#REF!)=#REF!</f>
        <v>#REF!</v>
      </c>
      <c r="T68" s="62" t="e">
        <f aca="false">SUMIF(#REF!,'Cross Check'!T$4,#REF!)=#REF!</f>
        <v>#REF!</v>
      </c>
      <c r="U68" s="62" t="e">
        <f aca="false">SUMIF(#REF!,'Cross Check'!U$4,#REF!)=#REF!</f>
        <v>#REF!</v>
      </c>
      <c r="V68" s="62" t="e">
        <f aca="false">SUMIF(#REF!,'Cross Check'!V$4,#REF!)=#REF!</f>
        <v>#REF!</v>
      </c>
      <c r="W68" s="62" t="e">
        <f aca="false">SUMIF(#REF!,'Cross Check'!W$4,#REF!)=#REF!</f>
        <v>#REF!</v>
      </c>
      <c r="X68" s="62" t="e">
        <f aca="false">SUMIF(#REF!,'Cross Check'!X$4,#REF!)=#REF!</f>
        <v>#REF!</v>
      </c>
      <c r="Y68" s="62" t="e">
        <f aca="false">SUMIF(#REF!,'Cross Check'!Y$4,#REF!)=#REF!</f>
        <v>#REF!</v>
      </c>
      <c r="Z68" s="62" t="e">
        <f aca="false">SUMIF(#REF!,'Cross Check'!Z$4,#REF!)=#REF!</f>
        <v>#REF!</v>
      </c>
      <c r="AA68" s="62" t="e">
        <f aca="false">SUMIF(#REF!,'Cross Check'!AA$4,#REF!)=#REF!</f>
        <v>#REF!</v>
      </c>
      <c r="AB68" s="62" t="e">
        <f aca="false">SUMIF(#REF!,'Cross Check'!AB$4,#REF!)=#REF!</f>
        <v>#REF!</v>
      </c>
      <c r="AC68" s="62" t="e">
        <f aca="false">SUMIF(#REF!,'Cross Check'!AC$4,#REF!)=#REF!</f>
        <v>#REF!</v>
      </c>
      <c r="AD68" s="62" t="e">
        <f aca="false">SUMIF(#REF!,'Cross Check'!AD$4,#REF!)=#REF!</f>
        <v>#REF!</v>
      </c>
      <c r="AE68" s="62" t="e">
        <f aca="false">SUMIF(#REF!,'Cross Check'!AE$4,#REF!)=#REF!</f>
        <v>#REF!</v>
      </c>
      <c r="AG68" s="0" t="e">
        <f aca="false">#REF!=#REF!</f>
        <v>#REF!</v>
      </c>
      <c r="AH68" s="0" t="e">
        <f aca="false">#REF!=#REF!</f>
        <v>#REF!</v>
      </c>
      <c r="AI68" s="0" t="e">
        <f aca="false">#REF!=#REF!</f>
        <v>#REF!</v>
      </c>
      <c r="AJ68" s="0" t="e">
        <f aca="false">#REF!=#REF!</f>
        <v>#REF!</v>
      </c>
      <c r="AK68" s="63" t="e">
        <f aca="false">#REF!=#REF!</f>
        <v>#REF!</v>
      </c>
      <c r="AL68" s="0" t="e">
        <f aca="false">#REF!=#REF!</f>
        <v>#REF!</v>
      </c>
      <c r="AM68" s="0" t="e">
        <f aca="false">#REF!=#REF!</f>
        <v>#REF!</v>
      </c>
      <c r="AN68" s="0" t="e">
        <f aca="false">#REF!=#REF!</f>
        <v>#REF!</v>
      </c>
      <c r="AO68" s="0" t="e">
        <f aca="false">#REF!=#REF!</f>
        <v>#REF!</v>
      </c>
      <c r="AP68" s="0" t="e">
        <f aca="false">#REF!=#REF!</f>
        <v>#REF!</v>
      </c>
    </row>
    <row r="69" customFormat="false" ht="15" hidden="false" customHeight="false" outlineLevel="0" collapsed="false">
      <c r="A69" s="0" t="n">
        <v>65</v>
      </c>
      <c r="B69" s="0" t="s">
        <v>121</v>
      </c>
      <c r="C69" s="61" t="e">
        <f aca="false">#REF!=#REF!</f>
        <v>#REF!</v>
      </c>
      <c r="D69" s="61" t="e">
        <f aca="false">#REF!=#REF!</f>
        <v>#REF!</v>
      </c>
      <c r="E69" s="61" t="e">
        <f aca="false">#REF!=#REF!</f>
        <v>#REF!</v>
      </c>
      <c r="G69" s="0" t="e">
        <f aca="false">SUMIF(#REF!,'Cross Check'!G$4,#REF!)=#REF!</f>
        <v>#REF!</v>
      </c>
      <c r="H69" s="0" t="e">
        <f aca="false">SUMIF(#REF!,'Cross Check'!H$4,#REF!)=#REF!</f>
        <v>#REF!</v>
      </c>
      <c r="I69" s="0" t="e">
        <f aca="false">SUMIF(#REF!,'Cross Check'!I$4,#REF!)=#REF!</f>
        <v>#REF!</v>
      </c>
      <c r="J69" s="0" t="e">
        <f aca="false">SUMIF(#REF!,'Cross Check'!J$4,#REF!)=#REF!</f>
        <v>#REF!</v>
      </c>
      <c r="K69" s="0" t="e">
        <f aca="false">SUMIF(#REF!,'Cross Check'!K$4,#REF!)=#REF!</f>
        <v>#REF!</v>
      </c>
      <c r="L69" s="0" t="e">
        <f aca="false">SUMIF(#REF!,'Cross Check'!L$4,#REF!)=#REF!</f>
        <v>#REF!</v>
      </c>
      <c r="M69" s="0" t="e">
        <f aca="false">SUMIF(#REF!,'Cross Check'!M$4,#REF!)=#REF!</f>
        <v>#REF!</v>
      </c>
      <c r="N69" s="0" t="e">
        <f aca="false">SUMIF(#REF!,'Cross Check'!N$4,#REF!)=#REF!</f>
        <v>#REF!</v>
      </c>
      <c r="O69" s="0" t="e">
        <f aca="false">SUMIF(#REF!,'Cross Check'!O$4,#REF!)=#REF!</f>
        <v>#REF!</v>
      </c>
      <c r="P69" s="0" t="e">
        <f aca="false">SUMIF(#REF!,'Cross Check'!P$4,#REF!)=#REF!</f>
        <v>#REF!</v>
      </c>
      <c r="R69" s="62" t="e">
        <f aca="false">SUMIF(#REF!,'Cross Check'!R$4,#REF!)=#REF!</f>
        <v>#REF!</v>
      </c>
      <c r="S69" s="62" t="e">
        <f aca="false">SUMIF(#REF!,'Cross Check'!S$4,#REF!)=#REF!</f>
        <v>#REF!</v>
      </c>
      <c r="T69" s="62" t="e">
        <f aca="false">SUMIF(#REF!,'Cross Check'!T$4,#REF!)=#REF!</f>
        <v>#REF!</v>
      </c>
      <c r="U69" s="62" t="e">
        <f aca="false">SUMIF(#REF!,'Cross Check'!U$4,#REF!)=#REF!</f>
        <v>#REF!</v>
      </c>
      <c r="V69" s="62" t="e">
        <f aca="false">SUMIF(#REF!,'Cross Check'!V$4,#REF!)=#REF!</f>
        <v>#REF!</v>
      </c>
      <c r="W69" s="62" t="e">
        <f aca="false">SUMIF(#REF!,'Cross Check'!W$4,#REF!)=#REF!</f>
        <v>#REF!</v>
      </c>
      <c r="X69" s="62" t="e">
        <f aca="false">SUMIF(#REF!,'Cross Check'!X$4,#REF!)=#REF!</f>
        <v>#REF!</v>
      </c>
      <c r="Y69" s="62" t="e">
        <f aca="false">SUMIF(#REF!,'Cross Check'!Y$4,#REF!)=#REF!</f>
        <v>#REF!</v>
      </c>
      <c r="Z69" s="62" t="e">
        <f aca="false">SUMIF(#REF!,'Cross Check'!Z$4,#REF!)=#REF!</f>
        <v>#REF!</v>
      </c>
      <c r="AA69" s="62" t="e">
        <f aca="false">SUMIF(#REF!,'Cross Check'!AA$4,#REF!)=#REF!</f>
        <v>#REF!</v>
      </c>
      <c r="AB69" s="62" t="e">
        <f aca="false">SUMIF(#REF!,'Cross Check'!AB$4,#REF!)=#REF!</f>
        <v>#REF!</v>
      </c>
      <c r="AC69" s="62" t="e">
        <f aca="false">SUMIF(#REF!,'Cross Check'!AC$4,#REF!)=#REF!</f>
        <v>#REF!</v>
      </c>
      <c r="AD69" s="62" t="e">
        <f aca="false">SUMIF(#REF!,'Cross Check'!AD$4,#REF!)=#REF!</f>
        <v>#REF!</v>
      </c>
      <c r="AE69" s="62" t="e">
        <f aca="false">SUMIF(#REF!,'Cross Check'!AE$4,#REF!)=#REF!</f>
        <v>#REF!</v>
      </c>
      <c r="AG69" s="0" t="e">
        <f aca="false">#REF!=#REF!</f>
        <v>#REF!</v>
      </c>
      <c r="AH69" s="0" t="e">
        <f aca="false">#REF!=#REF!</f>
        <v>#REF!</v>
      </c>
      <c r="AI69" s="0" t="e">
        <f aca="false">#REF!=#REF!</f>
        <v>#REF!</v>
      </c>
      <c r="AJ69" s="0" t="e">
        <f aca="false">#REF!=#REF!</f>
        <v>#REF!</v>
      </c>
      <c r="AK69" s="63" t="e">
        <f aca="false">#REF!=#REF!</f>
        <v>#REF!</v>
      </c>
      <c r="AL69" s="0" t="e">
        <f aca="false">#REF!=#REF!</f>
        <v>#REF!</v>
      </c>
      <c r="AM69" s="0" t="e">
        <f aca="false">#REF!=#REF!</f>
        <v>#REF!</v>
      </c>
      <c r="AN69" s="0" t="e">
        <f aca="false">#REF!=#REF!</f>
        <v>#REF!</v>
      </c>
      <c r="AO69" s="0" t="e">
        <f aca="false">#REF!=#REF!</f>
        <v>#REF!</v>
      </c>
      <c r="AP69" s="0" t="e">
        <f aca="false">#REF!=#REF!</f>
        <v>#REF!</v>
      </c>
    </row>
    <row r="70" customFormat="false" ht="15" hidden="false" customHeight="false" outlineLevel="0" collapsed="false">
      <c r="A70" s="0" t="n">
        <v>66</v>
      </c>
      <c r="B70" s="0" t="s">
        <v>122</v>
      </c>
      <c r="C70" s="61" t="e">
        <f aca="false">#REF!=#REF!</f>
        <v>#REF!</v>
      </c>
      <c r="D70" s="61" t="e">
        <f aca="false">#REF!=#REF!</f>
        <v>#REF!</v>
      </c>
      <c r="E70" s="61" t="e">
        <f aca="false">#REF!=#REF!</f>
        <v>#REF!</v>
      </c>
      <c r="G70" s="0" t="e">
        <f aca="false">SUMIF(#REF!,'Cross Check'!G$4,#REF!)=#REF!</f>
        <v>#REF!</v>
      </c>
      <c r="H70" s="0" t="e">
        <f aca="false">SUMIF(#REF!,'Cross Check'!H$4,#REF!)=#REF!</f>
        <v>#REF!</v>
      </c>
      <c r="I70" s="0" t="e">
        <f aca="false">SUMIF(#REF!,'Cross Check'!I$4,#REF!)=#REF!</f>
        <v>#REF!</v>
      </c>
      <c r="J70" s="0" t="e">
        <f aca="false">SUMIF(#REF!,'Cross Check'!J$4,#REF!)=#REF!</f>
        <v>#REF!</v>
      </c>
      <c r="K70" s="0" t="e">
        <f aca="false">SUMIF(#REF!,'Cross Check'!K$4,#REF!)=#REF!</f>
        <v>#REF!</v>
      </c>
      <c r="L70" s="0" t="e">
        <f aca="false">SUMIF(#REF!,'Cross Check'!L$4,#REF!)=#REF!</f>
        <v>#REF!</v>
      </c>
      <c r="M70" s="0" t="e">
        <f aca="false">SUMIF(#REF!,'Cross Check'!M$4,#REF!)=#REF!</f>
        <v>#REF!</v>
      </c>
      <c r="N70" s="0" t="e">
        <f aca="false">SUMIF(#REF!,'Cross Check'!N$4,#REF!)=#REF!</f>
        <v>#REF!</v>
      </c>
      <c r="O70" s="0" t="e">
        <f aca="false">SUMIF(#REF!,'Cross Check'!O$4,#REF!)=#REF!</f>
        <v>#REF!</v>
      </c>
      <c r="P70" s="0" t="e">
        <f aca="false">SUMIF(#REF!,'Cross Check'!P$4,#REF!)=#REF!</f>
        <v>#REF!</v>
      </c>
      <c r="R70" s="62" t="e">
        <f aca="false">SUMIF(#REF!,'Cross Check'!R$4,#REF!)=#REF!</f>
        <v>#REF!</v>
      </c>
      <c r="S70" s="62" t="e">
        <f aca="false">SUMIF(#REF!,'Cross Check'!S$4,#REF!)=#REF!</f>
        <v>#REF!</v>
      </c>
      <c r="T70" s="62" t="e">
        <f aca="false">SUMIF(#REF!,'Cross Check'!T$4,#REF!)=#REF!</f>
        <v>#REF!</v>
      </c>
      <c r="U70" s="62" t="e">
        <f aca="false">SUMIF(#REF!,'Cross Check'!U$4,#REF!)=#REF!</f>
        <v>#REF!</v>
      </c>
      <c r="V70" s="62" t="e">
        <f aca="false">SUMIF(#REF!,'Cross Check'!V$4,#REF!)=#REF!</f>
        <v>#REF!</v>
      </c>
      <c r="W70" s="62" t="e">
        <f aca="false">SUMIF(#REF!,'Cross Check'!W$4,#REF!)=#REF!</f>
        <v>#REF!</v>
      </c>
      <c r="X70" s="62" t="e">
        <f aca="false">SUMIF(#REF!,'Cross Check'!X$4,#REF!)=#REF!</f>
        <v>#REF!</v>
      </c>
      <c r="Y70" s="62" t="e">
        <f aca="false">SUMIF(#REF!,'Cross Check'!Y$4,#REF!)=#REF!</f>
        <v>#REF!</v>
      </c>
      <c r="Z70" s="62" t="e">
        <f aca="false">SUMIF(#REF!,'Cross Check'!Z$4,#REF!)=#REF!</f>
        <v>#REF!</v>
      </c>
      <c r="AA70" s="62" t="e">
        <f aca="false">SUMIF(#REF!,'Cross Check'!AA$4,#REF!)=#REF!</f>
        <v>#REF!</v>
      </c>
      <c r="AB70" s="62" t="e">
        <f aca="false">SUMIF(#REF!,'Cross Check'!AB$4,#REF!)=#REF!</f>
        <v>#REF!</v>
      </c>
      <c r="AC70" s="62" t="e">
        <f aca="false">SUMIF(#REF!,'Cross Check'!AC$4,#REF!)=#REF!</f>
        <v>#REF!</v>
      </c>
      <c r="AD70" s="62" t="e">
        <f aca="false">SUMIF(#REF!,'Cross Check'!AD$4,#REF!)=#REF!</f>
        <v>#REF!</v>
      </c>
      <c r="AE70" s="62" t="e">
        <f aca="false">SUMIF(#REF!,'Cross Check'!AE$4,#REF!)=#REF!</f>
        <v>#REF!</v>
      </c>
      <c r="AG70" s="0" t="e">
        <f aca="false">#REF!=#REF!</f>
        <v>#REF!</v>
      </c>
      <c r="AH70" s="0" t="e">
        <f aca="false">#REF!=#REF!</f>
        <v>#REF!</v>
      </c>
      <c r="AI70" s="0" t="e">
        <f aca="false">#REF!=#REF!</f>
        <v>#REF!</v>
      </c>
      <c r="AJ70" s="0" t="e">
        <f aca="false">#REF!=#REF!</f>
        <v>#REF!</v>
      </c>
      <c r="AK70" s="63" t="e">
        <f aca="false">#REF!=#REF!</f>
        <v>#REF!</v>
      </c>
      <c r="AL70" s="0" t="e">
        <f aca="false">#REF!=#REF!</f>
        <v>#REF!</v>
      </c>
      <c r="AM70" s="0" t="e">
        <f aca="false">#REF!=#REF!</f>
        <v>#REF!</v>
      </c>
      <c r="AN70" s="0" t="e">
        <f aca="false">#REF!=#REF!</f>
        <v>#REF!</v>
      </c>
      <c r="AO70" s="0" t="e">
        <f aca="false">#REF!=#REF!</f>
        <v>#REF!</v>
      </c>
      <c r="AP70" s="0" t="e">
        <f aca="false">#REF!=#REF!</f>
        <v>#REF!</v>
      </c>
    </row>
    <row r="71" customFormat="false" ht="15" hidden="false" customHeight="false" outlineLevel="0" collapsed="false">
      <c r="A71" s="0" t="n">
        <v>67</v>
      </c>
      <c r="B71" s="0" t="s">
        <v>123</v>
      </c>
      <c r="C71" s="61" t="e">
        <f aca="false">#REF!=#REF!</f>
        <v>#REF!</v>
      </c>
      <c r="D71" s="61" t="e">
        <f aca="false">#REF!=#REF!</f>
        <v>#REF!</v>
      </c>
      <c r="E71" s="61" t="e">
        <f aca="false">#REF!=#REF!</f>
        <v>#REF!</v>
      </c>
      <c r="G71" s="0" t="e">
        <f aca="false">SUMIF(#REF!,'Cross Check'!G$4,#REF!)=#REF!</f>
        <v>#REF!</v>
      </c>
      <c r="H71" s="0" t="e">
        <f aca="false">SUMIF(#REF!,'Cross Check'!H$4,#REF!)=#REF!</f>
        <v>#REF!</v>
      </c>
      <c r="I71" s="0" t="e">
        <f aca="false">SUMIF(#REF!,'Cross Check'!I$4,#REF!)=#REF!</f>
        <v>#REF!</v>
      </c>
      <c r="J71" s="0" t="e">
        <f aca="false">SUMIF(#REF!,'Cross Check'!J$4,#REF!)=#REF!</f>
        <v>#REF!</v>
      </c>
      <c r="K71" s="0" t="e">
        <f aca="false">SUMIF(#REF!,'Cross Check'!K$4,#REF!)=#REF!</f>
        <v>#REF!</v>
      </c>
      <c r="L71" s="0" t="e">
        <f aca="false">SUMIF(#REF!,'Cross Check'!L$4,#REF!)=#REF!</f>
        <v>#REF!</v>
      </c>
      <c r="M71" s="0" t="e">
        <f aca="false">SUMIF(#REF!,'Cross Check'!M$4,#REF!)=#REF!</f>
        <v>#REF!</v>
      </c>
      <c r="N71" s="0" t="e">
        <f aca="false">SUMIF(#REF!,'Cross Check'!N$4,#REF!)=#REF!</f>
        <v>#REF!</v>
      </c>
      <c r="O71" s="0" t="e">
        <f aca="false">SUMIF(#REF!,'Cross Check'!O$4,#REF!)=#REF!</f>
        <v>#REF!</v>
      </c>
      <c r="P71" s="0" t="e">
        <f aca="false">SUMIF(#REF!,'Cross Check'!P$4,#REF!)=#REF!</f>
        <v>#REF!</v>
      </c>
      <c r="R71" s="62" t="e">
        <f aca="false">SUMIF(#REF!,'Cross Check'!R$4,#REF!)=#REF!</f>
        <v>#REF!</v>
      </c>
      <c r="S71" s="62" t="e">
        <f aca="false">SUMIF(#REF!,'Cross Check'!S$4,#REF!)=#REF!</f>
        <v>#REF!</v>
      </c>
      <c r="T71" s="62" t="e">
        <f aca="false">SUMIF(#REF!,'Cross Check'!T$4,#REF!)=#REF!</f>
        <v>#REF!</v>
      </c>
      <c r="U71" s="62" t="e">
        <f aca="false">SUMIF(#REF!,'Cross Check'!U$4,#REF!)=#REF!</f>
        <v>#REF!</v>
      </c>
      <c r="V71" s="62" t="e">
        <f aca="false">SUMIF(#REF!,'Cross Check'!V$4,#REF!)=#REF!</f>
        <v>#REF!</v>
      </c>
      <c r="W71" s="62" t="e">
        <f aca="false">SUMIF(#REF!,'Cross Check'!W$4,#REF!)=#REF!</f>
        <v>#REF!</v>
      </c>
      <c r="X71" s="62" t="e">
        <f aca="false">SUMIF(#REF!,'Cross Check'!X$4,#REF!)=#REF!</f>
        <v>#REF!</v>
      </c>
      <c r="Y71" s="62" t="e">
        <f aca="false">SUMIF(#REF!,'Cross Check'!Y$4,#REF!)=#REF!</f>
        <v>#REF!</v>
      </c>
      <c r="Z71" s="62" t="e">
        <f aca="false">SUMIF(#REF!,'Cross Check'!Z$4,#REF!)=#REF!</f>
        <v>#REF!</v>
      </c>
      <c r="AA71" s="62" t="e">
        <f aca="false">SUMIF(#REF!,'Cross Check'!AA$4,#REF!)=#REF!</f>
        <v>#REF!</v>
      </c>
      <c r="AB71" s="62" t="e">
        <f aca="false">SUMIF(#REF!,'Cross Check'!AB$4,#REF!)=#REF!</f>
        <v>#REF!</v>
      </c>
      <c r="AC71" s="62" t="e">
        <f aca="false">SUMIF(#REF!,'Cross Check'!AC$4,#REF!)=#REF!</f>
        <v>#REF!</v>
      </c>
      <c r="AD71" s="62" t="e">
        <f aca="false">SUMIF(#REF!,'Cross Check'!AD$4,#REF!)=#REF!</f>
        <v>#REF!</v>
      </c>
      <c r="AE71" s="62" t="e">
        <f aca="false">SUMIF(#REF!,'Cross Check'!AE$4,#REF!)=#REF!</f>
        <v>#REF!</v>
      </c>
      <c r="AG71" s="0" t="e">
        <f aca="false">#REF!=#REF!</f>
        <v>#REF!</v>
      </c>
      <c r="AH71" s="0" t="e">
        <f aca="false">#REF!=#REF!</f>
        <v>#REF!</v>
      </c>
      <c r="AI71" s="0" t="e">
        <f aca="false">#REF!=#REF!</f>
        <v>#REF!</v>
      </c>
      <c r="AJ71" s="0" t="e">
        <f aca="false">#REF!=#REF!</f>
        <v>#REF!</v>
      </c>
      <c r="AK71" s="63" t="e">
        <f aca="false">#REF!=#REF!</f>
        <v>#REF!</v>
      </c>
      <c r="AL71" s="0" t="e">
        <f aca="false">#REF!=#REF!</f>
        <v>#REF!</v>
      </c>
      <c r="AM71" s="0" t="e">
        <f aca="false">#REF!=#REF!</f>
        <v>#REF!</v>
      </c>
      <c r="AN71" s="0" t="e">
        <f aca="false">#REF!=#REF!</f>
        <v>#REF!</v>
      </c>
      <c r="AO71" s="0" t="e">
        <f aca="false">#REF!=#REF!</f>
        <v>#REF!</v>
      </c>
      <c r="AP71" s="0" t="e">
        <f aca="false">#REF!=#REF!</f>
        <v>#REF!</v>
      </c>
    </row>
    <row r="72" customFormat="false" ht="15" hidden="false" customHeight="false" outlineLevel="0" collapsed="false">
      <c r="A72" s="0" t="n">
        <v>68</v>
      </c>
      <c r="B72" s="65" t="s">
        <v>124</v>
      </c>
      <c r="C72" s="61" t="e">
        <f aca="false">#REF!=#REF!</f>
        <v>#REF!</v>
      </c>
      <c r="D72" s="61" t="e">
        <f aca="false">#REF!=#REF!</f>
        <v>#REF!</v>
      </c>
      <c r="E72" s="61" t="e">
        <f aca="false">#REF!=#REF!</f>
        <v>#REF!</v>
      </c>
      <c r="G72" s="0" t="e">
        <f aca="false">SUMIF(#REF!,'Cross Check'!G$4,#REF!)=#REF!</f>
        <v>#REF!</v>
      </c>
      <c r="H72" s="0" t="e">
        <f aca="false">SUMIF(#REF!,'Cross Check'!H$4,#REF!)=#REF!</f>
        <v>#REF!</v>
      </c>
      <c r="I72" s="0" t="e">
        <f aca="false">SUMIF(#REF!,'Cross Check'!I$4,#REF!)=#REF!</f>
        <v>#REF!</v>
      </c>
      <c r="J72" s="0" t="e">
        <f aca="false">SUMIF(#REF!,'Cross Check'!J$4,#REF!)=#REF!</f>
        <v>#REF!</v>
      </c>
      <c r="K72" s="0" t="e">
        <f aca="false">SUMIF(#REF!,'Cross Check'!K$4,#REF!)=#REF!</f>
        <v>#REF!</v>
      </c>
      <c r="L72" s="0" t="e">
        <f aca="false">SUMIF(#REF!,'Cross Check'!L$4,#REF!)=#REF!</f>
        <v>#REF!</v>
      </c>
      <c r="M72" s="0" t="e">
        <f aca="false">SUMIF(#REF!,'Cross Check'!M$4,#REF!)=#REF!</f>
        <v>#REF!</v>
      </c>
      <c r="N72" s="0" t="e">
        <f aca="false">SUMIF(#REF!,'Cross Check'!N$4,#REF!)=#REF!</f>
        <v>#REF!</v>
      </c>
      <c r="O72" s="0" t="e">
        <f aca="false">SUMIF(#REF!,'Cross Check'!O$4,#REF!)=#REF!</f>
        <v>#REF!</v>
      </c>
      <c r="P72" s="0" t="e">
        <f aca="false">SUMIF(#REF!,'Cross Check'!P$4,#REF!)=#REF!</f>
        <v>#REF!</v>
      </c>
      <c r="R72" s="62" t="e">
        <f aca="false">SUMIF(#REF!,'Cross Check'!R$4,#REF!)=#REF!</f>
        <v>#REF!</v>
      </c>
      <c r="S72" s="62" t="e">
        <f aca="false">SUMIF(#REF!,'Cross Check'!S$4,#REF!)=#REF!</f>
        <v>#REF!</v>
      </c>
      <c r="T72" s="62" t="e">
        <f aca="false">SUMIF(#REF!,'Cross Check'!T$4,#REF!)=#REF!</f>
        <v>#REF!</v>
      </c>
      <c r="U72" s="62" t="e">
        <f aca="false">SUMIF(#REF!,'Cross Check'!U$4,#REF!)=#REF!</f>
        <v>#REF!</v>
      </c>
      <c r="V72" s="62" t="e">
        <f aca="false">SUMIF(#REF!,'Cross Check'!V$4,#REF!)=#REF!</f>
        <v>#REF!</v>
      </c>
      <c r="W72" s="62" t="e">
        <f aca="false">SUMIF(#REF!,'Cross Check'!W$4,#REF!)=#REF!</f>
        <v>#REF!</v>
      </c>
      <c r="X72" s="62" t="e">
        <f aca="false">SUMIF(#REF!,'Cross Check'!X$4,#REF!)=#REF!</f>
        <v>#REF!</v>
      </c>
      <c r="Y72" s="62" t="e">
        <f aca="false">SUMIF(#REF!,'Cross Check'!Y$4,#REF!)=#REF!</f>
        <v>#REF!</v>
      </c>
      <c r="Z72" s="62" t="e">
        <f aca="false">SUMIF(#REF!,'Cross Check'!Z$4,#REF!)=#REF!</f>
        <v>#REF!</v>
      </c>
      <c r="AA72" s="62" t="e">
        <f aca="false">SUMIF(#REF!,'Cross Check'!AA$4,#REF!)=#REF!</f>
        <v>#REF!</v>
      </c>
      <c r="AB72" s="62" t="e">
        <f aca="false">SUMIF(#REF!,'Cross Check'!AB$4,#REF!)=#REF!</f>
        <v>#REF!</v>
      </c>
      <c r="AC72" s="62" t="e">
        <f aca="false">SUMIF(#REF!,'Cross Check'!AC$4,#REF!)=#REF!</f>
        <v>#REF!</v>
      </c>
      <c r="AD72" s="62" t="e">
        <f aca="false">SUMIF(#REF!,'Cross Check'!AD$4,#REF!)=#REF!</f>
        <v>#REF!</v>
      </c>
      <c r="AE72" s="62" t="e">
        <f aca="false">SUMIF(#REF!,'Cross Check'!AE$4,#REF!)=#REF!</f>
        <v>#REF!</v>
      </c>
      <c r="AG72" s="0" t="e">
        <f aca="false">#REF!=#REF!</f>
        <v>#REF!</v>
      </c>
      <c r="AH72" s="0" t="e">
        <f aca="false">#REF!=#REF!</f>
        <v>#REF!</v>
      </c>
      <c r="AI72" s="0" t="e">
        <f aca="false">#REF!=#REF!</f>
        <v>#REF!</v>
      </c>
      <c r="AJ72" s="0" t="e">
        <f aca="false">#REF!=#REF!</f>
        <v>#REF!</v>
      </c>
      <c r="AK72" s="63" t="e">
        <f aca="false">#REF!=#REF!</f>
        <v>#REF!</v>
      </c>
      <c r="AL72" s="0" t="e">
        <f aca="false">#REF!=#REF!</f>
        <v>#REF!</v>
      </c>
      <c r="AM72" s="0" t="e">
        <f aca="false">#REF!=#REF!</f>
        <v>#REF!</v>
      </c>
      <c r="AN72" s="0" t="e">
        <f aca="false">#REF!=#REF!</f>
        <v>#REF!</v>
      </c>
      <c r="AO72" s="0" t="e">
        <f aca="false">#REF!=#REF!</f>
        <v>#REF!</v>
      </c>
      <c r="AP72" s="0" t="e">
        <f aca="false">#REF!=#REF!</f>
        <v>#REF!</v>
      </c>
    </row>
    <row r="73" customFormat="false" ht="15" hidden="false" customHeight="false" outlineLevel="0" collapsed="false">
      <c r="A73" s="0" t="n">
        <v>69</v>
      </c>
      <c r="B73" s="65" t="s">
        <v>125</v>
      </c>
      <c r="C73" s="61" t="e">
        <f aca="false">#REF!=#REF!</f>
        <v>#REF!</v>
      </c>
      <c r="D73" s="61" t="e">
        <f aca="false">#REF!=#REF!</f>
        <v>#REF!</v>
      </c>
      <c r="E73" s="61" t="e">
        <f aca="false">#REF!=#REF!</f>
        <v>#REF!</v>
      </c>
      <c r="G73" s="0" t="e">
        <f aca="false">SUMIF(#REF!,'Cross Check'!G$4,#REF!)=#REF!</f>
        <v>#REF!</v>
      </c>
      <c r="H73" s="0" t="e">
        <f aca="false">SUMIF(#REF!,'Cross Check'!H$4,#REF!)=#REF!</f>
        <v>#REF!</v>
      </c>
      <c r="I73" s="0" t="e">
        <f aca="false">SUMIF(#REF!,'Cross Check'!I$4,#REF!)=#REF!</f>
        <v>#REF!</v>
      </c>
      <c r="J73" s="0" t="e">
        <f aca="false">SUMIF(#REF!,'Cross Check'!J$4,#REF!)=#REF!</f>
        <v>#REF!</v>
      </c>
      <c r="K73" s="0" t="e">
        <f aca="false">SUMIF(#REF!,'Cross Check'!K$4,#REF!)=#REF!</f>
        <v>#REF!</v>
      </c>
      <c r="L73" s="0" t="e">
        <f aca="false">SUMIF(#REF!,'Cross Check'!L$4,#REF!)=#REF!</f>
        <v>#REF!</v>
      </c>
      <c r="M73" s="0" t="e">
        <f aca="false">SUMIF(#REF!,'Cross Check'!M$4,#REF!)=#REF!</f>
        <v>#REF!</v>
      </c>
      <c r="N73" s="0" t="e">
        <f aca="false">SUMIF(#REF!,'Cross Check'!N$4,#REF!)=#REF!</f>
        <v>#REF!</v>
      </c>
      <c r="O73" s="0" t="e">
        <f aca="false">SUMIF(#REF!,'Cross Check'!O$4,#REF!)=#REF!</f>
        <v>#REF!</v>
      </c>
      <c r="P73" s="0" t="e">
        <f aca="false">SUMIF(#REF!,'Cross Check'!P$4,#REF!)=#REF!</f>
        <v>#REF!</v>
      </c>
      <c r="R73" s="62" t="e">
        <f aca="false">SUMIF(#REF!,'Cross Check'!R$4,#REF!)=#REF!</f>
        <v>#REF!</v>
      </c>
      <c r="S73" s="62" t="e">
        <f aca="false">SUMIF(#REF!,'Cross Check'!S$4,#REF!)=#REF!</f>
        <v>#REF!</v>
      </c>
      <c r="T73" s="62" t="e">
        <f aca="false">SUMIF(#REF!,'Cross Check'!T$4,#REF!)=#REF!</f>
        <v>#REF!</v>
      </c>
      <c r="U73" s="62" t="e">
        <f aca="false">SUMIF(#REF!,'Cross Check'!U$4,#REF!)=#REF!</f>
        <v>#REF!</v>
      </c>
      <c r="V73" s="62" t="e">
        <f aca="false">SUMIF(#REF!,'Cross Check'!V$4,#REF!)=#REF!</f>
        <v>#REF!</v>
      </c>
      <c r="W73" s="62" t="e">
        <f aca="false">SUMIF(#REF!,'Cross Check'!W$4,#REF!)=#REF!</f>
        <v>#REF!</v>
      </c>
      <c r="X73" s="62" t="e">
        <f aca="false">SUMIF(#REF!,'Cross Check'!X$4,#REF!)=#REF!</f>
        <v>#REF!</v>
      </c>
      <c r="Y73" s="62" t="e">
        <f aca="false">SUMIF(#REF!,'Cross Check'!Y$4,#REF!)=#REF!</f>
        <v>#REF!</v>
      </c>
      <c r="Z73" s="62" t="e">
        <f aca="false">SUMIF(#REF!,'Cross Check'!Z$4,#REF!)=#REF!</f>
        <v>#REF!</v>
      </c>
      <c r="AA73" s="62" t="e">
        <f aca="false">SUMIF(#REF!,'Cross Check'!AA$4,#REF!)=#REF!</f>
        <v>#REF!</v>
      </c>
      <c r="AB73" s="62" t="e">
        <f aca="false">SUMIF(#REF!,'Cross Check'!AB$4,#REF!)=#REF!</f>
        <v>#REF!</v>
      </c>
      <c r="AC73" s="62" t="e">
        <f aca="false">SUMIF(#REF!,'Cross Check'!AC$4,#REF!)=#REF!</f>
        <v>#REF!</v>
      </c>
      <c r="AD73" s="62" t="e">
        <f aca="false">SUMIF(#REF!,'Cross Check'!AD$4,#REF!)=#REF!</f>
        <v>#REF!</v>
      </c>
      <c r="AE73" s="62" t="e">
        <f aca="false">SUMIF(#REF!,'Cross Check'!AE$4,#REF!)=#REF!</f>
        <v>#REF!</v>
      </c>
      <c r="AG73" s="0" t="e">
        <f aca="false">#REF!=#REF!</f>
        <v>#REF!</v>
      </c>
      <c r="AH73" s="0" t="e">
        <f aca="false">#REF!=#REF!</f>
        <v>#REF!</v>
      </c>
      <c r="AI73" s="0" t="e">
        <f aca="false">#REF!=#REF!</f>
        <v>#REF!</v>
      </c>
      <c r="AJ73" s="0" t="e">
        <f aca="false">#REF!=#REF!</f>
        <v>#REF!</v>
      </c>
      <c r="AK73" s="63" t="e">
        <f aca="false">#REF!=#REF!</f>
        <v>#REF!</v>
      </c>
      <c r="AL73" s="0" t="e">
        <f aca="false">#REF!=#REF!</f>
        <v>#REF!</v>
      </c>
      <c r="AM73" s="0" t="e">
        <f aca="false">#REF!=#REF!</f>
        <v>#REF!</v>
      </c>
      <c r="AN73" s="0" t="e">
        <f aca="false">#REF!=#REF!</f>
        <v>#REF!</v>
      </c>
      <c r="AO73" s="0" t="e">
        <f aca="false">#REF!=#REF!</f>
        <v>#REF!</v>
      </c>
      <c r="AP73" s="0" t="e">
        <f aca="false">#REF!=#REF!</f>
        <v>#REF!</v>
      </c>
    </row>
    <row r="74" customFormat="false" ht="15" hidden="false" customHeight="false" outlineLevel="0" collapsed="false">
      <c r="A74" s="0" t="n">
        <v>70</v>
      </c>
      <c r="B74" s="65" t="s">
        <v>126</v>
      </c>
      <c r="C74" s="66" t="e">
        <f aca="false">#REF!=#REF!</f>
        <v>#REF!</v>
      </c>
      <c r="D74" s="66" t="e">
        <f aca="false">#REF!=#REF!</f>
        <v>#REF!</v>
      </c>
      <c r="E74" s="61" t="e">
        <f aca="false">#REF!=#REF!</f>
        <v>#REF!</v>
      </c>
      <c r="G74" s="0" t="e">
        <f aca="false">SUMIF(#REF!,'Cross Check'!G$4,#REF!)=#REF!</f>
        <v>#REF!</v>
      </c>
      <c r="H74" s="0" t="e">
        <f aca="false">SUMIF(#REF!,'Cross Check'!H$4,#REF!)=#REF!</f>
        <v>#REF!</v>
      </c>
      <c r="I74" s="0" t="e">
        <f aca="false">SUMIF(#REF!,'Cross Check'!I$4,#REF!)=#REF!</f>
        <v>#REF!</v>
      </c>
      <c r="J74" s="0" t="e">
        <f aca="false">SUMIF(#REF!,'Cross Check'!J$4,#REF!)=#REF!</f>
        <v>#REF!</v>
      </c>
      <c r="K74" s="0" t="e">
        <f aca="false">SUMIF(#REF!,'Cross Check'!K$4,#REF!)=#REF!</f>
        <v>#REF!</v>
      </c>
      <c r="L74" s="0" t="e">
        <f aca="false">SUMIF(#REF!,'Cross Check'!L$4,#REF!)=#REF!</f>
        <v>#REF!</v>
      </c>
      <c r="M74" s="0" t="e">
        <f aca="false">SUMIF(#REF!,'Cross Check'!M$4,#REF!)=#REF!</f>
        <v>#REF!</v>
      </c>
      <c r="N74" s="0" t="e">
        <f aca="false">SUMIF(#REF!,'Cross Check'!N$4,#REF!)=#REF!</f>
        <v>#REF!</v>
      </c>
      <c r="O74" s="0" t="e">
        <f aca="false">SUMIF(#REF!,'Cross Check'!O$4,#REF!)=#REF!</f>
        <v>#REF!</v>
      </c>
      <c r="P74" s="0" t="e">
        <f aca="false">SUMIF(#REF!,'Cross Check'!P$4,#REF!)=#REF!</f>
        <v>#REF!</v>
      </c>
      <c r="R74" s="62" t="e">
        <f aca="false">SUMIF(#REF!,'Cross Check'!R$4,#REF!)=#REF!</f>
        <v>#REF!</v>
      </c>
      <c r="S74" s="62" t="e">
        <f aca="false">SUMIF(#REF!,'Cross Check'!S$4,#REF!)=#REF!</f>
        <v>#REF!</v>
      </c>
      <c r="T74" s="62" t="e">
        <f aca="false">SUMIF(#REF!,'Cross Check'!T$4,#REF!)=#REF!</f>
        <v>#REF!</v>
      </c>
      <c r="U74" s="62" t="e">
        <f aca="false">SUMIF(#REF!,'Cross Check'!U$4,#REF!)=#REF!</f>
        <v>#REF!</v>
      </c>
      <c r="V74" s="62" t="e">
        <f aca="false">SUMIF(#REF!,'Cross Check'!V$4,#REF!)=#REF!</f>
        <v>#REF!</v>
      </c>
      <c r="W74" s="62" t="e">
        <f aca="false">SUMIF(#REF!,'Cross Check'!W$4,#REF!)=#REF!</f>
        <v>#REF!</v>
      </c>
      <c r="X74" s="62" t="e">
        <f aca="false">SUMIF(#REF!,'Cross Check'!X$4,#REF!)=#REF!</f>
        <v>#REF!</v>
      </c>
      <c r="Y74" s="62" t="e">
        <f aca="false">SUMIF(#REF!,'Cross Check'!Y$4,#REF!)=#REF!</f>
        <v>#REF!</v>
      </c>
      <c r="Z74" s="62" t="e">
        <f aca="false">SUMIF(#REF!,'Cross Check'!Z$4,#REF!)=#REF!</f>
        <v>#REF!</v>
      </c>
      <c r="AA74" s="62" t="e">
        <f aca="false">SUMIF(#REF!,'Cross Check'!AA$4,#REF!)=#REF!</f>
        <v>#REF!</v>
      </c>
      <c r="AB74" s="62" t="e">
        <f aca="false">SUMIF(#REF!,'Cross Check'!AB$4,#REF!)=#REF!</f>
        <v>#REF!</v>
      </c>
      <c r="AC74" s="62" t="e">
        <f aca="false">SUMIF(#REF!,'Cross Check'!AC$4,#REF!)=#REF!</f>
        <v>#REF!</v>
      </c>
      <c r="AD74" s="62" t="e">
        <f aca="false">SUMIF(#REF!,'Cross Check'!AD$4,#REF!)=#REF!</f>
        <v>#REF!</v>
      </c>
      <c r="AE74" s="62" t="e">
        <f aca="false">SUMIF(#REF!,'Cross Check'!AE$4,#REF!)=#REF!</f>
        <v>#REF!</v>
      </c>
      <c r="AG74" s="0" t="e">
        <f aca="false">#REF!=#REF!</f>
        <v>#REF!</v>
      </c>
      <c r="AH74" s="0" t="e">
        <f aca="false">#REF!=#REF!</f>
        <v>#REF!</v>
      </c>
      <c r="AI74" s="0" t="e">
        <f aca="false">#REF!=#REF!</f>
        <v>#REF!</v>
      </c>
      <c r="AJ74" s="0" t="e">
        <f aca="false">#REF!=#REF!</f>
        <v>#REF!</v>
      </c>
      <c r="AK74" s="63" t="e">
        <f aca="false">#REF!=#REF!</f>
        <v>#REF!</v>
      </c>
      <c r="AL74" s="0" t="e">
        <f aca="false">#REF!=#REF!</f>
        <v>#REF!</v>
      </c>
      <c r="AM74" s="0" t="e">
        <f aca="false">#REF!=#REF!</f>
        <v>#REF!</v>
      </c>
      <c r="AN74" s="0" t="e">
        <f aca="false">#REF!=#REF!</f>
        <v>#REF!</v>
      </c>
      <c r="AO74" s="0" t="e">
        <f aca="false">#REF!=#REF!</f>
        <v>#REF!</v>
      </c>
      <c r="AP74" s="0" t="e">
        <f aca="false">#REF!=#REF!</f>
        <v>#REF!</v>
      </c>
    </row>
    <row r="75" customFormat="false" ht="15" hidden="false" customHeight="false" outlineLevel="0" collapsed="false">
      <c r="A75" s="0" t="n">
        <v>71</v>
      </c>
      <c r="B75" s="65" t="s">
        <v>127</v>
      </c>
      <c r="C75" s="66" t="e">
        <f aca="false">#REF!=#REF!</f>
        <v>#REF!</v>
      </c>
      <c r="D75" s="66" t="e">
        <f aca="false">#REF!=#REF!</f>
        <v>#REF!</v>
      </c>
      <c r="E75" s="61" t="e">
        <f aca="false">#REF!=#REF!</f>
        <v>#REF!</v>
      </c>
      <c r="G75" s="0" t="e">
        <f aca="false">SUMIF(#REF!,'Cross Check'!G$4,#REF!)=#REF!</f>
        <v>#REF!</v>
      </c>
      <c r="H75" s="0" t="e">
        <f aca="false">SUMIF(#REF!,'Cross Check'!H$4,#REF!)=#REF!</f>
        <v>#REF!</v>
      </c>
      <c r="I75" s="0" t="e">
        <f aca="false">SUMIF(#REF!,'Cross Check'!I$4,#REF!)=#REF!</f>
        <v>#REF!</v>
      </c>
      <c r="J75" s="0" t="e">
        <f aca="false">SUMIF(#REF!,'Cross Check'!J$4,#REF!)=#REF!</f>
        <v>#REF!</v>
      </c>
      <c r="K75" s="0" t="e">
        <f aca="false">SUMIF(#REF!,'Cross Check'!K$4,#REF!)=#REF!</f>
        <v>#REF!</v>
      </c>
      <c r="L75" s="0" t="e">
        <f aca="false">SUMIF(#REF!,'Cross Check'!L$4,#REF!)=#REF!</f>
        <v>#REF!</v>
      </c>
      <c r="M75" s="0" t="e">
        <f aca="false">SUMIF(#REF!,'Cross Check'!M$4,#REF!)=#REF!</f>
        <v>#REF!</v>
      </c>
      <c r="N75" s="0" t="e">
        <f aca="false">SUMIF(#REF!,'Cross Check'!N$4,#REF!)=#REF!</f>
        <v>#REF!</v>
      </c>
      <c r="O75" s="0" t="e">
        <f aca="false">SUMIF(#REF!,'Cross Check'!O$4,#REF!)=#REF!</f>
        <v>#REF!</v>
      </c>
      <c r="P75" s="0" t="e">
        <f aca="false">SUMIF(#REF!,'Cross Check'!P$4,#REF!)=#REF!</f>
        <v>#REF!</v>
      </c>
      <c r="R75" s="62" t="e">
        <f aca="false">SUMIF(#REF!,'Cross Check'!R$4,#REF!)=#REF!</f>
        <v>#REF!</v>
      </c>
      <c r="S75" s="62" t="e">
        <f aca="false">SUMIF(#REF!,'Cross Check'!S$4,#REF!)=#REF!</f>
        <v>#REF!</v>
      </c>
      <c r="T75" s="62" t="e">
        <f aca="false">SUMIF(#REF!,'Cross Check'!T$4,#REF!)=#REF!</f>
        <v>#REF!</v>
      </c>
      <c r="U75" s="62" t="e">
        <f aca="false">SUMIF(#REF!,'Cross Check'!U$4,#REF!)=#REF!</f>
        <v>#REF!</v>
      </c>
      <c r="V75" s="62" t="e">
        <f aca="false">SUMIF(#REF!,'Cross Check'!V$4,#REF!)=#REF!</f>
        <v>#REF!</v>
      </c>
      <c r="W75" s="62" t="e">
        <f aca="false">SUMIF(#REF!,'Cross Check'!W$4,#REF!)=#REF!</f>
        <v>#REF!</v>
      </c>
      <c r="X75" s="62" t="e">
        <f aca="false">SUMIF(#REF!,'Cross Check'!X$4,#REF!)=#REF!</f>
        <v>#REF!</v>
      </c>
      <c r="Y75" s="62" t="e">
        <f aca="false">SUMIF(#REF!,'Cross Check'!Y$4,#REF!)=#REF!</f>
        <v>#REF!</v>
      </c>
      <c r="Z75" s="62" t="e">
        <f aca="false">SUMIF(#REF!,'Cross Check'!Z$4,#REF!)=#REF!</f>
        <v>#REF!</v>
      </c>
      <c r="AA75" s="62" t="e">
        <f aca="false">SUMIF(#REF!,'Cross Check'!AA$4,#REF!)=#REF!</f>
        <v>#REF!</v>
      </c>
      <c r="AB75" s="62" t="e">
        <f aca="false">SUMIF(#REF!,'Cross Check'!AB$4,#REF!)=#REF!</f>
        <v>#REF!</v>
      </c>
      <c r="AC75" s="62" t="e">
        <f aca="false">SUMIF(#REF!,'Cross Check'!AC$4,#REF!)=#REF!</f>
        <v>#REF!</v>
      </c>
      <c r="AD75" s="62" t="e">
        <f aca="false">SUMIF(#REF!,'Cross Check'!AD$4,#REF!)=#REF!</f>
        <v>#REF!</v>
      </c>
      <c r="AE75" s="62" t="e">
        <f aca="false">SUMIF(#REF!,'Cross Check'!AE$4,#REF!)=#REF!</f>
        <v>#REF!</v>
      </c>
      <c r="AG75" s="0" t="e">
        <f aca="false">#REF!=#REF!</f>
        <v>#REF!</v>
      </c>
      <c r="AH75" s="0" t="e">
        <f aca="false">#REF!=#REF!</f>
        <v>#REF!</v>
      </c>
      <c r="AI75" s="0" t="e">
        <f aca="false">#REF!=#REF!</f>
        <v>#REF!</v>
      </c>
      <c r="AJ75" s="0" t="e">
        <f aca="false">#REF!=#REF!</f>
        <v>#REF!</v>
      </c>
      <c r="AK75" s="63" t="e">
        <f aca="false">#REF!=#REF!</f>
        <v>#REF!</v>
      </c>
      <c r="AL75" s="0" t="e">
        <f aca="false">#REF!=#REF!</f>
        <v>#REF!</v>
      </c>
      <c r="AM75" s="0" t="e">
        <f aca="false">#REF!=#REF!</f>
        <v>#REF!</v>
      </c>
      <c r="AN75" s="0" t="e">
        <f aca="false">#REF!=#REF!</f>
        <v>#REF!</v>
      </c>
      <c r="AO75" s="0" t="e">
        <f aca="false">#REF!=#REF!</f>
        <v>#REF!</v>
      </c>
      <c r="AP75" s="0" t="e">
        <f aca="false">#REF!=#REF!</f>
        <v>#REF!</v>
      </c>
    </row>
    <row r="76" customFormat="false" ht="15" hidden="false" customHeight="false" outlineLevel="0" collapsed="false">
      <c r="A76" s="0" t="n">
        <v>72</v>
      </c>
      <c r="B76" s="65" t="s">
        <v>128</v>
      </c>
      <c r="C76" s="66" t="e">
        <f aca="false">#REF!=#REF!</f>
        <v>#REF!</v>
      </c>
      <c r="D76" s="66" t="e">
        <f aca="false">#REF!=#REF!</f>
        <v>#REF!</v>
      </c>
      <c r="E76" s="61" t="e">
        <f aca="false">#REF!=#REF!</f>
        <v>#REF!</v>
      </c>
      <c r="G76" s="0" t="e">
        <f aca="false">SUMIF(#REF!,'Cross Check'!G$4,#REF!)=#REF!</f>
        <v>#REF!</v>
      </c>
      <c r="H76" s="0" t="e">
        <f aca="false">SUMIF(#REF!,'Cross Check'!H$4,#REF!)=#REF!</f>
        <v>#REF!</v>
      </c>
      <c r="I76" s="0" t="e">
        <f aca="false">SUMIF(#REF!,'Cross Check'!I$4,#REF!)=#REF!</f>
        <v>#REF!</v>
      </c>
      <c r="J76" s="0" t="e">
        <f aca="false">SUMIF(#REF!,'Cross Check'!J$4,#REF!)=#REF!</f>
        <v>#REF!</v>
      </c>
      <c r="K76" s="0" t="e">
        <f aca="false">SUMIF(#REF!,'Cross Check'!K$4,#REF!)=#REF!</f>
        <v>#REF!</v>
      </c>
      <c r="L76" s="0" t="e">
        <f aca="false">SUMIF(#REF!,'Cross Check'!L$4,#REF!)=#REF!</f>
        <v>#REF!</v>
      </c>
      <c r="M76" s="0" t="e">
        <f aca="false">SUMIF(#REF!,'Cross Check'!M$4,#REF!)=#REF!</f>
        <v>#REF!</v>
      </c>
      <c r="N76" s="0" t="e">
        <f aca="false">SUMIF(#REF!,'Cross Check'!N$4,#REF!)=#REF!</f>
        <v>#REF!</v>
      </c>
      <c r="O76" s="0" t="e">
        <f aca="false">SUMIF(#REF!,'Cross Check'!O$4,#REF!)=#REF!</f>
        <v>#REF!</v>
      </c>
      <c r="P76" s="0" t="e">
        <f aca="false">SUMIF(#REF!,'Cross Check'!P$4,#REF!)=#REF!</f>
        <v>#REF!</v>
      </c>
      <c r="R76" s="62" t="e">
        <f aca="false">SUMIF(#REF!,'Cross Check'!R$4,#REF!)=#REF!</f>
        <v>#REF!</v>
      </c>
      <c r="S76" s="62" t="e">
        <f aca="false">SUMIF(#REF!,'Cross Check'!S$4,#REF!)=#REF!</f>
        <v>#REF!</v>
      </c>
      <c r="T76" s="62" t="e">
        <f aca="false">SUMIF(#REF!,'Cross Check'!T$4,#REF!)=#REF!</f>
        <v>#REF!</v>
      </c>
      <c r="U76" s="62" t="e">
        <f aca="false">SUMIF(#REF!,'Cross Check'!U$4,#REF!)=#REF!</f>
        <v>#REF!</v>
      </c>
      <c r="V76" s="62" t="e">
        <f aca="false">SUMIF(#REF!,'Cross Check'!V$4,#REF!)=#REF!</f>
        <v>#REF!</v>
      </c>
      <c r="W76" s="62" t="e">
        <f aca="false">SUMIF(#REF!,'Cross Check'!W$4,#REF!)=#REF!</f>
        <v>#REF!</v>
      </c>
      <c r="X76" s="62" t="e">
        <f aca="false">SUMIF(#REF!,'Cross Check'!X$4,#REF!)=#REF!</f>
        <v>#REF!</v>
      </c>
      <c r="Y76" s="62" t="e">
        <f aca="false">SUMIF(#REF!,'Cross Check'!Y$4,#REF!)=#REF!</f>
        <v>#REF!</v>
      </c>
      <c r="Z76" s="62" t="e">
        <f aca="false">SUMIF(#REF!,'Cross Check'!Z$4,#REF!)=#REF!</f>
        <v>#REF!</v>
      </c>
      <c r="AA76" s="62" t="e">
        <f aca="false">SUMIF(#REF!,'Cross Check'!AA$4,#REF!)=#REF!</f>
        <v>#REF!</v>
      </c>
      <c r="AB76" s="62" t="e">
        <f aca="false">SUMIF(#REF!,'Cross Check'!AB$4,#REF!)=#REF!</f>
        <v>#REF!</v>
      </c>
      <c r="AC76" s="62" t="e">
        <f aca="false">SUMIF(#REF!,'Cross Check'!AC$4,#REF!)=#REF!</f>
        <v>#REF!</v>
      </c>
      <c r="AD76" s="62" t="e">
        <f aca="false">SUMIF(#REF!,'Cross Check'!AD$4,#REF!)=#REF!</f>
        <v>#REF!</v>
      </c>
      <c r="AE76" s="62" t="e">
        <f aca="false">SUMIF(#REF!,'Cross Check'!AE$4,#REF!)=#REF!</f>
        <v>#REF!</v>
      </c>
      <c r="AG76" s="0" t="e">
        <f aca="false">#REF!=#REF!</f>
        <v>#REF!</v>
      </c>
      <c r="AH76" s="0" t="e">
        <f aca="false">#REF!=#REF!</f>
        <v>#REF!</v>
      </c>
      <c r="AI76" s="0" t="e">
        <f aca="false">#REF!=#REF!</f>
        <v>#REF!</v>
      </c>
      <c r="AJ76" s="0" t="e">
        <f aca="false">#REF!=#REF!</f>
        <v>#REF!</v>
      </c>
      <c r="AK76" s="63" t="e">
        <f aca="false">#REF!=#REF!</f>
        <v>#REF!</v>
      </c>
      <c r="AL76" s="0" t="e">
        <f aca="false">#REF!=#REF!</f>
        <v>#REF!</v>
      </c>
      <c r="AM76" s="0" t="e">
        <f aca="false">#REF!=#REF!</f>
        <v>#REF!</v>
      </c>
      <c r="AN76" s="0" t="e">
        <f aca="false">#REF!=#REF!</f>
        <v>#REF!</v>
      </c>
      <c r="AO76" s="0" t="e">
        <f aca="false">#REF!=#REF!</f>
        <v>#REF!</v>
      </c>
      <c r="AP76" s="0" t="e">
        <f aca="false">#REF!=#REF!</f>
        <v>#REF!</v>
      </c>
    </row>
    <row r="77" customFormat="false" ht="15" hidden="false" customHeight="false" outlineLevel="0" collapsed="false">
      <c r="A77" s="0" t="n">
        <v>73</v>
      </c>
      <c r="B77" s="65" t="s">
        <v>129</v>
      </c>
      <c r="C77" s="61" t="e">
        <f aca="false">#REF!=#REF!</f>
        <v>#REF!</v>
      </c>
      <c r="D77" s="61" t="e">
        <f aca="false">#REF!=#REF!</f>
        <v>#REF!</v>
      </c>
      <c r="E77" s="61" t="e">
        <f aca="false">#REF!=#REF!</f>
        <v>#REF!</v>
      </c>
      <c r="G77" s="0" t="e">
        <f aca="false">SUMIF(#REF!,'Cross Check'!G$4,#REF!)=#REF!</f>
        <v>#REF!</v>
      </c>
      <c r="H77" s="0" t="e">
        <f aca="false">SUMIF(#REF!,'Cross Check'!H$4,#REF!)=#REF!</f>
        <v>#REF!</v>
      </c>
      <c r="I77" s="0" t="e">
        <f aca="false">SUMIF(#REF!,'Cross Check'!I$4,#REF!)=#REF!</f>
        <v>#REF!</v>
      </c>
      <c r="J77" s="0" t="e">
        <f aca="false">SUMIF(#REF!,'Cross Check'!J$4,#REF!)=#REF!</f>
        <v>#REF!</v>
      </c>
      <c r="K77" s="0" t="e">
        <f aca="false">SUMIF(#REF!,'Cross Check'!K$4,#REF!)=#REF!</f>
        <v>#REF!</v>
      </c>
      <c r="L77" s="0" t="e">
        <f aca="false">SUMIF(#REF!,'Cross Check'!L$4,#REF!)=#REF!</f>
        <v>#REF!</v>
      </c>
      <c r="M77" s="0" t="e">
        <f aca="false">SUMIF(#REF!,'Cross Check'!M$4,#REF!)=#REF!</f>
        <v>#REF!</v>
      </c>
      <c r="N77" s="0" t="e">
        <f aca="false">SUMIF(#REF!,'Cross Check'!N$4,#REF!)=#REF!</f>
        <v>#REF!</v>
      </c>
      <c r="O77" s="0" t="e">
        <f aca="false">SUMIF(#REF!,'Cross Check'!O$4,#REF!)=#REF!</f>
        <v>#REF!</v>
      </c>
      <c r="P77" s="0" t="e">
        <f aca="false">SUMIF(#REF!,'Cross Check'!P$4,#REF!)=#REF!</f>
        <v>#REF!</v>
      </c>
      <c r="R77" s="62" t="e">
        <f aca="false">SUMIF(#REF!,'Cross Check'!R$4,#REF!)=#REF!</f>
        <v>#REF!</v>
      </c>
      <c r="S77" s="62" t="e">
        <f aca="false">SUMIF(#REF!,'Cross Check'!S$4,#REF!)=#REF!</f>
        <v>#REF!</v>
      </c>
      <c r="T77" s="62" t="e">
        <f aca="false">SUMIF(#REF!,'Cross Check'!T$4,#REF!)=#REF!</f>
        <v>#REF!</v>
      </c>
      <c r="U77" s="62" t="e">
        <f aca="false">SUMIF(#REF!,'Cross Check'!U$4,#REF!)=#REF!</f>
        <v>#REF!</v>
      </c>
      <c r="V77" s="62" t="e">
        <f aca="false">SUMIF(#REF!,'Cross Check'!V$4,#REF!)=#REF!</f>
        <v>#REF!</v>
      </c>
      <c r="W77" s="62" t="e">
        <f aca="false">SUMIF(#REF!,'Cross Check'!W$4,#REF!)=#REF!</f>
        <v>#REF!</v>
      </c>
      <c r="X77" s="62" t="e">
        <f aca="false">SUMIF(#REF!,'Cross Check'!X$4,#REF!)=#REF!</f>
        <v>#REF!</v>
      </c>
      <c r="Y77" s="62" t="e">
        <f aca="false">SUMIF(#REF!,'Cross Check'!Y$4,#REF!)=#REF!</f>
        <v>#REF!</v>
      </c>
      <c r="Z77" s="62" t="e">
        <f aca="false">SUMIF(#REF!,'Cross Check'!Z$4,#REF!)=#REF!</f>
        <v>#REF!</v>
      </c>
      <c r="AA77" s="62" t="e">
        <f aca="false">SUMIF(#REF!,'Cross Check'!AA$4,#REF!)=#REF!</f>
        <v>#REF!</v>
      </c>
      <c r="AB77" s="62" t="e">
        <f aca="false">SUMIF(#REF!,'Cross Check'!AB$4,#REF!)=#REF!</f>
        <v>#REF!</v>
      </c>
      <c r="AC77" s="62" t="e">
        <f aca="false">SUMIF(#REF!,'Cross Check'!AC$4,#REF!)=#REF!</f>
        <v>#REF!</v>
      </c>
      <c r="AD77" s="62" t="e">
        <f aca="false">SUMIF(#REF!,'Cross Check'!AD$4,#REF!)=#REF!</f>
        <v>#REF!</v>
      </c>
      <c r="AE77" s="62" t="e">
        <f aca="false">SUMIF(#REF!,'Cross Check'!AE$4,#REF!)=#REF!</f>
        <v>#REF!</v>
      </c>
      <c r="AG77" s="0" t="e">
        <f aca="false">#REF!=#REF!</f>
        <v>#REF!</v>
      </c>
      <c r="AH77" s="0" t="e">
        <f aca="false">#REF!=#REF!</f>
        <v>#REF!</v>
      </c>
      <c r="AI77" s="0" t="e">
        <f aca="false">#REF!=#REF!</f>
        <v>#REF!</v>
      </c>
      <c r="AJ77" s="0" t="e">
        <f aca="false">#REF!=#REF!</f>
        <v>#REF!</v>
      </c>
      <c r="AK77" s="63" t="e">
        <f aca="false">#REF!=#REF!</f>
        <v>#REF!</v>
      </c>
      <c r="AL77" s="0" t="e">
        <f aca="false">#REF!=#REF!</f>
        <v>#REF!</v>
      </c>
      <c r="AM77" s="0" t="e">
        <f aca="false">#REF!=#REF!</f>
        <v>#REF!</v>
      </c>
      <c r="AN77" s="0" t="e">
        <f aca="false">#REF!=#REF!</f>
        <v>#REF!</v>
      </c>
      <c r="AO77" s="0" t="e">
        <f aca="false">#REF!=#REF!</f>
        <v>#REF!</v>
      </c>
      <c r="AP77" s="0" t="e">
        <f aca="false">#REF!=#REF!</f>
        <v>#REF!</v>
      </c>
    </row>
    <row r="78" customFormat="false" ht="15" hidden="false" customHeight="false" outlineLevel="0" collapsed="false">
      <c r="A78" s="0" t="n">
        <v>74</v>
      </c>
      <c r="B78" s="65" t="s">
        <v>130</v>
      </c>
      <c r="C78" s="61" t="e">
        <f aca="false">#REF!=#REF!</f>
        <v>#REF!</v>
      </c>
      <c r="D78" s="61" t="e">
        <f aca="false">#REF!=#REF!</f>
        <v>#REF!</v>
      </c>
      <c r="E78" s="61" t="e">
        <f aca="false">#REF!=#REF!</f>
        <v>#REF!</v>
      </c>
      <c r="G78" s="0" t="e">
        <f aca="false">SUMIF(#REF!,'Cross Check'!G$4,#REF!)=#REF!</f>
        <v>#REF!</v>
      </c>
      <c r="H78" s="0" t="e">
        <f aca="false">SUMIF(#REF!,'Cross Check'!H$4,#REF!)=#REF!</f>
        <v>#REF!</v>
      </c>
      <c r="I78" s="0" t="e">
        <f aca="false">SUMIF(#REF!,'Cross Check'!I$4,#REF!)=#REF!</f>
        <v>#REF!</v>
      </c>
      <c r="J78" s="0" t="e">
        <f aca="false">SUMIF(#REF!,'Cross Check'!J$4,#REF!)=#REF!</f>
        <v>#REF!</v>
      </c>
      <c r="K78" s="0" t="e">
        <f aca="false">SUMIF(#REF!,'Cross Check'!K$4,#REF!)=#REF!</f>
        <v>#REF!</v>
      </c>
      <c r="L78" s="0" t="e">
        <f aca="false">SUMIF(#REF!,'Cross Check'!L$4,#REF!)=#REF!</f>
        <v>#REF!</v>
      </c>
      <c r="M78" s="0" t="e">
        <f aca="false">SUMIF(#REF!,'Cross Check'!M$4,#REF!)=#REF!</f>
        <v>#REF!</v>
      </c>
      <c r="N78" s="0" t="e">
        <f aca="false">SUMIF(#REF!,'Cross Check'!N$4,#REF!)=#REF!</f>
        <v>#REF!</v>
      </c>
      <c r="O78" s="0" t="e">
        <f aca="false">SUMIF(#REF!,'Cross Check'!O$4,#REF!)=#REF!</f>
        <v>#REF!</v>
      </c>
      <c r="P78" s="0" t="e">
        <f aca="false">SUMIF(#REF!,'Cross Check'!P$4,#REF!)=#REF!</f>
        <v>#REF!</v>
      </c>
      <c r="R78" s="62" t="e">
        <f aca="false">SUMIF(#REF!,'Cross Check'!R$4,#REF!)=#REF!</f>
        <v>#REF!</v>
      </c>
      <c r="S78" s="62" t="e">
        <f aca="false">SUMIF(#REF!,'Cross Check'!S$4,#REF!)=#REF!</f>
        <v>#REF!</v>
      </c>
      <c r="T78" s="62" t="e">
        <f aca="false">SUMIF(#REF!,'Cross Check'!T$4,#REF!)=#REF!</f>
        <v>#REF!</v>
      </c>
      <c r="U78" s="62" t="e">
        <f aca="false">SUMIF(#REF!,'Cross Check'!U$4,#REF!)=#REF!</f>
        <v>#REF!</v>
      </c>
      <c r="V78" s="62" t="e">
        <f aca="false">SUMIF(#REF!,'Cross Check'!V$4,#REF!)=#REF!</f>
        <v>#REF!</v>
      </c>
      <c r="W78" s="62" t="e">
        <f aca="false">SUMIF(#REF!,'Cross Check'!W$4,#REF!)=#REF!</f>
        <v>#REF!</v>
      </c>
      <c r="X78" s="62" t="e">
        <f aca="false">SUMIF(#REF!,'Cross Check'!X$4,#REF!)=#REF!</f>
        <v>#REF!</v>
      </c>
      <c r="Y78" s="62" t="e">
        <f aca="false">SUMIF(#REF!,'Cross Check'!Y$4,#REF!)=#REF!</f>
        <v>#REF!</v>
      </c>
      <c r="Z78" s="62" t="e">
        <f aca="false">SUMIF(#REF!,'Cross Check'!Z$4,#REF!)=#REF!</f>
        <v>#REF!</v>
      </c>
      <c r="AA78" s="62" t="e">
        <f aca="false">SUMIF(#REF!,'Cross Check'!AA$4,#REF!)=#REF!</f>
        <v>#REF!</v>
      </c>
      <c r="AB78" s="62" t="e">
        <f aca="false">SUMIF(#REF!,'Cross Check'!AB$4,#REF!)=#REF!</f>
        <v>#REF!</v>
      </c>
      <c r="AC78" s="62" t="e">
        <f aca="false">SUMIF(#REF!,'Cross Check'!AC$4,#REF!)=#REF!</f>
        <v>#REF!</v>
      </c>
      <c r="AD78" s="62" t="e">
        <f aca="false">SUMIF(#REF!,'Cross Check'!AD$4,#REF!)=#REF!</f>
        <v>#REF!</v>
      </c>
      <c r="AE78" s="62" t="e">
        <f aca="false">SUMIF(#REF!,'Cross Check'!AE$4,#REF!)=#REF!</f>
        <v>#REF!</v>
      </c>
      <c r="AG78" s="0" t="e">
        <f aca="false">#REF!=#REF!</f>
        <v>#REF!</v>
      </c>
      <c r="AH78" s="0" t="e">
        <f aca="false">#REF!=#REF!</f>
        <v>#REF!</v>
      </c>
      <c r="AI78" s="0" t="e">
        <f aca="false">#REF!=#REF!</f>
        <v>#REF!</v>
      </c>
      <c r="AJ78" s="0" t="e">
        <f aca="false">#REF!=#REF!</f>
        <v>#REF!</v>
      </c>
      <c r="AK78" s="63" t="e">
        <f aca="false">#REF!=#REF!</f>
        <v>#REF!</v>
      </c>
      <c r="AL78" s="0" t="e">
        <f aca="false">#REF!=#REF!</f>
        <v>#REF!</v>
      </c>
      <c r="AM78" s="0" t="e">
        <f aca="false">#REF!=#REF!</f>
        <v>#REF!</v>
      </c>
      <c r="AN78" s="0" t="e">
        <f aca="false">#REF!=#REF!</f>
        <v>#REF!</v>
      </c>
      <c r="AO78" s="0" t="e">
        <f aca="false">#REF!=#REF!</f>
        <v>#REF!</v>
      </c>
      <c r="AP78" s="0" t="e">
        <f aca="false">#REF!=#REF!</f>
        <v>#REF!</v>
      </c>
    </row>
  </sheetData>
  <sheetProtection sheet="true" objects="true" scenarios="true"/>
  <mergeCells count="4">
    <mergeCell ref="C3:E3"/>
    <mergeCell ref="G3:P3"/>
    <mergeCell ref="R3:AE3"/>
    <mergeCell ref="AG3:AP3"/>
  </mergeCells>
  <conditionalFormatting sqref="C5:AP78">
    <cfRule type="cellIs" priority="2" operator="equal" aboveAverage="0" equalAverage="0" bottom="0" percent="0" rank="0" text="" dxfId="0">
      <formula>FALSE(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6" man="true" max="65535" min="0"/>
    <brk id="3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8T13:55:05Z</dcterms:created>
  <dc:creator>kirk.hudson</dc:creator>
  <dc:description/>
  <dc:language>en-US</dc:language>
  <cp:lastModifiedBy>dubard.carolyn</cp:lastModifiedBy>
  <cp:lastPrinted>2007-02-12T18:10:50Z</cp:lastPrinted>
  <dcterms:modified xsi:type="dcterms:W3CDTF">2007-02-16T20:26:43Z</dcterms:modified>
  <cp:revision>0</cp:revision>
  <dc:subject/>
  <dc:title/>
</cp:coreProperties>
</file>