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 FEFP 3rd Calc Detail" sheetId="1" state="visible" r:id="rId2"/>
    <sheet name="2008-09 FEFP Detail" sheetId="2" state="visible" r:id="rId3"/>
    <sheet name="2009-10 FEFP Detail" sheetId="3" state="visible" r:id="rId4"/>
    <sheet name="2010-11 FEFP Detail" sheetId="4" state="visible" r:id="rId5"/>
  </sheets>
  <externalReferences>
    <externalReference r:id="rId6"/>
    <externalReference r:id="rId7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#REF!</definedName>
    <definedName function="false" hidden="false" localSheetId="0" name="Excel_BuiltIn__FilterDatabase" vbProcedure="false">'2007-08 FEFP 3rd Calc Detail'!$A$4:$BX$77</definedName>
    <definedName function="false" hidden="false" localSheetId="0" name="FTEDATA" vbProcedure="false">'[2]'!$B$10:$BE$85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2008-09 FEFP Detail'!$A$4:$BX$77</definedName>
    <definedName function="false" hidden="false" localSheetId="1" name="FTEDATA" vbProcedure="false">'[2]'!$B$10:$BE$85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2009-10 FEFP Detail'!$A$4:$BX$77</definedName>
    <definedName function="false" hidden="false" localSheetId="2" name="FTEDATA" vbProcedure="false">'[2]'!$B$10:$BE$85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Excel_BuiltIn__FilterDatabase" vbProcedure="false">'2010-11 FEFP Detail'!$A$4:$BX$77</definedName>
    <definedName function="false" hidden="false" localSheetId="3" name="FTEDATA" vbProcedure="false">'[2]'!$B$10:$BE$85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7">
  <si>
    <t xml:space="preserve">Must Be Zero</t>
  </si>
  <si>
    <t xml:space="preserve">Total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Total 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[RED]\(#,##0.00\)"/>
    <numFmt numFmtId="167" formatCode="_(* #,##0.00_);_(* \(#,##0.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rk.hudson/My%20Documents/Forecasts/FTE%20Forecast%202005-06/WINDOWS/TEMP/2003-04%20Forecast%20By%20Grade%20---Dec%2005%202002---E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R70" activePane="bottomRight" state="frozen"/>
      <selection pane="topLeft" activeCell="A1" activeCellId="0" sqref="A1"/>
      <selection pane="topRight" activeCell="BR1" activeCellId="0" sqref="BR1"/>
      <selection pane="bottomLeft" activeCell="A70" activeCellId="0" sqref="A70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7" min="63" style="1" width="9.7"/>
    <col collapsed="false" customWidth="true" hidden="false" outlineLevel="0" max="71" min="68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88" min="88" style="1" width="12.99"/>
    <col collapsed="false" customWidth="false" hidden="false" outlineLevel="0" max="89" min="89" style="1" width="9.14"/>
    <col collapsed="false" customWidth="true" hidden="false" outlineLevel="0" max="90" min="90" style="1" width="10.28"/>
    <col collapsed="false" customWidth="true" hidden="false" outlineLevel="0" max="103" min="91" style="1" width="11.42"/>
    <col collapsed="false" customWidth="true" hidden="false" outlineLevel="0" max="104" min="104" style="1" width="12.99"/>
    <col collapsed="false" customWidth="false" hidden="false" outlineLevel="0" max="105" min="105" style="1" width="9.14"/>
    <col collapsed="false" customWidth="true" hidden="false" outlineLevel="0" max="107" min="106" style="1" width="11.42"/>
    <col collapsed="false" customWidth="false" hidden="false" outlineLevel="0" max="257" min="108" style="1" width="9.14"/>
  </cols>
  <sheetData>
    <row r="1" customFormat="false" ht="12.75" hidden="false" customHeight="false" outlineLevel="0" collapsed="false">
      <c r="B1" s="3" t="s">
        <v>0</v>
      </c>
      <c r="AW1" s="3"/>
    </row>
    <row r="2" customFormat="false" ht="12.75" hidden="false" customHeight="false" outlineLevel="0" collapsed="false">
      <c r="B2" s="4" t="n">
        <f aca="false">COUNTIF(C5:BW78,"&lt;0")+COUNTIF(DA5:DA79,"FALSE")+COUNTIF(CK5:CK79,"FALSE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/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5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6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5" t="s">
        <v>52</v>
      </c>
      <c r="AZ4" s="5" t="s">
        <v>53</v>
      </c>
      <c r="BA4" s="5" t="s">
        <v>54</v>
      </c>
      <c r="BB4" s="5" t="s">
        <v>55</v>
      </c>
      <c r="BC4" s="5" t="s">
        <v>56</v>
      </c>
      <c r="BD4" s="5" t="s">
        <v>57</v>
      </c>
      <c r="BE4" s="5" t="s">
        <v>58</v>
      </c>
      <c r="BF4" s="5" t="s">
        <v>59</v>
      </c>
      <c r="BG4" s="5" t="s">
        <v>60</v>
      </c>
      <c r="BH4" s="5" t="s">
        <v>61</v>
      </c>
      <c r="BI4" s="5" t="s">
        <v>62</v>
      </c>
      <c r="BJ4" s="5" t="s">
        <v>63</v>
      </c>
      <c r="BK4" s="5" t="s">
        <v>64</v>
      </c>
      <c r="BL4" s="5" t="s">
        <v>65</v>
      </c>
      <c r="BM4" s="5" t="s">
        <v>66</v>
      </c>
      <c r="BN4" s="5" t="s">
        <v>67</v>
      </c>
      <c r="BO4" s="5" t="s">
        <v>68</v>
      </c>
      <c r="BP4" s="5" t="s">
        <v>69</v>
      </c>
      <c r="BQ4" s="5" t="s">
        <v>70</v>
      </c>
      <c r="BR4" s="5" t="s">
        <v>71</v>
      </c>
      <c r="BS4" s="5" t="s">
        <v>72</v>
      </c>
      <c r="BT4" s="5" t="s">
        <v>73</v>
      </c>
      <c r="BU4" s="5" t="s">
        <v>74</v>
      </c>
      <c r="BV4" s="5" t="s">
        <v>75</v>
      </c>
      <c r="BW4" s="5" t="s">
        <v>76</v>
      </c>
      <c r="BX4" s="5" t="s">
        <v>77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  <c r="CZ4" s="5" t="s">
        <v>1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6" t="n">
        <v>112.96</v>
      </c>
      <c r="D5" s="6" t="n">
        <v>191.32</v>
      </c>
      <c r="E5" s="6" t="n">
        <v>518.78</v>
      </c>
      <c r="F5" s="6" t="n">
        <v>636.25</v>
      </c>
      <c r="G5" s="6" t="n">
        <v>775.1</v>
      </c>
      <c r="H5" s="6" t="n">
        <v>841</v>
      </c>
      <c r="I5" s="6" t="n">
        <v>845.92</v>
      </c>
      <c r="J5" s="6" t="n">
        <v>821.95</v>
      </c>
      <c r="K5" s="6" t="n">
        <v>798.21</v>
      </c>
      <c r="L5" s="6" t="n">
        <v>709.21</v>
      </c>
      <c r="M5" s="6" t="n">
        <v>589.4</v>
      </c>
      <c r="N5" s="6" t="n">
        <v>520.27</v>
      </c>
      <c r="O5" s="6" t="n">
        <v>406.72</v>
      </c>
      <c r="P5" s="6" t="n">
        <v>316.07</v>
      </c>
      <c r="Q5" s="6" t="n">
        <v>3.01</v>
      </c>
      <c r="R5" s="6" t="n">
        <v>9.02</v>
      </c>
      <c r="S5" s="6" t="n">
        <v>5.01</v>
      </c>
      <c r="T5" s="6" t="n">
        <v>5.01</v>
      </c>
      <c r="U5" s="6" t="n">
        <v>4.01</v>
      </c>
      <c r="V5" s="6" t="n">
        <v>8.02</v>
      </c>
      <c r="W5" s="6" t="n">
        <v>7.01</v>
      </c>
      <c r="X5" s="6" t="n">
        <v>9.03</v>
      </c>
      <c r="Y5" s="6" t="n">
        <v>8.02</v>
      </c>
      <c r="Z5" s="6" t="n">
        <v>8.03</v>
      </c>
      <c r="AA5" s="6" t="n">
        <v>11.03</v>
      </c>
      <c r="AB5" s="6" t="n">
        <v>12.04</v>
      </c>
      <c r="AC5" s="6" t="n">
        <v>5.21</v>
      </c>
      <c r="AD5" s="6" t="n">
        <v>27.08</v>
      </c>
      <c r="AE5" s="6" t="n">
        <v>1.06</v>
      </c>
      <c r="AF5" s="6" t="n">
        <v>1.06</v>
      </c>
      <c r="AG5" s="6" t="n">
        <v>1.24</v>
      </c>
      <c r="AH5" s="6" t="n">
        <v>2.23</v>
      </c>
      <c r="AI5" s="6" t="n">
        <v>1.02</v>
      </c>
      <c r="AJ5" s="6" t="n">
        <v>4.04</v>
      </c>
      <c r="AK5" s="6" t="n">
        <v>2.12</v>
      </c>
      <c r="AL5" s="6" t="n">
        <v>3.1</v>
      </c>
      <c r="AM5" s="6" t="n">
        <v>0.12</v>
      </c>
      <c r="AN5" s="6" t="n">
        <v>1.3</v>
      </c>
      <c r="AO5" s="6" t="n">
        <v>0.43</v>
      </c>
      <c r="AP5" s="6" t="n">
        <v>2.04</v>
      </c>
      <c r="AQ5" s="6" t="n">
        <v>2.51</v>
      </c>
      <c r="AR5" s="6" t="n">
        <v>5.38</v>
      </c>
      <c r="AS5" s="6" t="n">
        <v>127.78</v>
      </c>
      <c r="AT5" s="6" t="n">
        <v>138.57</v>
      </c>
      <c r="AU5" s="6" t="n">
        <v>142.15</v>
      </c>
      <c r="AV5" s="6" t="n">
        <v>150.4</v>
      </c>
      <c r="AW5" s="6" t="n">
        <v>14.3</v>
      </c>
      <c r="AX5" s="6" t="n">
        <v>1811.04</v>
      </c>
      <c r="AY5" s="6" t="n">
        <v>1617.67</v>
      </c>
      <c r="AZ5" s="6" t="n">
        <v>1448.73</v>
      </c>
      <c r="BA5" s="6" t="n">
        <v>1340.95</v>
      </c>
      <c r="BB5" s="6" t="n">
        <v>1144.49</v>
      </c>
      <c r="BC5" s="6" t="n">
        <v>1079.47</v>
      </c>
      <c r="BD5" s="6" t="n">
        <v>1209.39</v>
      </c>
      <c r="BE5" s="6" t="n">
        <v>1201.09</v>
      </c>
      <c r="BF5" s="6" t="n">
        <v>1207.44</v>
      </c>
      <c r="BG5" s="6" t="n">
        <v>1729.9</v>
      </c>
      <c r="BH5" s="6" t="n">
        <v>1636.96</v>
      </c>
      <c r="BI5" s="6" t="n">
        <v>1606.53</v>
      </c>
      <c r="BJ5" s="6" t="n">
        <v>1386.25</v>
      </c>
      <c r="BK5" s="6" t="n">
        <v>46.46</v>
      </c>
      <c r="BL5" s="6" t="n">
        <v>43.54</v>
      </c>
      <c r="BM5" s="6" t="n">
        <v>21.31</v>
      </c>
      <c r="BN5" s="6" t="n">
        <v>26.77</v>
      </c>
      <c r="BO5" s="6" t="n">
        <v>30.41</v>
      </c>
      <c r="BP5" s="6" t="n">
        <v>26.67</v>
      </c>
      <c r="BQ5" s="6" t="n">
        <v>22.71</v>
      </c>
      <c r="BR5" s="6" t="n">
        <v>23.59</v>
      </c>
      <c r="BS5" s="6" t="n">
        <v>30.61</v>
      </c>
      <c r="BT5" s="6" t="n">
        <v>19.33</v>
      </c>
      <c r="BU5" s="6" t="n">
        <v>25.44</v>
      </c>
      <c r="BV5" s="6" t="n">
        <v>15.66</v>
      </c>
      <c r="BW5" s="6" t="n">
        <v>11.07</v>
      </c>
      <c r="BX5" s="6" t="n">
        <f aca="false">SUM(C5:BW5)</f>
        <v>27569.02</v>
      </c>
      <c r="BY5" s="6"/>
      <c r="BZ5" s="7" t="n">
        <f aca="false">SUMIF($C$3:$BW$3,BZ$3,$C5:$BW5)</f>
        <v>6232.69</v>
      </c>
      <c r="CA5" s="7" t="n">
        <f aca="false">SUMIF($C$3:$BW$3,CA$3,$C5:$BW5)</f>
        <v>5841.88</v>
      </c>
      <c r="CB5" s="7" t="n">
        <f aca="false">SUMIF($C$3:$BW$3,CB$3,$C5:$BW5)</f>
        <v>6359.64</v>
      </c>
      <c r="CC5" s="7" t="n">
        <f aca="false">SUMIF($C$3:$BW$3,CC$3,$C5:$BW5)</f>
        <v>2234.41</v>
      </c>
      <c r="CD5" s="7" t="n">
        <f aca="false">SUMIF($C$3:$BW$3,CD$3,$C5:$BW5)</f>
        <v>4016.29</v>
      </c>
      <c r="CE5" s="7" t="n">
        <f aca="false">SUMIF($C$3:$BW$3,CE$3,$C5:$BW5)</f>
        <v>1832.46</v>
      </c>
      <c r="CF5" s="7" t="n">
        <f aca="false">SUMIF($C$3:$BW$3,CF$3,$C5:$BW5)</f>
        <v>343.57</v>
      </c>
      <c r="CG5" s="7" t="n">
        <f aca="false">SUMIF($C$3:$BW$3,CG$3,$C5:$BW5)</f>
        <v>121.53</v>
      </c>
      <c r="CH5" s="7" t="n">
        <f aca="false">SUMIF($C$3:$BW$3,CH$3,$C5:$BW5)</f>
        <v>27.65</v>
      </c>
      <c r="CI5" s="7" t="n">
        <f aca="false">SUMIF($C$3:$BW$3,CI$3,$C5:$BW5)</f>
        <v>558.9</v>
      </c>
      <c r="CJ5" s="7" t="n">
        <f aca="false">SUM(BZ5:CI5)</f>
        <v>27569.02</v>
      </c>
      <c r="CK5" s="7" t="n">
        <f aca="false">CJ5=BX5</f>
        <v>1</v>
      </c>
      <c r="CL5" s="7" t="n">
        <f aca="false">SUMIF($C$2:$BW$2,CL$3,$C5:$BW5)</f>
        <v>131.33</v>
      </c>
      <c r="CM5" s="7" t="n">
        <f aca="false">SUMIF($C$2:$BW$2,CM$3,$C5:$BW5)</f>
        <v>2058.9</v>
      </c>
      <c r="CN5" s="7" t="n">
        <f aca="false">SUMIF($C$2:$BW$2,CN$3,$C5:$BW5)</f>
        <v>2186.24</v>
      </c>
      <c r="CO5" s="7" t="n">
        <f aca="false">SUMIF($C$2:$BW$2,CO$3,$C5:$BW5)</f>
        <v>2113.53</v>
      </c>
      <c r="CP5" s="7" t="n">
        <f aca="false">SUMIF($C$2:$BW$2,CP$3,$C5:$BW5)</f>
        <v>2147.85</v>
      </c>
      <c r="CQ5" s="7" t="n">
        <f aca="false">SUMIF($C$2:$BW$2,CQ$3,$C5:$BW5)</f>
        <v>2027.96</v>
      </c>
      <c r="CR5" s="7" t="n">
        <f aca="false">SUMIF($C$2:$BW$2,CR$3,$C5:$BW5)</f>
        <v>1961.19</v>
      </c>
      <c r="CS5" s="7" t="n">
        <f aca="false">SUMIF($C$2:$BW$2,CS$3,$C5:$BW5)</f>
        <v>2066.18</v>
      </c>
      <c r="CT5" s="7" t="n">
        <f aca="false">SUMIF($C$2:$BW$2,CT$3,$C5:$BW5)</f>
        <v>2031.03</v>
      </c>
      <c r="CU5" s="7" t="n">
        <f aca="false">SUMIF($C$2:$BW$2,CU$3,$C5:$BW5)</f>
        <v>1956.59</v>
      </c>
      <c r="CV5" s="7" t="n">
        <f aca="false">SUMIF($C$2:$BW$2,CV$3,$C5:$BW5)</f>
        <v>2477.87</v>
      </c>
      <c r="CW5" s="7" t="n">
        <f aca="false">SUMIF($C$2:$BW$2,CW$3,$C5:$BW5)</f>
        <v>2335.32</v>
      </c>
      <c r="CX5" s="7" t="n">
        <f aca="false">SUMIF($C$2:$BW$2,CX$3,$C5:$BW5)</f>
        <v>2178.78</v>
      </c>
      <c r="CY5" s="7" t="n">
        <f aca="false">SUMIF($C$2:$BW$2,CY$3,$C5:$BW5)</f>
        <v>1896.25</v>
      </c>
      <c r="CZ5" s="7" t="n">
        <f aca="false">SUM(CL5:CY5)</f>
        <v>27569.02</v>
      </c>
      <c r="DA5" s="7" t="n">
        <f aca="false">CZ5=CJ5</f>
        <v>1</v>
      </c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customFormat="false" ht="12.75" hidden="false" customHeight="false" outlineLevel="0" collapsed="false">
      <c r="A6" s="1" t="n">
        <v>2</v>
      </c>
      <c r="B6" s="1" t="s">
        <v>93</v>
      </c>
      <c r="C6" s="6" t="n">
        <v>17.7</v>
      </c>
      <c r="D6" s="6" t="n">
        <v>48.73</v>
      </c>
      <c r="E6" s="6" t="n">
        <v>45.69</v>
      </c>
      <c r="F6" s="6" t="n">
        <v>43.5</v>
      </c>
      <c r="G6" s="6" t="n">
        <v>42.5</v>
      </c>
      <c r="H6" s="6" t="n">
        <v>35.13</v>
      </c>
      <c r="I6" s="6" t="n">
        <v>36.14</v>
      </c>
      <c r="J6" s="6" t="n">
        <v>47.18</v>
      </c>
      <c r="K6" s="6" t="n">
        <v>47.18</v>
      </c>
      <c r="L6" s="6" t="n">
        <v>46.17</v>
      </c>
      <c r="M6" s="6" t="n">
        <v>46.27</v>
      </c>
      <c r="N6" s="6" t="n">
        <v>35.73</v>
      </c>
      <c r="O6" s="6" t="n">
        <v>31.61</v>
      </c>
      <c r="P6" s="6" t="n">
        <v>25.11</v>
      </c>
      <c r="Q6" s="6" t="n">
        <v>2</v>
      </c>
      <c r="R6" s="6" t="n">
        <v>1</v>
      </c>
      <c r="S6" s="6" t="n">
        <v>2</v>
      </c>
      <c r="T6" s="6" t="n">
        <v>1</v>
      </c>
      <c r="U6" s="6" t="n">
        <v>1</v>
      </c>
      <c r="V6" s="6" t="n">
        <v>2</v>
      </c>
      <c r="W6" s="6" t="n">
        <v>2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1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.18</v>
      </c>
      <c r="AK6" s="6" t="n">
        <v>0</v>
      </c>
      <c r="AL6" s="6" t="n">
        <v>0</v>
      </c>
      <c r="AM6" s="6" t="n">
        <v>0</v>
      </c>
      <c r="AN6" s="6" t="n">
        <v>0.18</v>
      </c>
      <c r="AO6" s="6" t="n">
        <v>0</v>
      </c>
      <c r="AP6" s="6" t="n">
        <v>0.18</v>
      </c>
      <c r="AQ6" s="6" t="n">
        <v>0.18</v>
      </c>
      <c r="AR6" s="6" t="n">
        <v>0.18</v>
      </c>
      <c r="AS6" s="6" t="n">
        <v>62.65</v>
      </c>
      <c r="AT6" s="6" t="n">
        <v>50.35</v>
      </c>
      <c r="AU6" s="6" t="n">
        <v>52.51</v>
      </c>
      <c r="AV6" s="6" t="n">
        <v>69.53</v>
      </c>
      <c r="AW6" s="6" t="n">
        <v>0</v>
      </c>
      <c r="AX6" s="6" t="n">
        <v>387.39</v>
      </c>
      <c r="AY6" s="6" t="n">
        <v>406.46</v>
      </c>
      <c r="AZ6" s="6" t="n">
        <v>372.33</v>
      </c>
      <c r="BA6" s="6" t="n">
        <v>343.23</v>
      </c>
      <c r="BB6" s="6" t="n">
        <v>320.68</v>
      </c>
      <c r="BC6" s="6" t="n">
        <v>293.79</v>
      </c>
      <c r="BD6" s="6" t="n">
        <v>322.87</v>
      </c>
      <c r="BE6" s="6" t="n">
        <v>334.58</v>
      </c>
      <c r="BF6" s="6" t="n">
        <v>288.37</v>
      </c>
      <c r="BG6" s="6" t="n">
        <v>262.67</v>
      </c>
      <c r="BH6" s="6" t="n">
        <v>265.03</v>
      </c>
      <c r="BI6" s="6" t="n">
        <v>212.65</v>
      </c>
      <c r="BJ6" s="6" t="n">
        <v>196.99</v>
      </c>
      <c r="BK6" s="6" t="n">
        <v>0</v>
      </c>
      <c r="BL6" s="6" t="n">
        <v>0</v>
      </c>
      <c r="BM6" s="6" t="n">
        <v>0.74</v>
      </c>
      <c r="BN6" s="6" t="n">
        <v>0</v>
      </c>
      <c r="BO6" s="6" t="n">
        <v>0.74</v>
      </c>
      <c r="BP6" s="6" t="n">
        <v>0.74</v>
      </c>
      <c r="BQ6" s="6" t="n">
        <v>0</v>
      </c>
      <c r="BR6" s="6" t="n">
        <v>0.74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f aca="false">SUM(C6:BW6)</f>
        <v>4806.58</v>
      </c>
      <c r="BY6" s="6"/>
      <c r="BZ6" s="7" t="n">
        <f aca="false">SUMIF($C$3:$BW$3,BZ$3,$C6:$BW6)</f>
        <v>1509.41</v>
      </c>
      <c r="CA6" s="7" t="n">
        <f aca="false">SUMIF($C$3:$BW$3,CA$3,$C6:$BW6)</f>
        <v>1560.29</v>
      </c>
      <c r="CB6" s="7" t="n">
        <f aca="false">SUMIF($C$3:$BW$3,CB$3,$C6:$BW6)</f>
        <v>937.34</v>
      </c>
      <c r="CC6" s="7" t="n">
        <f aca="false">SUMIF($C$3:$BW$3,CC$3,$C6:$BW6)</f>
        <v>198.12</v>
      </c>
      <c r="CD6" s="7" t="n">
        <f aca="false">SUMIF($C$3:$BW$3,CD$3,$C6:$BW6)</f>
        <v>211.8</v>
      </c>
      <c r="CE6" s="7" t="n">
        <f aca="false">SUMIF($C$3:$BW$3,CE$3,$C6:$BW6)</f>
        <v>138.72</v>
      </c>
      <c r="CF6" s="7" t="n">
        <f aca="false">SUMIF($C$3:$BW$3,CF$3,$C6:$BW6)</f>
        <v>2.96</v>
      </c>
      <c r="CG6" s="7" t="n">
        <f aca="false">SUMIF($C$3:$BW$3,CG$3,$C6:$BW6)</f>
        <v>12</v>
      </c>
      <c r="CH6" s="7" t="n">
        <f aca="false">SUMIF($C$3:$BW$3,CH$3,$C6:$BW6)</f>
        <v>0.9</v>
      </c>
      <c r="CI6" s="7" t="n">
        <f aca="false">SUMIF($C$3:$BW$3,CI$3,$C6:$BW6)</f>
        <v>235.04</v>
      </c>
      <c r="CJ6" s="7" t="n">
        <f aca="false">SUM(BZ6:CI6)</f>
        <v>4806.58</v>
      </c>
      <c r="CK6" s="7" t="n">
        <f aca="false">CJ6=BX6</f>
        <v>1</v>
      </c>
      <c r="CL6" s="7" t="n">
        <f aca="false">SUMIF($C$2:$BW$2,CL$3,$C6:$BW6)</f>
        <v>19.7</v>
      </c>
      <c r="CM6" s="7" t="n">
        <f aca="false">SUMIF($C$2:$BW$2,CM$3,$C6:$BW6)</f>
        <v>437.12</v>
      </c>
      <c r="CN6" s="7" t="n">
        <f aca="false">SUMIF($C$2:$BW$2,CN$3,$C6:$BW6)</f>
        <v>454.15</v>
      </c>
      <c r="CO6" s="7" t="n">
        <f aca="false">SUMIF($C$2:$BW$2,CO$3,$C6:$BW6)</f>
        <v>417.57</v>
      </c>
      <c r="CP6" s="7" t="n">
        <f aca="false">SUMIF($C$2:$BW$2,CP$3,$C6:$BW6)</f>
        <v>386.73</v>
      </c>
      <c r="CQ6" s="7" t="n">
        <f aca="false">SUMIF($C$2:$BW$2,CQ$3,$C6:$BW6)</f>
        <v>358.73</v>
      </c>
      <c r="CR6" s="7" t="n">
        <f aca="false">SUMIF($C$2:$BW$2,CR$3,$C6:$BW6)</f>
        <v>332.67</v>
      </c>
      <c r="CS6" s="7" t="n">
        <f aca="false">SUMIF($C$2:$BW$2,CS$3,$C6:$BW6)</f>
        <v>370.05</v>
      </c>
      <c r="CT6" s="7" t="n">
        <f aca="false">SUMIF($C$2:$BW$2,CT$3,$C6:$BW6)</f>
        <v>382.5</v>
      </c>
      <c r="CU6" s="7" t="n">
        <f aca="false">SUMIF($C$2:$BW$2,CU$3,$C6:$BW6)</f>
        <v>334.72</v>
      </c>
      <c r="CV6" s="7" t="n">
        <f aca="false">SUMIF($C$2:$BW$2,CV$3,$C6:$BW6)</f>
        <v>371.59</v>
      </c>
      <c r="CW6" s="7" t="n">
        <f aca="false">SUMIF($C$2:$BW$2,CW$3,$C6:$BW6)</f>
        <v>352.29</v>
      </c>
      <c r="CX6" s="7" t="n">
        <f aca="false">SUMIF($C$2:$BW$2,CX$3,$C6:$BW6)</f>
        <v>296.95</v>
      </c>
      <c r="CY6" s="7" t="n">
        <f aca="false">SUMIF($C$2:$BW$2,CY$3,$C6:$BW6)</f>
        <v>291.81</v>
      </c>
      <c r="CZ6" s="7" t="n">
        <f aca="false">SUM(CL6:CY6)</f>
        <v>4806.58</v>
      </c>
      <c r="DA6" s="7" t="n">
        <f aca="false">CZ6=CJ6</f>
        <v>1</v>
      </c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2.75" hidden="false" customHeight="false" outlineLevel="0" collapsed="false">
      <c r="A7" s="1" t="n">
        <v>3</v>
      </c>
      <c r="B7" s="1" t="s">
        <v>94</v>
      </c>
      <c r="C7" s="6" t="n">
        <v>138.8</v>
      </c>
      <c r="D7" s="6" t="n">
        <v>245.66</v>
      </c>
      <c r="E7" s="6" t="n">
        <v>365.75</v>
      </c>
      <c r="F7" s="6" t="n">
        <v>381.83</v>
      </c>
      <c r="G7" s="6" t="n">
        <v>448.49</v>
      </c>
      <c r="H7" s="6" t="n">
        <v>389.06</v>
      </c>
      <c r="I7" s="6" t="n">
        <v>368.51</v>
      </c>
      <c r="J7" s="6" t="n">
        <v>430.57</v>
      </c>
      <c r="K7" s="6" t="n">
        <v>380.16</v>
      </c>
      <c r="L7" s="6" t="n">
        <v>373.73</v>
      </c>
      <c r="M7" s="6" t="n">
        <v>314.24</v>
      </c>
      <c r="N7" s="6" t="n">
        <v>219.98</v>
      </c>
      <c r="O7" s="6" t="n">
        <v>248.49</v>
      </c>
      <c r="P7" s="6" t="n">
        <v>206.35</v>
      </c>
      <c r="Q7" s="6" t="n">
        <v>29.99</v>
      </c>
      <c r="R7" s="6" t="n">
        <v>23</v>
      </c>
      <c r="S7" s="6" t="n">
        <v>21</v>
      </c>
      <c r="T7" s="6" t="n">
        <v>26</v>
      </c>
      <c r="U7" s="6" t="n">
        <v>29.01</v>
      </c>
      <c r="V7" s="6" t="n">
        <v>34.98</v>
      </c>
      <c r="W7" s="6" t="n">
        <v>22</v>
      </c>
      <c r="X7" s="6" t="n">
        <v>23</v>
      </c>
      <c r="Y7" s="6" t="n">
        <v>22.99</v>
      </c>
      <c r="Z7" s="6" t="n">
        <v>21.98</v>
      </c>
      <c r="AA7" s="6" t="n">
        <v>18.01</v>
      </c>
      <c r="AB7" s="6" t="n">
        <v>17.98</v>
      </c>
      <c r="AC7" s="6" t="n">
        <v>17.98</v>
      </c>
      <c r="AD7" s="6" t="n">
        <v>28.98</v>
      </c>
      <c r="AE7" s="6" t="n">
        <v>8.34</v>
      </c>
      <c r="AF7" s="6" t="n">
        <v>7.28</v>
      </c>
      <c r="AG7" s="6" t="n">
        <v>6.25</v>
      </c>
      <c r="AH7" s="6" t="n">
        <v>8.34</v>
      </c>
      <c r="AI7" s="6" t="n">
        <v>9.38</v>
      </c>
      <c r="AJ7" s="6" t="n">
        <v>8.41</v>
      </c>
      <c r="AK7" s="6" t="n">
        <v>10.33</v>
      </c>
      <c r="AL7" s="6" t="n">
        <v>6.33</v>
      </c>
      <c r="AM7" s="6" t="n">
        <v>8.31</v>
      </c>
      <c r="AN7" s="6" t="n">
        <v>11.43</v>
      </c>
      <c r="AO7" s="6" t="n">
        <v>9.59</v>
      </c>
      <c r="AP7" s="6" t="n">
        <v>7.43</v>
      </c>
      <c r="AQ7" s="6" t="n">
        <v>6.69</v>
      </c>
      <c r="AR7" s="6" t="n">
        <v>13.68</v>
      </c>
      <c r="AS7" s="6" t="n">
        <v>199.41</v>
      </c>
      <c r="AT7" s="6" t="n">
        <v>97.83</v>
      </c>
      <c r="AU7" s="6" t="n">
        <v>174.78</v>
      </c>
      <c r="AV7" s="6" t="n">
        <v>248.17</v>
      </c>
      <c r="AW7" s="6" t="n">
        <v>9.91</v>
      </c>
      <c r="AX7" s="6" t="n">
        <v>1697.88</v>
      </c>
      <c r="AY7" s="6" t="n">
        <v>1628.4</v>
      </c>
      <c r="AZ7" s="6" t="n">
        <v>1558.69</v>
      </c>
      <c r="BA7" s="6" t="n">
        <v>1460.92</v>
      </c>
      <c r="BB7" s="6" t="n">
        <v>1435.79</v>
      </c>
      <c r="BC7" s="6" t="n">
        <v>1499.05</v>
      </c>
      <c r="BD7" s="6" t="n">
        <v>1504.27</v>
      </c>
      <c r="BE7" s="6" t="n">
        <v>1492.65</v>
      </c>
      <c r="BF7" s="6" t="n">
        <v>1644.71</v>
      </c>
      <c r="BG7" s="6" t="n">
        <v>1556.7</v>
      </c>
      <c r="BH7" s="6" t="n">
        <v>1452.43</v>
      </c>
      <c r="BI7" s="6" t="n">
        <v>1470.03</v>
      </c>
      <c r="BJ7" s="6" t="n">
        <v>1149.69</v>
      </c>
      <c r="BK7" s="6" t="n">
        <v>24.07</v>
      </c>
      <c r="BL7" s="6" t="n">
        <v>49.32</v>
      </c>
      <c r="BM7" s="6" t="n">
        <v>34.53</v>
      </c>
      <c r="BN7" s="6" t="n">
        <v>38.22</v>
      </c>
      <c r="BO7" s="6" t="n">
        <v>28.64</v>
      </c>
      <c r="BP7" s="6" t="n">
        <v>22.02</v>
      </c>
      <c r="BQ7" s="6" t="n">
        <v>17.37</v>
      </c>
      <c r="BR7" s="6" t="n">
        <v>15.72</v>
      </c>
      <c r="BS7" s="6" t="n">
        <v>28.97</v>
      </c>
      <c r="BT7" s="6" t="n">
        <v>10.99</v>
      </c>
      <c r="BU7" s="6" t="n">
        <v>16.4</v>
      </c>
      <c r="BV7" s="6" t="n">
        <v>11.52</v>
      </c>
      <c r="BW7" s="6" t="n">
        <v>8.42</v>
      </c>
      <c r="BX7" s="6" t="n">
        <f aca="false">SUM(C7:BW7)</f>
        <v>25557.81</v>
      </c>
      <c r="BY7" s="6"/>
      <c r="BZ7" s="7" t="n">
        <f aca="false">SUMIF($C$3:$BW$3,BZ$3,$C7:$BW7)</f>
        <v>6355.8</v>
      </c>
      <c r="CA7" s="7" t="n">
        <f aca="false">SUMIF($C$3:$BW$3,CA$3,$C7:$BW7)</f>
        <v>7576.47</v>
      </c>
      <c r="CB7" s="7" t="n">
        <f aca="false">SUMIF($C$3:$BW$3,CB$3,$C7:$BW7)</f>
        <v>5628.85</v>
      </c>
      <c r="CC7" s="7" t="n">
        <f aca="false">SUMIF($C$3:$BW$3,CC$3,$C7:$BW7)</f>
        <v>1580.53</v>
      </c>
      <c r="CD7" s="7" t="n">
        <f aca="false">SUMIF($C$3:$BW$3,CD$3,$C7:$BW7)</f>
        <v>1942.03</v>
      </c>
      <c r="CE7" s="7" t="n">
        <f aca="false">SUMIF($C$3:$BW$3,CE$3,$C7:$BW7)</f>
        <v>989.06</v>
      </c>
      <c r="CF7" s="7" t="n">
        <f aca="false">SUMIF($C$3:$BW$3,CF$3,$C7:$BW7)</f>
        <v>306.19</v>
      </c>
      <c r="CG7" s="7" t="n">
        <f aca="false">SUMIF($C$3:$BW$3,CG$3,$C7:$BW7)</f>
        <v>336.9</v>
      </c>
      <c r="CH7" s="7" t="n">
        <f aca="false">SUMIF($C$3:$BW$3,CH$3,$C7:$BW7)</f>
        <v>121.79</v>
      </c>
      <c r="CI7" s="7" t="n">
        <f aca="false">SUMIF($C$3:$BW$3,CI$3,$C7:$BW7)</f>
        <v>720.19</v>
      </c>
      <c r="CJ7" s="7" t="n">
        <f aca="false">SUM(BZ7:CI7)</f>
        <v>25557.81</v>
      </c>
      <c r="CK7" s="7" t="n">
        <f aca="false">CJ7=BX7</f>
        <v>1</v>
      </c>
      <c r="CL7" s="7" t="n">
        <f aca="false">SUMIF($C$2:$BW$2,CL$3,$C7:$BW7)</f>
        <v>187.04</v>
      </c>
      <c r="CM7" s="7" t="n">
        <f aca="false">SUMIF($C$2:$BW$2,CM$3,$C7:$BW7)</f>
        <v>1997.89</v>
      </c>
      <c r="CN7" s="7" t="n">
        <f aca="false">SUMIF($C$2:$BW$2,CN$3,$C7:$BW7)</f>
        <v>2070.72</v>
      </c>
      <c r="CO7" s="7" t="n">
        <f aca="false">SUMIF($C$2:$BW$2,CO$3,$C7:$BW7)</f>
        <v>2009.39</v>
      </c>
      <c r="CP7" s="7" t="n">
        <f aca="false">SUMIF($C$2:$BW$2,CP$3,$C7:$BW7)</f>
        <v>1986.02</v>
      </c>
      <c r="CQ7" s="7" t="n">
        <f aca="false">SUMIF($C$2:$BW$2,CQ$3,$C7:$BW7)</f>
        <v>1896.88</v>
      </c>
      <c r="CR7" s="7" t="n">
        <f aca="false">SUMIF($C$2:$BW$2,CR$3,$C7:$BW7)</f>
        <v>1921.91</v>
      </c>
      <c r="CS7" s="7" t="n">
        <f aca="false">SUMIF($C$2:$BW$2,CS$3,$C7:$BW7)</f>
        <v>1981.54</v>
      </c>
      <c r="CT7" s="7" t="n">
        <f aca="false">SUMIF($C$2:$BW$2,CT$3,$C7:$BW7)</f>
        <v>1919.83</v>
      </c>
      <c r="CU7" s="7" t="n">
        <f aca="false">SUMIF($C$2:$BW$2,CU$3,$C7:$BW7)</f>
        <v>2080.82</v>
      </c>
      <c r="CV7" s="7" t="n">
        <f aca="false">SUMIF($C$2:$BW$2,CV$3,$C7:$BW7)</f>
        <v>2108.94</v>
      </c>
      <c r="CW7" s="7" t="n">
        <f aca="false">SUMIF($C$2:$BW$2,CW$3,$C7:$BW7)</f>
        <v>1812.05</v>
      </c>
      <c r="CX7" s="7" t="n">
        <f aca="false">SUMIF($C$2:$BW$2,CX$3,$C7:$BW7)</f>
        <v>1929.49</v>
      </c>
      <c r="CY7" s="7" t="n">
        <f aca="false">SUMIF($C$2:$BW$2,CY$3,$C7:$BW7)</f>
        <v>1655.29</v>
      </c>
      <c r="CZ7" s="7" t="n">
        <f aca="false">SUM(CL7:CY7)</f>
        <v>25557.81</v>
      </c>
      <c r="DA7" s="7" t="n">
        <f aca="false">CZ7=CJ7</f>
        <v>1</v>
      </c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false" outlineLevel="0" collapsed="false">
      <c r="A8" s="1" t="n">
        <v>4</v>
      </c>
      <c r="B8" s="1" t="s">
        <v>95</v>
      </c>
      <c r="C8" s="6" t="n">
        <v>15.1</v>
      </c>
      <c r="D8" s="6" t="n">
        <v>46.37</v>
      </c>
      <c r="E8" s="6" t="n">
        <v>58.49</v>
      </c>
      <c r="F8" s="6" t="n">
        <v>56.16</v>
      </c>
      <c r="G8" s="6" t="n">
        <v>83.74</v>
      </c>
      <c r="H8" s="6" t="n">
        <v>83.2</v>
      </c>
      <c r="I8" s="6" t="n">
        <v>64.56</v>
      </c>
      <c r="J8" s="6" t="n">
        <v>92.09</v>
      </c>
      <c r="K8" s="6" t="n">
        <v>54.54</v>
      </c>
      <c r="L8" s="6" t="n">
        <v>58.34</v>
      </c>
      <c r="M8" s="6" t="n">
        <v>80.07</v>
      </c>
      <c r="N8" s="6" t="n">
        <v>67.25</v>
      </c>
      <c r="O8" s="6" t="n">
        <v>47.49</v>
      </c>
      <c r="P8" s="6" t="n">
        <v>47.29</v>
      </c>
      <c r="Q8" s="6" t="n">
        <v>0</v>
      </c>
      <c r="R8" s="6" t="n">
        <v>2.78</v>
      </c>
      <c r="S8" s="6" t="n">
        <v>0.93</v>
      </c>
      <c r="T8" s="6" t="n">
        <v>2.78</v>
      </c>
      <c r="U8" s="6" t="n">
        <v>2.78</v>
      </c>
      <c r="V8" s="6" t="n">
        <v>3.71</v>
      </c>
      <c r="W8" s="6" t="n">
        <v>2.78</v>
      </c>
      <c r="X8" s="6" t="n">
        <v>1.85</v>
      </c>
      <c r="Y8" s="6" t="n">
        <v>0.93</v>
      </c>
      <c r="Z8" s="6" t="n">
        <v>5.55</v>
      </c>
      <c r="AA8" s="6" t="n">
        <v>5.55</v>
      </c>
      <c r="AB8" s="6" t="n">
        <v>1.85</v>
      </c>
      <c r="AC8" s="6" t="n">
        <v>0.93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.14</v>
      </c>
      <c r="AL8" s="6" t="n">
        <v>0</v>
      </c>
      <c r="AM8" s="6" t="n">
        <v>0.14</v>
      </c>
      <c r="AN8" s="6" t="n">
        <v>0</v>
      </c>
      <c r="AO8" s="6" t="n">
        <v>0</v>
      </c>
      <c r="AP8" s="6" t="n">
        <v>0.42</v>
      </c>
      <c r="AQ8" s="6" t="n">
        <v>0.14</v>
      </c>
      <c r="AR8" s="6" t="n">
        <v>0.14</v>
      </c>
      <c r="AS8" s="6" t="n">
        <v>43.97</v>
      </c>
      <c r="AT8" s="6" t="n">
        <v>15.6</v>
      </c>
      <c r="AU8" s="6" t="n">
        <v>29.38</v>
      </c>
      <c r="AV8" s="6" t="n">
        <v>32.83</v>
      </c>
      <c r="AW8" s="6" t="n">
        <v>0</v>
      </c>
      <c r="AX8" s="6" t="n">
        <v>250</v>
      </c>
      <c r="AY8" s="6" t="n">
        <v>211.46</v>
      </c>
      <c r="AZ8" s="6" t="n">
        <v>199.52</v>
      </c>
      <c r="BA8" s="6" t="n">
        <v>186.58</v>
      </c>
      <c r="BB8" s="6" t="n">
        <v>165.66</v>
      </c>
      <c r="BC8" s="6" t="n">
        <v>189.28</v>
      </c>
      <c r="BD8" s="6" t="n">
        <v>175.55</v>
      </c>
      <c r="BE8" s="6" t="n">
        <v>187.45</v>
      </c>
      <c r="BF8" s="6" t="n">
        <v>170.6</v>
      </c>
      <c r="BG8" s="6" t="n">
        <v>220.95</v>
      </c>
      <c r="BH8" s="6" t="n">
        <v>142.28</v>
      </c>
      <c r="BI8" s="6" t="n">
        <v>159.28</v>
      </c>
      <c r="BJ8" s="6" t="n">
        <v>118.21</v>
      </c>
      <c r="BK8" s="6" t="n">
        <v>0</v>
      </c>
      <c r="BL8" s="6" t="n">
        <v>0.95</v>
      </c>
      <c r="BM8" s="6" t="n">
        <v>0.95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.67</v>
      </c>
      <c r="BU8" s="6" t="n">
        <v>0</v>
      </c>
      <c r="BV8" s="6" t="n">
        <v>0</v>
      </c>
      <c r="BW8" s="6" t="n">
        <v>0</v>
      </c>
      <c r="BX8" s="6" t="n">
        <f aca="false">SUM(C8:BW8)</f>
        <v>3389.26</v>
      </c>
      <c r="BY8" s="6"/>
      <c r="BZ8" s="7" t="n">
        <f aca="false">SUMIF($C$3:$BW$3,BZ$3,$C8:$BW8)</f>
        <v>847.56</v>
      </c>
      <c r="CA8" s="7" t="n">
        <f aca="false">SUMIF($C$3:$BW$3,CA$3,$C8:$BW8)</f>
        <v>888.54</v>
      </c>
      <c r="CB8" s="7" t="n">
        <f aca="false">SUMIF($C$3:$BW$3,CB$3,$C8:$BW8)</f>
        <v>640.72</v>
      </c>
      <c r="CC8" s="7" t="n">
        <f aca="false">SUMIF($C$3:$BW$3,CC$3,$C8:$BW8)</f>
        <v>259.86</v>
      </c>
      <c r="CD8" s="7" t="n">
        <f aca="false">SUMIF($C$3:$BW$3,CD$3,$C8:$BW8)</f>
        <v>352.73</v>
      </c>
      <c r="CE8" s="7" t="n">
        <f aca="false">SUMIF($C$3:$BW$3,CE$3,$C8:$BW8)</f>
        <v>242.1</v>
      </c>
      <c r="CF8" s="7" t="n">
        <f aca="false">SUMIF($C$3:$BW$3,CF$3,$C8:$BW8)</f>
        <v>2.57</v>
      </c>
      <c r="CG8" s="7" t="n">
        <f aca="false">SUMIF($C$3:$BW$3,CG$3,$C8:$BW8)</f>
        <v>32.42</v>
      </c>
      <c r="CH8" s="7" t="n">
        <f aca="false">SUMIF($C$3:$BW$3,CH$3,$C8:$BW8)</f>
        <v>0.98</v>
      </c>
      <c r="CI8" s="7" t="n">
        <f aca="false">SUMIF($C$3:$BW$3,CI$3,$C8:$BW8)</f>
        <v>121.78</v>
      </c>
      <c r="CJ8" s="7" t="n">
        <f aca="false">SUM(BZ8:CI8)</f>
        <v>3389.26</v>
      </c>
      <c r="CK8" s="7" t="n">
        <f aca="false">CJ8=BX8</f>
        <v>1</v>
      </c>
      <c r="CL8" s="7" t="n">
        <f aca="false">SUMIF($C$2:$BW$2,CL$3,$C8:$BW8)</f>
        <v>15.1</v>
      </c>
      <c r="CM8" s="7" t="n">
        <f aca="false">SUMIF($C$2:$BW$2,CM$3,$C8:$BW8)</f>
        <v>299.15</v>
      </c>
      <c r="CN8" s="7" t="n">
        <f aca="false">SUMIF($C$2:$BW$2,CN$3,$C8:$BW8)</f>
        <v>271.83</v>
      </c>
      <c r="CO8" s="7" t="n">
        <f aca="false">SUMIF($C$2:$BW$2,CO$3,$C8:$BW8)</f>
        <v>259.41</v>
      </c>
      <c r="CP8" s="7" t="n">
        <f aca="false">SUMIF($C$2:$BW$2,CP$3,$C8:$BW8)</f>
        <v>273.1</v>
      </c>
      <c r="CQ8" s="7" t="n">
        <f aca="false">SUMIF($C$2:$BW$2,CQ$3,$C8:$BW8)</f>
        <v>252.57</v>
      </c>
      <c r="CR8" s="7" t="n">
        <f aca="false">SUMIF($C$2:$BW$2,CR$3,$C8:$BW8)</f>
        <v>256.76</v>
      </c>
      <c r="CS8" s="7" t="n">
        <f aca="false">SUMIF($C$2:$BW$2,CS$3,$C8:$BW8)</f>
        <v>269.49</v>
      </c>
      <c r="CT8" s="7" t="n">
        <f aca="false">SUMIF($C$2:$BW$2,CT$3,$C8:$BW8)</f>
        <v>243.06</v>
      </c>
      <c r="CU8" s="7" t="n">
        <f aca="false">SUMIF($C$2:$BW$2,CU$3,$C8:$BW8)</f>
        <v>234.49</v>
      </c>
      <c r="CV8" s="7" t="n">
        <f aca="false">SUMIF($C$2:$BW$2,CV$3,$C8:$BW8)</f>
        <v>351.21</v>
      </c>
      <c r="CW8" s="7" t="n">
        <f aca="false">SUMIF($C$2:$BW$2,CW$3,$C8:$BW8)</f>
        <v>227.4</v>
      </c>
      <c r="CX8" s="7" t="n">
        <f aca="false">SUMIF($C$2:$BW$2,CX$3,$C8:$BW8)</f>
        <v>237.22</v>
      </c>
      <c r="CY8" s="7" t="n">
        <f aca="false">SUMIF($C$2:$BW$2,CY$3,$C8:$BW8)</f>
        <v>198.47</v>
      </c>
      <c r="CZ8" s="7" t="n">
        <f aca="false">SUM(CL8:CY8)</f>
        <v>3389.26</v>
      </c>
      <c r="DA8" s="7" t="n">
        <f aca="false">CZ8=CJ8</f>
        <v>1</v>
      </c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customFormat="false" ht="12.75" hidden="false" customHeight="false" outlineLevel="0" collapsed="false">
      <c r="A9" s="1" t="n">
        <v>5</v>
      </c>
      <c r="B9" s="1" t="s">
        <v>96</v>
      </c>
      <c r="C9" s="6" t="n">
        <v>386.71</v>
      </c>
      <c r="D9" s="6" t="n">
        <v>760.62</v>
      </c>
      <c r="E9" s="6" t="n">
        <v>1002.46</v>
      </c>
      <c r="F9" s="6" t="n">
        <v>1207.08</v>
      </c>
      <c r="G9" s="6" t="n">
        <v>1352.04</v>
      </c>
      <c r="H9" s="6" t="n">
        <v>1382.92</v>
      </c>
      <c r="I9" s="6" t="n">
        <v>1430.88</v>
      </c>
      <c r="J9" s="6" t="n">
        <v>1459.66</v>
      </c>
      <c r="K9" s="6" t="n">
        <v>1509.75</v>
      </c>
      <c r="L9" s="6" t="n">
        <v>1364.13</v>
      </c>
      <c r="M9" s="6" t="n">
        <v>1446.16</v>
      </c>
      <c r="N9" s="6" t="n">
        <v>1275.1</v>
      </c>
      <c r="O9" s="6" t="n">
        <v>1001.02</v>
      </c>
      <c r="P9" s="6" t="n">
        <v>967.26</v>
      </c>
      <c r="Q9" s="6" t="n">
        <v>33.9</v>
      </c>
      <c r="R9" s="6" t="n">
        <v>29.41</v>
      </c>
      <c r="S9" s="6" t="n">
        <v>24.51</v>
      </c>
      <c r="T9" s="6" t="n">
        <v>41.18</v>
      </c>
      <c r="U9" s="6" t="n">
        <v>42.95</v>
      </c>
      <c r="V9" s="6" t="n">
        <v>45.12</v>
      </c>
      <c r="W9" s="6" t="n">
        <v>47.1</v>
      </c>
      <c r="X9" s="6" t="n">
        <v>55.92</v>
      </c>
      <c r="Y9" s="6" t="n">
        <v>51.03</v>
      </c>
      <c r="Z9" s="6" t="n">
        <v>67.2</v>
      </c>
      <c r="AA9" s="6" t="n">
        <v>78.27</v>
      </c>
      <c r="AB9" s="6" t="n">
        <v>63.79</v>
      </c>
      <c r="AC9" s="6" t="n">
        <v>51.35</v>
      </c>
      <c r="AD9" s="6" t="n">
        <v>67.73</v>
      </c>
      <c r="AE9" s="6" t="n">
        <v>9.59</v>
      </c>
      <c r="AF9" s="6" t="n">
        <v>3.85</v>
      </c>
      <c r="AG9" s="6" t="n">
        <v>17.53</v>
      </c>
      <c r="AH9" s="6" t="n">
        <v>12.03</v>
      </c>
      <c r="AI9" s="6" t="n">
        <v>8.1</v>
      </c>
      <c r="AJ9" s="6" t="n">
        <v>14.75</v>
      </c>
      <c r="AK9" s="6" t="n">
        <v>7.06</v>
      </c>
      <c r="AL9" s="6" t="n">
        <v>14.49</v>
      </c>
      <c r="AM9" s="6" t="n">
        <v>5.76</v>
      </c>
      <c r="AN9" s="6" t="n">
        <v>6.41</v>
      </c>
      <c r="AO9" s="6" t="n">
        <v>9.3</v>
      </c>
      <c r="AP9" s="6" t="n">
        <v>8.62</v>
      </c>
      <c r="AQ9" s="6" t="n">
        <v>9.2</v>
      </c>
      <c r="AR9" s="6" t="n">
        <v>22.27</v>
      </c>
      <c r="AS9" s="6" t="n">
        <v>310.12</v>
      </c>
      <c r="AT9" s="6" t="n">
        <v>461.35</v>
      </c>
      <c r="AU9" s="6" t="n">
        <v>530.5</v>
      </c>
      <c r="AV9" s="6" t="n">
        <v>824.09</v>
      </c>
      <c r="AW9" s="6" t="n">
        <v>74.61</v>
      </c>
      <c r="AX9" s="6" t="n">
        <v>4518.83</v>
      </c>
      <c r="AY9" s="6" t="n">
        <v>4326.62</v>
      </c>
      <c r="AZ9" s="6" t="n">
        <v>4098.93</v>
      </c>
      <c r="BA9" s="6" t="n">
        <v>4013.34</v>
      </c>
      <c r="BB9" s="6" t="n">
        <v>3769.73</v>
      </c>
      <c r="BC9" s="6" t="n">
        <v>3867.16</v>
      </c>
      <c r="BD9" s="6" t="n">
        <v>3816.38</v>
      </c>
      <c r="BE9" s="6" t="n">
        <v>4284.79</v>
      </c>
      <c r="BF9" s="6" t="n">
        <v>4358.89</v>
      </c>
      <c r="BG9" s="6" t="n">
        <v>4761.37</v>
      </c>
      <c r="BH9" s="6" t="n">
        <v>4118.56</v>
      </c>
      <c r="BI9" s="6" t="n">
        <v>3725.56</v>
      </c>
      <c r="BJ9" s="6" t="n">
        <v>3107.46</v>
      </c>
      <c r="BK9" s="6" t="n">
        <v>208.37</v>
      </c>
      <c r="BL9" s="6" t="n">
        <v>144.09</v>
      </c>
      <c r="BM9" s="6" t="n">
        <v>153.3</v>
      </c>
      <c r="BN9" s="6" t="n">
        <v>92.43</v>
      </c>
      <c r="BO9" s="6" t="n">
        <v>114.87</v>
      </c>
      <c r="BP9" s="6" t="n">
        <v>96.43</v>
      </c>
      <c r="BQ9" s="6" t="n">
        <v>89.76</v>
      </c>
      <c r="BR9" s="6" t="n">
        <v>83.68</v>
      </c>
      <c r="BS9" s="6" t="n">
        <v>63.56</v>
      </c>
      <c r="BT9" s="6" t="n">
        <v>67.48</v>
      </c>
      <c r="BU9" s="6" t="n">
        <v>58.99</v>
      </c>
      <c r="BV9" s="6" t="n">
        <v>48.46</v>
      </c>
      <c r="BW9" s="6" t="n">
        <v>33.01</v>
      </c>
      <c r="BX9" s="6" t="n">
        <f aca="false">SUM(C9:BW9)</f>
        <v>73616.93</v>
      </c>
      <c r="BY9" s="6"/>
      <c r="BZ9" s="7" t="n">
        <f aca="false">SUMIF($C$3:$BW$3,BZ$3,$C9:$BW9)</f>
        <v>17032.33</v>
      </c>
      <c r="CA9" s="7" t="n">
        <f aca="false">SUMIF($C$3:$BW$3,CA$3,$C9:$BW9)</f>
        <v>20096.95</v>
      </c>
      <c r="CB9" s="7" t="n">
        <f aca="false">SUMIF($C$3:$BW$3,CB$3,$C9:$BW9)</f>
        <v>15712.95</v>
      </c>
      <c r="CC9" s="7" t="n">
        <f aca="false">SUMIF($C$3:$BW$3,CC$3,$C9:$BW9)</f>
        <v>4708.91</v>
      </c>
      <c r="CD9" s="7" t="n">
        <f aca="false">SUMIF($C$3:$BW$3,CD$3,$C9:$BW9)</f>
        <v>7147.34</v>
      </c>
      <c r="CE9" s="7" t="n">
        <f aca="false">SUMIF($C$3:$BW$3,CE$3,$C9:$BW9)</f>
        <v>4689.54</v>
      </c>
      <c r="CF9" s="7" t="n">
        <f aca="false">SUMIF($C$3:$BW$3,CF$3,$C9:$BW9)</f>
        <v>1254.43</v>
      </c>
      <c r="CG9" s="7" t="n">
        <f aca="false">SUMIF($C$3:$BW$3,CG$3,$C9:$BW9)</f>
        <v>699.46</v>
      </c>
      <c r="CH9" s="7" t="n">
        <f aca="false">SUMIF($C$3:$BW$3,CH$3,$C9:$BW9)</f>
        <v>148.96</v>
      </c>
      <c r="CI9" s="7" t="n">
        <f aca="false">SUMIF($C$3:$BW$3,CI$3,$C9:$BW9)</f>
        <v>2126.06</v>
      </c>
      <c r="CJ9" s="7" t="n">
        <f aca="false">SUM(BZ9:CI9)</f>
        <v>73616.93</v>
      </c>
      <c r="CK9" s="7" t="n">
        <f aca="false">CJ9=BX9</f>
        <v>1</v>
      </c>
      <c r="CL9" s="7" t="n">
        <f aca="false">SUMIF($C$2:$BW$2,CL$3,$C9:$BW9)</f>
        <v>504.81</v>
      </c>
      <c r="CM9" s="7" t="n">
        <f aca="false">SUMIF($C$2:$BW$2,CM$3,$C9:$BW9)</f>
        <v>5521.08</v>
      </c>
      <c r="CN9" s="7" t="n">
        <f aca="false">SUMIF($C$2:$BW$2,CN$3,$C9:$BW9)</f>
        <v>5515.21</v>
      </c>
      <c r="CO9" s="7" t="n">
        <f aca="false">SUMIF($C$2:$BW$2,CO$3,$C9:$BW9)</f>
        <v>5512.52</v>
      </c>
      <c r="CP9" s="7" t="n">
        <f aca="false">SUMIF($C$2:$BW$2,CP$3,$C9:$BW9)</f>
        <v>5508.86</v>
      </c>
      <c r="CQ9" s="7" t="n">
        <f aca="false">SUMIF($C$2:$BW$2,CQ$3,$C9:$BW9)</f>
        <v>5327.39</v>
      </c>
      <c r="CR9" s="7" t="n">
        <f aca="false">SUMIF($C$2:$BW$2,CR$3,$C9:$BW9)</f>
        <v>5448.63</v>
      </c>
      <c r="CS9" s="7" t="n">
        <f aca="false">SUMIF($C$2:$BW$2,CS$3,$C9:$BW9)</f>
        <v>5436.21</v>
      </c>
      <c r="CT9" s="7" t="n">
        <f aca="false">SUMIF($C$2:$BW$2,CT$3,$C9:$BW9)</f>
        <v>5935.01</v>
      </c>
      <c r="CU9" s="7" t="n">
        <f aca="false">SUMIF($C$2:$BW$2,CU$3,$C9:$BW9)</f>
        <v>5860.19</v>
      </c>
      <c r="CV9" s="7" t="n">
        <f aca="false">SUMIF($C$2:$BW$2,CV$3,$C9:$BW9)</f>
        <v>6672.7</v>
      </c>
      <c r="CW9" s="7" t="n">
        <f aca="false">SUMIF($C$2:$BW$2,CW$3,$C9:$BW9)</f>
        <v>5986.41</v>
      </c>
      <c r="CX9" s="7" t="n">
        <f aca="false">SUMIF($C$2:$BW$2,CX$3,$C9:$BW9)</f>
        <v>5366.09</v>
      </c>
      <c r="CY9" s="7" t="n">
        <f aca="false">SUMIF($C$2:$BW$2,CY$3,$C9:$BW9)</f>
        <v>5021.82</v>
      </c>
      <c r="CZ9" s="7" t="n">
        <f aca="false">SUM(CL9:CY9)</f>
        <v>73616.93</v>
      </c>
      <c r="DA9" s="7" t="n">
        <f aca="false">CZ9=CJ9</f>
        <v>1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customFormat="false" ht="12.75" hidden="false" customHeight="false" outlineLevel="0" collapsed="false">
      <c r="A10" s="1" t="n">
        <v>6</v>
      </c>
      <c r="B10" s="1" t="s">
        <v>97</v>
      </c>
      <c r="C10" s="6" t="n">
        <v>1664.73</v>
      </c>
      <c r="D10" s="6" t="n">
        <v>1525.51</v>
      </c>
      <c r="E10" s="6" t="n">
        <v>2009.7</v>
      </c>
      <c r="F10" s="6" t="n">
        <v>2587.03</v>
      </c>
      <c r="G10" s="6" t="n">
        <v>3547.98</v>
      </c>
      <c r="H10" s="6" t="n">
        <v>3841.54</v>
      </c>
      <c r="I10" s="6" t="n">
        <v>4011.34</v>
      </c>
      <c r="J10" s="6" t="n">
        <v>3408.35</v>
      </c>
      <c r="K10" s="6" t="n">
        <v>3517.35</v>
      </c>
      <c r="L10" s="6" t="n">
        <v>2984.05</v>
      </c>
      <c r="M10" s="6" t="n">
        <v>3183.32</v>
      </c>
      <c r="N10" s="6" t="n">
        <v>2710.36</v>
      </c>
      <c r="O10" s="6" t="n">
        <v>2268.87</v>
      </c>
      <c r="P10" s="6" t="n">
        <v>2132.3</v>
      </c>
      <c r="Q10" s="6" t="n">
        <v>379.75</v>
      </c>
      <c r="R10" s="6" t="n">
        <v>206.36</v>
      </c>
      <c r="S10" s="6" t="n">
        <v>179.87</v>
      </c>
      <c r="T10" s="6" t="n">
        <v>117.22</v>
      </c>
      <c r="U10" s="6" t="n">
        <v>141.79</v>
      </c>
      <c r="V10" s="6" t="n">
        <v>79.12</v>
      </c>
      <c r="W10" s="6" t="n">
        <v>92.13</v>
      </c>
      <c r="X10" s="6" t="n">
        <v>78.94</v>
      </c>
      <c r="Y10" s="6" t="n">
        <v>78.14</v>
      </c>
      <c r="Z10" s="6" t="n">
        <v>85.68</v>
      </c>
      <c r="AA10" s="6" t="n">
        <v>86.7</v>
      </c>
      <c r="AB10" s="6" t="n">
        <v>67.39</v>
      </c>
      <c r="AC10" s="6" t="n">
        <v>63.01</v>
      </c>
      <c r="AD10" s="6" t="n">
        <v>151.72</v>
      </c>
      <c r="AE10" s="6" t="n">
        <v>37.96</v>
      </c>
      <c r="AF10" s="6" t="n">
        <v>20.7</v>
      </c>
      <c r="AG10" s="6" t="n">
        <v>32.41</v>
      </c>
      <c r="AH10" s="6" t="n">
        <v>49.67</v>
      </c>
      <c r="AI10" s="6" t="n">
        <v>52.76</v>
      </c>
      <c r="AJ10" s="6" t="n">
        <v>54.04</v>
      </c>
      <c r="AK10" s="6" t="n">
        <v>59.33</v>
      </c>
      <c r="AL10" s="6" t="n">
        <v>67.55</v>
      </c>
      <c r="AM10" s="6" t="n">
        <v>77.68</v>
      </c>
      <c r="AN10" s="6" t="n">
        <v>82.84</v>
      </c>
      <c r="AO10" s="6" t="n">
        <v>135.22</v>
      </c>
      <c r="AP10" s="6" t="n">
        <v>105.62</v>
      </c>
      <c r="AQ10" s="6" t="n">
        <v>73.8</v>
      </c>
      <c r="AR10" s="6" t="n">
        <v>168.8</v>
      </c>
      <c r="AS10" s="6" t="n">
        <v>1260.5</v>
      </c>
      <c r="AT10" s="6" t="n">
        <v>1193.29</v>
      </c>
      <c r="AU10" s="6" t="n">
        <v>1618.39</v>
      </c>
      <c r="AV10" s="6" t="n">
        <v>2131.64</v>
      </c>
      <c r="AW10" s="6" t="n">
        <v>238.84</v>
      </c>
      <c r="AX10" s="6" t="n">
        <v>12887.2</v>
      </c>
      <c r="AY10" s="6" t="n">
        <v>15021.9</v>
      </c>
      <c r="AZ10" s="6" t="n">
        <v>14744.59</v>
      </c>
      <c r="BA10" s="6" t="n">
        <v>14642.07</v>
      </c>
      <c r="BB10" s="6" t="n">
        <v>13857.9</v>
      </c>
      <c r="BC10" s="6" t="n">
        <v>14421.02</v>
      </c>
      <c r="BD10" s="6" t="n">
        <v>14795.24</v>
      </c>
      <c r="BE10" s="6" t="n">
        <v>15809.63</v>
      </c>
      <c r="BF10" s="6" t="n">
        <v>15260.63</v>
      </c>
      <c r="BG10" s="6" t="n">
        <v>16228.7</v>
      </c>
      <c r="BH10" s="6" t="n">
        <v>14874.78</v>
      </c>
      <c r="BI10" s="6" t="n">
        <v>13398.8</v>
      </c>
      <c r="BJ10" s="6" t="n">
        <v>11760.6</v>
      </c>
      <c r="BK10" s="6" t="n">
        <v>3222.48</v>
      </c>
      <c r="BL10" s="6" t="n">
        <v>2337.9</v>
      </c>
      <c r="BM10" s="6" t="n">
        <v>1979.27</v>
      </c>
      <c r="BN10" s="6" t="n">
        <v>1623.49</v>
      </c>
      <c r="BO10" s="6" t="n">
        <v>1253.14</v>
      </c>
      <c r="BP10" s="6" t="n">
        <v>1299.78</v>
      </c>
      <c r="BQ10" s="6" t="n">
        <v>1119.71</v>
      </c>
      <c r="BR10" s="6" t="n">
        <v>1074.77</v>
      </c>
      <c r="BS10" s="6" t="n">
        <v>1174.48</v>
      </c>
      <c r="BT10" s="6" t="n">
        <v>1510.4</v>
      </c>
      <c r="BU10" s="6" t="n">
        <v>1370.42</v>
      </c>
      <c r="BV10" s="6" t="n">
        <v>1072.06</v>
      </c>
      <c r="BW10" s="6" t="n">
        <v>741.28</v>
      </c>
      <c r="BX10" s="6" t="n">
        <f aca="false">SUM(C10:BW10)</f>
        <v>256143.53</v>
      </c>
      <c r="BY10" s="6"/>
      <c r="BZ10" s="7" t="n">
        <f aca="false">SUMIF($C$3:$BW$3,BZ$3,$C10:$BW10)</f>
        <v>57534.6</v>
      </c>
      <c r="CA10" s="7" t="n">
        <f aca="false">SUMIF($C$3:$BW$3,CA$3,$C10:$BW10)</f>
        <v>74144.42</v>
      </c>
      <c r="CB10" s="7" t="n">
        <f aca="false">SUMIF($C$3:$BW$3,CB$3,$C10:$BW10)</f>
        <v>56262.88</v>
      </c>
      <c r="CC10" s="7" t="n">
        <f aca="false">SUMIF($C$3:$BW$3,CC$3,$C10:$BW10)</f>
        <v>11334.95</v>
      </c>
      <c r="CD10" s="7" t="n">
        <f aca="false">SUMIF($C$3:$BW$3,CD$3,$C10:$BW10)</f>
        <v>17762.63</v>
      </c>
      <c r="CE10" s="7" t="n">
        <f aca="false">SUMIF($C$3:$BW$3,CE$3,$C10:$BW10)</f>
        <v>10294.85</v>
      </c>
      <c r="CF10" s="7" t="n">
        <f aca="false">SUMIF($C$3:$BW$3,CF$3,$C10:$BW10)</f>
        <v>19779.18</v>
      </c>
      <c r="CG10" s="7" t="n">
        <f aca="false">SUMIF($C$3:$BW$3,CG$3,$C10:$BW10)</f>
        <v>1807.82</v>
      </c>
      <c r="CH10" s="7" t="n">
        <f aca="false">SUMIF($C$3:$BW$3,CH$3,$C10:$BW10)</f>
        <v>1018.38</v>
      </c>
      <c r="CI10" s="7" t="n">
        <f aca="false">SUMIF($C$3:$BW$3,CI$3,$C10:$BW10)</f>
        <v>6203.82</v>
      </c>
      <c r="CJ10" s="7" t="n">
        <f aca="false">SUM(BZ10:CI10)</f>
        <v>256143.53</v>
      </c>
      <c r="CK10" s="7" t="n">
        <f aca="false">CJ10=BX10</f>
        <v>1</v>
      </c>
      <c r="CL10" s="7" t="n">
        <f aca="false">SUMIF($C$2:$BW$2,CL$3,$C10:$BW10)</f>
        <v>2321.28</v>
      </c>
      <c r="CM10" s="7" t="n">
        <f aca="false">SUMIF($C$2:$BW$2,CM$3,$C10:$BW10)</f>
        <v>17862.25</v>
      </c>
      <c r="CN10" s="7" t="n">
        <f aca="false">SUMIF($C$2:$BW$2,CN$3,$C10:$BW10)</f>
        <v>19581.78</v>
      </c>
      <c r="CO10" s="7" t="n">
        <f aca="false">SUMIF($C$2:$BW$2,CO$3,$C10:$BW10)</f>
        <v>19477.78</v>
      </c>
      <c r="CP10" s="7" t="n">
        <f aca="false">SUMIF($C$2:$BW$2,CP$3,$C10:$BW10)</f>
        <v>20008.09</v>
      </c>
      <c r="CQ10" s="7" t="n">
        <f aca="false">SUMIF($C$2:$BW$2,CQ$3,$C10:$BW10)</f>
        <v>19085.74</v>
      </c>
      <c r="CR10" s="7" t="n">
        <f aca="false">SUMIF($C$2:$BW$2,CR$3,$C10:$BW10)</f>
        <v>19883.6</v>
      </c>
      <c r="CS10" s="7" t="n">
        <f aca="false">SUMIF($C$2:$BW$2,CS$3,$C10:$BW10)</f>
        <v>19469.79</v>
      </c>
      <c r="CT10" s="7" t="n">
        <f aca="false">SUMIF($C$2:$BW$2,CT$3,$C10:$BW10)</f>
        <v>20557.57</v>
      </c>
      <c r="CU10" s="7" t="n">
        <f aca="false">SUMIF($C$2:$BW$2,CU$3,$C10:$BW10)</f>
        <v>19587.68</v>
      </c>
      <c r="CV10" s="7" t="n">
        <f aca="false">SUMIF($C$2:$BW$2,CV$3,$C10:$BW10)</f>
        <v>22404.84</v>
      </c>
      <c r="CW10" s="7" t="n">
        <f aca="false">SUMIF($C$2:$BW$2,CW$3,$C10:$BW10)</f>
        <v>20321.86</v>
      </c>
      <c r="CX10" s="7" t="n">
        <f aca="false">SUMIF($C$2:$BW$2,CX$3,$C10:$BW10)</f>
        <v>18494.93</v>
      </c>
      <c r="CY10" s="7" t="n">
        <f aca="false">SUMIF($C$2:$BW$2,CY$3,$C10:$BW10)</f>
        <v>17086.34</v>
      </c>
      <c r="CZ10" s="7" t="n">
        <f aca="false">SUM(CL10:CY10)</f>
        <v>256143.53</v>
      </c>
      <c r="DA10" s="7" t="n">
        <f aca="false">CZ10=CJ10</f>
        <v>1</v>
      </c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customFormat="false" ht="12.75" hidden="false" customHeight="false" outlineLevel="0" collapsed="false">
      <c r="A11" s="1" t="n">
        <v>7</v>
      </c>
      <c r="B11" s="1" t="s">
        <v>98</v>
      </c>
      <c r="C11" s="6" t="n">
        <v>59.68</v>
      </c>
      <c r="D11" s="6" t="n">
        <v>30.35</v>
      </c>
      <c r="E11" s="6" t="n">
        <v>31.36</v>
      </c>
      <c r="F11" s="6" t="n">
        <v>32.37</v>
      </c>
      <c r="G11" s="6" t="n">
        <v>44.51</v>
      </c>
      <c r="H11" s="6" t="n">
        <v>45.89</v>
      </c>
      <c r="I11" s="6" t="n">
        <v>46.89</v>
      </c>
      <c r="J11" s="6" t="n">
        <v>42.9</v>
      </c>
      <c r="K11" s="6" t="n">
        <v>39.9</v>
      </c>
      <c r="L11" s="6" t="n">
        <v>26.94</v>
      </c>
      <c r="M11" s="6" t="n">
        <v>47.03</v>
      </c>
      <c r="N11" s="6" t="n">
        <v>36.43</v>
      </c>
      <c r="O11" s="6" t="n">
        <v>24.34</v>
      </c>
      <c r="P11" s="6" t="n">
        <v>27.59</v>
      </c>
      <c r="Q11" s="6" t="n">
        <v>3.11</v>
      </c>
      <c r="R11" s="6" t="n">
        <v>4.14</v>
      </c>
      <c r="S11" s="6" t="n">
        <v>2.08</v>
      </c>
      <c r="T11" s="6" t="n">
        <v>0</v>
      </c>
      <c r="U11" s="6" t="n">
        <v>0</v>
      </c>
      <c r="V11" s="6" t="n">
        <v>2.07</v>
      </c>
      <c r="W11" s="6" t="n">
        <v>1.04</v>
      </c>
      <c r="X11" s="6" t="n">
        <v>2.07</v>
      </c>
      <c r="Y11" s="6" t="n">
        <v>0</v>
      </c>
      <c r="Z11" s="6" t="n">
        <v>3.11</v>
      </c>
      <c r="AA11" s="6" t="n">
        <v>4.14</v>
      </c>
      <c r="AB11" s="6" t="n">
        <v>3.11</v>
      </c>
      <c r="AC11" s="6" t="n">
        <v>3.11</v>
      </c>
      <c r="AD11" s="6" t="n">
        <v>3.11</v>
      </c>
      <c r="AE11" s="6" t="n">
        <v>0.93</v>
      </c>
      <c r="AF11" s="6" t="n">
        <v>0</v>
      </c>
      <c r="AG11" s="6" t="n">
        <v>0.93</v>
      </c>
      <c r="AH11" s="6" t="n">
        <v>0</v>
      </c>
      <c r="AI11" s="6" t="n">
        <v>0.11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.93</v>
      </c>
      <c r="AO11" s="6" t="n">
        <v>0</v>
      </c>
      <c r="AP11" s="6" t="n">
        <v>0</v>
      </c>
      <c r="AQ11" s="6" t="n">
        <v>0.93</v>
      </c>
      <c r="AR11" s="6" t="n">
        <v>0</v>
      </c>
      <c r="AS11" s="6" t="n">
        <v>24.29</v>
      </c>
      <c r="AT11" s="6" t="n">
        <v>18.79</v>
      </c>
      <c r="AU11" s="6" t="n">
        <v>13.93</v>
      </c>
      <c r="AV11" s="6" t="n">
        <v>23.95</v>
      </c>
      <c r="AW11" s="6" t="n">
        <v>8.01</v>
      </c>
      <c r="AX11" s="6" t="n">
        <v>134.24</v>
      </c>
      <c r="AY11" s="6" t="n">
        <v>141.25</v>
      </c>
      <c r="AZ11" s="6" t="n">
        <v>138.25</v>
      </c>
      <c r="BA11" s="6" t="n">
        <v>122.22</v>
      </c>
      <c r="BB11" s="6" t="n">
        <v>115.82</v>
      </c>
      <c r="BC11" s="6" t="n">
        <v>124.81</v>
      </c>
      <c r="BD11" s="6" t="n">
        <v>111.82</v>
      </c>
      <c r="BE11" s="6" t="n">
        <v>121.8</v>
      </c>
      <c r="BF11" s="6" t="n">
        <v>113.82</v>
      </c>
      <c r="BG11" s="6" t="n">
        <v>111.43</v>
      </c>
      <c r="BH11" s="6" t="n">
        <v>99.12</v>
      </c>
      <c r="BI11" s="6" t="n">
        <v>97.36</v>
      </c>
      <c r="BJ11" s="6" t="n">
        <v>78.27</v>
      </c>
      <c r="BK11" s="6" t="n">
        <v>0</v>
      </c>
      <c r="BL11" s="6" t="n">
        <v>1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f aca="false">SUM(C11:BW11)</f>
        <v>2171.28</v>
      </c>
      <c r="BY11" s="6"/>
      <c r="BZ11" s="7" t="n">
        <f aca="false">SUMIF($C$3:$BW$3,BZ$3,$C11:$BW11)</f>
        <v>543.97</v>
      </c>
      <c r="CA11" s="7" t="n">
        <f aca="false">SUMIF($C$3:$BW$3,CA$3,$C11:$BW11)</f>
        <v>588.07</v>
      </c>
      <c r="CB11" s="7" t="n">
        <f aca="false">SUMIF($C$3:$BW$3,CB$3,$C11:$BW11)</f>
        <v>386.18</v>
      </c>
      <c r="CC11" s="7" t="n">
        <f aca="false">SUMIF($C$3:$BW$3,CC$3,$C11:$BW11)</f>
        <v>198.27</v>
      </c>
      <c r="CD11" s="7" t="n">
        <f aca="false">SUMIF($C$3:$BW$3,CD$3,$C11:$BW11)</f>
        <v>202.52</v>
      </c>
      <c r="CE11" s="7" t="n">
        <f aca="false">SUMIF($C$3:$BW$3,CE$3,$C11:$BW11)</f>
        <v>135.39</v>
      </c>
      <c r="CF11" s="7" t="n">
        <f aca="false">SUMIF($C$3:$BW$3,CF$3,$C11:$BW11)</f>
        <v>1</v>
      </c>
      <c r="CG11" s="7" t="n">
        <f aca="false">SUMIF($C$3:$BW$3,CG$3,$C11:$BW11)</f>
        <v>31.09</v>
      </c>
      <c r="CH11" s="7" t="n">
        <f aca="false">SUMIF($C$3:$BW$3,CH$3,$C11:$BW11)</f>
        <v>3.83</v>
      </c>
      <c r="CI11" s="7" t="n">
        <f aca="false">SUMIF($C$3:$BW$3,CI$3,$C11:$BW11)</f>
        <v>80.96</v>
      </c>
      <c r="CJ11" s="7" t="n">
        <f aca="false">SUM(BZ11:CI11)</f>
        <v>2171.28</v>
      </c>
      <c r="CK11" s="7" t="n">
        <f aca="false">CJ11=BX11</f>
        <v>1</v>
      </c>
      <c r="CL11" s="7" t="n">
        <f aca="false">SUMIF($C$2:$BW$2,CL$3,$C11:$BW11)</f>
        <v>71.73</v>
      </c>
      <c r="CM11" s="7" t="n">
        <f aca="false">SUMIF($C$2:$BW$2,CM$3,$C11:$BW11)</f>
        <v>168.73</v>
      </c>
      <c r="CN11" s="7" t="n">
        <f aca="false">SUMIF($C$2:$BW$2,CN$3,$C11:$BW11)</f>
        <v>176.62</v>
      </c>
      <c r="CO11" s="7" t="n">
        <f aca="false">SUMIF($C$2:$BW$2,CO$3,$C11:$BW11)</f>
        <v>170.62</v>
      </c>
      <c r="CP11" s="7" t="n">
        <f aca="false">SUMIF($C$2:$BW$2,CP$3,$C11:$BW11)</f>
        <v>166.84</v>
      </c>
      <c r="CQ11" s="7" t="n">
        <f aca="false">SUMIF($C$2:$BW$2,CQ$3,$C11:$BW11)</f>
        <v>163.78</v>
      </c>
      <c r="CR11" s="7" t="n">
        <f aca="false">SUMIF($C$2:$BW$2,CR$3,$C11:$BW11)</f>
        <v>172.74</v>
      </c>
      <c r="CS11" s="7" t="n">
        <f aca="false">SUMIF($C$2:$BW$2,CS$3,$C11:$BW11)</f>
        <v>156.79</v>
      </c>
      <c r="CT11" s="7" t="n">
        <f aca="false">SUMIF($C$2:$BW$2,CT$3,$C11:$BW11)</f>
        <v>161.7</v>
      </c>
      <c r="CU11" s="7" t="n">
        <f aca="false">SUMIF($C$2:$BW$2,CU$3,$C11:$BW11)</f>
        <v>144.8</v>
      </c>
      <c r="CV11" s="7" t="n">
        <f aca="false">SUMIF($C$2:$BW$2,CV$3,$C11:$BW11)</f>
        <v>186.89</v>
      </c>
      <c r="CW11" s="7" t="n">
        <f aca="false">SUMIF($C$2:$BW$2,CW$3,$C11:$BW11)</f>
        <v>157.45</v>
      </c>
      <c r="CX11" s="7" t="n">
        <f aca="false">SUMIF($C$2:$BW$2,CX$3,$C11:$BW11)</f>
        <v>139.67</v>
      </c>
      <c r="CY11" s="7" t="n">
        <f aca="false">SUMIF($C$2:$BW$2,CY$3,$C11:$BW11)</f>
        <v>132.92</v>
      </c>
      <c r="CZ11" s="7" t="n">
        <f aca="false">SUM(CL11:CY11)</f>
        <v>2171.28</v>
      </c>
      <c r="DA11" s="7" t="n">
        <f aca="false">CZ11=CJ11</f>
        <v>1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customFormat="false" ht="12.75" hidden="false" customHeight="false" outlineLevel="0" collapsed="false">
      <c r="A12" s="1" t="n">
        <v>8</v>
      </c>
      <c r="B12" s="1" t="s">
        <v>99</v>
      </c>
      <c r="C12" s="6" t="n">
        <v>71.97</v>
      </c>
      <c r="D12" s="6" t="n">
        <v>135.28</v>
      </c>
      <c r="E12" s="6" t="n">
        <v>191.45</v>
      </c>
      <c r="F12" s="6" t="n">
        <v>232.3</v>
      </c>
      <c r="G12" s="6" t="n">
        <v>244.54</v>
      </c>
      <c r="H12" s="6" t="n">
        <v>246.14</v>
      </c>
      <c r="I12" s="6" t="n">
        <v>257.27</v>
      </c>
      <c r="J12" s="6" t="n">
        <v>262.93</v>
      </c>
      <c r="K12" s="6" t="n">
        <v>306.31</v>
      </c>
      <c r="L12" s="6" t="n">
        <v>258.26</v>
      </c>
      <c r="M12" s="6" t="n">
        <v>296.38</v>
      </c>
      <c r="N12" s="6" t="n">
        <v>319.92</v>
      </c>
      <c r="O12" s="6" t="n">
        <v>272.7</v>
      </c>
      <c r="P12" s="6" t="n">
        <v>278.34</v>
      </c>
      <c r="Q12" s="6" t="n">
        <v>7.95</v>
      </c>
      <c r="R12" s="6" t="n">
        <v>2.98</v>
      </c>
      <c r="S12" s="6" t="n">
        <v>9.93</v>
      </c>
      <c r="T12" s="6" t="n">
        <v>8.93</v>
      </c>
      <c r="U12" s="6" t="n">
        <v>12.9</v>
      </c>
      <c r="V12" s="6" t="n">
        <v>5.95</v>
      </c>
      <c r="W12" s="6" t="n">
        <v>15.88</v>
      </c>
      <c r="X12" s="6" t="n">
        <v>13.89</v>
      </c>
      <c r="Y12" s="6" t="n">
        <v>12.8</v>
      </c>
      <c r="Z12" s="6" t="n">
        <v>12.9</v>
      </c>
      <c r="AA12" s="6" t="n">
        <v>13.29</v>
      </c>
      <c r="AB12" s="6" t="n">
        <v>9.93</v>
      </c>
      <c r="AC12" s="6" t="n">
        <v>5.66</v>
      </c>
      <c r="AD12" s="6" t="n">
        <v>17.87</v>
      </c>
      <c r="AE12" s="6" t="n">
        <v>0</v>
      </c>
      <c r="AF12" s="6" t="n">
        <v>1.26</v>
      </c>
      <c r="AG12" s="6" t="n">
        <v>1.05</v>
      </c>
      <c r="AH12" s="6" t="n">
        <v>1.24</v>
      </c>
      <c r="AI12" s="6" t="n">
        <v>3.14</v>
      </c>
      <c r="AJ12" s="6" t="n">
        <v>1.05</v>
      </c>
      <c r="AK12" s="6" t="n">
        <v>2.09</v>
      </c>
      <c r="AL12" s="6" t="n">
        <v>1.3</v>
      </c>
      <c r="AM12" s="6" t="n">
        <v>0.6</v>
      </c>
      <c r="AN12" s="6" t="n">
        <v>1.09</v>
      </c>
      <c r="AO12" s="6" t="n">
        <v>2.3</v>
      </c>
      <c r="AP12" s="6" t="n">
        <v>2.03</v>
      </c>
      <c r="AQ12" s="6" t="n">
        <v>0.83</v>
      </c>
      <c r="AR12" s="6" t="n">
        <v>3.09</v>
      </c>
      <c r="AS12" s="6" t="n">
        <v>171.76</v>
      </c>
      <c r="AT12" s="6" t="n">
        <v>125.07</v>
      </c>
      <c r="AU12" s="6" t="n">
        <v>147.95</v>
      </c>
      <c r="AV12" s="6" t="n">
        <v>230.15</v>
      </c>
      <c r="AW12" s="6" t="n">
        <v>33.94</v>
      </c>
      <c r="AX12" s="6" t="n">
        <v>953.33</v>
      </c>
      <c r="AY12" s="6" t="n">
        <v>943.87</v>
      </c>
      <c r="AZ12" s="6" t="n">
        <v>924.11</v>
      </c>
      <c r="BA12" s="6" t="n">
        <v>926.23</v>
      </c>
      <c r="BB12" s="6" t="n">
        <v>921.89</v>
      </c>
      <c r="BC12" s="6" t="n">
        <v>880.71</v>
      </c>
      <c r="BD12" s="6" t="n">
        <v>1107.55</v>
      </c>
      <c r="BE12" s="6" t="n">
        <v>1038.82</v>
      </c>
      <c r="BF12" s="6" t="n">
        <v>1010.93</v>
      </c>
      <c r="BG12" s="6" t="n">
        <v>1078.3</v>
      </c>
      <c r="BH12" s="6" t="n">
        <v>1065.95</v>
      </c>
      <c r="BI12" s="6" t="n">
        <v>1114.88</v>
      </c>
      <c r="BJ12" s="6" t="n">
        <v>1067.99</v>
      </c>
      <c r="BK12" s="6" t="n">
        <v>22.55</v>
      </c>
      <c r="BL12" s="6" t="n">
        <v>18.51</v>
      </c>
      <c r="BM12" s="6" t="n">
        <v>22.08</v>
      </c>
      <c r="BN12" s="6" t="n">
        <v>19.14</v>
      </c>
      <c r="BO12" s="6" t="n">
        <v>9.13</v>
      </c>
      <c r="BP12" s="6" t="n">
        <v>3.26</v>
      </c>
      <c r="BQ12" s="6" t="n">
        <v>8.67</v>
      </c>
      <c r="BR12" s="6" t="n">
        <v>8.33</v>
      </c>
      <c r="BS12" s="6" t="n">
        <v>9.35</v>
      </c>
      <c r="BT12" s="6" t="n">
        <v>6.62</v>
      </c>
      <c r="BU12" s="6" t="n">
        <v>16.9</v>
      </c>
      <c r="BV12" s="6" t="n">
        <v>7.31</v>
      </c>
      <c r="BW12" s="6" t="n">
        <v>10.12</v>
      </c>
      <c r="BX12" s="6" t="n">
        <f aca="false">SUM(C12:BW12)</f>
        <v>17451.12</v>
      </c>
      <c r="BY12" s="6"/>
      <c r="BZ12" s="7" t="n">
        <f aca="false">SUMIF($C$3:$BW$3,BZ$3,$C12:$BW12)</f>
        <v>3781.48</v>
      </c>
      <c r="CA12" s="7" t="n">
        <f aca="false">SUMIF($C$3:$BW$3,CA$3,$C12:$BW12)</f>
        <v>4959.9</v>
      </c>
      <c r="CB12" s="7" t="n">
        <f aca="false">SUMIF($C$3:$BW$3,CB$3,$C12:$BW12)</f>
        <v>4327.12</v>
      </c>
      <c r="CC12" s="7" t="n">
        <f aca="false">SUMIF($C$3:$BW$3,CC$3,$C12:$BW12)</f>
        <v>875.54</v>
      </c>
      <c r="CD12" s="7" t="n">
        <f aca="false">SUMIF($C$3:$BW$3,CD$3,$C12:$BW12)</f>
        <v>1330.91</v>
      </c>
      <c r="CE12" s="7" t="n">
        <f aca="false">SUMIF($C$3:$BW$3,CE$3,$C12:$BW12)</f>
        <v>1167.34</v>
      </c>
      <c r="CF12" s="7" t="n">
        <f aca="false">SUMIF($C$3:$BW$3,CF$3,$C12:$BW12)</f>
        <v>161.97</v>
      </c>
      <c r="CG12" s="7" t="n">
        <f aca="false">SUMIF($C$3:$BW$3,CG$3,$C12:$BW12)</f>
        <v>150.86</v>
      </c>
      <c r="CH12" s="7" t="n">
        <f aca="false">SUMIF($C$3:$BW$3,CH$3,$C12:$BW12)</f>
        <v>21.07</v>
      </c>
      <c r="CI12" s="7" t="n">
        <f aca="false">SUMIF($C$3:$BW$3,CI$3,$C12:$BW12)</f>
        <v>674.93</v>
      </c>
      <c r="CJ12" s="7" t="n">
        <f aca="false">SUM(BZ12:CI12)</f>
        <v>17451.12</v>
      </c>
      <c r="CK12" s="7" t="n">
        <f aca="false">CJ12=BX12</f>
        <v>1</v>
      </c>
      <c r="CL12" s="7" t="n">
        <f aca="false">SUMIF($C$2:$BW$2,CL$3,$C12:$BW12)</f>
        <v>113.86</v>
      </c>
      <c r="CM12" s="7" t="n">
        <f aca="false">SUMIF($C$2:$BW$2,CM$3,$C12:$BW12)</f>
        <v>1115.4</v>
      </c>
      <c r="CN12" s="7" t="n">
        <f aca="false">SUMIF($C$2:$BW$2,CN$3,$C12:$BW12)</f>
        <v>1164.81</v>
      </c>
      <c r="CO12" s="7" t="n">
        <f aca="false">SUMIF($C$2:$BW$2,CO$3,$C12:$BW12)</f>
        <v>1188.66</v>
      </c>
      <c r="CP12" s="7" t="n">
        <f aca="false">SUMIF($C$2:$BW$2,CP$3,$C12:$BW12)</f>
        <v>1205.95</v>
      </c>
      <c r="CQ12" s="7" t="n">
        <f aca="false">SUMIF($C$2:$BW$2,CQ$3,$C12:$BW12)</f>
        <v>1184.16</v>
      </c>
      <c r="CR12" s="7" t="n">
        <f aca="false">SUMIF($C$2:$BW$2,CR$3,$C12:$BW12)</f>
        <v>1159.21</v>
      </c>
      <c r="CS12" s="7" t="n">
        <f aca="false">SUMIF($C$2:$BW$2,CS$3,$C12:$BW12)</f>
        <v>1394.34</v>
      </c>
      <c r="CT12" s="7" t="n">
        <f aca="false">SUMIF($C$2:$BW$2,CT$3,$C12:$BW12)</f>
        <v>1366.86</v>
      </c>
      <c r="CU12" s="7" t="n">
        <f aca="false">SUMIF($C$2:$BW$2,CU$3,$C12:$BW12)</f>
        <v>1292.53</v>
      </c>
      <c r="CV12" s="7" t="n">
        <f aca="false">SUMIF($C$2:$BW$2,CV$3,$C12:$BW12)</f>
        <v>1568.65</v>
      </c>
      <c r="CW12" s="7" t="n">
        <f aca="false">SUMIF($C$2:$BW$2,CW$3,$C12:$BW12)</f>
        <v>1539.8</v>
      </c>
      <c r="CX12" s="7" t="n">
        <f aca="false">SUMIF($C$2:$BW$2,CX$3,$C12:$BW12)</f>
        <v>1549.33</v>
      </c>
      <c r="CY12" s="7" t="n">
        <f aca="false">SUMIF($C$2:$BW$2,CY$3,$C12:$BW12)</f>
        <v>1607.56</v>
      </c>
      <c r="CZ12" s="7" t="n">
        <f aca="false">SUM(CL12:CY12)</f>
        <v>17451.12</v>
      </c>
      <c r="DA12" s="7" t="n">
        <f aca="false">CZ12=CJ12</f>
        <v>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customFormat="false" ht="12.75" hidden="false" customHeight="false" outlineLevel="0" collapsed="false">
      <c r="A13" s="1" t="n">
        <v>9</v>
      </c>
      <c r="B13" s="1" t="s">
        <v>100</v>
      </c>
      <c r="C13" s="6" t="n">
        <v>80.48</v>
      </c>
      <c r="D13" s="6" t="n">
        <v>111.3</v>
      </c>
      <c r="E13" s="6" t="n">
        <v>175.17</v>
      </c>
      <c r="F13" s="6" t="n">
        <v>236.05</v>
      </c>
      <c r="G13" s="6" t="n">
        <v>252.07</v>
      </c>
      <c r="H13" s="6" t="n">
        <v>292.33</v>
      </c>
      <c r="I13" s="6" t="n">
        <v>274.05</v>
      </c>
      <c r="J13" s="6" t="n">
        <v>279.51</v>
      </c>
      <c r="K13" s="6" t="n">
        <v>284.83</v>
      </c>
      <c r="L13" s="6" t="n">
        <v>254.56</v>
      </c>
      <c r="M13" s="6" t="n">
        <v>295.27</v>
      </c>
      <c r="N13" s="6" t="n">
        <v>236.74</v>
      </c>
      <c r="O13" s="6" t="n">
        <v>194.86</v>
      </c>
      <c r="P13" s="6" t="n">
        <v>181.93</v>
      </c>
      <c r="Q13" s="6" t="n">
        <v>1.01</v>
      </c>
      <c r="R13" s="6" t="n">
        <v>4.02</v>
      </c>
      <c r="S13" s="6" t="n">
        <v>7.04</v>
      </c>
      <c r="T13" s="6" t="n">
        <v>7.05</v>
      </c>
      <c r="U13" s="6" t="n">
        <v>4.02</v>
      </c>
      <c r="V13" s="6" t="n">
        <v>8.04</v>
      </c>
      <c r="W13" s="6" t="n">
        <v>6.03</v>
      </c>
      <c r="X13" s="6" t="n">
        <v>5.03</v>
      </c>
      <c r="Y13" s="6" t="n">
        <v>9.05</v>
      </c>
      <c r="Z13" s="6" t="n">
        <v>15.08</v>
      </c>
      <c r="AA13" s="6" t="n">
        <v>15.08</v>
      </c>
      <c r="AB13" s="6" t="n">
        <v>16.55</v>
      </c>
      <c r="AC13" s="6" t="n">
        <v>22.11</v>
      </c>
      <c r="AD13" s="6" t="n">
        <v>33.17</v>
      </c>
      <c r="AE13" s="6" t="n">
        <v>1.69</v>
      </c>
      <c r="AF13" s="6" t="n">
        <v>0.19</v>
      </c>
      <c r="AG13" s="6" t="n">
        <v>1.05</v>
      </c>
      <c r="AH13" s="6" t="n">
        <v>0</v>
      </c>
      <c r="AI13" s="6" t="n">
        <v>0</v>
      </c>
      <c r="AJ13" s="6" t="n">
        <v>1.05</v>
      </c>
      <c r="AK13" s="6" t="n">
        <v>4.55</v>
      </c>
      <c r="AL13" s="6" t="n">
        <v>2.11</v>
      </c>
      <c r="AM13" s="6" t="n">
        <v>2.43</v>
      </c>
      <c r="AN13" s="6" t="n">
        <v>1.05</v>
      </c>
      <c r="AO13" s="6" t="n">
        <v>0.36</v>
      </c>
      <c r="AP13" s="6" t="n">
        <v>3.33</v>
      </c>
      <c r="AQ13" s="6" t="n">
        <v>1.22</v>
      </c>
      <c r="AR13" s="6" t="n">
        <v>5.67</v>
      </c>
      <c r="AS13" s="6" t="n">
        <v>231.8</v>
      </c>
      <c r="AT13" s="6" t="n">
        <v>195.22</v>
      </c>
      <c r="AU13" s="6" t="n">
        <v>166.8</v>
      </c>
      <c r="AV13" s="6" t="n">
        <v>175.47</v>
      </c>
      <c r="AW13" s="6" t="n">
        <v>6.99</v>
      </c>
      <c r="AX13" s="6" t="n">
        <v>937.57</v>
      </c>
      <c r="AY13" s="6" t="n">
        <v>983.5</v>
      </c>
      <c r="AZ13" s="6" t="n">
        <v>930.1</v>
      </c>
      <c r="BA13" s="6" t="n">
        <v>893.33</v>
      </c>
      <c r="BB13" s="6" t="n">
        <v>847.48</v>
      </c>
      <c r="BC13" s="6" t="n">
        <v>880.16</v>
      </c>
      <c r="BD13" s="6" t="n">
        <v>937.48</v>
      </c>
      <c r="BE13" s="6" t="n">
        <v>994.74</v>
      </c>
      <c r="BF13" s="6" t="n">
        <v>964.71</v>
      </c>
      <c r="BG13" s="6" t="n">
        <v>982.37</v>
      </c>
      <c r="BH13" s="6" t="n">
        <v>874.21</v>
      </c>
      <c r="BI13" s="6" t="n">
        <v>760.69</v>
      </c>
      <c r="BJ13" s="6" t="n">
        <v>672.01</v>
      </c>
      <c r="BK13" s="6" t="n">
        <v>19.38</v>
      </c>
      <c r="BL13" s="6" t="n">
        <v>11</v>
      </c>
      <c r="BM13" s="6" t="n">
        <v>13.99</v>
      </c>
      <c r="BN13" s="6" t="n">
        <v>9.24</v>
      </c>
      <c r="BO13" s="6" t="n">
        <v>2</v>
      </c>
      <c r="BP13" s="6" t="n">
        <v>7.78</v>
      </c>
      <c r="BQ13" s="6" t="n">
        <v>4.24</v>
      </c>
      <c r="BR13" s="6" t="n">
        <v>5.44</v>
      </c>
      <c r="BS13" s="6" t="n">
        <v>7.5</v>
      </c>
      <c r="BT13" s="6" t="n">
        <v>7.22</v>
      </c>
      <c r="BU13" s="6" t="n">
        <v>5.62</v>
      </c>
      <c r="BV13" s="6" t="n">
        <v>10.18</v>
      </c>
      <c r="BW13" s="6" t="n">
        <v>4.72</v>
      </c>
      <c r="BX13" s="6" t="n">
        <f aca="false">SUM(C13:BW13)</f>
        <v>15870.07</v>
      </c>
      <c r="BY13" s="6"/>
      <c r="BZ13" s="7" t="n">
        <f aca="false">SUMIF($C$3:$BW$3,BZ$3,$C13:$BW13)</f>
        <v>3751.49</v>
      </c>
      <c r="CA13" s="7" t="n">
        <f aca="false">SUMIF($C$3:$BW$3,CA$3,$C13:$BW13)</f>
        <v>4624.57</v>
      </c>
      <c r="CB13" s="7" t="n">
        <f aca="false">SUMIF($C$3:$BW$3,CB$3,$C13:$BW13)</f>
        <v>3289.28</v>
      </c>
      <c r="CC13" s="7" t="n">
        <f aca="false">SUMIF($C$3:$BW$3,CC$3,$C13:$BW13)</f>
        <v>855.07</v>
      </c>
      <c r="CD13" s="7" t="n">
        <f aca="false">SUMIF($C$3:$BW$3,CD$3,$C13:$BW13)</f>
        <v>1385.28</v>
      </c>
      <c r="CE13" s="7" t="n">
        <f aca="false">SUMIF($C$3:$BW$3,CE$3,$C13:$BW13)</f>
        <v>908.8</v>
      </c>
      <c r="CF13" s="7" t="n">
        <f aca="false">SUMIF($C$3:$BW$3,CF$3,$C13:$BW13)</f>
        <v>108.31</v>
      </c>
      <c r="CG13" s="7" t="n">
        <f aca="false">SUMIF($C$3:$BW$3,CG$3,$C13:$BW13)</f>
        <v>153.28</v>
      </c>
      <c r="CH13" s="7" t="n">
        <f aca="false">SUMIF($C$3:$BW$3,CH$3,$C13:$BW13)</f>
        <v>24.7</v>
      </c>
      <c r="CI13" s="7" t="n">
        <f aca="false">SUMIF($C$3:$BW$3,CI$3,$C13:$BW13)</f>
        <v>769.29</v>
      </c>
      <c r="CJ13" s="7" t="n">
        <f aca="false">SUM(BZ13:CI13)</f>
        <v>15870.07</v>
      </c>
      <c r="CK13" s="7" t="n">
        <f aca="false">CJ13=BX13</f>
        <v>1</v>
      </c>
      <c r="CL13" s="7" t="n">
        <f aca="false">SUMIF($C$2:$BW$2,CL$3,$C13:$BW13)</f>
        <v>90.17</v>
      </c>
      <c r="CM13" s="7" t="n">
        <f aca="false">SUMIF($C$2:$BW$2,CM$3,$C13:$BW13)</f>
        <v>1072.46</v>
      </c>
      <c r="CN13" s="7" t="n">
        <f aca="false">SUMIF($C$2:$BW$2,CN$3,$C13:$BW13)</f>
        <v>1177.76</v>
      </c>
      <c r="CO13" s="7" t="n">
        <f aca="false">SUMIF($C$2:$BW$2,CO$3,$C13:$BW13)</f>
        <v>1187.19</v>
      </c>
      <c r="CP13" s="7" t="n">
        <f aca="false">SUMIF($C$2:$BW$2,CP$3,$C13:$BW13)</f>
        <v>1158.66</v>
      </c>
      <c r="CQ13" s="7" t="n">
        <f aca="false">SUMIF($C$2:$BW$2,CQ$3,$C13:$BW13)</f>
        <v>1150.9</v>
      </c>
      <c r="CR13" s="7" t="n">
        <f aca="false">SUMIF($C$2:$BW$2,CR$3,$C13:$BW13)</f>
        <v>1172.57</v>
      </c>
      <c r="CS13" s="7" t="n">
        <f aca="false">SUMIF($C$2:$BW$2,CS$3,$C13:$BW13)</f>
        <v>1228.37</v>
      </c>
      <c r="CT13" s="7" t="n">
        <f aca="false">SUMIF($C$2:$BW$2,CT$3,$C13:$BW13)</f>
        <v>1296.49</v>
      </c>
      <c r="CU13" s="7" t="n">
        <f aca="false">SUMIF($C$2:$BW$2,CU$3,$C13:$BW13)</f>
        <v>1242.9</v>
      </c>
      <c r="CV13" s="7" t="n">
        <f aca="false">SUMIF($C$2:$BW$2,CV$3,$C13:$BW13)</f>
        <v>1532.1</v>
      </c>
      <c r="CW13" s="7" t="n">
        <f aca="false">SUMIF($C$2:$BW$2,CW$3,$C13:$BW13)</f>
        <v>1331.67</v>
      </c>
      <c r="CX13" s="7" t="n">
        <f aca="false">SUMIF($C$2:$BW$2,CX$3,$C13:$BW13)</f>
        <v>1155.86</v>
      </c>
      <c r="CY13" s="7" t="n">
        <f aca="false">SUMIF($C$2:$BW$2,CY$3,$C13:$BW13)</f>
        <v>1072.97</v>
      </c>
      <c r="CZ13" s="7" t="n">
        <f aca="false">SUM(CL13:CY13)</f>
        <v>15870.07</v>
      </c>
      <c r="DA13" s="7" t="n">
        <f aca="false">CZ13=CJ13</f>
        <v>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customFormat="false" ht="12.75" hidden="false" customHeight="false" outlineLevel="0" collapsed="false">
      <c r="A14" s="1" t="n">
        <v>10</v>
      </c>
      <c r="B14" s="1" t="s">
        <v>101</v>
      </c>
      <c r="C14" s="6" t="n">
        <v>227.98</v>
      </c>
      <c r="D14" s="6" t="n">
        <v>356.12</v>
      </c>
      <c r="E14" s="6" t="n">
        <v>534.26</v>
      </c>
      <c r="F14" s="6" t="n">
        <v>701.32</v>
      </c>
      <c r="G14" s="6" t="n">
        <v>724.09</v>
      </c>
      <c r="H14" s="6" t="n">
        <v>651.91</v>
      </c>
      <c r="I14" s="6" t="n">
        <v>685.9</v>
      </c>
      <c r="J14" s="6" t="n">
        <v>608.03</v>
      </c>
      <c r="K14" s="6" t="n">
        <v>632.02</v>
      </c>
      <c r="L14" s="6" t="n">
        <v>578.35</v>
      </c>
      <c r="M14" s="6" t="n">
        <v>479.28</v>
      </c>
      <c r="N14" s="6" t="n">
        <v>484.9</v>
      </c>
      <c r="O14" s="6" t="n">
        <v>455.01</v>
      </c>
      <c r="P14" s="6" t="n">
        <v>290.88</v>
      </c>
      <c r="Q14" s="6" t="n">
        <v>18.06</v>
      </c>
      <c r="R14" s="6" t="n">
        <v>7.6</v>
      </c>
      <c r="S14" s="6" t="n">
        <v>12.37</v>
      </c>
      <c r="T14" s="6" t="n">
        <v>16.16</v>
      </c>
      <c r="U14" s="6" t="n">
        <v>16.15</v>
      </c>
      <c r="V14" s="6" t="n">
        <v>12.35</v>
      </c>
      <c r="W14" s="6" t="n">
        <v>6.69</v>
      </c>
      <c r="X14" s="6" t="n">
        <v>10.46</v>
      </c>
      <c r="Y14" s="6" t="n">
        <v>10.14</v>
      </c>
      <c r="Z14" s="6" t="n">
        <v>20.92</v>
      </c>
      <c r="AA14" s="6" t="n">
        <v>20.92</v>
      </c>
      <c r="AB14" s="6" t="n">
        <v>17.12</v>
      </c>
      <c r="AC14" s="6" t="n">
        <v>18.07</v>
      </c>
      <c r="AD14" s="6" t="n">
        <v>12.35</v>
      </c>
      <c r="AE14" s="6" t="n">
        <v>13.52</v>
      </c>
      <c r="AF14" s="6" t="n">
        <v>6.34</v>
      </c>
      <c r="AG14" s="6" t="n">
        <v>3.12</v>
      </c>
      <c r="AH14" s="6" t="n">
        <v>5.2</v>
      </c>
      <c r="AI14" s="6" t="n">
        <v>4.51</v>
      </c>
      <c r="AJ14" s="6" t="n">
        <v>4.5</v>
      </c>
      <c r="AK14" s="6" t="n">
        <v>1.04</v>
      </c>
      <c r="AL14" s="6" t="n">
        <v>1.04</v>
      </c>
      <c r="AM14" s="6" t="n">
        <v>8.48</v>
      </c>
      <c r="AN14" s="6" t="n">
        <v>15.27</v>
      </c>
      <c r="AO14" s="6" t="n">
        <v>6.03</v>
      </c>
      <c r="AP14" s="6" t="n">
        <v>5.61</v>
      </c>
      <c r="AQ14" s="6" t="n">
        <v>13.44</v>
      </c>
      <c r="AR14" s="6" t="n">
        <v>7.3</v>
      </c>
      <c r="AS14" s="6" t="n">
        <v>198.74</v>
      </c>
      <c r="AT14" s="6" t="n">
        <v>151.91</v>
      </c>
      <c r="AU14" s="6" t="n">
        <v>205.98</v>
      </c>
      <c r="AV14" s="6" t="n">
        <v>366.96</v>
      </c>
      <c r="AW14" s="6" t="n">
        <v>33.85</v>
      </c>
      <c r="AX14" s="6" t="n">
        <v>2102.65</v>
      </c>
      <c r="AY14" s="6" t="n">
        <v>2078.31</v>
      </c>
      <c r="AZ14" s="6" t="n">
        <v>1962.63</v>
      </c>
      <c r="BA14" s="6" t="n">
        <v>1999.26</v>
      </c>
      <c r="BB14" s="6" t="n">
        <v>2009.97</v>
      </c>
      <c r="BC14" s="6" t="n">
        <v>2029.13</v>
      </c>
      <c r="BD14" s="6" t="n">
        <v>2095.42</v>
      </c>
      <c r="BE14" s="6" t="n">
        <v>2090.15</v>
      </c>
      <c r="BF14" s="6" t="n">
        <v>2236.88</v>
      </c>
      <c r="BG14" s="6" t="n">
        <v>2293.08</v>
      </c>
      <c r="BH14" s="6" t="n">
        <v>2175.47</v>
      </c>
      <c r="BI14" s="6" t="n">
        <v>2277.53</v>
      </c>
      <c r="BJ14" s="6" t="n">
        <v>1669.84</v>
      </c>
      <c r="BK14" s="6" t="n">
        <v>53.29</v>
      </c>
      <c r="BL14" s="6" t="n">
        <v>30.04</v>
      </c>
      <c r="BM14" s="6" t="n">
        <v>20.33</v>
      </c>
      <c r="BN14" s="6" t="n">
        <v>19.66</v>
      </c>
      <c r="BO14" s="6" t="n">
        <v>17.54</v>
      </c>
      <c r="BP14" s="6" t="n">
        <v>18.59</v>
      </c>
      <c r="BQ14" s="6" t="n">
        <v>27.79</v>
      </c>
      <c r="BR14" s="6" t="n">
        <v>28.71</v>
      </c>
      <c r="BS14" s="6" t="n">
        <v>25.89</v>
      </c>
      <c r="BT14" s="6" t="n">
        <v>16.42</v>
      </c>
      <c r="BU14" s="6" t="n">
        <v>32.95</v>
      </c>
      <c r="BV14" s="6" t="n">
        <v>25.97</v>
      </c>
      <c r="BW14" s="6" t="n">
        <v>11.56</v>
      </c>
      <c r="BX14" s="6" t="n">
        <f aca="false">SUM(C14:BW14)</f>
        <v>36011.31</v>
      </c>
      <c r="BY14" s="6"/>
      <c r="BZ14" s="7" t="n">
        <f aca="false">SUMIF($C$3:$BW$3,BZ$3,$C14:$BW14)</f>
        <v>8176.7</v>
      </c>
      <c r="CA14" s="7" t="n">
        <f aca="false">SUMIF($C$3:$BW$3,CA$3,$C14:$BW14)</f>
        <v>10461.55</v>
      </c>
      <c r="CB14" s="7" t="n">
        <f aca="false">SUMIF($C$3:$BW$3,CB$3,$C14:$BW14)</f>
        <v>8415.92</v>
      </c>
      <c r="CC14" s="7" t="n">
        <f aca="false">SUMIF($C$3:$BW$3,CC$3,$C14:$BW14)</f>
        <v>2543.77</v>
      </c>
      <c r="CD14" s="7" t="n">
        <f aca="false">SUMIF($C$3:$BW$3,CD$3,$C14:$BW14)</f>
        <v>3156.21</v>
      </c>
      <c r="CE14" s="7" t="n">
        <f aca="false">SUMIF($C$3:$BW$3,CE$3,$C14:$BW14)</f>
        <v>1710.07</v>
      </c>
      <c r="CF14" s="7" t="n">
        <f aca="false">SUMIF($C$3:$BW$3,CF$3,$C14:$BW14)</f>
        <v>328.74</v>
      </c>
      <c r="CG14" s="7" t="n">
        <f aca="false">SUMIF($C$3:$BW$3,CG$3,$C14:$BW14)</f>
        <v>199.36</v>
      </c>
      <c r="CH14" s="7" t="n">
        <f aca="false">SUMIF($C$3:$BW$3,CH$3,$C14:$BW14)</f>
        <v>95.4</v>
      </c>
      <c r="CI14" s="7" t="n">
        <f aca="false">SUMIF($C$3:$BW$3,CI$3,$C14:$BW14)</f>
        <v>923.59</v>
      </c>
      <c r="CJ14" s="7" t="n">
        <f aca="false">SUM(BZ14:CI14)</f>
        <v>36011.31</v>
      </c>
      <c r="CK14" s="7" t="n">
        <f aca="false">CJ14=BX14</f>
        <v>1</v>
      </c>
      <c r="CL14" s="7" t="n">
        <f aca="false">SUMIF($C$2:$BW$2,CL$3,$C14:$BW14)</f>
        <v>293.41</v>
      </c>
      <c r="CM14" s="7" t="n">
        <f aca="false">SUMIF($C$2:$BW$2,CM$3,$C14:$BW14)</f>
        <v>2526</v>
      </c>
      <c r="CN14" s="7" t="n">
        <f aca="false">SUMIF($C$2:$BW$2,CN$3,$C14:$BW14)</f>
        <v>2658.1</v>
      </c>
      <c r="CO14" s="7" t="n">
        <f aca="false">SUMIF($C$2:$BW$2,CO$3,$C14:$BW14)</f>
        <v>2705.64</v>
      </c>
      <c r="CP14" s="7" t="n">
        <f aca="false">SUMIF($C$2:$BW$2,CP$3,$C14:$BW14)</f>
        <v>2763.67</v>
      </c>
      <c r="CQ14" s="7" t="n">
        <f aca="false">SUMIF($C$2:$BW$2,CQ$3,$C14:$BW14)</f>
        <v>2696.27</v>
      </c>
      <c r="CR14" s="7" t="n">
        <f aca="false">SUMIF($C$2:$BW$2,CR$3,$C14:$BW14)</f>
        <v>2741.35</v>
      </c>
      <c r="CS14" s="7" t="n">
        <f aca="false">SUMIF($C$2:$BW$2,CS$3,$C14:$BW14)</f>
        <v>2742.74</v>
      </c>
      <c r="CT14" s="7" t="n">
        <f aca="false">SUMIF($C$2:$BW$2,CT$3,$C14:$BW14)</f>
        <v>2769.5</v>
      </c>
      <c r="CU14" s="7" t="n">
        <f aca="false">SUMIF($C$2:$BW$2,CU$3,$C14:$BW14)</f>
        <v>2877.31</v>
      </c>
      <c r="CV14" s="7" t="n">
        <f aca="false">SUMIF($C$2:$BW$2,CV$3,$C14:$BW14)</f>
        <v>3014.47</v>
      </c>
      <c r="CW14" s="7" t="n">
        <f aca="false">SUMIF($C$2:$BW$2,CW$3,$C14:$BW14)</f>
        <v>2867.96</v>
      </c>
      <c r="CX14" s="7" t="n">
        <f aca="false">SUMIF($C$2:$BW$2,CX$3,$C14:$BW14)</f>
        <v>2996</v>
      </c>
      <c r="CY14" s="7" t="n">
        <f aca="false">SUMIF($C$2:$BW$2,CY$3,$C14:$BW14)</f>
        <v>2358.89</v>
      </c>
      <c r="CZ14" s="7" t="n">
        <f aca="false">SUM(CL14:CY14)</f>
        <v>36011.31</v>
      </c>
      <c r="DA14" s="7" t="n">
        <f aca="false">CZ14=CJ14</f>
        <v>1</v>
      </c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customFormat="false" ht="12.75" hidden="false" customHeight="false" outlineLevel="0" collapsed="false">
      <c r="A15" s="1" t="n">
        <v>11</v>
      </c>
      <c r="B15" s="1" t="s">
        <v>102</v>
      </c>
      <c r="C15" s="6" t="n">
        <v>224.91</v>
      </c>
      <c r="D15" s="6" t="n">
        <v>305.81</v>
      </c>
      <c r="E15" s="6" t="n">
        <v>361.5</v>
      </c>
      <c r="F15" s="6" t="n">
        <v>488.62</v>
      </c>
      <c r="G15" s="6" t="n">
        <v>672.4</v>
      </c>
      <c r="H15" s="6" t="n">
        <v>672.47</v>
      </c>
      <c r="I15" s="6" t="n">
        <v>688.79</v>
      </c>
      <c r="J15" s="6" t="n">
        <v>751.8</v>
      </c>
      <c r="K15" s="6" t="n">
        <v>746.08</v>
      </c>
      <c r="L15" s="6" t="n">
        <v>553.63</v>
      </c>
      <c r="M15" s="6" t="n">
        <v>755.7</v>
      </c>
      <c r="N15" s="6" t="n">
        <v>624.63</v>
      </c>
      <c r="O15" s="6" t="n">
        <v>500.36</v>
      </c>
      <c r="P15" s="6" t="n">
        <v>492.4</v>
      </c>
      <c r="Q15" s="6" t="n">
        <v>21.16</v>
      </c>
      <c r="R15" s="6" t="n">
        <v>23.18</v>
      </c>
      <c r="S15" s="6" t="n">
        <v>8.06</v>
      </c>
      <c r="T15" s="6" t="n">
        <v>25.17</v>
      </c>
      <c r="U15" s="6" t="n">
        <v>8.07</v>
      </c>
      <c r="V15" s="6" t="n">
        <v>8.07</v>
      </c>
      <c r="W15" s="6" t="n">
        <v>12.08</v>
      </c>
      <c r="X15" s="6" t="n">
        <v>12.08</v>
      </c>
      <c r="Y15" s="6" t="n">
        <v>20.13</v>
      </c>
      <c r="Z15" s="6" t="n">
        <v>16.1</v>
      </c>
      <c r="AA15" s="6" t="n">
        <v>32.22</v>
      </c>
      <c r="AB15" s="6" t="n">
        <v>28.18</v>
      </c>
      <c r="AC15" s="6" t="n">
        <v>15.11</v>
      </c>
      <c r="AD15" s="6" t="n">
        <v>33.21</v>
      </c>
      <c r="AE15" s="6" t="n">
        <v>12.35</v>
      </c>
      <c r="AF15" s="6" t="n">
        <v>7.55</v>
      </c>
      <c r="AG15" s="6" t="n">
        <v>4.92</v>
      </c>
      <c r="AH15" s="6" t="n">
        <v>3.95</v>
      </c>
      <c r="AI15" s="6" t="n">
        <v>6.71</v>
      </c>
      <c r="AJ15" s="6" t="n">
        <v>10.37</v>
      </c>
      <c r="AK15" s="6" t="n">
        <v>6.61</v>
      </c>
      <c r="AL15" s="6" t="n">
        <v>7.55</v>
      </c>
      <c r="AM15" s="6" t="n">
        <v>10.52</v>
      </c>
      <c r="AN15" s="6" t="n">
        <v>14.86</v>
      </c>
      <c r="AO15" s="6" t="n">
        <v>15.07</v>
      </c>
      <c r="AP15" s="6" t="n">
        <v>8.99</v>
      </c>
      <c r="AQ15" s="6" t="n">
        <v>6.18</v>
      </c>
      <c r="AR15" s="6" t="n">
        <v>7.62</v>
      </c>
      <c r="AS15" s="6" t="n">
        <v>307.85</v>
      </c>
      <c r="AT15" s="6" t="n">
        <v>208.49</v>
      </c>
      <c r="AU15" s="6" t="n">
        <v>181.73</v>
      </c>
      <c r="AV15" s="6" t="n">
        <v>213.86</v>
      </c>
      <c r="AW15" s="6" t="n">
        <v>70.77</v>
      </c>
      <c r="AX15" s="6" t="n">
        <v>2229.51</v>
      </c>
      <c r="AY15" s="6" t="n">
        <v>2283.33</v>
      </c>
      <c r="AZ15" s="6" t="n">
        <v>2276.35</v>
      </c>
      <c r="BA15" s="6" t="n">
        <v>2181.67</v>
      </c>
      <c r="BB15" s="6" t="n">
        <v>2095.17</v>
      </c>
      <c r="BC15" s="6" t="n">
        <v>2119.35</v>
      </c>
      <c r="BD15" s="6" t="n">
        <v>2150.31</v>
      </c>
      <c r="BE15" s="6" t="n">
        <v>2310.13</v>
      </c>
      <c r="BF15" s="6" t="n">
        <v>2180.55</v>
      </c>
      <c r="BG15" s="6" t="n">
        <v>2404.22</v>
      </c>
      <c r="BH15" s="6" t="n">
        <v>2273.13</v>
      </c>
      <c r="BI15" s="6" t="n">
        <v>1822.12</v>
      </c>
      <c r="BJ15" s="6" t="n">
        <v>1786.22</v>
      </c>
      <c r="BK15" s="6" t="n">
        <v>922.07</v>
      </c>
      <c r="BL15" s="6" t="n">
        <v>728.83</v>
      </c>
      <c r="BM15" s="6" t="n">
        <v>518.6</v>
      </c>
      <c r="BN15" s="6" t="n">
        <v>458.48</v>
      </c>
      <c r="BO15" s="6" t="n">
        <v>349.4</v>
      </c>
      <c r="BP15" s="6" t="n">
        <v>311.3</v>
      </c>
      <c r="BQ15" s="6" t="n">
        <v>209.31</v>
      </c>
      <c r="BR15" s="6" t="n">
        <v>194.22</v>
      </c>
      <c r="BS15" s="6" t="n">
        <v>210.65</v>
      </c>
      <c r="BT15" s="6" t="n">
        <v>295.42</v>
      </c>
      <c r="BU15" s="6" t="n">
        <v>283.06</v>
      </c>
      <c r="BV15" s="6" t="n">
        <v>178.93</v>
      </c>
      <c r="BW15" s="6" t="n">
        <v>157.96</v>
      </c>
      <c r="BX15" s="6" t="n">
        <f aca="false">SUM(C15:BW15)</f>
        <v>42138.16</v>
      </c>
      <c r="BY15" s="6"/>
      <c r="BZ15" s="7" t="n">
        <f aca="false">SUMIF($C$3:$BW$3,BZ$3,$C15:$BW15)</f>
        <v>9041.63</v>
      </c>
      <c r="CA15" s="7" t="n">
        <f aca="false">SUMIF($C$3:$BW$3,CA$3,$C15:$BW15)</f>
        <v>10855.51</v>
      </c>
      <c r="CB15" s="7" t="n">
        <f aca="false">SUMIF($C$3:$BW$3,CB$3,$C15:$BW15)</f>
        <v>8285.69</v>
      </c>
      <c r="CC15" s="7" t="n">
        <f aca="false">SUMIF($C$3:$BW$3,CC$3,$C15:$BW15)</f>
        <v>2053.24</v>
      </c>
      <c r="CD15" s="7" t="n">
        <f aca="false">SUMIF($C$3:$BW$3,CD$3,$C15:$BW15)</f>
        <v>3412.77</v>
      </c>
      <c r="CE15" s="7" t="n">
        <f aca="false">SUMIF($C$3:$BW$3,CE$3,$C15:$BW15)</f>
        <v>2373.09</v>
      </c>
      <c r="CF15" s="7" t="n">
        <f aca="false">SUMIF($C$3:$BW$3,CF$3,$C15:$BW15)</f>
        <v>4818.23</v>
      </c>
      <c r="CG15" s="7" t="n">
        <f aca="false">SUMIF($C$3:$BW$3,CG$3,$C15:$BW15)</f>
        <v>262.82</v>
      </c>
      <c r="CH15" s="7" t="n">
        <f aca="false">SUMIF($C$3:$BW$3,CH$3,$C15:$BW15)</f>
        <v>123.25</v>
      </c>
      <c r="CI15" s="7" t="n">
        <f aca="false">SUMIF($C$3:$BW$3,CI$3,$C15:$BW15)</f>
        <v>911.93</v>
      </c>
      <c r="CJ15" s="7" t="n">
        <f aca="false">SUM(BZ15:CI15)</f>
        <v>42138.16</v>
      </c>
      <c r="CK15" s="7" t="n">
        <f aca="false">CJ15=BX15</f>
        <v>1</v>
      </c>
      <c r="CL15" s="7" t="n">
        <f aca="false">SUMIF($C$2:$BW$2,CL$3,$C15:$BW15)</f>
        <v>329.19</v>
      </c>
      <c r="CM15" s="7" t="n">
        <f aca="false">SUMIF($C$2:$BW$2,CM$3,$C15:$BW15)</f>
        <v>3488.12</v>
      </c>
      <c r="CN15" s="7" t="n">
        <f aca="false">SUMIF($C$2:$BW$2,CN$3,$C15:$BW15)</f>
        <v>3386.64</v>
      </c>
      <c r="CO15" s="7" t="n">
        <f aca="false">SUMIF($C$2:$BW$2,CO$3,$C15:$BW15)</f>
        <v>3312.69</v>
      </c>
      <c r="CP15" s="7" t="n">
        <f aca="false">SUMIF($C$2:$BW$2,CP$3,$C15:$BW15)</f>
        <v>3327.33</v>
      </c>
      <c r="CQ15" s="7" t="n">
        <f aca="false">SUMIF($C$2:$BW$2,CQ$3,$C15:$BW15)</f>
        <v>3135.48</v>
      </c>
      <c r="CR15" s="7" t="n">
        <f aca="false">SUMIF($C$2:$BW$2,CR$3,$C15:$BW15)</f>
        <v>3138.13</v>
      </c>
      <c r="CS15" s="7" t="n">
        <f aca="false">SUMIF($C$2:$BW$2,CS$3,$C15:$BW15)</f>
        <v>3131.05</v>
      </c>
      <c r="CT15" s="7" t="n">
        <f aca="false">SUMIF($C$2:$BW$2,CT$3,$C15:$BW15)</f>
        <v>3281.08</v>
      </c>
      <c r="CU15" s="7" t="n">
        <f aca="false">SUMIF($C$2:$BW$2,CU$3,$C15:$BW15)</f>
        <v>2975.79</v>
      </c>
      <c r="CV15" s="7" t="n">
        <f aca="false">SUMIF($C$2:$BW$2,CV$3,$C15:$BW15)</f>
        <v>3810.48</v>
      </c>
      <c r="CW15" s="7" t="n">
        <f aca="false">SUMIF($C$2:$BW$2,CW$3,$C15:$BW15)</f>
        <v>3426.48</v>
      </c>
      <c r="CX15" s="7" t="n">
        <f aca="false">SUMIF($C$2:$BW$2,CX$3,$C15:$BW15)</f>
        <v>2704.43</v>
      </c>
      <c r="CY15" s="7" t="n">
        <f aca="false">SUMIF($C$2:$BW$2,CY$3,$C15:$BW15)</f>
        <v>2691.27</v>
      </c>
      <c r="CZ15" s="7" t="n">
        <f aca="false">SUM(CL15:CY15)</f>
        <v>42138.16</v>
      </c>
      <c r="DA15" s="7" t="n">
        <f aca="false">CZ15=CJ15</f>
        <v>1</v>
      </c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customFormat="false" ht="12.75" hidden="false" customHeight="false" outlineLevel="0" collapsed="false">
      <c r="A16" s="1" t="n">
        <v>12</v>
      </c>
      <c r="B16" s="1" t="s">
        <v>103</v>
      </c>
      <c r="C16" s="6" t="n">
        <v>123.41</v>
      </c>
      <c r="D16" s="6" t="n">
        <v>151.87</v>
      </c>
      <c r="E16" s="6" t="n">
        <v>136.42</v>
      </c>
      <c r="F16" s="6" t="n">
        <v>154.93</v>
      </c>
      <c r="G16" s="6" t="n">
        <v>164.7</v>
      </c>
      <c r="H16" s="6" t="n">
        <v>155.26</v>
      </c>
      <c r="I16" s="6" t="n">
        <v>130.57</v>
      </c>
      <c r="J16" s="6" t="n">
        <v>160.54</v>
      </c>
      <c r="K16" s="6" t="n">
        <v>154.24</v>
      </c>
      <c r="L16" s="6" t="n">
        <v>146.14</v>
      </c>
      <c r="M16" s="6" t="n">
        <v>171.2</v>
      </c>
      <c r="N16" s="6" t="n">
        <v>113.1</v>
      </c>
      <c r="O16" s="6" t="n">
        <v>90.59</v>
      </c>
      <c r="P16" s="6" t="n">
        <v>80.03</v>
      </c>
      <c r="Q16" s="6" t="n">
        <v>8.25</v>
      </c>
      <c r="R16" s="6" t="n">
        <v>3.1</v>
      </c>
      <c r="S16" s="6" t="n">
        <v>4.13</v>
      </c>
      <c r="T16" s="6" t="n">
        <v>2.06</v>
      </c>
      <c r="U16" s="6" t="n">
        <v>4.13</v>
      </c>
      <c r="V16" s="6" t="n">
        <v>1.03</v>
      </c>
      <c r="W16" s="6" t="n">
        <v>3.1</v>
      </c>
      <c r="X16" s="6" t="n">
        <v>1.03</v>
      </c>
      <c r="Y16" s="6" t="n">
        <v>0</v>
      </c>
      <c r="Z16" s="6" t="n">
        <v>2.06</v>
      </c>
      <c r="AA16" s="6" t="n">
        <v>1.03</v>
      </c>
      <c r="AB16" s="6" t="n">
        <v>1.03</v>
      </c>
      <c r="AC16" s="6" t="n">
        <v>1.03</v>
      </c>
      <c r="AD16" s="6" t="n">
        <v>4.13</v>
      </c>
      <c r="AE16" s="6" t="n">
        <v>0.11</v>
      </c>
      <c r="AF16" s="6" t="n">
        <v>2.23</v>
      </c>
      <c r="AG16" s="6" t="n">
        <v>1.33</v>
      </c>
      <c r="AH16" s="6" t="n">
        <v>2.52</v>
      </c>
      <c r="AI16" s="6" t="n">
        <v>2.22</v>
      </c>
      <c r="AJ16" s="6" t="n">
        <v>1.18</v>
      </c>
      <c r="AK16" s="6" t="n">
        <v>0</v>
      </c>
      <c r="AL16" s="6" t="n">
        <v>3.61</v>
      </c>
      <c r="AM16" s="6" t="n">
        <v>5.9</v>
      </c>
      <c r="AN16" s="6" t="n">
        <v>0.2</v>
      </c>
      <c r="AO16" s="6" t="n">
        <v>0.93</v>
      </c>
      <c r="AP16" s="6" t="n">
        <v>0.78</v>
      </c>
      <c r="AQ16" s="6" t="n">
        <v>0</v>
      </c>
      <c r="AR16" s="6" t="n">
        <v>0.18</v>
      </c>
      <c r="AS16" s="6" t="n">
        <v>86.42</v>
      </c>
      <c r="AT16" s="6" t="n">
        <v>43.07</v>
      </c>
      <c r="AU16" s="6" t="n">
        <v>68.17</v>
      </c>
      <c r="AV16" s="6" t="n">
        <v>121.79</v>
      </c>
      <c r="AW16" s="6" t="n">
        <v>2.98</v>
      </c>
      <c r="AX16" s="6" t="n">
        <v>752.53</v>
      </c>
      <c r="AY16" s="6" t="n">
        <v>715.93</v>
      </c>
      <c r="AZ16" s="6" t="n">
        <v>695.83</v>
      </c>
      <c r="BA16" s="6" t="n">
        <v>643.32</v>
      </c>
      <c r="BB16" s="6" t="n">
        <v>578.05</v>
      </c>
      <c r="BC16" s="6" t="n">
        <v>597.32</v>
      </c>
      <c r="BD16" s="6" t="n">
        <v>612.64</v>
      </c>
      <c r="BE16" s="6" t="n">
        <v>615.44</v>
      </c>
      <c r="BF16" s="6" t="n">
        <v>592.77</v>
      </c>
      <c r="BG16" s="6" t="n">
        <v>676.59</v>
      </c>
      <c r="BH16" s="6" t="n">
        <v>484.26</v>
      </c>
      <c r="BI16" s="6" t="n">
        <v>476.21</v>
      </c>
      <c r="BJ16" s="6" t="n">
        <v>276.43</v>
      </c>
      <c r="BK16" s="6" t="n">
        <v>5.32</v>
      </c>
      <c r="BL16" s="6" t="n">
        <v>4</v>
      </c>
      <c r="BM16" s="6" t="n">
        <v>6.43</v>
      </c>
      <c r="BN16" s="6" t="n">
        <v>2.98</v>
      </c>
      <c r="BO16" s="6" t="n">
        <v>2.44</v>
      </c>
      <c r="BP16" s="6" t="n">
        <v>3.04</v>
      </c>
      <c r="BQ16" s="6" t="n">
        <v>5.97</v>
      </c>
      <c r="BR16" s="6" t="n">
        <v>6</v>
      </c>
      <c r="BS16" s="6" t="n">
        <v>1.64</v>
      </c>
      <c r="BT16" s="6" t="n">
        <v>0.57</v>
      </c>
      <c r="BU16" s="6" t="n">
        <v>1.53</v>
      </c>
      <c r="BV16" s="6" t="n">
        <v>5.19</v>
      </c>
      <c r="BW16" s="6" t="n">
        <v>0</v>
      </c>
      <c r="BX16" s="6" t="n">
        <f aca="false">SUM(C16:BW16)</f>
        <v>10075.16</v>
      </c>
      <c r="BY16" s="6"/>
      <c r="BZ16" s="7" t="n">
        <f aca="false">SUMIF($C$3:$BW$3,BZ$3,$C16:$BW16)</f>
        <v>2810.59</v>
      </c>
      <c r="CA16" s="7" t="n">
        <f aca="false">SUMIF($C$3:$BW$3,CA$3,$C16:$BW16)</f>
        <v>2996.22</v>
      </c>
      <c r="CB16" s="7" t="n">
        <f aca="false">SUMIF($C$3:$BW$3,CB$3,$C16:$BW16)</f>
        <v>1913.49</v>
      </c>
      <c r="CC16" s="7" t="n">
        <f aca="false">SUMIF($C$3:$BW$3,CC$3,$C16:$BW16)</f>
        <v>731.33</v>
      </c>
      <c r="CD16" s="7" t="n">
        <f aca="false">SUMIF($C$3:$BW$3,CD$3,$C16:$BW16)</f>
        <v>746.75</v>
      </c>
      <c r="CE16" s="7" t="n">
        <f aca="false">SUMIF($C$3:$BW$3,CE$3,$C16:$BW16)</f>
        <v>454.92</v>
      </c>
      <c r="CF16" s="7" t="n">
        <f aca="false">SUMIF($C$3:$BW$3,CF$3,$C16:$BW16)</f>
        <v>45.11</v>
      </c>
      <c r="CG16" s="7" t="n">
        <f aca="false">SUMIF($C$3:$BW$3,CG$3,$C16:$BW16)</f>
        <v>36.11</v>
      </c>
      <c r="CH16" s="7" t="n">
        <f aca="false">SUMIF($C$3:$BW$3,CH$3,$C16:$BW16)</f>
        <v>21.19</v>
      </c>
      <c r="CI16" s="7" t="n">
        <f aca="false">SUMIF($C$3:$BW$3,CI$3,$C16:$BW16)</f>
        <v>319.45</v>
      </c>
      <c r="CJ16" s="7" t="n">
        <f aca="false">SUM(BZ16:CI16)</f>
        <v>10075.16</v>
      </c>
      <c r="CK16" s="7" t="n">
        <f aca="false">CJ16=BX16</f>
        <v>1</v>
      </c>
      <c r="CL16" s="7" t="n">
        <f aca="false">SUMIF($C$2:$BW$2,CL$3,$C16:$BW16)</f>
        <v>134.75</v>
      </c>
      <c r="CM16" s="7" t="n">
        <f aca="false">SUMIF($C$2:$BW$2,CM$3,$C16:$BW16)</f>
        <v>915.05</v>
      </c>
      <c r="CN16" s="7" t="n">
        <f aca="false">SUMIF($C$2:$BW$2,CN$3,$C16:$BW16)</f>
        <v>861.81</v>
      </c>
      <c r="CO16" s="7" t="n">
        <f aca="false">SUMIF($C$2:$BW$2,CO$3,$C16:$BW16)</f>
        <v>861.77</v>
      </c>
      <c r="CP16" s="7" t="n">
        <f aca="false">SUMIF($C$2:$BW$2,CP$3,$C16:$BW16)</f>
        <v>817.35</v>
      </c>
      <c r="CQ16" s="7" t="n">
        <f aca="false">SUMIF($C$2:$BW$2,CQ$3,$C16:$BW16)</f>
        <v>737.96</v>
      </c>
      <c r="CR16" s="7" t="n">
        <f aca="false">SUMIF($C$2:$BW$2,CR$3,$C16:$BW16)</f>
        <v>734.03</v>
      </c>
      <c r="CS16" s="7" t="n">
        <f aca="false">SUMIF($C$2:$BW$2,CS$3,$C16:$BW16)</f>
        <v>783.79</v>
      </c>
      <c r="CT16" s="7" t="n">
        <f aca="false">SUMIF($C$2:$BW$2,CT$3,$C16:$BW16)</f>
        <v>781.58</v>
      </c>
      <c r="CU16" s="7" t="n">
        <f aca="false">SUMIF($C$2:$BW$2,CU$3,$C16:$BW16)</f>
        <v>742.81</v>
      </c>
      <c r="CV16" s="7" t="n">
        <f aca="false">SUMIF($C$2:$BW$2,CV$3,$C16:$BW16)</f>
        <v>936.74</v>
      </c>
      <c r="CW16" s="7" t="n">
        <f aca="false">SUMIF($C$2:$BW$2,CW$3,$C16:$BW16)</f>
        <v>643.77</v>
      </c>
      <c r="CX16" s="7" t="n">
        <f aca="false">SUMIF($C$2:$BW$2,CX$3,$C16:$BW16)</f>
        <v>641.19</v>
      </c>
      <c r="CY16" s="7" t="n">
        <f aca="false">SUMIF($C$2:$BW$2,CY$3,$C16:$BW16)</f>
        <v>482.56</v>
      </c>
      <c r="CZ16" s="7" t="n">
        <f aca="false">SUM(CL16:CY16)</f>
        <v>10075.16</v>
      </c>
      <c r="DA16" s="7" t="n">
        <f aca="false">CZ16=CJ16</f>
        <v>1</v>
      </c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customFormat="false" ht="12.75" hidden="false" customHeight="false" outlineLevel="0" collapsed="false">
      <c r="A17" s="1" t="n">
        <v>13</v>
      </c>
      <c r="B17" s="1" t="s">
        <v>104</v>
      </c>
      <c r="C17" s="6" t="n">
        <v>1622.5</v>
      </c>
      <c r="D17" s="6" t="n">
        <v>1633.78</v>
      </c>
      <c r="E17" s="6" t="n">
        <v>3245.55</v>
      </c>
      <c r="F17" s="6" t="n">
        <v>4588.95</v>
      </c>
      <c r="G17" s="6" t="n">
        <v>6364.19</v>
      </c>
      <c r="H17" s="6" t="n">
        <v>6422.62</v>
      </c>
      <c r="I17" s="6" t="n">
        <v>6873.53000000001</v>
      </c>
      <c r="J17" s="6" t="n">
        <v>6823.33</v>
      </c>
      <c r="K17" s="6" t="n">
        <v>6506.19</v>
      </c>
      <c r="L17" s="6" t="n">
        <v>5328.41</v>
      </c>
      <c r="M17" s="6" t="n">
        <v>7085.15</v>
      </c>
      <c r="N17" s="6" t="n">
        <v>6756.24</v>
      </c>
      <c r="O17" s="6" t="n">
        <v>5631.7</v>
      </c>
      <c r="P17" s="6" t="n">
        <v>5288.27</v>
      </c>
      <c r="Q17" s="6" t="n">
        <v>105.21</v>
      </c>
      <c r="R17" s="6" t="n">
        <v>35.09</v>
      </c>
      <c r="S17" s="6" t="n">
        <v>71.45</v>
      </c>
      <c r="T17" s="6" t="n">
        <v>66.53</v>
      </c>
      <c r="U17" s="6" t="n">
        <v>83.07</v>
      </c>
      <c r="V17" s="6" t="n">
        <v>94.74</v>
      </c>
      <c r="W17" s="6" t="n">
        <v>64.48</v>
      </c>
      <c r="X17" s="6" t="n">
        <v>82.09</v>
      </c>
      <c r="Y17" s="6" t="n">
        <v>79.17</v>
      </c>
      <c r="Z17" s="6" t="n">
        <v>68.61</v>
      </c>
      <c r="AA17" s="6" t="n">
        <v>93.83</v>
      </c>
      <c r="AB17" s="6" t="n">
        <v>64.59</v>
      </c>
      <c r="AC17" s="6" t="n">
        <v>73.29</v>
      </c>
      <c r="AD17" s="6" t="n">
        <v>169.99</v>
      </c>
      <c r="AE17" s="6" t="n">
        <v>5.36</v>
      </c>
      <c r="AF17" s="6" t="n">
        <v>5.46</v>
      </c>
      <c r="AG17" s="6" t="n">
        <v>5.84</v>
      </c>
      <c r="AH17" s="6" t="n">
        <v>7.78</v>
      </c>
      <c r="AI17" s="6" t="n">
        <v>7.64</v>
      </c>
      <c r="AJ17" s="6" t="n">
        <v>6.12</v>
      </c>
      <c r="AK17" s="6" t="n">
        <v>6.4</v>
      </c>
      <c r="AL17" s="6" t="n">
        <v>12.98</v>
      </c>
      <c r="AM17" s="6" t="n">
        <v>18.84</v>
      </c>
      <c r="AN17" s="6" t="n">
        <v>17.52</v>
      </c>
      <c r="AO17" s="6" t="n">
        <v>15.64</v>
      </c>
      <c r="AP17" s="6" t="n">
        <v>14.16</v>
      </c>
      <c r="AQ17" s="6" t="n">
        <v>18.8</v>
      </c>
      <c r="AR17" s="6" t="n">
        <v>33.38</v>
      </c>
      <c r="AS17" s="6" t="n">
        <v>1785.07</v>
      </c>
      <c r="AT17" s="6" t="n">
        <v>2593.18</v>
      </c>
      <c r="AU17" s="6" t="n">
        <v>2319.2</v>
      </c>
      <c r="AV17" s="6" t="n">
        <v>3477.67</v>
      </c>
      <c r="AW17" s="6" t="n">
        <v>339.11</v>
      </c>
      <c r="AX17" s="6" t="n">
        <v>17914.22</v>
      </c>
      <c r="AY17" s="6" t="n">
        <v>18442.35</v>
      </c>
      <c r="AZ17" s="6" t="n">
        <v>19236.69</v>
      </c>
      <c r="BA17" s="6" t="n">
        <v>20592.99</v>
      </c>
      <c r="BB17" s="6" t="n">
        <v>18466.09</v>
      </c>
      <c r="BC17" s="6" t="n">
        <v>18826.53</v>
      </c>
      <c r="BD17" s="6" t="n">
        <v>18446.04</v>
      </c>
      <c r="BE17" s="6" t="n">
        <v>18513.61</v>
      </c>
      <c r="BF17" s="6" t="n">
        <v>16671.55</v>
      </c>
      <c r="BG17" s="6" t="n">
        <v>18602.22</v>
      </c>
      <c r="BH17" s="6" t="n">
        <v>18011.36</v>
      </c>
      <c r="BI17" s="6" t="n">
        <v>14999.07</v>
      </c>
      <c r="BJ17" s="6" t="n">
        <v>12802.26</v>
      </c>
      <c r="BK17" s="6" t="n">
        <v>5094.94</v>
      </c>
      <c r="BL17" s="6" t="n">
        <v>4121.98</v>
      </c>
      <c r="BM17" s="6" t="n">
        <v>2818</v>
      </c>
      <c r="BN17" s="6" t="n">
        <v>1513.46</v>
      </c>
      <c r="BO17" s="6" t="n">
        <v>910.96</v>
      </c>
      <c r="BP17" s="6" t="n">
        <v>844.35</v>
      </c>
      <c r="BQ17" s="6" t="n">
        <v>1522.83</v>
      </c>
      <c r="BR17" s="6" t="n">
        <v>1706.9</v>
      </c>
      <c r="BS17" s="6" t="n">
        <v>1814.84</v>
      </c>
      <c r="BT17" s="6" t="n">
        <v>2209.52</v>
      </c>
      <c r="BU17" s="6" t="n">
        <v>1925.05</v>
      </c>
      <c r="BV17" s="6" t="n">
        <v>1641.81</v>
      </c>
      <c r="BW17" s="6" t="n">
        <v>937.78</v>
      </c>
      <c r="BX17" s="6" t="n">
        <f aca="false">SUM(C17:BW17)</f>
        <v>344600.1</v>
      </c>
      <c r="BY17" s="6"/>
      <c r="BZ17" s="7" t="n">
        <f aca="false">SUMIF($C$3:$BW$3,BZ$3,$C17:$BW17)</f>
        <v>76525.36</v>
      </c>
      <c r="CA17" s="7" t="n">
        <f aca="false">SUMIF($C$3:$BW$3,CA$3,$C17:$BW17)</f>
        <v>90923.82</v>
      </c>
      <c r="CB17" s="7" t="n">
        <f aca="false">SUMIF($C$3:$BW$3,CB$3,$C17:$BW17)</f>
        <v>64414.91</v>
      </c>
      <c r="CC17" s="7" t="n">
        <f aca="false">SUMIF($C$3:$BW$3,CC$3,$C17:$BW17)</f>
        <v>17454.97</v>
      </c>
      <c r="CD17" s="7" t="n">
        <f aca="false">SUMIF($C$3:$BW$3,CD$3,$C17:$BW17)</f>
        <v>31954.08</v>
      </c>
      <c r="CE17" s="7" t="n">
        <f aca="false">SUMIF($C$3:$BW$3,CE$3,$C17:$BW17)</f>
        <v>24761.36</v>
      </c>
      <c r="CF17" s="7" t="n">
        <f aca="false">SUMIF($C$3:$BW$3,CF$3,$C17:$BW17)</f>
        <v>27062.42</v>
      </c>
      <c r="CG17" s="7" t="n">
        <f aca="false">SUMIF($C$3:$BW$3,CG$3,$C17:$BW17)</f>
        <v>1152.14</v>
      </c>
      <c r="CH17" s="7" t="n">
        <f aca="false">SUMIF($C$3:$BW$3,CH$3,$C17:$BW17)</f>
        <v>175.92</v>
      </c>
      <c r="CI17" s="7" t="n">
        <f aca="false">SUMIF($C$3:$BW$3,CI$3,$C17:$BW17)</f>
        <v>10175.12</v>
      </c>
      <c r="CJ17" s="7" t="n">
        <f aca="false">SUM(BZ17:CI17)</f>
        <v>344600.1</v>
      </c>
      <c r="CK17" s="7" t="n">
        <f aca="false">CJ17=BX17</f>
        <v>1</v>
      </c>
      <c r="CL17" s="7" t="n">
        <f aca="false">SUMIF($C$2:$BW$2,CL$3,$C17:$BW17)</f>
        <v>2072.18</v>
      </c>
      <c r="CM17" s="7" t="n">
        <f aca="false">SUMIF($C$2:$BW$2,CM$3,$C17:$BW17)</f>
        <v>24683.49</v>
      </c>
      <c r="CN17" s="7" t="n">
        <f aca="false">SUMIF($C$2:$BW$2,CN$3,$C17:$BW17)</f>
        <v>25887.17</v>
      </c>
      <c r="CO17" s="7" t="n">
        <f aca="false">SUMIF($C$2:$BW$2,CO$3,$C17:$BW17)</f>
        <v>26717.95</v>
      </c>
      <c r="CP17" s="7" t="n">
        <f aca="false">SUMIF($C$2:$BW$2,CP$3,$C17:$BW17)</f>
        <v>28561.35</v>
      </c>
      <c r="CQ17" s="7" t="n">
        <f aca="false">SUMIF($C$2:$BW$2,CQ$3,$C17:$BW17)</f>
        <v>25900.53</v>
      </c>
      <c r="CR17" s="7" t="n">
        <f aca="false">SUMIF($C$2:$BW$2,CR$3,$C17:$BW17)</f>
        <v>26615.29</v>
      </c>
      <c r="CS17" s="7" t="n">
        <f aca="false">SUMIF($C$2:$BW$2,CS$3,$C17:$BW17)</f>
        <v>26887.27</v>
      </c>
      <c r="CT17" s="7" t="n">
        <f aca="false">SUMIF($C$2:$BW$2,CT$3,$C17:$BW17)</f>
        <v>26824.71</v>
      </c>
      <c r="CU17" s="7" t="n">
        <f aca="false">SUMIF($C$2:$BW$2,CU$3,$C17:$BW17)</f>
        <v>23900.93</v>
      </c>
      <c r="CV17" s="7" t="n">
        <f aca="false">SUMIF($C$2:$BW$2,CV$3,$C17:$BW17)</f>
        <v>29791.43</v>
      </c>
      <c r="CW17" s="7" t="n">
        <f aca="false">SUMIF($C$2:$BW$2,CW$3,$C17:$BW17)</f>
        <v>29364.58</v>
      </c>
      <c r="CX17" s="7" t="n">
        <f aca="false">SUMIF($C$2:$BW$2,CX$3,$C17:$BW17)</f>
        <v>24683.87</v>
      </c>
      <c r="CY17" s="7" t="n">
        <f aca="false">SUMIF($C$2:$BW$2,CY$3,$C17:$BW17)</f>
        <v>22709.35</v>
      </c>
      <c r="CZ17" s="7" t="n">
        <f aca="false">SUM(CL17:CY17)</f>
        <v>344600.1</v>
      </c>
      <c r="DA17" s="7" t="n">
        <f aca="false">CZ17=CJ17</f>
        <v>1</v>
      </c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12.75" hidden="false" customHeight="false" outlineLevel="0" collapsed="false">
      <c r="A18" s="1" t="n">
        <v>14</v>
      </c>
      <c r="B18" s="1" t="s">
        <v>105</v>
      </c>
      <c r="C18" s="6" t="n">
        <v>46.58</v>
      </c>
      <c r="D18" s="6" t="n">
        <v>48.87</v>
      </c>
      <c r="E18" s="6" t="n">
        <v>53.03</v>
      </c>
      <c r="F18" s="6" t="n">
        <v>88.37</v>
      </c>
      <c r="G18" s="6" t="n">
        <v>65.49</v>
      </c>
      <c r="H18" s="6" t="n">
        <v>56.49</v>
      </c>
      <c r="I18" s="6" t="n">
        <v>55.49</v>
      </c>
      <c r="J18" s="6" t="n">
        <v>53.85</v>
      </c>
      <c r="K18" s="6" t="n">
        <v>64.59</v>
      </c>
      <c r="L18" s="6" t="n">
        <v>63.9</v>
      </c>
      <c r="M18" s="6" t="n">
        <v>126.54</v>
      </c>
      <c r="N18" s="6" t="n">
        <v>109.76</v>
      </c>
      <c r="O18" s="6" t="n">
        <v>86.75</v>
      </c>
      <c r="P18" s="6" t="n">
        <v>46.94</v>
      </c>
      <c r="Q18" s="6" t="n">
        <v>0.96</v>
      </c>
      <c r="R18" s="6" t="n">
        <v>0</v>
      </c>
      <c r="S18" s="6" t="n">
        <v>2.89</v>
      </c>
      <c r="T18" s="6" t="n">
        <v>0.96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1.04</v>
      </c>
      <c r="AK18" s="6" t="n">
        <v>1.04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.25</v>
      </c>
      <c r="AR18" s="6" t="n">
        <v>0</v>
      </c>
      <c r="AS18" s="6" t="n">
        <v>64.1</v>
      </c>
      <c r="AT18" s="6" t="n">
        <v>38.42</v>
      </c>
      <c r="AU18" s="6" t="n">
        <v>44.4</v>
      </c>
      <c r="AV18" s="6" t="n">
        <v>45.42</v>
      </c>
      <c r="AW18" s="6" t="n">
        <v>6.02</v>
      </c>
      <c r="AX18" s="6" t="n">
        <v>282.18</v>
      </c>
      <c r="AY18" s="6" t="n">
        <v>252.76</v>
      </c>
      <c r="AZ18" s="6" t="n">
        <v>261.41</v>
      </c>
      <c r="BA18" s="6" t="n">
        <v>292.26</v>
      </c>
      <c r="BB18" s="6" t="n">
        <v>258.69</v>
      </c>
      <c r="BC18" s="6" t="n">
        <v>238.93</v>
      </c>
      <c r="BD18" s="6" t="n">
        <v>264.63</v>
      </c>
      <c r="BE18" s="6" t="n">
        <v>276.86</v>
      </c>
      <c r="BF18" s="6" t="n">
        <v>293.51</v>
      </c>
      <c r="BG18" s="6" t="n">
        <v>334.85</v>
      </c>
      <c r="BH18" s="6" t="n">
        <v>253.45</v>
      </c>
      <c r="BI18" s="6" t="n">
        <v>209.49</v>
      </c>
      <c r="BJ18" s="6" t="n">
        <v>133.99</v>
      </c>
      <c r="BK18" s="6" t="n">
        <v>147.93</v>
      </c>
      <c r="BL18" s="6" t="n">
        <v>138.25</v>
      </c>
      <c r="BM18" s="6" t="n">
        <v>89.68</v>
      </c>
      <c r="BN18" s="6" t="n">
        <v>40.98</v>
      </c>
      <c r="BO18" s="6" t="n">
        <v>28.74</v>
      </c>
      <c r="BP18" s="6" t="n">
        <v>33.14</v>
      </c>
      <c r="BQ18" s="6" t="n">
        <v>6.21</v>
      </c>
      <c r="BR18" s="6" t="n">
        <v>3.12</v>
      </c>
      <c r="BS18" s="6" t="n">
        <v>12.45</v>
      </c>
      <c r="BT18" s="6" t="n">
        <v>10</v>
      </c>
      <c r="BU18" s="6" t="n">
        <v>6.57</v>
      </c>
      <c r="BV18" s="6" t="n">
        <v>5.95</v>
      </c>
      <c r="BW18" s="6" t="n">
        <v>4.94</v>
      </c>
      <c r="BX18" s="6" t="n">
        <f aca="false">SUM(C18:BW18)</f>
        <v>5053.12</v>
      </c>
      <c r="BY18" s="6"/>
      <c r="BZ18" s="7" t="n">
        <f aca="false">SUMIF($C$3:$BW$3,BZ$3,$C18:$BW18)</f>
        <v>1094.63</v>
      </c>
      <c r="CA18" s="7" t="n">
        <f aca="false">SUMIF($C$3:$BW$3,CA$3,$C18:$BW18)</f>
        <v>1332.62</v>
      </c>
      <c r="CB18" s="7" t="n">
        <f aca="false">SUMIF($C$3:$BW$3,CB$3,$C18:$BW18)</f>
        <v>931.78</v>
      </c>
      <c r="CC18" s="7" t="n">
        <f aca="false">SUMIF($C$3:$BW$3,CC$3,$C18:$BW18)</f>
        <v>302.34</v>
      </c>
      <c r="CD18" s="7" t="n">
        <f aca="false">SUMIF($C$3:$BW$3,CD$3,$C18:$BW18)</f>
        <v>294.32</v>
      </c>
      <c r="CE18" s="7" t="n">
        <f aca="false">SUMIF($C$3:$BW$3,CE$3,$C18:$BW18)</f>
        <v>369.99</v>
      </c>
      <c r="CF18" s="7" t="n">
        <f aca="false">SUMIF($C$3:$BW$3,CF$3,$C18:$BW18)</f>
        <v>527.96</v>
      </c>
      <c r="CG18" s="7" t="n">
        <f aca="false">SUMIF($C$3:$BW$3,CG$3,$C18:$BW18)</f>
        <v>4.81</v>
      </c>
      <c r="CH18" s="7" t="n">
        <f aca="false">SUMIF($C$3:$BW$3,CH$3,$C18:$BW18)</f>
        <v>2.33</v>
      </c>
      <c r="CI18" s="7" t="n">
        <f aca="false">SUMIF($C$3:$BW$3,CI$3,$C18:$BW18)</f>
        <v>192.34</v>
      </c>
      <c r="CJ18" s="7" t="n">
        <f aca="false">SUM(BZ18:CI18)</f>
        <v>5053.12</v>
      </c>
      <c r="CK18" s="7" t="n">
        <f aca="false">CJ18=BX18</f>
        <v>1</v>
      </c>
      <c r="CL18" s="7" t="n">
        <f aca="false">SUMIF($C$2:$BW$2,CL$3,$C18:$BW18)</f>
        <v>53.56</v>
      </c>
      <c r="CM18" s="7" t="n">
        <f aca="false">SUMIF($C$2:$BW$2,CM$3,$C18:$BW18)</f>
        <v>478.98</v>
      </c>
      <c r="CN18" s="7" t="n">
        <f aca="false">SUMIF($C$2:$BW$2,CN$3,$C18:$BW18)</f>
        <v>446.93</v>
      </c>
      <c r="CO18" s="7" t="n">
        <f aca="false">SUMIF($C$2:$BW$2,CO$3,$C18:$BW18)</f>
        <v>440.42</v>
      </c>
      <c r="CP18" s="7" t="n">
        <f aca="false">SUMIF($C$2:$BW$2,CP$3,$C18:$BW18)</f>
        <v>398.73</v>
      </c>
      <c r="CQ18" s="7" t="n">
        <f aca="false">SUMIF($C$2:$BW$2,CQ$3,$C18:$BW18)</f>
        <v>344.96</v>
      </c>
      <c r="CR18" s="7" t="n">
        <f aca="false">SUMIF($C$2:$BW$2,CR$3,$C18:$BW18)</f>
        <v>328.6</v>
      </c>
      <c r="CS18" s="7" t="n">
        <f aca="false">SUMIF($C$2:$BW$2,CS$3,$C18:$BW18)</f>
        <v>324.69</v>
      </c>
      <c r="CT18" s="7" t="n">
        <f aca="false">SUMIF($C$2:$BW$2,CT$3,$C18:$BW18)</f>
        <v>344.57</v>
      </c>
      <c r="CU18" s="7" t="n">
        <f aca="false">SUMIF($C$2:$BW$2,CU$3,$C18:$BW18)</f>
        <v>369.86</v>
      </c>
      <c r="CV18" s="7" t="n">
        <f aca="false">SUMIF($C$2:$BW$2,CV$3,$C18:$BW18)</f>
        <v>535.49</v>
      </c>
      <c r="CW18" s="7" t="n">
        <f aca="false">SUMIF($C$2:$BW$2,CW$3,$C18:$BW18)</f>
        <v>408.2</v>
      </c>
      <c r="CX18" s="7" t="n">
        <f aca="false">SUMIF($C$2:$BW$2,CX$3,$C18:$BW18)</f>
        <v>346.84</v>
      </c>
      <c r="CY18" s="7" t="n">
        <f aca="false">SUMIF($C$2:$BW$2,CY$3,$C18:$BW18)</f>
        <v>231.29</v>
      </c>
      <c r="CZ18" s="7" t="n">
        <f aca="false">SUM(CL18:CY18)</f>
        <v>5053.12</v>
      </c>
      <c r="DA18" s="7" t="n">
        <f aca="false">CZ18=CJ18</f>
        <v>1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customFormat="false" ht="12.75" hidden="false" customHeight="false" outlineLevel="0" collapsed="false">
      <c r="A19" s="1" t="n">
        <v>15</v>
      </c>
      <c r="B19" s="1" t="s">
        <v>106</v>
      </c>
      <c r="C19" s="6" t="n">
        <v>58.98</v>
      </c>
      <c r="D19" s="6" t="n">
        <v>43.97</v>
      </c>
      <c r="E19" s="6" t="n">
        <v>41.93</v>
      </c>
      <c r="F19" s="6" t="n">
        <v>25.56</v>
      </c>
      <c r="G19" s="6" t="n">
        <v>39.88</v>
      </c>
      <c r="H19" s="6" t="n">
        <v>34.67</v>
      </c>
      <c r="I19" s="6" t="n">
        <v>41.8</v>
      </c>
      <c r="J19" s="6" t="n">
        <v>26.51</v>
      </c>
      <c r="K19" s="6" t="n">
        <v>44.86</v>
      </c>
      <c r="L19" s="6" t="n">
        <v>14.93</v>
      </c>
      <c r="M19" s="6" t="n">
        <v>34.16</v>
      </c>
      <c r="N19" s="6" t="n">
        <v>27.17</v>
      </c>
      <c r="O19" s="6" t="n">
        <v>20.38</v>
      </c>
      <c r="P19" s="6" t="n">
        <v>21.35</v>
      </c>
      <c r="Q19" s="6" t="n">
        <v>2</v>
      </c>
      <c r="R19" s="6" t="n">
        <v>2</v>
      </c>
      <c r="S19" s="6" t="n">
        <v>1</v>
      </c>
      <c r="T19" s="6" t="n">
        <v>0</v>
      </c>
      <c r="U19" s="6" t="n">
        <v>0</v>
      </c>
      <c r="V19" s="6" t="n">
        <v>1</v>
      </c>
      <c r="W19" s="6" t="n">
        <v>1</v>
      </c>
      <c r="X19" s="6" t="n">
        <v>1</v>
      </c>
      <c r="Y19" s="6" t="n">
        <v>2</v>
      </c>
      <c r="Z19" s="6" t="n">
        <v>1</v>
      </c>
      <c r="AA19" s="6" t="n">
        <v>3</v>
      </c>
      <c r="AB19" s="6" t="n">
        <v>4</v>
      </c>
      <c r="AC19" s="6" t="n">
        <v>2</v>
      </c>
      <c r="AD19" s="6" t="n">
        <v>2</v>
      </c>
      <c r="AE19" s="6" t="n">
        <v>0.75</v>
      </c>
      <c r="AF19" s="6" t="n">
        <v>1.01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.48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1.01</v>
      </c>
      <c r="AS19" s="6" t="n">
        <v>28.35</v>
      </c>
      <c r="AT19" s="6" t="n">
        <v>19.21</v>
      </c>
      <c r="AU19" s="6" t="n">
        <v>15.19</v>
      </c>
      <c r="AV19" s="6" t="n">
        <v>16.37</v>
      </c>
      <c r="AW19" s="6" t="n">
        <v>2</v>
      </c>
      <c r="AX19" s="6" t="n">
        <v>147.85</v>
      </c>
      <c r="AY19" s="6" t="n">
        <v>160.85</v>
      </c>
      <c r="AZ19" s="6" t="n">
        <v>139.87</v>
      </c>
      <c r="BA19" s="6" t="n">
        <v>115.89</v>
      </c>
      <c r="BB19" s="6" t="n">
        <v>119.46</v>
      </c>
      <c r="BC19" s="6" t="n">
        <v>107.52</v>
      </c>
      <c r="BD19" s="6" t="n">
        <v>97.56</v>
      </c>
      <c r="BE19" s="6" t="n">
        <v>119.46</v>
      </c>
      <c r="BF19" s="6" t="n">
        <v>109.51</v>
      </c>
      <c r="BG19" s="6" t="n">
        <v>124.65</v>
      </c>
      <c r="BH19" s="6" t="n">
        <v>143.98</v>
      </c>
      <c r="BI19" s="6" t="n">
        <v>86.65</v>
      </c>
      <c r="BJ19" s="6" t="n">
        <v>74.47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f aca="false">SUM(C19:BW19)</f>
        <v>2130.24</v>
      </c>
      <c r="BY19" s="6"/>
      <c r="BZ19" s="7" t="n">
        <f aca="false">SUMIF($C$3:$BW$3,BZ$3,$C19:$BW19)</f>
        <v>566.46</v>
      </c>
      <c r="CA19" s="7" t="n">
        <f aca="false">SUMIF($C$3:$BW$3,CA$3,$C19:$BW19)</f>
        <v>553.51</v>
      </c>
      <c r="CB19" s="7" t="n">
        <f aca="false">SUMIF($C$3:$BW$3,CB$3,$C19:$BW19)</f>
        <v>429.75</v>
      </c>
      <c r="CC19" s="7" t="n">
        <f aca="false">SUMIF($C$3:$BW$3,CC$3,$C19:$BW19)</f>
        <v>210.32</v>
      </c>
      <c r="CD19" s="7" t="n">
        <f aca="false">SUMIF($C$3:$BW$3,CD$3,$C19:$BW19)</f>
        <v>162.77</v>
      </c>
      <c r="CE19" s="7" t="n">
        <f aca="false">SUMIF($C$3:$BW$3,CE$3,$C19:$BW19)</f>
        <v>103.06</v>
      </c>
      <c r="CF19" s="7" t="n">
        <f aca="false">SUMIF($C$3:$BW$3,CF$3,$C19:$BW19)</f>
        <v>0</v>
      </c>
      <c r="CG19" s="7" t="n">
        <f aca="false">SUMIF($C$3:$BW$3,CG$3,$C19:$BW19)</f>
        <v>22</v>
      </c>
      <c r="CH19" s="7" t="n">
        <f aca="false">SUMIF($C$3:$BW$3,CH$3,$C19:$BW19)</f>
        <v>3.25</v>
      </c>
      <c r="CI19" s="7" t="n">
        <f aca="false">SUMIF($C$3:$BW$3,CI$3,$C19:$BW19)</f>
        <v>79.12</v>
      </c>
      <c r="CJ19" s="7" t="n">
        <f aca="false">SUM(BZ19:CI19)</f>
        <v>2130.24</v>
      </c>
      <c r="CK19" s="7" t="n">
        <f aca="false">CJ19=BX19</f>
        <v>1</v>
      </c>
      <c r="CL19" s="7" t="n">
        <f aca="false">SUMIF($C$2:$BW$2,CL$3,$C19:$BW19)</f>
        <v>63.73</v>
      </c>
      <c r="CM19" s="7" t="n">
        <f aca="false">SUMIF($C$2:$BW$2,CM$3,$C19:$BW19)</f>
        <v>194.83</v>
      </c>
      <c r="CN19" s="7" t="n">
        <f aca="false">SUMIF($C$2:$BW$2,CN$3,$C19:$BW19)</f>
        <v>203.78</v>
      </c>
      <c r="CO19" s="7" t="n">
        <f aca="false">SUMIF($C$2:$BW$2,CO$3,$C19:$BW19)</f>
        <v>165.43</v>
      </c>
      <c r="CP19" s="7" t="n">
        <f aca="false">SUMIF($C$2:$BW$2,CP$3,$C19:$BW19)</f>
        <v>155.77</v>
      </c>
      <c r="CQ19" s="7" t="n">
        <f aca="false">SUMIF($C$2:$BW$2,CQ$3,$C19:$BW19)</f>
        <v>155.13</v>
      </c>
      <c r="CR19" s="7" t="n">
        <f aca="false">SUMIF($C$2:$BW$2,CR$3,$C19:$BW19)</f>
        <v>150.32</v>
      </c>
      <c r="CS19" s="7" t="n">
        <f aca="false">SUMIF($C$2:$BW$2,CS$3,$C19:$BW19)</f>
        <v>125.07</v>
      </c>
      <c r="CT19" s="7" t="n">
        <f aca="false">SUMIF($C$2:$BW$2,CT$3,$C19:$BW19)</f>
        <v>166.8</v>
      </c>
      <c r="CU19" s="7" t="n">
        <f aca="false">SUMIF($C$2:$BW$2,CU$3,$C19:$BW19)</f>
        <v>125.44</v>
      </c>
      <c r="CV19" s="7" t="n">
        <f aca="false">SUMIF($C$2:$BW$2,CV$3,$C19:$BW19)</f>
        <v>190.16</v>
      </c>
      <c r="CW19" s="7" t="n">
        <f aca="false">SUMIF($C$2:$BW$2,CW$3,$C19:$BW19)</f>
        <v>194.36</v>
      </c>
      <c r="CX19" s="7" t="n">
        <f aca="false">SUMIF($C$2:$BW$2,CX$3,$C19:$BW19)</f>
        <v>124.22</v>
      </c>
      <c r="CY19" s="7" t="n">
        <f aca="false">SUMIF($C$2:$BW$2,CY$3,$C19:$BW19)</f>
        <v>115.2</v>
      </c>
      <c r="CZ19" s="7" t="n">
        <f aca="false">SUM(CL19:CY19)</f>
        <v>2130.24</v>
      </c>
      <c r="DA19" s="7" t="n">
        <f aca="false">CZ19=CJ19</f>
        <v>1</v>
      </c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customFormat="false" ht="12.75" hidden="false" customHeight="false" outlineLevel="0" collapsed="false">
      <c r="A20" s="1" t="n">
        <v>16</v>
      </c>
      <c r="B20" s="1" t="s">
        <v>107</v>
      </c>
      <c r="C20" s="6" t="n">
        <v>469.12</v>
      </c>
      <c r="D20" s="6" t="n">
        <v>856.94</v>
      </c>
      <c r="E20" s="6" t="n">
        <v>1381.57</v>
      </c>
      <c r="F20" s="6" t="n">
        <v>1760.11</v>
      </c>
      <c r="G20" s="6" t="n">
        <v>2092.68</v>
      </c>
      <c r="H20" s="6" t="n">
        <v>1869.2</v>
      </c>
      <c r="I20" s="6" t="n">
        <v>2029.49</v>
      </c>
      <c r="J20" s="6" t="n">
        <v>2076.03</v>
      </c>
      <c r="K20" s="6" t="n">
        <v>2065.3</v>
      </c>
      <c r="L20" s="6" t="n">
        <v>1825.92</v>
      </c>
      <c r="M20" s="6" t="n">
        <v>2148.03</v>
      </c>
      <c r="N20" s="6" t="n">
        <v>1540.47</v>
      </c>
      <c r="O20" s="6" t="n">
        <v>1124.55</v>
      </c>
      <c r="P20" s="6" t="n">
        <v>830.18</v>
      </c>
      <c r="Q20" s="6" t="n">
        <v>72.98</v>
      </c>
      <c r="R20" s="6" t="n">
        <v>49.83</v>
      </c>
      <c r="S20" s="6" t="n">
        <v>63.05</v>
      </c>
      <c r="T20" s="6" t="n">
        <v>45.75</v>
      </c>
      <c r="U20" s="6" t="n">
        <v>48.8</v>
      </c>
      <c r="V20" s="6" t="n">
        <v>50.18</v>
      </c>
      <c r="W20" s="6" t="n">
        <v>52.88</v>
      </c>
      <c r="X20" s="6" t="n">
        <v>64.98</v>
      </c>
      <c r="Y20" s="6" t="n">
        <v>71.82</v>
      </c>
      <c r="Z20" s="6" t="n">
        <v>59.57</v>
      </c>
      <c r="AA20" s="6" t="n">
        <v>89.32</v>
      </c>
      <c r="AB20" s="6" t="n">
        <v>59.87</v>
      </c>
      <c r="AC20" s="6" t="n">
        <v>52.69</v>
      </c>
      <c r="AD20" s="6" t="n">
        <v>103.36</v>
      </c>
      <c r="AE20" s="6" t="n">
        <v>25.04</v>
      </c>
      <c r="AF20" s="6" t="n">
        <v>20.29</v>
      </c>
      <c r="AG20" s="6" t="n">
        <v>11.32</v>
      </c>
      <c r="AH20" s="6" t="n">
        <v>16.72</v>
      </c>
      <c r="AI20" s="6" t="n">
        <v>33.31</v>
      </c>
      <c r="AJ20" s="6" t="n">
        <v>30.74</v>
      </c>
      <c r="AK20" s="6" t="n">
        <v>26.54</v>
      </c>
      <c r="AL20" s="6" t="n">
        <v>24.33</v>
      </c>
      <c r="AM20" s="6" t="n">
        <v>24.86</v>
      </c>
      <c r="AN20" s="6" t="n">
        <v>35.5</v>
      </c>
      <c r="AO20" s="6" t="n">
        <v>33.7</v>
      </c>
      <c r="AP20" s="6" t="n">
        <v>24.72</v>
      </c>
      <c r="AQ20" s="6" t="n">
        <v>33.34</v>
      </c>
      <c r="AR20" s="6" t="n">
        <v>83.14</v>
      </c>
      <c r="AS20" s="6" t="n">
        <v>637.26</v>
      </c>
      <c r="AT20" s="6" t="n">
        <v>556.38</v>
      </c>
      <c r="AU20" s="6" t="n">
        <v>637.69</v>
      </c>
      <c r="AV20" s="6" t="n">
        <v>786.73</v>
      </c>
      <c r="AW20" s="6" t="n">
        <v>249.37</v>
      </c>
      <c r="AX20" s="6" t="n">
        <v>9107.27</v>
      </c>
      <c r="AY20" s="6" t="n">
        <v>8954.02999999999</v>
      </c>
      <c r="AZ20" s="6" t="n">
        <v>8263.59</v>
      </c>
      <c r="BA20" s="6" t="n">
        <v>8041.45</v>
      </c>
      <c r="BB20" s="6" t="n">
        <v>7609.84</v>
      </c>
      <c r="BC20" s="6" t="n">
        <v>7171.59</v>
      </c>
      <c r="BD20" s="6" t="n">
        <v>7261.22</v>
      </c>
      <c r="BE20" s="6" t="n">
        <v>7107.96</v>
      </c>
      <c r="BF20" s="6" t="n">
        <v>6840.7</v>
      </c>
      <c r="BG20" s="6" t="n">
        <v>7991.59</v>
      </c>
      <c r="BH20" s="6" t="n">
        <v>7126.07</v>
      </c>
      <c r="BI20" s="6" t="n">
        <v>6358.32</v>
      </c>
      <c r="BJ20" s="6" t="n">
        <v>4274.36</v>
      </c>
      <c r="BK20" s="6" t="n">
        <v>387.76</v>
      </c>
      <c r="BL20" s="6" t="n">
        <v>282.01</v>
      </c>
      <c r="BM20" s="6" t="n">
        <v>219.89</v>
      </c>
      <c r="BN20" s="6" t="n">
        <v>186.33</v>
      </c>
      <c r="BO20" s="6" t="n">
        <v>193.23</v>
      </c>
      <c r="BP20" s="6" t="n">
        <v>212.4</v>
      </c>
      <c r="BQ20" s="6" t="n">
        <v>213.69</v>
      </c>
      <c r="BR20" s="6" t="n">
        <v>222.42</v>
      </c>
      <c r="BS20" s="6" t="n">
        <v>183.38</v>
      </c>
      <c r="BT20" s="6" t="n">
        <v>230.54</v>
      </c>
      <c r="BU20" s="6" t="n">
        <v>249.01</v>
      </c>
      <c r="BV20" s="6" t="n">
        <v>206.53</v>
      </c>
      <c r="BW20" s="6" t="n">
        <v>119.77</v>
      </c>
      <c r="BX20" s="6" t="n">
        <f aca="false">SUM(C20:BW20)</f>
        <v>125260.6</v>
      </c>
      <c r="BY20" s="6"/>
      <c r="BZ20" s="7" t="n">
        <f aca="false">SUMIF($C$3:$BW$3,BZ$3,$C20:$BW20)</f>
        <v>34615.71</v>
      </c>
      <c r="CA20" s="7" t="n">
        <f aca="false">SUMIF($C$3:$BW$3,CA$3,$C20:$BW20)</f>
        <v>35991.31</v>
      </c>
      <c r="CB20" s="7" t="n">
        <f aca="false">SUMIF($C$3:$BW$3,CB$3,$C20:$BW20)</f>
        <v>25750.34</v>
      </c>
      <c r="CC20" s="7" t="n">
        <f aca="false">SUMIF($C$3:$BW$3,CC$3,$C20:$BW20)</f>
        <v>6560.42</v>
      </c>
      <c r="CD20" s="7" t="n">
        <f aca="false">SUMIF($C$3:$BW$3,CD$3,$C20:$BW20)</f>
        <v>9865.94</v>
      </c>
      <c r="CE20" s="7" t="n">
        <f aca="false">SUMIF($C$3:$BW$3,CE$3,$C20:$BW20)</f>
        <v>5643.23</v>
      </c>
      <c r="CF20" s="7" t="n">
        <f aca="false">SUMIF($C$3:$BW$3,CF$3,$C20:$BW20)</f>
        <v>2906.96</v>
      </c>
      <c r="CG20" s="7" t="n">
        <f aca="false">SUMIF($C$3:$BW$3,CG$3,$C20:$BW20)</f>
        <v>885.08</v>
      </c>
      <c r="CH20" s="7" t="n">
        <f aca="false">SUMIF($C$3:$BW$3,CH$3,$C20:$BW20)</f>
        <v>423.55</v>
      </c>
      <c r="CI20" s="7" t="n">
        <f aca="false">SUMIF($C$3:$BW$3,CI$3,$C20:$BW20)</f>
        <v>2618.06</v>
      </c>
      <c r="CJ20" s="7" t="n">
        <f aca="false">SUM(BZ20:CI20)</f>
        <v>125260.6</v>
      </c>
      <c r="CK20" s="7" t="n">
        <f aca="false">CJ20=BX20</f>
        <v>1</v>
      </c>
      <c r="CL20" s="7" t="n">
        <f aca="false">SUMIF($C$2:$BW$2,CL$3,$C20:$BW20)</f>
        <v>816.51</v>
      </c>
      <c r="CM20" s="7" t="n">
        <f aca="false">SUMIF($C$2:$BW$2,CM$3,$C20:$BW20)</f>
        <v>10422.09</v>
      </c>
      <c r="CN20" s="7" t="n">
        <f aca="false">SUMIF($C$2:$BW$2,CN$3,$C20:$BW20)</f>
        <v>10691.98</v>
      </c>
      <c r="CO20" s="7" t="n">
        <f aca="false">SUMIF($C$2:$BW$2,CO$3,$C20:$BW20)</f>
        <v>10306.06</v>
      </c>
      <c r="CP20" s="7" t="n">
        <f aca="false">SUMIF($C$2:$BW$2,CP$3,$C20:$BW20)</f>
        <v>10402.57</v>
      </c>
      <c r="CQ20" s="7" t="n">
        <f aca="false">SUMIF($C$2:$BW$2,CQ$3,$C20:$BW20)</f>
        <v>9753.19</v>
      </c>
      <c r="CR20" s="7" t="n">
        <f aca="false">SUMIF($C$2:$BW$2,CR$3,$C20:$BW20)</f>
        <v>9492.9</v>
      </c>
      <c r="CS20" s="7" t="n">
        <f aca="false">SUMIF($C$2:$BW$2,CS$3,$C20:$BW20)</f>
        <v>9640.25</v>
      </c>
      <c r="CT20" s="7" t="n">
        <f aca="false">SUMIF($C$2:$BW$2,CT$3,$C20:$BW20)</f>
        <v>9492.36</v>
      </c>
      <c r="CU20" s="7" t="n">
        <f aca="false">SUMIF($C$2:$BW$2,CU$3,$C20:$BW20)</f>
        <v>8945.07</v>
      </c>
      <c r="CV20" s="7" t="n">
        <f aca="false">SUMIF($C$2:$BW$2,CV$3,$C20:$BW20)</f>
        <v>11130.44</v>
      </c>
      <c r="CW20" s="7" t="n">
        <f aca="false">SUMIF($C$2:$BW$2,CW$3,$C20:$BW20)</f>
        <v>9556.52</v>
      </c>
      <c r="CX20" s="7" t="n">
        <f aca="false">SUMIF($C$2:$BW$2,CX$3,$C20:$BW20)</f>
        <v>8413.12</v>
      </c>
      <c r="CY20" s="7" t="n">
        <f aca="false">SUMIF($C$2:$BW$2,CY$3,$C20:$BW20)</f>
        <v>6197.54</v>
      </c>
      <c r="CZ20" s="7" t="n">
        <f aca="false">SUM(CL20:CY20)</f>
        <v>125260.6</v>
      </c>
      <c r="DA20" s="7" t="n">
        <f aca="false">CZ20=CJ20</f>
        <v>1</v>
      </c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customFormat="false" ht="12.75" hidden="false" customHeight="false" outlineLevel="0" collapsed="false">
      <c r="A21" s="1" t="n">
        <v>17</v>
      </c>
      <c r="B21" s="1" t="s">
        <v>108</v>
      </c>
      <c r="C21" s="6" t="n">
        <v>226.27</v>
      </c>
      <c r="D21" s="6" t="n">
        <v>426.92</v>
      </c>
      <c r="E21" s="6" t="n">
        <v>541.25</v>
      </c>
      <c r="F21" s="6" t="n">
        <v>672.71</v>
      </c>
      <c r="G21" s="6" t="n">
        <v>751.4</v>
      </c>
      <c r="H21" s="6" t="n">
        <v>666.3</v>
      </c>
      <c r="I21" s="6" t="n">
        <v>727.49</v>
      </c>
      <c r="J21" s="6" t="n">
        <v>675.42</v>
      </c>
      <c r="K21" s="6" t="n">
        <v>722.94</v>
      </c>
      <c r="L21" s="6" t="n">
        <v>632.37</v>
      </c>
      <c r="M21" s="6" t="n">
        <v>922.9</v>
      </c>
      <c r="N21" s="6" t="n">
        <v>670.67</v>
      </c>
      <c r="O21" s="6" t="n">
        <v>585.64</v>
      </c>
      <c r="P21" s="6" t="n">
        <v>489.3</v>
      </c>
      <c r="Q21" s="6" t="n">
        <v>27.37</v>
      </c>
      <c r="R21" s="6" t="n">
        <v>14.2</v>
      </c>
      <c r="S21" s="6" t="n">
        <v>13.19</v>
      </c>
      <c r="T21" s="6" t="n">
        <v>19.26</v>
      </c>
      <c r="U21" s="6" t="n">
        <v>12.17</v>
      </c>
      <c r="V21" s="6" t="n">
        <v>9.12</v>
      </c>
      <c r="W21" s="6" t="n">
        <v>16.22</v>
      </c>
      <c r="X21" s="6" t="n">
        <v>11.15</v>
      </c>
      <c r="Y21" s="6" t="n">
        <v>26</v>
      </c>
      <c r="Z21" s="6" t="n">
        <v>26.36</v>
      </c>
      <c r="AA21" s="6" t="n">
        <v>24.32</v>
      </c>
      <c r="AB21" s="6" t="n">
        <v>13.18</v>
      </c>
      <c r="AC21" s="6" t="n">
        <v>7.1</v>
      </c>
      <c r="AD21" s="6" t="n">
        <v>39.56</v>
      </c>
      <c r="AE21" s="6" t="n">
        <v>5.43</v>
      </c>
      <c r="AF21" s="6" t="n">
        <v>8.25</v>
      </c>
      <c r="AG21" s="6" t="n">
        <v>7.22</v>
      </c>
      <c r="AH21" s="6" t="n">
        <v>15.69</v>
      </c>
      <c r="AI21" s="6" t="n">
        <v>10.39</v>
      </c>
      <c r="AJ21" s="6" t="n">
        <v>14.51</v>
      </c>
      <c r="AK21" s="6" t="n">
        <v>14.44</v>
      </c>
      <c r="AL21" s="6" t="n">
        <v>9.29</v>
      </c>
      <c r="AM21" s="6" t="n">
        <v>18.64</v>
      </c>
      <c r="AN21" s="6" t="n">
        <v>11.68</v>
      </c>
      <c r="AO21" s="6" t="n">
        <v>9.28</v>
      </c>
      <c r="AP21" s="6" t="n">
        <v>9.42</v>
      </c>
      <c r="AQ21" s="6" t="n">
        <v>3.09</v>
      </c>
      <c r="AR21" s="6" t="n">
        <v>18.68</v>
      </c>
      <c r="AS21" s="6" t="n">
        <v>485.25</v>
      </c>
      <c r="AT21" s="6" t="n">
        <v>280.43</v>
      </c>
      <c r="AU21" s="6" t="n">
        <v>233.79</v>
      </c>
      <c r="AV21" s="6" t="n">
        <v>370.18</v>
      </c>
      <c r="AW21" s="6" t="n">
        <v>50.45</v>
      </c>
      <c r="AX21" s="6" t="n">
        <v>2699.2</v>
      </c>
      <c r="AY21" s="6" t="n">
        <v>2654.85</v>
      </c>
      <c r="AZ21" s="6" t="n">
        <v>2455.88</v>
      </c>
      <c r="BA21" s="6" t="n">
        <v>2524.22</v>
      </c>
      <c r="BB21" s="6" t="n">
        <v>2288.89</v>
      </c>
      <c r="BC21" s="6" t="n">
        <v>2352.01</v>
      </c>
      <c r="BD21" s="6" t="n">
        <v>2409.84</v>
      </c>
      <c r="BE21" s="6" t="n">
        <v>2512.52</v>
      </c>
      <c r="BF21" s="6" t="n">
        <v>2376.35</v>
      </c>
      <c r="BG21" s="6" t="n">
        <v>2617.57</v>
      </c>
      <c r="BH21" s="6" t="n">
        <v>2196.97</v>
      </c>
      <c r="BI21" s="6" t="n">
        <v>1840.96</v>
      </c>
      <c r="BJ21" s="6" t="n">
        <v>1293.14</v>
      </c>
      <c r="BK21" s="6" t="n">
        <v>39.15</v>
      </c>
      <c r="BL21" s="6" t="n">
        <v>32.56</v>
      </c>
      <c r="BM21" s="6" t="n">
        <v>25.35</v>
      </c>
      <c r="BN21" s="6" t="n">
        <v>18.85</v>
      </c>
      <c r="BO21" s="6" t="n">
        <v>25.75</v>
      </c>
      <c r="BP21" s="6" t="n">
        <v>17.55</v>
      </c>
      <c r="BQ21" s="6" t="n">
        <v>17.4</v>
      </c>
      <c r="BR21" s="6" t="n">
        <v>15</v>
      </c>
      <c r="BS21" s="6" t="n">
        <v>17.06</v>
      </c>
      <c r="BT21" s="6" t="n">
        <v>10.11</v>
      </c>
      <c r="BU21" s="6" t="n">
        <v>16.15</v>
      </c>
      <c r="BV21" s="6" t="n">
        <v>8.87</v>
      </c>
      <c r="BW21" s="6" t="n">
        <v>3.55</v>
      </c>
      <c r="BX21" s="6" t="n">
        <f aca="false">SUM(C21:BW21)</f>
        <v>41016.64</v>
      </c>
      <c r="BY21" s="6"/>
      <c r="BZ21" s="7" t="n">
        <f aca="false">SUMIF($C$3:$BW$3,BZ$3,$C21:$BW21)</f>
        <v>10384.6</v>
      </c>
      <c r="CA21" s="7" t="n">
        <f aca="false">SUMIF($C$3:$BW$3,CA$3,$C21:$BW21)</f>
        <v>11939.61</v>
      </c>
      <c r="CB21" s="7" t="n">
        <f aca="false">SUMIF($C$3:$BW$3,CB$3,$C21:$BW21)</f>
        <v>7948.64</v>
      </c>
      <c r="CC21" s="7" t="n">
        <f aca="false">SUMIF($C$3:$BW$3,CC$3,$C21:$BW21)</f>
        <v>2618.55</v>
      </c>
      <c r="CD21" s="7" t="n">
        <f aca="false">SUMIF($C$3:$BW$3,CD$3,$C21:$BW21)</f>
        <v>3424.52</v>
      </c>
      <c r="CE21" s="7" t="n">
        <f aca="false">SUMIF($C$3:$BW$3,CE$3,$C21:$BW21)</f>
        <v>2668.51</v>
      </c>
      <c r="CF21" s="7" t="n">
        <f aca="false">SUMIF($C$3:$BW$3,CF$3,$C21:$BW21)</f>
        <v>247.35</v>
      </c>
      <c r="CG21" s="7" t="n">
        <f aca="false">SUMIF($C$3:$BW$3,CG$3,$C21:$BW21)</f>
        <v>259.2</v>
      </c>
      <c r="CH21" s="7" t="n">
        <f aca="false">SUMIF($C$3:$BW$3,CH$3,$C21:$BW21)</f>
        <v>156.01</v>
      </c>
      <c r="CI21" s="7" t="n">
        <f aca="false">SUMIF($C$3:$BW$3,CI$3,$C21:$BW21)</f>
        <v>1369.65</v>
      </c>
      <c r="CJ21" s="7" t="n">
        <f aca="false">SUM(BZ21:CI21)</f>
        <v>41016.64</v>
      </c>
      <c r="CK21" s="7" t="n">
        <f aca="false">CJ21=BX21</f>
        <v>1</v>
      </c>
      <c r="CL21" s="7" t="n">
        <f aca="false">SUMIF($C$2:$BW$2,CL$3,$C21:$BW21)</f>
        <v>309.52</v>
      </c>
      <c r="CM21" s="7" t="n">
        <f aca="false">SUMIF($C$2:$BW$2,CM$3,$C21:$BW21)</f>
        <v>3187.72</v>
      </c>
      <c r="CN21" s="7" t="n">
        <f aca="false">SUMIF($C$2:$BW$2,CN$3,$C21:$BW21)</f>
        <v>3249.07</v>
      </c>
      <c r="CO21" s="7" t="n">
        <f aca="false">SUMIF($C$2:$BW$2,CO$3,$C21:$BW21)</f>
        <v>3188.89</v>
      </c>
      <c r="CP21" s="7" t="n">
        <f aca="false">SUMIF($C$2:$BW$2,CP$3,$C21:$BW21)</f>
        <v>3317.03</v>
      </c>
      <c r="CQ21" s="7" t="n">
        <f aca="false">SUMIF($C$2:$BW$2,CQ$3,$C21:$BW21)</f>
        <v>3004.57</v>
      </c>
      <c r="CR21" s="7" t="n">
        <f aca="false">SUMIF($C$2:$BW$2,CR$3,$C21:$BW21)</f>
        <v>3127.71</v>
      </c>
      <c r="CS21" s="7" t="n">
        <f aca="false">SUMIF($C$2:$BW$2,CS$3,$C21:$BW21)</f>
        <v>3123.1</v>
      </c>
      <c r="CT21" s="7" t="n">
        <f aca="false">SUMIF($C$2:$BW$2,CT$3,$C21:$BW21)</f>
        <v>3295.1</v>
      </c>
      <c r="CU21" s="7" t="n">
        <f aca="false">SUMIF($C$2:$BW$2,CU$3,$C21:$BW21)</f>
        <v>3063.82</v>
      </c>
      <c r="CV21" s="7" t="n">
        <f aca="false">SUMIF($C$2:$BW$2,CV$3,$C21:$BW21)</f>
        <v>4069.43</v>
      </c>
      <c r="CW21" s="7" t="n">
        <f aca="false">SUMIF($C$2:$BW$2,CW$3,$C21:$BW21)</f>
        <v>3186.82</v>
      </c>
      <c r="CX21" s="7" t="n">
        <f aca="false">SUMIF($C$2:$BW$2,CX$3,$C21:$BW21)</f>
        <v>2679.45</v>
      </c>
      <c r="CY21" s="7" t="n">
        <f aca="false">SUMIF($C$2:$BW$2,CY$3,$C21:$BW21)</f>
        <v>2214.41</v>
      </c>
      <c r="CZ21" s="7" t="n">
        <f aca="false">SUM(CL21:CY21)</f>
        <v>41016.64</v>
      </c>
      <c r="DA21" s="7" t="n">
        <f aca="false">CZ21=CJ21</f>
        <v>1</v>
      </c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customFormat="false" ht="12.75" hidden="false" customHeight="false" outlineLevel="0" collapsed="false">
      <c r="A22" s="1" t="n">
        <v>18</v>
      </c>
      <c r="B22" s="1" t="s">
        <v>109</v>
      </c>
      <c r="C22" s="6" t="n">
        <v>46.95</v>
      </c>
      <c r="D22" s="6" t="n">
        <v>68.95</v>
      </c>
      <c r="E22" s="6" t="n">
        <v>97.92</v>
      </c>
      <c r="F22" s="6" t="n">
        <v>117.58</v>
      </c>
      <c r="G22" s="6" t="n">
        <v>153.2</v>
      </c>
      <c r="H22" s="6" t="n">
        <v>160.7</v>
      </c>
      <c r="I22" s="6" t="n">
        <v>168.1</v>
      </c>
      <c r="J22" s="6" t="n">
        <v>181.09</v>
      </c>
      <c r="K22" s="6" t="n">
        <v>171.26</v>
      </c>
      <c r="L22" s="6" t="n">
        <v>147.52</v>
      </c>
      <c r="M22" s="6" t="n">
        <v>184.54</v>
      </c>
      <c r="N22" s="6" t="n">
        <v>137.42</v>
      </c>
      <c r="O22" s="6" t="n">
        <v>156.7</v>
      </c>
      <c r="P22" s="6" t="n">
        <v>116.48</v>
      </c>
      <c r="Q22" s="6" t="n">
        <v>8.6</v>
      </c>
      <c r="R22" s="6" t="n">
        <v>1.07</v>
      </c>
      <c r="S22" s="6" t="n">
        <v>2.14</v>
      </c>
      <c r="T22" s="6" t="n">
        <v>1.07</v>
      </c>
      <c r="U22" s="6" t="n">
        <v>9.63</v>
      </c>
      <c r="V22" s="6" t="n">
        <v>4.28</v>
      </c>
      <c r="W22" s="6" t="n">
        <v>3.21</v>
      </c>
      <c r="X22" s="6" t="n">
        <v>3.21</v>
      </c>
      <c r="Y22" s="6" t="n">
        <v>2.14</v>
      </c>
      <c r="Z22" s="6" t="n">
        <v>1.07</v>
      </c>
      <c r="AA22" s="6" t="n">
        <v>20.94</v>
      </c>
      <c r="AB22" s="6" t="n">
        <v>19.42</v>
      </c>
      <c r="AC22" s="6" t="n">
        <v>8.11</v>
      </c>
      <c r="AD22" s="6" t="n">
        <v>13.9</v>
      </c>
      <c r="AE22" s="6" t="n">
        <v>0</v>
      </c>
      <c r="AF22" s="6" t="n">
        <v>0</v>
      </c>
      <c r="AG22" s="6" t="n">
        <v>1.03</v>
      </c>
      <c r="AH22" s="6" t="n">
        <v>2.06</v>
      </c>
      <c r="AI22" s="6" t="n">
        <v>4.12</v>
      </c>
      <c r="AJ22" s="6" t="n">
        <v>1.03</v>
      </c>
      <c r="AK22" s="6" t="n">
        <v>1.03</v>
      </c>
      <c r="AL22" s="6" t="n">
        <v>2.06</v>
      </c>
      <c r="AM22" s="6" t="n">
        <v>0</v>
      </c>
      <c r="AN22" s="6" t="n">
        <v>1.03</v>
      </c>
      <c r="AO22" s="6" t="n">
        <v>0.37</v>
      </c>
      <c r="AP22" s="6" t="n">
        <v>4.73</v>
      </c>
      <c r="AQ22" s="6" t="n">
        <v>5.14</v>
      </c>
      <c r="AR22" s="6" t="n">
        <v>5.74</v>
      </c>
      <c r="AS22" s="6" t="n">
        <v>128.87</v>
      </c>
      <c r="AT22" s="6" t="n">
        <v>96.18</v>
      </c>
      <c r="AU22" s="6" t="n">
        <v>110.04</v>
      </c>
      <c r="AV22" s="6" t="n">
        <v>125.92</v>
      </c>
      <c r="AW22" s="6" t="n">
        <v>0.48</v>
      </c>
      <c r="AX22" s="6" t="n">
        <v>855.92</v>
      </c>
      <c r="AY22" s="6" t="n">
        <v>777.87</v>
      </c>
      <c r="AZ22" s="6" t="n">
        <v>787.9</v>
      </c>
      <c r="BA22" s="6" t="n">
        <v>777.95</v>
      </c>
      <c r="BB22" s="6" t="n">
        <v>787.62</v>
      </c>
      <c r="BC22" s="6" t="n">
        <v>787.72</v>
      </c>
      <c r="BD22" s="6" t="n">
        <v>785.5</v>
      </c>
      <c r="BE22" s="6" t="n">
        <v>840.83</v>
      </c>
      <c r="BF22" s="6" t="n">
        <v>838.89</v>
      </c>
      <c r="BG22" s="6" t="n">
        <v>741.98</v>
      </c>
      <c r="BH22" s="6" t="n">
        <v>725.49</v>
      </c>
      <c r="BI22" s="6" t="n">
        <v>599.52</v>
      </c>
      <c r="BJ22" s="6" t="n">
        <v>539.39</v>
      </c>
      <c r="BK22" s="6" t="n">
        <v>62.58</v>
      </c>
      <c r="BL22" s="6" t="n">
        <v>62.44</v>
      </c>
      <c r="BM22" s="6" t="n">
        <v>57.27</v>
      </c>
      <c r="BN22" s="6" t="n">
        <v>52.84</v>
      </c>
      <c r="BO22" s="6" t="n">
        <v>23.38</v>
      </c>
      <c r="BP22" s="6" t="n">
        <v>22.51</v>
      </c>
      <c r="BQ22" s="6" t="n">
        <v>16.37</v>
      </c>
      <c r="BR22" s="6" t="n">
        <v>9.68</v>
      </c>
      <c r="BS22" s="6" t="n">
        <v>11.92</v>
      </c>
      <c r="BT22" s="6" t="n">
        <v>11.52</v>
      </c>
      <c r="BU22" s="6" t="n">
        <v>13.07</v>
      </c>
      <c r="BV22" s="6" t="n">
        <v>9.27</v>
      </c>
      <c r="BW22" s="6" t="n">
        <v>13.14</v>
      </c>
      <c r="BX22" s="6" t="n">
        <f aca="false">SUM(C22:BW22)</f>
        <v>12709.6</v>
      </c>
      <c r="BY22" s="6"/>
      <c r="BZ22" s="7" t="n">
        <f aca="false">SUMIF($C$3:$BW$3,BZ$3,$C22:$BW22)</f>
        <v>3200.12</v>
      </c>
      <c r="CA22" s="7" t="n">
        <f aca="false">SUMIF($C$3:$BW$3,CA$3,$C22:$BW22)</f>
        <v>4040.56</v>
      </c>
      <c r="CB22" s="7" t="n">
        <f aca="false">SUMIF($C$3:$BW$3,CB$3,$C22:$BW22)</f>
        <v>2606.38</v>
      </c>
      <c r="CC22" s="7" t="n">
        <f aca="false">SUMIF($C$3:$BW$3,CC$3,$C22:$BW22)</f>
        <v>484.6</v>
      </c>
      <c r="CD22" s="7" t="n">
        <f aca="false">SUMIF($C$3:$BW$3,CD$3,$C22:$BW22)</f>
        <v>828.67</v>
      </c>
      <c r="CE22" s="7" t="n">
        <f aca="false">SUMIF($C$3:$BW$3,CE$3,$C22:$BW22)</f>
        <v>595.14</v>
      </c>
      <c r="CF22" s="7" t="n">
        <f aca="false">SUMIF($C$3:$BW$3,CF$3,$C22:$BW22)</f>
        <v>365.99</v>
      </c>
      <c r="CG22" s="7" t="n">
        <f aca="false">SUMIF($C$3:$BW$3,CG$3,$C22:$BW22)</f>
        <v>98.79</v>
      </c>
      <c r="CH22" s="7" t="n">
        <f aca="false">SUMIF($C$3:$BW$3,CH$3,$C22:$BW22)</f>
        <v>28.34</v>
      </c>
      <c r="CI22" s="7" t="n">
        <f aca="false">SUMIF($C$3:$BW$3,CI$3,$C22:$BW22)</f>
        <v>461.01</v>
      </c>
      <c r="CJ22" s="7" t="n">
        <f aca="false">SUM(BZ22:CI22)</f>
        <v>12709.6</v>
      </c>
      <c r="CK22" s="7" t="n">
        <f aca="false">CJ22=BX22</f>
        <v>1</v>
      </c>
      <c r="CL22" s="7" t="n">
        <f aca="false">SUMIF($C$2:$BW$2,CL$3,$C22:$BW22)</f>
        <v>56.03</v>
      </c>
      <c r="CM22" s="7" t="n">
        <f aca="false">SUMIF($C$2:$BW$2,CM$3,$C22:$BW22)</f>
        <v>988.52</v>
      </c>
      <c r="CN22" s="7" t="n">
        <f aca="false">SUMIF($C$2:$BW$2,CN$3,$C22:$BW22)</f>
        <v>941.4</v>
      </c>
      <c r="CO22" s="7" t="n">
        <f aca="false">SUMIF($C$2:$BW$2,CO$3,$C22:$BW22)</f>
        <v>965.88</v>
      </c>
      <c r="CP22" s="7" t="n">
        <f aca="false">SUMIF($C$2:$BW$2,CP$3,$C22:$BW22)</f>
        <v>997.74</v>
      </c>
      <c r="CQ22" s="7" t="n">
        <f aca="false">SUMIF($C$2:$BW$2,CQ$3,$C22:$BW22)</f>
        <v>977.01</v>
      </c>
      <c r="CR22" s="7" t="n">
        <f aca="false">SUMIF($C$2:$BW$2,CR$3,$C22:$BW22)</f>
        <v>982.57</v>
      </c>
      <c r="CS22" s="7" t="n">
        <f aca="false">SUMIF($C$2:$BW$2,CS$3,$C22:$BW22)</f>
        <v>988.23</v>
      </c>
      <c r="CT22" s="7" t="n">
        <f aca="false">SUMIF($C$2:$BW$2,CT$3,$C22:$BW22)</f>
        <v>1023.91</v>
      </c>
      <c r="CU22" s="7" t="n">
        <f aca="false">SUMIF($C$2:$BW$2,CU$3,$C22:$BW22)</f>
        <v>1000.43</v>
      </c>
      <c r="CV22" s="7" t="n">
        <f aca="false">SUMIF($C$2:$BW$2,CV$3,$C22:$BW22)</f>
        <v>1088.22</v>
      </c>
      <c r="CW22" s="7" t="n">
        <f aca="false">SUMIF($C$2:$BW$2,CW$3,$C22:$BW22)</f>
        <v>996.31</v>
      </c>
      <c r="CX22" s="7" t="n">
        <f aca="false">SUMIF($C$2:$BW$2,CX$3,$C22:$BW22)</f>
        <v>888.78</v>
      </c>
      <c r="CY22" s="7" t="n">
        <f aca="false">SUMIF($C$2:$BW$2,CY$3,$C22:$BW22)</f>
        <v>814.57</v>
      </c>
      <c r="CZ22" s="7" t="n">
        <f aca="false">SUM(CL22:CY22)</f>
        <v>12709.6</v>
      </c>
      <c r="DA22" s="7" t="n">
        <f aca="false">CZ22=CJ22</f>
        <v>1</v>
      </c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customFormat="false" ht="12.75" hidden="false" customHeight="false" outlineLevel="0" collapsed="false">
      <c r="A23" s="1" t="n">
        <v>19</v>
      </c>
      <c r="B23" s="1" t="s">
        <v>110</v>
      </c>
      <c r="C23" s="6" t="n">
        <v>18.54</v>
      </c>
      <c r="D23" s="6" t="n">
        <v>9.25</v>
      </c>
      <c r="E23" s="6" t="n">
        <v>8.24</v>
      </c>
      <c r="F23" s="6" t="n">
        <v>13.39</v>
      </c>
      <c r="G23" s="6" t="n">
        <v>11.33</v>
      </c>
      <c r="H23" s="6" t="n">
        <v>18.89</v>
      </c>
      <c r="I23" s="6" t="n">
        <v>17.89</v>
      </c>
      <c r="J23" s="6" t="n">
        <v>20.87</v>
      </c>
      <c r="K23" s="6" t="n">
        <v>18.89</v>
      </c>
      <c r="L23" s="6" t="n">
        <v>13.91</v>
      </c>
      <c r="M23" s="6" t="n">
        <v>20.09</v>
      </c>
      <c r="N23" s="6" t="n">
        <v>17.4</v>
      </c>
      <c r="O23" s="6" t="n">
        <v>9.34</v>
      </c>
      <c r="P23" s="6" t="n">
        <v>5.74</v>
      </c>
      <c r="Q23" s="6" t="n">
        <v>0.94</v>
      </c>
      <c r="R23" s="6" t="n">
        <v>2.83</v>
      </c>
      <c r="S23" s="6" t="n">
        <v>0.94</v>
      </c>
      <c r="T23" s="6" t="n">
        <v>0.94</v>
      </c>
      <c r="U23" s="6" t="n">
        <v>1.88</v>
      </c>
      <c r="V23" s="6" t="n">
        <v>0</v>
      </c>
      <c r="W23" s="6" t="n">
        <v>0</v>
      </c>
      <c r="X23" s="6" t="n">
        <v>0.94</v>
      </c>
      <c r="Y23" s="6" t="n">
        <v>0</v>
      </c>
      <c r="Z23" s="6" t="n">
        <v>0</v>
      </c>
      <c r="AA23" s="6" t="n">
        <v>1.89</v>
      </c>
      <c r="AB23" s="6" t="n">
        <v>0.94</v>
      </c>
      <c r="AC23" s="6" t="n">
        <v>0.94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.15</v>
      </c>
      <c r="AL23" s="6" t="n">
        <v>0</v>
      </c>
      <c r="AM23" s="6" t="n">
        <v>0</v>
      </c>
      <c r="AN23" s="6" t="n">
        <v>1.15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16.06</v>
      </c>
      <c r="AT23" s="6" t="n">
        <v>8.8</v>
      </c>
      <c r="AU23" s="6" t="n">
        <v>12.43</v>
      </c>
      <c r="AV23" s="6" t="n">
        <v>18.54</v>
      </c>
      <c r="AW23" s="6" t="n">
        <v>0</v>
      </c>
      <c r="AX23" s="6" t="n">
        <v>92.5</v>
      </c>
      <c r="AY23" s="6" t="n">
        <v>79.58</v>
      </c>
      <c r="AZ23" s="6" t="n">
        <v>105.44</v>
      </c>
      <c r="BA23" s="6" t="n">
        <v>84.55</v>
      </c>
      <c r="BB23" s="6" t="n">
        <v>85</v>
      </c>
      <c r="BC23" s="6" t="n">
        <v>76.82</v>
      </c>
      <c r="BD23" s="6" t="n">
        <v>73</v>
      </c>
      <c r="BE23" s="6" t="n">
        <v>65</v>
      </c>
      <c r="BF23" s="6" t="n">
        <v>58</v>
      </c>
      <c r="BG23" s="6" t="n">
        <v>75.14</v>
      </c>
      <c r="BH23" s="6" t="n">
        <v>39.19</v>
      </c>
      <c r="BI23" s="6" t="n">
        <v>51.67</v>
      </c>
      <c r="BJ23" s="6" t="n">
        <v>20.89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f aca="false">SUM(C23:BW23)</f>
        <v>1180.92</v>
      </c>
      <c r="BY23" s="6"/>
      <c r="BZ23" s="7" t="n">
        <f aca="false">SUMIF($C$3:$BW$3,BZ$3,$C23:$BW23)</f>
        <v>362.07</v>
      </c>
      <c r="CA23" s="7" t="n">
        <f aca="false">SUMIF($C$3:$BW$3,CA$3,$C23:$BW23)</f>
        <v>357.82</v>
      </c>
      <c r="CB23" s="7" t="n">
        <f aca="false">SUMIF($C$3:$BW$3,CB$3,$C23:$BW23)</f>
        <v>186.89</v>
      </c>
      <c r="CC23" s="7" t="n">
        <f aca="false">SUMIF($C$3:$BW$3,CC$3,$C23:$BW23)</f>
        <v>60.75</v>
      </c>
      <c r="CD23" s="7" t="n">
        <f aca="false">SUMIF($C$3:$BW$3,CD$3,$C23:$BW23)</f>
        <v>90.45</v>
      </c>
      <c r="CE23" s="7" t="n">
        <f aca="false">SUMIF($C$3:$BW$3,CE$3,$C23:$BW23)</f>
        <v>52.57</v>
      </c>
      <c r="CF23" s="7" t="n">
        <f aca="false">SUMIF($C$3:$BW$3,CF$3,$C23:$BW23)</f>
        <v>0</v>
      </c>
      <c r="CG23" s="7" t="n">
        <f aca="false">SUMIF($C$3:$BW$3,CG$3,$C23:$BW23)</f>
        <v>12.24</v>
      </c>
      <c r="CH23" s="7" t="n">
        <f aca="false">SUMIF($C$3:$BW$3,CH$3,$C23:$BW23)</f>
        <v>2.3</v>
      </c>
      <c r="CI23" s="7" t="n">
        <f aca="false">SUMIF($C$3:$BW$3,CI$3,$C23:$BW23)</f>
        <v>55.83</v>
      </c>
      <c r="CJ23" s="7" t="n">
        <f aca="false">SUM(BZ23:CI23)</f>
        <v>1180.92</v>
      </c>
      <c r="CK23" s="7" t="n">
        <f aca="false">CJ23=BX23</f>
        <v>1</v>
      </c>
      <c r="CL23" s="7" t="n">
        <f aca="false">SUMIF($C$2:$BW$2,CL$3,$C23:$BW23)</f>
        <v>19.48</v>
      </c>
      <c r="CM23" s="7" t="n">
        <f aca="false">SUMIF($C$2:$BW$2,CM$3,$C23:$BW23)</f>
        <v>104.58</v>
      </c>
      <c r="CN23" s="7" t="n">
        <f aca="false">SUMIF($C$2:$BW$2,CN$3,$C23:$BW23)</f>
        <v>88.76</v>
      </c>
      <c r="CO23" s="7" t="n">
        <f aca="false">SUMIF($C$2:$BW$2,CO$3,$C23:$BW23)</f>
        <v>119.77</v>
      </c>
      <c r="CP23" s="7" t="n">
        <f aca="false">SUMIF($C$2:$BW$2,CP$3,$C23:$BW23)</f>
        <v>97.76</v>
      </c>
      <c r="CQ23" s="7" t="n">
        <f aca="false">SUMIF($C$2:$BW$2,CQ$3,$C23:$BW23)</f>
        <v>103.89</v>
      </c>
      <c r="CR23" s="7" t="n">
        <f aca="false">SUMIF($C$2:$BW$2,CR$3,$C23:$BW23)</f>
        <v>95.86</v>
      </c>
      <c r="CS23" s="7" t="n">
        <f aca="false">SUMIF($C$2:$BW$2,CS$3,$C23:$BW23)</f>
        <v>94.81</v>
      </c>
      <c r="CT23" s="7" t="n">
        <f aca="false">SUMIF($C$2:$BW$2,CT$3,$C23:$BW23)</f>
        <v>83.89</v>
      </c>
      <c r="CU23" s="7" t="n">
        <f aca="false">SUMIF($C$2:$BW$2,CU$3,$C23:$BW23)</f>
        <v>73.06</v>
      </c>
      <c r="CV23" s="7" t="n">
        <f aca="false">SUMIF($C$2:$BW$2,CV$3,$C23:$BW23)</f>
        <v>113.18</v>
      </c>
      <c r="CW23" s="7" t="n">
        <f aca="false">SUMIF($C$2:$BW$2,CW$3,$C23:$BW23)</f>
        <v>66.33</v>
      </c>
      <c r="CX23" s="7" t="n">
        <f aca="false">SUMIF($C$2:$BW$2,CX$3,$C23:$BW23)</f>
        <v>74.38</v>
      </c>
      <c r="CY23" s="7" t="n">
        <f aca="false">SUMIF($C$2:$BW$2,CY$3,$C23:$BW23)</f>
        <v>45.17</v>
      </c>
      <c r="CZ23" s="7" t="n">
        <f aca="false">SUM(CL23:CY23)</f>
        <v>1180.92</v>
      </c>
      <c r="DA23" s="7" t="n">
        <f aca="false">CZ23=CJ23</f>
        <v>1</v>
      </c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</row>
    <row r="24" customFormat="false" ht="12.75" hidden="false" customHeight="false" outlineLevel="0" collapsed="false">
      <c r="A24" s="1" t="n">
        <v>20</v>
      </c>
      <c r="B24" s="1" t="s">
        <v>111</v>
      </c>
      <c r="C24" s="6" t="n">
        <v>77.83</v>
      </c>
      <c r="D24" s="6" t="n">
        <v>52.54</v>
      </c>
      <c r="E24" s="6" t="n">
        <v>73.2</v>
      </c>
      <c r="F24" s="6" t="n">
        <v>57.7</v>
      </c>
      <c r="G24" s="6" t="n">
        <v>84.39</v>
      </c>
      <c r="H24" s="6" t="n">
        <v>72.2</v>
      </c>
      <c r="I24" s="6" t="n">
        <v>55.48</v>
      </c>
      <c r="J24" s="6" t="n">
        <v>86.46</v>
      </c>
      <c r="K24" s="6" t="n">
        <v>66.64</v>
      </c>
      <c r="L24" s="6" t="n">
        <v>68.71</v>
      </c>
      <c r="M24" s="6" t="n">
        <v>76.88</v>
      </c>
      <c r="N24" s="6" t="n">
        <v>81.98</v>
      </c>
      <c r="O24" s="6" t="n">
        <v>51.98</v>
      </c>
      <c r="P24" s="6" t="n">
        <v>46.82</v>
      </c>
      <c r="Q24" s="6" t="n">
        <v>10.99</v>
      </c>
      <c r="R24" s="6" t="n">
        <v>1</v>
      </c>
      <c r="S24" s="6" t="n">
        <v>5.99</v>
      </c>
      <c r="T24" s="6" t="n">
        <v>5</v>
      </c>
      <c r="U24" s="6" t="n">
        <v>6</v>
      </c>
      <c r="V24" s="6" t="n">
        <v>7</v>
      </c>
      <c r="W24" s="6" t="n">
        <v>6</v>
      </c>
      <c r="X24" s="6" t="n">
        <v>4</v>
      </c>
      <c r="Y24" s="6" t="n">
        <v>4</v>
      </c>
      <c r="Z24" s="6" t="n">
        <v>7.99</v>
      </c>
      <c r="AA24" s="6" t="n">
        <v>2</v>
      </c>
      <c r="AB24" s="6" t="n">
        <v>3</v>
      </c>
      <c r="AC24" s="6" t="n">
        <v>2</v>
      </c>
      <c r="AD24" s="6" t="n">
        <v>3</v>
      </c>
      <c r="AE24" s="6" t="n">
        <v>0</v>
      </c>
      <c r="AF24" s="6" t="n">
        <v>0.98</v>
      </c>
      <c r="AG24" s="6" t="n">
        <v>1.96</v>
      </c>
      <c r="AH24" s="6" t="n">
        <v>0.98</v>
      </c>
      <c r="AI24" s="6" t="n">
        <v>0</v>
      </c>
      <c r="AJ24" s="6" t="n">
        <v>0.98</v>
      </c>
      <c r="AK24" s="6" t="n">
        <v>0</v>
      </c>
      <c r="AL24" s="6" t="n">
        <v>0</v>
      </c>
      <c r="AM24" s="6" t="n">
        <v>0</v>
      </c>
      <c r="AN24" s="6" t="n">
        <v>3.12</v>
      </c>
      <c r="AO24" s="6" t="n">
        <v>0.98</v>
      </c>
      <c r="AP24" s="6" t="n">
        <v>0.1</v>
      </c>
      <c r="AQ24" s="6" t="n">
        <v>0.18</v>
      </c>
      <c r="AR24" s="6" t="n">
        <v>1.16</v>
      </c>
      <c r="AS24" s="6" t="n">
        <v>38.17</v>
      </c>
      <c r="AT24" s="6" t="n">
        <v>30.52</v>
      </c>
      <c r="AU24" s="6" t="n">
        <v>19.53</v>
      </c>
      <c r="AV24" s="6" t="n">
        <v>39.25</v>
      </c>
      <c r="AW24" s="6" t="n">
        <v>24.81</v>
      </c>
      <c r="AX24" s="6" t="n">
        <v>404.28</v>
      </c>
      <c r="AY24" s="6" t="n">
        <v>465.95</v>
      </c>
      <c r="AZ24" s="6" t="n">
        <v>382.05</v>
      </c>
      <c r="BA24" s="6" t="n">
        <v>412.67</v>
      </c>
      <c r="BB24" s="6" t="n">
        <v>356.76</v>
      </c>
      <c r="BC24" s="6" t="n">
        <v>332.71</v>
      </c>
      <c r="BD24" s="6" t="n">
        <v>394.55</v>
      </c>
      <c r="BE24" s="6" t="n">
        <v>325.52</v>
      </c>
      <c r="BF24" s="6" t="n">
        <v>342.13</v>
      </c>
      <c r="BG24" s="6" t="n">
        <v>340.4</v>
      </c>
      <c r="BH24" s="6" t="n">
        <v>312.9</v>
      </c>
      <c r="BI24" s="6" t="n">
        <v>282.13</v>
      </c>
      <c r="BJ24" s="6" t="n">
        <v>182.22</v>
      </c>
      <c r="BK24" s="6" t="n">
        <v>73.74</v>
      </c>
      <c r="BL24" s="6" t="n">
        <v>56.89</v>
      </c>
      <c r="BM24" s="6" t="n">
        <v>33.79</v>
      </c>
      <c r="BN24" s="6" t="n">
        <v>39.66</v>
      </c>
      <c r="BO24" s="6" t="n">
        <v>24.77</v>
      </c>
      <c r="BP24" s="6" t="n">
        <v>16.08</v>
      </c>
      <c r="BQ24" s="6" t="n">
        <v>3.98</v>
      </c>
      <c r="BR24" s="6" t="n">
        <v>3.84</v>
      </c>
      <c r="BS24" s="6" t="n">
        <v>5.47</v>
      </c>
      <c r="BT24" s="6" t="n">
        <v>5.7</v>
      </c>
      <c r="BU24" s="6" t="n">
        <v>6.16</v>
      </c>
      <c r="BV24" s="6" t="n">
        <v>3.58</v>
      </c>
      <c r="BW24" s="6" t="n">
        <v>2.94</v>
      </c>
      <c r="BX24" s="6" t="n">
        <f aca="false">SUM(C24:BW24)</f>
        <v>5994.37</v>
      </c>
      <c r="BY24" s="6"/>
      <c r="BZ24" s="7" t="n">
        <f aca="false">SUMIF($C$3:$BW$3,BZ$3,$C24:$BW24)</f>
        <v>1689.76</v>
      </c>
      <c r="CA24" s="7" t="n">
        <f aca="false">SUMIF($C$3:$BW$3,CA$3,$C24:$BW24)</f>
        <v>1751.67</v>
      </c>
      <c r="CB24" s="7" t="n">
        <f aca="false">SUMIF($C$3:$BW$3,CB$3,$C24:$BW24)</f>
        <v>1117.65</v>
      </c>
      <c r="CC24" s="7" t="n">
        <f aca="false">SUMIF($C$3:$BW$3,CC$3,$C24:$BW24)</f>
        <v>345.66</v>
      </c>
      <c r="CD24" s="7" t="n">
        <f aca="false">SUMIF($C$3:$BW$3,CD$3,$C24:$BW24)</f>
        <v>349.49</v>
      </c>
      <c r="CE24" s="7" t="n">
        <f aca="false">SUMIF($C$3:$BW$3,CE$3,$C24:$BW24)</f>
        <v>257.66</v>
      </c>
      <c r="CF24" s="7" t="n">
        <f aca="false">SUMIF($C$3:$BW$3,CF$3,$C24:$BW24)</f>
        <v>276.6</v>
      </c>
      <c r="CG24" s="7" t="n">
        <f aca="false">SUMIF($C$3:$BW$3,CG$3,$C24:$BW24)</f>
        <v>67.97</v>
      </c>
      <c r="CH24" s="7" t="n">
        <f aca="false">SUMIF($C$3:$BW$3,CH$3,$C24:$BW24)</f>
        <v>10.44</v>
      </c>
      <c r="CI24" s="7" t="n">
        <f aca="false">SUMIF($C$3:$BW$3,CI$3,$C24:$BW24)</f>
        <v>127.47</v>
      </c>
      <c r="CJ24" s="7" t="n">
        <f aca="false">SUM(BZ24:CI24)</f>
        <v>5994.37</v>
      </c>
      <c r="CK24" s="7" t="n">
        <f aca="false">CJ24=BX24</f>
        <v>1</v>
      </c>
      <c r="CL24" s="7" t="n">
        <f aca="false">SUMIF($C$2:$BW$2,CL$3,$C24:$BW24)</f>
        <v>113.63</v>
      </c>
      <c r="CM24" s="7" t="n">
        <f aca="false">SUMIF($C$2:$BW$2,CM$3,$C24:$BW24)</f>
        <v>532.54</v>
      </c>
      <c r="CN24" s="7" t="n">
        <f aca="false">SUMIF($C$2:$BW$2,CN$3,$C24:$BW24)</f>
        <v>603.99</v>
      </c>
      <c r="CO24" s="7" t="n">
        <f aca="false">SUMIF($C$2:$BW$2,CO$3,$C24:$BW24)</f>
        <v>479.52</v>
      </c>
      <c r="CP24" s="7" t="n">
        <f aca="false">SUMIF($C$2:$BW$2,CP$3,$C24:$BW24)</f>
        <v>542.72</v>
      </c>
      <c r="CQ24" s="7" t="n">
        <f aca="false">SUMIF($C$2:$BW$2,CQ$3,$C24:$BW24)</f>
        <v>461.71</v>
      </c>
      <c r="CR24" s="7" t="n">
        <f aca="false">SUMIF($C$2:$BW$2,CR$3,$C24:$BW24)</f>
        <v>410.27</v>
      </c>
      <c r="CS24" s="7" t="n">
        <f aca="false">SUMIF($C$2:$BW$2,CS$3,$C24:$BW24)</f>
        <v>488.99</v>
      </c>
      <c r="CT24" s="7" t="n">
        <f aca="false">SUMIF($C$2:$BW$2,CT$3,$C24:$BW24)</f>
        <v>400</v>
      </c>
      <c r="CU24" s="7" t="n">
        <f aca="false">SUMIF($C$2:$BW$2,CU$3,$C24:$BW24)</f>
        <v>427.42</v>
      </c>
      <c r="CV24" s="7" t="n">
        <f aca="false">SUMIF($C$2:$BW$2,CV$3,$C24:$BW24)</f>
        <v>464.13</v>
      </c>
      <c r="CW24" s="7" t="n">
        <f aca="false">SUMIF($C$2:$BW$2,CW$3,$C24:$BW24)</f>
        <v>434.66</v>
      </c>
      <c r="CX24" s="7" t="n">
        <f aca="false">SUMIF($C$2:$BW$2,CX$3,$C24:$BW24)</f>
        <v>359.4</v>
      </c>
      <c r="CY24" s="7" t="n">
        <f aca="false">SUMIF($C$2:$BW$2,CY$3,$C24:$BW24)</f>
        <v>275.39</v>
      </c>
      <c r="CZ24" s="7" t="n">
        <f aca="false">SUM(CL24:CY24)</f>
        <v>5994.37</v>
      </c>
      <c r="DA24" s="7" t="n">
        <f aca="false">CZ24=CJ24</f>
        <v>1</v>
      </c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</row>
    <row r="25" customFormat="false" ht="12.75" hidden="false" customHeight="false" outlineLevel="0" collapsed="false">
      <c r="A25" s="1" t="n">
        <v>21</v>
      </c>
      <c r="B25" s="1" t="s">
        <v>112</v>
      </c>
      <c r="C25" s="6" t="n">
        <v>35.77</v>
      </c>
      <c r="D25" s="6" t="n">
        <v>44.36</v>
      </c>
      <c r="E25" s="6" t="n">
        <v>42.13</v>
      </c>
      <c r="F25" s="6" t="n">
        <v>74.52</v>
      </c>
      <c r="G25" s="6" t="n">
        <v>65.33</v>
      </c>
      <c r="H25" s="6" t="n">
        <v>58.29</v>
      </c>
      <c r="I25" s="6" t="n">
        <v>62.31</v>
      </c>
      <c r="J25" s="6" t="n">
        <v>64.33</v>
      </c>
      <c r="K25" s="6" t="n">
        <v>93.47</v>
      </c>
      <c r="L25" s="6" t="n">
        <v>72.37</v>
      </c>
      <c r="M25" s="6" t="n">
        <v>78.8</v>
      </c>
      <c r="N25" s="6" t="n">
        <v>69.82</v>
      </c>
      <c r="O25" s="6" t="n">
        <v>54.23</v>
      </c>
      <c r="P25" s="6" t="n">
        <v>39.44</v>
      </c>
      <c r="Q25" s="6" t="n">
        <v>18.66</v>
      </c>
      <c r="R25" s="6" t="n">
        <v>11.4</v>
      </c>
      <c r="S25" s="6" t="n">
        <v>2.07</v>
      </c>
      <c r="T25" s="6" t="n">
        <v>2.08</v>
      </c>
      <c r="U25" s="6" t="n">
        <v>0</v>
      </c>
      <c r="V25" s="6" t="n">
        <v>2.07</v>
      </c>
      <c r="W25" s="6" t="n">
        <v>0</v>
      </c>
      <c r="X25" s="6" t="n">
        <v>3.11</v>
      </c>
      <c r="Y25" s="6" t="n">
        <v>2.07</v>
      </c>
      <c r="Z25" s="6" t="n">
        <v>0</v>
      </c>
      <c r="AA25" s="6" t="n">
        <v>0</v>
      </c>
      <c r="AB25" s="6" t="n">
        <v>0</v>
      </c>
      <c r="AC25" s="6" t="n">
        <v>2.07</v>
      </c>
      <c r="AD25" s="6" t="n">
        <v>2.07</v>
      </c>
      <c r="AE25" s="6" t="n">
        <v>0.97</v>
      </c>
      <c r="AF25" s="6" t="n">
        <v>0</v>
      </c>
      <c r="AG25" s="6" t="n">
        <v>0.97</v>
      </c>
      <c r="AH25" s="6" t="n">
        <v>0</v>
      </c>
      <c r="AI25" s="6" t="n">
        <v>0</v>
      </c>
      <c r="AJ25" s="6" t="n">
        <v>0.97</v>
      </c>
      <c r="AK25" s="6" t="n">
        <v>0</v>
      </c>
      <c r="AL25" s="6" t="n">
        <v>0</v>
      </c>
      <c r="AM25" s="6" t="n">
        <v>0.97</v>
      </c>
      <c r="AN25" s="6" t="n">
        <v>0.31</v>
      </c>
      <c r="AO25" s="6" t="n">
        <v>1.2</v>
      </c>
      <c r="AP25" s="6" t="n">
        <v>0</v>
      </c>
      <c r="AQ25" s="6" t="n">
        <v>0.97</v>
      </c>
      <c r="AR25" s="6" t="n">
        <v>0</v>
      </c>
      <c r="AS25" s="6" t="n">
        <v>32.44</v>
      </c>
      <c r="AT25" s="6" t="n">
        <v>22.4</v>
      </c>
      <c r="AU25" s="6" t="n">
        <v>23.54</v>
      </c>
      <c r="AV25" s="6" t="n">
        <v>27.95</v>
      </c>
      <c r="AW25" s="6" t="n">
        <v>0</v>
      </c>
      <c r="AX25" s="6" t="n">
        <v>165.31</v>
      </c>
      <c r="AY25" s="6" t="n">
        <v>167.31</v>
      </c>
      <c r="AZ25" s="6" t="n">
        <v>139.67</v>
      </c>
      <c r="BA25" s="6" t="n">
        <v>131.41</v>
      </c>
      <c r="BB25" s="6" t="n">
        <v>141.93</v>
      </c>
      <c r="BC25" s="6" t="n">
        <v>136.93</v>
      </c>
      <c r="BD25" s="6" t="n">
        <v>171.91</v>
      </c>
      <c r="BE25" s="6" t="n">
        <v>120.94</v>
      </c>
      <c r="BF25" s="6" t="n">
        <v>139.93</v>
      </c>
      <c r="BG25" s="6" t="n">
        <v>113.31</v>
      </c>
      <c r="BH25" s="6" t="n">
        <v>119.48</v>
      </c>
      <c r="BI25" s="6" t="n">
        <v>99.39</v>
      </c>
      <c r="BJ25" s="6" t="n">
        <v>88.7</v>
      </c>
      <c r="BK25" s="6" t="n">
        <v>5.91</v>
      </c>
      <c r="BL25" s="6" t="n">
        <v>2.95</v>
      </c>
      <c r="BM25" s="6" t="n">
        <v>2.95</v>
      </c>
      <c r="BN25" s="6" t="n">
        <v>0</v>
      </c>
      <c r="BO25" s="6" t="n">
        <v>2.95</v>
      </c>
      <c r="BP25" s="6" t="n">
        <v>0</v>
      </c>
      <c r="BQ25" s="6" t="n">
        <v>0.98</v>
      </c>
      <c r="BR25" s="6" t="n">
        <v>0.98</v>
      </c>
      <c r="BS25" s="6" t="n">
        <v>1.96</v>
      </c>
      <c r="BT25" s="6" t="n">
        <v>0.98</v>
      </c>
      <c r="BU25" s="6" t="n">
        <v>0.98</v>
      </c>
      <c r="BV25" s="6" t="n">
        <v>0</v>
      </c>
      <c r="BW25" s="6" t="n">
        <v>0</v>
      </c>
      <c r="BX25" s="6" t="n">
        <f aca="false">SUM(C25:BW25)</f>
        <v>2770.32</v>
      </c>
      <c r="BY25" s="6"/>
      <c r="BZ25" s="7" t="n">
        <f aca="false">SUMIF($C$3:$BW$3,BZ$3,$C25:$BW25)</f>
        <v>603.7</v>
      </c>
      <c r="CA25" s="7" t="n">
        <f aca="false">SUMIF($C$3:$BW$3,CA$3,$C25:$BW25)</f>
        <v>711.64</v>
      </c>
      <c r="CB25" s="7" t="n">
        <f aca="false">SUMIF($C$3:$BW$3,CB$3,$C25:$BW25)</f>
        <v>420.88</v>
      </c>
      <c r="CC25" s="7" t="n">
        <f aca="false">SUMIF($C$3:$BW$3,CC$3,$C25:$BW25)</f>
        <v>262.11</v>
      </c>
      <c r="CD25" s="7" t="n">
        <f aca="false">SUMIF($C$3:$BW$3,CD$3,$C25:$BW25)</f>
        <v>350.77</v>
      </c>
      <c r="CE25" s="7" t="n">
        <f aca="false">SUMIF($C$3:$BW$3,CE$3,$C25:$BW25)</f>
        <v>242.29</v>
      </c>
      <c r="CF25" s="7" t="n">
        <f aca="false">SUMIF($C$3:$BW$3,CF$3,$C25:$BW25)</f>
        <v>20.64</v>
      </c>
      <c r="CG25" s="7" t="n">
        <f aca="false">SUMIF($C$3:$BW$3,CG$3,$C25:$BW25)</f>
        <v>45.6</v>
      </c>
      <c r="CH25" s="7" t="n">
        <f aca="false">SUMIF($C$3:$BW$3,CH$3,$C25:$BW25)</f>
        <v>6.36</v>
      </c>
      <c r="CI25" s="7" t="n">
        <f aca="false">SUMIF($C$3:$BW$3,CI$3,$C25:$BW25)</f>
        <v>106.33</v>
      </c>
      <c r="CJ25" s="7" t="n">
        <f aca="false">SUM(BZ25:CI25)</f>
        <v>2770.32</v>
      </c>
      <c r="CK25" s="7" t="n">
        <f aca="false">CJ25=BX25</f>
        <v>1</v>
      </c>
      <c r="CL25" s="7" t="n">
        <f aca="false">SUMIF($C$2:$BW$2,CL$3,$C25:$BW25)</f>
        <v>55.4</v>
      </c>
      <c r="CM25" s="7" t="n">
        <f aca="false">SUMIF($C$2:$BW$2,CM$3,$C25:$BW25)</f>
        <v>226.98</v>
      </c>
      <c r="CN25" s="7" t="n">
        <f aca="false">SUMIF($C$2:$BW$2,CN$3,$C25:$BW25)</f>
        <v>215.43</v>
      </c>
      <c r="CO25" s="7" t="n">
        <f aca="false">SUMIF($C$2:$BW$2,CO$3,$C25:$BW25)</f>
        <v>219.22</v>
      </c>
      <c r="CP25" s="7" t="n">
        <f aca="false">SUMIF($C$2:$BW$2,CP$3,$C25:$BW25)</f>
        <v>196.74</v>
      </c>
      <c r="CQ25" s="7" t="n">
        <f aca="false">SUMIF($C$2:$BW$2,CQ$3,$C25:$BW25)</f>
        <v>206.21</v>
      </c>
      <c r="CR25" s="7" t="n">
        <f aca="false">SUMIF($C$2:$BW$2,CR$3,$C25:$BW25)</f>
        <v>199.24</v>
      </c>
      <c r="CS25" s="7" t="n">
        <f aca="false">SUMIF($C$2:$BW$2,CS$3,$C25:$BW25)</f>
        <v>240.33</v>
      </c>
      <c r="CT25" s="7" t="n">
        <f aca="false">SUMIF($C$2:$BW$2,CT$3,$C25:$BW25)</f>
        <v>218.43</v>
      </c>
      <c r="CU25" s="7" t="n">
        <f aca="false">SUMIF($C$2:$BW$2,CU$3,$C25:$BW25)</f>
        <v>214.57</v>
      </c>
      <c r="CV25" s="7" t="n">
        <f aca="false">SUMIF($C$2:$BW$2,CV$3,$C25:$BW25)</f>
        <v>226.73</v>
      </c>
      <c r="CW25" s="7" t="n">
        <f aca="false">SUMIF($C$2:$BW$2,CW$3,$C25:$BW25)</f>
        <v>212.68</v>
      </c>
      <c r="CX25" s="7" t="n">
        <f aca="false">SUMIF($C$2:$BW$2,CX$3,$C25:$BW25)</f>
        <v>180.2</v>
      </c>
      <c r="CY25" s="7" t="n">
        <f aca="false">SUMIF($C$2:$BW$2,CY$3,$C25:$BW25)</f>
        <v>158.16</v>
      </c>
      <c r="CZ25" s="7" t="n">
        <f aca="false">SUM(CL25:CY25)</f>
        <v>2770.32</v>
      </c>
      <c r="DA25" s="7" t="n">
        <f aca="false">CZ25=CJ25</f>
        <v>1</v>
      </c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</row>
    <row r="26" customFormat="false" ht="12.75" hidden="false" customHeight="false" outlineLevel="0" collapsed="false">
      <c r="A26" s="1" t="n">
        <v>22</v>
      </c>
      <c r="B26" s="1" t="s">
        <v>113</v>
      </c>
      <c r="C26" s="6" t="n">
        <v>6.09</v>
      </c>
      <c r="D26" s="6" t="n">
        <v>14.26</v>
      </c>
      <c r="E26" s="6" t="n">
        <v>15.23</v>
      </c>
      <c r="F26" s="6" t="n">
        <v>16.24</v>
      </c>
      <c r="G26" s="6" t="n">
        <v>17.26</v>
      </c>
      <c r="H26" s="6" t="n">
        <v>22.44</v>
      </c>
      <c r="I26" s="6" t="n">
        <v>19.37</v>
      </c>
      <c r="J26" s="6" t="n">
        <v>17.33</v>
      </c>
      <c r="K26" s="6" t="n">
        <v>26.5</v>
      </c>
      <c r="L26" s="6" t="n">
        <v>22.43</v>
      </c>
      <c r="M26" s="6" t="n">
        <v>13.86</v>
      </c>
      <c r="N26" s="6" t="n">
        <v>14.22</v>
      </c>
      <c r="O26" s="6" t="n">
        <v>7.59</v>
      </c>
      <c r="P26" s="6" t="n">
        <v>2.84</v>
      </c>
      <c r="Q26" s="6" t="n">
        <v>0</v>
      </c>
      <c r="R26" s="6" t="n">
        <v>0</v>
      </c>
      <c r="S26" s="6" t="n">
        <v>0</v>
      </c>
      <c r="T26" s="6" t="n">
        <v>0.93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.16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10.92</v>
      </c>
      <c r="AT26" s="6" t="n">
        <v>9.83</v>
      </c>
      <c r="AU26" s="6" t="n">
        <v>11.18</v>
      </c>
      <c r="AV26" s="6" t="n">
        <v>14.93</v>
      </c>
      <c r="AW26" s="6" t="n">
        <v>0</v>
      </c>
      <c r="AX26" s="6" t="n">
        <v>128.83</v>
      </c>
      <c r="AY26" s="6" t="n">
        <v>115.74</v>
      </c>
      <c r="AZ26" s="6" t="n">
        <v>109.71</v>
      </c>
      <c r="BA26" s="6" t="n">
        <v>91.59</v>
      </c>
      <c r="BB26" s="6" t="n">
        <v>113.54</v>
      </c>
      <c r="BC26" s="6" t="n">
        <v>97.47</v>
      </c>
      <c r="BD26" s="6" t="n">
        <v>86.42</v>
      </c>
      <c r="BE26" s="6" t="n">
        <v>100.49</v>
      </c>
      <c r="BF26" s="6" t="n">
        <v>59.45</v>
      </c>
      <c r="BG26" s="6" t="n">
        <v>54.83</v>
      </c>
      <c r="BH26" s="6" t="n">
        <v>40.17</v>
      </c>
      <c r="BI26" s="6" t="n">
        <v>48.58</v>
      </c>
      <c r="BJ26" s="6" t="n">
        <v>17.26</v>
      </c>
      <c r="BK26" s="6" t="n">
        <v>13.75</v>
      </c>
      <c r="BL26" s="6" t="n">
        <v>4.33</v>
      </c>
      <c r="BM26" s="6" t="n">
        <v>3.25</v>
      </c>
      <c r="BN26" s="6" t="n">
        <v>2.17</v>
      </c>
      <c r="BO26" s="6" t="n">
        <v>1.08</v>
      </c>
      <c r="BP26" s="6" t="n">
        <v>1.08</v>
      </c>
      <c r="BQ26" s="6" t="n">
        <v>2.16</v>
      </c>
      <c r="BR26" s="6" t="n">
        <v>2.16</v>
      </c>
      <c r="BS26" s="6" t="n">
        <v>4.16</v>
      </c>
      <c r="BT26" s="6" t="n">
        <v>2.34</v>
      </c>
      <c r="BU26" s="6" t="n">
        <v>2.71</v>
      </c>
      <c r="BV26" s="6" t="n">
        <v>0.54</v>
      </c>
      <c r="BW26" s="6" t="n">
        <v>0.37</v>
      </c>
      <c r="BX26" s="6" t="n">
        <f aca="false">SUM(C26:BW26)</f>
        <v>1367.79</v>
      </c>
      <c r="BY26" s="6"/>
      <c r="BZ26" s="7" t="n">
        <f aca="false">SUMIF($C$3:$BW$3,BZ$3,$C26:$BW26)</f>
        <v>445.87</v>
      </c>
      <c r="CA26" s="7" t="n">
        <f aca="false">SUMIF($C$3:$BW$3,CA$3,$C26:$BW26)</f>
        <v>457.37</v>
      </c>
      <c r="CB26" s="7" t="n">
        <f aca="false">SUMIF($C$3:$BW$3,CB$3,$C26:$BW26)</f>
        <v>160.84</v>
      </c>
      <c r="CC26" s="7" t="n">
        <f aca="false">SUMIF($C$3:$BW$3,CC$3,$C26:$BW26)</f>
        <v>69.08</v>
      </c>
      <c r="CD26" s="7" t="n">
        <f aca="false">SUMIF($C$3:$BW$3,CD$3,$C26:$BW26)</f>
        <v>108.07</v>
      </c>
      <c r="CE26" s="7" t="n">
        <f aca="false">SUMIF($C$3:$BW$3,CE$3,$C26:$BW26)</f>
        <v>38.51</v>
      </c>
      <c r="CF26" s="7" t="n">
        <f aca="false">SUMIF($C$3:$BW$3,CF$3,$C26:$BW26)</f>
        <v>40.1</v>
      </c>
      <c r="CG26" s="7" t="n">
        <f aca="false">SUMIF($C$3:$BW$3,CG$3,$C26:$BW26)</f>
        <v>0.93</v>
      </c>
      <c r="CH26" s="7" t="n">
        <f aca="false">SUMIF($C$3:$BW$3,CH$3,$C26:$BW26)</f>
        <v>0.16</v>
      </c>
      <c r="CI26" s="7" t="n">
        <f aca="false">SUMIF($C$3:$BW$3,CI$3,$C26:$BW26)</f>
        <v>46.86</v>
      </c>
      <c r="CJ26" s="7" t="n">
        <f aca="false">SUM(BZ26:CI26)</f>
        <v>1367.79</v>
      </c>
      <c r="CK26" s="7" t="n">
        <f aca="false">CJ26=BX26</f>
        <v>1</v>
      </c>
      <c r="CL26" s="7" t="n">
        <f aca="false">SUMIF($C$2:$BW$2,CL$3,$C26:$BW26)</f>
        <v>6.09</v>
      </c>
      <c r="CM26" s="7" t="n">
        <f aca="false">SUMIF($C$2:$BW$2,CM$3,$C26:$BW26)</f>
        <v>156.84</v>
      </c>
      <c r="CN26" s="7" t="n">
        <f aca="false">SUMIF($C$2:$BW$2,CN$3,$C26:$BW26)</f>
        <v>135.46</v>
      </c>
      <c r="CO26" s="7" t="n">
        <f aca="false">SUMIF($C$2:$BW$2,CO$3,$C26:$BW26)</f>
        <v>130.13</v>
      </c>
      <c r="CP26" s="7" t="n">
        <f aca="false">SUMIF($C$2:$BW$2,CP$3,$C26:$BW26)</f>
        <v>111.02</v>
      </c>
      <c r="CQ26" s="7" t="n">
        <f aca="false">SUMIF($C$2:$BW$2,CQ$3,$C26:$BW26)</f>
        <v>137.06</v>
      </c>
      <c r="CR26" s="7" t="n">
        <f aca="false">SUMIF($C$2:$BW$2,CR$3,$C26:$BW26)</f>
        <v>117.92</v>
      </c>
      <c r="CS26" s="7" t="n">
        <f aca="false">SUMIF($C$2:$BW$2,CS$3,$C26:$BW26)</f>
        <v>105.91</v>
      </c>
      <c r="CT26" s="7" t="n">
        <f aca="false">SUMIF($C$2:$BW$2,CT$3,$C26:$BW26)</f>
        <v>129.15</v>
      </c>
      <c r="CU26" s="7" t="n">
        <f aca="false">SUMIF($C$2:$BW$2,CU$3,$C26:$BW26)</f>
        <v>86.04</v>
      </c>
      <c r="CV26" s="7" t="n">
        <f aca="false">SUMIF($C$2:$BW$2,CV$3,$C26:$BW26)</f>
        <v>81.95</v>
      </c>
      <c r="CW26" s="7" t="n">
        <f aca="false">SUMIF($C$2:$BW$2,CW$3,$C26:$BW26)</f>
        <v>66.93</v>
      </c>
      <c r="CX26" s="7" t="n">
        <f aca="false">SUMIF($C$2:$BW$2,CX$3,$C26:$BW26)</f>
        <v>67.89</v>
      </c>
      <c r="CY26" s="7" t="n">
        <f aca="false">SUMIF($C$2:$BW$2,CY$3,$C26:$BW26)</f>
        <v>35.4</v>
      </c>
      <c r="CZ26" s="7" t="n">
        <f aca="false">SUM(CL26:CY26)</f>
        <v>1367.79</v>
      </c>
      <c r="DA26" s="7" t="n">
        <f aca="false">CZ26=CJ26</f>
        <v>1</v>
      </c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</row>
    <row r="27" customFormat="false" ht="12.75" hidden="false" customHeight="false" outlineLevel="0" collapsed="false">
      <c r="A27" s="1" t="n">
        <v>23</v>
      </c>
      <c r="B27" s="1" t="s">
        <v>114</v>
      </c>
      <c r="C27" s="6" t="n">
        <v>19</v>
      </c>
      <c r="D27" s="6" t="n">
        <v>16.72</v>
      </c>
      <c r="E27" s="6" t="n">
        <v>23</v>
      </c>
      <c r="F27" s="6" t="n">
        <v>19.85</v>
      </c>
      <c r="G27" s="6" t="n">
        <v>33.43</v>
      </c>
      <c r="H27" s="6" t="n">
        <v>39.03</v>
      </c>
      <c r="I27" s="6" t="n">
        <v>32.02</v>
      </c>
      <c r="J27" s="6" t="n">
        <v>38.02</v>
      </c>
      <c r="K27" s="6" t="n">
        <v>40.03</v>
      </c>
      <c r="L27" s="6" t="n">
        <v>47.03</v>
      </c>
      <c r="M27" s="6" t="n">
        <v>45.33</v>
      </c>
      <c r="N27" s="6" t="n">
        <v>51.24</v>
      </c>
      <c r="O27" s="6" t="n">
        <v>49.27</v>
      </c>
      <c r="P27" s="6" t="n">
        <v>42.17</v>
      </c>
      <c r="Q27" s="6" t="n">
        <v>0</v>
      </c>
      <c r="R27" s="6" t="n">
        <v>0.99</v>
      </c>
      <c r="S27" s="6" t="n">
        <v>0.99</v>
      </c>
      <c r="T27" s="6" t="n">
        <v>1.97</v>
      </c>
      <c r="U27" s="6" t="n">
        <v>0</v>
      </c>
      <c r="V27" s="6" t="n">
        <v>4.93</v>
      </c>
      <c r="W27" s="6" t="n">
        <v>0.99</v>
      </c>
      <c r="X27" s="6" t="n">
        <v>0</v>
      </c>
      <c r="Y27" s="6" t="n">
        <v>1.98</v>
      </c>
      <c r="Z27" s="6" t="n">
        <v>0</v>
      </c>
      <c r="AA27" s="6" t="n">
        <v>2.95</v>
      </c>
      <c r="AB27" s="6" t="n">
        <v>0</v>
      </c>
      <c r="AC27" s="6" t="n">
        <v>0.24</v>
      </c>
      <c r="AD27" s="6" t="n">
        <v>0</v>
      </c>
      <c r="AE27" s="6" t="n">
        <v>0.98</v>
      </c>
      <c r="AF27" s="6" t="n">
        <v>0</v>
      </c>
      <c r="AG27" s="6" t="n">
        <v>0.98</v>
      </c>
      <c r="AH27" s="6" t="n">
        <v>1.96</v>
      </c>
      <c r="AI27" s="6" t="n">
        <v>0</v>
      </c>
      <c r="AJ27" s="6" t="n">
        <v>2.94</v>
      </c>
      <c r="AK27" s="6" t="n">
        <v>1.96</v>
      </c>
      <c r="AL27" s="6" t="n">
        <v>2.04</v>
      </c>
      <c r="AM27" s="6" t="n">
        <v>0.98</v>
      </c>
      <c r="AN27" s="6" t="n">
        <v>0</v>
      </c>
      <c r="AO27" s="6" t="n">
        <v>0</v>
      </c>
      <c r="AP27" s="6" t="n">
        <v>1.96</v>
      </c>
      <c r="AQ27" s="6" t="n">
        <v>0.98</v>
      </c>
      <c r="AR27" s="6" t="n">
        <v>0</v>
      </c>
      <c r="AS27" s="6" t="n">
        <v>18.8</v>
      </c>
      <c r="AT27" s="6" t="n">
        <v>10.24</v>
      </c>
      <c r="AU27" s="6" t="n">
        <v>8.94</v>
      </c>
      <c r="AV27" s="6" t="n">
        <v>18.63</v>
      </c>
      <c r="AW27" s="6" t="n">
        <v>3</v>
      </c>
      <c r="AX27" s="6" t="n">
        <v>124.08</v>
      </c>
      <c r="AY27" s="6" t="n">
        <v>133.09</v>
      </c>
      <c r="AZ27" s="6" t="n">
        <v>126.09</v>
      </c>
      <c r="BA27" s="6" t="n">
        <v>121.08</v>
      </c>
      <c r="BB27" s="6" t="n">
        <v>101.24</v>
      </c>
      <c r="BC27" s="6" t="n">
        <v>126.31</v>
      </c>
      <c r="BD27" s="6" t="n">
        <v>109.26</v>
      </c>
      <c r="BE27" s="6" t="n">
        <v>114.27</v>
      </c>
      <c r="BF27" s="6" t="n">
        <v>137.33</v>
      </c>
      <c r="BG27" s="6" t="n">
        <v>119.9</v>
      </c>
      <c r="BH27" s="6" t="n">
        <v>132.38</v>
      </c>
      <c r="BI27" s="6" t="n">
        <v>106.74</v>
      </c>
      <c r="BJ27" s="6" t="n">
        <v>102.7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f aca="false">SUM(C27:BW27)</f>
        <v>2140.04</v>
      </c>
      <c r="BY27" s="6"/>
      <c r="BZ27" s="7" t="n">
        <f aca="false">SUMIF($C$3:$BW$3,BZ$3,$C27:$BW27)</f>
        <v>507.34</v>
      </c>
      <c r="CA27" s="7" t="n">
        <f aca="false">SUMIF($C$3:$BW$3,CA$3,$C27:$BW27)</f>
        <v>588.41</v>
      </c>
      <c r="CB27" s="7" t="n">
        <f aca="false">SUMIF($C$3:$BW$3,CB$3,$C27:$BW27)</f>
        <v>461.72</v>
      </c>
      <c r="CC27" s="7" t="n">
        <f aca="false">SUMIF($C$3:$BW$3,CC$3,$C27:$BW27)</f>
        <v>112</v>
      </c>
      <c r="CD27" s="7" t="n">
        <f aca="false">SUMIF($C$3:$BW$3,CD$3,$C27:$BW27)</f>
        <v>196.13</v>
      </c>
      <c r="CE27" s="7" t="n">
        <f aca="false">SUMIF($C$3:$BW$3,CE$3,$C27:$BW27)</f>
        <v>188.01</v>
      </c>
      <c r="CF27" s="7" t="n">
        <f aca="false">SUMIF($C$3:$BW$3,CF$3,$C27:$BW27)</f>
        <v>0</v>
      </c>
      <c r="CG27" s="7" t="n">
        <f aca="false">SUMIF($C$3:$BW$3,CG$3,$C27:$BW27)</f>
        <v>15.04</v>
      </c>
      <c r="CH27" s="7" t="n">
        <f aca="false">SUMIF($C$3:$BW$3,CH$3,$C27:$BW27)</f>
        <v>14.78</v>
      </c>
      <c r="CI27" s="7" t="n">
        <f aca="false">SUMIF($C$3:$BW$3,CI$3,$C27:$BW27)</f>
        <v>56.61</v>
      </c>
      <c r="CJ27" s="7" t="n">
        <f aca="false">SUM(BZ27:CI27)</f>
        <v>2140.04</v>
      </c>
      <c r="CK27" s="7" t="n">
        <f aca="false">CJ27=BX27</f>
        <v>1</v>
      </c>
      <c r="CL27" s="7" t="n">
        <f aca="false">SUMIF($C$2:$BW$2,CL$3,$C27:$BW27)</f>
        <v>22.98</v>
      </c>
      <c r="CM27" s="7" t="n">
        <f aca="false">SUMIF($C$2:$BW$2,CM$3,$C27:$BW27)</f>
        <v>141.79</v>
      </c>
      <c r="CN27" s="7" t="n">
        <f aca="false">SUMIF($C$2:$BW$2,CN$3,$C27:$BW27)</f>
        <v>158.06</v>
      </c>
      <c r="CO27" s="7" t="n">
        <f aca="false">SUMIF($C$2:$BW$2,CO$3,$C27:$BW27)</f>
        <v>149.87</v>
      </c>
      <c r="CP27" s="7" t="n">
        <f aca="false">SUMIF($C$2:$BW$2,CP$3,$C27:$BW27)</f>
        <v>154.51</v>
      </c>
      <c r="CQ27" s="7" t="n">
        <f aca="false">SUMIF($C$2:$BW$2,CQ$3,$C27:$BW27)</f>
        <v>148.14</v>
      </c>
      <c r="CR27" s="7" t="n">
        <f aca="false">SUMIF($C$2:$BW$2,CR$3,$C27:$BW27)</f>
        <v>161.28</v>
      </c>
      <c r="CS27" s="7" t="n">
        <f aca="false">SUMIF($C$2:$BW$2,CS$3,$C27:$BW27)</f>
        <v>149.32</v>
      </c>
      <c r="CT27" s="7" t="n">
        <f aca="false">SUMIF($C$2:$BW$2,CT$3,$C27:$BW27)</f>
        <v>157.26</v>
      </c>
      <c r="CU27" s="7" t="n">
        <f aca="false">SUMIF($C$2:$BW$2,CU$3,$C27:$BW27)</f>
        <v>184.36</v>
      </c>
      <c r="CV27" s="7" t="n">
        <f aca="false">SUMIF($C$2:$BW$2,CV$3,$C27:$BW27)</f>
        <v>186.98</v>
      </c>
      <c r="CW27" s="7" t="n">
        <f aca="false">SUMIF($C$2:$BW$2,CW$3,$C27:$BW27)</f>
        <v>195.82</v>
      </c>
      <c r="CX27" s="7" t="n">
        <f aca="false">SUMIF($C$2:$BW$2,CX$3,$C27:$BW27)</f>
        <v>166.17</v>
      </c>
      <c r="CY27" s="7" t="n">
        <f aca="false">SUMIF($C$2:$BW$2,CY$3,$C27:$BW27)</f>
        <v>163.5</v>
      </c>
      <c r="CZ27" s="7" t="n">
        <f aca="false">SUM(CL27:CY27)</f>
        <v>2140.04</v>
      </c>
      <c r="DA27" s="7" t="n">
        <f aca="false">CZ27=CJ27</f>
        <v>1</v>
      </c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</row>
    <row r="28" customFormat="false" ht="12.75" hidden="false" customHeight="false" outlineLevel="0" collapsed="false">
      <c r="A28" s="1" t="n">
        <v>24</v>
      </c>
      <c r="B28" s="1" t="s">
        <v>115</v>
      </c>
      <c r="C28" s="6" t="n">
        <v>9.31</v>
      </c>
      <c r="D28" s="6" t="n">
        <v>23.14</v>
      </c>
      <c r="E28" s="6" t="n">
        <v>24.19</v>
      </c>
      <c r="F28" s="6" t="n">
        <v>20.22</v>
      </c>
      <c r="G28" s="6" t="n">
        <v>17.14</v>
      </c>
      <c r="H28" s="6" t="n">
        <v>11.93</v>
      </c>
      <c r="I28" s="6" t="n">
        <v>14.91</v>
      </c>
      <c r="J28" s="6" t="n">
        <v>18.44</v>
      </c>
      <c r="K28" s="6" t="n">
        <v>11.77</v>
      </c>
      <c r="L28" s="6" t="n">
        <v>16.57</v>
      </c>
      <c r="M28" s="6" t="n">
        <v>18.12</v>
      </c>
      <c r="N28" s="6" t="n">
        <v>25.85</v>
      </c>
      <c r="O28" s="6" t="n">
        <v>18.91</v>
      </c>
      <c r="P28" s="6" t="n">
        <v>10.67</v>
      </c>
      <c r="Q28" s="6" t="n">
        <v>3.09</v>
      </c>
      <c r="R28" s="6" t="n">
        <v>3.13</v>
      </c>
      <c r="S28" s="6" t="n">
        <v>2.06</v>
      </c>
      <c r="T28" s="6" t="n">
        <v>0</v>
      </c>
      <c r="U28" s="6" t="n">
        <v>1.03</v>
      </c>
      <c r="V28" s="6" t="n">
        <v>1.03</v>
      </c>
      <c r="W28" s="6" t="n">
        <v>1.03</v>
      </c>
      <c r="X28" s="6" t="n">
        <v>2.06</v>
      </c>
      <c r="Y28" s="6" t="n">
        <v>1.03</v>
      </c>
      <c r="Z28" s="6" t="n">
        <v>1.03</v>
      </c>
      <c r="AA28" s="6" t="n">
        <v>1.03</v>
      </c>
      <c r="AB28" s="6" t="n">
        <v>3.09</v>
      </c>
      <c r="AC28" s="6" t="n">
        <v>0</v>
      </c>
      <c r="AD28" s="6" t="n">
        <v>2.06</v>
      </c>
      <c r="AE28" s="6" t="n">
        <v>3.42</v>
      </c>
      <c r="AF28" s="6" t="n">
        <v>1.14</v>
      </c>
      <c r="AG28" s="6" t="n">
        <v>1.14</v>
      </c>
      <c r="AH28" s="6" t="n">
        <v>0</v>
      </c>
      <c r="AI28" s="6" t="n">
        <v>0</v>
      </c>
      <c r="AJ28" s="6" t="n">
        <v>1.14</v>
      </c>
      <c r="AK28" s="6" t="n">
        <v>2.28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2.28</v>
      </c>
      <c r="AQ28" s="6" t="n">
        <v>3.42</v>
      </c>
      <c r="AR28" s="6" t="n">
        <v>2.28</v>
      </c>
      <c r="AS28" s="6" t="n">
        <v>27.94</v>
      </c>
      <c r="AT28" s="6" t="n">
        <v>17.03</v>
      </c>
      <c r="AU28" s="6" t="n">
        <v>10.16</v>
      </c>
      <c r="AV28" s="6" t="n">
        <v>21.96</v>
      </c>
      <c r="AW28" s="6" t="n">
        <v>2.97</v>
      </c>
      <c r="AX28" s="6" t="n">
        <v>133.39</v>
      </c>
      <c r="AY28" s="6" t="n">
        <v>117.07</v>
      </c>
      <c r="AZ28" s="6" t="n">
        <v>129.95</v>
      </c>
      <c r="BA28" s="6" t="n">
        <v>126.65</v>
      </c>
      <c r="BB28" s="6" t="n">
        <v>118.62</v>
      </c>
      <c r="BC28" s="6" t="n">
        <v>116.24</v>
      </c>
      <c r="BD28" s="6" t="n">
        <v>125.72</v>
      </c>
      <c r="BE28" s="6" t="n">
        <v>120.07</v>
      </c>
      <c r="BF28" s="6" t="n">
        <v>122.57</v>
      </c>
      <c r="BG28" s="6" t="n">
        <v>131.66</v>
      </c>
      <c r="BH28" s="6" t="n">
        <v>106.66</v>
      </c>
      <c r="BI28" s="6" t="n">
        <v>87.41</v>
      </c>
      <c r="BJ28" s="6" t="n">
        <v>78.39</v>
      </c>
      <c r="BK28" s="6" t="n">
        <v>12.03</v>
      </c>
      <c r="BL28" s="6" t="n">
        <v>5.26</v>
      </c>
      <c r="BM28" s="6" t="n">
        <v>9.75</v>
      </c>
      <c r="BN28" s="6" t="n">
        <v>3.77</v>
      </c>
      <c r="BO28" s="6" t="n">
        <v>3.93</v>
      </c>
      <c r="BP28" s="6" t="n">
        <v>1.58</v>
      </c>
      <c r="BQ28" s="6" t="n">
        <v>1.8</v>
      </c>
      <c r="BR28" s="6" t="n">
        <v>1.47</v>
      </c>
      <c r="BS28" s="6" t="n">
        <v>0.74</v>
      </c>
      <c r="BT28" s="6" t="n">
        <v>0.74</v>
      </c>
      <c r="BU28" s="6" t="n">
        <v>0.88</v>
      </c>
      <c r="BV28" s="6" t="n">
        <v>0.59</v>
      </c>
      <c r="BW28" s="6" t="n">
        <v>0.59</v>
      </c>
      <c r="BX28" s="6" t="n">
        <f aca="false">SUM(C28:BW28)</f>
        <v>1917.53</v>
      </c>
      <c r="BY28" s="6"/>
      <c r="BZ28" s="7" t="n">
        <f aca="false">SUMIF($C$3:$BW$3,BZ$3,$C28:$BW28)</f>
        <v>510.03</v>
      </c>
      <c r="CA28" s="7" t="n">
        <f aca="false">SUMIF($C$3:$BW$3,CA$3,$C28:$BW28)</f>
        <v>603.22</v>
      </c>
      <c r="CB28" s="7" t="n">
        <f aca="false">SUMIF($C$3:$BW$3,CB$3,$C28:$BW28)</f>
        <v>404.12</v>
      </c>
      <c r="CC28" s="7" t="n">
        <f aca="false">SUMIF($C$3:$BW$3,CC$3,$C28:$BW28)</f>
        <v>94</v>
      </c>
      <c r="CD28" s="7" t="n">
        <f aca="false">SUMIF($C$3:$BW$3,CD$3,$C28:$BW28)</f>
        <v>73.62</v>
      </c>
      <c r="CE28" s="7" t="n">
        <f aca="false">SUMIF($C$3:$BW$3,CE$3,$C28:$BW28)</f>
        <v>73.55</v>
      </c>
      <c r="CF28" s="7" t="n">
        <f aca="false">SUMIF($C$3:$BW$3,CF$3,$C28:$BW28)</f>
        <v>43.13</v>
      </c>
      <c r="CG28" s="7" t="n">
        <f aca="false">SUMIF($C$3:$BW$3,CG$3,$C28:$BW28)</f>
        <v>21.67</v>
      </c>
      <c r="CH28" s="7" t="n">
        <f aca="false">SUMIF($C$3:$BW$3,CH$3,$C28:$BW28)</f>
        <v>17.1</v>
      </c>
      <c r="CI28" s="7" t="n">
        <f aca="false">SUMIF($C$3:$BW$3,CI$3,$C28:$BW28)</f>
        <v>77.09</v>
      </c>
      <c r="CJ28" s="7" t="n">
        <f aca="false">SUM(BZ28:CI28)</f>
        <v>1917.53</v>
      </c>
      <c r="CK28" s="7" t="n">
        <f aca="false">CJ28=BX28</f>
        <v>1</v>
      </c>
      <c r="CL28" s="7" t="n">
        <f aca="false">SUMIF($C$2:$BW$2,CL$3,$C28:$BW28)</f>
        <v>18.79</v>
      </c>
      <c r="CM28" s="7" t="n">
        <f aca="false">SUMIF($C$2:$BW$2,CM$3,$C28:$BW28)</f>
        <v>172.83</v>
      </c>
      <c r="CN28" s="7" t="n">
        <f aca="false">SUMIF($C$2:$BW$2,CN$3,$C28:$BW28)</f>
        <v>149.72</v>
      </c>
      <c r="CO28" s="7" t="n">
        <f aca="false">SUMIF($C$2:$BW$2,CO$3,$C28:$BW28)</f>
        <v>159.92</v>
      </c>
      <c r="CP28" s="7" t="n">
        <f aca="false">SUMIF($C$2:$BW$2,CP$3,$C28:$BW28)</f>
        <v>148.59</v>
      </c>
      <c r="CQ28" s="7" t="n">
        <f aca="false">SUMIF($C$2:$BW$2,CQ$3,$C28:$BW28)</f>
        <v>136.65</v>
      </c>
      <c r="CR28" s="7" t="n">
        <f aca="false">SUMIF($C$2:$BW$2,CR$3,$C28:$BW28)</f>
        <v>136.04</v>
      </c>
      <c r="CS28" s="7" t="n">
        <f aca="false">SUMIF($C$2:$BW$2,CS$3,$C28:$BW28)</f>
        <v>148.02</v>
      </c>
      <c r="CT28" s="7" t="n">
        <f aca="false">SUMIF($C$2:$BW$2,CT$3,$C28:$BW28)</f>
        <v>134.34</v>
      </c>
      <c r="CU28" s="7" t="n">
        <f aca="false">SUMIF($C$2:$BW$2,CU$3,$C28:$BW28)</f>
        <v>140.91</v>
      </c>
      <c r="CV28" s="7" t="n">
        <f aca="false">SUMIF($C$2:$BW$2,CV$3,$C28:$BW28)</f>
        <v>179.49</v>
      </c>
      <c r="CW28" s="7" t="n">
        <f aca="false">SUMIF($C$2:$BW$2,CW$3,$C28:$BW28)</f>
        <v>155.79</v>
      </c>
      <c r="CX28" s="7" t="n">
        <f aca="false">SUMIF($C$2:$BW$2,CX$3,$C28:$BW28)</f>
        <v>120.49</v>
      </c>
      <c r="CY28" s="7" t="n">
        <f aca="false">SUMIF($C$2:$BW$2,CY$3,$C28:$BW28)</f>
        <v>115.95</v>
      </c>
      <c r="CZ28" s="7" t="n">
        <f aca="false">SUM(CL28:CY28)</f>
        <v>1917.53</v>
      </c>
      <c r="DA28" s="7" t="n">
        <f aca="false">CZ28=CJ28</f>
        <v>1</v>
      </c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</row>
    <row r="29" customFormat="false" ht="12.75" hidden="false" customHeight="false" outlineLevel="0" collapsed="false">
      <c r="A29" s="1" t="n">
        <v>25</v>
      </c>
      <c r="B29" s="1" t="s">
        <v>116</v>
      </c>
      <c r="C29" s="6" t="n">
        <v>28.44</v>
      </c>
      <c r="D29" s="6" t="n">
        <v>33.41</v>
      </c>
      <c r="E29" s="6" t="n">
        <v>45.93</v>
      </c>
      <c r="F29" s="6" t="n">
        <v>51.15</v>
      </c>
      <c r="G29" s="6" t="n">
        <v>71</v>
      </c>
      <c r="H29" s="6" t="n">
        <v>88.16</v>
      </c>
      <c r="I29" s="6" t="n">
        <v>80.13</v>
      </c>
      <c r="J29" s="6" t="n">
        <v>79.28</v>
      </c>
      <c r="K29" s="6" t="n">
        <v>87.07</v>
      </c>
      <c r="L29" s="6" t="n">
        <v>84.44</v>
      </c>
      <c r="M29" s="6" t="n">
        <v>124.79</v>
      </c>
      <c r="N29" s="6" t="n">
        <v>97.73</v>
      </c>
      <c r="O29" s="6" t="n">
        <v>57.4</v>
      </c>
      <c r="P29" s="6" t="n">
        <v>51.38</v>
      </c>
      <c r="Q29" s="6" t="n">
        <v>0</v>
      </c>
      <c r="R29" s="6" t="n">
        <v>0</v>
      </c>
      <c r="S29" s="6" t="n">
        <v>1.02</v>
      </c>
      <c r="T29" s="6" t="n">
        <v>0</v>
      </c>
      <c r="U29" s="6" t="n">
        <v>0</v>
      </c>
      <c r="V29" s="6" t="n">
        <v>2.85</v>
      </c>
      <c r="W29" s="6" t="n">
        <v>1.02</v>
      </c>
      <c r="X29" s="6" t="n">
        <v>0</v>
      </c>
      <c r="Y29" s="6" t="n">
        <v>2.04</v>
      </c>
      <c r="Z29" s="6" t="n">
        <v>0</v>
      </c>
      <c r="AA29" s="6" t="n">
        <v>1.02</v>
      </c>
      <c r="AB29" s="6" t="n">
        <v>0</v>
      </c>
      <c r="AC29" s="6" t="n">
        <v>1.02</v>
      </c>
      <c r="AD29" s="6" t="n">
        <v>3.06</v>
      </c>
      <c r="AE29" s="6" t="n">
        <v>0</v>
      </c>
      <c r="AF29" s="6" t="n">
        <v>0</v>
      </c>
      <c r="AG29" s="6" t="n">
        <v>1.08</v>
      </c>
      <c r="AH29" s="6" t="n">
        <v>0</v>
      </c>
      <c r="AI29" s="6" t="n">
        <v>0.11</v>
      </c>
      <c r="AJ29" s="6" t="n">
        <v>0</v>
      </c>
      <c r="AK29" s="6" t="n">
        <v>0</v>
      </c>
      <c r="AL29" s="6" t="n">
        <v>1.21</v>
      </c>
      <c r="AM29" s="6" t="n">
        <v>0</v>
      </c>
      <c r="AN29" s="6" t="n">
        <v>0.04</v>
      </c>
      <c r="AO29" s="6" t="n">
        <v>0.17</v>
      </c>
      <c r="AP29" s="6" t="n">
        <v>0</v>
      </c>
      <c r="AQ29" s="6" t="n">
        <v>0</v>
      </c>
      <c r="AR29" s="6" t="n">
        <v>0.09</v>
      </c>
      <c r="AS29" s="6" t="n">
        <v>53.78</v>
      </c>
      <c r="AT29" s="6" t="n">
        <v>21.08</v>
      </c>
      <c r="AU29" s="6" t="n">
        <v>20.58</v>
      </c>
      <c r="AV29" s="6" t="n">
        <v>30.76</v>
      </c>
      <c r="AW29" s="6" t="n">
        <v>5.1</v>
      </c>
      <c r="AX29" s="6" t="n">
        <v>303.96</v>
      </c>
      <c r="AY29" s="6" t="n">
        <v>359.04</v>
      </c>
      <c r="AZ29" s="6" t="n">
        <v>367.2</v>
      </c>
      <c r="BA29" s="6" t="n">
        <v>321.64</v>
      </c>
      <c r="BB29" s="6" t="n">
        <v>290.97</v>
      </c>
      <c r="BC29" s="6" t="n">
        <v>326.61</v>
      </c>
      <c r="BD29" s="6" t="n">
        <v>294.29</v>
      </c>
      <c r="BE29" s="6" t="n">
        <v>282.22</v>
      </c>
      <c r="BF29" s="6" t="n">
        <v>256</v>
      </c>
      <c r="BG29" s="6" t="n">
        <v>296.95</v>
      </c>
      <c r="BH29" s="6" t="n">
        <v>295.79</v>
      </c>
      <c r="BI29" s="6" t="n">
        <v>148.04</v>
      </c>
      <c r="BJ29" s="6" t="n">
        <v>144.1</v>
      </c>
      <c r="BK29" s="6" t="n">
        <v>116.59</v>
      </c>
      <c r="BL29" s="6" t="n">
        <v>68.69</v>
      </c>
      <c r="BM29" s="6" t="n">
        <v>24.99</v>
      </c>
      <c r="BN29" s="6" t="n">
        <v>14.23</v>
      </c>
      <c r="BO29" s="6" t="n">
        <v>6.77</v>
      </c>
      <c r="BP29" s="6" t="n">
        <v>6.14</v>
      </c>
      <c r="BQ29" s="6" t="n">
        <v>7.31</v>
      </c>
      <c r="BR29" s="6" t="n">
        <v>10.14</v>
      </c>
      <c r="BS29" s="6" t="n">
        <v>12.03</v>
      </c>
      <c r="BT29" s="6" t="n">
        <v>2.12</v>
      </c>
      <c r="BU29" s="6" t="n">
        <v>0.54</v>
      </c>
      <c r="BV29" s="6" t="n">
        <v>0.19</v>
      </c>
      <c r="BW29" s="6" t="n">
        <v>0</v>
      </c>
      <c r="BX29" s="6" t="n">
        <f aca="false">SUM(C29:BW29)</f>
        <v>5082.89</v>
      </c>
      <c r="BY29" s="6"/>
      <c r="BZ29" s="7" t="n">
        <f aca="false">SUMIF($C$3:$BW$3,BZ$3,$C29:$BW29)</f>
        <v>1356.94</v>
      </c>
      <c r="CA29" s="7" t="n">
        <f aca="false">SUMIF($C$3:$BW$3,CA$3,$C29:$BW29)</f>
        <v>1450.09</v>
      </c>
      <c r="CB29" s="7" t="n">
        <f aca="false">SUMIF($C$3:$BW$3,CB$3,$C29:$BW29)</f>
        <v>884.88</v>
      </c>
      <c r="CC29" s="7" t="n">
        <f aca="false">SUMIF($C$3:$BW$3,CC$3,$C29:$BW29)</f>
        <v>229.93</v>
      </c>
      <c r="CD29" s="7" t="n">
        <f aca="false">SUMIF($C$3:$BW$3,CD$3,$C29:$BW29)</f>
        <v>419.08</v>
      </c>
      <c r="CE29" s="7" t="n">
        <f aca="false">SUMIF($C$3:$BW$3,CE$3,$C29:$BW29)</f>
        <v>331.3</v>
      </c>
      <c r="CF29" s="7" t="n">
        <f aca="false">SUMIF($C$3:$BW$3,CF$3,$C29:$BW29)</f>
        <v>269.74</v>
      </c>
      <c r="CG29" s="7" t="n">
        <f aca="false">SUMIF($C$3:$BW$3,CG$3,$C29:$BW29)</f>
        <v>12.03</v>
      </c>
      <c r="CH29" s="7" t="n">
        <f aca="false">SUMIF($C$3:$BW$3,CH$3,$C29:$BW29)</f>
        <v>2.7</v>
      </c>
      <c r="CI29" s="7" t="n">
        <f aca="false">SUMIF($C$3:$BW$3,CI$3,$C29:$BW29)</f>
        <v>126.2</v>
      </c>
      <c r="CJ29" s="7" t="n">
        <f aca="false">SUM(BZ29:CI29)</f>
        <v>5082.89</v>
      </c>
      <c r="CK29" s="7" t="n">
        <f aca="false">CJ29=BX29</f>
        <v>1</v>
      </c>
      <c r="CL29" s="7" t="n">
        <f aca="false">SUMIF($C$2:$BW$2,CL$3,$C29:$BW29)</f>
        <v>33.54</v>
      </c>
      <c r="CM29" s="7" t="n">
        <f aca="false">SUMIF($C$2:$BW$2,CM$3,$C29:$BW29)</f>
        <v>453.96</v>
      </c>
      <c r="CN29" s="7" t="n">
        <f aca="false">SUMIF($C$2:$BW$2,CN$3,$C29:$BW29)</f>
        <v>475.76</v>
      </c>
      <c r="CO29" s="7" t="n">
        <f aca="false">SUMIF($C$2:$BW$2,CO$3,$C29:$BW29)</f>
        <v>443.34</v>
      </c>
      <c r="CP29" s="7" t="n">
        <f aca="false">SUMIF($C$2:$BW$2,CP$3,$C29:$BW29)</f>
        <v>406.98</v>
      </c>
      <c r="CQ29" s="7" t="n">
        <f aca="false">SUMIF($C$2:$BW$2,CQ$3,$C29:$BW29)</f>
        <v>388.75</v>
      </c>
      <c r="CR29" s="7" t="n">
        <f aca="false">SUMIF($C$2:$BW$2,CR$3,$C29:$BW29)</f>
        <v>413.9</v>
      </c>
      <c r="CS29" s="7" t="n">
        <f aca="false">SUMIF($C$2:$BW$2,CS$3,$C29:$BW29)</f>
        <v>382.09</v>
      </c>
      <c r="CT29" s="7" t="n">
        <f aca="false">SUMIF($C$2:$BW$2,CT$3,$C29:$BW29)</f>
        <v>381.47</v>
      </c>
      <c r="CU29" s="7" t="n">
        <f aca="false">SUMIF($C$2:$BW$2,CU$3,$C29:$BW29)</f>
        <v>352.51</v>
      </c>
      <c r="CV29" s="7" t="n">
        <f aca="false">SUMIF($C$2:$BW$2,CV$3,$C29:$BW29)</f>
        <v>478.83</v>
      </c>
      <c r="CW29" s="7" t="n">
        <f aca="false">SUMIF($C$2:$BW$2,CW$3,$C29:$BW29)</f>
        <v>415.14</v>
      </c>
      <c r="CX29" s="7" t="n">
        <f aca="false">SUMIF($C$2:$BW$2,CX$3,$C29:$BW29)</f>
        <v>227.23</v>
      </c>
      <c r="CY29" s="7" t="n">
        <f aca="false">SUMIF($C$2:$BW$2,CY$3,$C29:$BW29)</f>
        <v>229.39</v>
      </c>
      <c r="CZ29" s="7" t="n">
        <f aca="false">SUM(CL29:CY29)</f>
        <v>5082.89</v>
      </c>
      <c r="DA29" s="7" t="n">
        <f aca="false">CZ29=CJ29</f>
        <v>1</v>
      </c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</row>
    <row r="30" customFormat="false" ht="12.75" hidden="false" customHeight="false" outlineLevel="0" collapsed="false">
      <c r="A30" s="1" t="n">
        <v>26</v>
      </c>
      <c r="B30" s="1" t="s">
        <v>117</v>
      </c>
      <c r="C30" s="6" t="n">
        <v>13.44</v>
      </c>
      <c r="D30" s="6" t="n">
        <v>59</v>
      </c>
      <c r="E30" s="6" t="n">
        <v>77</v>
      </c>
      <c r="F30" s="6" t="n">
        <v>108</v>
      </c>
      <c r="G30" s="6" t="n">
        <v>114</v>
      </c>
      <c r="H30" s="6" t="n">
        <v>100.02</v>
      </c>
      <c r="I30" s="6" t="n">
        <v>110.98</v>
      </c>
      <c r="J30" s="6" t="n">
        <v>102.98</v>
      </c>
      <c r="K30" s="6" t="n">
        <v>99.14</v>
      </c>
      <c r="L30" s="6" t="n">
        <v>85.98</v>
      </c>
      <c r="M30" s="6" t="n">
        <v>126.07</v>
      </c>
      <c r="N30" s="6" t="n">
        <v>93.46</v>
      </c>
      <c r="O30" s="6" t="n">
        <v>101.56</v>
      </c>
      <c r="P30" s="6" t="n">
        <v>96.57</v>
      </c>
      <c r="Q30" s="6" t="n">
        <v>0</v>
      </c>
      <c r="R30" s="6" t="n">
        <v>0</v>
      </c>
      <c r="S30" s="6" t="n">
        <v>1</v>
      </c>
      <c r="T30" s="6" t="n">
        <v>1</v>
      </c>
      <c r="U30" s="6" t="n">
        <v>1</v>
      </c>
      <c r="V30" s="6" t="n">
        <v>0</v>
      </c>
      <c r="W30" s="6" t="n">
        <v>1</v>
      </c>
      <c r="X30" s="6" t="n">
        <v>3</v>
      </c>
      <c r="Y30" s="6" t="n">
        <v>1</v>
      </c>
      <c r="Z30" s="6" t="n">
        <v>4</v>
      </c>
      <c r="AA30" s="6" t="n">
        <v>0</v>
      </c>
      <c r="AB30" s="6" t="n">
        <v>0</v>
      </c>
      <c r="AC30" s="6" t="n">
        <v>1</v>
      </c>
      <c r="AD30" s="6" t="n">
        <v>3</v>
      </c>
      <c r="AE30" s="6" t="n">
        <v>0</v>
      </c>
      <c r="AF30" s="6" t="n">
        <v>1.16</v>
      </c>
      <c r="AG30" s="6" t="n">
        <v>1</v>
      </c>
      <c r="AH30" s="6" t="n">
        <v>1.32</v>
      </c>
      <c r="AI30" s="6" t="n">
        <v>0</v>
      </c>
      <c r="AJ30" s="6" t="n">
        <v>0</v>
      </c>
      <c r="AK30" s="6" t="n">
        <v>0</v>
      </c>
      <c r="AL30" s="6" t="n">
        <v>1</v>
      </c>
      <c r="AM30" s="6" t="n">
        <v>0.16</v>
      </c>
      <c r="AN30" s="6" t="n">
        <v>0</v>
      </c>
      <c r="AO30" s="6" t="n">
        <v>0.16</v>
      </c>
      <c r="AP30" s="6" t="n">
        <v>2.16</v>
      </c>
      <c r="AQ30" s="6" t="n">
        <v>0</v>
      </c>
      <c r="AR30" s="6" t="n">
        <v>0</v>
      </c>
      <c r="AS30" s="6" t="n">
        <v>65.01</v>
      </c>
      <c r="AT30" s="6" t="n">
        <v>48.44</v>
      </c>
      <c r="AU30" s="6" t="n">
        <v>60.96</v>
      </c>
      <c r="AV30" s="6" t="n">
        <v>80.16</v>
      </c>
      <c r="AW30" s="6" t="n">
        <v>16.3</v>
      </c>
      <c r="AX30" s="6" t="n">
        <v>473.24</v>
      </c>
      <c r="AY30" s="6" t="n">
        <v>484.96</v>
      </c>
      <c r="AZ30" s="6" t="n">
        <v>423.56</v>
      </c>
      <c r="BA30" s="6" t="n">
        <v>447.28</v>
      </c>
      <c r="BB30" s="6" t="n">
        <v>432.01</v>
      </c>
      <c r="BC30" s="6" t="n">
        <v>442.02</v>
      </c>
      <c r="BD30" s="6" t="n">
        <v>346.61</v>
      </c>
      <c r="BE30" s="6" t="n">
        <v>458.73</v>
      </c>
      <c r="BF30" s="6" t="n">
        <v>389.16</v>
      </c>
      <c r="BG30" s="6" t="n">
        <v>406.18</v>
      </c>
      <c r="BH30" s="6" t="n">
        <v>412.11</v>
      </c>
      <c r="BI30" s="6" t="n">
        <v>346.62</v>
      </c>
      <c r="BJ30" s="6" t="n">
        <v>307.15</v>
      </c>
      <c r="BK30" s="6" t="n">
        <v>86.75</v>
      </c>
      <c r="BL30" s="6" t="n">
        <v>65.04</v>
      </c>
      <c r="BM30" s="6" t="n">
        <v>29.46</v>
      </c>
      <c r="BN30" s="6" t="n">
        <v>23.76</v>
      </c>
      <c r="BO30" s="6" t="n">
        <v>12.92</v>
      </c>
      <c r="BP30" s="6" t="n">
        <v>6.94</v>
      </c>
      <c r="BQ30" s="6" t="n">
        <v>12.3</v>
      </c>
      <c r="BR30" s="6" t="n">
        <v>12.16</v>
      </c>
      <c r="BS30" s="6" t="n">
        <v>11.38</v>
      </c>
      <c r="BT30" s="6" t="n">
        <v>13.76</v>
      </c>
      <c r="BU30" s="6" t="n">
        <v>9.92</v>
      </c>
      <c r="BV30" s="6" t="n">
        <v>13.5</v>
      </c>
      <c r="BW30" s="6" t="n">
        <v>7.6</v>
      </c>
      <c r="BX30" s="6" t="n">
        <f aca="false">SUM(C30:BW30)</f>
        <v>7257.15</v>
      </c>
      <c r="BY30" s="6"/>
      <c r="BZ30" s="7" t="n">
        <f aca="false">SUMIF($C$3:$BW$3,BZ$3,$C30:$BW30)</f>
        <v>1845.34</v>
      </c>
      <c r="CA30" s="7" t="n">
        <f aca="false">SUMIF($C$3:$BW$3,CA$3,$C30:$BW30)</f>
        <v>2068.53</v>
      </c>
      <c r="CB30" s="7" t="n">
        <f aca="false">SUMIF($C$3:$BW$3,CB$3,$C30:$BW30)</f>
        <v>1472.06</v>
      </c>
      <c r="CC30" s="7" t="n">
        <f aca="false">SUMIF($C$3:$BW$3,CC$3,$C30:$BW30)</f>
        <v>371.44</v>
      </c>
      <c r="CD30" s="7" t="n">
        <f aca="false">SUMIF($C$3:$BW$3,CD$3,$C30:$BW30)</f>
        <v>499.1</v>
      </c>
      <c r="CE30" s="7" t="n">
        <f aca="false">SUMIF($C$3:$BW$3,CE$3,$C30:$BW30)</f>
        <v>417.66</v>
      </c>
      <c r="CF30" s="7" t="n">
        <f aca="false">SUMIF($C$3:$BW$3,CF$3,$C30:$BW30)</f>
        <v>305.49</v>
      </c>
      <c r="CG30" s="7" t="n">
        <f aca="false">SUMIF($C$3:$BW$3,CG$3,$C30:$BW30)</f>
        <v>16</v>
      </c>
      <c r="CH30" s="7" t="n">
        <f aca="false">SUMIF($C$3:$BW$3,CH$3,$C30:$BW30)</f>
        <v>6.96</v>
      </c>
      <c r="CI30" s="7" t="n">
        <f aca="false">SUMIF($C$3:$BW$3,CI$3,$C30:$BW30)</f>
        <v>254.57</v>
      </c>
      <c r="CJ30" s="7" t="n">
        <f aca="false">SUM(BZ30:CI30)</f>
        <v>7257.15</v>
      </c>
      <c r="CK30" s="7" t="n">
        <f aca="false">CJ30=BX30</f>
        <v>1</v>
      </c>
      <c r="CL30" s="7" t="n">
        <f aca="false">SUMIF($C$2:$BW$2,CL$3,$C30:$BW30)</f>
        <v>29.74</v>
      </c>
      <c r="CM30" s="7" t="n">
        <f aca="false">SUMIF($C$2:$BW$2,CM$3,$C30:$BW30)</f>
        <v>620.15</v>
      </c>
      <c r="CN30" s="7" t="n">
        <f aca="false">SUMIF($C$2:$BW$2,CN$3,$C30:$BW30)</f>
        <v>629</v>
      </c>
      <c r="CO30" s="7" t="n">
        <f aca="false">SUMIF($C$2:$BW$2,CO$3,$C30:$BW30)</f>
        <v>563.34</v>
      </c>
      <c r="CP30" s="7" t="n">
        <f aca="false">SUMIF($C$2:$BW$2,CP$3,$C30:$BW30)</f>
        <v>586.04</v>
      </c>
      <c r="CQ30" s="7" t="n">
        <f aca="false">SUMIF($C$2:$BW$2,CQ$3,$C30:$BW30)</f>
        <v>544.95</v>
      </c>
      <c r="CR30" s="7" t="n">
        <f aca="false">SUMIF($C$2:$BW$2,CR$3,$C30:$BW30)</f>
        <v>560.94</v>
      </c>
      <c r="CS30" s="7" t="n">
        <f aca="false">SUMIF($C$2:$BW$2,CS$3,$C30:$BW30)</f>
        <v>465.89</v>
      </c>
      <c r="CT30" s="7" t="n">
        <f aca="false">SUMIF($C$2:$BW$2,CT$3,$C30:$BW30)</f>
        <v>571.19</v>
      </c>
      <c r="CU30" s="7" t="n">
        <f aca="false">SUMIF($C$2:$BW$2,CU$3,$C30:$BW30)</f>
        <v>490.52</v>
      </c>
      <c r="CV30" s="7" t="n">
        <f aca="false">SUMIF($C$2:$BW$2,CV$3,$C30:$BW30)</f>
        <v>611.18</v>
      </c>
      <c r="CW30" s="7" t="n">
        <f aca="false">SUMIF($C$2:$BW$2,CW$3,$C30:$BW30)</f>
        <v>566.09</v>
      </c>
      <c r="CX30" s="7" t="n">
        <f aca="false">SUMIF($C$2:$BW$2,CX$3,$C30:$BW30)</f>
        <v>523.64</v>
      </c>
      <c r="CY30" s="7" t="n">
        <f aca="false">SUMIF($C$2:$BW$2,CY$3,$C30:$BW30)</f>
        <v>494.48</v>
      </c>
      <c r="CZ30" s="7" t="n">
        <f aca="false">SUM(CL30:CY30)</f>
        <v>7257.15</v>
      </c>
      <c r="DA30" s="7" t="n">
        <f aca="false">CZ30=CJ30</f>
        <v>1</v>
      </c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</row>
    <row r="31" customFormat="false" ht="12.75" hidden="false" customHeight="false" outlineLevel="0" collapsed="false">
      <c r="A31" s="1" t="n">
        <v>27</v>
      </c>
      <c r="B31" s="1" t="s">
        <v>118</v>
      </c>
      <c r="C31" s="6" t="n">
        <v>106.74</v>
      </c>
      <c r="D31" s="6" t="n">
        <v>131.81</v>
      </c>
      <c r="E31" s="6" t="n">
        <v>241.38</v>
      </c>
      <c r="F31" s="6" t="n">
        <v>303.02</v>
      </c>
      <c r="G31" s="6" t="n">
        <v>336.01</v>
      </c>
      <c r="H31" s="6" t="n">
        <v>326.14</v>
      </c>
      <c r="I31" s="6" t="n">
        <v>346.19</v>
      </c>
      <c r="J31" s="6" t="n">
        <v>309.18</v>
      </c>
      <c r="K31" s="6" t="n">
        <v>323.24</v>
      </c>
      <c r="L31" s="6" t="n">
        <v>298.45</v>
      </c>
      <c r="M31" s="6" t="n">
        <v>447.92</v>
      </c>
      <c r="N31" s="6" t="n">
        <v>290.83</v>
      </c>
      <c r="O31" s="6" t="n">
        <v>225.63</v>
      </c>
      <c r="P31" s="6" t="n">
        <v>180.68</v>
      </c>
      <c r="Q31" s="6" t="n">
        <v>14.76</v>
      </c>
      <c r="R31" s="6" t="n">
        <v>11.77</v>
      </c>
      <c r="S31" s="6" t="n">
        <v>7.87</v>
      </c>
      <c r="T31" s="6" t="n">
        <v>8.85</v>
      </c>
      <c r="U31" s="6" t="n">
        <v>4.91</v>
      </c>
      <c r="V31" s="6" t="n">
        <v>5.9</v>
      </c>
      <c r="W31" s="6" t="n">
        <v>8.85</v>
      </c>
      <c r="X31" s="6" t="n">
        <v>4.91</v>
      </c>
      <c r="Y31" s="6" t="n">
        <v>1.97</v>
      </c>
      <c r="Z31" s="6" t="n">
        <v>4.92</v>
      </c>
      <c r="AA31" s="6" t="n">
        <v>7.87</v>
      </c>
      <c r="AB31" s="6" t="n">
        <v>2.95</v>
      </c>
      <c r="AC31" s="6" t="n">
        <v>0.98</v>
      </c>
      <c r="AD31" s="6" t="n">
        <v>4.78</v>
      </c>
      <c r="AE31" s="6" t="n">
        <v>2.1</v>
      </c>
      <c r="AF31" s="6" t="n">
        <v>2.41</v>
      </c>
      <c r="AG31" s="6" t="n">
        <v>0.27</v>
      </c>
      <c r="AH31" s="6" t="n">
        <v>1.05</v>
      </c>
      <c r="AI31" s="6" t="n">
        <v>5.52</v>
      </c>
      <c r="AJ31" s="6" t="n">
        <v>4.41</v>
      </c>
      <c r="AK31" s="6" t="n">
        <v>0</v>
      </c>
      <c r="AL31" s="6" t="n">
        <v>1.26</v>
      </c>
      <c r="AM31" s="6" t="n">
        <v>3.97</v>
      </c>
      <c r="AN31" s="6" t="n">
        <v>4.51</v>
      </c>
      <c r="AO31" s="6" t="n">
        <v>5.25</v>
      </c>
      <c r="AP31" s="6" t="n">
        <v>4.16</v>
      </c>
      <c r="AQ31" s="6" t="n">
        <v>2.23</v>
      </c>
      <c r="AR31" s="6" t="n">
        <v>3.91</v>
      </c>
      <c r="AS31" s="6" t="n">
        <v>183.59</v>
      </c>
      <c r="AT31" s="6" t="n">
        <v>177.88</v>
      </c>
      <c r="AU31" s="6" t="n">
        <v>209.42</v>
      </c>
      <c r="AV31" s="6" t="n">
        <v>265.21</v>
      </c>
      <c r="AW31" s="6" t="n">
        <v>31.84</v>
      </c>
      <c r="AX31" s="6" t="n">
        <v>1410.35</v>
      </c>
      <c r="AY31" s="6" t="n">
        <v>1450.79</v>
      </c>
      <c r="AZ31" s="6" t="n">
        <v>1440.95</v>
      </c>
      <c r="BA31" s="6" t="n">
        <v>1424.82</v>
      </c>
      <c r="BB31" s="6" t="n">
        <v>1335.68</v>
      </c>
      <c r="BC31" s="6" t="n">
        <v>1305.47</v>
      </c>
      <c r="BD31" s="6" t="n">
        <v>1419.72</v>
      </c>
      <c r="BE31" s="6" t="n">
        <v>1444.2</v>
      </c>
      <c r="BF31" s="6" t="n">
        <v>1317.84</v>
      </c>
      <c r="BG31" s="6" t="n">
        <v>1721.24</v>
      </c>
      <c r="BH31" s="6" t="n">
        <v>1314.07</v>
      </c>
      <c r="BI31" s="6" t="n">
        <v>1039.73</v>
      </c>
      <c r="BJ31" s="6" t="n">
        <v>687</v>
      </c>
      <c r="BK31" s="6" t="n">
        <v>51.45</v>
      </c>
      <c r="BL31" s="6" t="n">
        <v>60.35</v>
      </c>
      <c r="BM31" s="6" t="n">
        <v>42.85</v>
      </c>
      <c r="BN31" s="6" t="n">
        <v>38.41</v>
      </c>
      <c r="BO31" s="6" t="n">
        <v>44.17</v>
      </c>
      <c r="BP31" s="6" t="n">
        <v>42.61</v>
      </c>
      <c r="BQ31" s="6" t="n">
        <v>42.83</v>
      </c>
      <c r="BR31" s="6" t="n">
        <v>57.75</v>
      </c>
      <c r="BS31" s="6" t="n">
        <v>34.37</v>
      </c>
      <c r="BT31" s="6" t="n">
        <v>36.81</v>
      </c>
      <c r="BU31" s="6" t="n">
        <v>23.85</v>
      </c>
      <c r="BV31" s="6" t="n">
        <v>21.89</v>
      </c>
      <c r="BW31" s="6" t="n">
        <v>6.62</v>
      </c>
      <c r="BX31" s="6" t="n">
        <f aca="false">SUM(C31:BW31)</f>
        <v>22683.32</v>
      </c>
      <c r="BY31" s="6"/>
      <c r="BZ31" s="7" t="n">
        <f aca="false">SUMIF($C$3:$BW$3,BZ$3,$C31:$BW31)</f>
        <v>5758.75</v>
      </c>
      <c r="CA31" s="7" t="n">
        <f aca="false">SUMIF($C$3:$BW$3,CA$3,$C31:$BW31)</f>
        <v>6822.91</v>
      </c>
      <c r="CB31" s="7" t="n">
        <f aca="false">SUMIF($C$3:$BW$3,CB$3,$C31:$BW31)</f>
        <v>4762.04</v>
      </c>
      <c r="CC31" s="7" t="n">
        <f aca="false">SUMIF($C$3:$BW$3,CC$3,$C31:$BW31)</f>
        <v>1118.96</v>
      </c>
      <c r="CD31" s="7" t="n">
        <f aca="false">SUMIF($C$3:$BW$3,CD$3,$C31:$BW31)</f>
        <v>1603.2</v>
      </c>
      <c r="CE31" s="7" t="n">
        <f aca="false">SUMIF($C$3:$BW$3,CE$3,$C31:$BW31)</f>
        <v>1145.06</v>
      </c>
      <c r="CF31" s="7" t="n">
        <f aca="false">SUMIF($C$3:$BW$3,CF$3,$C31:$BW31)</f>
        <v>503.96</v>
      </c>
      <c r="CG31" s="7" t="n">
        <f aca="false">SUMIF($C$3:$BW$3,CG$3,$C31:$BW31)</f>
        <v>91.29</v>
      </c>
      <c r="CH31" s="7" t="n">
        <f aca="false">SUMIF($C$3:$BW$3,CH$3,$C31:$BW31)</f>
        <v>41.05</v>
      </c>
      <c r="CI31" s="7" t="n">
        <f aca="false">SUMIF($C$3:$BW$3,CI$3,$C31:$BW31)</f>
        <v>836.1</v>
      </c>
      <c r="CJ31" s="7" t="n">
        <f aca="false">SUM(BZ31:CI31)</f>
        <v>22683.32</v>
      </c>
      <c r="CK31" s="7" t="n">
        <f aca="false">CJ31=BX31</f>
        <v>1</v>
      </c>
      <c r="CL31" s="7" t="n">
        <f aca="false">SUMIF($C$2:$BW$2,CL$3,$C31:$BW31)</f>
        <v>155.44</v>
      </c>
      <c r="CM31" s="7" t="n">
        <f aca="false">SUMIF($C$2:$BW$2,CM$3,$C31:$BW31)</f>
        <v>1607.79</v>
      </c>
      <c r="CN31" s="7" t="n">
        <f aca="false">SUMIF($C$2:$BW$2,CN$3,$C31:$BW31)</f>
        <v>1760.66</v>
      </c>
      <c r="CO31" s="7" t="n">
        <f aca="false">SUMIF($C$2:$BW$2,CO$3,$C31:$BW31)</f>
        <v>1796.72</v>
      </c>
      <c r="CP31" s="7" t="n">
        <f aca="false">SUMIF($C$2:$BW$2,CP$3,$C31:$BW31)</f>
        <v>1809.67</v>
      </c>
      <c r="CQ31" s="7" t="n">
        <f aca="false">SUMIF($C$2:$BW$2,CQ$3,$C31:$BW31)</f>
        <v>1716.3</v>
      </c>
      <c r="CR31" s="7" t="n">
        <f aca="false">SUMIF($C$2:$BW$2,CR$3,$C31:$BW31)</f>
        <v>1703.12</v>
      </c>
      <c r="CS31" s="7" t="n">
        <f aca="false">SUMIF($C$2:$BW$2,CS$3,$C31:$BW31)</f>
        <v>1777.9</v>
      </c>
      <c r="CT31" s="7" t="n">
        <f aca="false">SUMIF($C$2:$BW$2,CT$3,$C31:$BW31)</f>
        <v>1831.13</v>
      </c>
      <c r="CU31" s="7" t="n">
        <f aca="false">SUMIF($C$2:$BW$2,CU$3,$C31:$BW31)</f>
        <v>1660.09</v>
      </c>
      <c r="CV31" s="7" t="n">
        <f aca="false">SUMIF($C$2:$BW$2,CV$3,$C31:$BW31)</f>
        <v>2402.68</v>
      </c>
      <c r="CW31" s="7" t="n">
        <f aca="false">SUMIF($C$2:$BW$2,CW$3,$C31:$BW31)</f>
        <v>1813.74</v>
      </c>
      <c r="CX31" s="7" t="n">
        <f aca="false">SUMIF($C$2:$BW$2,CX$3,$C31:$BW31)</f>
        <v>1499.88</v>
      </c>
      <c r="CY31" s="7" t="n">
        <f aca="false">SUMIF($C$2:$BW$2,CY$3,$C31:$BW31)</f>
        <v>1148.2</v>
      </c>
      <c r="CZ31" s="7" t="n">
        <f aca="false">SUM(CL31:CY31)</f>
        <v>22683.32</v>
      </c>
      <c r="DA31" s="7" t="n">
        <f aca="false">CZ31=CJ31</f>
        <v>1</v>
      </c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</row>
    <row r="32" customFormat="false" ht="12.75" hidden="false" customHeight="false" outlineLevel="0" collapsed="false">
      <c r="A32" s="1" t="n">
        <v>28</v>
      </c>
      <c r="B32" s="1" t="s">
        <v>119</v>
      </c>
      <c r="C32" s="6" t="n">
        <v>35.5</v>
      </c>
      <c r="D32" s="6" t="n">
        <v>76.11</v>
      </c>
      <c r="E32" s="6" t="n">
        <v>93.84</v>
      </c>
      <c r="F32" s="6" t="n">
        <v>124.07</v>
      </c>
      <c r="G32" s="6" t="n">
        <v>150.15</v>
      </c>
      <c r="H32" s="6" t="n">
        <v>160.92</v>
      </c>
      <c r="I32" s="6" t="n">
        <v>156.92</v>
      </c>
      <c r="J32" s="6" t="n">
        <v>185.91</v>
      </c>
      <c r="K32" s="6" t="n">
        <v>167.65</v>
      </c>
      <c r="L32" s="6" t="n">
        <v>161.94</v>
      </c>
      <c r="M32" s="6" t="n">
        <v>233.51</v>
      </c>
      <c r="N32" s="6" t="n">
        <v>146.1</v>
      </c>
      <c r="O32" s="6" t="n">
        <v>106.99</v>
      </c>
      <c r="P32" s="6" t="n">
        <v>101.18</v>
      </c>
      <c r="Q32" s="6" t="n">
        <v>17.02</v>
      </c>
      <c r="R32" s="6" t="n">
        <v>10.21</v>
      </c>
      <c r="S32" s="6" t="n">
        <v>7.14</v>
      </c>
      <c r="T32" s="6" t="n">
        <v>13.27</v>
      </c>
      <c r="U32" s="6" t="n">
        <v>9.19</v>
      </c>
      <c r="V32" s="6" t="n">
        <v>7.15</v>
      </c>
      <c r="W32" s="6" t="n">
        <v>16.23</v>
      </c>
      <c r="X32" s="6" t="n">
        <v>13.29</v>
      </c>
      <c r="Y32" s="6" t="n">
        <v>20.45</v>
      </c>
      <c r="Z32" s="6" t="n">
        <v>19.42</v>
      </c>
      <c r="AA32" s="6" t="n">
        <v>14.31</v>
      </c>
      <c r="AB32" s="6" t="n">
        <v>12.27</v>
      </c>
      <c r="AC32" s="6" t="n">
        <v>2.04</v>
      </c>
      <c r="AD32" s="6" t="n">
        <v>5.11</v>
      </c>
      <c r="AE32" s="6" t="n">
        <v>3</v>
      </c>
      <c r="AF32" s="6" t="n">
        <v>0</v>
      </c>
      <c r="AG32" s="6" t="n">
        <v>3.13</v>
      </c>
      <c r="AH32" s="6" t="n">
        <v>3.95</v>
      </c>
      <c r="AI32" s="6" t="n">
        <v>1.98</v>
      </c>
      <c r="AJ32" s="6" t="n">
        <v>0</v>
      </c>
      <c r="AK32" s="6" t="n">
        <v>0.2</v>
      </c>
      <c r="AL32" s="6" t="n">
        <v>1.98</v>
      </c>
      <c r="AM32" s="6" t="n">
        <v>3.6</v>
      </c>
      <c r="AN32" s="6" t="n">
        <v>3.52</v>
      </c>
      <c r="AO32" s="6" t="n">
        <v>2.82</v>
      </c>
      <c r="AP32" s="6" t="n">
        <v>5.44</v>
      </c>
      <c r="AQ32" s="6" t="n">
        <v>2.22</v>
      </c>
      <c r="AR32" s="6" t="n">
        <v>3.35</v>
      </c>
      <c r="AS32" s="6" t="n">
        <v>87.44</v>
      </c>
      <c r="AT32" s="6" t="n">
        <v>76.29</v>
      </c>
      <c r="AU32" s="6" t="n">
        <v>77.71</v>
      </c>
      <c r="AV32" s="6" t="n">
        <v>137.54</v>
      </c>
      <c r="AW32" s="6" t="n">
        <v>26.87</v>
      </c>
      <c r="AX32" s="6" t="n">
        <v>787.09</v>
      </c>
      <c r="AY32" s="6" t="n">
        <v>834.84</v>
      </c>
      <c r="AZ32" s="6" t="n">
        <v>757.28</v>
      </c>
      <c r="BA32" s="6" t="n">
        <v>792.07</v>
      </c>
      <c r="BB32" s="6" t="n">
        <v>784.3</v>
      </c>
      <c r="BC32" s="6" t="n">
        <v>696.75</v>
      </c>
      <c r="BD32" s="6" t="n">
        <v>739.82</v>
      </c>
      <c r="BE32" s="6" t="n">
        <v>767.21</v>
      </c>
      <c r="BF32" s="6" t="n">
        <v>699.27</v>
      </c>
      <c r="BG32" s="6" t="n">
        <v>876.38</v>
      </c>
      <c r="BH32" s="6" t="n">
        <v>635.18</v>
      </c>
      <c r="BI32" s="6" t="n">
        <v>530.77</v>
      </c>
      <c r="BJ32" s="6" t="n">
        <v>422.06</v>
      </c>
      <c r="BK32" s="6" t="n">
        <v>142.23</v>
      </c>
      <c r="BL32" s="6" t="n">
        <v>116.56</v>
      </c>
      <c r="BM32" s="6" t="n">
        <v>64.13</v>
      </c>
      <c r="BN32" s="6" t="n">
        <v>27.81</v>
      </c>
      <c r="BO32" s="6" t="n">
        <v>29.63</v>
      </c>
      <c r="BP32" s="6" t="n">
        <v>21.29</v>
      </c>
      <c r="BQ32" s="6" t="n">
        <v>18.16</v>
      </c>
      <c r="BR32" s="6" t="n">
        <v>9.29</v>
      </c>
      <c r="BS32" s="6" t="n">
        <v>20.73</v>
      </c>
      <c r="BT32" s="6" t="n">
        <v>36.21</v>
      </c>
      <c r="BU32" s="6" t="n">
        <v>24.21</v>
      </c>
      <c r="BV32" s="6" t="n">
        <v>12.4</v>
      </c>
      <c r="BW32" s="6" t="n">
        <v>9.99</v>
      </c>
      <c r="BX32" s="6" t="n">
        <f aca="false">SUM(C32:BW32)</f>
        <v>12364.59</v>
      </c>
      <c r="BY32" s="6"/>
      <c r="BZ32" s="7" t="n">
        <f aca="false">SUMIF($C$3:$BW$3,BZ$3,$C32:$BW32)</f>
        <v>3198.15</v>
      </c>
      <c r="CA32" s="7" t="n">
        <f aca="false">SUMIF($C$3:$BW$3,CA$3,$C32:$BW32)</f>
        <v>3687.35</v>
      </c>
      <c r="CB32" s="7" t="n">
        <f aca="false">SUMIF($C$3:$BW$3,CB$3,$C32:$BW32)</f>
        <v>2464.39</v>
      </c>
      <c r="CC32" s="7" t="n">
        <f aca="false">SUMIF($C$3:$BW$3,CC$3,$C32:$BW32)</f>
        <v>479.67</v>
      </c>
      <c r="CD32" s="7" t="n">
        <f aca="false">SUMIF($C$3:$BW$3,CD$3,$C32:$BW32)</f>
        <v>833.34</v>
      </c>
      <c r="CE32" s="7" t="n">
        <f aca="false">SUMIF($C$3:$BW$3,CE$3,$C32:$BW32)</f>
        <v>587.78</v>
      </c>
      <c r="CF32" s="7" t="n">
        <f aca="false">SUMIF($C$3:$BW$3,CF$3,$C32:$BW32)</f>
        <v>532.64</v>
      </c>
      <c r="CG32" s="7" t="n">
        <f aca="false">SUMIF($C$3:$BW$3,CG$3,$C32:$BW32)</f>
        <v>167.1</v>
      </c>
      <c r="CH32" s="7" t="n">
        <f aca="false">SUMIF($C$3:$BW$3,CH$3,$C32:$BW32)</f>
        <v>35.19</v>
      </c>
      <c r="CI32" s="7" t="n">
        <f aca="false">SUMIF($C$3:$BW$3,CI$3,$C32:$BW32)</f>
        <v>378.98</v>
      </c>
      <c r="CJ32" s="7" t="n">
        <f aca="false">SUM(BZ32:CI32)</f>
        <v>12364.59</v>
      </c>
      <c r="CK32" s="7" t="n">
        <f aca="false">CJ32=BX32</f>
        <v>1</v>
      </c>
      <c r="CL32" s="7" t="n">
        <f aca="false">SUMIF($C$2:$BW$2,CL$3,$C32:$BW32)</f>
        <v>82.39</v>
      </c>
      <c r="CM32" s="7" t="n">
        <f aca="false">SUMIF($C$2:$BW$2,CM$3,$C32:$BW32)</f>
        <v>1015.64</v>
      </c>
      <c r="CN32" s="7" t="n">
        <f aca="false">SUMIF($C$2:$BW$2,CN$3,$C32:$BW32)</f>
        <v>1055.51</v>
      </c>
      <c r="CO32" s="7" t="n">
        <f aca="false">SUMIF($C$2:$BW$2,CO$3,$C32:$BW32)</f>
        <v>962.7</v>
      </c>
      <c r="CP32" s="7" t="n">
        <f aca="false">SUMIF($C$2:$BW$2,CP$3,$C32:$BW32)</f>
        <v>981.2</v>
      </c>
      <c r="CQ32" s="7" t="n">
        <f aca="false">SUMIF($C$2:$BW$2,CQ$3,$C32:$BW32)</f>
        <v>982</v>
      </c>
      <c r="CR32" s="7" t="n">
        <f aca="false">SUMIF($C$2:$BW$2,CR$3,$C32:$BW32)</f>
        <v>891.39</v>
      </c>
      <c r="CS32" s="7" t="n">
        <f aca="false">SUMIF($C$2:$BW$2,CS$3,$C32:$BW32)</f>
        <v>959.16</v>
      </c>
      <c r="CT32" s="7" t="n">
        <f aca="false">SUMIF($C$2:$BW$2,CT$3,$C32:$BW32)</f>
        <v>968.2</v>
      </c>
      <c r="CU32" s="7" t="n">
        <f aca="false">SUMIF($C$2:$BW$2,CU$3,$C32:$BW32)</f>
        <v>904.88</v>
      </c>
      <c r="CV32" s="7" t="n">
        <f aca="false">SUMIF($C$2:$BW$2,CV$3,$C32:$BW32)</f>
        <v>1250.67</v>
      </c>
      <c r="CW32" s="7" t="n">
        <f aca="false">SUMIF($C$2:$BW$2,CW$3,$C32:$BW32)</f>
        <v>899.49</v>
      </c>
      <c r="CX32" s="7" t="n">
        <f aca="false">SUMIF($C$2:$BW$2,CX$3,$C32:$BW32)</f>
        <v>732.13</v>
      </c>
      <c r="CY32" s="7" t="n">
        <f aca="false">SUMIF($C$2:$BW$2,CY$3,$C32:$BW32)</f>
        <v>679.23</v>
      </c>
      <c r="CZ32" s="7" t="n">
        <f aca="false">SUM(CL32:CY32)</f>
        <v>12364.59</v>
      </c>
      <c r="DA32" s="7" t="n">
        <f aca="false">CZ32=CJ32</f>
        <v>1</v>
      </c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customFormat="false" ht="12.75" hidden="false" customHeight="false" outlineLevel="0" collapsed="false">
      <c r="A33" s="1" t="n">
        <v>29</v>
      </c>
      <c r="B33" s="1" t="s">
        <v>120</v>
      </c>
      <c r="C33" s="6" t="n">
        <v>908.409999999999</v>
      </c>
      <c r="D33" s="6" t="n">
        <v>1446.28</v>
      </c>
      <c r="E33" s="6" t="n">
        <v>2397.14</v>
      </c>
      <c r="F33" s="6" t="n">
        <v>2996.14</v>
      </c>
      <c r="G33" s="6" t="n">
        <v>3551.13</v>
      </c>
      <c r="H33" s="6" t="n">
        <v>3508.94000000001</v>
      </c>
      <c r="I33" s="6" t="n">
        <v>3691.58000000001</v>
      </c>
      <c r="J33" s="6" t="n">
        <v>3598.55</v>
      </c>
      <c r="K33" s="6" t="n">
        <v>3299.24</v>
      </c>
      <c r="L33" s="6" t="n">
        <v>2077.23</v>
      </c>
      <c r="M33" s="6" t="n">
        <v>2119.44</v>
      </c>
      <c r="N33" s="6" t="n">
        <v>1705.42</v>
      </c>
      <c r="O33" s="6" t="n">
        <v>1453.32</v>
      </c>
      <c r="P33" s="6" t="n">
        <v>1284.94</v>
      </c>
      <c r="Q33" s="6" t="n">
        <v>81.66</v>
      </c>
      <c r="R33" s="6" t="n">
        <v>68.38</v>
      </c>
      <c r="S33" s="6" t="n">
        <v>70.43</v>
      </c>
      <c r="T33" s="6" t="n">
        <v>72.46</v>
      </c>
      <c r="U33" s="6" t="n">
        <v>65.34</v>
      </c>
      <c r="V33" s="6" t="n">
        <v>69.67</v>
      </c>
      <c r="W33" s="6" t="n">
        <v>104.11</v>
      </c>
      <c r="X33" s="6" t="n">
        <v>85.39</v>
      </c>
      <c r="Y33" s="6" t="n">
        <v>99.65</v>
      </c>
      <c r="Z33" s="6" t="n">
        <v>120.63</v>
      </c>
      <c r="AA33" s="6" t="n">
        <v>123.15</v>
      </c>
      <c r="AB33" s="6" t="n">
        <v>74.03</v>
      </c>
      <c r="AC33" s="6" t="n">
        <v>77.61</v>
      </c>
      <c r="AD33" s="6" t="n">
        <v>208.78</v>
      </c>
      <c r="AE33" s="6" t="n">
        <v>19.83</v>
      </c>
      <c r="AF33" s="6" t="n">
        <v>7.2</v>
      </c>
      <c r="AG33" s="6" t="n">
        <v>5.75</v>
      </c>
      <c r="AH33" s="6" t="n">
        <v>19.62</v>
      </c>
      <c r="AI33" s="6" t="n">
        <v>21.75</v>
      </c>
      <c r="AJ33" s="6" t="n">
        <v>29.4</v>
      </c>
      <c r="AK33" s="6" t="n">
        <v>31.43</v>
      </c>
      <c r="AL33" s="6" t="n">
        <v>26.54</v>
      </c>
      <c r="AM33" s="6" t="n">
        <v>29.55</v>
      </c>
      <c r="AN33" s="6" t="n">
        <v>24.7</v>
      </c>
      <c r="AO33" s="6" t="n">
        <v>43.42</v>
      </c>
      <c r="AP33" s="6" t="n">
        <v>39.61</v>
      </c>
      <c r="AQ33" s="6" t="n">
        <v>28.24</v>
      </c>
      <c r="AR33" s="6" t="n">
        <v>45.56</v>
      </c>
      <c r="AS33" s="6" t="n">
        <v>1435.06</v>
      </c>
      <c r="AT33" s="6" t="n">
        <v>1187.71</v>
      </c>
      <c r="AU33" s="6" t="n">
        <v>1767.7</v>
      </c>
      <c r="AV33" s="6" t="n">
        <v>2411.1</v>
      </c>
      <c r="AW33" s="6" t="n">
        <v>179.53</v>
      </c>
      <c r="AX33" s="6" t="n">
        <v>10321.9</v>
      </c>
      <c r="AY33" s="6" t="n">
        <v>10827.57</v>
      </c>
      <c r="AZ33" s="6" t="n">
        <v>10178.68</v>
      </c>
      <c r="BA33" s="6" t="n">
        <v>10005.23</v>
      </c>
      <c r="BB33" s="6" t="n">
        <v>9746.6</v>
      </c>
      <c r="BC33" s="6" t="n">
        <v>9918.74</v>
      </c>
      <c r="BD33" s="6" t="n">
        <v>10520.93</v>
      </c>
      <c r="BE33" s="6" t="n">
        <v>10805.94</v>
      </c>
      <c r="BF33" s="6" t="n">
        <v>12001.09</v>
      </c>
      <c r="BG33" s="6" t="n">
        <v>11592.19</v>
      </c>
      <c r="BH33" s="6" t="n">
        <v>10210.28</v>
      </c>
      <c r="BI33" s="6" t="n">
        <v>8858.04</v>
      </c>
      <c r="BJ33" s="6" t="n">
        <v>6901.94</v>
      </c>
      <c r="BK33" s="6" t="n">
        <v>2607.49</v>
      </c>
      <c r="BL33" s="6" t="n">
        <v>2738.45</v>
      </c>
      <c r="BM33" s="6" t="n">
        <v>2203.87</v>
      </c>
      <c r="BN33" s="6" t="n">
        <v>1902.42</v>
      </c>
      <c r="BO33" s="6" t="n">
        <v>1565.3</v>
      </c>
      <c r="BP33" s="6" t="n">
        <v>1199.65</v>
      </c>
      <c r="BQ33" s="6" t="n">
        <v>813.25</v>
      </c>
      <c r="BR33" s="6" t="n">
        <v>819.73</v>
      </c>
      <c r="BS33" s="6" t="n">
        <v>756.32</v>
      </c>
      <c r="BT33" s="6" t="n">
        <v>688.98</v>
      </c>
      <c r="BU33" s="6" t="n">
        <v>598.69</v>
      </c>
      <c r="BV33" s="6" t="n">
        <v>448.72</v>
      </c>
      <c r="BW33" s="6" t="n">
        <v>256.73</v>
      </c>
      <c r="BX33" s="6" t="n">
        <f aca="false">SUM(C33:BW33)</f>
        <v>191201.48</v>
      </c>
      <c r="BY33" s="6"/>
      <c r="BZ33" s="7" t="n">
        <f aca="false">SUMIF($C$3:$BW$3,BZ$3,$C33:$BW33)</f>
        <v>41512.91</v>
      </c>
      <c r="CA33" s="7" t="n">
        <f aca="false">SUMIF($C$3:$BW$3,CA$3,$C33:$BW33)</f>
        <v>52993.3</v>
      </c>
      <c r="CB33" s="7" t="n">
        <f aca="false">SUMIF($C$3:$BW$3,CB$3,$C33:$BW33)</f>
        <v>37562.45</v>
      </c>
      <c r="CC33" s="7" t="n">
        <f aca="false">SUMIF($C$3:$BW$3,CC$3,$C33:$BW33)</f>
        <v>11299.1</v>
      </c>
      <c r="CD33" s="7" t="n">
        <f aca="false">SUMIF($C$3:$BW$3,CD$3,$C33:$BW33)</f>
        <v>16175.54</v>
      </c>
      <c r="CE33" s="7" t="n">
        <f aca="false">SUMIF($C$3:$BW$3,CE$3,$C33:$BW33)</f>
        <v>6563.12</v>
      </c>
      <c r="CF33" s="7" t="n">
        <f aca="false">SUMIF($C$3:$BW$3,CF$3,$C33:$BW33)</f>
        <v>16599.6</v>
      </c>
      <c r="CG33" s="7" t="n">
        <f aca="false">SUMIF($C$3:$BW$3,CG$3,$C33:$BW33)</f>
        <v>1321.29</v>
      </c>
      <c r="CH33" s="7" t="n">
        <f aca="false">SUMIF($C$3:$BW$3,CH$3,$C33:$BW33)</f>
        <v>372.6</v>
      </c>
      <c r="CI33" s="7" t="n">
        <f aca="false">SUMIF($C$3:$BW$3,CI$3,$C33:$BW33)</f>
        <v>6801.57</v>
      </c>
      <c r="CJ33" s="7" t="n">
        <f aca="false">SUM(BZ33:CI33)</f>
        <v>191201.48</v>
      </c>
      <c r="CK33" s="7" t="n">
        <f aca="false">CJ33=BX33</f>
        <v>1</v>
      </c>
      <c r="CL33" s="7" t="n">
        <f aca="false">SUMIF($C$2:$BW$2,CL$3,$C33:$BW33)</f>
        <v>1189.43</v>
      </c>
      <c r="CM33" s="7" t="n">
        <f aca="false">SUMIF($C$2:$BW$2,CM$3,$C33:$BW33)</f>
        <v>14451.25</v>
      </c>
      <c r="CN33" s="7" t="n">
        <f aca="false">SUMIF($C$2:$BW$2,CN$3,$C33:$BW33)</f>
        <v>16039.34</v>
      </c>
      <c r="CO33" s="7" t="n">
        <f aca="false">SUMIF($C$2:$BW$2,CO$3,$C33:$BW33)</f>
        <v>15470.77</v>
      </c>
      <c r="CP33" s="7" t="n">
        <f aca="false">SUMIF($C$2:$BW$2,CP$3,$C33:$BW33)</f>
        <v>15545.87</v>
      </c>
      <c r="CQ33" s="7" t="n">
        <f aca="false">SUMIF($C$2:$BW$2,CQ$3,$C33:$BW33)</f>
        <v>14919.91</v>
      </c>
      <c r="CR33" s="7" t="n">
        <f aca="false">SUMIF($C$2:$BW$2,CR$3,$C33:$BW33)</f>
        <v>14945.51</v>
      </c>
      <c r="CS33" s="7" t="n">
        <f aca="false">SUMIF($C$2:$BW$2,CS$3,$C33:$BW33)</f>
        <v>15044.66</v>
      </c>
      <c r="CT33" s="7" t="n">
        <f aca="false">SUMIF($C$2:$BW$2,CT$3,$C33:$BW33)</f>
        <v>15054.11</v>
      </c>
      <c r="CU33" s="7" t="n">
        <f aca="false">SUMIF($C$2:$BW$2,CU$3,$C33:$BW33)</f>
        <v>14979.97</v>
      </c>
      <c r="CV33" s="7" t="n">
        <f aca="false">SUMIF($C$2:$BW$2,CV$3,$C33:$BW33)</f>
        <v>16002.24</v>
      </c>
      <c r="CW33" s="7" t="n">
        <f aca="false">SUMIF($C$2:$BW$2,CW$3,$C33:$BW33)</f>
        <v>13815.74</v>
      </c>
      <c r="CX33" s="7" t="n">
        <f aca="false">SUMIF($C$2:$BW$2,CX$3,$C33:$BW33)</f>
        <v>12633.63</v>
      </c>
      <c r="CY33" s="7" t="n">
        <f aca="false">SUMIF($C$2:$BW$2,CY$3,$C33:$BW33)</f>
        <v>11109.05</v>
      </c>
      <c r="CZ33" s="7" t="n">
        <f aca="false">SUM(CL33:CY33)</f>
        <v>191201.48</v>
      </c>
      <c r="DA33" s="7" t="n">
        <f aca="false">CZ33=CJ33</f>
        <v>1</v>
      </c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  <row r="34" customFormat="false" ht="12.75" hidden="false" customHeight="false" outlineLevel="0" collapsed="false">
      <c r="A34" s="1" t="n">
        <v>30</v>
      </c>
      <c r="B34" s="1" t="s">
        <v>121</v>
      </c>
      <c r="C34" s="6" t="n">
        <v>14</v>
      </c>
      <c r="D34" s="6" t="n">
        <v>43.9</v>
      </c>
      <c r="E34" s="6" t="n">
        <v>38.67</v>
      </c>
      <c r="F34" s="6" t="n">
        <v>40.76</v>
      </c>
      <c r="G34" s="6" t="n">
        <v>29.26</v>
      </c>
      <c r="H34" s="6" t="n">
        <v>28.05</v>
      </c>
      <c r="I34" s="6" t="n">
        <v>35.06</v>
      </c>
      <c r="J34" s="6" t="n">
        <v>37.07</v>
      </c>
      <c r="K34" s="6" t="n">
        <v>42.07</v>
      </c>
      <c r="L34" s="6" t="n">
        <v>38.72</v>
      </c>
      <c r="M34" s="6" t="n">
        <v>50.84</v>
      </c>
      <c r="N34" s="6" t="n">
        <v>22.39</v>
      </c>
      <c r="O34" s="6" t="n">
        <v>25.25</v>
      </c>
      <c r="P34" s="6" t="n">
        <v>23.37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1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1</v>
      </c>
      <c r="AD34" s="6" t="n">
        <v>1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.3</v>
      </c>
      <c r="AS34" s="6" t="n">
        <v>49.56</v>
      </c>
      <c r="AT34" s="6" t="n">
        <v>33.58</v>
      </c>
      <c r="AU34" s="6" t="n">
        <v>21.69</v>
      </c>
      <c r="AV34" s="6" t="n">
        <v>23.65</v>
      </c>
      <c r="AW34" s="6" t="n">
        <v>1</v>
      </c>
      <c r="AX34" s="6" t="n">
        <v>255.28</v>
      </c>
      <c r="AY34" s="6" t="n">
        <v>220.36</v>
      </c>
      <c r="AZ34" s="6" t="n">
        <v>221.36</v>
      </c>
      <c r="BA34" s="6" t="n">
        <v>197.43</v>
      </c>
      <c r="BB34" s="6" t="n">
        <v>206.01</v>
      </c>
      <c r="BC34" s="6" t="n">
        <v>234.87</v>
      </c>
      <c r="BD34" s="6" t="n">
        <v>217.95</v>
      </c>
      <c r="BE34" s="6" t="n">
        <v>240.05</v>
      </c>
      <c r="BF34" s="6" t="n">
        <v>231.24</v>
      </c>
      <c r="BG34" s="6" t="n">
        <v>195.16</v>
      </c>
      <c r="BH34" s="6" t="n">
        <v>180.03</v>
      </c>
      <c r="BI34" s="6" t="n">
        <v>177.22</v>
      </c>
      <c r="BJ34" s="6" t="n">
        <v>166.32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.16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f aca="false">SUM(C34:BW34)</f>
        <v>3346.63</v>
      </c>
      <c r="BY34" s="6"/>
      <c r="BZ34" s="7" t="n">
        <f aca="false">SUMIF($C$3:$BW$3,BZ$3,$C34:$BW34)</f>
        <v>895.43</v>
      </c>
      <c r="CA34" s="7" t="n">
        <f aca="false">SUMIF($C$3:$BW$3,CA$3,$C34:$BW34)</f>
        <v>1130.12</v>
      </c>
      <c r="CB34" s="7" t="n">
        <f aca="false">SUMIF($C$3:$BW$3,CB$3,$C34:$BW34)</f>
        <v>718.73</v>
      </c>
      <c r="CC34" s="7" t="n">
        <f aca="false">SUMIF($C$3:$BW$3,CC$3,$C34:$BW34)</f>
        <v>166.59</v>
      </c>
      <c r="CD34" s="7" t="n">
        <f aca="false">SUMIF($C$3:$BW$3,CD$3,$C34:$BW34)</f>
        <v>180.97</v>
      </c>
      <c r="CE34" s="7" t="n">
        <f aca="false">SUMIF($C$3:$BW$3,CE$3,$C34:$BW34)</f>
        <v>121.85</v>
      </c>
      <c r="CF34" s="7" t="n">
        <f aca="false">SUMIF($C$3:$BW$3,CF$3,$C34:$BW34)</f>
        <v>0.16</v>
      </c>
      <c r="CG34" s="7" t="n">
        <f aca="false">SUMIF($C$3:$BW$3,CG$3,$C34:$BW34)</f>
        <v>4</v>
      </c>
      <c r="CH34" s="7" t="n">
        <f aca="false">SUMIF($C$3:$BW$3,CH$3,$C34:$BW34)</f>
        <v>0.3</v>
      </c>
      <c r="CI34" s="7" t="n">
        <f aca="false">SUMIF($C$3:$BW$3,CI$3,$C34:$BW34)</f>
        <v>128.48</v>
      </c>
      <c r="CJ34" s="7" t="n">
        <f aca="false">SUM(BZ34:CI34)</f>
        <v>3346.63</v>
      </c>
      <c r="CK34" s="7" t="n">
        <f aca="false">CJ34=BX34</f>
        <v>1</v>
      </c>
      <c r="CL34" s="7" t="n">
        <f aca="false">SUMIF($C$2:$BW$2,CL$3,$C34:$BW34)</f>
        <v>15</v>
      </c>
      <c r="CM34" s="7" t="n">
        <f aca="false">SUMIF($C$2:$BW$2,CM$3,$C34:$BW34)</f>
        <v>299.18</v>
      </c>
      <c r="CN34" s="7" t="n">
        <f aca="false">SUMIF($C$2:$BW$2,CN$3,$C34:$BW34)</f>
        <v>259.03</v>
      </c>
      <c r="CO34" s="7" t="n">
        <f aca="false">SUMIF($C$2:$BW$2,CO$3,$C34:$BW34)</f>
        <v>262.12</v>
      </c>
      <c r="CP34" s="7" t="n">
        <f aca="false">SUMIF($C$2:$BW$2,CP$3,$C34:$BW34)</f>
        <v>227.69</v>
      </c>
      <c r="CQ34" s="7" t="n">
        <f aca="false">SUMIF($C$2:$BW$2,CQ$3,$C34:$BW34)</f>
        <v>234.06</v>
      </c>
      <c r="CR34" s="7" t="n">
        <f aca="false">SUMIF($C$2:$BW$2,CR$3,$C34:$BW34)</f>
        <v>270.93</v>
      </c>
      <c r="CS34" s="7" t="n">
        <f aca="false">SUMIF($C$2:$BW$2,CS$3,$C34:$BW34)</f>
        <v>255.02</v>
      </c>
      <c r="CT34" s="7" t="n">
        <f aca="false">SUMIF($C$2:$BW$2,CT$3,$C34:$BW34)</f>
        <v>282.28</v>
      </c>
      <c r="CU34" s="7" t="n">
        <f aca="false">SUMIF($C$2:$BW$2,CU$3,$C34:$BW34)</f>
        <v>269.96</v>
      </c>
      <c r="CV34" s="7" t="n">
        <f aca="false">SUMIF($C$2:$BW$2,CV$3,$C34:$BW34)</f>
        <v>295.56</v>
      </c>
      <c r="CW34" s="7" t="n">
        <f aca="false">SUMIF($C$2:$BW$2,CW$3,$C34:$BW34)</f>
        <v>236</v>
      </c>
      <c r="CX34" s="7" t="n">
        <f aca="false">SUMIF($C$2:$BW$2,CX$3,$C34:$BW34)</f>
        <v>225.16</v>
      </c>
      <c r="CY34" s="7" t="n">
        <f aca="false">SUMIF($C$2:$BW$2,CY$3,$C34:$BW34)</f>
        <v>214.64</v>
      </c>
      <c r="CZ34" s="7" t="n">
        <f aca="false">SUM(CL34:CY34)</f>
        <v>3346.63</v>
      </c>
      <c r="DA34" s="7" t="n">
        <f aca="false">CZ34=CJ34</f>
        <v>1</v>
      </c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customFormat="false" ht="12.75" hidden="false" customHeight="false" outlineLevel="0" collapsed="false">
      <c r="A35" s="1" t="n">
        <v>31</v>
      </c>
      <c r="B35" s="1" t="s">
        <v>122</v>
      </c>
      <c r="C35" s="6" t="n">
        <v>58.82</v>
      </c>
      <c r="D35" s="6" t="n">
        <v>131.25</v>
      </c>
      <c r="E35" s="6" t="n">
        <v>133.3</v>
      </c>
      <c r="F35" s="6" t="n">
        <v>186.76</v>
      </c>
      <c r="G35" s="6" t="n">
        <v>242.36</v>
      </c>
      <c r="H35" s="6" t="n">
        <v>243.43</v>
      </c>
      <c r="I35" s="6" t="n">
        <v>257.49</v>
      </c>
      <c r="J35" s="6" t="n">
        <v>260.54</v>
      </c>
      <c r="K35" s="6" t="n">
        <v>289.45</v>
      </c>
      <c r="L35" s="6" t="n">
        <v>279.27</v>
      </c>
      <c r="M35" s="6" t="n">
        <v>356.9</v>
      </c>
      <c r="N35" s="6" t="n">
        <v>235.91</v>
      </c>
      <c r="O35" s="6" t="n">
        <v>248.86</v>
      </c>
      <c r="P35" s="6" t="n">
        <v>206.21</v>
      </c>
      <c r="Q35" s="6" t="n">
        <v>4.01</v>
      </c>
      <c r="R35" s="6" t="n">
        <v>5.02</v>
      </c>
      <c r="S35" s="6" t="n">
        <v>4.01</v>
      </c>
      <c r="T35" s="6" t="n">
        <v>5.02</v>
      </c>
      <c r="U35" s="6" t="n">
        <v>4.01</v>
      </c>
      <c r="V35" s="6" t="n">
        <v>4</v>
      </c>
      <c r="W35" s="6" t="n">
        <v>8.03</v>
      </c>
      <c r="X35" s="6" t="n">
        <v>2.02</v>
      </c>
      <c r="Y35" s="6" t="n">
        <v>4.03</v>
      </c>
      <c r="Z35" s="6" t="n">
        <v>9.02</v>
      </c>
      <c r="AA35" s="6" t="n">
        <v>6.02</v>
      </c>
      <c r="AB35" s="6" t="n">
        <v>8.02</v>
      </c>
      <c r="AC35" s="6" t="n">
        <v>4.01</v>
      </c>
      <c r="AD35" s="6" t="n">
        <v>12.05</v>
      </c>
      <c r="AE35" s="6" t="n">
        <v>1.37</v>
      </c>
      <c r="AF35" s="6" t="n">
        <v>2.12</v>
      </c>
      <c r="AG35" s="6" t="n">
        <v>1.3</v>
      </c>
      <c r="AH35" s="6" t="n">
        <v>0.98</v>
      </c>
      <c r="AI35" s="6" t="n">
        <v>0</v>
      </c>
      <c r="AJ35" s="6" t="n">
        <v>4.04</v>
      </c>
      <c r="AK35" s="6" t="n">
        <v>1.1</v>
      </c>
      <c r="AL35" s="6" t="n">
        <v>0</v>
      </c>
      <c r="AM35" s="6" t="n">
        <v>1.1</v>
      </c>
      <c r="AN35" s="6" t="n">
        <v>2.31</v>
      </c>
      <c r="AO35" s="6" t="n">
        <v>1.8</v>
      </c>
      <c r="AP35" s="6" t="n">
        <v>3.17</v>
      </c>
      <c r="AQ35" s="6" t="n">
        <v>1.21</v>
      </c>
      <c r="AR35" s="6" t="n">
        <v>7.27</v>
      </c>
      <c r="AS35" s="6" t="n">
        <v>121</v>
      </c>
      <c r="AT35" s="6" t="n">
        <v>153.58</v>
      </c>
      <c r="AU35" s="6" t="n">
        <v>155.1</v>
      </c>
      <c r="AV35" s="6" t="n">
        <v>148.8</v>
      </c>
      <c r="AW35" s="6" t="n">
        <v>7.98</v>
      </c>
      <c r="AX35" s="6" t="n">
        <v>984.79</v>
      </c>
      <c r="AY35" s="6" t="n">
        <v>1070.16</v>
      </c>
      <c r="AZ35" s="6" t="n">
        <v>1023.69</v>
      </c>
      <c r="BA35" s="6" t="n">
        <v>1029.41</v>
      </c>
      <c r="BB35" s="6" t="n">
        <v>1027.87</v>
      </c>
      <c r="BC35" s="6" t="n">
        <v>999.98</v>
      </c>
      <c r="BD35" s="6" t="n">
        <v>1074.42</v>
      </c>
      <c r="BE35" s="6" t="n">
        <v>1042.29</v>
      </c>
      <c r="BF35" s="6" t="n">
        <v>975.3</v>
      </c>
      <c r="BG35" s="6" t="n">
        <v>1114.37</v>
      </c>
      <c r="BH35" s="6" t="n">
        <v>938.45</v>
      </c>
      <c r="BI35" s="6" t="n">
        <v>867.14</v>
      </c>
      <c r="BJ35" s="6" t="n">
        <v>703.51</v>
      </c>
      <c r="BK35" s="6" t="n">
        <v>134.35</v>
      </c>
      <c r="BL35" s="6" t="n">
        <v>189.52</v>
      </c>
      <c r="BM35" s="6" t="n">
        <v>112.59</v>
      </c>
      <c r="BN35" s="6" t="n">
        <v>96.06</v>
      </c>
      <c r="BO35" s="6" t="n">
        <v>49.74</v>
      </c>
      <c r="BP35" s="6" t="n">
        <v>32.47</v>
      </c>
      <c r="BQ35" s="6" t="n">
        <v>20.43</v>
      </c>
      <c r="BR35" s="6" t="n">
        <v>18.34</v>
      </c>
      <c r="BS35" s="6" t="n">
        <v>26.4</v>
      </c>
      <c r="BT35" s="6" t="n">
        <v>36.82</v>
      </c>
      <c r="BU35" s="6" t="n">
        <v>31.8</v>
      </c>
      <c r="BV35" s="6" t="n">
        <v>24.11</v>
      </c>
      <c r="BW35" s="6" t="n">
        <v>14.95</v>
      </c>
      <c r="BX35" s="6" t="n">
        <f aca="false">SUM(C35:BW35)</f>
        <v>17463.01</v>
      </c>
      <c r="BY35" s="6"/>
      <c r="BZ35" s="7" t="n">
        <f aca="false">SUMIF($C$3:$BW$3,BZ$3,$C35:$BW35)</f>
        <v>4116.03</v>
      </c>
      <c r="CA35" s="7" t="n">
        <f aca="false">SUMIF($C$3:$BW$3,CA$3,$C35:$BW35)</f>
        <v>5119.86</v>
      </c>
      <c r="CB35" s="7" t="n">
        <f aca="false">SUMIF($C$3:$BW$3,CB$3,$C35:$BW35)</f>
        <v>3623.47</v>
      </c>
      <c r="CC35" s="7" t="n">
        <f aca="false">SUMIF($C$3:$BW$3,CC$3,$C35:$BW35)</f>
        <v>752.49</v>
      </c>
      <c r="CD35" s="7" t="n">
        <f aca="false">SUMIF($C$3:$BW$3,CD$3,$C35:$BW35)</f>
        <v>1330.18</v>
      </c>
      <c r="CE35" s="7" t="n">
        <f aca="false">SUMIF($C$3:$BW$3,CE$3,$C35:$BW35)</f>
        <v>1047.88</v>
      </c>
      <c r="CF35" s="7" t="n">
        <f aca="false">SUMIF($C$3:$BW$3,CF$3,$C35:$BW35)</f>
        <v>787.58</v>
      </c>
      <c r="CG35" s="7" t="n">
        <f aca="false">SUMIF($C$3:$BW$3,CG$3,$C35:$BW35)</f>
        <v>79.27</v>
      </c>
      <c r="CH35" s="7" t="n">
        <f aca="false">SUMIF($C$3:$BW$3,CH$3,$C35:$BW35)</f>
        <v>27.77</v>
      </c>
      <c r="CI35" s="7" t="n">
        <f aca="false">SUMIF($C$3:$BW$3,CI$3,$C35:$BW35)</f>
        <v>578.48</v>
      </c>
      <c r="CJ35" s="7" t="n">
        <f aca="false">SUM(BZ35:CI35)</f>
        <v>17463.01</v>
      </c>
      <c r="CK35" s="7" t="n">
        <f aca="false">CJ35=BX35</f>
        <v>1</v>
      </c>
      <c r="CL35" s="7" t="n">
        <f aca="false">SUMIF($C$2:$BW$2,CL$3,$C35:$BW35)</f>
        <v>72.18</v>
      </c>
      <c r="CM35" s="7" t="n">
        <f aca="false">SUMIF($C$2:$BW$2,CM$3,$C35:$BW35)</f>
        <v>1257.53</v>
      </c>
      <c r="CN35" s="7" t="n">
        <f aca="false">SUMIF($C$2:$BW$2,CN$3,$C35:$BW35)</f>
        <v>1398.29</v>
      </c>
      <c r="CO35" s="7" t="n">
        <f aca="false">SUMIF($C$2:$BW$2,CO$3,$C35:$BW35)</f>
        <v>1329.04</v>
      </c>
      <c r="CP35" s="7" t="n">
        <f aca="false">SUMIF($C$2:$BW$2,CP$3,$C35:$BW35)</f>
        <v>1371.84</v>
      </c>
      <c r="CQ35" s="7" t="n">
        <f aca="false">SUMIF($C$2:$BW$2,CQ$3,$C35:$BW35)</f>
        <v>1329.08</v>
      </c>
      <c r="CR35" s="7" t="n">
        <f aca="false">SUMIF($C$2:$BW$2,CR$3,$C35:$BW35)</f>
        <v>1299.07</v>
      </c>
      <c r="CS35" s="7" t="n">
        <f aca="false">SUMIF($C$2:$BW$2,CS$3,$C35:$BW35)</f>
        <v>1357.41</v>
      </c>
      <c r="CT35" s="7" t="n">
        <f aca="false">SUMIF($C$2:$BW$2,CT$3,$C35:$BW35)</f>
        <v>1355.21</v>
      </c>
      <c r="CU35" s="7" t="n">
        <f aca="false">SUMIF($C$2:$BW$2,CU$3,$C35:$BW35)</f>
        <v>1292.3</v>
      </c>
      <c r="CV35" s="7" t="n">
        <f aca="false">SUMIF($C$2:$BW$2,CV$3,$C35:$BW35)</f>
        <v>1636.91</v>
      </c>
      <c r="CW35" s="7" t="n">
        <f aca="false">SUMIF($C$2:$BW$2,CW$3,$C35:$BW35)</f>
        <v>1370.93</v>
      </c>
      <c r="CX35" s="7" t="n">
        <f aca="false">SUMIF($C$2:$BW$2,CX$3,$C35:$BW35)</f>
        <v>1300.43</v>
      </c>
      <c r="CY35" s="7" t="n">
        <f aca="false">SUMIF($C$2:$BW$2,CY$3,$C35:$BW35)</f>
        <v>1092.79</v>
      </c>
      <c r="CZ35" s="7" t="n">
        <f aca="false">SUM(CL35:CY35)</f>
        <v>17463.01</v>
      </c>
      <c r="DA35" s="7" t="n">
        <f aca="false">CZ35=CJ35</f>
        <v>1</v>
      </c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  <row r="36" customFormat="false" ht="12.75" hidden="false" customHeight="false" outlineLevel="0" collapsed="false">
      <c r="A36" s="1" t="n">
        <v>32</v>
      </c>
      <c r="B36" s="1" t="s">
        <v>123</v>
      </c>
      <c r="C36" s="6" t="n">
        <v>50.36</v>
      </c>
      <c r="D36" s="6" t="n">
        <v>72.14</v>
      </c>
      <c r="E36" s="6" t="n">
        <v>136.67</v>
      </c>
      <c r="F36" s="6" t="n">
        <v>118.88</v>
      </c>
      <c r="G36" s="6" t="n">
        <v>116.59</v>
      </c>
      <c r="H36" s="6" t="n">
        <v>104.06</v>
      </c>
      <c r="I36" s="6" t="n">
        <v>89.05</v>
      </c>
      <c r="J36" s="6" t="n">
        <v>102.06</v>
      </c>
      <c r="K36" s="6" t="n">
        <v>95.05</v>
      </c>
      <c r="L36" s="6" t="n">
        <v>93.05</v>
      </c>
      <c r="M36" s="6" t="n">
        <v>102.38</v>
      </c>
      <c r="N36" s="6" t="n">
        <v>82.13</v>
      </c>
      <c r="O36" s="6" t="n">
        <v>68.28</v>
      </c>
      <c r="P36" s="6" t="n">
        <v>44.24</v>
      </c>
      <c r="Q36" s="6" t="n">
        <v>15.16</v>
      </c>
      <c r="R36" s="6" t="n">
        <v>2.02</v>
      </c>
      <c r="S36" s="6" t="n">
        <v>6.06</v>
      </c>
      <c r="T36" s="6" t="n">
        <v>10.1</v>
      </c>
      <c r="U36" s="6" t="n">
        <v>7.07</v>
      </c>
      <c r="V36" s="6" t="n">
        <v>10.1</v>
      </c>
      <c r="W36" s="6" t="n">
        <v>9.09</v>
      </c>
      <c r="X36" s="6" t="n">
        <v>8.08</v>
      </c>
      <c r="Y36" s="6" t="n">
        <v>10.11</v>
      </c>
      <c r="Z36" s="6" t="n">
        <v>20.22</v>
      </c>
      <c r="AA36" s="6" t="n">
        <v>18.2</v>
      </c>
      <c r="AB36" s="6" t="n">
        <v>17.19</v>
      </c>
      <c r="AC36" s="6" t="n">
        <v>4.04</v>
      </c>
      <c r="AD36" s="6" t="n">
        <v>6.06</v>
      </c>
      <c r="AE36" s="6" t="n">
        <v>0</v>
      </c>
      <c r="AF36" s="6" t="n">
        <v>0.09</v>
      </c>
      <c r="AG36" s="6" t="n">
        <v>0.15</v>
      </c>
      <c r="AH36" s="6" t="n">
        <v>0.93</v>
      </c>
      <c r="AI36" s="6" t="n">
        <v>0.93</v>
      </c>
      <c r="AJ36" s="6" t="n">
        <v>0.93</v>
      </c>
      <c r="AK36" s="6" t="n">
        <v>0</v>
      </c>
      <c r="AL36" s="6" t="n">
        <v>0</v>
      </c>
      <c r="AM36" s="6" t="n">
        <v>0</v>
      </c>
      <c r="AN36" s="6" t="n">
        <v>1.08</v>
      </c>
      <c r="AO36" s="6" t="n">
        <v>0</v>
      </c>
      <c r="AP36" s="6" t="n">
        <v>0</v>
      </c>
      <c r="AQ36" s="6" t="n">
        <v>0.02</v>
      </c>
      <c r="AR36" s="6" t="n">
        <v>0</v>
      </c>
      <c r="AS36" s="6" t="n">
        <v>85.56</v>
      </c>
      <c r="AT36" s="6" t="n">
        <v>63.21</v>
      </c>
      <c r="AU36" s="6" t="n">
        <v>57.22</v>
      </c>
      <c r="AV36" s="6" t="n">
        <v>92.64</v>
      </c>
      <c r="AW36" s="6" t="n">
        <v>26.67</v>
      </c>
      <c r="AX36" s="6" t="n">
        <v>521.54</v>
      </c>
      <c r="AY36" s="6" t="n">
        <v>444.43</v>
      </c>
      <c r="AZ36" s="6" t="n">
        <v>449.69</v>
      </c>
      <c r="BA36" s="6" t="n">
        <v>434.28</v>
      </c>
      <c r="BB36" s="6" t="n">
        <v>422.72</v>
      </c>
      <c r="BC36" s="6" t="n">
        <v>412.19</v>
      </c>
      <c r="BD36" s="6" t="n">
        <v>430.78</v>
      </c>
      <c r="BE36" s="6" t="n">
        <v>434.72</v>
      </c>
      <c r="BF36" s="6" t="n">
        <v>443.71</v>
      </c>
      <c r="BG36" s="6" t="n">
        <v>372.29</v>
      </c>
      <c r="BH36" s="6" t="n">
        <v>396.82</v>
      </c>
      <c r="BI36" s="6" t="n">
        <v>315.74</v>
      </c>
      <c r="BJ36" s="6" t="n">
        <v>279.98</v>
      </c>
      <c r="BK36" s="6" t="n">
        <v>6.82</v>
      </c>
      <c r="BL36" s="6" t="n">
        <v>4.91</v>
      </c>
      <c r="BM36" s="6" t="n">
        <v>4.41</v>
      </c>
      <c r="BN36" s="6" t="n">
        <v>3.24</v>
      </c>
      <c r="BO36" s="6" t="n">
        <v>3.94</v>
      </c>
      <c r="BP36" s="6" t="n">
        <v>2.49</v>
      </c>
      <c r="BQ36" s="6" t="n">
        <v>1.9</v>
      </c>
      <c r="BR36" s="6" t="n">
        <v>0</v>
      </c>
      <c r="BS36" s="6" t="n">
        <v>0</v>
      </c>
      <c r="BT36" s="6" t="n">
        <v>3.29</v>
      </c>
      <c r="BU36" s="6" t="n">
        <v>2.49</v>
      </c>
      <c r="BV36" s="6" t="n">
        <v>2.65</v>
      </c>
      <c r="BW36" s="6" t="n">
        <v>2.33</v>
      </c>
      <c r="BX36" s="6" t="n">
        <f aca="false">SUM(C36:BW36)</f>
        <v>7145.23</v>
      </c>
      <c r="BY36" s="6"/>
      <c r="BZ36" s="7" t="n">
        <f aca="false">SUMIF($C$3:$BW$3,BZ$3,$C36:$BW36)</f>
        <v>1876.61</v>
      </c>
      <c r="CA36" s="7" t="n">
        <f aca="false">SUMIF($C$3:$BW$3,CA$3,$C36:$BW36)</f>
        <v>2144.12</v>
      </c>
      <c r="CB36" s="7" t="n">
        <f aca="false">SUMIF($C$3:$BW$3,CB$3,$C36:$BW36)</f>
        <v>1364.83</v>
      </c>
      <c r="CC36" s="7" t="n">
        <f aca="false">SUMIF($C$3:$BW$3,CC$3,$C36:$BW36)</f>
        <v>494.64</v>
      </c>
      <c r="CD36" s="7" t="n">
        <f aca="false">SUMIF($C$3:$BW$3,CD$3,$C36:$BW36)</f>
        <v>483.27</v>
      </c>
      <c r="CE36" s="7" t="n">
        <f aca="false">SUMIF($C$3:$BW$3,CE$3,$C36:$BW36)</f>
        <v>297.03</v>
      </c>
      <c r="CF36" s="7" t="n">
        <f aca="false">SUMIF($C$3:$BW$3,CF$3,$C36:$BW36)</f>
        <v>38.47</v>
      </c>
      <c r="CG36" s="7" t="n">
        <f aca="false">SUMIF($C$3:$BW$3,CG$3,$C36:$BW36)</f>
        <v>143.5</v>
      </c>
      <c r="CH36" s="7" t="n">
        <f aca="false">SUMIF($C$3:$BW$3,CH$3,$C36:$BW36)</f>
        <v>4.13</v>
      </c>
      <c r="CI36" s="7" t="n">
        <f aca="false">SUMIF($C$3:$BW$3,CI$3,$C36:$BW36)</f>
        <v>298.63</v>
      </c>
      <c r="CJ36" s="7" t="n">
        <f aca="false">SUM(BZ36:CI36)</f>
        <v>7145.23</v>
      </c>
      <c r="CK36" s="7" t="n">
        <f aca="false">CJ36=BX36</f>
        <v>1</v>
      </c>
      <c r="CL36" s="7" t="n">
        <f aca="false">SUMIF($C$2:$BW$2,CL$3,$C36:$BW36)</f>
        <v>92.19</v>
      </c>
      <c r="CM36" s="7" t="n">
        <f aca="false">SUMIF($C$2:$BW$2,CM$3,$C36:$BW36)</f>
        <v>602.61</v>
      </c>
      <c r="CN36" s="7" t="n">
        <f aca="false">SUMIF($C$2:$BW$2,CN$3,$C36:$BW36)</f>
        <v>592.22</v>
      </c>
      <c r="CO36" s="7" t="n">
        <f aca="false">SUMIF($C$2:$BW$2,CO$3,$C36:$BW36)</f>
        <v>584.01</v>
      </c>
      <c r="CP36" s="7" t="n">
        <f aca="false">SUMIF($C$2:$BW$2,CP$3,$C36:$BW36)</f>
        <v>562.11</v>
      </c>
      <c r="CQ36" s="7" t="n">
        <f aca="false">SUMIF($C$2:$BW$2,CQ$3,$C36:$BW36)</f>
        <v>541.75</v>
      </c>
      <c r="CR36" s="7" t="n">
        <f aca="false">SUMIF($C$2:$BW$2,CR$3,$C36:$BW36)</f>
        <v>512.82</v>
      </c>
      <c r="CS36" s="7" t="n">
        <f aca="false">SUMIF($C$2:$BW$2,CS$3,$C36:$BW36)</f>
        <v>542.82</v>
      </c>
      <c r="CT36" s="7" t="n">
        <f aca="false">SUMIF($C$2:$BW$2,CT$3,$C36:$BW36)</f>
        <v>539.88</v>
      </c>
      <c r="CU36" s="7" t="n">
        <f aca="false">SUMIF($C$2:$BW$2,CU$3,$C36:$BW36)</f>
        <v>558.06</v>
      </c>
      <c r="CV36" s="7" t="n">
        <f aca="false">SUMIF($C$2:$BW$2,CV$3,$C36:$BW36)</f>
        <v>581.72</v>
      </c>
      <c r="CW36" s="7" t="n">
        <f aca="false">SUMIF($C$2:$BW$2,CW$3,$C36:$BW36)</f>
        <v>561.84</v>
      </c>
      <c r="CX36" s="7" t="n">
        <f aca="false">SUMIF($C$2:$BW$2,CX$3,$C36:$BW36)</f>
        <v>447.95</v>
      </c>
      <c r="CY36" s="7" t="n">
        <f aca="false">SUMIF($C$2:$BW$2,CY$3,$C36:$BW36)</f>
        <v>425.25</v>
      </c>
      <c r="CZ36" s="7" t="n">
        <f aca="false">SUM(CL36:CY36)</f>
        <v>7145.23</v>
      </c>
      <c r="DA36" s="7" t="n">
        <f aca="false">CZ36=CJ36</f>
        <v>1</v>
      </c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</row>
    <row r="37" customFormat="false" ht="12.75" hidden="false" customHeight="false" outlineLevel="0" collapsed="false">
      <c r="A37" s="1" t="n">
        <v>33</v>
      </c>
      <c r="B37" s="1" t="s">
        <v>124</v>
      </c>
      <c r="C37" s="6" t="n">
        <v>45.59</v>
      </c>
      <c r="D37" s="6" t="n">
        <v>9.33</v>
      </c>
      <c r="E37" s="6" t="n">
        <v>21.76</v>
      </c>
      <c r="F37" s="6" t="n">
        <v>30.05</v>
      </c>
      <c r="G37" s="6" t="n">
        <v>19.69</v>
      </c>
      <c r="H37" s="6" t="n">
        <v>18.69</v>
      </c>
      <c r="I37" s="6" t="n">
        <v>11.81</v>
      </c>
      <c r="J37" s="6" t="n">
        <v>20.05</v>
      </c>
      <c r="K37" s="6" t="n">
        <v>18.08</v>
      </c>
      <c r="L37" s="6" t="n">
        <v>18.85</v>
      </c>
      <c r="M37" s="6" t="n">
        <v>27.33</v>
      </c>
      <c r="N37" s="6" t="n">
        <v>16.51</v>
      </c>
      <c r="O37" s="6" t="n">
        <v>13.28</v>
      </c>
      <c r="P37" s="6" t="n">
        <v>8.53</v>
      </c>
      <c r="Q37" s="6" t="n">
        <v>0</v>
      </c>
      <c r="R37" s="6" t="n">
        <v>1</v>
      </c>
      <c r="S37" s="6" t="n">
        <v>1</v>
      </c>
      <c r="T37" s="6" t="n">
        <v>0</v>
      </c>
      <c r="U37" s="6" t="n">
        <v>1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.28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.28</v>
      </c>
      <c r="AQ37" s="6" t="n">
        <v>0.32</v>
      </c>
      <c r="AR37" s="6" t="n">
        <v>0</v>
      </c>
      <c r="AS37" s="6" t="n">
        <v>3.19</v>
      </c>
      <c r="AT37" s="6" t="n">
        <v>5.06</v>
      </c>
      <c r="AU37" s="6" t="n">
        <v>7.42</v>
      </c>
      <c r="AV37" s="6" t="n">
        <v>18.54</v>
      </c>
      <c r="AW37" s="6" t="n">
        <v>0</v>
      </c>
      <c r="AX37" s="6" t="n">
        <v>99.11</v>
      </c>
      <c r="AY37" s="6" t="n">
        <v>76.09</v>
      </c>
      <c r="AZ37" s="6" t="n">
        <v>78.09</v>
      </c>
      <c r="BA37" s="6" t="n">
        <v>74.09</v>
      </c>
      <c r="BB37" s="6" t="n">
        <v>66.01</v>
      </c>
      <c r="BC37" s="6" t="n">
        <v>48.02</v>
      </c>
      <c r="BD37" s="6" t="n">
        <v>76.86</v>
      </c>
      <c r="BE37" s="6" t="n">
        <v>62.81</v>
      </c>
      <c r="BF37" s="6" t="n">
        <v>46.24</v>
      </c>
      <c r="BG37" s="6" t="n">
        <v>80.42</v>
      </c>
      <c r="BH37" s="6" t="n">
        <v>51.24</v>
      </c>
      <c r="BI37" s="6" t="n">
        <v>38.78</v>
      </c>
      <c r="BJ37" s="6" t="n">
        <v>17.47</v>
      </c>
      <c r="BK37" s="6" t="n">
        <v>0</v>
      </c>
      <c r="BL37" s="6" t="n">
        <v>0</v>
      </c>
      <c r="BM37" s="6" t="n">
        <v>5.46</v>
      </c>
      <c r="BN37" s="6" t="n">
        <v>4.1</v>
      </c>
      <c r="BO37" s="6" t="n">
        <v>1.37</v>
      </c>
      <c r="BP37" s="6" t="n">
        <v>6.83</v>
      </c>
      <c r="BQ37" s="6" t="n">
        <v>1.61</v>
      </c>
      <c r="BR37" s="6" t="n">
        <v>0</v>
      </c>
      <c r="BS37" s="6" t="n">
        <v>0</v>
      </c>
      <c r="BT37" s="6" t="n">
        <v>0</v>
      </c>
      <c r="BU37" s="6" t="n">
        <v>1.37</v>
      </c>
      <c r="BV37" s="6" t="n">
        <v>0.46</v>
      </c>
      <c r="BW37" s="6" t="n">
        <v>0</v>
      </c>
      <c r="BX37" s="6" t="n">
        <f aca="false">SUM(C37:BW37)</f>
        <v>1154.07</v>
      </c>
      <c r="BY37" s="6"/>
      <c r="BZ37" s="7" t="n">
        <f aca="false">SUMIF($C$3:$BW$3,BZ$3,$C37:$BW37)</f>
        <v>327.38</v>
      </c>
      <c r="CA37" s="7" t="n">
        <f aca="false">SUMIF($C$3:$BW$3,CA$3,$C37:$BW37)</f>
        <v>299.94</v>
      </c>
      <c r="CB37" s="7" t="n">
        <f aca="false">SUMIF($C$3:$BW$3,CB$3,$C37:$BW37)</f>
        <v>187.91</v>
      </c>
      <c r="CC37" s="7" t="n">
        <f aca="false">SUMIF($C$3:$BW$3,CC$3,$C37:$BW37)</f>
        <v>126.42</v>
      </c>
      <c r="CD37" s="7" t="n">
        <f aca="false">SUMIF($C$3:$BW$3,CD$3,$C37:$BW37)</f>
        <v>87.48</v>
      </c>
      <c r="CE37" s="7" t="n">
        <f aca="false">SUMIF($C$3:$BW$3,CE$3,$C37:$BW37)</f>
        <v>65.65</v>
      </c>
      <c r="CF37" s="7" t="n">
        <f aca="false">SUMIF($C$3:$BW$3,CF$3,$C37:$BW37)</f>
        <v>21.2</v>
      </c>
      <c r="CG37" s="7" t="n">
        <f aca="false">SUMIF($C$3:$BW$3,CG$3,$C37:$BW37)</f>
        <v>3</v>
      </c>
      <c r="CH37" s="7" t="n">
        <f aca="false">SUMIF($C$3:$BW$3,CH$3,$C37:$BW37)</f>
        <v>0.88</v>
      </c>
      <c r="CI37" s="7" t="n">
        <f aca="false">SUMIF($C$3:$BW$3,CI$3,$C37:$BW37)</f>
        <v>34.21</v>
      </c>
      <c r="CJ37" s="7" t="n">
        <f aca="false">SUM(BZ37:CI37)</f>
        <v>1154.07</v>
      </c>
      <c r="CK37" s="7" t="n">
        <f aca="false">CJ37=BX37</f>
        <v>1</v>
      </c>
      <c r="CL37" s="7" t="n">
        <f aca="false">SUMIF($C$2:$BW$2,CL$3,$C37:$BW37)</f>
        <v>45.59</v>
      </c>
      <c r="CM37" s="7" t="n">
        <f aca="false">SUMIF($C$2:$BW$2,CM$3,$C37:$BW37)</f>
        <v>109.44</v>
      </c>
      <c r="CN37" s="7" t="n">
        <f aca="false">SUMIF($C$2:$BW$2,CN$3,$C37:$BW37)</f>
        <v>98.85</v>
      </c>
      <c r="CO37" s="7" t="n">
        <f aca="false">SUMIF($C$2:$BW$2,CO$3,$C37:$BW37)</f>
        <v>113.88</v>
      </c>
      <c r="CP37" s="7" t="n">
        <f aca="false">SUMIF($C$2:$BW$2,CP$3,$C37:$BW37)</f>
        <v>98.88</v>
      </c>
      <c r="CQ37" s="7" t="n">
        <f aca="false">SUMIF($C$2:$BW$2,CQ$3,$C37:$BW37)</f>
        <v>86.07</v>
      </c>
      <c r="CR37" s="7" t="n">
        <f aca="false">SUMIF($C$2:$BW$2,CR$3,$C37:$BW37)</f>
        <v>66.66</v>
      </c>
      <c r="CS37" s="7" t="n">
        <f aca="false">SUMIF($C$2:$BW$2,CS$3,$C37:$BW37)</f>
        <v>98.52</v>
      </c>
      <c r="CT37" s="7" t="n">
        <f aca="false">SUMIF($C$2:$BW$2,CT$3,$C37:$BW37)</f>
        <v>80.89</v>
      </c>
      <c r="CU37" s="7" t="n">
        <f aca="false">SUMIF($C$2:$BW$2,CU$3,$C37:$BW37)</f>
        <v>65.09</v>
      </c>
      <c r="CV37" s="7" t="n">
        <f aca="false">SUMIF($C$2:$BW$2,CV$3,$C37:$BW37)</f>
        <v>110.94</v>
      </c>
      <c r="CW37" s="7" t="n">
        <f aca="false">SUMIF($C$2:$BW$2,CW$3,$C37:$BW37)</f>
        <v>74.46</v>
      </c>
      <c r="CX37" s="7" t="n">
        <f aca="false">SUMIF($C$2:$BW$2,CX$3,$C37:$BW37)</f>
        <v>60.26</v>
      </c>
      <c r="CY37" s="7" t="n">
        <f aca="false">SUMIF($C$2:$BW$2,CY$3,$C37:$BW37)</f>
        <v>44.54</v>
      </c>
      <c r="CZ37" s="7" t="n">
        <f aca="false">SUM(CL37:CY37)</f>
        <v>1154.07</v>
      </c>
      <c r="DA37" s="7" t="n">
        <f aca="false">CZ37=CJ37</f>
        <v>1</v>
      </c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</row>
    <row r="38" customFormat="false" ht="12.75" hidden="false" customHeight="false" outlineLevel="0" collapsed="false">
      <c r="A38" s="1" t="n">
        <v>34</v>
      </c>
      <c r="B38" s="1" t="s">
        <v>125</v>
      </c>
      <c r="C38" s="6" t="n">
        <v>7.48</v>
      </c>
      <c r="D38" s="6" t="n">
        <v>8.64</v>
      </c>
      <c r="E38" s="6" t="n">
        <v>10.8</v>
      </c>
      <c r="F38" s="6" t="n">
        <v>9.62</v>
      </c>
      <c r="G38" s="6" t="n">
        <v>10.69</v>
      </c>
      <c r="H38" s="6" t="n">
        <v>16.31</v>
      </c>
      <c r="I38" s="6" t="n">
        <v>12.25</v>
      </c>
      <c r="J38" s="6" t="n">
        <v>14.29</v>
      </c>
      <c r="K38" s="6" t="n">
        <v>6.12</v>
      </c>
      <c r="L38" s="6" t="n">
        <v>10.2</v>
      </c>
      <c r="M38" s="6" t="n">
        <v>7.39</v>
      </c>
      <c r="N38" s="6" t="n">
        <v>11.29</v>
      </c>
      <c r="O38" s="6" t="n">
        <v>10.67</v>
      </c>
      <c r="P38" s="6" t="n">
        <v>12.34</v>
      </c>
      <c r="Q38" s="6" t="n">
        <v>0</v>
      </c>
      <c r="R38" s="6" t="n">
        <v>1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1</v>
      </c>
      <c r="AA38" s="6" t="n">
        <v>0</v>
      </c>
      <c r="AB38" s="6" t="n">
        <v>0</v>
      </c>
      <c r="AC38" s="6" t="n">
        <v>0</v>
      </c>
      <c r="AD38" s="6" t="n">
        <v>1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.18</v>
      </c>
      <c r="AR38" s="6" t="n">
        <v>0</v>
      </c>
      <c r="AS38" s="6" t="n">
        <v>14.31</v>
      </c>
      <c r="AT38" s="6" t="n">
        <v>7.39</v>
      </c>
      <c r="AU38" s="6" t="n">
        <v>10.44</v>
      </c>
      <c r="AV38" s="6" t="n">
        <v>20.34</v>
      </c>
      <c r="AW38" s="6" t="n">
        <v>1.99</v>
      </c>
      <c r="AX38" s="6" t="n">
        <v>75.81</v>
      </c>
      <c r="AY38" s="6" t="n">
        <v>94.64</v>
      </c>
      <c r="AZ38" s="6" t="n">
        <v>78.02</v>
      </c>
      <c r="BA38" s="6" t="n">
        <v>73.97</v>
      </c>
      <c r="BB38" s="6" t="n">
        <v>66.73</v>
      </c>
      <c r="BC38" s="6" t="n">
        <v>81.31</v>
      </c>
      <c r="BD38" s="6" t="n">
        <v>62.92</v>
      </c>
      <c r="BE38" s="6" t="n">
        <v>70.15</v>
      </c>
      <c r="BF38" s="6" t="n">
        <v>65.73</v>
      </c>
      <c r="BG38" s="6" t="n">
        <v>45.28</v>
      </c>
      <c r="BH38" s="6" t="n">
        <v>50.64</v>
      </c>
      <c r="BI38" s="6" t="n">
        <v>37.38</v>
      </c>
      <c r="BJ38" s="6" t="n">
        <v>43.45</v>
      </c>
      <c r="BK38" s="6" t="n">
        <v>11.09</v>
      </c>
      <c r="BL38" s="6" t="n">
        <v>5.08</v>
      </c>
      <c r="BM38" s="6" t="n">
        <v>0.79</v>
      </c>
      <c r="BN38" s="6" t="n">
        <v>0.85</v>
      </c>
      <c r="BO38" s="6" t="n">
        <v>0</v>
      </c>
      <c r="BP38" s="6" t="n">
        <v>0.36</v>
      </c>
      <c r="BQ38" s="6" t="n">
        <v>0.83</v>
      </c>
      <c r="BR38" s="6" t="n">
        <v>0.56</v>
      </c>
      <c r="BS38" s="6" t="n">
        <v>0</v>
      </c>
      <c r="BT38" s="6" t="n">
        <v>0.71</v>
      </c>
      <c r="BU38" s="6" t="n">
        <v>0.38</v>
      </c>
      <c r="BV38" s="6" t="n">
        <v>0.38</v>
      </c>
      <c r="BW38" s="6" t="n">
        <v>0</v>
      </c>
      <c r="BX38" s="6" t="n">
        <f aca="false">SUM(C38:BW38)</f>
        <v>1072.8</v>
      </c>
      <c r="BY38" s="6"/>
      <c r="BZ38" s="7" t="n">
        <f aca="false">SUMIF($C$3:$BW$3,BZ$3,$C38:$BW38)</f>
        <v>324.43</v>
      </c>
      <c r="CA38" s="7" t="n">
        <f aca="false">SUMIF($C$3:$BW$3,CA$3,$C38:$BW38)</f>
        <v>346.84</v>
      </c>
      <c r="CB38" s="7" t="n">
        <f aca="false">SUMIF($C$3:$BW$3,CB$3,$C38:$BW38)</f>
        <v>176.75</v>
      </c>
      <c r="CC38" s="7" t="n">
        <f aca="false">SUMIF($C$3:$BW$3,CC$3,$C38:$BW38)</f>
        <v>47.23</v>
      </c>
      <c r="CD38" s="7" t="n">
        <f aca="false">SUMIF($C$3:$BW$3,CD$3,$C38:$BW38)</f>
        <v>59.17</v>
      </c>
      <c r="CE38" s="7" t="n">
        <f aca="false">SUMIF($C$3:$BW$3,CE$3,$C38:$BW38)</f>
        <v>41.69</v>
      </c>
      <c r="CF38" s="7" t="n">
        <f aca="false">SUMIF($C$3:$BW$3,CF$3,$C38:$BW38)</f>
        <v>21.03</v>
      </c>
      <c r="CG38" s="7" t="n">
        <f aca="false">SUMIF($C$3:$BW$3,CG$3,$C38:$BW38)</f>
        <v>3</v>
      </c>
      <c r="CH38" s="7" t="n">
        <f aca="false">SUMIF($C$3:$BW$3,CH$3,$C38:$BW38)</f>
        <v>0.18</v>
      </c>
      <c r="CI38" s="7" t="n">
        <f aca="false">SUMIF($C$3:$BW$3,CI$3,$C38:$BW38)</f>
        <v>52.48</v>
      </c>
      <c r="CJ38" s="7" t="n">
        <f aca="false">SUM(BZ38:CI38)</f>
        <v>1072.8</v>
      </c>
      <c r="CK38" s="7" t="n">
        <f aca="false">CJ38=BX38</f>
        <v>1</v>
      </c>
      <c r="CL38" s="7" t="n">
        <f aca="false">SUMIF($C$2:$BW$2,CL$3,$C38:$BW38)</f>
        <v>9.47</v>
      </c>
      <c r="CM38" s="7" t="n">
        <f aca="false">SUMIF($C$2:$BW$2,CM$3,$C38:$BW38)</f>
        <v>96.54</v>
      </c>
      <c r="CN38" s="7" t="n">
        <f aca="false">SUMIF($C$2:$BW$2,CN$3,$C38:$BW38)</f>
        <v>110.52</v>
      </c>
      <c r="CO38" s="7" t="n">
        <f aca="false">SUMIF($C$2:$BW$2,CO$3,$C38:$BW38)</f>
        <v>88.43</v>
      </c>
      <c r="CP38" s="7" t="n">
        <f aca="false">SUMIF($C$2:$BW$2,CP$3,$C38:$BW38)</f>
        <v>85.51</v>
      </c>
      <c r="CQ38" s="7" t="n">
        <f aca="false">SUMIF($C$2:$BW$2,CQ$3,$C38:$BW38)</f>
        <v>83.04</v>
      </c>
      <c r="CR38" s="7" t="n">
        <f aca="false">SUMIF($C$2:$BW$2,CR$3,$C38:$BW38)</f>
        <v>93.92</v>
      </c>
      <c r="CS38" s="7" t="n">
        <f aca="false">SUMIF($C$2:$BW$2,CS$3,$C38:$BW38)</f>
        <v>78.04</v>
      </c>
      <c r="CT38" s="7" t="n">
        <f aca="false">SUMIF($C$2:$BW$2,CT$3,$C38:$BW38)</f>
        <v>76.83</v>
      </c>
      <c r="CU38" s="7" t="n">
        <f aca="false">SUMIF($C$2:$BW$2,CU$3,$C38:$BW38)</f>
        <v>76.93</v>
      </c>
      <c r="CV38" s="7" t="n">
        <f aca="false">SUMIF($C$2:$BW$2,CV$3,$C38:$BW38)</f>
        <v>67.69</v>
      </c>
      <c r="CW38" s="7" t="n">
        <f aca="false">SUMIF($C$2:$BW$2,CW$3,$C38:$BW38)</f>
        <v>69.7</v>
      </c>
      <c r="CX38" s="7" t="n">
        <f aca="false">SUMIF($C$2:$BW$2,CX$3,$C38:$BW38)</f>
        <v>59.05</v>
      </c>
      <c r="CY38" s="7" t="n">
        <f aca="false">SUMIF($C$2:$BW$2,CY$3,$C38:$BW38)</f>
        <v>77.13</v>
      </c>
      <c r="CZ38" s="7" t="n">
        <f aca="false">SUM(CL38:CY38)</f>
        <v>1072.8</v>
      </c>
      <c r="DA38" s="7" t="n">
        <f aca="false">CZ38=CJ38</f>
        <v>1</v>
      </c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</row>
    <row r="39" customFormat="false" ht="12.75" hidden="false" customHeight="false" outlineLevel="0" collapsed="false">
      <c r="A39" s="1" t="n">
        <v>35</v>
      </c>
      <c r="B39" s="1" t="s">
        <v>126</v>
      </c>
      <c r="C39" s="6" t="n">
        <v>145.6</v>
      </c>
      <c r="D39" s="6" t="n">
        <v>326.67</v>
      </c>
      <c r="E39" s="6" t="n">
        <v>411.31</v>
      </c>
      <c r="F39" s="6" t="n">
        <v>453.98</v>
      </c>
      <c r="G39" s="6" t="n">
        <v>589.76</v>
      </c>
      <c r="H39" s="6" t="n">
        <v>539.18</v>
      </c>
      <c r="I39" s="6" t="n">
        <v>524.12</v>
      </c>
      <c r="J39" s="6" t="n">
        <v>545.61</v>
      </c>
      <c r="K39" s="6" t="n">
        <v>540.38</v>
      </c>
      <c r="L39" s="6" t="n">
        <v>455.65</v>
      </c>
      <c r="M39" s="6" t="n">
        <v>540.6</v>
      </c>
      <c r="N39" s="6" t="n">
        <v>511.13</v>
      </c>
      <c r="O39" s="6" t="n">
        <v>409.77</v>
      </c>
      <c r="P39" s="6" t="n">
        <v>405.86</v>
      </c>
      <c r="Q39" s="6" t="n">
        <v>20.53</v>
      </c>
      <c r="R39" s="6" t="n">
        <v>17.96</v>
      </c>
      <c r="S39" s="6" t="n">
        <v>31.29</v>
      </c>
      <c r="T39" s="6" t="n">
        <v>17.14</v>
      </c>
      <c r="U39" s="6" t="n">
        <v>23.2</v>
      </c>
      <c r="V39" s="6" t="n">
        <v>15.14</v>
      </c>
      <c r="W39" s="6" t="n">
        <v>18.16</v>
      </c>
      <c r="X39" s="6" t="n">
        <v>16.55</v>
      </c>
      <c r="Y39" s="6" t="n">
        <v>20.17</v>
      </c>
      <c r="Z39" s="6" t="n">
        <v>22.19</v>
      </c>
      <c r="AA39" s="6" t="n">
        <v>20.17</v>
      </c>
      <c r="AB39" s="6" t="n">
        <v>14.12</v>
      </c>
      <c r="AC39" s="6" t="n">
        <v>9.08</v>
      </c>
      <c r="AD39" s="6" t="n">
        <v>12.11</v>
      </c>
      <c r="AE39" s="6" t="n">
        <v>3.92</v>
      </c>
      <c r="AF39" s="6" t="n">
        <v>0.98</v>
      </c>
      <c r="AG39" s="6" t="n">
        <v>2.22</v>
      </c>
      <c r="AH39" s="6" t="n">
        <v>1.36</v>
      </c>
      <c r="AI39" s="6" t="n">
        <v>1.37</v>
      </c>
      <c r="AJ39" s="6" t="n">
        <v>0.4</v>
      </c>
      <c r="AK39" s="6" t="n">
        <v>2.18</v>
      </c>
      <c r="AL39" s="6" t="n">
        <v>0.69</v>
      </c>
      <c r="AM39" s="6" t="n">
        <v>0.4</v>
      </c>
      <c r="AN39" s="6" t="n">
        <v>3.86</v>
      </c>
      <c r="AO39" s="6" t="n">
        <v>1.46</v>
      </c>
      <c r="AP39" s="6" t="n">
        <v>1.26</v>
      </c>
      <c r="AQ39" s="6" t="n">
        <v>4.02</v>
      </c>
      <c r="AR39" s="6" t="n">
        <v>4.37</v>
      </c>
      <c r="AS39" s="6" t="n">
        <v>355.92</v>
      </c>
      <c r="AT39" s="6" t="n">
        <v>431.51</v>
      </c>
      <c r="AU39" s="6" t="n">
        <v>342.13</v>
      </c>
      <c r="AV39" s="6" t="n">
        <v>363.16</v>
      </c>
      <c r="AW39" s="6" t="n">
        <v>40.9</v>
      </c>
      <c r="AX39" s="6" t="n">
        <v>2667.46</v>
      </c>
      <c r="AY39" s="6" t="n">
        <v>2519.98</v>
      </c>
      <c r="AZ39" s="6" t="n">
        <v>2475.31</v>
      </c>
      <c r="BA39" s="6" t="n">
        <v>2509.52</v>
      </c>
      <c r="BB39" s="6" t="n">
        <v>2352.23</v>
      </c>
      <c r="BC39" s="6" t="n">
        <v>2407.69</v>
      </c>
      <c r="BD39" s="6" t="n">
        <v>2245.09</v>
      </c>
      <c r="BE39" s="6" t="n">
        <v>2444.08</v>
      </c>
      <c r="BF39" s="6" t="n">
        <v>2433.06</v>
      </c>
      <c r="BG39" s="6" t="n">
        <v>2359.31</v>
      </c>
      <c r="BH39" s="6" t="n">
        <v>2065.72</v>
      </c>
      <c r="BI39" s="6" t="n">
        <v>1913.5</v>
      </c>
      <c r="BJ39" s="6" t="n">
        <v>1631.07</v>
      </c>
      <c r="BK39" s="6" t="n">
        <v>211.66</v>
      </c>
      <c r="BL39" s="6" t="n">
        <v>268.68</v>
      </c>
      <c r="BM39" s="6" t="n">
        <v>230.85</v>
      </c>
      <c r="BN39" s="6" t="n">
        <v>211.99</v>
      </c>
      <c r="BO39" s="6" t="n">
        <v>174.28</v>
      </c>
      <c r="BP39" s="6" t="n">
        <v>142.19</v>
      </c>
      <c r="BQ39" s="6" t="n">
        <v>78.96</v>
      </c>
      <c r="BR39" s="6" t="n">
        <v>63.29</v>
      </c>
      <c r="BS39" s="6" t="n">
        <v>78.9</v>
      </c>
      <c r="BT39" s="6" t="n">
        <v>50.09</v>
      </c>
      <c r="BU39" s="6" t="n">
        <v>55.66</v>
      </c>
      <c r="BV39" s="6" t="n">
        <v>39.52</v>
      </c>
      <c r="BW39" s="6" t="n">
        <v>27.47</v>
      </c>
      <c r="BX39" s="6" t="n">
        <f aca="false">SUM(C39:BW39)</f>
        <v>39877.1</v>
      </c>
      <c r="BY39" s="6"/>
      <c r="BZ39" s="7" t="n">
        <f aca="false">SUMIF($C$3:$BW$3,BZ$3,$C39:$BW39)</f>
        <v>10213.17</v>
      </c>
      <c r="CA39" s="7" t="n">
        <f aca="false">SUMIF($C$3:$BW$3,CA$3,$C39:$BW39)</f>
        <v>11882.15</v>
      </c>
      <c r="CB39" s="7" t="n">
        <f aca="false">SUMIF($C$3:$BW$3,CB$3,$C39:$BW39)</f>
        <v>7969.6</v>
      </c>
      <c r="CC39" s="7" t="n">
        <f aca="false">SUMIF($C$3:$BW$3,CC$3,$C39:$BW39)</f>
        <v>1927.32</v>
      </c>
      <c r="CD39" s="7" t="n">
        <f aca="false">SUMIF($C$3:$BW$3,CD$3,$C39:$BW39)</f>
        <v>2604.94</v>
      </c>
      <c r="CE39" s="7" t="n">
        <f aca="false">SUMIF($C$3:$BW$3,CE$3,$C39:$BW39)</f>
        <v>1867.36</v>
      </c>
      <c r="CF39" s="7" t="n">
        <f aca="false">SUMIF($C$3:$BW$3,CF$3,$C39:$BW39)</f>
        <v>1633.54</v>
      </c>
      <c r="CG39" s="7" t="n">
        <f aca="false">SUMIF($C$3:$BW$3,CG$3,$C39:$BW39)</f>
        <v>257.81</v>
      </c>
      <c r="CH39" s="7" t="n">
        <f aca="false">SUMIF($C$3:$BW$3,CH$3,$C39:$BW39)</f>
        <v>28.49</v>
      </c>
      <c r="CI39" s="7" t="n">
        <f aca="false">SUMIF($C$3:$BW$3,CI$3,$C39:$BW39)</f>
        <v>1492.72</v>
      </c>
      <c r="CJ39" s="7" t="n">
        <f aca="false">SUM(BZ39:CI39)</f>
        <v>39877.1</v>
      </c>
      <c r="CK39" s="7" t="n">
        <f aca="false">CJ39=BX39</f>
        <v>1</v>
      </c>
      <c r="CL39" s="7" t="n">
        <f aca="false">SUMIF($C$2:$BW$2,CL$3,$C39:$BW39)</f>
        <v>210.95</v>
      </c>
      <c r="CM39" s="7" t="n">
        <f aca="false">SUMIF($C$2:$BW$2,CM$3,$C39:$BW39)</f>
        <v>3224.73</v>
      </c>
      <c r="CN39" s="7" t="n">
        <f aca="false">SUMIF($C$2:$BW$2,CN$3,$C39:$BW39)</f>
        <v>3233.48</v>
      </c>
      <c r="CO39" s="7" t="n">
        <f aca="false">SUMIF($C$2:$BW$2,CO$3,$C39:$BW39)</f>
        <v>3178.64</v>
      </c>
      <c r="CP39" s="7" t="n">
        <f aca="false">SUMIF($C$2:$BW$2,CP$3,$C39:$BW39)</f>
        <v>3335.84</v>
      </c>
      <c r="CQ39" s="7" t="n">
        <f aca="false">SUMIF($C$2:$BW$2,CQ$3,$C39:$BW39)</f>
        <v>3081.23</v>
      </c>
      <c r="CR39" s="7" t="n">
        <f aca="false">SUMIF($C$2:$BW$2,CR$3,$C39:$BW39)</f>
        <v>3094.34</v>
      </c>
      <c r="CS39" s="7" t="n">
        <f aca="false">SUMIF($C$2:$BW$2,CS$3,$C39:$BW39)</f>
        <v>2886.9</v>
      </c>
      <c r="CT39" s="7" t="n">
        <f aca="false">SUMIF($C$2:$BW$2,CT$3,$C39:$BW39)</f>
        <v>3068.32</v>
      </c>
      <c r="CU39" s="7" t="n">
        <f aca="false">SUMIF($C$2:$BW$2,CU$3,$C39:$BW39)</f>
        <v>2993.66</v>
      </c>
      <c r="CV39" s="7" t="n">
        <f aca="false">SUMIF($C$2:$BW$2,CV$3,$C39:$BW39)</f>
        <v>3327.55</v>
      </c>
      <c r="CW39" s="7" t="n">
        <f aca="false">SUMIF($C$2:$BW$2,CW$3,$C39:$BW39)</f>
        <v>3079.4</v>
      </c>
      <c r="CX39" s="7" t="n">
        <f aca="false">SUMIF($C$2:$BW$2,CX$3,$C39:$BW39)</f>
        <v>2718.02</v>
      </c>
      <c r="CY39" s="7" t="n">
        <f aca="false">SUMIF($C$2:$BW$2,CY$3,$C39:$BW39)</f>
        <v>2444.04</v>
      </c>
      <c r="CZ39" s="7" t="n">
        <f aca="false">SUM(CL39:CY39)</f>
        <v>39877.1</v>
      </c>
      <c r="DA39" s="7" t="n">
        <f aca="false">CZ39=CJ39</f>
        <v>1</v>
      </c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</row>
    <row r="40" customFormat="false" ht="12.75" hidden="false" customHeight="false" outlineLevel="0" collapsed="false">
      <c r="A40" s="1" t="n">
        <v>36</v>
      </c>
      <c r="B40" s="1" t="s">
        <v>127</v>
      </c>
      <c r="C40" s="6" t="n">
        <v>417.38</v>
      </c>
      <c r="D40" s="6" t="n">
        <v>565.1</v>
      </c>
      <c r="E40" s="6" t="n">
        <v>801.51</v>
      </c>
      <c r="F40" s="6" t="n">
        <v>1128.94</v>
      </c>
      <c r="G40" s="6" t="n">
        <v>1350.43</v>
      </c>
      <c r="H40" s="6" t="n">
        <v>1329</v>
      </c>
      <c r="I40" s="6" t="n">
        <v>1406.02</v>
      </c>
      <c r="J40" s="6" t="n">
        <v>1377.07</v>
      </c>
      <c r="K40" s="6" t="n">
        <v>1310.78</v>
      </c>
      <c r="L40" s="6" t="n">
        <v>1162.32</v>
      </c>
      <c r="M40" s="6" t="n">
        <v>1286.6</v>
      </c>
      <c r="N40" s="6" t="n">
        <v>1359.35</v>
      </c>
      <c r="O40" s="6" t="n">
        <v>1160.84</v>
      </c>
      <c r="P40" s="6" t="n">
        <v>1258.57</v>
      </c>
      <c r="Q40" s="6" t="n">
        <v>62.48</v>
      </c>
      <c r="R40" s="6" t="n">
        <v>64.46</v>
      </c>
      <c r="S40" s="6" t="n">
        <v>62.47</v>
      </c>
      <c r="T40" s="6" t="n">
        <v>54.54</v>
      </c>
      <c r="U40" s="6" t="n">
        <v>59.53</v>
      </c>
      <c r="V40" s="6" t="n">
        <v>43.63</v>
      </c>
      <c r="W40" s="6" t="n">
        <v>52.56</v>
      </c>
      <c r="X40" s="6" t="n">
        <v>36.83</v>
      </c>
      <c r="Y40" s="6" t="n">
        <v>56.91</v>
      </c>
      <c r="Z40" s="6" t="n">
        <v>30.53</v>
      </c>
      <c r="AA40" s="6" t="n">
        <v>43.2</v>
      </c>
      <c r="AB40" s="6" t="n">
        <v>37.25</v>
      </c>
      <c r="AC40" s="6" t="n">
        <v>26.33</v>
      </c>
      <c r="AD40" s="6" t="n">
        <v>54.56</v>
      </c>
      <c r="AE40" s="6" t="n">
        <v>15.16</v>
      </c>
      <c r="AF40" s="6" t="n">
        <v>13.06</v>
      </c>
      <c r="AG40" s="6" t="n">
        <v>16.58</v>
      </c>
      <c r="AH40" s="6" t="n">
        <v>13.95</v>
      </c>
      <c r="AI40" s="6" t="n">
        <v>6.78</v>
      </c>
      <c r="AJ40" s="6" t="n">
        <v>14.12</v>
      </c>
      <c r="AK40" s="6" t="n">
        <v>15.71</v>
      </c>
      <c r="AL40" s="6" t="n">
        <v>10.83</v>
      </c>
      <c r="AM40" s="6" t="n">
        <v>7.63</v>
      </c>
      <c r="AN40" s="6" t="n">
        <v>8.97</v>
      </c>
      <c r="AO40" s="6" t="n">
        <v>13.06</v>
      </c>
      <c r="AP40" s="6" t="n">
        <v>9.22</v>
      </c>
      <c r="AQ40" s="6" t="n">
        <v>4.02</v>
      </c>
      <c r="AR40" s="6" t="n">
        <v>19.15</v>
      </c>
      <c r="AS40" s="6" t="n">
        <v>499.29</v>
      </c>
      <c r="AT40" s="6" t="n">
        <v>395.52</v>
      </c>
      <c r="AU40" s="6" t="n">
        <v>408.07</v>
      </c>
      <c r="AV40" s="6" t="n">
        <v>664.33</v>
      </c>
      <c r="AW40" s="6" t="n">
        <v>126.81</v>
      </c>
      <c r="AX40" s="6" t="n">
        <v>4917.18</v>
      </c>
      <c r="AY40" s="6" t="n">
        <v>5188.89</v>
      </c>
      <c r="AZ40" s="6" t="n">
        <v>4864.7</v>
      </c>
      <c r="BA40" s="6" t="n">
        <v>4729.93</v>
      </c>
      <c r="BB40" s="6" t="n">
        <v>4361.46</v>
      </c>
      <c r="BC40" s="6" t="n">
        <v>4399.7</v>
      </c>
      <c r="BD40" s="6" t="n">
        <v>4289.04</v>
      </c>
      <c r="BE40" s="6" t="n">
        <v>4389.17</v>
      </c>
      <c r="BF40" s="6" t="n">
        <v>4091.15</v>
      </c>
      <c r="BG40" s="6" t="n">
        <v>3903.28</v>
      </c>
      <c r="BH40" s="6" t="n">
        <v>3865.91</v>
      </c>
      <c r="BI40" s="6" t="n">
        <v>3550.23</v>
      </c>
      <c r="BJ40" s="6" t="n">
        <v>2825.2</v>
      </c>
      <c r="BK40" s="6" t="n">
        <v>1287.51</v>
      </c>
      <c r="BL40" s="6" t="n">
        <v>691.81</v>
      </c>
      <c r="BM40" s="6" t="n">
        <v>365.45</v>
      </c>
      <c r="BN40" s="6" t="n">
        <v>292.43</v>
      </c>
      <c r="BO40" s="6" t="n">
        <v>270.08</v>
      </c>
      <c r="BP40" s="6" t="n">
        <v>267.96</v>
      </c>
      <c r="BQ40" s="6" t="n">
        <v>268.23</v>
      </c>
      <c r="BR40" s="6" t="n">
        <v>340.33</v>
      </c>
      <c r="BS40" s="6" t="n">
        <v>312.8</v>
      </c>
      <c r="BT40" s="6" t="n">
        <v>324.87</v>
      </c>
      <c r="BU40" s="6" t="n">
        <v>407.48</v>
      </c>
      <c r="BV40" s="6" t="n">
        <v>390.79</v>
      </c>
      <c r="BW40" s="6" t="n">
        <v>275.98</v>
      </c>
      <c r="BX40" s="6" t="n">
        <f aca="false">SUM(C40:BW40)</f>
        <v>79733.01</v>
      </c>
      <c r="BY40" s="6"/>
      <c r="BZ40" s="7" t="n">
        <f aca="false">SUMIF($C$3:$BW$3,BZ$3,$C40:$BW40)</f>
        <v>19827.51</v>
      </c>
      <c r="CA40" s="7" t="n">
        <f aca="false">SUMIF($C$3:$BW$3,CA$3,$C40:$BW40)</f>
        <v>21530.52</v>
      </c>
      <c r="CB40" s="7" t="n">
        <f aca="false">SUMIF($C$3:$BW$3,CB$3,$C40:$BW40)</f>
        <v>14144.62</v>
      </c>
      <c r="CC40" s="7" t="n">
        <f aca="false">SUMIF($C$3:$BW$3,CC$3,$C40:$BW40)</f>
        <v>4263.36</v>
      </c>
      <c r="CD40" s="7" t="n">
        <f aca="false">SUMIF($C$3:$BW$3,CD$3,$C40:$BW40)</f>
        <v>6585.19</v>
      </c>
      <c r="CE40" s="7" t="n">
        <f aca="false">SUMIF($C$3:$BW$3,CE$3,$C40:$BW40)</f>
        <v>5065.36</v>
      </c>
      <c r="CF40" s="7" t="n">
        <f aca="false">SUMIF($C$3:$BW$3,CF$3,$C40:$BW40)</f>
        <v>5495.72</v>
      </c>
      <c r="CG40" s="7" t="n">
        <f aca="false">SUMIF($C$3:$BW$3,CG$3,$C40:$BW40)</f>
        <v>685.28</v>
      </c>
      <c r="CH40" s="7" t="n">
        <f aca="false">SUMIF($C$3:$BW$3,CH$3,$C40:$BW40)</f>
        <v>168.24</v>
      </c>
      <c r="CI40" s="7" t="n">
        <f aca="false">SUMIF($C$3:$BW$3,CI$3,$C40:$BW40)</f>
        <v>1967.21</v>
      </c>
      <c r="CJ40" s="7" t="n">
        <f aca="false">SUM(BZ40:CI40)</f>
        <v>79733.01</v>
      </c>
      <c r="CK40" s="7" t="n">
        <f aca="false">CJ40=BX40</f>
        <v>1</v>
      </c>
      <c r="CL40" s="7" t="n">
        <f aca="false">SUMIF($C$2:$BW$2,CL$3,$C40:$BW40)</f>
        <v>621.83</v>
      </c>
      <c r="CM40" s="7" t="n">
        <f aca="false">SUMIF($C$2:$BW$2,CM$3,$C40:$BW40)</f>
        <v>6847.31</v>
      </c>
      <c r="CN40" s="7" t="n">
        <f aca="false">SUMIF($C$2:$BW$2,CN$3,$C40:$BW40)</f>
        <v>6761.26</v>
      </c>
      <c r="CO40" s="7" t="n">
        <f aca="false">SUMIF($C$2:$BW$2,CO$3,$C40:$BW40)</f>
        <v>6427.58</v>
      </c>
      <c r="CP40" s="7" t="n">
        <f aca="false">SUMIF($C$2:$BW$2,CP$3,$C40:$BW40)</f>
        <v>6439.1</v>
      </c>
      <c r="CQ40" s="7" t="n">
        <f aca="false">SUMIF($C$2:$BW$2,CQ$3,$C40:$BW40)</f>
        <v>6018.29</v>
      </c>
      <c r="CR40" s="7" t="n">
        <f aca="false">SUMIF($C$2:$BW$2,CR$3,$C40:$BW40)</f>
        <v>6141.95</v>
      </c>
      <c r="CS40" s="7" t="n">
        <f aca="false">SUMIF($C$2:$BW$2,CS$3,$C40:$BW40)</f>
        <v>5982</v>
      </c>
      <c r="CT40" s="7" t="n">
        <f aca="false">SUMIF($C$2:$BW$2,CT$3,$C40:$BW40)</f>
        <v>6104.82</v>
      </c>
      <c r="CU40" s="7" t="n">
        <f aca="false">SUMIF($C$2:$BW$2,CU$3,$C40:$BW40)</f>
        <v>5605.77</v>
      </c>
      <c r="CV40" s="7" t="n">
        <f aca="false">SUMIF($C$2:$BW$2,CV$3,$C40:$BW40)</f>
        <v>6070.3</v>
      </c>
      <c r="CW40" s="7" t="n">
        <f aca="false">SUMIF($C$2:$BW$2,CW$3,$C40:$BW40)</f>
        <v>6074.73</v>
      </c>
      <c r="CX40" s="7" t="n">
        <f aca="false">SUMIF($C$2:$BW$2,CX$3,$C40:$BW40)</f>
        <v>5540.28</v>
      </c>
      <c r="CY40" s="7" t="n">
        <f aca="false">SUMIF($C$2:$BW$2,CY$3,$C40:$BW40)</f>
        <v>5097.79</v>
      </c>
      <c r="CZ40" s="7" t="n">
        <f aca="false">SUM(CL40:CY40)</f>
        <v>79733.01</v>
      </c>
      <c r="DA40" s="7" t="n">
        <f aca="false">CZ40=CJ40</f>
        <v>1</v>
      </c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</row>
    <row r="41" customFormat="false" ht="12.75" hidden="false" customHeight="false" outlineLevel="0" collapsed="false">
      <c r="A41" s="1" t="n">
        <v>37</v>
      </c>
      <c r="B41" s="1" t="s">
        <v>128</v>
      </c>
      <c r="C41" s="6" t="n">
        <v>579.5</v>
      </c>
      <c r="D41" s="6" t="n">
        <v>383.65</v>
      </c>
      <c r="E41" s="6" t="n">
        <v>447.17</v>
      </c>
      <c r="F41" s="6" t="n">
        <v>520.2</v>
      </c>
      <c r="G41" s="6" t="n">
        <v>562.1</v>
      </c>
      <c r="H41" s="6" t="n">
        <v>508.48</v>
      </c>
      <c r="I41" s="6" t="n">
        <v>548.51</v>
      </c>
      <c r="J41" s="6" t="n">
        <v>539.44</v>
      </c>
      <c r="K41" s="6" t="n">
        <v>526.77</v>
      </c>
      <c r="L41" s="6" t="n">
        <v>505.59</v>
      </c>
      <c r="M41" s="6" t="n">
        <v>583.34</v>
      </c>
      <c r="N41" s="6" t="n">
        <v>430.64</v>
      </c>
      <c r="O41" s="6" t="n">
        <v>313.12</v>
      </c>
      <c r="P41" s="6" t="n">
        <v>292.91</v>
      </c>
      <c r="Q41" s="6" t="n">
        <v>20.26</v>
      </c>
      <c r="R41" s="6" t="n">
        <v>19.7</v>
      </c>
      <c r="S41" s="6" t="n">
        <v>21.26</v>
      </c>
      <c r="T41" s="6" t="n">
        <v>28.36</v>
      </c>
      <c r="U41" s="6" t="n">
        <v>15.18</v>
      </c>
      <c r="V41" s="6" t="n">
        <v>12.15</v>
      </c>
      <c r="W41" s="6" t="n">
        <v>12.15</v>
      </c>
      <c r="X41" s="6" t="n">
        <v>14.17</v>
      </c>
      <c r="Y41" s="6" t="n">
        <v>21.27</v>
      </c>
      <c r="Z41" s="6" t="n">
        <v>23.3</v>
      </c>
      <c r="AA41" s="6" t="n">
        <v>27.11</v>
      </c>
      <c r="AB41" s="6" t="n">
        <v>27.36</v>
      </c>
      <c r="AC41" s="6" t="n">
        <v>25.33</v>
      </c>
      <c r="AD41" s="6" t="n">
        <v>50.66</v>
      </c>
      <c r="AE41" s="6" t="n">
        <v>1.96</v>
      </c>
      <c r="AF41" s="6" t="n">
        <v>1.16</v>
      </c>
      <c r="AG41" s="6" t="n">
        <v>4.91</v>
      </c>
      <c r="AH41" s="6" t="n">
        <v>4.11</v>
      </c>
      <c r="AI41" s="6" t="n">
        <v>2.95</v>
      </c>
      <c r="AJ41" s="6" t="n">
        <v>10.81</v>
      </c>
      <c r="AK41" s="6" t="n">
        <v>4.9</v>
      </c>
      <c r="AL41" s="6" t="n">
        <v>4.91</v>
      </c>
      <c r="AM41" s="6" t="n">
        <v>7.42</v>
      </c>
      <c r="AN41" s="6" t="n">
        <v>4.42</v>
      </c>
      <c r="AO41" s="6" t="n">
        <v>7.34</v>
      </c>
      <c r="AP41" s="6" t="n">
        <v>4.91</v>
      </c>
      <c r="AQ41" s="6" t="n">
        <v>8.35</v>
      </c>
      <c r="AR41" s="6" t="n">
        <v>13.75</v>
      </c>
      <c r="AS41" s="6" t="n">
        <v>198.45</v>
      </c>
      <c r="AT41" s="6" t="n">
        <v>145.62</v>
      </c>
      <c r="AU41" s="6" t="n">
        <v>181.6</v>
      </c>
      <c r="AV41" s="6" t="n">
        <v>222.71</v>
      </c>
      <c r="AW41" s="6" t="n">
        <v>43.95</v>
      </c>
      <c r="AX41" s="6" t="n">
        <v>1999.92</v>
      </c>
      <c r="AY41" s="6" t="n">
        <v>2226.26</v>
      </c>
      <c r="AZ41" s="6" t="n">
        <v>2049.15</v>
      </c>
      <c r="BA41" s="6" t="n">
        <v>1990.61</v>
      </c>
      <c r="BB41" s="6" t="n">
        <v>1912.43</v>
      </c>
      <c r="BC41" s="6" t="n">
        <v>1856.77</v>
      </c>
      <c r="BD41" s="6" t="n">
        <v>1850.88</v>
      </c>
      <c r="BE41" s="6" t="n">
        <v>1796.67</v>
      </c>
      <c r="BF41" s="6" t="n">
        <v>1793.98</v>
      </c>
      <c r="BG41" s="6" t="n">
        <v>1978.92</v>
      </c>
      <c r="BH41" s="6" t="n">
        <v>1751.45</v>
      </c>
      <c r="BI41" s="6" t="n">
        <v>1788.06</v>
      </c>
      <c r="BJ41" s="6" t="n">
        <v>1268.21</v>
      </c>
      <c r="BK41" s="6" t="n">
        <v>37.34</v>
      </c>
      <c r="BL41" s="6" t="n">
        <v>34.91</v>
      </c>
      <c r="BM41" s="6" t="n">
        <v>28.56</v>
      </c>
      <c r="BN41" s="6" t="n">
        <v>21.72</v>
      </c>
      <c r="BO41" s="6" t="n">
        <v>15.21</v>
      </c>
      <c r="BP41" s="6" t="n">
        <v>13.17</v>
      </c>
      <c r="BQ41" s="6" t="n">
        <v>13</v>
      </c>
      <c r="BR41" s="6" t="n">
        <v>12.49</v>
      </c>
      <c r="BS41" s="6" t="n">
        <v>13.43</v>
      </c>
      <c r="BT41" s="6" t="n">
        <v>10.15</v>
      </c>
      <c r="BU41" s="6" t="n">
        <v>8.67</v>
      </c>
      <c r="BV41" s="6" t="n">
        <v>4.89</v>
      </c>
      <c r="BW41" s="6" t="n">
        <v>4.45</v>
      </c>
      <c r="BX41" s="6" t="n">
        <f aca="false">SUM(C41:BW41)</f>
        <v>32415.21</v>
      </c>
      <c r="BY41" s="6"/>
      <c r="BZ41" s="7" t="n">
        <f aca="false">SUMIF($C$3:$BW$3,BZ$3,$C41:$BW41)</f>
        <v>8309.89</v>
      </c>
      <c r="CA41" s="7" t="n">
        <f aca="false">SUMIF($C$3:$BW$3,CA$3,$C41:$BW41)</f>
        <v>9210.73</v>
      </c>
      <c r="CB41" s="7" t="n">
        <f aca="false">SUMIF($C$3:$BW$3,CB$3,$C41:$BW41)</f>
        <v>6786.64</v>
      </c>
      <c r="CC41" s="7" t="n">
        <f aca="false">SUMIF($C$3:$BW$3,CC$3,$C41:$BW41)</f>
        <v>2492.62</v>
      </c>
      <c r="CD41" s="7" t="n">
        <f aca="false">SUMIF($C$3:$BW$3,CD$3,$C41:$BW41)</f>
        <v>2628.79</v>
      </c>
      <c r="CE41" s="7" t="n">
        <f aca="false">SUMIF($C$3:$BW$3,CE$3,$C41:$BW41)</f>
        <v>1620.01</v>
      </c>
      <c r="CF41" s="7" t="n">
        <f aca="false">SUMIF($C$3:$BW$3,CF$3,$C41:$BW41)</f>
        <v>217.99</v>
      </c>
      <c r="CG41" s="7" t="n">
        <f aca="false">SUMIF($C$3:$BW$3,CG$3,$C41:$BW41)</f>
        <v>318.26</v>
      </c>
      <c r="CH41" s="7" t="n">
        <f aca="false">SUMIF($C$3:$BW$3,CH$3,$C41:$BW41)</f>
        <v>81.9</v>
      </c>
      <c r="CI41" s="7" t="n">
        <f aca="false">SUMIF($C$3:$BW$3,CI$3,$C41:$BW41)</f>
        <v>748.38</v>
      </c>
      <c r="CJ41" s="7" t="n">
        <f aca="false">SUM(BZ41:CI41)</f>
        <v>32415.21</v>
      </c>
      <c r="CK41" s="7" t="n">
        <f aca="false">CJ41=BX41</f>
        <v>1</v>
      </c>
      <c r="CL41" s="7" t="n">
        <f aca="false">SUMIF($C$2:$BW$2,CL$3,$C41:$BW41)</f>
        <v>645.67</v>
      </c>
      <c r="CM41" s="7" t="n">
        <f aca="false">SUMIF($C$2:$BW$2,CM$3,$C41:$BW41)</f>
        <v>2441.77</v>
      </c>
      <c r="CN41" s="7" t="n">
        <f aca="false">SUMIF($C$2:$BW$2,CN$3,$C41:$BW41)</f>
        <v>2734.51</v>
      </c>
      <c r="CO41" s="7" t="n">
        <f aca="false">SUMIF($C$2:$BW$2,CO$3,$C41:$BW41)</f>
        <v>2630.38</v>
      </c>
      <c r="CP41" s="7" t="n">
        <f aca="false">SUMIF($C$2:$BW$2,CP$3,$C41:$BW41)</f>
        <v>2592.56</v>
      </c>
      <c r="CQ41" s="7" t="n">
        <f aca="false">SUMIF($C$2:$BW$2,CQ$3,$C41:$BW41)</f>
        <v>2459.08</v>
      </c>
      <c r="CR41" s="7" t="n">
        <f aca="false">SUMIF($C$2:$BW$2,CR$3,$C41:$BW41)</f>
        <v>2435.5</v>
      </c>
      <c r="CS41" s="7" t="n">
        <f aca="false">SUMIF($C$2:$BW$2,CS$3,$C41:$BW41)</f>
        <v>2422.4</v>
      </c>
      <c r="CT41" s="7" t="n">
        <f aca="false">SUMIF($C$2:$BW$2,CT$3,$C41:$BW41)</f>
        <v>2364.62</v>
      </c>
      <c r="CU41" s="7" t="n">
        <f aca="false">SUMIF($C$2:$BW$2,CU$3,$C41:$BW41)</f>
        <v>2340.72</v>
      </c>
      <c r="CV41" s="7" t="n">
        <f aca="false">SUMIF($C$2:$BW$2,CV$3,$C41:$BW41)</f>
        <v>2805.31</v>
      </c>
      <c r="CW41" s="7" t="n">
        <f aca="false">SUMIF($C$2:$BW$2,CW$3,$C41:$BW41)</f>
        <v>2368.65</v>
      </c>
      <c r="CX41" s="7" t="n">
        <f aca="false">SUMIF($C$2:$BW$2,CX$3,$C41:$BW41)</f>
        <v>2321.35</v>
      </c>
      <c r="CY41" s="7" t="n">
        <f aca="false">SUMIF($C$2:$BW$2,CY$3,$C41:$BW41)</f>
        <v>1852.69</v>
      </c>
      <c r="CZ41" s="7" t="n">
        <f aca="false">SUM(CL41:CY41)</f>
        <v>32415.21</v>
      </c>
      <c r="DA41" s="7" t="n">
        <f aca="false">CZ41=CJ41</f>
        <v>1</v>
      </c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customFormat="false" ht="12.75" hidden="false" customHeight="false" outlineLevel="0" collapsed="false">
      <c r="A42" s="1" t="n">
        <v>38</v>
      </c>
      <c r="B42" s="1" t="s">
        <v>129</v>
      </c>
      <c r="C42" s="6" t="n">
        <v>31.13</v>
      </c>
      <c r="D42" s="6" t="n">
        <v>77.12</v>
      </c>
      <c r="E42" s="6" t="n">
        <v>100.19</v>
      </c>
      <c r="F42" s="6" t="n">
        <v>116.08</v>
      </c>
      <c r="G42" s="6" t="n">
        <v>150.97</v>
      </c>
      <c r="H42" s="6" t="n">
        <v>144.71</v>
      </c>
      <c r="I42" s="6" t="n">
        <v>167.79</v>
      </c>
      <c r="J42" s="6" t="n">
        <v>159.16</v>
      </c>
      <c r="K42" s="6" t="n">
        <v>167.11</v>
      </c>
      <c r="L42" s="6" t="n">
        <v>150.5</v>
      </c>
      <c r="M42" s="6" t="n">
        <v>178.63</v>
      </c>
      <c r="N42" s="6" t="n">
        <v>121.93</v>
      </c>
      <c r="O42" s="6" t="n">
        <v>132.45</v>
      </c>
      <c r="P42" s="6" t="n">
        <v>53.04</v>
      </c>
      <c r="Q42" s="6" t="n">
        <v>0</v>
      </c>
      <c r="R42" s="6" t="n">
        <v>1</v>
      </c>
      <c r="S42" s="6" t="n">
        <v>3</v>
      </c>
      <c r="T42" s="6" t="n">
        <v>4</v>
      </c>
      <c r="U42" s="6" t="n">
        <v>2</v>
      </c>
      <c r="V42" s="6" t="n">
        <v>3</v>
      </c>
      <c r="W42" s="6" t="n">
        <v>1</v>
      </c>
      <c r="X42" s="6" t="n">
        <v>1</v>
      </c>
      <c r="Y42" s="6" t="n">
        <v>1</v>
      </c>
      <c r="Z42" s="6" t="n">
        <v>0</v>
      </c>
      <c r="AA42" s="6" t="n">
        <v>1</v>
      </c>
      <c r="AB42" s="6" t="n">
        <v>1</v>
      </c>
      <c r="AC42" s="6" t="n">
        <v>1</v>
      </c>
      <c r="AD42" s="6" t="n">
        <v>1.33</v>
      </c>
      <c r="AE42" s="6" t="n">
        <v>0.12</v>
      </c>
      <c r="AF42" s="6" t="n">
        <v>0.53</v>
      </c>
      <c r="AG42" s="6" t="n">
        <v>0.04</v>
      </c>
      <c r="AH42" s="6" t="n">
        <v>0</v>
      </c>
      <c r="AI42" s="6" t="n">
        <v>0</v>
      </c>
      <c r="AJ42" s="6" t="n">
        <v>0</v>
      </c>
      <c r="AK42" s="6" t="n">
        <v>0.16</v>
      </c>
      <c r="AL42" s="6" t="n">
        <v>0.12</v>
      </c>
      <c r="AM42" s="6" t="n">
        <v>0.34</v>
      </c>
      <c r="AN42" s="6" t="n">
        <v>0.34</v>
      </c>
      <c r="AO42" s="6" t="n">
        <v>0.73</v>
      </c>
      <c r="AP42" s="6" t="n">
        <v>0.08</v>
      </c>
      <c r="AQ42" s="6" t="n">
        <v>0.12</v>
      </c>
      <c r="AR42" s="6" t="n">
        <v>0.06</v>
      </c>
      <c r="AS42" s="6" t="n">
        <v>51.47</v>
      </c>
      <c r="AT42" s="6" t="n">
        <v>33.39</v>
      </c>
      <c r="AU42" s="6" t="n">
        <v>36.94</v>
      </c>
      <c r="AV42" s="6" t="n">
        <v>49.46</v>
      </c>
      <c r="AW42" s="6" t="n">
        <v>3.99</v>
      </c>
      <c r="AX42" s="6" t="n">
        <v>404.1</v>
      </c>
      <c r="AY42" s="6" t="n">
        <v>386.72</v>
      </c>
      <c r="AZ42" s="6" t="n">
        <v>342.76</v>
      </c>
      <c r="BA42" s="6" t="n">
        <v>312.99</v>
      </c>
      <c r="BB42" s="6" t="n">
        <v>302.42</v>
      </c>
      <c r="BC42" s="6" t="n">
        <v>270.31</v>
      </c>
      <c r="BD42" s="6" t="n">
        <v>355.82</v>
      </c>
      <c r="BE42" s="6" t="n">
        <v>332.11</v>
      </c>
      <c r="BF42" s="6" t="n">
        <v>319.12</v>
      </c>
      <c r="BG42" s="6" t="n">
        <v>321.27</v>
      </c>
      <c r="BH42" s="6" t="n">
        <v>280.89</v>
      </c>
      <c r="BI42" s="6" t="n">
        <v>282.33</v>
      </c>
      <c r="BJ42" s="6" t="n">
        <v>182.96</v>
      </c>
      <c r="BK42" s="6" t="n">
        <v>21.13</v>
      </c>
      <c r="BL42" s="6" t="n">
        <v>11.46</v>
      </c>
      <c r="BM42" s="6" t="n">
        <v>15.83</v>
      </c>
      <c r="BN42" s="6" t="n">
        <v>9.74</v>
      </c>
      <c r="BO42" s="6" t="n">
        <v>11.04</v>
      </c>
      <c r="BP42" s="6" t="n">
        <v>3.72</v>
      </c>
      <c r="BQ42" s="6" t="n">
        <v>4.74</v>
      </c>
      <c r="BR42" s="6" t="n">
        <v>3.23</v>
      </c>
      <c r="BS42" s="6" t="n">
        <v>8.67</v>
      </c>
      <c r="BT42" s="6" t="n">
        <v>2.2</v>
      </c>
      <c r="BU42" s="6" t="n">
        <v>1.52</v>
      </c>
      <c r="BV42" s="6" t="n">
        <v>4.72</v>
      </c>
      <c r="BW42" s="6" t="n">
        <v>0</v>
      </c>
      <c r="BX42" s="6" t="n">
        <f aca="false">SUM(C42:BW42)</f>
        <v>6140.83</v>
      </c>
      <c r="BY42" s="6"/>
      <c r="BZ42" s="7" t="n">
        <f aca="false">SUMIF($C$3:$BW$3,BZ$3,$C42:$BW42)</f>
        <v>1450.56</v>
      </c>
      <c r="CA42" s="7" t="n">
        <f aca="false">SUMIF($C$3:$BW$3,CA$3,$C42:$BW42)</f>
        <v>1579.78</v>
      </c>
      <c r="CB42" s="7" t="n">
        <f aca="false">SUMIF($C$3:$BW$3,CB$3,$C42:$BW42)</f>
        <v>1067.45</v>
      </c>
      <c r="CC42" s="7" t="n">
        <f aca="false">SUMIF($C$3:$BW$3,CC$3,$C42:$BW42)</f>
        <v>475.49</v>
      </c>
      <c r="CD42" s="7" t="n">
        <f aca="false">SUMIF($C$3:$BW$3,CD$3,$C42:$BW42)</f>
        <v>789.27</v>
      </c>
      <c r="CE42" s="7" t="n">
        <f aca="false">SUMIF($C$3:$BW$3,CE$3,$C42:$BW42)</f>
        <v>486.05</v>
      </c>
      <c r="CF42" s="7" t="n">
        <f aca="false">SUMIF($C$3:$BW$3,CF$3,$C42:$BW42)</f>
        <v>98</v>
      </c>
      <c r="CG42" s="7" t="n">
        <f aca="false">SUMIF($C$3:$BW$3,CG$3,$C42:$BW42)</f>
        <v>20.33</v>
      </c>
      <c r="CH42" s="7" t="n">
        <f aca="false">SUMIF($C$3:$BW$3,CH$3,$C42:$BW42)</f>
        <v>2.64</v>
      </c>
      <c r="CI42" s="7" t="n">
        <f aca="false">SUMIF($C$3:$BW$3,CI$3,$C42:$BW42)</f>
        <v>171.26</v>
      </c>
      <c r="CJ42" s="7" t="n">
        <f aca="false">SUM(BZ42:CI42)</f>
        <v>6140.83</v>
      </c>
      <c r="CK42" s="7" t="n">
        <f aca="false">CJ42=BX42</f>
        <v>1</v>
      </c>
      <c r="CL42" s="7" t="n">
        <f aca="false">SUMIF($C$2:$BW$2,CL$3,$C42:$BW42)</f>
        <v>35.24</v>
      </c>
      <c r="CM42" s="7" t="n">
        <f aca="false">SUMIF($C$2:$BW$2,CM$3,$C42:$BW42)</f>
        <v>503.88</v>
      </c>
      <c r="CN42" s="7" t="n">
        <f aca="false">SUMIF($C$2:$BW$2,CN$3,$C42:$BW42)</f>
        <v>501.41</v>
      </c>
      <c r="CO42" s="7" t="n">
        <f aca="false">SUMIF($C$2:$BW$2,CO$3,$C42:$BW42)</f>
        <v>478.67</v>
      </c>
      <c r="CP42" s="7" t="n">
        <f aca="false">SUMIF($C$2:$BW$2,CP$3,$C42:$BW42)</f>
        <v>475.7</v>
      </c>
      <c r="CQ42" s="7" t="n">
        <f aca="false">SUMIF($C$2:$BW$2,CQ$3,$C42:$BW42)</f>
        <v>461.17</v>
      </c>
      <c r="CR42" s="7" t="n">
        <f aca="false">SUMIF($C$2:$BW$2,CR$3,$C42:$BW42)</f>
        <v>442.98</v>
      </c>
      <c r="CS42" s="7" t="n">
        <f aca="false">SUMIF($C$2:$BW$2,CS$3,$C42:$BW42)</f>
        <v>520.84</v>
      </c>
      <c r="CT42" s="7" t="n">
        <f aca="false">SUMIF($C$2:$BW$2,CT$3,$C42:$BW42)</f>
        <v>503.79</v>
      </c>
      <c r="CU42" s="7" t="n">
        <f aca="false">SUMIF($C$2:$BW$2,CU$3,$C42:$BW42)</f>
        <v>478.63</v>
      </c>
      <c r="CV42" s="7" t="n">
        <f aca="false">SUMIF($C$2:$BW$2,CV$3,$C42:$BW42)</f>
        <v>555.3</v>
      </c>
      <c r="CW42" s="7" t="n">
        <f aca="false">SUMIF($C$2:$BW$2,CW$3,$C42:$BW42)</f>
        <v>438.81</v>
      </c>
      <c r="CX42" s="7" t="n">
        <f aca="false">SUMIF($C$2:$BW$2,CX$3,$C42:$BW42)</f>
        <v>457.56</v>
      </c>
      <c r="CY42" s="7" t="n">
        <f aca="false">SUMIF($C$2:$BW$2,CY$3,$C42:$BW42)</f>
        <v>286.85</v>
      </c>
      <c r="CZ42" s="7" t="n">
        <f aca="false">SUM(CL42:CY42)</f>
        <v>6140.83</v>
      </c>
      <c r="DA42" s="7" t="n">
        <f aca="false">CZ42=CJ42</f>
        <v>1</v>
      </c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customFormat="false" ht="12.75" hidden="false" customHeight="false" outlineLevel="0" collapsed="false">
      <c r="A43" s="1" t="n">
        <v>39</v>
      </c>
      <c r="B43" s="1" t="s">
        <v>130</v>
      </c>
      <c r="C43" s="6" t="n">
        <v>10.74</v>
      </c>
      <c r="D43" s="6" t="n">
        <v>27.22</v>
      </c>
      <c r="E43" s="6" t="n">
        <v>20.16</v>
      </c>
      <c r="F43" s="6" t="n">
        <v>20.08</v>
      </c>
      <c r="G43" s="6" t="n">
        <v>11.09</v>
      </c>
      <c r="H43" s="6" t="n">
        <v>18.28</v>
      </c>
      <c r="I43" s="6" t="n">
        <v>10.35</v>
      </c>
      <c r="J43" s="6" t="n">
        <v>18.65</v>
      </c>
      <c r="K43" s="6" t="n">
        <v>23.97</v>
      </c>
      <c r="L43" s="6" t="n">
        <v>28.45</v>
      </c>
      <c r="M43" s="6" t="n">
        <v>61.03</v>
      </c>
      <c r="N43" s="6" t="n">
        <v>26.01</v>
      </c>
      <c r="O43" s="6" t="n">
        <v>13.22</v>
      </c>
      <c r="P43" s="6" t="n">
        <v>7.73</v>
      </c>
      <c r="Q43" s="6" t="n">
        <v>1.93</v>
      </c>
      <c r="R43" s="6" t="n">
        <v>0</v>
      </c>
      <c r="S43" s="6" t="n">
        <v>3.94</v>
      </c>
      <c r="T43" s="6" t="n">
        <v>0</v>
      </c>
      <c r="U43" s="6" t="n">
        <v>1.46</v>
      </c>
      <c r="V43" s="6" t="n">
        <v>0.98</v>
      </c>
      <c r="W43" s="6" t="n">
        <v>1.97</v>
      </c>
      <c r="X43" s="6" t="n">
        <v>1.02</v>
      </c>
      <c r="Y43" s="6" t="n">
        <v>3.13</v>
      </c>
      <c r="Z43" s="6" t="n">
        <v>9.23</v>
      </c>
      <c r="AA43" s="6" t="n">
        <v>9.93</v>
      </c>
      <c r="AB43" s="6" t="n">
        <v>3.94</v>
      </c>
      <c r="AC43" s="6" t="n">
        <v>0.36</v>
      </c>
      <c r="AD43" s="6" t="n">
        <v>0</v>
      </c>
      <c r="AE43" s="6" t="n">
        <v>0.77</v>
      </c>
      <c r="AF43" s="6" t="n">
        <v>0.3</v>
      </c>
      <c r="AG43" s="6" t="n">
        <v>0</v>
      </c>
      <c r="AH43" s="6" t="n">
        <v>0.28</v>
      </c>
      <c r="AI43" s="6" t="n">
        <v>1.16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.72</v>
      </c>
      <c r="AP43" s="6" t="n">
        <v>0</v>
      </c>
      <c r="AQ43" s="6" t="n">
        <v>0</v>
      </c>
      <c r="AR43" s="6" t="n">
        <v>0</v>
      </c>
      <c r="AS43" s="6" t="n">
        <v>17.65</v>
      </c>
      <c r="AT43" s="6" t="n">
        <v>13.12</v>
      </c>
      <c r="AU43" s="6" t="n">
        <v>11.31</v>
      </c>
      <c r="AV43" s="6" t="n">
        <v>20.48</v>
      </c>
      <c r="AW43" s="6" t="n">
        <v>0</v>
      </c>
      <c r="AX43" s="6" t="n">
        <v>105.15</v>
      </c>
      <c r="AY43" s="6" t="n">
        <v>98.14</v>
      </c>
      <c r="AZ43" s="6" t="n">
        <v>89.21</v>
      </c>
      <c r="BA43" s="6" t="n">
        <v>102.15</v>
      </c>
      <c r="BB43" s="6" t="n">
        <v>83.08</v>
      </c>
      <c r="BC43" s="6" t="n">
        <v>87.03</v>
      </c>
      <c r="BD43" s="6" t="n">
        <v>71.54</v>
      </c>
      <c r="BE43" s="6" t="n">
        <v>75.91</v>
      </c>
      <c r="BF43" s="6" t="n">
        <v>92.28</v>
      </c>
      <c r="BG43" s="6" t="n">
        <v>82.32</v>
      </c>
      <c r="BH43" s="6" t="n">
        <v>70.01</v>
      </c>
      <c r="BI43" s="6" t="n">
        <v>49.35</v>
      </c>
      <c r="BJ43" s="6" t="n">
        <v>47.57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f aca="false">SUM(C43:BW43)</f>
        <v>1454.4</v>
      </c>
      <c r="BY43" s="6"/>
      <c r="BZ43" s="7" t="n">
        <f aca="false">SUMIF($C$3:$BW$3,BZ$3,$C43:$BW43)</f>
        <v>394.65</v>
      </c>
      <c r="CA43" s="7" t="n">
        <f aca="false">SUMIF($C$3:$BW$3,CA$3,$C43:$BW43)</f>
        <v>409.84</v>
      </c>
      <c r="CB43" s="7" t="n">
        <f aca="false">SUMIF($C$3:$BW$3,CB$3,$C43:$BW43)</f>
        <v>249.25</v>
      </c>
      <c r="CC43" s="7" t="n">
        <f aca="false">SUMIF($C$3:$BW$3,CC$3,$C43:$BW43)</f>
        <v>89.29</v>
      </c>
      <c r="CD43" s="7" t="n">
        <f aca="false">SUMIF($C$3:$BW$3,CD$3,$C43:$BW43)</f>
        <v>99.7</v>
      </c>
      <c r="CE43" s="7" t="n">
        <f aca="false">SUMIF($C$3:$BW$3,CE$3,$C43:$BW43)</f>
        <v>107.99</v>
      </c>
      <c r="CF43" s="7" t="n">
        <f aca="false">SUMIF($C$3:$BW$3,CF$3,$C43:$BW43)</f>
        <v>0</v>
      </c>
      <c r="CG43" s="7" t="n">
        <f aca="false">SUMIF($C$3:$BW$3,CG$3,$C43:$BW43)</f>
        <v>37.89</v>
      </c>
      <c r="CH43" s="7" t="n">
        <f aca="false">SUMIF($C$3:$BW$3,CH$3,$C43:$BW43)</f>
        <v>3.23</v>
      </c>
      <c r="CI43" s="7" t="n">
        <f aca="false">SUMIF($C$3:$BW$3,CI$3,$C43:$BW43)</f>
        <v>62.56</v>
      </c>
      <c r="CJ43" s="7" t="n">
        <f aca="false">SUM(BZ43:CI43)</f>
        <v>1454.4</v>
      </c>
      <c r="CK43" s="7" t="n">
        <f aca="false">CJ43=BX43</f>
        <v>1</v>
      </c>
      <c r="CL43" s="7" t="n">
        <f aca="false">SUMIF($C$2:$BW$2,CL$3,$C43:$BW43)</f>
        <v>13.44</v>
      </c>
      <c r="CM43" s="7" t="n">
        <f aca="false">SUMIF($C$2:$BW$2,CM$3,$C43:$BW43)</f>
        <v>132.67</v>
      </c>
      <c r="CN43" s="7" t="n">
        <f aca="false">SUMIF($C$2:$BW$2,CN$3,$C43:$BW43)</f>
        <v>122.24</v>
      </c>
      <c r="CO43" s="7" t="n">
        <f aca="false">SUMIF($C$2:$BW$2,CO$3,$C43:$BW43)</f>
        <v>109.57</v>
      </c>
      <c r="CP43" s="7" t="n">
        <f aca="false">SUMIF($C$2:$BW$2,CP$3,$C43:$BW43)</f>
        <v>115.86</v>
      </c>
      <c r="CQ43" s="7" t="n">
        <f aca="false">SUMIF($C$2:$BW$2,CQ$3,$C43:$BW43)</f>
        <v>102.34</v>
      </c>
      <c r="CR43" s="7" t="n">
        <f aca="false">SUMIF($C$2:$BW$2,CR$3,$C43:$BW43)</f>
        <v>99.35</v>
      </c>
      <c r="CS43" s="7" t="n">
        <f aca="false">SUMIF($C$2:$BW$2,CS$3,$C43:$BW43)</f>
        <v>91.21</v>
      </c>
      <c r="CT43" s="7" t="n">
        <f aca="false">SUMIF($C$2:$BW$2,CT$3,$C43:$BW43)</f>
        <v>103.01</v>
      </c>
      <c r="CU43" s="7" t="n">
        <f aca="false">SUMIF($C$2:$BW$2,CU$3,$C43:$BW43)</f>
        <v>129.96</v>
      </c>
      <c r="CV43" s="7" t="n">
        <f aca="false">SUMIF($C$2:$BW$2,CV$3,$C43:$BW43)</f>
        <v>171.65</v>
      </c>
      <c r="CW43" s="7" t="n">
        <f aca="false">SUMIF($C$2:$BW$2,CW$3,$C43:$BW43)</f>
        <v>113.08</v>
      </c>
      <c r="CX43" s="7" t="n">
        <f aca="false">SUMIF($C$2:$BW$2,CX$3,$C43:$BW43)</f>
        <v>74.24</v>
      </c>
      <c r="CY43" s="7" t="n">
        <f aca="false">SUMIF($C$2:$BW$2,CY$3,$C43:$BW43)</f>
        <v>75.78</v>
      </c>
      <c r="CZ43" s="7" t="n">
        <f aca="false">SUM(CL43:CY43)</f>
        <v>1454.4</v>
      </c>
      <c r="DA43" s="7" t="n">
        <f aca="false">CZ43=CJ43</f>
        <v>1</v>
      </c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customFormat="false" ht="12.75" hidden="false" customHeight="false" outlineLevel="0" collapsed="false">
      <c r="A44" s="1" t="n">
        <v>40</v>
      </c>
      <c r="B44" s="1" t="s">
        <v>131</v>
      </c>
      <c r="C44" s="6" t="n">
        <v>75.25</v>
      </c>
      <c r="D44" s="6" t="n">
        <v>37.32</v>
      </c>
      <c r="E44" s="6" t="n">
        <v>47.38</v>
      </c>
      <c r="F44" s="6" t="n">
        <v>42.36</v>
      </c>
      <c r="G44" s="6" t="n">
        <v>35.27</v>
      </c>
      <c r="H44" s="6" t="n">
        <v>49.87</v>
      </c>
      <c r="I44" s="6" t="n">
        <v>26.57</v>
      </c>
      <c r="J44" s="6" t="n">
        <v>37.65</v>
      </c>
      <c r="K44" s="6" t="n">
        <v>56.16</v>
      </c>
      <c r="L44" s="6" t="n">
        <v>47.45</v>
      </c>
      <c r="M44" s="6" t="n">
        <v>98.42</v>
      </c>
      <c r="N44" s="6" t="n">
        <v>64.08</v>
      </c>
      <c r="O44" s="6" t="n">
        <v>54.31</v>
      </c>
      <c r="P44" s="6" t="n">
        <v>36.19</v>
      </c>
      <c r="Q44" s="6" t="n">
        <v>0.95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1.1</v>
      </c>
      <c r="AR44" s="6" t="n">
        <v>0</v>
      </c>
      <c r="AS44" s="6" t="n">
        <v>34.03</v>
      </c>
      <c r="AT44" s="6" t="n">
        <v>22.76</v>
      </c>
      <c r="AU44" s="6" t="n">
        <v>24.57</v>
      </c>
      <c r="AV44" s="6" t="n">
        <v>29.84</v>
      </c>
      <c r="AW44" s="6" t="n">
        <v>0</v>
      </c>
      <c r="AX44" s="6" t="n">
        <v>174.73</v>
      </c>
      <c r="AY44" s="6" t="n">
        <v>176.75</v>
      </c>
      <c r="AZ44" s="6" t="n">
        <v>168.71</v>
      </c>
      <c r="BA44" s="6" t="n">
        <v>154.06</v>
      </c>
      <c r="BB44" s="6" t="n">
        <v>155.06</v>
      </c>
      <c r="BC44" s="6" t="n">
        <v>167.45</v>
      </c>
      <c r="BD44" s="6" t="n">
        <v>152.46</v>
      </c>
      <c r="BE44" s="6" t="n">
        <v>152.81</v>
      </c>
      <c r="BF44" s="6" t="n">
        <v>125.54</v>
      </c>
      <c r="BG44" s="6" t="n">
        <v>161.76</v>
      </c>
      <c r="BH44" s="6" t="n">
        <v>130.9</v>
      </c>
      <c r="BI44" s="6" t="n">
        <v>155.98</v>
      </c>
      <c r="BJ44" s="6" t="n">
        <v>92.41</v>
      </c>
      <c r="BK44" s="6" t="n">
        <v>0.93</v>
      </c>
      <c r="BL44" s="6" t="n">
        <v>0.93</v>
      </c>
      <c r="BM44" s="6" t="n">
        <v>0</v>
      </c>
      <c r="BN44" s="6" t="n">
        <v>0</v>
      </c>
      <c r="BO44" s="6" t="n">
        <v>0.77</v>
      </c>
      <c r="BP44" s="6" t="n">
        <v>0</v>
      </c>
      <c r="BQ44" s="6" t="n">
        <v>0.93</v>
      </c>
      <c r="BR44" s="6" t="n">
        <v>0</v>
      </c>
      <c r="BS44" s="6" t="n">
        <v>0.93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f aca="false">SUM(C44:BW44)</f>
        <v>2794.64</v>
      </c>
      <c r="BY44" s="6"/>
      <c r="BZ44" s="7" t="n">
        <f aca="false">SUMIF($C$3:$BW$3,BZ$3,$C44:$BW44)</f>
        <v>674.25</v>
      </c>
      <c r="CA44" s="7" t="n">
        <f aca="false">SUMIF($C$3:$BW$3,CA$3,$C44:$BW44)</f>
        <v>753.32</v>
      </c>
      <c r="CB44" s="7" t="n">
        <f aca="false">SUMIF($C$3:$BW$3,CB$3,$C44:$BW44)</f>
        <v>541.05</v>
      </c>
      <c r="CC44" s="7" t="n">
        <f aca="false">SUMIF($C$3:$BW$3,CC$3,$C44:$BW44)</f>
        <v>237.58</v>
      </c>
      <c r="CD44" s="7" t="n">
        <f aca="false">SUMIF($C$3:$BW$3,CD$3,$C44:$BW44)</f>
        <v>217.7</v>
      </c>
      <c r="CE44" s="7" t="n">
        <f aca="false">SUMIF($C$3:$BW$3,CE$3,$C44:$BW44)</f>
        <v>253</v>
      </c>
      <c r="CF44" s="7" t="n">
        <f aca="false">SUMIF($C$3:$BW$3,CF$3,$C44:$BW44)</f>
        <v>4.49</v>
      </c>
      <c r="CG44" s="7" t="n">
        <f aca="false">SUMIF($C$3:$BW$3,CG$3,$C44:$BW44)</f>
        <v>0.95</v>
      </c>
      <c r="CH44" s="7" t="n">
        <f aca="false">SUMIF($C$3:$BW$3,CH$3,$C44:$BW44)</f>
        <v>1.1</v>
      </c>
      <c r="CI44" s="7" t="n">
        <f aca="false">SUMIF($C$3:$BW$3,CI$3,$C44:$BW44)</f>
        <v>111.2</v>
      </c>
      <c r="CJ44" s="7" t="n">
        <f aca="false">SUM(BZ44:CI44)</f>
        <v>2794.64</v>
      </c>
      <c r="CK44" s="7" t="n">
        <f aca="false">CJ44=BX44</f>
        <v>1</v>
      </c>
      <c r="CL44" s="7" t="n">
        <f aca="false">SUMIF($C$2:$BW$2,CL$3,$C44:$BW44)</f>
        <v>76.2</v>
      </c>
      <c r="CM44" s="7" t="n">
        <f aca="false">SUMIF($C$2:$BW$2,CM$3,$C44:$BW44)</f>
        <v>212.98</v>
      </c>
      <c r="CN44" s="7" t="n">
        <f aca="false">SUMIF($C$2:$BW$2,CN$3,$C44:$BW44)</f>
        <v>225.06</v>
      </c>
      <c r="CO44" s="7" t="n">
        <f aca="false">SUMIF($C$2:$BW$2,CO$3,$C44:$BW44)</f>
        <v>211.07</v>
      </c>
      <c r="CP44" s="7" t="n">
        <f aca="false">SUMIF($C$2:$BW$2,CP$3,$C44:$BW44)</f>
        <v>189.33</v>
      </c>
      <c r="CQ44" s="7" t="n">
        <f aca="false">SUMIF($C$2:$BW$2,CQ$3,$C44:$BW44)</f>
        <v>205.7</v>
      </c>
      <c r="CR44" s="7" t="n">
        <f aca="false">SUMIF($C$2:$BW$2,CR$3,$C44:$BW44)</f>
        <v>194.02</v>
      </c>
      <c r="CS44" s="7" t="n">
        <f aca="false">SUMIF($C$2:$BW$2,CS$3,$C44:$BW44)</f>
        <v>191.04</v>
      </c>
      <c r="CT44" s="7" t="n">
        <f aca="false">SUMIF($C$2:$BW$2,CT$3,$C44:$BW44)</f>
        <v>208.97</v>
      </c>
      <c r="CU44" s="7" t="n">
        <f aca="false">SUMIF($C$2:$BW$2,CU$3,$C44:$BW44)</f>
        <v>173.92</v>
      </c>
      <c r="CV44" s="7" t="n">
        <f aca="false">SUMIF($C$2:$BW$2,CV$3,$C44:$BW44)</f>
        <v>294.21</v>
      </c>
      <c r="CW44" s="7" t="n">
        <f aca="false">SUMIF($C$2:$BW$2,CW$3,$C44:$BW44)</f>
        <v>217.74</v>
      </c>
      <c r="CX44" s="7" t="n">
        <f aca="false">SUMIF($C$2:$BW$2,CX$3,$C44:$BW44)</f>
        <v>235.96</v>
      </c>
      <c r="CY44" s="7" t="n">
        <f aca="false">SUMIF($C$2:$BW$2,CY$3,$C44:$BW44)</f>
        <v>158.44</v>
      </c>
      <c r="CZ44" s="7" t="n">
        <f aca="false">SUM(CL44:CY44)</f>
        <v>2794.64</v>
      </c>
      <c r="DA44" s="7" t="n">
        <f aca="false">CZ44=CJ44</f>
        <v>1</v>
      </c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</row>
    <row r="45" customFormat="false" ht="12.75" hidden="false" customHeight="false" outlineLevel="0" collapsed="false">
      <c r="A45" s="1" t="n">
        <v>41</v>
      </c>
      <c r="B45" s="1" t="s">
        <v>132</v>
      </c>
      <c r="C45" s="6" t="n">
        <v>284.05</v>
      </c>
      <c r="D45" s="6" t="n">
        <v>385.41</v>
      </c>
      <c r="E45" s="6" t="n">
        <v>552.82</v>
      </c>
      <c r="F45" s="6" t="n">
        <v>666.04</v>
      </c>
      <c r="G45" s="6" t="n">
        <v>766.78</v>
      </c>
      <c r="H45" s="6" t="n">
        <v>838.91</v>
      </c>
      <c r="I45" s="6" t="n">
        <v>718.04</v>
      </c>
      <c r="J45" s="6" t="n">
        <v>788.87</v>
      </c>
      <c r="K45" s="6" t="n">
        <v>726.91</v>
      </c>
      <c r="L45" s="6" t="n">
        <v>630.1</v>
      </c>
      <c r="M45" s="6" t="n">
        <v>939.71</v>
      </c>
      <c r="N45" s="6" t="n">
        <v>696.26</v>
      </c>
      <c r="O45" s="6" t="n">
        <v>564.57</v>
      </c>
      <c r="P45" s="6" t="n">
        <v>501.18</v>
      </c>
      <c r="Q45" s="6" t="n">
        <v>60.11</v>
      </c>
      <c r="R45" s="6" t="n">
        <v>42.07</v>
      </c>
      <c r="S45" s="6" t="n">
        <v>33.05</v>
      </c>
      <c r="T45" s="6" t="n">
        <v>35.03</v>
      </c>
      <c r="U45" s="6" t="n">
        <v>31.04</v>
      </c>
      <c r="V45" s="6" t="n">
        <v>18.92</v>
      </c>
      <c r="W45" s="6" t="n">
        <v>28.05</v>
      </c>
      <c r="X45" s="6" t="n">
        <v>12.01</v>
      </c>
      <c r="Y45" s="6" t="n">
        <v>10.33</v>
      </c>
      <c r="Z45" s="6" t="n">
        <v>9.34</v>
      </c>
      <c r="AA45" s="6" t="n">
        <v>12</v>
      </c>
      <c r="AB45" s="6" t="n">
        <v>3</v>
      </c>
      <c r="AC45" s="6" t="n">
        <v>8.01</v>
      </c>
      <c r="AD45" s="6" t="n">
        <v>11.94</v>
      </c>
      <c r="AE45" s="6" t="n">
        <v>2.04</v>
      </c>
      <c r="AF45" s="6" t="n">
        <v>1.96</v>
      </c>
      <c r="AG45" s="6" t="n">
        <v>0.12</v>
      </c>
      <c r="AH45" s="6" t="n">
        <v>5.02</v>
      </c>
      <c r="AI45" s="6" t="n">
        <v>1.1</v>
      </c>
      <c r="AJ45" s="6" t="n">
        <v>5.37</v>
      </c>
      <c r="AK45" s="6" t="n">
        <v>3.06</v>
      </c>
      <c r="AL45" s="6" t="n">
        <v>1.1</v>
      </c>
      <c r="AM45" s="6" t="n">
        <v>0.57</v>
      </c>
      <c r="AN45" s="6" t="n">
        <v>1.33</v>
      </c>
      <c r="AO45" s="6" t="n">
        <v>4.22</v>
      </c>
      <c r="AP45" s="6" t="n">
        <v>3.93</v>
      </c>
      <c r="AQ45" s="6" t="n">
        <v>1.45</v>
      </c>
      <c r="AR45" s="6" t="n">
        <v>5.55</v>
      </c>
      <c r="AS45" s="6" t="n">
        <v>390.57</v>
      </c>
      <c r="AT45" s="6" t="n">
        <v>255.41</v>
      </c>
      <c r="AU45" s="6" t="n">
        <v>250.83</v>
      </c>
      <c r="AV45" s="6" t="n">
        <v>349.46</v>
      </c>
      <c r="AW45" s="6" t="n">
        <v>71.47</v>
      </c>
      <c r="AX45" s="6" t="n">
        <v>2448.28</v>
      </c>
      <c r="AY45" s="6" t="n">
        <v>2508.08</v>
      </c>
      <c r="AZ45" s="6" t="n">
        <v>2377.99</v>
      </c>
      <c r="BA45" s="6" t="n">
        <v>2378.82</v>
      </c>
      <c r="BB45" s="6" t="n">
        <v>2115.06</v>
      </c>
      <c r="BC45" s="6" t="n">
        <v>2240.98</v>
      </c>
      <c r="BD45" s="6" t="n">
        <v>2256.65</v>
      </c>
      <c r="BE45" s="6" t="n">
        <v>2360.06</v>
      </c>
      <c r="BF45" s="6" t="n">
        <v>2151.48</v>
      </c>
      <c r="BG45" s="6" t="n">
        <v>2372.93</v>
      </c>
      <c r="BH45" s="6" t="n">
        <v>1934.41</v>
      </c>
      <c r="BI45" s="6" t="n">
        <v>1884.86</v>
      </c>
      <c r="BJ45" s="6" t="n">
        <v>1391.67</v>
      </c>
      <c r="BK45" s="6" t="n">
        <v>574.19</v>
      </c>
      <c r="BL45" s="6" t="n">
        <v>567.89</v>
      </c>
      <c r="BM45" s="6" t="n">
        <v>471.68</v>
      </c>
      <c r="BN45" s="6" t="n">
        <v>260.73</v>
      </c>
      <c r="BO45" s="6" t="n">
        <v>156.29</v>
      </c>
      <c r="BP45" s="6" t="n">
        <v>120</v>
      </c>
      <c r="BQ45" s="6" t="n">
        <v>115.45</v>
      </c>
      <c r="BR45" s="6" t="n">
        <v>100.24</v>
      </c>
      <c r="BS45" s="6" t="n">
        <v>132.46</v>
      </c>
      <c r="BT45" s="6" t="n">
        <v>139.29</v>
      </c>
      <c r="BU45" s="6" t="n">
        <v>82.84</v>
      </c>
      <c r="BV45" s="6" t="n">
        <v>68.18</v>
      </c>
      <c r="BW45" s="6" t="n">
        <v>41.43</v>
      </c>
      <c r="BX45" s="6" t="n">
        <f aca="false">SUM(C45:BW45)</f>
        <v>41981.05</v>
      </c>
      <c r="BY45" s="6"/>
      <c r="BZ45" s="7" t="n">
        <f aca="false">SUMIF($C$3:$BW$3,BZ$3,$C45:$BW45)</f>
        <v>9784.64</v>
      </c>
      <c r="CA45" s="7" t="n">
        <f aca="false">SUMIF($C$3:$BW$3,CA$3,$C45:$BW45)</f>
        <v>11124.23</v>
      </c>
      <c r="CB45" s="7" t="n">
        <f aca="false">SUMIF($C$3:$BW$3,CB$3,$C45:$BW45)</f>
        <v>7583.87</v>
      </c>
      <c r="CC45" s="7" t="n">
        <f aca="false">SUMIF($C$3:$BW$3,CC$3,$C45:$BW45)</f>
        <v>2655.1</v>
      </c>
      <c r="CD45" s="7" t="n">
        <f aca="false">SUMIF($C$3:$BW$3,CD$3,$C45:$BW45)</f>
        <v>3702.83</v>
      </c>
      <c r="CE45" s="7" t="n">
        <f aca="false">SUMIF($C$3:$BW$3,CE$3,$C45:$BW45)</f>
        <v>2701.72</v>
      </c>
      <c r="CF45" s="7" t="n">
        <f aca="false">SUMIF($C$3:$BW$3,CF$3,$C45:$BW45)</f>
        <v>2830.67</v>
      </c>
      <c r="CG45" s="7" t="n">
        <f aca="false">SUMIF($C$3:$BW$3,CG$3,$C45:$BW45)</f>
        <v>314.9</v>
      </c>
      <c r="CH45" s="7" t="n">
        <f aca="false">SUMIF($C$3:$BW$3,CH$3,$C45:$BW45)</f>
        <v>36.82</v>
      </c>
      <c r="CI45" s="7" t="n">
        <f aca="false">SUMIF($C$3:$BW$3,CI$3,$C45:$BW45)</f>
        <v>1246.27</v>
      </c>
      <c r="CJ45" s="7" t="n">
        <f aca="false">SUM(BZ45:CI45)</f>
        <v>41981.05</v>
      </c>
      <c r="CK45" s="7" t="n">
        <f aca="false">CJ45=BX45</f>
        <v>1</v>
      </c>
      <c r="CL45" s="7" t="n">
        <f aca="false">SUMIF($C$2:$BW$2,CL$3,$C45:$BW45)</f>
        <v>417.67</v>
      </c>
      <c r="CM45" s="7" t="n">
        <f aca="false">SUMIF($C$2:$BW$2,CM$3,$C45:$BW45)</f>
        <v>3451.91</v>
      </c>
      <c r="CN45" s="7" t="n">
        <f aca="false">SUMIF($C$2:$BW$2,CN$3,$C45:$BW45)</f>
        <v>3661.96</v>
      </c>
      <c r="CO45" s="7" t="n">
        <f aca="false">SUMIF($C$2:$BW$2,CO$3,$C45:$BW45)</f>
        <v>3555.76</v>
      </c>
      <c r="CP45" s="7" t="n">
        <f aca="false">SUMIF($C$2:$BW$2,CP$3,$C45:$BW45)</f>
        <v>3438.47</v>
      </c>
      <c r="CQ45" s="7" t="n">
        <f aca="false">SUMIF($C$2:$BW$2,CQ$3,$C45:$BW45)</f>
        <v>3134.55</v>
      </c>
      <c r="CR45" s="7" t="n">
        <f aca="false">SUMIF($C$2:$BW$2,CR$3,$C45:$BW45)</f>
        <v>3110.13</v>
      </c>
      <c r="CS45" s="7" t="n">
        <f aca="false">SUMIF($C$2:$BW$2,CS$3,$C45:$BW45)</f>
        <v>3174.08</v>
      </c>
      <c r="CT45" s="7" t="n">
        <f aca="false">SUMIF($C$2:$BW$2,CT$3,$C45:$BW45)</f>
        <v>3198.11</v>
      </c>
      <c r="CU45" s="7" t="n">
        <f aca="false">SUMIF($C$2:$BW$2,CU$3,$C45:$BW45)</f>
        <v>2924.71</v>
      </c>
      <c r="CV45" s="7" t="n">
        <f aca="false">SUMIF($C$2:$BW$2,CV$3,$C45:$BW45)</f>
        <v>3858.72</v>
      </c>
      <c r="CW45" s="7" t="n">
        <f aca="false">SUMIF($C$2:$BW$2,CW$3,$C45:$BW45)</f>
        <v>2975.85</v>
      </c>
      <c r="CX45" s="7" t="n">
        <f aca="false">SUMIF($C$2:$BW$2,CX$3,$C45:$BW45)</f>
        <v>2777.9</v>
      </c>
      <c r="CY45" s="7" t="n">
        <f aca="false">SUMIF($C$2:$BW$2,CY$3,$C45:$BW45)</f>
        <v>2301.23</v>
      </c>
      <c r="CZ45" s="7" t="n">
        <f aca="false">SUM(CL45:CY45)</f>
        <v>41981.05</v>
      </c>
      <c r="DA45" s="7" t="n">
        <f aca="false">CZ45=CJ45</f>
        <v>1</v>
      </c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</row>
    <row r="46" customFormat="false" ht="12.75" hidden="false" customHeight="false" outlineLevel="0" collapsed="false">
      <c r="A46" s="1" t="n">
        <v>42</v>
      </c>
      <c r="B46" s="1" t="s">
        <v>133</v>
      </c>
      <c r="C46" s="6" t="n">
        <v>203.26</v>
      </c>
      <c r="D46" s="6" t="n">
        <v>375.91</v>
      </c>
      <c r="E46" s="6" t="n">
        <v>503.32</v>
      </c>
      <c r="F46" s="6" t="n">
        <v>561.22</v>
      </c>
      <c r="G46" s="6" t="n">
        <v>644.54</v>
      </c>
      <c r="H46" s="6" t="n">
        <v>654.78</v>
      </c>
      <c r="I46" s="6" t="n">
        <v>648.73</v>
      </c>
      <c r="J46" s="6" t="n">
        <v>630.03</v>
      </c>
      <c r="K46" s="6" t="n">
        <v>643.93</v>
      </c>
      <c r="L46" s="6" t="n">
        <v>573.46</v>
      </c>
      <c r="M46" s="6" t="n">
        <v>671.48</v>
      </c>
      <c r="N46" s="6" t="n">
        <v>640.84</v>
      </c>
      <c r="O46" s="6" t="n">
        <v>571.22</v>
      </c>
      <c r="P46" s="6" t="n">
        <v>522.25</v>
      </c>
      <c r="Q46" s="6" t="n">
        <v>15.55</v>
      </c>
      <c r="R46" s="6" t="n">
        <v>1.92</v>
      </c>
      <c r="S46" s="6" t="n">
        <v>9.6</v>
      </c>
      <c r="T46" s="6" t="n">
        <v>9.6</v>
      </c>
      <c r="U46" s="6" t="n">
        <v>8.23</v>
      </c>
      <c r="V46" s="6" t="n">
        <v>10</v>
      </c>
      <c r="W46" s="6" t="n">
        <v>6.39</v>
      </c>
      <c r="X46" s="6" t="n">
        <v>8.33</v>
      </c>
      <c r="Y46" s="6" t="n">
        <v>20.02</v>
      </c>
      <c r="Z46" s="6" t="n">
        <v>15.74</v>
      </c>
      <c r="AA46" s="6" t="n">
        <v>20.68</v>
      </c>
      <c r="AB46" s="6" t="n">
        <v>22.47</v>
      </c>
      <c r="AC46" s="6" t="n">
        <v>16.6</v>
      </c>
      <c r="AD46" s="6" t="n">
        <v>16.73</v>
      </c>
      <c r="AE46" s="6" t="n">
        <v>1.1</v>
      </c>
      <c r="AF46" s="6" t="n">
        <v>0.18</v>
      </c>
      <c r="AG46" s="6" t="n">
        <v>0.18</v>
      </c>
      <c r="AH46" s="6" t="n">
        <v>0.7</v>
      </c>
      <c r="AI46" s="6" t="n">
        <v>0.18</v>
      </c>
      <c r="AJ46" s="6" t="n">
        <v>1.63</v>
      </c>
      <c r="AK46" s="6" t="n">
        <v>1.28</v>
      </c>
      <c r="AL46" s="6" t="n">
        <v>0</v>
      </c>
      <c r="AM46" s="6" t="n">
        <v>4.44</v>
      </c>
      <c r="AN46" s="6" t="n">
        <v>1.1</v>
      </c>
      <c r="AO46" s="6" t="n">
        <v>2.07</v>
      </c>
      <c r="AP46" s="6" t="n">
        <v>0.92</v>
      </c>
      <c r="AQ46" s="6" t="n">
        <v>4</v>
      </c>
      <c r="AR46" s="6" t="n">
        <v>5.85</v>
      </c>
      <c r="AS46" s="6" t="n">
        <v>449.08</v>
      </c>
      <c r="AT46" s="6" t="n">
        <v>195.74</v>
      </c>
      <c r="AU46" s="6" t="n">
        <v>316.64</v>
      </c>
      <c r="AV46" s="6" t="n">
        <v>583.2</v>
      </c>
      <c r="AW46" s="6" t="n">
        <v>21.56</v>
      </c>
      <c r="AX46" s="6" t="n">
        <v>2591.26</v>
      </c>
      <c r="AY46" s="6" t="n">
        <v>2608.22</v>
      </c>
      <c r="AZ46" s="6" t="n">
        <v>2482.02</v>
      </c>
      <c r="BA46" s="6" t="n">
        <v>2552.28</v>
      </c>
      <c r="BB46" s="6" t="n">
        <v>2323.98</v>
      </c>
      <c r="BC46" s="6" t="n">
        <v>2363.19</v>
      </c>
      <c r="BD46" s="6" t="n">
        <v>2378.46</v>
      </c>
      <c r="BE46" s="6" t="n">
        <v>2610.58</v>
      </c>
      <c r="BF46" s="6" t="n">
        <v>2477.89</v>
      </c>
      <c r="BG46" s="6" t="n">
        <v>2139.31</v>
      </c>
      <c r="BH46" s="6" t="n">
        <v>2391.44</v>
      </c>
      <c r="BI46" s="6" t="n">
        <v>2136.97</v>
      </c>
      <c r="BJ46" s="6" t="n">
        <v>1405.89</v>
      </c>
      <c r="BK46" s="6" t="n">
        <v>158.26</v>
      </c>
      <c r="BL46" s="6" t="n">
        <v>177.05</v>
      </c>
      <c r="BM46" s="6" t="n">
        <v>174.93</v>
      </c>
      <c r="BN46" s="6" t="n">
        <v>183.58</v>
      </c>
      <c r="BO46" s="6" t="n">
        <v>141.57</v>
      </c>
      <c r="BP46" s="6" t="n">
        <v>129.75</v>
      </c>
      <c r="BQ46" s="6" t="n">
        <v>56.65</v>
      </c>
      <c r="BR46" s="6" t="n">
        <v>52.38</v>
      </c>
      <c r="BS46" s="6" t="n">
        <v>47.93</v>
      </c>
      <c r="BT46" s="6" t="n">
        <v>45.33</v>
      </c>
      <c r="BU46" s="6" t="n">
        <v>50.5</v>
      </c>
      <c r="BV46" s="6" t="n">
        <v>39.36</v>
      </c>
      <c r="BW46" s="6" t="n">
        <v>22.65</v>
      </c>
      <c r="BX46" s="6" t="n">
        <f aca="false">SUM(C46:BW46)</f>
        <v>41358.11</v>
      </c>
      <c r="BY46" s="6"/>
      <c r="BZ46" s="7" t="n">
        <f aca="false">SUMIF($C$3:$BW$3,BZ$3,$C46:$BW46)</f>
        <v>10255.34</v>
      </c>
      <c r="CA46" s="7" t="n">
        <f aca="false">SUMIF($C$3:$BW$3,CA$3,$C46:$BW46)</f>
        <v>12154.1</v>
      </c>
      <c r="CB46" s="7" t="n">
        <f aca="false">SUMIF($C$3:$BW$3,CB$3,$C46:$BW46)</f>
        <v>8073.61</v>
      </c>
      <c r="CC46" s="7" t="n">
        <f aca="false">SUMIF($C$3:$BW$3,CC$3,$C46:$BW46)</f>
        <v>2288.25</v>
      </c>
      <c r="CD46" s="7" t="n">
        <f aca="false">SUMIF($C$3:$BW$3,CD$3,$C46:$BW46)</f>
        <v>3150.93</v>
      </c>
      <c r="CE46" s="7" t="n">
        <f aca="false">SUMIF($C$3:$BW$3,CE$3,$C46:$BW46)</f>
        <v>2405.79</v>
      </c>
      <c r="CF46" s="7" t="n">
        <f aca="false">SUMIF($C$3:$BW$3,CF$3,$C46:$BW46)</f>
        <v>1279.94</v>
      </c>
      <c r="CG46" s="7" t="n">
        <f aca="false">SUMIF($C$3:$BW$3,CG$3,$C46:$BW46)</f>
        <v>181.86</v>
      </c>
      <c r="CH46" s="7" t="n">
        <f aca="false">SUMIF($C$3:$BW$3,CH$3,$C46:$BW46)</f>
        <v>23.63</v>
      </c>
      <c r="CI46" s="7" t="n">
        <f aca="false">SUMIF($C$3:$BW$3,CI$3,$C46:$BW46)</f>
        <v>1544.66</v>
      </c>
      <c r="CJ46" s="7" t="n">
        <f aca="false">SUM(BZ46:CI46)</f>
        <v>41358.11</v>
      </c>
      <c r="CK46" s="7" t="n">
        <f aca="false">CJ46=BX46</f>
        <v>1</v>
      </c>
      <c r="CL46" s="7" t="n">
        <f aca="false">SUMIF($C$2:$BW$2,CL$3,$C46:$BW46)</f>
        <v>241.47</v>
      </c>
      <c r="CM46" s="7" t="n">
        <f aca="false">SUMIF($C$2:$BW$2,CM$3,$C46:$BW46)</f>
        <v>3127.53</v>
      </c>
      <c r="CN46" s="7" t="n">
        <f aca="false">SUMIF($C$2:$BW$2,CN$3,$C46:$BW46)</f>
        <v>3298.37</v>
      </c>
      <c r="CO46" s="7" t="n">
        <f aca="false">SUMIF($C$2:$BW$2,CO$3,$C46:$BW46)</f>
        <v>3228.47</v>
      </c>
      <c r="CP46" s="7" t="n">
        <f aca="false">SUMIF($C$2:$BW$2,CP$3,$C46:$BW46)</f>
        <v>3388.81</v>
      </c>
      <c r="CQ46" s="7" t="n">
        <f aca="false">SUMIF($C$2:$BW$2,CQ$3,$C46:$BW46)</f>
        <v>3131.96</v>
      </c>
      <c r="CR46" s="7" t="n">
        <f aca="false">SUMIF($C$2:$BW$2,CR$3,$C46:$BW46)</f>
        <v>3149.34</v>
      </c>
      <c r="CS46" s="7" t="n">
        <f aca="false">SUMIF($C$2:$BW$2,CS$3,$C46:$BW46)</f>
        <v>3073.47</v>
      </c>
      <c r="CT46" s="7" t="n">
        <f aca="false">SUMIF($C$2:$BW$2,CT$3,$C46:$BW46)</f>
        <v>3331.35</v>
      </c>
      <c r="CU46" s="7" t="n">
        <f aca="false">SUMIF($C$2:$BW$2,CU$3,$C46:$BW46)</f>
        <v>3116.12</v>
      </c>
      <c r="CV46" s="7" t="n">
        <f aca="false">SUMIF($C$2:$BW$2,CV$3,$C46:$BW46)</f>
        <v>3327.95</v>
      </c>
      <c r="CW46" s="7" t="n">
        <f aca="false">SUMIF($C$2:$BW$2,CW$3,$C46:$BW46)</f>
        <v>3301.91</v>
      </c>
      <c r="CX46" s="7" t="n">
        <f aca="false">SUMIF($C$2:$BW$2,CX$3,$C46:$BW46)</f>
        <v>3084.79</v>
      </c>
      <c r="CY46" s="7" t="n">
        <f aca="false">SUMIF($C$2:$BW$2,CY$3,$C46:$BW46)</f>
        <v>2556.57</v>
      </c>
      <c r="CZ46" s="7" t="n">
        <f aca="false">SUM(CL46:CY46)</f>
        <v>41358.11</v>
      </c>
      <c r="DA46" s="7" t="n">
        <f aca="false">CZ46=CJ46</f>
        <v>1</v>
      </c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</row>
    <row r="47" customFormat="false" ht="12.75" hidden="false" customHeight="false" outlineLevel="0" collapsed="false">
      <c r="A47" s="1" t="n">
        <v>43</v>
      </c>
      <c r="B47" s="1" t="s">
        <v>134</v>
      </c>
      <c r="C47" s="6" t="n">
        <v>75.63</v>
      </c>
      <c r="D47" s="6" t="n">
        <v>131.57</v>
      </c>
      <c r="E47" s="6" t="n">
        <v>188.79</v>
      </c>
      <c r="F47" s="6" t="n">
        <v>232.89</v>
      </c>
      <c r="G47" s="6" t="n">
        <v>305.19</v>
      </c>
      <c r="H47" s="6" t="n">
        <v>313.38</v>
      </c>
      <c r="I47" s="6" t="n">
        <v>338.33</v>
      </c>
      <c r="J47" s="6" t="n">
        <v>300.59</v>
      </c>
      <c r="K47" s="6" t="n">
        <v>330.06</v>
      </c>
      <c r="L47" s="6" t="n">
        <v>324.99</v>
      </c>
      <c r="M47" s="6" t="n">
        <v>212.49</v>
      </c>
      <c r="N47" s="6" t="n">
        <v>198.32</v>
      </c>
      <c r="O47" s="6" t="n">
        <v>179.29</v>
      </c>
      <c r="P47" s="6" t="n">
        <v>140.38</v>
      </c>
      <c r="Q47" s="6" t="n">
        <v>1.98</v>
      </c>
      <c r="R47" s="6" t="n">
        <v>3.96</v>
      </c>
      <c r="S47" s="6" t="n">
        <v>5.94</v>
      </c>
      <c r="T47" s="6" t="n">
        <v>7.93</v>
      </c>
      <c r="U47" s="6" t="n">
        <v>9.91</v>
      </c>
      <c r="V47" s="6" t="n">
        <v>3.96</v>
      </c>
      <c r="W47" s="6" t="n">
        <v>7.94</v>
      </c>
      <c r="X47" s="6" t="n">
        <v>7.93</v>
      </c>
      <c r="Y47" s="6" t="n">
        <v>8.93</v>
      </c>
      <c r="Z47" s="6" t="n">
        <v>2.97</v>
      </c>
      <c r="AA47" s="6" t="n">
        <v>21.82</v>
      </c>
      <c r="AB47" s="6" t="n">
        <v>15.87</v>
      </c>
      <c r="AC47" s="6" t="n">
        <v>14.88</v>
      </c>
      <c r="AD47" s="6" t="n">
        <v>17.3</v>
      </c>
      <c r="AE47" s="6" t="n">
        <v>3.06</v>
      </c>
      <c r="AF47" s="6" t="n">
        <v>5.21</v>
      </c>
      <c r="AG47" s="6" t="n">
        <v>8.17</v>
      </c>
      <c r="AH47" s="6" t="n">
        <v>5.1</v>
      </c>
      <c r="AI47" s="6" t="n">
        <v>7.16</v>
      </c>
      <c r="AJ47" s="6" t="n">
        <v>4.08</v>
      </c>
      <c r="AK47" s="6" t="n">
        <v>9.2</v>
      </c>
      <c r="AL47" s="6" t="n">
        <v>8.49</v>
      </c>
      <c r="AM47" s="6" t="n">
        <v>9.3</v>
      </c>
      <c r="AN47" s="6" t="n">
        <v>10.38</v>
      </c>
      <c r="AO47" s="6" t="n">
        <v>9.28</v>
      </c>
      <c r="AP47" s="6" t="n">
        <v>13.36</v>
      </c>
      <c r="AQ47" s="6" t="n">
        <v>4.33</v>
      </c>
      <c r="AR47" s="6" t="n">
        <v>13.34</v>
      </c>
      <c r="AS47" s="6" t="n">
        <v>165.27</v>
      </c>
      <c r="AT47" s="6" t="n">
        <v>168.52</v>
      </c>
      <c r="AU47" s="6" t="n">
        <v>145.38</v>
      </c>
      <c r="AV47" s="6" t="n">
        <v>113.08</v>
      </c>
      <c r="AW47" s="6" t="n">
        <v>17.93</v>
      </c>
      <c r="AX47" s="6" t="n">
        <v>881.71</v>
      </c>
      <c r="AY47" s="6" t="n">
        <v>869.36</v>
      </c>
      <c r="AZ47" s="6" t="n">
        <v>891.76</v>
      </c>
      <c r="BA47" s="6" t="n">
        <v>852.71</v>
      </c>
      <c r="BB47" s="6" t="n">
        <v>859.59</v>
      </c>
      <c r="BC47" s="6" t="n">
        <v>919.65</v>
      </c>
      <c r="BD47" s="6" t="n">
        <v>959.66</v>
      </c>
      <c r="BE47" s="6" t="n">
        <v>940.17</v>
      </c>
      <c r="BF47" s="6" t="n">
        <v>1051.22</v>
      </c>
      <c r="BG47" s="6" t="n">
        <v>1104.97</v>
      </c>
      <c r="BH47" s="6" t="n">
        <v>1076.28</v>
      </c>
      <c r="BI47" s="6" t="n">
        <v>1013.01</v>
      </c>
      <c r="BJ47" s="6" t="n">
        <v>973.72</v>
      </c>
      <c r="BK47" s="6" t="n">
        <v>260.8</v>
      </c>
      <c r="BL47" s="6" t="n">
        <v>198.89</v>
      </c>
      <c r="BM47" s="6" t="n">
        <v>162.07</v>
      </c>
      <c r="BN47" s="6" t="n">
        <v>152.11</v>
      </c>
      <c r="BO47" s="6" t="n">
        <v>91.27</v>
      </c>
      <c r="BP47" s="6" t="n">
        <v>71.73</v>
      </c>
      <c r="BQ47" s="6" t="n">
        <v>38.74</v>
      </c>
      <c r="BR47" s="6" t="n">
        <v>43.09</v>
      </c>
      <c r="BS47" s="6" t="n">
        <v>38.05</v>
      </c>
      <c r="BT47" s="6" t="n">
        <v>46.4</v>
      </c>
      <c r="BU47" s="6" t="n">
        <v>34.21</v>
      </c>
      <c r="BV47" s="6" t="n">
        <v>29.13</v>
      </c>
      <c r="BW47" s="6" t="n">
        <v>18.5</v>
      </c>
      <c r="BX47" s="6" t="n">
        <f aca="false">SUM(C47:BW47)</f>
        <v>17702.66</v>
      </c>
      <c r="BY47" s="6"/>
      <c r="BZ47" s="7" t="n">
        <f aca="false">SUMIF($C$3:$BW$3,BZ$3,$C47:$BW47)</f>
        <v>3513.47</v>
      </c>
      <c r="CA47" s="7" t="n">
        <f aca="false">SUMIF($C$3:$BW$3,CA$3,$C47:$BW47)</f>
        <v>4730.29</v>
      </c>
      <c r="CB47" s="7" t="n">
        <f aca="false">SUMIF($C$3:$BW$3,CB$3,$C47:$BW47)</f>
        <v>4167.98</v>
      </c>
      <c r="CC47" s="7" t="n">
        <f aca="false">SUMIF($C$3:$BW$3,CC$3,$C47:$BW47)</f>
        <v>934.07</v>
      </c>
      <c r="CD47" s="7" t="n">
        <f aca="false">SUMIF($C$3:$BW$3,CD$3,$C47:$BW47)</f>
        <v>1607.35</v>
      </c>
      <c r="CE47" s="7" t="n">
        <f aca="false">SUMIF($C$3:$BW$3,CE$3,$C47:$BW47)</f>
        <v>730.48</v>
      </c>
      <c r="CF47" s="7" t="n">
        <f aca="false">SUMIF($C$3:$BW$3,CF$3,$C47:$BW47)</f>
        <v>1184.99</v>
      </c>
      <c r="CG47" s="7" t="n">
        <f aca="false">SUMIF($C$3:$BW$3,CG$3,$C47:$BW47)</f>
        <v>131.32</v>
      </c>
      <c r="CH47" s="7" t="n">
        <f aca="false">SUMIF($C$3:$BW$3,CH$3,$C47:$BW47)</f>
        <v>110.46</v>
      </c>
      <c r="CI47" s="7" t="n">
        <f aca="false">SUMIF($C$3:$BW$3,CI$3,$C47:$BW47)</f>
        <v>592.25</v>
      </c>
      <c r="CJ47" s="7" t="n">
        <f aca="false">SUM(BZ47:CI47)</f>
        <v>17702.66</v>
      </c>
      <c r="CK47" s="7" t="n">
        <f aca="false">CJ47=BX47</f>
        <v>1</v>
      </c>
      <c r="CL47" s="7" t="n">
        <f aca="false">SUMIF($C$2:$BW$2,CL$3,$C47:$BW47)</f>
        <v>98.6</v>
      </c>
      <c r="CM47" s="7" t="n">
        <f aca="false">SUMIF($C$2:$BW$2,CM$3,$C47:$BW47)</f>
        <v>1283.25</v>
      </c>
      <c r="CN47" s="7" t="n">
        <f aca="false">SUMIF($C$2:$BW$2,CN$3,$C47:$BW47)</f>
        <v>1271.15</v>
      </c>
      <c r="CO47" s="7" t="n">
        <f aca="false">SUMIF($C$2:$BW$2,CO$3,$C47:$BW47)</f>
        <v>1299.75</v>
      </c>
      <c r="CP47" s="7" t="n">
        <f aca="false">SUMIF($C$2:$BW$2,CP$3,$C47:$BW47)</f>
        <v>1327.08</v>
      </c>
      <c r="CQ47" s="7" t="n">
        <f aca="false">SUMIF($C$2:$BW$2,CQ$3,$C47:$BW47)</f>
        <v>1272.28</v>
      </c>
      <c r="CR47" s="7" t="n">
        <f aca="false">SUMIF($C$2:$BW$2,CR$3,$C47:$BW47)</f>
        <v>1346.85</v>
      </c>
      <c r="CS47" s="7" t="n">
        <f aca="false">SUMIF($C$2:$BW$2,CS$3,$C47:$BW47)</f>
        <v>1315.41</v>
      </c>
      <c r="CT47" s="7" t="n">
        <f aca="false">SUMIF($C$2:$BW$2,CT$3,$C47:$BW47)</f>
        <v>1331.55</v>
      </c>
      <c r="CU47" s="7" t="n">
        <f aca="false">SUMIF($C$2:$BW$2,CU$3,$C47:$BW47)</f>
        <v>1427.61</v>
      </c>
      <c r="CV47" s="7" t="n">
        <f aca="false">SUMIF($C$2:$BW$2,CV$3,$C47:$BW47)</f>
        <v>1560.23</v>
      </c>
      <c r="CW47" s="7" t="n">
        <f aca="false">SUMIF($C$2:$BW$2,CW$3,$C47:$BW47)</f>
        <v>1506.56</v>
      </c>
      <c r="CX47" s="7" t="n">
        <f aca="false">SUMIF($C$2:$BW$2,CX$3,$C47:$BW47)</f>
        <v>1386.02</v>
      </c>
      <c r="CY47" s="7" t="n">
        <f aca="false">SUMIF($C$2:$BW$2,CY$3,$C47:$BW47)</f>
        <v>1276.32</v>
      </c>
      <c r="CZ47" s="7" t="n">
        <f aca="false">SUM(CL47:CY47)</f>
        <v>17702.66</v>
      </c>
      <c r="DA47" s="7" t="n">
        <f aca="false">CZ47=CJ47</f>
        <v>1</v>
      </c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</row>
    <row r="48" customFormat="false" ht="12.75" hidden="false" customHeight="false" outlineLevel="0" collapsed="false">
      <c r="A48" s="1" t="n">
        <v>44</v>
      </c>
      <c r="B48" s="1" t="s">
        <v>135</v>
      </c>
      <c r="C48" s="6" t="n">
        <v>54.16</v>
      </c>
      <c r="D48" s="6" t="n">
        <v>78.62</v>
      </c>
      <c r="E48" s="6" t="n">
        <v>80.47</v>
      </c>
      <c r="F48" s="6" t="n">
        <v>107.55</v>
      </c>
      <c r="G48" s="6" t="n">
        <v>140.13</v>
      </c>
      <c r="H48" s="6" t="n">
        <v>130.48</v>
      </c>
      <c r="I48" s="6" t="n">
        <v>149.49</v>
      </c>
      <c r="J48" s="6" t="n">
        <v>177.57</v>
      </c>
      <c r="K48" s="6" t="n">
        <v>173.56</v>
      </c>
      <c r="L48" s="6" t="n">
        <v>159.92</v>
      </c>
      <c r="M48" s="6" t="n">
        <v>193.71</v>
      </c>
      <c r="N48" s="6" t="n">
        <v>150.74</v>
      </c>
      <c r="O48" s="6" t="n">
        <v>98.97</v>
      </c>
      <c r="P48" s="6" t="n">
        <v>95.12</v>
      </c>
      <c r="Q48" s="6" t="n">
        <v>0</v>
      </c>
      <c r="R48" s="6" t="n">
        <v>5.06</v>
      </c>
      <c r="S48" s="6" t="n">
        <v>2.02</v>
      </c>
      <c r="T48" s="6" t="n">
        <v>7.09</v>
      </c>
      <c r="U48" s="6" t="n">
        <v>2.02</v>
      </c>
      <c r="V48" s="6" t="n">
        <v>8.1</v>
      </c>
      <c r="W48" s="6" t="n">
        <v>2.02</v>
      </c>
      <c r="X48" s="6" t="n">
        <v>5.07</v>
      </c>
      <c r="Y48" s="6" t="n">
        <v>5.07</v>
      </c>
      <c r="Z48" s="6" t="n">
        <v>2.89</v>
      </c>
      <c r="AA48" s="6" t="n">
        <v>7.09</v>
      </c>
      <c r="AB48" s="6" t="n">
        <v>4.05</v>
      </c>
      <c r="AC48" s="6" t="n">
        <v>2.03</v>
      </c>
      <c r="AD48" s="6" t="n">
        <v>5.06</v>
      </c>
      <c r="AE48" s="6" t="n">
        <v>0.96</v>
      </c>
      <c r="AF48" s="6" t="n">
        <v>0</v>
      </c>
      <c r="AG48" s="6" t="n">
        <v>0</v>
      </c>
      <c r="AH48" s="6" t="n">
        <v>0.96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3.84</v>
      </c>
      <c r="AN48" s="6" t="n">
        <v>1.92</v>
      </c>
      <c r="AO48" s="6" t="n">
        <v>0</v>
      </c>
      <c r="AP48" s="6" t="n">
        <v>0</v>
      </c>
      <c r="AQ48" s="6" t="n">
        <v>0.81</v>
      </c>
      <c r="AR48" s="6" t="n">
        <v>2.88</v>
      </c>
      <c r="AS48" s="6" t="n">
        <v>64.56</v>
      </c>
      <c r="AT48" s="6" t="n">
        <v>49.69</v>
      </c>
      <c r="AU48" s="6" t="n">
        <v>55.02</v>
      </c>
      <c r="AV48" s="6" t="n">
        <v>57.68</v>
      </c>
      <c r="AW48" s="6" t="n">
        <v>1.98</v>
      </c>
      <c r="AX48" s="6" t="n">
        <v>449.56</v>
      </c>
      <c r="AY48" s="6" t="n">
        <v>461.39</v>
      </c>
      <c r="AZ48" s="6" t="n">
        <v>472.22</v>
      </c>
      <c r="BA48" s="6" t="n">
        <v>392.13</v>
      </c>
      <c r="BB48" s="6" t="n">
        <v>398.62</v>
      </c>
      <c r="BC48" s="6" t="n">
        <v>420.51</v>
      </c>
      <c r="BD48" s="6" t="n">
        <v>389.51</v>
      </c>
      <c r="BE48" s="6" t="n">
        <v>417.11</v>
      </c>
      <c r="BF48" s="6" t="n">
        <v>506.63</v>
      </c>
      <c r="BG48" s="6" t="n">
        <v>487.11</v>
      </c>
      <c r="BH48" s="6" t="n">
        <v>431.27</v>
      </c>
      <c r="BI48" s="6" t="n">
        <v>399.8</v>
      </c>
      <c r="BJ48" s="6" t="n">
        <v>365.16</v>
      </c>
      <c r="BK48" s="6" t="n">
        <v>31.65</v>
      </c>
      <c r="BL48" s="6" t="n">
        <v>33.68</v>
      </c>
      <c r="BM48" s="6" t="n">
        <v>27.56</v>
      </c>
      <c r="BN48" s="6" t="n">
        <v>20.4</v>
      </c>
      <c r="BO48" s="6" t="n">
        <v>26.55</v>
      </c>
      <c r="BP48" s="6" t="n">
        <v>19.41</v>
      </c>
      <c r="BQ48" s="6" t="n">
        <v>19.14</v>
      </c>
      <c r="BR48" s="6" t="n">
        <v>25.17</v>
      </c>
      <c r="BS48" s="6" t="n">
        <v>32.38</v>
      </c>
      <c r="BT48" s="6" t="n">
        <v>24.86</v>
      </c>
      <c r="BU48" s="6" t="n">
        <v>22.08</v>
      </c>
      <c r="BV48" s="6" t="n">
        <v>28.06</v>
      </c>
      <c r="BW48" s="6" t="n">
        <v>10.97</v>
      </c>
      <c r="BX48" s="6" t="n">
        <f aca="false">SUM(C48:BW48)</f>
        <v>8001.29</v>
      </c>
      <c r="BY48" s="6"/>
      <c r="BZ48" s="7" t="n">
        <f aca="false">SUMIF($C$3:$BW$3,BZ$3,$C48:$BW48)</f>
        <v>1777.28</v>
      </c>
      <c r="CA48" s="7" t="n">
        <f aca="false">SUMIF($C$3:$BW$3,CA$3,$C48:$BW48)</f>
        <v>2132.38</v>
      </c>
      <c r="CB48" s="7" t="n">
        <f aca="false">SUMIF($C$3:$BW$3,CB$3,$C48:$BW48)</f>
        <v>1683.34</v>
      </c>
      <c r="CC48" s="7" t="n">
        <f aca="false">SUMIF($C$3:$BW$3,CC$3,$C48:$BW48)</f>
        <v>460.93</v>
      </c>
      <c r="CD48" s="7" t="n">
        <f aca="false">SUMIF($C$3:$BW$3,CD$3,$C48:$BW48)</f>
        <v>791.02</v>
      </c>
      <c r="CE48" s="7" t="n">
        <f aca="false">SUMIF($C$3:$BW$3,CE$3,$C48:$BW48)</f>
        <v>538.54</v>
      </c>
      <c r="CF48" s="7" t="n">
        <f aca="false">SUMIF($C$3:$BW$3,CF$3,$C48:$BW48)</f>
        <v>321.91</v>
      </c>
      <c r="CG48" s="7" t="n">
        <f aca="false">SUMIF($C$3:$BW$3,CG$3,$C48:$BW48)</f>
        <v>57.57</v>
      </c>
      <c r="CH48" s="7" t="n">
        <f aca="false">SUMIF($C$3:$BW$3,CH$3,$C48:$BW48)</f>
        <v>11.37</v>
      </c>
      <c r="CI48" s="7" t="n">
        <f aca="false">SUMIF($C$3:$BW$3,CI$3,$C48:$BW48)</f>
        <v>226.95</v>
      </c>
      <c r="CJ48" s="7" t="n">
        <f aca="false">SUM(BZ48:CI48)</f>
        <v>8001.29</v>
      </c>
      <c r="CK48" s="7" t="n">
        <f aca="false">CJ48=BX48</f>
        <v>1</v>
      </c>
      <c r="CL48" s="7" t="n">
        <f aca="false">SUMIF($C$2:$BW$2,CL$3,$C48:$BW48)</f>
        <v>57.1</v>
      </c>
      <c r="CM48" s="7" t="n">
        <f aca="false">SUMIF($C$2:$BW$2,CM$3,$C48:$BW48)</f>
        <v>564.89</v>
      </c>
      <c r="CN48" s="7" t="n">
        <f aca="false">SUMIF($C$2:$BW$2,CN$3,$C48:$BW48)</f>
        <v>577.56</v>
      </c>
      <c r="CO48" s="7" t="n">
        <f aca="false">SUMIF($C$2:$BW$2,CO$3,$C48:$BW48)</f>
        <v>615.38</v>
      </c>
      <c r="CP48" s="7" t="n">
        <f aca="false">SUMIF($C$2:$BW$2,CP$3,$C48:$BW48)</f>
        <v>554.68</v>
      </c>
      <c r="CQ48" s="7" t="n">
        <f aca="false">SUMIF($C$2:$BW$2,CQ$3,$C48:$BW48)</f>
        <v>563.75</v>
      </c>
      <c r="CR48" s="7" t="n">
        <f aca="false">SUMIF($C$2:$BW$2,CR$3,$C48:$BW48)</f>
        <v>591.43</v>
      </c>
      <c r="CS48" s="7" t="n">
        <f aca="false">SUMIF($C$2:$BW$2,CS$3,$C48:$BW48)</f>
        <v>591.29</v>
      </c>
      <c r="CT48" s="7" t="n">
        <f aca="false">SUMIF($C$2:$BW$2,CT$3,$C48:$BW48)</f>
        <v>624.75</v>
      </c>
      <c r="CU48" s="7" t="n">
        <f aca="false">SUMIF($C$2:$BW$2,CU$3,$C48:$BW48)</f>
        <v>703.74</v>
      </c>
      <c r="CV48" s="7" t="n">
        <f aca="false">SUMIF($C$2:$BW$2,CV$3,$C48:$BW48)</f>
        <v>777.33</v>
      </c>
      <c r="CW48" s="7" t="n">
        <f aca="false">SUMIF($C$2:$BW$2,CW$3,$C48:$BW48)</f>
        <v>657.83</v>
      </c>
      <c r="CX48" s="7" t="n">
        <f aca="false">SUMIF($C$2:$BW$2,CX$3,$C48:$BW48)</f>
        <v>584.69</v>
      </c>
      <c r="CY48" s="7" t="n">
        <f aca="false">SUMIF($C$2:$BW$2,CY$3,$C48:$BW48)</f>
        <v>536.87</v>
      </c>
      <c r="CZ48" s="7" t="n">
        <f aca="false">SUM(CL48:CY48)</f>
        <v>8001.29</v>
      </c>
      <c r="DA48" s="7" t="n">
        <f aca="false">CZ48=CJ48</f>
        <v>1</v>
      </c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</row>
    <row r="49" customFormat="false" ht="12.75" hidden="false" customHeight="false" outlineLevel="0" collapsed="false">
      <c r="A49" s="1" t="n">
        <v>45</v>
      </c>
      <c r="B49" s="1" t="s">
        <v>136</v>
      </c>
      <c r="C49" s="6" t="n">
        <v>69.45</v>
      </c>
      <c r="D49" s="6" t="n">
        <v>101.87</v>
      </c>
      <c r="E49" s="6" t="n">
        <v>144.01</v>
      </c>
      <c r="F49" s="6" t="n">
        <v>142.15</v>
      </c>
      <c r="G49" s="6" t="n">
        <v>149.23</v>
      </c>
      <c r="H49" s="6" t="n">
        <v>184.5</v>
      </c>
      <c r="I49" s="6" t="n">
        <v>149.13</v>
      </c>
      <c r="J49" s="6" t="n">
        <v>142.9</v>
      </c>
      <c r="K49" s="6" t="n">
        <v>151.89</v>
      </c>
      <c r="L49" s="6" t="n">
        <v>127.98</v>
      </c>
      <c r="M49" s="6" t="n">
        <v>164.78</v>
      </c>
      <c r="N49" s="6" t="n">
        <v>149.79</v>
      </c>
      <c r="O49" s="6" t="n">
        <v>142.47</v>
      </c>
      <c r="P49" s="6" t="n">
        <v>118.98</v>
      </c>
      <c r="Q49" s="6" t="n">
        <v>16.96</v>
      </c>
      <c r="R49" s="6" t="n">
        <v>3.18</v>
      </c>
      <c r="S49" s="6" t="n">
        <v>4.24</v>
      </c>
      <c r="T49" s="6" t="n">
        <v>2.12</v>
      </c>
      <c r="U49" s="6" t="n">
        <v>4.24</v>
      </c>
      <c r="V49" s="6" t="n">
        <v>2.12</v>
      </c>
      <c r="W49" s="6" t="n">
        <v>5.3</v>
      </c>
      <c r="X49" s="6" t="n">
        <v>2.12</v>
      </c>
      <c r="Y49" s="6" t="n">
        <v>2.12</v>
      </c>
      <c r="Z49" s="6" t="n">
        <v>2.12</v>
      </c>
      <c r="AA49" s="6" t="n">
        <v>4.07</v>
      </c>
      <c r="AB49" s="6" t="n">
        <v>5.3</v>
      </c>
      <c r="AC49" s="6" t="n">
        <v>4.24</v>
      </c>
      <c r="AD49" s="6" t="n">
        <v>6.11</v>
      </c>
      <c r="AE49" s="6" t="n">
        <v>3.18</v>
      </c>
      <c r="AF49" s="6" t="n">
        <v>1.06</v>
      </c>
      <c r="AG49" s="6" t="n">
        <v>2.12</v>
      </c>
      <c r="AH49" s="6" t="n">
        <v>2.12</v>
      </c>
      <c r="AI49" s="6" t="n">
        <v>0</v>
      </c>
      <c r="AJ49" s="6" t="n">
        <v>1.06</v>
      </c>
      <c r="AK49" s="6" t="n">
        <v>1.48</v>
      </c>
      <c r="AL49" s="6" t="n">
        <v>3.18</v>
      </c>
      <c r="AM49" s="6" t="n">
        <v>1.06</v>
      </c>
      <c r="AN49" s="6" t="n">
        <v>0</v>
      </c>
      <c r="AO49" s="6" t="n">
        <v>1.06</v>
      </c>
      <c r="AP49" s="6" t="n">
        <v>0</v>
      </c>
      <c r="AQ49" s="6" t="n">
        <v>0</v>
      </c>
      <c r="AR49" s="6" t="n">
        <v>0</v>
      </c>
      <c r="AS49" s="6" t="n">
        <v>114.12</v>
      </c>
      <c r="AT49" s="6" t="n">
        <v>77.13</v>
      </c>
      <c r="AU49" s="6" t="n">
        <v>64.3</v>
      </c>
      <c r="AV49" s="6" t="n">
        <v>163.56</v>
      </c>
      <c r="AW49" s="6" t="n">
        <v>2.97</v>
      </c>
      <c r="AX49" s="6" t="n">
        <v>700.86</v>
      </c>
      <c r="AY49" s="6" t="n">
        <v>682.88</v>
      </c>
      <c r="AZ49" s="6" t="n">
        <v>680.99</v>
      </c>
      <c r="BA49" s="6" t="n">
        <v>654.2</v>
      </c>
      <c r="BB49" s="6" t="n">
        <v>673.76</v>
      </c>
      <c r="BC49" s="6" t="n">
        <v>691.75</v>
      </c>
      <c r="BD49" s="6" t="n">
        <v>714.2</v>
      </c>
      <c r="BE49" s="6" t="n">
        <v>667.58</v>
      </c>
      <c r="BF49" s="6" t="n">
        <v>696.24</v>
      </c>
      <c r="BG49" s="6" t="n">
        <v>724.29</v>
      </c>
      <c r="BH49" s="6" t="n">
        <v>670.11</v>
      </c>
      <c r="BI49" s="6" t="n">
        <v>612.08</v>
      </c>
      <c r="BJ49" s="6" t="n">
        <v>433.13</v>
      </c>
      <c r="BK49" s="6" t="n">
        <v>7.23</v>
      </c>
      <c r="BL49" s="6" t="n">
        <v>7.25</v>
      </c>
      <c r="BM49" s="6" t="n">
        <v>2.07</v>
      </c>
      <c r="BN49" s="6" t="n">
        <v>2.09</v>
      </c>
      <c r="BO49" s="6" t="n">
        <v>1.12</v>
      </c>
      <c r="BP49" s="6" t="n">
        <v>1.12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f aca="false">SUM(C49:BW49)</f>
        <v>11064.72</v>
      </c>
      <c r="BY49" s="6"/>
      <c r="BZ49" s="7" t="n">
        <f aca="false">SUMIF($C$3:$BW$3,BZ$3,$C49:$BW49)</f>
        <v>2721.9</v>
      </c>
      <c r="CA49" s="7" t="n">
        <f aca="false">SUMIF($C$3:$BW$3,CA$3,$C49:$BW49)</f>
        <v>3443.53</v>
      </c>
      <c r="CB49" s="7" t="n">
        <f aca="false">SUMIF($C$3:$BW$3,CB$3,$C49:$BW49)</f>
        <v>2439.61</v>
      </c>
      <c r="CC49" s="7" t="n">
        <f aca="false">SUMIF($C$3:$BW$3,CC$3,$C49:$BW49)</f>
        <v>606.71</v>
      </c>
      <c r="CD49" s="7" t="n">
        <f aca="false">SUMIF($C$3:$BW$3,CD$3,$C49:$BW49)</f>
        <v>756.4</v>
      </c>
      <c r="CE49" s="7" t="n">
        <f aca="false">SUMIF($C$3:$BW$3,CE$3,$C49:$BW49)</f>
        <v>576.02</v>
      </c>
      <c r="CF49" s="7" t="n">
        <f aca="false">SUMIF($C$3:$BW$3,CF$3,$C49:$BW49)</f>
        <v>20.88</v>
      </c>
      <c r="CG49" s="7" t="n">
        <f aca="false">SUMIF($C$3:$BW$3,CG$3,$C49:$BW49)</f>
        <v>64.24</v>
      </c>
      <c r="CH49" s="7" t="n">
        <f aca="false">SUMIF($C$3:$BW$3,CH$3,$C49:$BW49)</f>
        <v>16.32</v>
      </c>
      <c r="CI49" s="7" t="n">
        <f aca="false">SUMIF($C$3:$BW$3,CI$3,$C49:$BW49)</f>
        <v>419.11</v>
      </c>
      <c r="CJ49" s="7" t="n">
        <f aca="false">SUM(BZ49:CI49)</f>
        <v>11064.72</v>
      </c>
      <c r="CK49" s="7" t="n">
        <f aca="false">CJ49=BX49</f>
        <v>1</v>
      </c>
      <c r="CL49" s="7" t="n">
        <f aca="false">SUMIF($C$2:$BW$2,CL$3,$C49:$BW49)</f>
        <v>92.56</v>
      </c>
      <c r="CM49" s="7" t="n">
        <f aca="false">SUMIF($C$2:$BW$2,CM$3,$C49:$BW49)</f>
        <v>814.2</v>
      </c>
      <c r="CN49" s="7" t="n">
        <f aca="false">SUMIF($C$2:$BW$2,CN$3,$C49:$BW49)</f>
        <v>840.5</v>
      </c>
      <c r="CO49" s="7" t="n">
        <f aca="false">SUMIF($C$2:$BW$2,CO$3,$C49:$BW49)</f>
        <v>829.45</v>
      </c>
      <c r="CP49" s="7" t="n">
        <f aca="false">SUMIF($C$2:$BW$2,CP$3,$C49:$BW49)</f>
        <v>809.76</v>
      </c>
      <c r="CQ49" s="7" t="n">
        <f aca="false">SUMIF($C$2:$BW$2,CQ$3,$C49:$BW49)</f>
        <v>862.56</v>
      </c>
      <c r="CR49" s="7" t="n">
        <f aca="false">SUMIF($C$2:$BW$2,CR$3,$C49:$BW49)</f>
        <v>848.78</v>
      </c>
      <c r="CS49" s="7" t="n">
        <f aca="false">SUMIF($C$2:$BW$2,CS$3,$C49:$BW49)</f>
        <v>862.4</v>
      </c>
      <c r="CT49" s="7" t="n">
        <f aca="false">SUMIF($C$2:$BW$2,CT$3,$C49:$BW49)</f>
        <v>822.65</v>
      </c>
      <c r="CU49" s="7" t="n">
        <f aca="false">SUMIF($C$2:$BW$2,CU$3,$C49:$BW49)</f>
        <v>826.34</v>
      </c>
      <c r="CV49" s="7" t="n">
        <f aca="false">SUMIF($C$2:$BW$2,CV$3,$C49:$BW49)</f>
        <v>1008.32</v>
      </c>
      <c r="CW49" s="7" t="n">
        <f aca="false">SUMIF($C$2:$BW$2,CW$3,$C49:$BW49)</f>
        <v>902.33</v>
      </c>
      <c r="CX49" s="7" t="n">
        <f aca="false">SUMIF($C$2:$BW$2,CX$3,$C49:$BW49)</f>
        <v>823.09</v>
      </c>
      <c r="CY49" s="7" t="n">
        <f aca="false">SUMIF($C$2:$BW$2,CY$3,$C49:$BW49)</f>
        <v>721.78</v>
      </c>
      <c r="CZ49" s="7" t="n">
        <f aca="false">SUM(CL49:CY49)</f>
        <v>11064.72</v>
      </c>
      <c r="DA49" s="7" t="n">
        <f aca="false">CZ49=CJ49</f>
        <v>1</v>
      </c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</row>
    <row r="50" customFormat="false" ht="12.75" hidden="false" customHeight="false" outlineLevel="0" collapsed="false">
      <c r="A50" s="1" t="n">
        <v>46</v>
      </c>
      <c r="B50" s="1" t="s">
        <v>137</v>
      </c>
      <c r="C50" s="6" t="n">
        <v>144.54</v>
      </c>
      <c r="D50" s="6" t="n">
        <v>192.58</v>
      </c>
      <c r="E50" s="6" t="n">
        <v>314.06</v>
      </c>
      <c r="F50" s="6" t="n">
        <v>382.84</v>
      </c>
      <c r="G50" s="6" t="n">
        <v>443.14</v>
      </c>
      <c r="H50" s="6" t="n">
        <v>412.02</v>
      </c>
      <c r="I50" s="6" t="n">
        <v>465.11</v>
      </c>
      <c r="J50" s="6" t="n">
        <v>461.72</v>
      </c>
      <c r="K50" s="6" t="n">
        <v>471.4</v>
      </c>
      <c r="L50" s="6" t="n">
        <v>489.37</v>
      </c>
      <c r="M50" s="6" t="n">
        <v>560.2</v>
      </c>
      <c r="N50" s="6" t="n">
        <v>401.29</v>
      </c>
      <c r="O50" s="6" t="n">
        <v>293.44</v>
      </c>
      <c r="P50" s="6" t="n">
        <v>259.95</v>
      </c>
      <c r="Q50" s="6" t="n">
        <v>11.67</v>
      </c>
      <c r="R50" s="6" t="n">
        <v>21.55</v>
      </c>
      <c r="S50" s="6" t="n">
        <v>11.76</v>
      </c>
      <c r="T50" s="6" t="n">
        <v>3.92</v>
      </c>
      <c r="U50" s="6" t="n">
        <v>5.88</v>
      </c>
      <c r="V50" s="6" t="n">
        <v>9.8</v>
      </c>
      <c r="W50" s="6" t="n">
        <v>4.31</v>
      </c>
      <c r="X50" s="6" t="n">
        <v>8.82</v>
      </c>
      <c r="Y50" s="6" t="n">
        <v>3.34</v>
      </c>
      <c r="Z50" s="6" t="n">
        <v>11.71</v>
      </c>
      <c r="AA50" s="6" t="n">
        <v>9.71</v>
      </c>
      <c r="AB50" s="6" t="n">
        <v>5.7</v>
      </c>
      <c r="AC50" s="6" t="n">
        <v>10.11</v>
      </c>
      <c r="AD50" s="6" t="n">
        <v>29.38</v>
      </c>
      <c r="AE50" s="6" t="n">
        <v>9.06</v>
      </c>
      <c r="AF50" s="6" t="n">
        <v>10.06</v>
      </c>
      <c r="AG50" s="6" t="n">
        <v>3.2</v>
      </c>
      <c r="AH50" s="6" t="n">
        <v>10.39</v>
      </c>
      <c r="AI50" s="6" t="n">
        <v>4.03</v>
      </c>
      <c r="AJ50" s="6" t="n">
        <v>6.04</v>
      </c>
      <c r="AK50" s="6" t="n">
        <v>6.04</v>
      </c>
      <c r="AL50" s="6" t="n">
        <v>5.93</v>
      </c>
      <c r="AM50" s="6" t="n">
        <v>12.34</v>
      </c>
      <c r="AN50" s="6" t="n">
        <v>7.41</v>
      </c>
      <c r="AO50" s="6" t="n">
        <v>11.85</v>
      </c>
      <c r="AP50" s="6" t="n">
        <v>5.43</v>
      </c>
      <c r="AQ50" s="6" t="n">
        <v>6.58</v>
      </c>
      <c r="AR50" s="6" t="n">
        <v>29.74</v>
      </c>
      <c r="AS50" s="6" t="n">
        <v>278.04</v>
      </c>
      <c r="AT50" s="6" t="n">
        <v>181.96</v>
      </c>
      <c r="AU50" s="6" t="n">
        <v>198.28</v>
      </c>
      <c r="AV50" s="6" t="n">
        <v>250.99</v>
      </c>
      <c r="AW50" s="6" t="n">
        <v>1.97</v>
      </c>
      <c r="AX50" s="6" t="n">
        <v>1882.55</v>
      </c>
      <c r="AY50" s="6" t="n">
        <v>1798.27</v>
      </c>
      <c r="AZ50" s="6" t="n">
        <v>1657.89</v>
      </c>
      <c r="BA50" s="6" t="n">
        <v>1635.11</v>
      </c>
      <c r="BB50" s="6" t="n">
        <v>1634.25</v>
      </c>
      <c r="BC50" s="6" t="n">
        <v>1650.08</v>
      </c>
      <c r="BD50" s="6" t="n">
        <v>1712.99</v>
      </c>
      <c r="BE50" s="6" t="n">
        <v>1787.95</v>
      </c>
      <c r="BF50" s="6" t="n">
        <v>1705.3</v>
      </c>
      <c r="BG50" s="6" t="n">
        <v>1912.97</v>
      </c>
      <c r="BH50" s="6" t="n">
        <v>1766.67</v>
      </c>
      <c r="BI50" s="6" t="n">
        <v>1639.58</v>
      </c>
      <c r="BJ50" s="6" t="n">
        <v>1451.92</v>
      </c>
      <c r="BK50" s="6" t="n">
        <v>107.52</v>
      </c>
      <c r="BL50" s="6" t="n">
        <v>109.65</v>
      </c>
      <c r="BM50" s="6" t="n">
        <v>70.24</v>
      </c>
      <c r="BN50" s="6" t="n">
        <v>59.57</v>
      </c>
      <c r="BO50" s="6" t="n">
        <v>52.25</v>
      </c>
      <c r="BP50" s="6" t="n">
        <v>43.63</v>
      </c>
      <c r="BQ50" s="6" t="n">
        <v>39.54</v>
      </c>
      <c r="BR50" s="6" t="n">
        <v>32.11</v>
      </c>
      <c r="BS50" s="6" t="n">
        <v>30.51</v>
      </c>
      <c r="BT50" s="6" t="n">
        <v>32.05</v>
      </c>
      <c r="BU50" s="6" t="n">
        <v>20.62</v>
      </c>
      <c r="BV50" s="6" t="n">
        <v>12.18</v>
      </c>
      <c r="BW50" s="6" t="n">
        <v>18.81</v>
      </c>
      <c r="BX50" s="6" t="n">
        <f aca="false">SUM(C50:BW50)</f>
        <v>29342.87</v>
      </c>
      <c r="BY50" s="6"/>
      <c r="BZ50" s="7" t="n">
        <f aca="false">SUMIF($C$3:$BW$3,BZ$3,$C50:$BW50)</f>
        <v>6975.79</v>
      </c>
      <c r="CA50" s="7" t="n">
        <f aca="false">SUMIF($C$3:$BW$3,CA$3,$C50:$BW50)</f>
        <v>8490.57</v>
      </c>
      <c r="CB50" s="7" t="n">
        <f aca="false">SUMIF($C$3:$BW$3,CB$3,$C50:$BW50)</f>
        <v>6771.14</v>
      </c>
      <c r="CC50" s="7" t="n">
        <f aca="false">SUMIF($C$3:$BW$3,CC$3,$C50:$BW50)</f>
        <v>1477.16</v>
      </c>
      <c r="CD50" s="7" t="n">
        <f aca="false">SUMIF($C$3:$BW$3,CD$3,$C50:$BW50)</f>
        <v>2299.62</v>
      </c>
      <c r="CE50" s="7" t="n">
        <f aca="false">SUMIF($C$3:$BW$3,CE$3,$C50:$BW50)</f>
        <v>1514.88</v>
      </c>
      <c r="CF50" s="7" t="n">
        <f aca="false">SUMIF($C$3:$BW$3,CF$3,$C50:$BW50)</f>
        <v>628.68</v>
      </c>
      <c r="CG50" s="7" t="n">
        <f aca="false">SUMIF($C$3:$BW$3,CG$3,$C50:$BW50)</f>
        <v>147.66</v>
      </c>
      <c r="CH50" s="7" t="n">
        <f aca="false">SUMIF($C$3:$BW$3,CH$3,$C50:$BW50)</f>
        <v>128.1</v>
      </c>
      <c r="CI50" s="7" t="n">
        <f aca="false">SUMIF($C$3:$BW$3,CI$3,$C50:$BW50)</f>
        <v>909.27</v>
      </c>
      <c r="CJ50" s="7" t="n">
        <f aca="false">SUM(BZ50:CI50)</f>
        <v>29342.87</v>
      </c>
      <c r="CK50" s="7" t="n">
        <f aca="false">CJ50=BX50</f>
        <v>1</v>
      </c>
      <c r="CL50" s="7" t="n">
        <f aca="false">SUMIF($C$2:$BW$2,CL$3,$C50:$BW50)</f>
        <v>167.24</v>
      </c>
      <c r="CM50" s="7" t="n">
        <f aca="false">SUMIF($C$2:$BW$2,CM$3,$C50:$BW50)</f>
        <v>2214.26</v>
      </c>
      <c r="CN50" s="7" t="n">
        <f aca="false">SUMIF($C$2:$BW$2,CN$3,$C50:$BW50)</f>
        <v>2236.94</v>
      </c>
      <c r="CO50" s="7" t="n">
        <f aca="false">SUMIF($C$2:$BW$2,CO$3,$C50:$BW50)</f>
        <v>2125.28</v>
      </c>
      <c r="CP50" s="7" t="n">
        <f aca="false">SUMIF($C$2:$BW$2,CP$3,$C50:$BW50)</f>
        <v>2147.73</v>
      </c>
      <c r="CQ50" s="7" t="n">
        <f aca="false">SUMIF($C$2:$BW$2,CQ$3,$C50:$BW50)</f>
        <v>2114.36</v>
      </c>
      <c r="CR50" s="7" t="n">
        <f aca="false">SUMIF($C$2:$BW$2,CR$3,$C50:$BW50)</f>
        <v>2169.17</v>
      </c>
      <c r="CS50" s="7" t="n">
        <f aca="false">SUMIF($C$2:$BW$2,CS$3,$C50:$BW50)</f>
        <v>2229</v>
      </c>
      <c r="CT50" s="7" t="n">
        <f aca="false">SUMIF($C$2:$BW$2,CT$3,$C50:$BW50)</f>
        <v>2307.14</v>
      </c>
      <c r="CU50" s="7" t="n">
        <f aca="false">SUMIF($C$2:$BW$2,CU$3,$C50:$BW50)</f>
        <v>2244.3</v>
      </c>
      <c r="CV50" s="7" t="n">
        <f aca="false">SUMIF($C$2:$BW$2,CV$3,$C50:$BW50)</f>
        <v>2804.82</v>
      </c>
      <c r="CW50" s="7" t="n">
        <f aca="false">SUMIF($C$2:$BW$2,CW$3,$C50:$BW50)</f>
        <v>2381.67</v>
      </c>
      <c r="CX50" s="7" t="n">
        <f aca="false">SUMIF($C$2:$BW$2,CX$3,$C50:$BW50)</f>
        <v>2160.17</v>
      </c>
      <c r="CY50" s="7" t="n">
        <f aca="false">SUMIF($C$2:$BW$2,CY$3,$C50:$BW50)</f>
        <v>2040.79</v>
      </c>
      <c r="CZ50" s="7" t="n">
        <f aca="false">SUM(CL50:CY50)</f>
        <v>29342.87</v>
      </c>
      <c r="DA50" s="7" t="n">
        <f aca="false">CZ50=CJ50</f>
        <v>1</v>
      </c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</row>
    <row r="51" customFormat="false" ht="12.75" hidden="false" customHeight="false" outlineLevel="0" collapsed="false">
      <c r="A51" s="1" t="n">
        <v>47</v>
      </c>
      <c r="B51" s="1" t="s">
        <v>138</v>
      </c>
      <c r="C51" s="6" t="n">
        <v>24.32</v>
      </c>
      <c r="D51" s="6" t="n">
        <v>91.23</v>
      </c>
      <c r="E51" s="6" t="n">
        <v>94.35</v>
      </c>
      <c r="F51" s="6" t="n">
        <v>102.67</v>
      </c>
      <c r="G51" s="6" t="n">
        <v>114.05</v>
      </c>
      <c r="H51" s="6" t="n">
        <v>140.12</v>
      </c>
      <c r="I51" s="6" t="n">
        <v>123.99</v>
      </c>
      <c r="J51" s="6" t="n">
        <v>123.21</v>
      </c>
      <c r="K51" s="6" t="n">
        <v>129.68</v>
      </c>
      <c r="L51" s="6" t="n">
        <v>127.8</v>
      </c>
      <c r="M51" s="6" t="n">
        <v>172.23</v>
      </c>
      <c r="N51" s="6" t="n">
        <v>138.52</v>
      </c>
      <c r="O51" s="6" t="n">
        <v>122.03</v>
      </c>
      <c r="P51" s="6" t="n">
        <v>79.17</v>
      </c>
      <c r="Q51" s="6" t="n">
        <v>11.35</v>
      </c>
      <c r="R51" s="6" t="n">
        <v>7.22</v>
      </c>
      <c r="S51" s="6" t="n">
        <v>8.25</v>
      </c>
      <c r="T51" s="6" t="n">
        <v>4.91</v>
      </c>
      <c r="U51" s="6" t="n">
        <v>1.03</v>
      </c>
      <c r="V51" s="6" t="n">
        <v>1.03</v>
      </c>
      <c r="W51" s="6" t="n">
        <v>2.06</v>
      </c>
      <c r="X51" s="6" t="n">
        <v>0</v>
      </c>
      <c r="Y51" s="6" t="n">
        <v>0</v>
      </c>
      <c r="Z51" s="6" t="n">
        <v>0</v>
      </c>
      <c r="AA51" s="6" t="n">
        <v>1.03</v>
      </c>
      <c r="AB51" s="6" t="n">
        <v>0</v>
      </c>
      <c r="AC51" s="6" t="n">
        <v>0</v>
      </c>
      <c r="AD51" s="6" t="n">
        <v>1.03</v>
      </c>
      <c r="AE51" s="6" t="n">
        <v>0</v>
      </c>
      <c r="AF51" s="6" t="n">
        <v>0.95</v>
      </c>
      <c r="AG51" s="6" t="n">
        <v>0</v>
      </c>
      <c r="AH51" s="6" t="n">
        <v>0.02</v>
      </c>
      <c r="AI51" s="6" t="n">
        <v>0</v>
      </c>
      <c r="AJ51" s="6" t="n">
        <v>0.06</v>
      </c>
      <c r="AK51" s="6" t="n">
        <v>0</v>
      </c>
      <c r="AL51" s="6" t="n">
        <v>0.19</v>
      </c>
      <c r="AM51" s="6" t="n">
        <v>1.14</v>
      </c>
      <c r="AN51" s="6" t="n">
        <v>0.19</v>
      </c>
      <c r="AO51" s="6" t="n">
        <v>0.76</v>
      </c>
      <c r="AP51" s="6" t="n">
        <v>3.1</v>
      </c>
      <c r="AQ51" s="6" t="n">
        <v>1.33</v>
      </c>
      <c r="AR51" s="6" t="n">
        <v>0.72</v>
      </c>
      <c r="AS51" s="6" t="n">
        <v>53.19</v>
      </c>
      <c r="AT51" s="6" t="n">
        <v>73.35</v>
      </c>
      <c r="AU51" s="6" t="n">
        <v>61.59</v>
      </c>
      <c r="AV51" s="6" t="n">
        <v>45.34</v>
      </c>
      <c r="AW51" s="6" t="n">
        <v>14.98</v>
      </c>
      <c r="AX51" s="6" t="n">
        <v>352.49</v>
      </c>
      <c r="AY51" s="6" t="n">
        <v>415.3</v>
      </c>
      <c r="AZ51" s="6" t="n">
        <v>407.99</v>
      </c>
      <c r="BA51" s="6" t="n">
        <v>404.75</v>
      </c>
      <c r="BB51" s="6" t="n">
        <v>358.64</v>
      </c>
      <c r="BC51" s="6" t="n">
        <v>397.34</v>
      </c>
      <c r="BD51" s="6" t="n">
        <v>381.78</v>
      </c>
      <c r="BE51" s="6" t="n">
        <v>365.73</v>
      </c>
      <c r="BF51" s="6" t="n">
        <v>414.83</v>
      </c>
      <c r="BG51" s="6" t="n">
        <v>447.91</v>
      </c>
      <c r="BH51" s="6" t="n">
        <v>335.43</v>
      </c>
      <c r="BI51" s="6" t="n">
        <v>265.06</v>
      </c>
      <c r="BJ51" s="6" t="n">
        <v>262.56</v>
      </c>
      <c r="BK51" s="6" t="n">
        <v>109.37</v>
      </c>
      <c r="BL51" s="6" t="n">
        <v>69.87</v>
      </c>
      <c r="BM51" s="6" t="n">
        <v>35.84</v>
      </c>
      <c r="BN51" s="6" t="n">
        <v>25.67</v>
      </c>
      <c r="BO51" s="6" t="n">
        <v>20.13</v>
      </c>
      <c r="BP51" s="6" t="n">
        <v>18.59</v>
      </c>
      <c r="BQ51" s="6" t="n">
        <v>8.65</v>
      </c>
      <c r="BR51" s="6" t="n">
        <v>12.12</v>
      </c>
      <c r="BS51" s="6" t="n">
        <v>7.02</v>
      </c>
      <c r="BT51" s="6" t="n">
        <v>16.06</v>
      </c>
      <c r="BU51" s="6" t="n">
        <v>7.29</v>
      </c>
      <c r="BV51" s="6" t="n">
        <v>13.54</v>
      </c>
      <c r="BW51" s="6" t="n">
        <v>7.29</v>
      </c>
      <c r="BX51" s="6" t="n">
        <f aca="false">SUM(C51:BW51)</f>
        <v>7039.44</v>
      </c>
      <c r="BY51" s="6"/>
      <c r="BZ51" s="7" t="n">
        <f aca="false">SUMIF($C$3:$BW$3,BZ$3,$C51:$BW51)</f>
        <v>1595.51</v>
      </c>
      <c r="CA51" s="7" t="n">
        <f aca="false">SUMIF($C$3:$BW$3,CA$3,$C51:$BW51)</f>
        <v>1918.32</v>
      </c>
      <c r="CB51" s="7" t="n">
        <f aca="false">SUMIF($C$3:$BW$3,CB$3,$C51:$BW51)</f>
        <v>1310.96</v>
      </c>
      <c r="CC51" s="7" t="n">
        <f aca="false">SUMIF($C$3:$BW$3,CC$3,$C51:$BW51)</f>
        <v>426.62</v>
      </c>
      <c r="CD51" s="7" t="n">
        <f aca="false">SUMIF($C$3:$BW$3,CD$3,$C51:$BW51)</f>
        <v>644.8</v>
      </c>
      <c r="CE51" s="7" t="n">
        <f aca="false">SUMIF($C$3:$BW$3,CE$3,$C51:$BW51)</f>
        <v>511.95</v>
      </c>
      <c r="CF51" s="7" t="n">
        <f aca="false">SUMIF($C$3:$BW$3,CF$3,$C51:$BW51)</f>
        <v>351.44</v>
      </c>
      <c r="CG51" s="7" t="n">
        <f aca="false">SUMIF($C$3:$BW$3,CG$3,$C51:$BW51)</f>
        <v>37.91</v>
      </c>
      <c r="CH51" s="7" t="n">
        <f aca="false">SUMIF($C$3:$BW$3,CH$3,$C51:$BW51)</f>
        <v>8.46</v>
      </c>
      <c r="CI51" s="7" t="n">
        <f aca="false">SUMIF($C$3:$BW$3,CI$3,$C51:$BW51)</f>
        <v>233.47</v>
      </c>
      <c r="CJ51" s="7" t="n">
        <f aca="false">SUM(BZ51:CI51)</f>
        <v>7039.44</v>
      </c>
      <c r="CK51" s="7" t="n">
        <f aca="false">CJ51=BX51</f>
        <v>1</v>
      </c>
      <c r="CL51" s="7" t="n">
        <f aca="false">SUMIF($C$2:$BW$2,CL$3,$C51:$BW51)</f>
        <v>50.65</v>
      </c>
      <c r="CM51" s="7" t="n">
        <f aca="false">SUMIF($C$2:$BW$2,CM$3,$C51:$BW51)</f>
        <v>561.26</v>
      </c>
      <c r="CN51" s="7" t="n">
        <f aca="false">SUMIF($C$2:$BW$2,CN$3,$C51:$BW51)</f>
        <v>587.77</v>
      </c>
      <c r="CO51" s="7" t="n">
        <f aca="false">SUMIF($C$2:$BW$2,CO$3,$C51:$BW51)</f>
        <v>551.43</v>
      </c>
      <c r="CP51" s="7" t="n">
        <f aca="false">SUMIF($C$2:$BW$2,CP$3,$C51:$BW51)</f>
        <v>545.5</v>
      </c>
      <c r="CQ51" s="7" t="n">
        <f aca="false">SUMIF($C$2:$BW$2,CQ$3,$C51:$BW51)</f>
        <v>519.98</v>
      </c>
      <c r="CR51" s="7" t="n">
        <f aca="false">SUMIF($C$2:$BW$2,CR$3,$C51:$BW51)</f>
        <v>541.98</v>
      </c>
      <c r="CS51" s="7" t="n">
        <f aca="false">SUMIF($C$2:$BW$2,CS$3,$C51:$BW51)</f>
        <v>513.83</v>
      </c>
      <c r="CT51" s="7" t="n">
        <f aca="false">SUMIF($C$2:$BW$2,CT$3,$C51:$BW51)</f>
        <v>508.67</v>
      </c>
      <c r="CU51" s="7" t="n">
        <f aca="false">SUMIF($C$2:$BW$2,CU$3,$C51:$BW51)</f>
        <v>549.84</v>
      </c>
      <c r="CV51" s="7" t="n">
        <f aca="false">SUMIF($C$2:$BW$2,CV$3,$C51:$BW51)</f>
        <v>691.18</v>
      </c>
      <c r="CW51" s="7" t="n">
        <f aca="false">SUMIF($C$2:$BW$2,CW$3,$C51:$BW51)</f>
        <v>557.69</v>
      </c>
      <c r="CX51" s="7" t="n">
        <f aca="false">SUMIF($C$2:$BW$2,CX$3,$C51:$BW51)</f>
        <v>463.55</v>
      </c>
      <c r="CY51" s="7" t="n">
        <f aca="false">SUMIF($C$2:$BW$2,CY$3,$C51:$BW51)</f>
        <v>396.11</v>
      </c>
      <c r="CZ51" s="7" t="n">
        <f aca="false">SUM(CL51:CY51)</f>
        <v>7039.44</v>
      </c>
      <c r="DA51" s="7" t="n">
        <f aca="false">CZ51=CJ51</f>
        <v>1</v>
      </c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</row>
    <row r="52" s="8" customFormat="true" ht="12.75" hidden="false" customHeight="false" outlineLevel="0" collapsed="false">
      <c r="A52" s="8" t="n">
        <v>48</v>
      </c>
      <c r="B52" s="8" t="s">
        <v>139</v>
      </c>
      <c r="C52" s="9" t="n">
        <v>138.43</v>
      </c>
      <c r="D52" s="9" t="n">
        <v>775.04</v>
      </c>
      <c r="E52" s="9" t="n">
        <v>1413.23</v>
      </c>
      <c r="F52" s="9" t="n">
        <v>1889.56</v>
      </c>
      <c r="G52" s="9" t="n">
        <v>2487.87</v>
      </c>
      <c r="H52" s="9" t="n">
        <v>2594.43</v>
      </c>
      <c r="I52" s="9" t="n">
        <v>2908.09</v>
      </c>
      <c r="J52" s="9" t="n">
        <v>3003.98</v>
      </c>
      <c r="K52" s="9" t="n">
        <v>2926.4</v>
      </c>
      <c r="L52" s="9" t="n">
        <v>2588.35</v>
      </c>
      <c r="M52" s="9" t="n">
        <v>3261.14</v>
      </c>
      <c r="N52" s="9" t="n">
        <v>2534.93</v>
      </c>
      <c r="O52" s="9" t="n">
        <v>2128.34</v>
      </c>
      <c r="P52" s="9" t="n">
        <v>1645.94</v>
      </c>
      <c r="Q52" s="9" t="n">
        <v>497.73</v>
      </c>
      <c r="R52" s="9" t="n">
        <v>230.7</v>
      </c>
      <c r="S52" s="9" t="n">
        <v>178.65</v>
      </c>
      <c r="T52" s="9" t="n">
        <v>188.85</v>
      </c>
      <c r="U52" s="9" t="n">
        <v>185.79</v>
      </c>
      <c r="V52" s="9" t="n">
        <v>169.63</v>
      </c>
      <c r="W52" s="9" t="n">
        <v>168.39</v>
      </c>
      <c r="X52" s="9" t="n">
        <v>108.88</v>
      </c>
      <c r="Y52" s="9" t="n">
        <v>120.82</v>
      </c>
      <c r="Z52" s="9" t="n">
        <v>92.81</v>
      </c>
      <c r="AA52" s="9" t="n">
        <v>99.88</v>
      </c>
      <c r="AB52" s="9" t="n">
        <v>74.95</v>
      </c>
      <c r="AC52" s="9" t="n">
        <v>69.92</v>
      </c>
      <c r="AD52" s="9" t="n">
        <v>118.58</v>
      </c>
      <c r="AE52" s="9" t="n">
        <v>45.68</v>
      </c>
      <c r="AF52" s="9" t="n">
        <v>51.95</v>
      </c>
      <c r="AG52" s="9" t="n">
        <v>35.75</v>
      </c>
      <c r="AH52" s="9" t="n">
        <v>39.89</v>
      </c>
      <c r="AI52" s="9" t="n">
        <v>53.39</v>
      </c>
      <c r="AJ52" s="9" t="n">
        <v>39.49</v>
      </c>
      <c r="AK52" s="9" t="n">
        <v>49.46</v>
      </c>
      <c r="AL52" s="9" t="n">
        <v>48.22</v>
      </c>
      <c r="AM52" s="9" t="n">
        <v>42.74</v>
      </c>
      <c r="AN52" s="9" t="n">
        <v>31.05</v>
      </c>
      <c r="AO52" s="9" t="n">
        <v>30.06</v>
      </c>
      <c r="AP52" s="9" t="n">
        <v>30.36</v>
      </c>
      <c r="AQ52" s="9" t="n">
        <v>26.29</v>
      </c>
      <c r="AR52" s="9" t="n">
        <v>48.73</v>
      </c>
      <c r="AS52" s="9" t="n">
        <v>682.61</v>
      </c>
      <c r="AT52" s="9" t="n">
        <v>589.52</v>
      </c>
      <c r="AU52" s="9" t="n">
        <v>705.59</v>
      </c>
      <c r="AV52" s="9" t="n">
        <v>929.34</v>
      </c>
      <c r="AW52" s="9" t="n">
        <v>167.45</v>
      </c>
      <c r="AX52" s="9" t="n">
        <v>9041.55</v>
      </c>
      <c r="AY52" s="9" t="n">
        <v>8871.13</v>
      </c>
      <c r="AZ52" s="9" t="n">
        <v>8173.09</v>
      </c>
      <c r="BA52" s="9" t="n">
        <v>8060.43</v>
      </c>
      <c r="BB52" s="9" t="n">
        <v>7551.16</v>
      </c>
      <c r="BC52" s="9" t="n">
        <v>8023.31</v>
      </c>
      <c r="BD52" s="9" t="n">
        <v>8587.53</v>
      </c>
      <c r="BE52" s="9" t="n">
        <v>8955.1</v>
      </c>
      <c r="BF52" s="9" t="n">
        <v>8736.83</v>
      </c>
      <c r="BG52" s="9" t="n">
        <v>9935.93</v>
      </c>
      <c r="BH52" s="9" t="n">
        <v>8847.43</v>
      </c>
      <c r="BI52" s="9" t="n">
        <v>8775.5</v>
      </c>
      <c r="BJ52" s="9" t="n">
        <v>6700.01</v>
      </c>
      <c r="BK52" s="9" t="n">
        <v>3076.17</v>
      </c>
      <c r="BL52" s="9" t="n">
        <v>3403.51</v>
      </c>
      <c r="BM52" s="9" t="n">
        <v>3443.66</v>
      </c>
      <c r="BN52" s="9" t="n">
        <v>3495.36</v>
      </c>
      <c r="BO52" s="9" t="n">
        <v>2575.48</v>
      </c>
      <c r="BP52" s="9" t="n">
        <v>2187.22</v>
      </c>
      <c r="BQ52" s="9" t="n">
        <v>1370.62</v>
      </c>
      <c r="BR52" s="9" t="n">
        <v>1288.93</v>
      </c>
      <c r="BS52" s="9" t="n">
        <v>1216.73</v>
      </c>
      <c r="BT52" s="9" t="n">
        <v>1042.7</v>
      </c>
      <c r="BU52" s="9" t="n">
        <v>921.82</v>
      </c>
      <c r="BV52" s="9" t="n">
        <v>749.68</v>
      </c>
      <c r="BW52" s="9" t="n">
        <v>349.59</v>
      </c>
      <c r="BX52" s="9" t="n">
        <f aca="false">SUM(C52:BW52)</f>
        <v>171629.35</v>
      </c>
      <c r="BY52" s="9"/>
      <c r="BZ52" s="10" t="n">
        <f aca="false">SUMIF($C$3:$BW$3,BZ$3,$C52:$BW52)</f>
        <v>34313.65</v>
      </c>
      <c r="CA52" s="10" t="n">
        <f aca="false">SUMIF($C$3:$BW$3,CA$3,$C52:$BW52)</f>
        <v>41853.93</v>
      </c>
      <c r="CB52" s="10" t="n">
        <f aca="false">SUMIF($C$3:$BW$3,CB$3,$C52:$BW52)</f>
        <v>34258.87</v>
      </c>
      <c r="CC52" s="10" t="n">
        <f aca="false">SUMIF($C$3:$BW$3,CC$3,$C52:$BW52)</f>
        <v>6704.13</v>
      </c>
      <c r="CD52" s="10" t="n">
        <f aca="false">SUMIF($C$3:$BW$3,CD$3,$C52:$BW52)</f>
        <v>14021.25</v>
      </c>
      <c r="CE52" s="10" t="n">
        <f aca="false">SUMIF($C$3:$BW$3,CE$3,$C52:$BW52)</f>
        <v>9570.35</v>
      </c>
      <c r="CF52" s="10" t="n">
        <f aca="false">SUMIF($C$3:$BW$3,CF$3,$C52:$BW52)</f>
        <v>25121.47</v>
      </c>
      <c r="CG52" s="10" t="n">
        <f aca="false">SUMIF($C$3:$BW$3,CG$3,$C52:$BW52)</f>
        <v>2305.58</v>
      </c>
      <c r="CH52" s="10" t="n">
        <f aca="false">SUMIF($C$3:$BW$3,CH$3,$C52:$BW52)</f>
        <v>573.06</v>
      </c>
      <c r="CI52" s="10" t="n">
        <f aca="false">SUMIF($C$3:$BW$3,CI$3,$C52:$BW52)</f>
        <v>2907.06</v>
      </c>
      <c r="CJ52" s="10" t="n">
        <f aca="false">SUM(BZ52:CI52)</f>
        <v>171629.35</v>
      </c>
      <c r="CK52" s="10" t="n">
        <f aca="false">CJ52=BX52</f>
        <v>1</v>
      </c>
      <c r="CL52" s="10" t="n">
        <f aca="false">SUMIF($C$2:$BW$2,CL$3,$C52:$BW52)</f>
        <v>849.29</v>
      </c>
      <c r="CM52" s="10" t="n">
        <f aca="false">SUMIF($C$2:$BW$2,CM$3,$C52:$BW52)</f>
        <v>13175.41</v>
      </c>
      <c r="CN52" s="10" t="n">
        <f aca="false">SUMIF($C$2:$BW$2,CN$3,$C52:$BW52)</f>
        <v>13902.27</v>
      </c>
      <c r="CO52" s="10" t="n">
        <f aca="false">SUMIF($C$2:$BW$2,CO$3,$C52:$BW52)</f>
        <v>13735.05</v>
      </c>
      <c r="CP52" s="10" t="n">
        <f aca="false">SUMIF($C$2:$BW$2,CP$3,$C52:$BW52)</f>
        <v>14282.84</v>
      </c>
      <c r="CQ52" s="10" t="n">
        <f aca="false">SUMIF($C$2:$BW$2,CQ$3,$C52:$BW52)</f>
        <v>12930.19</v>
      </c>
      <c r="CR52" s="10" t="n">
        <f aca="false">SUMIF($C$2:$BW$2,CR$3,$C52:$BW52)</f>
        <v>13336.47</v>
      </c>
      <c r="CS52" s="10" t="n">
        <f aca="false">SUMIF($C$2:$BW$2,CS$3,$C52:$BW52)</f>
        <v>13119.23</v>
      </c>
      <c r="CT52" s="10" t="n">
        <f aca="false">SUMIF($C$2:$BW$2,CT$3,$C52:$BW52)</f>
        <v>13333.99</v>
      </c>
      <c r="CU52" s="10" t="n">
        <f aca="false">SUMIF($C$2:$BW$2,CU$3,$C52:$BW52)</f>
        <v>12665.77</v>
      </c>
      <c r="CV52" s="10" t="n">
        <f aca="false">SUMIF($C$2:$BW$2,CV$3,$C52:$BW52)</f>
        <v>15052.32</v>
      </c>
      <c r="CW52" s="10" t="n">
        <f aca="false">SUMIF($C$2:$BW$2,CW$3,$C52:$BW52)</f>
        <v>12999.01</v>
      </c>
      <c r="CX52" s="10" t="n">
        <f aca="false">SUMIF($C$2:$BW$2,CX$3,$C52:$BW52)</f>
        <v>12455.32</v>
      </c>
      <c r="CY52" s="10" t="n">
        <f aca="false">SUMIF($C$2:$BW$2,CY$3,$C52:$BW52)</f>
        <v>9792.19</v>
      </c>
      <c r="CZ52" s="10" t="n">
        <f aca="false">SUM(CL52:CY52)</f>
        <v>171629.35</v>
      </c>
      <c r="DA52" s="10" t="n">
        <f aca="false">CZ52=CJ52</f>
        <v>1</v>
      </c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</row>
    <row r="53" customFormat="false" ht="12.75" hidden="false" customHeight="false" outlineLevel="0" collapsed="false">
      <c r="A53" s="1" t="n">
        <v>49</v>
      </c>
      <c r="B53" s="1" t="s">
        <v>140</v>
      </c>
      <c r="C53" s="6" t="n">
        <v>240.62</v>
      </c>
      <c r="D53" s="6" t="n">
        <v>301.73</v>
      </c>
      <c r="E53" s="6" t="n">
        <v>352.51</v>
      </c>
      <c r="F53" s="6" t="n">
        <v>427.8</v>
      </c>
      <c r="G53" s="6" t="n">
        <v>672.49</v>
      </c>
      <c r="H53" s="6" t="n">
        <v>613.56</v>
      </c>
      <c r="I53" s="6" t="n">
        <v>628.53</v>
      </c>
      <c r="J53" s="6" t="n">
        <v>634.64</v>
      </c>
      <c r="K53" s="6" t="n">
        <v>608.54</v>
      </c>
      <c r="L53" s="6" t="n">
        <v>520.51</v>
      </c>
      <c r="M53" s="6" t="n">
        <v>645.05</v>
      </c>
      <c r="N53" s="6" t="n">
        <v>538.77</v>
      </c>
      <c r="O53" s="6" t="n">
        <v>465.8</v>
      </c>
      <c r="P53" s="6" t="n">
        <v>310.32</v>
      </c>
      <c r="Q53" s="6" t="n">
        <v>61.66</v>
      </c>
      <c r="R53" s="6" t="n">
        <v>38.41</v>
      </c>
      <c r="S53" s="6" t="n">
        <v>44.5</v>
      </c>
      <c r="T53" s="6" t="n">
        <v>55.33</v>
      </c>
      <c r="U53" s="6" t="n">
        <v>45.49</v>
      </c>
      <c r="V53" s="6" t="n">
        <v>32.34</v>
      </c>
      <c r="W53" s="6" t="n">
        <v>38.41</v>
      </c>
      <c r="X53" s="6" t="n">
        <v>45.52</v>
      </c>
      <c r="Y53" s="6" t="n">
        <v>73.83</v>
      </c>
      <c r="Z53" s="6" t="n">
        <v>89.65</v>
      </c>
      <c r="AA53" s="6" t="n">
        <v>127.11</v>
      </c>
      <c r="AB53" s="6" t="n">
        <v>81.55</v>
      </c>
      <c r="AC53" s="6" t="n">
        <v>49.91</v>
      </c>
      <c r="AD53" s="6" t="n">
        <v>52.88</v>
      </c>
      <c r="AE53" s="6" t="n">
        <v>11.74</v>
      </c>
      <c r="AF53" s="6" t="n">
        <v>6.96</v>
      </c>
      <c r="AG53" s="6" t="n">
        <v>9.02</v>
      </c>
      <c r="AH53" s="6" t="n">
        <v>5.99</v>
      </c>
      <c r="AI53" s="6" t="n">
        <v>10.55</v>
      </c>
      <c r="AJ53" s="6" t="n">
        <v>16.29</v>
      </c>
      <c r="AK53" s="6" t="n">
        <v>5.76</v>
      </c>
      <c r="AL53" s="6" t="n">
        <v>5.39</v>
      </c>
      <c r="AM53" s="6" t="n">
        <v>8.94</v>
      </c>
      <c r="AN53" s="6" t="n">
        <v>4.54</v>
      </c>
      <c r="AO53" s="6" t="n">
        <v>9.58</v>
      </c>
      <c r="AP53" s="6" t="n">
        <v>3.26</v>
      </c>
      <c r="AQ53" s="6" t="n">
        <v>6.72</v>
      </c>
      <c r="AR53" s="6" t="n">
        <v>11.96</v>
      </c>
      <c r="AS53" s="6" t="n">
        <v>296.99</v>
      </c>
      <c r="AT53" s="6" t="n">
        <v>235.8</v>
      </c>
      <c r="AU53" s="6" t="n">
        <v>313.68</v>
      </c>
      <c r="AV53" s="6" t="n">
        <v>387</v>
      </c>
      <c r="AW53" s="6" t="n">
        <v>48.84</v>
      </c>
      <c r="AX53" s="6" t="n">
        <v>2506.29</v>
      </c>
      <c r="AY53" s="6" t="n">
        <v>2707.29</v>
      </c>
      <c r="AZ53" s="6" t="n">
        <v>2661.44</v>
      </c>
      <c r="BA53" s="6" t="n">
        <v>2843.01</v>
      </c>
      <c r="BB53" s="6" t="n">
        <v>2651.69</v>
      </c>
      <c r="BC53" s="6" t="n">
        <v>2749.32</v>
      </c>
      <c r="BD53" s="6" t="n">
        <v>3027.41</v>
      </c>
      <c r="BE53" s="6" t="n">
        <v>2988.05</v>
      </c>
      <c r="BF53" s="6" t="n">
        <v>3051.34</v>
      </c>
      <c r="BG53" s="6" t="n">
        <v>3080.37</v>
      </c>
      <c r="BH53" s="6" t="n">
        <v>2822.2</v>
      </c>
      <c r="BI53" s="6" t="n">
        <v>2763.72</v>
      </c>
      <c r="BJ53" s="6" t="n">
        <v>1991.32</v>
      </c>
      <c r="BK53" s="6" t="n">
        <v>886.83</v>
      </c>
      <c r="BL53" s="6" t="n">
        <v>760.12</v>
      </c>
      <c r="BM53" s="6" t="n">
        <v>770.25</v>
      </c>
      <c r="BN53" s="6" t="n">
        <v>600.84</v>
      </c>
      <c r="BO53" s="6" t="n">
        <v>495.46</v>
      </c>
      <c r="BP53" s="6" t="n">
        <v>512.31</v>
      </c>
      <c r="BQ53" s="6" t="n">
        <v>431.01</v>
      </c>
      <c r="BR53" s="6" t="n">
        <v>423.46</v>
      </c>
      <c r="BS53" s="6" t="n">
        <v>431.78</v>
      </c>
      <c r="BT53" s="6" t="n">
        <v>597.37</v>
      </c>
      <c r="BU53" s="6" t="n">
        <v>431.23</v>
      </c>
      <c r="BV53" s="6" t="n">
        <v>402.04</v>
      </c>
      <c r="BW53" s="6" t="n">
        <v>202.6</v>
      </c>
      <c r="BX53" s="6" t="n">
        <f aca="false">SUM(C53:BW53)</f>
        <v>51985.22</v>
      </c>
      <c r="BY53" s="6"/>
      <c r="BZ53" s="7" t="n">
        <f aca="false">SUMIF($C$3:$BW$3,BZ$3,$C53:$BW53)</f>
        <v>10766.87</v>
      </c>
      <c r="CA53" s="7" t="n">
        <f aca="false">SUMIF($C$3:$BW$3,CA$3,$C53:$BW53)</f>
        <v>14467.81</v>
      </c>
      <c r="CB53" s="7" t="n">
        <f aca="false">SUMIF($C$3:$BW$3,CB$3,$C53:$BW53)</f>
        <v>10657.61</v>
      </c>
      <c r="CC53" s="7" t="n">
        <f aca="false">SUMIF($C$3:$BW$3,CC$3,$C53:$BW53)</f>
        <v>1995.15</v>
      </c>
      <c r="CD53" s="7" t="n">
        <f aca="false">SUMIF($C$3:$BW$3,CD$3,$C53:$BW53)</f>
        <v>3005.78</v>
      </c>
      <c r="CE53" s="7" t="n">
        <f aca="false">SUMIF($C$3:$BW$3,CE$3,$C53:$BW53)</f>
        <v>1959.94</v>
      </c>
      <c r="CF53" s="7" t="n">
        <f aca="false">SUMIF($C$3:$BW$3,CF$3,$C53:$BW53)</f>
        <v>6945.3</v>
      </c>
      <c r="CG53" s="7" t="n">
        <f aca="false">SUMIF($C$3:$BW$3,CG$3,$C53:$BW53)</f>
        <v>836.59</v>
      </c>
      <c r="CH53" s="7" t="n">
        <f aca="false">SUMIF($C$3:$BW$3,CH$3,$C53:$BW53)</f>
        <v>116.7</v>
      </c>
      <c r="CI53" s="7" t="n">
        <f aca="false">SUMIF($C$3:$BW$3,CI$3,$C53:$BW53)</f>
        <v>1233.47</v>
      </c>
      <c r="CJ53" s="7" t="n">
        <f aca="false">SUM(BZ53:CI53)</f>
        <v>51985.22</v>
      </c>
      <c r="CK53" s="7" t="n">
        <f aca="false">CJ53=BX53</f>
        <v>1</v>
      </c>
      <c r="CL53" s="7" t="n">
        <f aca="false">SUMIF($C$2:$BW$2,CL$3,$C53:$BW53)</f>
        <v>362.86</v>
      </c>
      <c r="CM53" s="7" t="n">
        <f aca="false">SUMIF($C$2:$BW$2,CM$3,$C53:$BW53)</f>
        <v>3740.22</v>
      </c>
      <c r="CN53" s="7" t="n">
        <f aca="false">SUMIF($C$2:$BW$2,CN$3,$C53:$BW53)</f>
        <v>3873.44</v>
      </c>
      <c r="CO53" s="7" t="n">
        <f aca="false">SUMIF($C$2:$BW$2,CO$3,$C53:$BW53)</f>
        <v>3920.81</v>
      </c>
      <c r="CP53" s="7" t="n">
        <f aca="false">SUMIF($C$2:$BW$2,CP$3,$C53:$BW53)</f>
        <v>4172.38</v>
      </c>
      <c r="CQ53" s="7" t="n">
        <f aca="false">SUMIF($C$2:$BW$2,CQ$3,$C53:$BW53)</f>
        <v>3809.34</v>
      </c>
      <c r="CR53" s="7" t="n">
        <f aca="false">SUMIF($C$2:$BW$2,CR$3,$C53:$BW53)</f>
        <v>3934.33</v>
      </c>
      <c r="CS53" s="7" t="n">
        <f aca="false">SUMIF($C$2:$BW$2,CS$3,$C53:$BW53)</f>
        <v>4143.97</v>
      </c>
      <c r="CT53" s="7" t="n">
        <f aca="false">SUMIF($C$2:$BW$2,CT$3,$C53:$BW53)</f>
        <v>4102.82</v>
      </c>
      <c r="CU53" s="7" t="n">
        <f aca="false">SUMIF($C$2:$BW$2,CU$3,$C53:$BW53)</f>
        <v>4097.82</v>
      </c>
      <c r="CV53" s="7" t="n">
        <f aca="false">SUMIF($C$2:$BW$2,CV$3,$C53:$BW53)</f>
        <v>4756.47</v>
      </c>
      <c r="CW53" s="7" t="n">
        <f aca="false">SUMIF($C$2:$BW$2,CW$3,$C53:$BW53)</f>
        <v>4112.81</v>
      </c>
      <c r="CX53" s="7" t="n">
        <f aca="false">SUMIF($C$2:$BW$2,CX$3,$C53:$BW53)</f>
        <v>4001.87</v>
      </c>
      <c r="CY53" s="7" t="n">
        <f aca="false">SUMIF($C$2:$BW$2,CY$3,$C53:$BW53)</f>
        <v>2956.08</v>
      </c>
      <c r="CZ53" s="7" t="n">
        <f aca="false">SUM(CL53:CY53)</f>
        <v>51985.22</v>
      </c>
      <c r="DA53" s="7" t="n">
        <f aca="false">CZ53=CJ53</f>
        <v>1</v>
      </c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</row>
    <row r="54" customFormat="false" ht="12.75" hidden="false" customHeight="false" outlineLevel="0" collapsed="false">
      <c r="A54" s="1" t="n">
        <v>50</v>
      </c>
      <c r="B54" s="1" t="s">
        <v>141</v>
      </c>
      <c r="C54" s="6" t="n">
        <v>464.48</v>
      </c>
      <c r="D54" s="6" t="n">
        <v>1694.46</v>
      </c>
      <c r="E54" s="6" t="n">
        <v>2277.2</v>
      </c>
      <c r="F54" s="6" t="n">
        <v>2646.39</v>
      </c>
      <c r="G54" s="6" t="n">
        <v>3270.1</v>
      </c>
      <c r="H54" s="6" t="n">
        <v>2956.95</v>
      </c>
      <c r="I54" s="6" t="n">
        <v>3127.87</v>
      </c>
      <c r="J54" s="6" t="n">
        <v>3035.42</v>
      </c>
      <c r="K54" s="6" t="n">
        <v>3015.34</v>
      </c>
      <c r="L54" s="6" t="n">
        <v>2554.62</v>
      </c>
      <c r="M54" s="6" t="n">
        <v>2382.66</v>
      </c>
      <c r="N54" s="6" t="n">
        <v>1849.05</v>
      </c>
      <c r="O54" s="6" t="n">
        <v>1375.65</v>
      </c>
      <c r="P54" s="6" t="n">
        <v>1201.04</v>
      </c>
      <c r="Q54" s="6" t="n">
        <v>265.76</v>
      </c>
      <c r="R54" s="6" t="n">
        <v>72.31</v>
      </c>
      <c r="S54" s="6" t="n">
        <v>87.49</v>
      </c>
      <c r="T54" s="6" t="n">
        <v>78.41</v>
      </c>
      <c r="U54" s="6" t="n">
        <v>78.4</v>
      </c>
      <c r="V54" s="6" t="n">
        <v>60.26</v>
      </c>
      <c r="W54" s="6" t="n">
        <v>71.28</v>
      </c>
      <c r="X54" s="6" t="n">
        <v>48.87</v>
      </c>
      <c r="Y54" s="6" t="n">
        <v>52.46</v>
      </c>
      <c r="Z54" s="6" t="n">
        <v>37.67</v>
      </c>
      <c r="AA54" s="6" t="n">
        <v>65.87</v>
      </c>
      <c r="AB54" s="6" t="n">
        <v>49.73</v>
      </c>
      <c r="AC54" s="6" t="n">
        <v>49.87</v>
      </c>
      <c r="AD54" s="6" t="n">
        <v>114.36</v>
      </c>
      <c r="AE54" s="6" t="n">
        <v>82.09</v>
      </c>
      <c r="AF54" s="6" t="n">
        <v>14.9</v>
      </c>
      <c r="AG54" s="6" t="n">
        <v>27.51</v>
      </c>
      <c r="AH54" s="6" t="n">
        <v>22.21</v>
      </c>
      <c r="AI54" s="6" t="n">
        <v>19.74</v>
      </c>
      <c r="AJ54" s="6" t="n">
        <v>20.86</v>
      </c>
      <c r="AK54" s="6" t="n">
        <v>22.89</v>
      </c>
      <c r="AL54" s="6" t="n">
        <v>14.68</v>
      </c>
      <c r="AM54" s="6" t="n">
        <v>25.48</v>
      </c>
      <c r="AN54" s="6" t="n">
        <v>25.23</v>
      </c>
      <c r="AO54" s="6" t="n">
        <v>15.75</v>
      </c>
      <c r="AP54" s="6" t="n">
        <v>23.07</v>
      </c>
      <c r="AQ54" s="6" t="n">
        <v>16.5</v>
      </c>
      <c r="AR54" s="6" t="n">
        <v>52.18</v>
      </c>
      <c r="AS54" s="6" t="n">
        <v>1440.67</v>
      </c>
      <c r="AT54" s="6" t="n">
        <v>1131.05</v>
      </c>
      <c r="AU54" s="6" t="n">
        <v>1237.9</v>
      </c>
      <c r="AV54" s="6" t="n">
        <v>1533.64</v>
      </c>
      <c r="AW54" s="6" t="n">
        <v>176.67</v>
      </c>
      <c r="AX54" s="6" t="n">
        <v>8325.29</v>
      </c>
      <c r="AY54" s="6" t="n">
        <v>8359.91000000001</v>
      </c>
      <c r="AZ54" s="6" t="n">
        <v>7892.32</v>
      </c>
      <c r="BA54" s="6" t="n">
        <v>8216.03</v>
      </c>
      <c r="BB54" s="6" t="n">
        <v>8251</v>
      </c>
      <c r="BC54" s="6" t="n">
        <v>8936.46</v>
      </c>
      <c r="BD54" s="6" t="n">
        <v>9286.76999999999</v>
      </c>
      <c r="BE54" s="6" t="n">
        <v>9605.62</v>
      </c>
      <c r="BF54" s="6" t="n">
        <v>9125.52</v>
      </c>
      <c r="BG54" s="6" t="n">
        <v>10412.12</v>
      </c>
      <c r="BH54" s="6" t="n">
        <v>9975.06</v>
      </c>
      <c r="BI54" s="6" t="n">
        <v>9191.57</v>
      </c>
      <c r="BJ54" s="6" t="n">
        <v>7571.43</v>
      </c>
      <c r="BK54" s="6" t="n">
        <v>2224.31</v>
      </c>
      <c r="BL54" s="6" t="n">
        <v>2252.94</v>
      </c>
      <c r="BM54" s="6" t="n">
        <v>2188.65</v>
      </c>
      <c r="BN54" s="6" t="n">
        <v>1846.43</v>
      </c>
      <c r="BO54" s="6" t="n">
        <v>1153.12</v>
      </c>
      <c r="BP54" s="6" t="n">
        <v>717.48</v>
      </c>
      <c r="BQ54" s="6" t="n">
        <v>486.75</v>
      </c>
      <c r="BR54" s="6" t="n">
        <v>515.33</v>
      </c>
      <c r="BS54" s="6" t="n">
        <v>576.18</v>
      </c>
      <c r="BT54" s="6" t="n">
        <v>811.43</v>
      </c>
      <c r="BU54" s="6" t="n">
        <v>819.46</v>
      </c>
      <c r="BV54" s="6" t="n">
        <v>734.85</v>
      </c>
      <c r="BW54" s="6" t="n">
        <v>445.05</v>
      </c>
      <c r="BX54" s="6" t="n">
        <f aca="false">SUM(C54:BW54)</f>
        <v>168808.07</v>
      </c>
      <c r="BY54" s="6"/>
      <c r="BZ54" s="7" t="n">
        <f aca="false">SUMIF($C$3:$BW$3,BZ$3,$C54:$BW54)</f>
        <v>32970.22</v>
      </c>
      <c r="CA54" s="7" t="n">
        <f aca="false">SUMIF($C$3:$BW$3,CA$3,$C54:$BW54)</f>
        <v>45205.37</v>
      </c>
      <c r="CB54" s="7" t="n">
        <f aca="false">SUMIF($C$3:$BW$3,CB$3,$C54:$BW54)</f>
        <v>37150.18</v>
      </c>
      <c r="CC54" s="7" t="n">
        <f aca="false">SUMIF($C$3:$BW$3,CC$3,$C54:$BW54)</f>
        <v>10352.63</v>
      </c>
      <c r="CD54" s="7" t="n">
        <f aca="false">SUMIF($C$3:$BW$3,CD$3,$C54:$BW54)</f>
        <v>14690.2</v>
      </c>
      <c r="CE54" s="7" t="n">
        <f aca="false">SUMIF($C$3:$BW$3,CE$3,$C54:$BW54)</f>
        <v>6808.4</v>
      </c>
      <c r="CF54" s="7" t="n">
        <f aca="false">SUMIF($C$3:$BW$3,CF$3,$C54:$BW54)</f>
        <v>14771.98</v>
      </c>
      <c r="CG54" s="7" t="n">
        <f aca="false">SUMIF($C$3:$BW$3,CG$3,$C54:$BW54)</f>
        <v>1132.74</v>
      </c>
      <c r="CH54" s="7" t="n">
        <f aca="false">SUMIF($C$3:$BW$3,CH$3,$C54:$BW54)</f>
        <v>383.09</v>
      </c>
      <c r="CI54" s="7" t="n">
        <f aca="false">SUMIF($C$3:$BW$3,CI$3,$C54:$BW54)</f>
        <v>5343.26</v>
      </c>
      <c r="CJ54" s="7" t="n">
        <f aca="false">SUM(BZ54:CI54)</f>
        <v>168808.07</v>
      </c>
      <c r="CK54" s="7" t="n">
        <f aca="false">CJ54=BX54</f>
        <v>1</v>
      </c>
      <c r="CL54" s="7" t="n">
        <f aca="false">SUMIF($C$2:$BW$2,CL$3,$C54:$BW54)</f>
        <v>989</v>
      </c>
      <c r="CM54" s="7" t="n">
        <f aca="false">SUMIF($C$2:$BW$2,CM$3,$C54:$BW54)</f>
        <v>12331.27</v>
      </c>
      <c r="CN54" s="7" t="n">
        <f aca="false">SUMIF($C$2:$BW$2,CN$3,$C54:$BW54)</f>
        <v>13005.05</v>
      </c>
      <c r="CO54" s="7" t="n">
        <f aca="false">SUMIF($C$2:$BW$2,CO$3,$C54:$BW54)</f>
        <v>12827.98</v>
      </c>
      <c r="CP54" s="7" t="n">
        <f aca="false">SUMIF($C$2:$BW$2,CP$3,$C54:$BW54)</f>
        <v>13430.7</v>
      </c>
      <c r="CQ54" s="7" t="n">
        <f aca="false">SUMIF($C$2:$BW$2,CQ$3,$C54:$BW54)</f>
        <v>12442.19</v>
      </c>
      <c r="CR54" s="7" t="n">
        <f aca="false">SUMIF($C$2:$BW$2,CR$3,$C54:$BW54)</f>
        <v>12875.98</v>
      </c>
      <c r="CS54" s="7" t="n">
        <f aca="false">SUMIF($C$2:$BW$2,CS$3,$C54:$BW54)</f>
        <v>12872.49</v>
      </c>
      <c r="CT54" s="7" t="n">
        <f aca="false">SUMIF($C$2:$BW$2,CT$3,$C54:$BW54)</f>
        <v>13214.23</v>
      </c>
      <c r="CU54" s="7" t="n">
        <f aca="false">SUMIF($C$2:$BW$2,CU$3,$C54:$BW54)</f>
        <v>12319.22</v>
      </c>
      <c r="CV54" s="7" t="n">
        <f aca="false">SUMIF($C$2:$BW$2,CV$3,$C54:$BW54)</f>
        <v>15128.5</v>
      </c>
      <c r="CW54" s="7" t="n">
        <f aca="false">SUMIF($C$2:$BW$2,CW$3,$C54:$BW54)</f>
        <v>13847.42</v>
      </c>
      <c r="CX54" s="7" t="n">
        <f aca="false">SUMIF($C$2:$BW$2,CX$3,$C54:$BW54)</f>
        <v>12606.34</v>
      </c>
      <c r="CY54" s="7" t="n">
        <f aca="false">SUMIF($C$2:$BW$2,CY$3,$C54:$BW54)</f>
        <v>10917.7</v>
      </c>
      <c r="CZ54" s="7" t="n">
        <f aca="false">SUM(CL54:CY54)</f>
        <v>168808.07</v>
      </c>
      <c r="DA54" s="7" t="n">
        <f aca="false">CZ54=CJ54</f>
        <v>1</v>
      </c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</row>
    <row r="55" customFormat="false" ht="12.75" hidden="false" customHeight="false" outlineLevel="0" collapsed="false">
      <c r="A55" s="1" t="n">
        <v>51</v>
      </c>
      <c r="B55" s="1" t="s">
        <v>142</v>
      </c>
      <c r="C55" s="6" t="n">
        <v>212.5</v>
      </c>
      <c r="D55" s="6" t="n">
        <v>361.77</v>
      </c>
      <c r="E55" s="6" t="n">
        <v>658.99</v>
      </c>
      <c r="F55" s="6" t="n">
        <v>853.07</v>
      </c>
      <c r="G55" s="6" t="n">
        <v>1134.41</v>
      </c>
      <c r="H55" s="6" t="n">
        <v>1040.79</v>
      </c>
      <c r="I55" s="6" t="n">
        <v>1147.33</v>
      </c>
      <c r="J55" s="6" t="n">
        <v>1164.61</v>
      </c>
      <c r="K55" s="6" t="n">
        <v>1229.44</v>
      </c>
      <c r="L55" s="6" t="n">
        <v>1024.96</v>
      </c>
      <c r="M55" s="6" t="n">
        <v>1418.26</v>
      </c>
      <c r="N55" s="6" t="n">
        <v>1054.19</v>
      </c>
      <c r="O55" s="6" t="n">
        <v>899.45</v>
      </c>
      <c r="P55" s="6" t="n">
        <v>639.41</v>
      </c>
      <c r="Q55" s="6" t="n">
        <v>84.79</v>
      </c>
      <c r="R55" s="6" t="n">
        <v>45.05</v>
      </c>
      <c r="S55" s="6" t="n">
        <v>40.39</v>
      </c>
      <c r="T55" s="6" t="n">
        <v>31.22</v>
      </c>
      <c r="U55" s="6" t="n">
        <v>41.27</v>
      </c>
      <c r="V55" s="6" t="n">
        <v>20.14</v>
      </c>
      <c r="W55" s="6" t="n">
        <v>27.43</v>
      </c>
      <c r="X55" s="6" t="n">
        <v>33.23</v>
      </c>
      <c r="Y55" s="6" t="n">
        <v>37.25</v>
      </c>
      <c r="Z55" s="6" t="n">
        <v>42.28</v>
      </c>
      <c r="AA55" s="6" t="n">
        <v>30.21</v>
      </c>
      <c r="AB55" s="6" t="n">
        <v>26.18</v>
      </c>
      <c r="AC55" s="6" t="n">
        <v>22.45</v>
      </c>
      <c r="AD55" s="6" t="n">
        <v>43.27</v>
      </c>
      <c r="AE55" s="6" t="n">
        <v>22.37</v>
      </c>
      <c r="AF55" s="6" t="n">
        <v>14.54</v>
      </c>
      <c r="AG55" s="6" t="n">
        <v>11.57</v>
      </c>
      <c r="AH55" s="6" t="n">
        <v>16.8</v>
      </c>
      <c r="AI55" s="6" t="n">
        <v>7.47</v>
      </c>
      <c r="AJ55" s="6" t="n">
        <v>14.88</v>
      </c>
      <c r="AK55" s="6" t="n">
        <v>8.88</v>
      </c>
      <c r="AL55" s="6" t="n">
        <v>13.55</v>
      </c>
      <c r="AM55" s="6" t="n">
        <v>23.11</v>
      </c>
      <c r="AN55" s="6" t="n">
        <v>11.74</v>
      </c>
      <c r="AO55" s="6" t="n">
        <v>4.16</v>
      </c>
      <c r="AP55" s="6" t="n">
        <v>12.16</v>
      </c>
      <c r="AQ55" s="6" t="n">
        <v>20.88</v>
      </c>
      <c r="AR55" s="6" t="n">
        <v>23.37</v>
      </c>
      <c r="AS55" s="6" t="n">
        <v>378.21</v>
      </c>
      <c r="AT55" s="6" t="n">
        <v>239.63</v>
      </c>
      <c r="AU55" s="6" t="n">
        <v>431.57</v>
      </c>
      <c r="AV55" s="6" t="n">
        <v>667.17</v>
      </c>
      <c r="AW55" s="6" t="n">
        <v>59.74</v>
      </c>
      <c r="AX55" s="6" t="n">
        <v>3929.87</v>
      </c>
      <c r="AY55" s="6" t="n">
        <v>4080.17</v>
      </c>
      <c r="AZ55" s="6" t="n">
        <v>4120</v>
      </c>
      <c r="BA55" s="6" t="n">
        <v>4079.19</v>
      </c>
      <c r="BB55" s="6" t="n">
        <v>3678.23</v>
      </c>
      <c r="BC55" s="6" t="n">
        <v>3774.45</v>
      </c>
      <c r="BD55" s="6" t="n">
        <v>3937.19</v>
      </c>
      <c r="BE55" s="6" t="n">
        <v>3889.11</v>
      </c>
      <c r="BF55" s="6" t="n">
        <v>3608.85</v>
      </c>
      <c r="BG55" s="6" t="n">
        <v>4257.4</v>
      </c>
      <c r="BH55" s="6" t="n">
        <v>3679.45</v>
      </c>
      <c r="BI55" s="6" t="n">
        <v>3028.3</v>
      </c>
      <c r="BJ55" s="6" t="n">
        <v>2163.42</v>
      </c>
      <c r="BK55" s="6" t="n">
        <v>400.68</v>
      </c>
      <c r="BL55" s="6" t="n">
        <v>292.03</v>
      </c>
      <c r="BM55" s="6" t="n">
        <v>245.41</v>
      </c>
      <c r="BN55" s="6" t="n">
        <v>201.93</v>
      </c>
      <c r="BO55" s="6" t="n">
        <v>158.46</v>
      </c>
      <c r="BP55" s="6" t="n">
        <v>177.09</v>
      </c>
      <c r="BQ55" s="6" t="n">
        <v>106.28</v>
      </c>
      <c r="BR55" s="6" t="n">
        <v>104.8</v>
      </c>
      <c r="BS55" s="6" t="n">
        <v>101.23</v>
      </c>
      <c r="BT55" s="6" t="n">
        <v>105.8</v>
      </c>
      <c r="BU55" s="6" t="n">
        <v>79.33</v>
      </c>
      <c r="BV55" s="6" t="n">
        <v>80.44</v>
      </c>
      <c r="BW55" s="6" t="n">
        <v>49.33</v>
      </c>
      <c r="BX55" s="6" t="n">
        <f aca="false">SUM(C55:BW55)</f>
        <v>65674.58</v>
      </c>
      <c r="BY55" s="6"/>
      <c r="BZ55" s="7" t="n">
        <f aca="false">SUMIF($C$3:$BW$3,BZ$3,$C55:$BW55)</f>
        <v>16268.97</v>
      </c>
      <c r="CA55" s="7" t="n">
        <f aca="false">SUMIF($C$3:$BW$3,CA$3,$C55:$BW55)</f>
        <v>18887.83</v>
      </c>
      <c r="CB55" s="7" t="n">
        <f aca="false">SUMIF($C$3:$BW$3,CB$3,$C55:$BW55)</f>
        <v>13128.57</v>
      </c>
      <c r="CC55" s="7" t="n">
        <f aca="false">SUMIF($C$3:$BW$3,CC$3,$C55:$BW55)</f>
        <v>3220.74</v>
      </c>
      <c r="CD55" s="7" t="n">
        <f aca="false">SUMIF($C$3:$BW$3,CD$3,$C55:$BW55)</f>
        <v>5607.13</v>
      </c>
      <c r="CE55" s="7" t="n">
        <f aca="false">SUMIF($C$3:$BW$3,CE$3,$C55:$BW55)</f>
        <v>4011.31</v>
      </c>
      <c r="CF55" s="7" t="n">
        <f aca="false">SUMIF($C$3:$BW$3,CF$3,$C55:$BW55)</f>
        <v>2102.81</v>
      </c>
      <c r="CG55" s="7" t="n">
        <f aca="false">SUMIF($C$3:$BW$3,CG$3,$C55:$BW55)</f>
        <v>525.16</v>
      </c>
      <c r="CH55" s="7" t="n">
        <f aca="false">SUMIF($C$3:$BW$3,CH$3,$C55:$BW55)</f>
        <v>205.48</v>
      </c>
      <c r="CI55" s="7" t="n">
        <f aca="false">SUMIF($C$3:$BW$3,CI$3,$C55:$BW55)</f>
        <v>1716.58</v>
      </c>
      <c r="CJ55" s="7" t="n">
        <f aca="false">SUM(BZ55:CI55)</f>
        <v>65674.58</v>
      </c>
      <c r="CK55" s="7" t="n">
        <f aca="false">CJ55=BX55</f>
        <v>1</v>
      </c>
      <c r="CL55" s="7" t="n">
        <f aca="false">SUMIF($C$2:$BW$2,CL$3,$C55:$BW55)</f>
        <v>379.4</v>
      </c>
      <c r="CM55" s="7" t="n">
        <f aca="false">SUMIF($C$2:$BW$2,CM$3,$C55:$BW55)</f>
        <v>4751.91</v>
      </c>
      <c r="CN55" s="7" t="n">
        <f aca="false">SUMIF($C$2:$BW$2,CN$3,$C55:$BW55)</f>
        <v>5083.15</v>
      </c>
      <c r="CO55" s="7" t="n">
        <f aca="false">SUMIF($C$2:$BW$2,CO$3,$C55:$BW55)</f>
        <v>5266.5</v>
      </c>
      <c r="CP55" s="7" t="n">
        <f aca="false">SUMIF($C$2:$BW$2,CP$3,$C55:$BW55)</f>
        <v>5464.27</v>
      </c>
      <c r="CQ55" s="7" t="n">
        <f aca="false">SUMIF($C$2:$BW$2,CQ$3,$C55:$BW55)</f>
        <v>4912.5</v>
      </c>
      <c r="CR55" s="7" t="n">
        <f aca="false">SUMIF($C$2:$BW$2,CR$3,$C55:$BW55)</f>
        <v>5135.18</v>
      </c>
      <c r="CS55" s="7" t="n">
        <f aca="false">SUMIF($C$2:$BW$2,CS$3,$C55:$BW55)</f>
        <v>5254.86</v>
      </c>
      <c r="CT55" s="7" t="n">
        <f aca="false">SUMIF($C$2:$BW$2,CT$3,$C55:$BW55)</f>
        <v>5283.71</v>
      </c>
      <c r="CU55" s="7" t="n">
        <f aca="false">SUMIF($C$2:$BW$2,CU$3,$C55:$BW55)</f>
        <v>4789.06</v>
      </c>
      <c r="CV55" s="7" t="n">
        <f aca="false">SUMIF($C$2:$BW$2,CV$3,$C55:$BW55)</f>
        <v>6194.04</v>
      </c>
      <c r="CW55" s="7" t="n">
        <f aca="false">SUMIF($C$2:$BW$2,CW$3,$C55:$BW55)</f>
        <v>5090.94</v>
      </c>
      <c r="CX55" s="7" t="n">
        <f aca="false">SUMIF($C$2:$BW$2,CX$3,$C55:$BW55)</f>
        <v>4483.09</v>
      </c>
      <c r="CY55" s="7" t="n">
        <f aca="false">SUMIF($C$2:$BW$2,CY$3,$C55:$BW55)</f>
        <v>3585.97</v>
      </c>
      <c r="CZ55" s="7" t="n">
        <f aca="false">SUM(CL55:CY55)</f>
        <v>65674.58</v>
      </c>
      <c r="DA55" s="7" t="n">
        <f aca="false">CZ55=CJ55</f>
        <v>1</v>
      </c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</row>
    <row r="56" customFormat="false" ht="12.75" hidden="false" customHeight="false" outlineLevel="0" collapsed="false">
      <c r="A56" s="1" t="n">
        <v>52</v>
      </c>
      <c r="B56" s="1" t="s">
        <v>143</v>
      </c>
      <c r="C56" s="6" t="n">
        <v>661.67</v>
      </c>
      <c r="D56" s="6" t="n">
        <v>727.04</v>
      </c>
      <c r="E56" s="6" t="n">
        <v>1391.76</v>
      </c>
      <c r="F56" s="6" t="n">
        <v>1726.55</v>
      </c>
      <c r="G56" s="6" t="n">
        <v>2151.72</v>
      </c>
      <c r="H56" s="6" t="n">
        <v>2134.57</v>
      </c>
      <c r="I56" s="6" t="n">
        <v>2068.09</v>
      </c>
      <c r="J56" s="6" t="n">
        <v>1973.79</v>
      </c>
      <c r="K56" s="6" t="n">
        <v>2087.8</v>
      </c>
      <c r="L56" s="6" t="n">
        <v>1841.58</v>
      </c>
      <c r="M56" s="6" t="n">
        <v>1185.52</v>
      </c>
      <c r="N56" s="6" t="n">
        <v>1192.29</v>
      </c>
      <c r="O56" s="6" t="n">
        <v>1514.82</v>
      </c>
      <c r="P56" s="6" t="n">
        <v>814.04</v>
      </c>
      <c r="Q56" s="6" t="n">
        <v>42.3</v>
      </c>
      <c r="R56" s="6" t="n">
        <v>29.21</v>
      </c>
      <c r="S56" s="6" t="n">
        <v>41.28</v>
      </c>
      <c r="T56" s="6" t="n">
        <v>50.36</v>
      </c>
      <c r="U56" s="6" t="n">
        <v>68.44</v>
      </c>
      <c r="V56" s="6" t="n">
        <v>67.4</v>
      </c>
      <c r="W56" s="6" t="n">
        <v>50.38</v>
      </c>
      <c r="X56" s="6" t="n">
        <v>73.47</v>
      </c>
      <c r="Y56" s="6" t="n">
        <v>92.29</v>
      </c>
      <c r="Z56" s="6" t="n">
        <v>76.18</v>
      </c>
      <c r="AA56" s="6" t="n">
        <v>105.07</v>
      </c>
      <c r="AB56" s="6" t="n">
        <v>115.12</v>
      </c>
      <c r="AC56" s="6" t="n">
        <v>117.63</v>
      </c>
      <c r="AD56" s="6" t="n">
        <v>98.65</v>
      </c>
      <c r="AE56" s="6" t="n">
        <v>19.84</v>
      </c>
      <c r="AF56" s="6" t="n">
        <v>16.29</v>
      </c>
      <c r="AG56" s="6" t="n">
        <v>17.87</v>
      </c>
      <c r="AH56" s="6" t="n">
        <v>20.05</v>
      </c>
      <c r="AI56" s="6" t="n">
        <v>18.53</v>
      </c>
      <c r="AJ56" s="6" t="n">
        <v>17.02</v>
      </c>
      <c r="AK56" s="6" t="n">
        <v>23.69</v>
      </c>
      <c r="AL56" s="6" t="n">
        <v>29.39</v>
      </c>
      <c r="AM56" s="6" t="n">
        <v>16.38</v>
      </c>
      <c r="AN56" s="6" t="n">
        <v>24.07</v>
      </c>
      <c r="AO56" s="6" t="n">
        <v>31.71</v>
      </c>
      <c r="AP56" s="6" t="n">
        <v>29.46</v>
      </c>
      <c r="AQ56" s="6" t="n">
        <v>31.12</v>
      </c>
      <c r="AR56" s="6" t="n">
        <v>29.94</v>
      </c>
      <c r="AS56" s="6" t="n">
        <v>859.6</v>
      </c>
      <c r="AT56" s="6" t="n">
        <v>517.76</v>
      </c>
      <c r="AU56" s="6" t="n">
        <v>914.36</v>
      </c>
      <c r="AV56" s="6" t="n">
        <v>1210.64</v>
      </c>
      <c r="AW56" s="6" t="n">
        <v>290.12</v>
      </c>
      <c r="AX56" s="6" t="n">
        <v>6087.63</v>
      </c>
      <c r="AY56" s="6" t="n">
        <v>5948.38</v>
      </c>
      <c r="AZ56" s="6" t="n">
        <v>5778.72</v>
      </c>
      <c r="BA56" s="6" t="n">
        <v>5560.97</v>
      </c>
      <c r="BB56" s="6" t="n">
        <v>5314.11</v>
      </c>
      <c r="BC56" s="6" t="n">
        <v>5553.75</v>
      </c>
      <c r="BD56" s="6" t="n">
        <v>5708.71</v>
      </c>
      <c r="BE56" s="6" t="n">
        <v>5994.85</v>
      </c>
      <c r="BF56" s="6" t="n">
        <v>5975.72</v>
      </c>
      <c r="BG56" s="6" t="n">
        <v>6683.03</v>
      </c>
      <c r="BH56" s="6" t="n">
        <v>7025.99</v>
      </c>
      <c r="BI56" s="6" t="n">
        <v>7431.46</v>
      </c>
      <c r="BJ56" s="6" t="n">
        <v>4374.13</v>
      </c>
      <c r="BK56" s="6" t="n">
        <v>588.440000000001</v>
      </c>
      <c r="BL56" s="6" t="n">
        <v>546.12</v>
      </c>
      <c r="BM56" s="6" t="n">
        <v>412.93</v>
      </c>
      <c r="BN56" s="6" t="n">
        <v>303.35</v>
      </c>
      <c r="BO56" s="6" t="n">
        <v>224.31</v>
      </c>
      <c r="BP56" s="6" t="n">
        <v>191.17</v>
      </c>
      <c r="BQ56" s="6" t="n">
        <v>138.4</v>
      </c>
      <c r="BR56" s="6" t="n">
        <v>114.46</v>
      </c>
      <c r="BS56" s="6" t="n">
        <v>126.79</v>
      </c>
      <c r="BT56" s="6" t="n">
        <v>104.38</v>
      </c>
      <c r="BU56" s="6" t="n">
        <v>125.82</v>
      </c>
      <c r="BV56" s="6" t="n">
        <v>172.55</v>
      </c>
      <c r="BW56" s="6" t="n">
        <v>60.75</v>
      </c>
      <c r="BX56" s="6" t="n">
        <f aca="false">SUM(C56:BW56)</f>
        <v>107163.78</v>
      </c>
      <c r="BY56" s="6"/>
      <c r="BZ56" s="7" t="n">
        <f aca="false">SUMIF($C$3:$BW$3,BZ$3,$C56:$BW56)</f>
        <v>23665.82</v>
      </c>
      <c r="CA56" s="7" t="n">
        <f aca="false">SUMIF($C$3:$BW$3,CA$3,$C56:$BW56)</f>
        <v>28547.14</v>
      </c>
      <c r="CB56" s="7" t="n">
        <f aca="false">SUMIF($C$3:$BW$3,CB$3,$C56:$BW56)</f>
        <v>25514.61</v>
      </c>
      <c r="CC56" s="7" t="n">
        <f aca="false">SUMIF($C$3:$BW$3,CC$3,$C56:$BW56)</f>
        <v>6658.74</v>
      </c>
      <c r="CD56" s="7" t="n">
        <f aca="false">SUMIF($C$3:$BW$3,CD$3,$C56:$BW56)</f>
        <v>10105.83</v>
      </c>
      <c r="CE56" s="7" t="n">
        <f aca="false">SUMIF($C$3:$BW$3,CE$3,$C56:$BW56)</f>
        <v>4706.67</v>
      </c>
      <c r="CF56" s="7" t="n">
        <f aca="false">SUMIF($C$3:$BW$3,CF$3,$C56:$BW56)</f>
        <v>3109.47</v>
      </c>
      <c r="CG56" s="7" t="n">
        <f aca="false">SUMIF($C$3:$BW$3,CG$3,$C56:$BW56)</f>
        <v>1027.78</v>
      </c>
      <c r="CH56" s="7" t="n">
        <f aca="false">SUMIF($C$3:$BW$3,CH$3,$C56:$BW56)</f>
        <v>325.36</v>
      </c>
      <c r="CI56" s="7" t="n">
        <f aca="false">SUMIF($C$3:$BW$3,CI$3,$C56:$BW56)</f>
        <v>3502.36</v>
      </c>
      <c r="CJ56" s="7" t="n">
        <f aca="false">SUM(BZ56:CI56)</f>
        <v>107163.78</v>
      </c>
      <c r="CK56" s="7" t="n">
        <f aca="false">CJ56=BX56</f>
        <v>1</v>
      </c>
      <c r="CL56" s="7" t="n">
        <f aca="false">SUMIF($C$2:$BW$2,CL$3,$C56:$BW56)</f>
        <v>1013.93</v>
      </c>
      <c r="CM56" s="7" t="n">
        <f aca="false">SUMIF($C$2:$BW$2,CM$3,$C56:$BW56)</f>
        <v>7448.61</v>
      </c>
      <c r="CN56" s="7" t="n">
        <f aca="false">SUMIF($C$2:$BW$2,CN$3,$C56:$BW56)</f>
        <v>7945.41</v>
      </c>
      <c r="CO56" s="7" t="n">
        <f aca="false">SUMIF($C$2:$BW$2,CO$3,$C56:$BW56)</f>
        <v>7988.61</v>
      </c>
      <c r="CP56" s="7" t="n">
        <f aca="false">SUMIF($C$2:$BW$2,CP$3,$C56:$BW56)</f>
        <v>8103.01</v>
      </c>
      <c r="CQ56" s="7" t="n">
        <f aca="false">SUMIF($C$2:$BW$2,CQ$3,$C56:$BW56)</f>
        <v>7757.41</v>
      </c>
      <c r="CR56" s="7" t="n">
        <f aca="false">SUMIF($C$2:$BW$2,CR$3,$C56:$BW56)</f>
        <v>7887.08</v>
      </c>
      <c r="CS56" s="7" t="n">
        <f aca="false">SUMIF($C$2:$BW$2,CS$3,$C56:$BW56)</f>
        <v>7923.76</v>
      </c>
      <c r="CT56" s="7" t="n">
        <f aca="false">SUMIF($C$2:$BW$2,CT$3,$C56:$BW56)</f>
        <v>8305.78</v>
      </c>
      <c r="CU56" s="7" t="n">
        <f aca="false">SUMIF($C$2:$BW$2,CU$3,$C56:$BW56)</f>
        <v>8044.34</v>
      </c>
      <c r="CV56" s="7" t="n">
        <f aca="false">SUMIF($C$2:$BW$2,CV$3,$C56:$BW56)</f>
        <v>8969.31</v>
      </c>
      <c r="CW56" s="7" t="n">
        <f aca="false">SUMIF($C$2:$BW$2,CW$3,$C56:$BW56)</f>
        <v>9006.44</v>
      </c>
      <c r="CX56" s="7" t="n">
        <f aca="false">SUMIF($C$2:$BW$2,CX$3,$C56:$BW56)</f>
        <v>10181.94</v>
      </c>
      <c r="CY56" s="7" t="n">
        <f aca="false">SUMIF($C$2:$BW$2,CY$3,$C56:$BW56)</f>
        <v>6588.15</v>
      </c>
      <c r="CZ56" s="7" t="n">
        <f aca="false">SUM(CL56:CY56)</f>
        <v>107163.78</v>
      </c>
      <c r="DA56" s="7" t="n">
        <f aca="false">CZ56=CJ56</f>
        <v>1</v>
      </c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</row>
    <row r="57" customFormat="false" ht="12.75" hidden="false" customHeight="false" outlineLevel="0" collapsed="false">
      <c r="A57" s="1" t="n">
        <v>53</v>
      </c>
      <c r="B57" s="1" t="s">
        <v>144</v>
      </c>
      <c r="C57" s="6" t="n">
        <v>406.71</v>
      </c>
      <c r="D57" s="6" t="n">
        <v>467.85</v>
      </c>
      <c r="E57" s="6" t="n">
        <v>603.07</v>
      </c>
      <c r="F57" s="6" t="n">
        <v>831.710000000001</v>
      </c>
      <c r="G57" s="6" t="n">
        <v>1150.63</v>
      </c>
      <c r="H57" s="6" t="n">
        <v>1160.25</v>
      </c>
      <c r="I57" s="6" t="n">
        <v>1233.16</v>
      </c>
      <c r="J57" s="6" t="n">
        <v>1270.87</v>
      </c>
      <c r="K57" s="6" t="n">
        <v>1381.23</v>
      </c>
      <c r="L57" s="6" t="n">
        <v>1317.77</v>
      </c>
      <c r="M57" s="6" t="n">
        <v>1601.18</v>
      </c>
      <c r="N57" s="6" t="n">
        <v>1443.43</v>
      </c>
      <c r="O57" s="6" t="n">
        <v>1241.84</v>
      </c>
      <c r="P57" s="6" t="n">
        <v>1097</v>
      </c>
      <c r="Q57" s="6" t="n">
        <v>63.43</v>
      </c>
      <c r="R57" s="6" t="n">
        <v>19.15</v>
      </c>
      <c r="S57" s="6" t="n">
        <v>20.16</v>
      </c>
      <c r="T57" s="6" t="n">
        <v>24.18</v>
      </c>
      <c r="U57" s="6" t="n">
        <v>21.27</v>
      </c>
      <c r="V57" s="6" t="n">
        <v>18.14</v>
      </c>
      <c r="W57" s="6" t="n">
        <v>23.16</v>
      </c>
      <c r="X57" s="6" t="n">
        <v>20.15</v>
      </c>
      <c r="Y57" s="6" t="n">
        <v>11.08</v>
      </c>
      <c r="Z57" s="6" t="n">
        <v>13.09</v>
      </c>
      <c r="AA57" s="6" t="n">
        <v>14.46</v>
      </c>
      <c r="AB57" s="6" t="n">
        <v>21.16</v>
      </c>
      <c r="AC57" s="6" t="n">
        <v>13.45</v>
      </c>
      <c r="AD57" s="6" t="n">
        <v>58.4</v>
      </c>
      <c r="AE57" s="6" t="n">
        <v>12.21</v>
      </c>
      <c r="AF57" s="6" t="n">
        <v>8.34</v>
      </c>
      <c r="AG57" s="6" t="n">
        <v>9.28</v>
      </c>
      <c r="AH57" s="6" t="n">
        <v>11.47</v>
      </c>
      <c r="AI57" s="6" t="n">
        <v>8.38</v>
      </c>
      <c r="AJ57" s="6" t="n">
        <v>10.33</v>
      </c>
      <c r="AK57" s="6" t="n">
        <v>11.52</v>
      </c>
      <c r="AL57" s="6" t="n">
        <v>9.4</v>
      </c>
      <c r="AM57" s="6" t="n">
        <v>12.45</v>
      </c>
      <c r="AN57" s="6" t="n">
        <v>8.75</v>
      </c>
      <c r="AO57" s="6" t="n">
        <v>18.76</v>
      </c>
      <c r="AP57" s="6" t="n">
        <v>15.96</v>
      </c>
      <c r="AQ57" s="6" t="n">
        <v>10.89</v>
      </c>
      <c r="AR57" s="6" t="n">
        <v>42.93</v>
      </c>
      <c r="AS57" s="6" t="n">
        <v>881.47</v>
      </c>
      <c r="AT57" s="6" t="n">
        <v>644.68</v>
      </c>
      <c r="AU57" s="6" t="n">
        <v>727.33</v>
      </c>
      <c r="AV57" s="6" t="n">
        <v>988.57</v>
      </c>
      <c r="AW57" s="6" t="n">
        <v>124.43</v>
      </c>
      <c r="AX57" s="6" t="n">
        <v>6158.21</v>
      </c>
      <c r="AY57" s="6" t="n">
        <v>6225.67</v>
      </c>
      <c r="AZ57" s="6" t="n">
        <v>6057.63</v>
      </c>
      <c r="BA57" s="6" t="n">
        <v>5785.43</v>
      </c>
      <c r="BB57" s="6" t="n">
        <v>5433.83</v>
      </c>
      <c r="BC57" s="6" t="n">
        <v>5357.2</v>
      </c>
      <c r="BD57" s="6" t="n">
        <v>5483.04</v>
      </c>
      <c r="BE57" s="6" t="n">
        <v>5320.4</v>
      </c>
      <c r="BF57" s="6" t="n">
        <v>5079.85</v>
      </c>
      <c r="BG57" s="6" t="n">
        <v>5185.7</v>
      </c>
      <c r="BH57" s="6" t="n">
        <v>4622.28</v>
      </c>
      <c r="BI57" s="6" t="n">
        <v>4072.89</v>
      </c>
      <c r="BJ57" s="6" t="n">
        <v>3084.29</v>
      </c>
      <c r="BK57" s="6" t="n">
        <v>1246.91</v>
      </c>
      <c r="BL57" s="6" t="n">
        <v>959.9</v>
      </c>
      <c r="BM57" s="6" t="n">
        <v>800.4</v>
      </c>
      <c r="BN57" s="6" t="n">
        <v>795.74</v>
      </c>
      <c r="BO57" s="6" t="n">
        <v>585.44</v>
      </c>
      <c r="BP57" s="6" t="n">
        <v>490.91</v>
      </c>
      <c r="BQ57" s="6" t="n">
        <v>320.94</v>
      </c>
      <c r="BR57" s="6" t="n">
        <v>283.31</v>
      </c>
      <c r="BS57" s="6" t="n">
        <v>232.69</v>
      </c>
      <c r="BT57" s="6" t="n">
        <v>221.45</v>
      </c>
      <c r="BU57" s="6" t="n">
        <v>222</v>
      </c>
      <c r="BV57" s="6" t="n">
        <v>208.03</v>
      </c>
      <c r="BW57" s="6" t="n">
        <v>106.69</v>
      </c>
      <c r="BX57" s="6" t="n">
        <f aca="false">SUM(C57:BW57)</f>
        <v>93445.96</v>
      </c>
      <c r="BY57" s="6"/>
      <c r="BZ57" s="7" t="n">
        <f aca="false">SUMIF($C$3:$BW$3,BZ$3,$C57:$BW57)</f>
        <v>24351.37</v>
      </c>
      <c r="CA57" s="7" t="n">
        <f aca="false">SUMIF($C$3:$BW$3,CA$3,$C57:$BW57)</f>
        <v>26674.32</v>
      </c>
      <c r="CB57" s="7" t="n">
        <f aca="false">SUMIF($C$3:$BW$3,CB$3,$C57:$BW57)</f>
        <v>16965.16</v>
      </c>
      <c r="CC57" s="7" t="n">
        <f aca="false">SUMIF($C$3:$BW$3,CC$3,$C57:$BW57)</f>
        <v>3459.97</v>
      </c>
      <c r="CD57" s="7" t="n">
        <f aca="false">SUMIF($C$3:$BW$3,CD$3,$C57:$BW57)</f>
        <v>6363.28</v>
      </c>
      <c r="CE57" s="7" t="n">
        <f aca="false">SUMIF($C$3:$BW$3,CE$3,$C57:$BW57)</f>
        <v>5383.45</v>
      </c>
      <c r="CF57" s="7" t="n">
        <f aca="false">SUMIF($C$3:$BW$3,CF$3,$C57:$BW57)</f>
        <v>6474.41</v>
      </c>
      <c r="CG57" s="7" t="n">
        <f aca="false">SUMIF($C$3:$BW$3,CG$3,$C57:$BW57)</f>
        <v>341.28</v>
      </c>
      <c r="CH57" s="7" t="n">
        <f aca="false">SUMIF($C$3:$BW$3,CH$3,$C57:$BW57)</f>
        <v>190.67</v>
      </c>
      <c r="CI57" s="7" t="n">
        <f aca="false">SUMIF($C$3:$BW$3,CI$3,$C57:$BW57)</f>
        <v>3242.05</v>
      </c>
      <c r="CJ57" s="7" t="n">
        <f aca="false">SUM(BZ57:CI57)</f>
        <v>93445.96</v>
      </c>
      <c r="CK57" s="7" t="n">
        <f aca="false">CJ57=BX57</f>
        <v>1</v>
      </c>
      <c r="CL57" s="7" t="n">
        <f aca="false">SUMIF($C$2:$BW$2,CL$3,$C57:$BW57)</f>
        <v>606.78</v>
      </c>
      <c r="CM57" s="7" t="n">
        <f aca="false">SUMIF($C$2:$BW$2,CM$3,$C57:$BW57)</f>
        <v>7900.46</v>
      </c>
      <c r="CN57" s="7" t="n">
        <f aca="false">SUMIF($C$2:$BW$2,CN$3,$C57:$BW57)</f>
        <v>7818.08</v>
      </c>
      <c r="CO57" s="7" t="n">
        <f aca="false">SUMIF($C$2:$BW$2,CO$3,$C57:$BW57)</f>
        <v>7725.39</v>
      </c>
      <c r="CP57" s="7" t="n">
        <f aca="false">SUMIF($C$2:$BW$2,CP$3,$C57:$BW57)</f>
        <v>7761.45</v>
      </c>
      <c r="CQ57" s="7" t="n">
        <f aca="false">SUMIF($C$2:$BW$2,CQ$3,$C57:$BW57)</f>
        <v>7207.99</v>
      </c>
      <c r="CR57" s="7" t="n">
        <f aca="false">SUMIF($C$2:$BW$2,CR$3,$C57:$BW57)</f>
        <v>7115.95</v>
      </c>
      <c r="CS57" s="7" t="n">
        <f aca="false">SUMIF($C$2:$BW$2,CS$3,$C57:$BW57)</f>
        <v>7104.4</v>
      </c>
      <c r="CT57" s="7" t="n">
        <f aca="false">SUMIF($C$2:$BW$2,CT$3,$C57:$BW57)</f>
        <v>7008.47</v>
      </c>
      <c r="CU57" s="7" t="n">
        <f aca="false">SUMIF($C$2:$BW$2,CU$3,$C57:$BW57)</f>
        <v>6652.15</v>
      </c>
      <c r="CV57" s="7" t="n">
        <f aca="false">SUMIF($C$2:$BW$2,CV$3,$C57:$BW57)</f>
        <v>7923.02</v>
      </c>
      <c r="CW57" s="7" t="n">
        <f aca="false">SUMIF($C$2:$BW$2,CW$3,$C57:$BW57)</f>
        <v>6969.51</v>
      </c>
      <c r="CX57" s="7" t="n">
        <f aca="false">SUMIF($C$2:$BW$2,CX$3,$C57:$BW57)</f>
        <v>6274.43</v>
      </c>
      <c r="CY57" s="7" t="n">
        <f aca="false">SUMIF($C$2:$BW$2,CY$3,$C57:$BW57)</f>
        <v>5377.88</v>
      </c>
      <c r="CZ57" s="7" t="n">
        <f aca="false">SUM(CL57:CY57)</f>
        <v>93445.96</v>
      </c>
      <c r="DA57" s="7" t="n">
        <f aca="false">CZ57=CJ57</f>
        <v>1</v>
      </c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</row>
    <row r="58" customFormat="false" ht="12.75" hidden="false" customHeight="false" outlineLevel="0" collapsed="false">
      <c r="A58" s="1" t="n">
        <v>54</v>
      </c>
      <c r="B58" s="1" t="s">
        <v>145</v>
      </c>
      <c r="C58" s="6" t="n">
        <v>79.91</v>
      </c>
      <c r="D58" s="6" t="n">
        <v>131.93</v>
      </c>
      <c r="E58" s="6" t="n">
        <v>191.58</v>
      </c>
      <c r="F58" s="6" t="n">
        <v>206.21</v>
      </c>
      <c r="G58" s="6" t="n">
        <v>216.65</v>
      </c>
      <c r="H58" s="6" t="n">
        <v>203.19</v>
      </c>
      <c r="I58" s="6" t="n">
        <v>204.76</v>
      </c>
      <c r="J58" s="6" t="n">
        <v>219.22</v>
      </c>
      <c r="K58" s="6" t="n">
        <v>201.2</v>
      </c>
      <c r="L58" s="6" t="n">
        <v>207.77</v>
      </c>
      <c r="M58" s="6" t="n">
        <v>224.26</v>
      </c>
      <c r="N58" s="6" t="n">
        <v>169.48</v>
      </c>
      <c r="O58" s="6" t="n">
        <v>131.46</v>
      </c>
      <c r="P58" s="6" t="n">
        <v>118.39</v>
      </c>
      <c r="Q58" s="6" t="n">
        <v>5.05</v>
      </c>
      <c r="R58" s="6" t="n">
        <v>4.04</v>
      </c>
      <c r="S58" s="6" t="n">
        <v>1.01</v>
      </c>
      <c r="T58" s="6" t="n">
        <v>3.03</v>
      </c>
      <c r="U58" s="6" t="n">
        <v>4.04</v>
      </c>
      <c r="V58" s="6" t="n">
        <v>4.04</v>
      </c>
      <c r="W58" s="6" t="n">
        <v>3.03</v>
      </c>
      <c r="X58" s="6" t="n">
        <v>3.03</v>
      </c>
      <c r="Y58" s="6" t="n">
        <v>6.06</v>
      </c>
      <c r="Z58" s="6" t="n">
        <v>4.12</v>
      </c>
      <c r="AA58" s="6" t="n">
        <v>3.03</v>
      </c>
      <c r="AB58" s="6" t="n">
        <v>5.05</v>
      </c>
      <c r="AC58" s="6" t="n">
        <v>6.06</v>
      </c>
      <c r="AD58" s="6" t="n">
        <v>7.07</v>
      </c>
      <c r="AE58" s="6" t="n">
        <v>0</v>
      </c>
      <c r="AF58" s="6" t="n">
        <v>0.97</v>
      </c>
      <c r="AG58" s="6" t="n">
        <v>0.97</v>
      </c>
      <c r="AH58" s="6" t="n">
        <v>0.12</v>
      </c>
      <c r="AI58" s="6" t="n">
        <v>1.09</v>
      </c>
      <c r="AJ58" s="6" t="n">
        <v>1.94</v>
      </c>
      <c r="AK58" s="6" t="n">
        <v>0</v>
      </c>
      <c r="AL58" s="6" t="n">
        <v>0</v>
      </c>
      <c r="AM58" s="6" t="n">
        <v>0</v>
      </c>
      <c r="AN58" s="6" t="n">
        <v>2.02</v>
      </c>
      <c r="AO58" s="6" t="n">
        <v>0</v>
      </c>
      <c r="AP58" s="6" t="n">
        <v>0</v>
      </c>
      <c r="AQ58" s="6" t="n">
        <v>1.11</v>
      </c>
      <c r="AR58" s="6" t="n">
        <v>4.01</v>
      </c>
      <c r="AS58" s="6" t="n">
        <v>122.36</v>
      </c>
      <c r="AT58" s="6" t="n">
        <v>72.25</v>
      </c>
      <c r="AU58" s="6" t="n">
        <v>62.44</v>
      </c>
      <c r="AV58" s="6" t="n">
        <v>110.98</v>
      </c>
      <c r="AW58" s="6" t="n">
        <v>10.25</v>
      </c>
      <c r="AX58" s="6" t="n">
        <v>768.36</v>
      </c>
      <c r="AY58" s="6" t="n">
        <v>758.47</v>
      </c>
      <c r="AZ58" s="6" t="n">
        <v>684.99</v>
      </c>
      <c r="BA58" s="6" t="n">
        <v>651.24</v>
      </c>
      <c r="BB58" s="6" t="n">
        <v>640.64</v>
      </c>
      <c r="BC58" s="6" t="n">
        <v>678.19</v>
      </c>
      <c r="BD58" s="6" t="n">
        <v>685.91</v>
      </c>
      <c r="BE58" s="6" t="n">
        <v>697.53</v>
      </c>
      <c r="BF58" s="6" t="n">
        <v>602.21</v>
      </c>
      <c r="BG58" s="6" t="n">
        <v>550.56</v>
      </c>
      <c r="BH58" s="6" t="n">
        <v>553.75</v>
      </c>
      <c r="BI58" s="6" t="n">
        <v>441.54</v>
      </c>
      <c r="BJ58" s="6" t="n">
        <v>358.38</v>
      </c>
      <c r="BK58" s="6" t="n">
        <v>108.16</v>
      </c>
      <c r="BL58" s="6" t="n">
        <v>94.45</v>
      </c>
      <c r="BM58" s="6" t="n">
        <v>56.68</v>
      </c>
      <c r="BN58" s="6" t="n">
        <v>47.23</v>
      </c>
      <c r="BO58" s="6" t="n">
        <v>43.05</v>
      </c>
      <c r="BP58" s="6" t="n">
        <v>19.04</v>
      </c>
      <c r="BQ58" s="6" t="n">
        <v>11.88</v>
      </c>
      <c r="BR58" s="6" t="n">
        <v>7.24</v>
      </c>
      <c r="BS58" s="6" t="n">
        <v>7.79</v>
      </c>
      <c r="BT58" s="6" t="n">
        <v>5.06</v>
      </c>
      <c r="BU58" s="6" t="n">
        <v>9.5</v>
      </c>
      <c r="BV58" s="6" t="n">
        <v>4.59</v>
      </c>
      <c r="BW58" s="6" t="n">
        <v>4.26</v>
      </c>
      <c r="BX58" s="6" t="n">
        <f aca="false">SUM(C58:BW58)</f>
        <v>11445.88</v>
      </c>
      <c r="BY58" s="6"/>
      <c r="BZ58" s="7" t="n">
        <f aca="false">SUMIF($C$3:$BW$3,BZ$3,$C58:$BW58)</f>
        <v>2873.31</v>
      </c>
      <c r="CA58" s="7" t="n">
        <f aca="false">SUMIF($C$3:$BW$3,CA$3,$C58:$BW58)</f>
        <v>3304.48</v>
      </c>
      <c r="CB58" s="7" t="n">
        <f aca="false">SUMIF($C$3:$BW$3,CB$3,$C58:$BW58)</f>
        <v>1904.23</v>
      </c>
      <c r="CC58" s="7" t="n">
        <f aca="false">SUMIF($C$3:$BW$3,CC$3,$C58:$BW58)</f>
        <v>826.28</v>
      </c>
      <c r="CD58" s="7" t="n">
        <f aca="false">SUMIF($C$3:$BW$3,CD$3,$C58:$BW58)</f>
        <v>1036.14</v>
      </c>
      <c r="CE58" s="7" t="n">
        <f aca="false">SUMIF($C$3:$BW$3,CE$3,$C58:$BW58)</f>
        <v>643.59</v>
      </c>
      <c r="CF58" s="7" t="n">
        <f aca="false">SUMIF($C$3:$BW$3,CF$3,$C58:$BW58)</f>
        <v>418.93</v>
      </c>
      <c r="CG58" s="7" t="n">
        <f aca="false">SUMIF($C$3:$BW$3,CG$3,$C58:$BW58)</f>
        <v>58.66</v>
      </c>
      <c r="CH58" s="7" t="n">
        <f aca="false">SUMIF($C$3:$BW$3,CH$3,$C58:$BW58)</f>
        <v>12.23</v>
      </c>
      <c r="CI58" s="7" t="n">
        <f aca="false">SUMIF($C$3:$BW$3,CI$3,$C58:$BW58)</f>
        <v>368.03</v>
      </c>
      <c r="CJ58" s="7" t="n">
        <f aca="false">SUM(BZ58:CI58)</f>
        <v>11445.88</v>
      </c>
      <c r="CK58" s="7" t="n">
        <f aca="false">CJ58=BX58</f>
        <v>1</v>
      </c>
      <c r="CL58" s="7" t="n">
        <f aca="false">SUMIF($C$2:$BW$2,CL$3,$C58:$BW58)</f>
        <v>95.21</v>
      </c>
      <c r="CM58" s="7" t="n">
        <f aca="false">SUMIF($C$2:$BW$2,CM$3,$C58:$BW58)</f>
        <v>1013.46</v>
      </c>
      <c r="CN58" s="7" t="n">
        <f aca="false">SUMIF($C$2:$BW$2,CN$3,$C58:$BW58)</f>
        <v>1046.48</v>
      </c>
      <c r="CO58" s="7" t="n">
        <f aca="false">SUMIF($C$2:$BW$2,CO$3,$C58:$BW58)</f>
        <v>951.03</v>
      </c>
      <c r="CP58" s="7" t="n">
        <f aca="false">SUMIF($C$2:$BW$2,CP$3,$C58:$BW58)</f>
        <v>920.25</v>
      </c>
      <c r="CQ58" s="7" t="n">
        <f aca="false">SUMIF($C$2:$BW$2,CQ$3,$C58:$BW58)</f>
        <v>892.86</v>
      </c>
      <c r="CR58" s="7" t="n">
        <f aca="false">SUMIF($C$2:$BW$2,CR$3,$C58:$BW58)</f>
        <v>905.02</v>
      </c>
      <c r="CS58" s="7" t="n">
        <f aca="false">SUMIF($C$2:$BW$2,CS$3,$C58:$BW58)</f>
        <v>920.04</v>
      </c>
      <c r="CT58" s="7" t="n">
        <f aca="false">SUMIF($C$2:$BW$2,CT$3,$C58:$BW58)</f>
        <v>912.03</v>
      </c>
      <c r="CU58" s="7" t="n">
        <f aca="false">SUMIF($C$2:$BW$2,CU$3,$C58:$BW58)</f>
        <v>823.91</v>
      </c>
      <c r="CV58" s="7" t="n">
        <f aca="false">SUMIF($C$2:$BW$2,CV$3,$C58:$BW58)</f>
        <v>905.27</v>
      </c>
      <c r="CW58" s="7" t="n">
        <f aca="false">SUMIF($C$2:$BW$2,CW$3,$C58:$BW58)</f>
        <v>810.03</v>
      </c>
      <c r="CX58" s="7" t="n">
        <f aca="false">SUMIF($C$2:$BW$2,CX$3,$C58:$BW58)</f>
        <v>647.2</v>
      </c>
      <c r="CY58" s="7" t="n">
        <f aca="false">SUMIF($C$2:$BW$2,CY$3,$C58:$BW58)</f>
        <v>603.09</v>
      </c>
      <c r="CZ58" s="7" t="n">
        <f aca="false">SUM(CL58:CY58)</f>
        <v>11445.88</v>
      </c>
      <c r="DA58" s="7" t="n">
        <f aca="false">CZ58=CJ58</f>
        <v>1</v>
      </c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</row>
    <row r="59" customFormat="false" ht="12.75" hidden="false" customHeight="false" outlineLevel="0" collapsed="false">
      <c r="A59" s="1" t="n">
        <v>55</v>
      </c>
      <c r="B59" s="1" t="s">
        <v>146</v>
      </c>
      <c r="C59" s="6" t="n">
        <v>116.02</v>
      </c>
      <c r="D59" s="6" t="n">
        <v>155.25</v>
      </c>
      <c r="E59" s="6" t="n">
        <v>261.65</v>
      </c>
      <c r="F59" s="6" t="n">
        <v>367.52</v>
      </c>
      <c r="G59" s="6" t="n">
        <v>479.03</v>
      </c>
      <c r="H59" s="6" t="n">
        <v>458.66</v>
      </c>
      <c r="I59" s="6" t="n">
        <v>477.39</v>
      </c>
      <c r="J59" s="6" t="n">
        <v>443.6</v>
      </c>
      <c r="K59" s="6" t="n">
        <v>447.22</v>
      </c>
      <c r="L59" s="6" t="n">
        <v>405.17</v>
      </c>
      <c r="M59" s="6" t="n">
        <v>293.21</v>
      </c>
      <c r="N59" s="6" t="n">
        <v>240.42</v>
      </c>
      <c r="O59" s="6" t="n">
        <v>188.99</v>
      </c>
      <c r="P59" s="6" t="n">
        <v>164.78</v>
      </c>
      <c r="Q59" s="6" t="n">
        <v>38.62</v>
      </c>
      <c r="R59" s="6" t="n">
        <v>18.77</v>
      </c>
      <c r="S59" s="6" t="n">
        <v>21.91</v>
      </c>
      <c r="T59" s="6" t="n">
        <v>18.78</v>
      </c>
      <c r="U59" s="6" t="n">
        <v>27.14</v>
      </c>
      <c r="V59" s="6" t="n">
        <v>26.08</v>
      </c>
      <c r="W59" s="6" t="n">
        <v>13.55</v>
      </c>
      <c r="X59" s="6" t="n">
        <v>10.42</v>
      </c>
      <c r="Y59" s="6" t="n">
        <v>15.64</v>
      </c>
      <c r="Z59" s="6" t="n">
        <v>12.67</v>
      </c>
      <c r="AA59" s="6" t="n">
        <v>15.4</v>
      </c>
      <c r="AB59" s="6" t="n">
        <v>14.61</v>
      </c>
      <c r="AC59" s="6" t="n">
        <v>12.52</v>
      </c>
      <c r="AD59" s="6" t="n">
        <v>6.26</v>
      </c>
      <c r="AE59" s="6" t="n">
        <v>8.55</v>
      </c>
      <c r="AF59" s="6" t="n">
        <v>4.28</v>
      </c>
      <c r="AG59" s="6" t="n">
        <v>4.35</v>
      </c>
      <c r="AH59" s="6" t="n">
        <v>6.58</v>
      </c>
      <c r="AI59" s="6" t="n">
        <v>4.27</v>
      </c>
      <c r="AJ59" s="6" t="n">
        <v>6.41</v>
      </c>
      <c r="AK59" s="6" t="n">
        <v>5.35</v>
      </c>
      <c r="AL59" s="6" t="n">
        <v>5.34</v>
      </c>
      <c r="AM59" s="6" t="n">
        <v>8.54</v>
      </c>
      <c r="AN59" s="6" t="n">
        <v>9.62</v>
      </c>
      <c r="AO59" s="6" t="n">
        <v>6.41</v>
      </c>
      <c r="AP59" s="6" t="n">
        <v>5.26</v>
      </c>
      <c r="AQ59" s="6" t="n">
        <v>10.69</v>
      </c>
      <c r="AR59" s="6" t="n">
        <v>4.62</v>
      </c>
      <c r="AS59" s="6" t="n">
        <v>133.21</v>
      </c>
      <c r="AT59" s="6" t="n">
        <v>138.26</v>
      </c>
      <c r="AU59" s="6" t="n">
        <v>118.76</v>
      </c>
      <c r="AV59" s="6" t="n">
        <v>153.54</v>
      </c>
      <c r="AW59" s="6" t="n">
        <v>0</v>
      </c>
      <c r="AX59" s="6" t="n">
        <v>1777.48</v>
      </c>
      <c r="AY59" s="6" t="n">
        <v>1774.47</v>
      </c>
      <c r="AZ59" s="6" t="n">
        <v>1686.68</v>
      </c>
      <c r="BA59" s="6" t="n">
        <v>1645.07</v>
      </c>
      <c r="BB59" s="6" t="n">
        <v>1470.76</v>
      </c>
      <c r="BC59" s="6" t="n">
        <v>1602.41</v>
      </c>
      <c r="BD59" s="6" t="n">
        <v>1768.22</v>
      </c>
      <c r="BE59" s="6" t="n">
        <v>1820.76</v>
      </c>
      <c r="BF59" s="6" t="n">
        <v>1738.88</v>
      </c>
      <c r="BG59" s="6" t="n">
        <v>1854.72</v>
      </c>
      <c r="BH59" s="6" t="n">
        <v>1820.67</v>
      </c>
      <c r="BI59" s="6" t="n">
        <v>1709.87</v>
      </c>
      <c r="BJ59" s="6" t="n">
        <v>1527.93</v>
      </c>
      <c r="BK59" s="6" t="n">
        <v>7.03</v>
      </c>
      <c r="BL59" s="6" t="n">
        <v>4.97</v>
      </c>
      <c r="BM59" s="6" t="n">
        <v>4.03</v>
      </c>
      <c r="BN59" s="6" t="n">
        <v>4.05</v>
      </c>
      <c r="BO59" s="6" t="n">
        <v>2.02</v>
      </c>
      <c r="BP59" s="6" t="n">
        <v>4.5</v>
      </c>
      <c r="BQ59" s="6" t="n">
        <v>2.77</v>
      </c>
      <c r="BR59" s="6" t="n">
        <v>3.17</v>
      </c>
      <c r="BS59" s="6" t="n">
        <v>1.98</v>
      </c>
      <c r="BT59" s="6" t="n">
        <v>3.76</v>
      </c>
      <c r="BU59" s="6" t="n">
        <v>5.52</v>
      </c>
      <c r="BV59" s="6" t="n">
        <v>5.21</v>
      </c>
      <c r="BW59" s="6" t="n">
        <v>3.06</v>
      </c>
      <c r="BX59" s="6" t="n">
        <f aca="false">SUM(C59:BW59)</f>
        <v>27635.31</v>
      </c>
      <c r="BY59" s="6"/>
      <c r="BZ59" s="7" t="n">
        <f aca="false">SUMIF($C$3:$BW$3,BZ$3,$C59:$BW59)</f>
        <v>6883.7</v>
      </c>
      <c r="CA59" s="7" t="n">
        <f aca="false">SUMIF($C$3:$BW$3,CA$3,$C59:$BW59)</f>
        <v>8401.03</v>
      </c>
      <c r="CB59" s="7" t="n">
        <f aca="false">SUMIF($C$3:$BW$3,CB$3,$C59:$BW59)</f>
        <v>6913.19</v>
      </c>
      <c r="CC59" s="7" t="n">
        <f aca="false">SUMIF($C$3:$BW$3,CC$3,$C59:$BW59)</f>
        <v>1379.47</v>
      </c>
      <c r="CD59" s="7" t="n">
        <f aca="false">SUMIF($C$3:$BW$3,CD$3,$C59:$BW59)</f>
        <v>2232.04</v>
      </c>
      <c r="CE59" s="7" t="n">
        <f aca="false">SUMIF($C$3:$BW$3,CE$3,$C59:$BW59)</f>
        <v>887.4</v>
      </c>
      <c r="CF59" s="7" t="n">
        <f aca="false">SUMIF($C$3:$BW$3,CF$3,$C59:$BW59)</f>
        <v>52.07</v>
      </c>
      <c r="CG59" s="7" t="n">
        <f aca="false">SUMIF($C$3:$BW$3,CG$3,$C59:$BW59)</f>
        <v>252.37</v>
      </c>
      <c r="CH59" s="7" t="n">
        <f aca="false">SUMIF($C$3:$BW$3,CH$3,$C59:$BW59)</f>
        <v>90.27</v>
      </c>
      <c r="CI59" s="7" t="n">
        <f aca="false">SUMIF($C$3:$BW$3,CI$3,$C59:$BW59)</f>
        <v>543.77</v>
      </c>
      <c r="CJ59" s="7" t="n">
        <f aca="false">SUM(BZ59:CI59)</f>
        <v>27635.31</v>
      </c>
      <c r="CK59" s="7" t="n">
        <f aca="false">CJ59=BX59</f>
        <v>1</v>
      </c>
      <c r="CL59" s="7" t="n">
        <f aca="false">SUMIF($C$2:$BW$2,CL$3,$C59:$BW59)</f>
        <v>163.19</v>
      </c>
      <c r="CM59" s="7" t="n">
        <f aca="false">SUMIF($C$2:$BW$2,CM$3,$C59:$BW59)</f>
        <v>1962.81</v>
      </c>
      <c r="CN59" s="7" t="n">
        <f aca="false">SUMIF($C$2:$BW$2,CN$3,$C59:$BW59)</f>
        <v>2067.35</v>
      </c>
      <c r="CO59" s="7" t="n">
        <f aca="false">SUMIF($C$2:$BW$2,CO$3,$C59:$BW59)</f>
        <v>2083.59</v>
      </c>
      <c r="CP59" s="7" t="n">
        <f aca="false">SUMIF($C$2:$BW$2,CP$3,$C59:$BW59)</f>
        <v>2159.56</v>
      </c>
      <c r="CQ59" s="7" t="n">
        <f aca="false">SUMIF($C$2:$BW$2,CQ$3,$C59:$BW59)</f>
        <v>1963.93</v>
      </c>
      <c r="CR59" s="7" t="n">
        <f aca="false">SUMIF($C$2:$BW$2,CR$3,$C59:$BW59)</f>
        <v>2103.2</v>
      </c>
      <c r="CS59" s="7" t="n">
        <f aca="false">SUMIF($C$2:$BW$2,CS$3,$C59:$BW59)</f>
        <v>2230.35</v>
      </c>
      <c r="CT59" s="7" t="n">
        <f aca="false">SUMIF($C$2:$BW$2,CT$3,$C59:$BW59)</f>
        <v>2295.33</v>
      </c>
      <c r="CU59" s="7" t="n">
        <f aca="false">SUMIF($C$2:$BW$2,CU$3,$C59:$BW59)</f>
        <v>2168.32</v>
      </c>
      <c r="CV59" s="7" t="n">
        <f aca="false">SUMIF($C$2:$BW$2,CV$3,$C59:$BW59)</f>
        <v>2306.71</v>
      </c>
      <c r="CW59" s="7" t="n">
        <f aca="false">SUMIF($C$2:$BW$2,CW$3,$C59:$BW59)</f>
        <v>2224.74</v>
      </c>
      <c r="CX59" s="7" t="n">
        <f aca="false">SUMIF($C$2:$BW$2,CX$3,$C59:$BW59)</f>
        <v>2046.04</v>
      </c>
      <c r="CY59" s="7" t="n">
        <f aca="false">SUMIF($C$2:$BW$2,CY$3,$C59:$BW59)</f>
        <v>1860.19</v>
      </c>
      <c r="CZ59" s="7" t="n">
        <f aca="false">SUM(CL59:CY59)</f>
        <v>27635.31</v>
      </c>
      <c r="DA59" s="7" t="n">
        <f aca="false">CZ59=CJ59</f>
        <v>1</v>
      </c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</row>
    <row r="60" customFormat="false" ht="12.75" hidden="false" customHeight="false" outlineLevel="0" collapsed="false">
      <c r="A60" s="1" t="n">
        <v>56</v>
      </c>
      <c r="B60" s="1" t="s">
        <v>147</v>
      </c>
      <c r="C60" s="6" t="n">
        <v>89.4</v>
      </c>
      <c r="D60" s="6" t="n">
        <v>239.06</v>
      </c>
      <c r="E60" s="6" t="n">
        <v>354.21</v>
      </c>
      <c r="F60" s="6" t="n">
        <v>380.3</v>
      </c>
      <c r="G60" s="6" t="n">
        <v>550.04</v>
      </c>
      <c r="H60" s="6" t="n">
        <v>536.29</v>
      </c>
      <c r="I60" s="6" t="n">
        <v>509.38</v>
      </c>
      <c r="J60" s="6" t="n">
        <v>509.66</v>
      </c>
      <c r="K60" s="6" t="n">
        <v>556.22</v>
      </c>
      <c r="L60" s="6" t="n">
        <v>399.72</v>
      </c>
      <c r="M60" s="6" t="n">
        <v>562.69</v>
      </c>
      <c r="N60" s="6" t="n">
        <v>502.32</v>
      </c>
      <c r="O60" s="6" t="n">
        <v>381.7</v>
      </c>
      <c r="P60" s="6" t="n">
        <v>291.66</v>
      </c>
      <c r="Q60" s="6" t="n">
        <v>30.67</v>
      </c>
      <c r="R60" s="6" t="n">
        <v>8.08</v>
      </c>
      <c r="S60" s="6" t="n">
        <v>9.09</v>
      </c>
      <c r="T60" s="6" t="n">
        <v>11.11</v>
      </c>
      <c r="U60" s="6" t="n">
        <v>11.47</v>
      </c>
      <c r="V60" s="6" t="n">
        <v>13.13</v>
      </c>
      <c r="W60" s="6" t="n">
        <v>14.14</v>
      </c>
      <c r="X60" s="6" t="n">
        <v>8.08</v>
      </c>
      <c r="Y60" s="6" t="n">
        <v>13.13</v>
      </c>
      <c r="Z60" s="6" t="n">
        <v>18.99</v>
      </c>
      <c r="AA60" s="6" t="n">
        <v>25.52</v>
      </c>
      <c r="AB60" s="6" t="n">
        <v>22.49</v>
      </c>
      <c r="AC60" s="6" t="n">
        <v>19.19</v>
      </c>
      <c r="AD60" s="6" t="n">
        <v>27.07</v>
      </c>
      <c r="AE60" s="6" t="n">
        <v>3.33</v>
      </c>
      <c r="AF60" s="6" t="n">
        <v>0</v>
      </c>
      <c r="AG60" s="6" t="n">
        <v>1.03</v>
      </c>
      <c r="AH60" s="6" t="n">
        <v>2.47</v>
      </c>
      <c r="AI60" s="6" t="n">
        <v>2.07</v>
      </c>
      <c r="AJ60" s="6" t="n">
        <v>3.3</v>
      </c>
      <c r="AK60" s="6" t="n">
        <v>1.79</v>
      </c>
      <c r="AL60" s="6" t="n">
        <v>2.06</v>
      </c>
      <c r="AM60" s="6" t="n">
        <v>4.46</v>
      </c>
      <c r="AN60" s="6" t="n">
        <v>5.49</v>
      </c>
      <c r="AO60" s="6" t="n">
        <v>5.07</v>
      </c>
      <c r="AP60" s="6" t="n">
        <v>4.62</v>
      </c>
      <c r="AQ60" s="6" t="n">
        <v>5.6</v>
      </c>
      <c r="AR60" s="6" t="n">
        <v>7.05</v>
      </c>
      <c r="AS60" s="6" t="n">
        <v>297.43</v>
      </c>
      <c r="AT60" s="6" t="n">
        <v>274.62</v>
      </c>
      <c r="AU60" s="6" t="n">
        <v>297.18</v>
      </c>
      <c r="AV60" s="6" t="n">
        <v>249.46</v>
      </c>
      <c r="AW60" s="6" t="n">
        <v>36.95</v>
      </c>
      <c r="AX60" s="6" t="n">
        <v>2470.07</v>
      </c>
      <c r="AY60" s="6" t="n">
        <v>2526.67</v>
      </c>
      <c r="AZ60" s="6" t="n">
        <v>2526.64</v>
      </c>
      <c r="BA60" s="6" t="n">
        <v>2595.84</v>
      </c>
      <c r="BB60" s="6" t="n">
        <v>2421.88</v>
      </c>
      <c r="BC60" s="6" t="n">
        <v>2452.63</v>
      </c>
      <c r="BD60" s="6" t="n">
        <v>2447.35</v>
      </c>
      <c r="BE60" s="6" t="n">
        <v>2611.8</v>
      </c>
      <c r="BF60" s="6" t="n">
        <v>2436.07</v>
      </c>
      <c r="BG60" s="6" t="n">
        <v>2542.43</v>
      </c>
      <c r="BH60" s="6" t="n">
        <v>2238.04</v>
      </c>
      <c r="BI60" s="6" t="n">
        <v>1835.92</v>
      </c>
      <c r="BJ60" s="6" t="n">
        <v>1319.51</v>
      </c>
      <c r="BK60" s="6" t="n">
        <v>432.77</v>
      </c>
      <c r="BL60" s="6" t="n">
        <v>372.26</v>
      </c>
      <c r="BM60" s="6" t="n">
        <v>311.51</v>
      </c>
      <c r="BN60" s="6" t="n">
        <v>231.79</v>
      </c>
      <c r="BO60" s="6" t="n">
        <v>150.67</v>
      </c>
      <c r="BP60" s="6" t="n">
        <v>136.72</v>
      </c>
      <c r="BQ60" s="6" t="n">
        <v>110.71</v>
      </c>
      <c r="BR60" s="6" t="n">
        <v>122.23</v>
      </c>
      <c r="BS60" s="6" t="n">
        <v>77.9</v>
      </c>
      <c r="BT60" s="6" t="n">
        <v>102.9</v>
      </c>
      <c r="BU60" s="6" t="n">
        <v>141.58</v>
      </c>
      <c r="BV60" s="6" t="n">
        <v>110.67</v>
      </c>
      <c r="BW60" s="6" t="n">
        <v>61.62</v>
      </c>
      <c r="BX60" s="6" t="n">
        <f aca="false">SUM(C60:BW60)</f>
        <v>40086.97</v>
      </c>
      <c r="BY60" s="6"/>
      <c r="BZ60" s="7" t="n">
        <f aca="false">SUMIF($C$3:$BW$3,BZ$3,$C60:$BW60)</f>
        <v>10156.17</v>
      </c>
      <c r="CA60" s="7" t="n">
        <f aca="false">SUMIF($C$3:$BW$3,CA$3,$C60:$BW60)</f>
        <v>12369.73</v>
      </c>
      <c r="CB60" s="7" t="n">
        <f aca="false">SUMIF($C$3:$BW$3,CB$3,$C60:$BW60)</f>
        <v>7935.9</v>
      </c>
      <c r="CC60" s="7" t="n">
        <f aca="false">SUMIF($C$3:$BW$3,CC$3,$C60:$BW60)</f>
        <v>1613.01</v>
      </c>
      <c r="CD60" s="7" t="n">
        <f aca="false">SUMIF($C$3:$BW$3,CD$3,$C60:$BW60)</f>
        <v>2511.27</v>
      </c>
      <c r="CE60" s="7" t="n">
        <f aca="false">SUMIF($C$3:$BW$3,CE$3,$C60:$BW60)</f>
        <v>1738.37</v>
      </c>
      <c r="CF60" s="7" t="n">
        <f aca="false">SUMIF($C$3:$BW$3,CF$3,$C60:$BW60)</f>
        <v>2363.33</v>
      </c>
      <c r="CG60" s="7" t="n">
        <f aca="false">SUMIF($C$3:$BW$3,CG$3,$C60:$BW60)</f>
        <v>232.16</v>
      </c>
      <c r="CH60" s="7" t="n">
        <f aca="false">SUMIF($C$3:$BW$3,CH$3,$C60:$BW60)</f>
        <v>48.34</v>
      </c>
      <c r="CI60" s="7" t="n">
        <f aca="false">SUMIF($C$3:$BW$3,CI$3,$C60:$BW60)</f>
        <v>1118.69</v>
      </c>
      <c r="CJ60" s="7" t="n">
        <f aca="false">SUM(BZ60:CI60)</f>
        <v>40086.97</v>
      </c>
      <c r="CK60" s="7" t="n">
        <f aca="false">CJ60=BX60</f>
        <v>1</v>
      </c>
      <c r="CL60" s="7" t="n">
        <f aca="false">SUMIF($C$2:$BW$2,CL$3,$C60:$BW60)</f>
        <v>160.35</v>
      </c>
      <c r="CM60" s="7" t="n">
        <f aca="false">SUMIF($C$2:$BW$2,CM$3,$C60:$BW60)</f>
        <v>3149.98</v>
      </c>
      <c r="CN60" s="7" t="n">
        <f aca="false">SUMIF($C$2:$BW$2,CN$3,$C60:$BW60)</f>
        <v>3263.26</v>
      </c>
      <c r="CO60" s="7" t="n">
        <f aca="false">SUMIF($C$2:$BW$2,CO$3,$C60:$BW60)</f>
        <v>3232.03</v>
      </c>
      <c r="CP60" s="7" t="n">
        <f aca="false">SUMIF($C$2:$BW$2,CP$3,$C60:$BW60)</f>
        <v>3391.21</v>
      </c>
      <c r="CQ60" s="7" t="n">
        <f aca="false">SUMIF($C$2:$BW$2,CQ$3,$C60:$BW60)</f>
        <v>3125.27</v>
      </c>
      <c r="CR60" s="7" t="n">
        <f aca="false">SUMIF($C$2:$BW$2,CR$3,$C60:$BW60)</f>
        <v>3114.66</v>
      </c>
      <c r="CS60" s="7" t="n">
        <f aca="false">SUMIF($C$2:$BW$2,CS$3,$C60:$BW60)</f>
        <v>3077.86</v>
      </c>
      <c r="CT60" s="7" t="n">
        <f aca="false">SUMIF($C$2:$BW$2,CT$3,$C60:$BW60)</f>
        <v>3307.84</v>
      </c>
      <c r="CU60" s="7" t="n">
        <f aca="false">SUMIF($C$2:$BW$2,CU$3,$C60:$BW60)</f>
        <v>2938.17</v>
      </c>
      <c r="CV60" s="7" t="n">
        <f aca="false">SUMIF($C$2:$BW$2,CV$3,$C60:$BW60)</f>
        <v>3536.04</v>
      </c>
      <c r="CW60" s="7" t="n">
        <f aca="false">SUMIF($C$2:$BW$2,CW$3,$C60:$BW60)</f>
        <v>3183.67</v>
      </c>
      <c r="CX60" s="7" t="n">
        <f aca="false">SUMIF($C$2:$BW$2,CX$3,$C60:$BW60)</f>
        <v>2650.26</v>
      </c>
      <c r="CY60" s="7" t="n">
        <f aca="false">SUMIF($C$2:$BW$2,CY$3,$C60:$BW60)</f>
        <v>1956.37</v>
      </c>
      <c r="CZ60" s="7" t="n">
        <f aca="false">SUM(CL60:CY60)</f>
        <v>40086.97</v>
      </c>
      <c r="DA60" s="7" t="n">
        <f aca="false">CZ60=CJ60</f>
        <v>1</v>
      </c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</row>
    <row r="61" customFormat="false" ht="12.75" hidden="false" customHeight="false" outlineLevel="0" collapsed="false">
      <c r="A61" s="1" t="n">
        <v>57</v>
      </c>
      <c r="B61" s="1" t="s">
        <v>148</v>
      </c>
      <c r="C61" s="6" t="n">
        <v>164.47</v>
      </c>
      <c r="D61" s="6" t="n">
        <v>182.8</v>
      </c>
      <c r="E61" s="6" t="n">
        <v>295.22</v>
      </c>
      <c r="F61" s="6" t="n">
        <v>414.16</v>
      </c>
      <c r="G61" s="6" t="n">
        <v>464.27</v>
      </c>
      <c r="H61" s="6" t="n">
        <v>444.76</v>
      </c>
      <c r="I61" s="6" t="n">
        <v>372.43</v>
      </c>
      <c r="J61" s="6" t="n">
        <v>376.54</v>
      </c>
      <c r="K61" s="6" t="n">
        <v>393.53</v>
      </c>
      <c r="L61" s="6" t="n">
        <v>362.89</v>
      </c>
      <c r="M61" s="6" t="n">
        <v>288.07</v>
      </c>
      <c r="N61" s="6" t="n">
        <v>278.15</v>
      </c>
      <c r="O61" s="6" t="n">
        <v>247.58</v>
      </c>
      <c r="P61" s="6" t="n">
        <v>193.78</v>
      </c>
      <c r="Q61" s="6" t="n">
        <v>28.5</v>
      </c>
      <c r="R61" s="6" t="n">
        <v>8.83</v>
      </c>
      <c r="S61" s="6" t="n">
        <v>12.78</v>
      </c>
      <c r="T61" s="6" t="n">
        <v>9.83</v>
      </c>
      <c r="U61" s="6" t="n">
        <v>6.87</v>
      </c>
      <c r="V61" s="6" t="n">
        <v>6.87</v>
      </c>
      <c r="W61" s="6" t="n">
        <v>5.9</v>
      </c>
      <c r="X61" s="6" t="n">
        <v>4.91</v>
      </c>
      <c r="Y61" s="6" t="n">
        <v>6.89</v>
      </c>
      <c r="Z61" s="6" t="n">
        <v>8.85</v>
      </c>
      <c r="AA61" s="6" t="n">
        <v>6.88</v>
      </c>
      <c r="AB61" s="6" t="n">
        <v>1.97</v>
      </c>
      <c r="AC61" s="6" t="n">
        <v>2.95</v>
      </c>
      <c r="AD61" s="6" t="n">
        <v>10.81</v>
      </c>
      <c r="AE61" s="6" t="n">
        <v>10.73</v>
      </c>
      <c r="AF61" s="6" t="n">
        <v>1.01</v>
      </c>
      <c r="AG61" s="6" t="n">
        <v>2.02</v>
      </c>
      <c r="AH61" s="6" t="n">
        <v>1.37</v>
      </c>
      <c r="AI61" s="6" t="n">
        <v>1.01</v>
      </c>
      <c r="AJ61" s="6" t="n">
        <v>1.31</v>
      </c>
      <c r="AK61" s="6" t="n">
        <v>1.01</v>
      </c>
      <c r="AL61" s="6" t="n">
        <v>2.18</v>
      </c>
      <c r="AM61" s="6" t="n">
        <v>2.99</v>
      </c>
      <c r="AN61" s="6" t="n">
        <v>5.83</v>
      </c>
      <c r="AO61" s="6" t="n">
        <v>2.35</v>
      </c>
      <c r="AP61" s="6" t="n">
        <v>2.01</v>
      </c>
      <c r="AQ61" s="6" t="n">
        <v>5.63</v>
      </c>
      <c r="AR61" s="6" t="n">
        <v>8.97</v>
      </c>
      <c r="AS61" s="6" t="n">
        <v>147.63</v>
      </c>
      <c r="AT61" s="6" t="n">
        <v>154.02</v>
      </c>
      <c r="AU61" s="6" t="n">
        <v>155.53</v>
      </c>
      <c r="AV61" s="6" t="n">
        <v>221.86</v>
      </c>
      <c r="AW61" s="6" t="n">
        <v>11.57</v>
      </c>
      <c r="AX61" s="6" t="n">
        <v>1579.03</v>
      </c>
      <c r="AY61" s="6" t="n">
        <v>1535.57</v>
      </c>
      <c r="AZ61" s="6" t="n">
        <v>1472.25</v>
      </c>
      <c r="BA61" s="6" t="n">
        <v>1422.83</v>
      </c>
      <c r="BB61" s="6" t="n">
        <v>1397.25</v>
      </c>
      <c r="BC61" s="6" t="n">
        <v>1443.1</v>
      </c>
      <c r="BD61" s="6" t="n">
        <v>1491.77</v>
      </c>
      <c r="BE61" s="6" t="n">
        <v>1572.43</v>
      </c>
      <c r="BF61" s="6" t="n">
        <v>1593.8</v>
      </c>
      <c r="BG61" s="6" t="n">
        <v>1654.92</v>
      </c>
      <c r="BH61" s="6" t="n">
        <v>1576.55</v>
      </c>
      <c r="BI61" s="6" t="n">
        <v>1516.76</v>
      </c>
      <c r="BJ61" s="6" t="n">
        <v>1378.51</v>
      </c>
      <c r="BK61" s="6" t="n">
        <v>27.26</v>
      </c>
      <c r="BL61" s="6" t="n">
        <v>22.02</v>
      </c>
      <c r="BM61" s="6" t="n">
        <v>7.35</v>
      </c>
      <c r="BN61" s="6" t="n">
        <v>7.35</v>
      </c>
      <c r="BO61" s="6" t="n">
        <v>5.21</v>
      </c>
      <c r="BP61" s="6" t="n">
        <v>6.3</v>
      </c>
      <c r="BQ61" s="6" t="n">
        <v>10.67</v>
      </c>
      <c r="BR61" s="6" t="n">
        <v>7.95</v>
      </c>
      <c r="BS61" s="6" t="n">
        <v>10.08</v>
      </c>
      <c r="BT61" s="6" t="n">
        <v>5.99</v>
      </c>
      <c r="BU61" s="6" t="n">
        <v>5.3</v>
      </c>
      <c r="BV61" s="6" t="n">
        <v>6.06</v>
      </c>
      <c r="BW61" s="6" t="n">
        <v>6.76</v>
      </c>
      <c r="BX61" s="6" t="n">
        <f aca="false">SUM(C61:BW61)</f>
        <v>25103.59</v>
      </c>
      <c r="BY61" s="6"/>
      <c r="BZ61" s="7" t="n">
        <f aca="false">SUMIF($C$3:$BW$3,BZ$3,$C61:$BW61)</f>
        <v>6021.25</v>
      </c>
      <c r="CA61" s="7" t="n">
        <f aca="false">SUMIF($C$3:$BW$3,CA$3,$C61:$BW61)</f>
        <v>7498.35</v>
      </c>
      <c r="CB61" s="7" t="n">
        <f aca="false">SUMIF($C$3:$BW$3,CB$3,$C61:$BW61)</f>
        <v>6126.74</v>
      </c>
      <c r="CC61" s="7" t="n">
        <f aca="false">SUMIF($C$3:$BW$3,CC$3,$C61:$BW61)</f>
        <v>1520.92</v>
      </c>
      <c r="CD61" s="7" t="n">
        <f aca="false">SUMIF($C$3:$BW$3,CD$3,$C61:$BW61)</f>
        <v>1950.15</v>
      </c>
      <c r="CE61" s="7" t="n">
        <f aca="false">SUMIF($C$3:$BW$3,CE$3,$C61:$BW61)</f>
        <v>1007.58</v>
      </c>
      <c r="CF61" s="7" t="n">
        <f aca="false">SUMIF($C$3:$BW$3,CF$3,$C61:$BW61)</f>
        <v>128.3</v>
      </c>
      <c r="CG61" s="7" t="n">
        <f aca="false">SUMIF($C$3:$BW$3,CG$3,$C61:$BW61)</f>
        <v>122.84</v>
      </c>
      <c r="CH61" s="7" t="n">
        <f aca="false">SUMIF($C$3:$BW$3,CH$3,$C61:$BW61)</f>
        <v>48.42</v>
      </c>
      <c r="CI61" s="7" t="n">
        <f aca="false">SUMIF($C$3:$BW$3,CI$3,$C61:$BW61)</f>
        <v>679.04</v>
      </c>
      <c r="CJ61" s="7" t="n">
        <f aca="false">SUM(BZ61:CI61)</f>
        <v>25103.59</v>
      </c>
      <c r="CK61" s="7" t="n">
        <f aca="false">CJ61=BX61</f>
        <v>1</v>
      </c>
      <c r="CL61" s="7" t="n">
        <f aca="false">SUMIF($C$2:$BW$2,CL$3,$C61:$BW61)</f>
        <v>215.27</v>
      </c>
      <c r="CM61" s="7" t="n">
        <f aca="false">SUMIF($C$2:$BW$2,CM$3,$C61:$BW61)</f>
        <v>1798.93</v>
      </c>
      <c r="CN61" s="7" t="n">
        <f aca="false">SUMIF($C$2:$BW$2,CN$3,$C61:$BW61)</f>
        <v>1867.61</v>
      </c>
      <c r="CO61" s="7" t="n">
        <f aca="false">SUMIF($C$2:$BW$2,CO$3,$C61:$BW61)</f>
        <v>1904.96</v>
      </c>
      <c r="CP61" s="7" t="n">
        <f aca="false">SUMIF($C$2:$BW$2,CP$3,$C61:$BW61)</f>
        <v>1902.33</v>
      </c>
      <c r="CQ61" s="7" t="n">
        <f aca="false">SUMIF($C$2:$BW$2,CQ$3,$C61:$BW61)</f>
        <v>1855.4</v>
      </c>
      <c r="CR61" s="7" t="n">
        <f aca="false">SUMIF($C$2:$BW$2,CR$3,$C61:$BW61)</f>
        <v>1828.74</v>
      </c>
      <c r="CS61" s="7" t="n">
        <f aca="false">SUMIF($C$2:$BW$2,CS$3,$C61:$BW61)</f>
        <v>1886.07</v>
      </c>
      <c r="CT61" s="7" t="n">
        <f aca="false">SUMIF($C$2:$BW$2,CT$3,$C61:$BW61)</f>
        <v>1983.79</v>
      </c>
      <c r="CU61" s="7" t="n">
        <f aca="false">SUMIF($C$2:$BW$2,CU$3,$C61:$BW61)</f>
        <v>1981.45</v>
      </c>
      <c r="CV61" s="7" t="n">
        <f aca="false">SUMIF($C$2:$BW$2,CV$3,$C61:$BW61)</f>
        <v>2105.84</v>
      </c>
      <c r="CW61" s="7" t="n">
        <f aca="false">SUMIF($C$2:$BW$2,CW$3,$C61:$BW61)</f>
        <v>2018</v>
      </c>
      <c r="CX61" s="7" t="n">
        <f aca="false">SUMIF($C$2:$BW$2,CX$3,$C61:$BW61)</f>
        <v>1934.51</v>
      </c>
      <c r="CY61" s="7" t="n">
        <f aca="false">SUMIF($C$2:$BW$2,CY$3,$C61:$BW61)</f>
        <v>1820.69</v>
      </c>
      <c r="CZ61" s="7" t="n">
        <f aca="false">SUM(CL61:CY61)</f>
        <v>25103.59</v>
      </c>
      <c r="DA61" s="7" t="n">
        <f aca="false">CZ61=CJ61</f>
        <v>1</v>
      </c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</row>
    <row r="62" customFormat="false" ht="12.75" hidden="false" customHeight="false" outlineLevel="0" collapsed="false">
      <c r="A62" s="1" t="n">
        <v>58</v>
      </c>
      <c r="B62" s="1" t="s">
        <v>149</v>
      </c>
      <c r="C62" s="6" t="n">
        <v>231.93</v>
      </c>
      <c r="D62" s="6" t="n">
        <v>199.87</v>
      </c>
      <c r="E62" s="6" t="n">
        <v>417.17</v>
      </c>
      <c r="F62" s="6" t="n">
        <v>692.72</v>
      </c>
      <c r="G62" s="6" t="n">
        <v>924.35</v>
      </c>
      <c r="H62" s="6" t="n">
        <v>942.67</v>
      </c>
      <c r="I62" s="6" t="n">
        <v>1010.03</v>
      </c>
      <c r="J62" s="6" t="n">
        <v>1072.68</v>
      </c>
      <c r="K62" s="6" t="n">
        <v>1033.6</v>
      </c>
      <c r="L62" s="6" t="n">
        <v>918.45</v>
      </c>
      <c r="M62" s="6" t="n">
        <v>829.34</v>
      </c>
      <c r="N62" s="6" t="n">
        <v>660.72</v>
      </c>
      <c r="O62" s="6" t="n">
        <v>562.36</v>
      </c>
      <c r="P62" s="6" t="n">
        <v>545.66</v>
      </c>
      <c r="Q62" s="6" t="n">
        <v>33.63</v>
      </c>
      <c r="R62" s="6" t="n">
        <v>19.8</v>
      </c>
      <c r="S62" s="6" t="n">
        <v>27.69</v>
      </c>
      <c r="T62" s="6" t="n">
        <v>29.69</v>
      </c>
      <c r="U62" s="6" t="n">
        <v>29.69</v>
      </c>
      <c r="V62" s="6" t="n">
        <v>21.77</v>
      </c>
      <c r="W62" s="6" t="n">
        <v>32.68</v>
      </c>
      <c r="X62" s="6" t="n">
        <v>37.6</v>
      </c>
      <c r="Y62" s="6" t="n">
        <v>16.82</v>
      </c>
      <c r="Z62" s="6" t="n">
        <v>29.68</v>
      </c>
      <c r="AA62" s="6" t="n">
        <v>62.33</v>
      </c>
      <c r="AB62" s="6" t="n">
        <v>35.17</v>
      </c>
      <c r="AC62" s="6" t="n">
        <v>26.75</v>
      </c>
      <c r="AD62" s="6" t="n">
        <v>52.89</v>
      </c>
      <c r="AE62" s="6" t="n">
        <v>0</v>
      </c>
      <c r="AF62" s="6" t="n">
        <v>2.17</v>
      </c>
      <c r="AG62" s="6" t="n">
        <v>2.01</v>
      </c>
      <c r="AH62" s="6" t="n">
        <v>1</v>
      </c>
      <c r="AI62" s="6" t="n">
        <v>3.17</v>
      </c>
      <c r="AJ62" s="6" t="n">
        <v>3.13</v>
      </c>
      <c r="AK62" s="6" t="n">
        <v>5.14</v>
      </c>
      <c r="AL62" s="6" t="n">
        <v>10.16</v>
      </c>
      <c r="AM62" s="6" t="n">
        <v>4.13</v>
      </c>
      <c r="AN62" s="6" t="n">
        <v>5.26</v>
      </c>
      <c r="AO62" s="6" t="n">
        <v>19.73</v>
      </c>
      <c r="AP62" s="6" t="n">
        <v>13.7</v>
      </c>
      <c r="AQ62" s="6" t="n">
        <v>10.52</v>
      </c>
      <c r="AR62" s="6" t="n">
        <v>10.53</v>
      </c>
      <c r="AS62" s="6" t="n">
        <v>355.24</v>
      </c>
      <c r="AT62" s="6" t="n">
        <v>255.94</v>
      </c>
      <c r="AU62" s="6" t="n">
        <v>345.81</v>
      </c>
      <c r="AV62" s="6" t="n">
        <v>423.96</v>
      </c>
      <c r="AW62" s="6" t="n">
        <v>76.81</v>
      </c>
      <c r="AX62" s="6" t="n">
        <v>2345.2</v>
      </c>
      <c r="AY62" s="6" t="n">
        <v>2361.33</v>
      </c>
      <c r="AZ62" s="6" t="n">
        <v>2233.92</v>
      </c>
      <c r="BA62" s="6" t="n">
        <v>2190.96</v>
      </c>
      <c r="BB62" s="6" t="n">
        <v>2015.32</v>
      </c>
      <c r="BC62" s="6" t="n">
        <v>2075.75</v>
      </c>
      <c r="BD62" s="6" t="n">
        <v>2034.95</v>
      </c>
      <c r="BE62" s="6" t="n">
        <v>2239.29</v>
      </c>
      <c r="BF62" s="6" t="n">
        <v>2075.96</v>
      </c>
      <c r="BG62" s="6" t="n">
        <v>2452.06</v>
      </c>
      <c r="BH62" s="6" t="n">
        <v>2422.46</v>
      </c>
      <c r="BI62" s="6" t="n">
        <v>2005.55</v>
      </c>
      <c r="BJ62" s="6" t="n">
        <v>1775.79</v>
      </c>
      <c r="BK62" s="6" t="n">
        <v>365.5</v>
      </c>
      <c r="BL62" s="6" t="n">
        <v>270.36</v>
      </c>
      <c r="BM62" s="6" t="n">
        <v>229.6</v>
      </c>
      <c r="BN62" s="6" t="n">
        <v>199.92</v>
      </c>
      <c r="BO62" s="6" t="n">
        <v>157.82</v>
      </c>
      <c r="BP62" s="6" t="n">
        <v>116.22</v>
      </c>
      <c r="BQ62" s="6" t="n">
        <v>81.5</v>
      </c>
      <c r="BR62" s="6" t="n">
        <v>82.5</v>
      </c>
      <c r="BS62" s="6" t="n">
        <v>80.74</v>
      </c>
      <c r="BT62" s="6" t="n">
        <v>74.22</v>
      </c>
      <c r="BU62" s="6" t="n">
        <v>65.44</v>
      </c>
      <c r="BV62" s="6" t="n">
        <v>53.2</v>
      </c>
      <c r="BW62" s="6" t="n">
        <v>37.54</v>
      </c>
      <c r="BX62" s="6" t="n">
        <f aca="false">SUM(C62:BW62)</f>
        <v>42089.25</v>
      </c>
      <c r="BY62" s="6"/>
      <c r="BZ62" s="7" t="n">
        <f aca="false">SUMIF($C$3:$BW$3,BZ$3,$C62:$BW62)</f>
        <v>9208.22</v>
      </c>
      <c r="CA62" s="7" t="n">
        <f aca="false">SUMIF($C$3:$BW$3,CA$3,$C62:$BW62)</f>
        <v>10441.27</v>
      </c>
      <c r="CB62" s="7" t="n">
        <f aca="false">SUMIF($C$3:$BW$3,CB$3,$C62:$BW62)</f>
        <v>8655.86</v>
      </c>
      <c r="CC62" s="7" t="n">
        <f aca="false">SUMIF($C$3:$BW$3,CC$3,$C62:$BW62)</f>
        <v>2466.04</v>
      </c>
      <c r="CD62" s="7" t="n">
        <f aca="false">SUMIF($C$3:$BW$3,CD$3,$C62:$BW62)</f>
        <v>4977.43</v>
      </c>
      <c r="CE62" s="7" t="n">
        <f aca="false">SUMIF($C$3:$BW$3,CE$3,$C62:$BW62)</f>
        <v>2598.08</v>
      </c>
      <c r="CF62" s="7" t="n">
        <f aca="false">SUMIF($C$3:$BW$3,CF$3,$C62:$BW62)</f>
        <v>1814.56</v>
      </c>
      <c r="CG62" s="7" t="n">
        <f aca="false">SUMIF($C$3:$BW$3,CG$3,$C62:$BW62)</f>
        <v>456.19</v>
      </c>
      <c r="CH62" s="7" t="n">
        <f aca="false">SUMIF($C$3:$BW$3,CH$3,$C62:$BW62)</f>
        <v>90.65</v>
      </c>
      <c r="CI62" s="7" t="n">
        <f aca="false">SUMIF($C$3:$BW$3,CI$3,$C62:$BW62)</f>
        <v>1380.95</v>
      </c>
      <c r="CJ62" s="7" t="n">
        <f aca="false">SUM(BZ62:CI62)</f>
        <v>42089.25</v>
      </c>
      <c r="CK62" s="7" t="n">
        <f aca="false">CJ62=BX62</f>
        <v>1</v>
      </c>
      <c r="CL62" s="7" t="n">
        <f aca="false">SUMIF($C$2:$BW$2,CL$3,$C62:$BW62)</f>
        <v>342.37</v>
      </c>
      <c r="CM62" s="7" t="n">
        <f aca="false">SUMIF($C$2:$BW$2,CM$3,$C62:$BW62)</f>
        <v>2932.54</v>
      </c>
      <c r="CN62" s="7" t="n">
        <f aca="false">SUMIF($C$2:$BW$2,CN$3,$C62:$BW62)</f>
        <v>3078.56</v>
      </c>
      <c r="CO62" s="7" t="n">
        <f aca="false">SUMIF($C$2:$BW$2,CO$3,$C62:$BW62)</f>
        <v>3186.93</v>
      </c>
      <c r="CP62" s="7" t="n">
        <f aca="false">SUMIF($C$2:$BW$2,CP$3,$C62:$BW62)</f>
        <v>3348.09</v>
      </c>
      <c r="CQ62" s="7" t="n">
        <f aca="false">SUMIF($C$2:$BW$2,CQ$3,$C62:$BW62)</f>
        <v>3140.71</v>
      </c>
      <c r="CR62" s="7" t="n">
        <f aca="false">SUMIF($C$2:$BW$2,CR$3,$C62:$BW62)</f>
        <v>3239.82</v>
      </c>
      <c r="CS62" s="7" t="n">
        <f aca="false">SUMIF($C$2:$BW$2,CS$3,$C62:$BW62)</f>
        <v>3236.89</v>
      </c>
      <c r="CT62" s="7" t="n">
        <f aca="false">SUMIF($C$2:$BW$2,CT$3,$C62:$BW62)</f>
        <v>3376.34</v>
      </c>
      <c r="CU62" s="7" t="n">
        <f aca="false">SUMIF($C$2:$BW$2,CU$3,$C62:$BW62)</f>
        <v>3110.09</v>
      </c>
      <c r="CV62" s="7" t="n">
        <f aca="false">SUMIF($C$2:$BW$2,CV$3,$C62:$BW62)</f>
        <v>3792.92</v>
      </c>
      <c r="CW62" s="7" t="n">
        <f aca="false">SUMIF($C$2:$BW$2,CW$3,$C62:$BW62)</f>
        <v>3453.43</v>
      </c>
      <c r="CX62" s="7" t="n">
        <f aca="false">SUMIF($C$2:$BW$2,CX$3,$C62:$BW62)</f>
        <v>3004.19</v>
      </c>
      <c r="CY62" s="7" t="n">
        <f aca="false">SUMIF($C$2:$BW$2,CY$3,$C62:$BW62)</f>
        <v>2846.37</v>
      </c>
      <c r="CZ62" s="7" t="n">
        <f aca="false">SUM(CL62:CY62)</f>
        <v>42089.25</v>
      </c>
      <c r="DA62" s="7" t="n">
        <f aca="false">CZ62=CJ62</f>
        <v>1</v>
      </c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</row>
    <row r="63" customFormat="false" ht="12.75" hidden="false" customHeight="false" outlineLevel="0" collapsed="false">
      <c r="A63" s="1" t="n">
        <v>59</v>
      </c>
      <c r="B63" s="1" t="s">
        <v>150</v>
      </c>
      <c r="C63" s="6" t="n">
        <v>262.09</v>
      </c>
      <c r="D63" s="6" t="n">
        <v>393.74</v>
      </c>
      <c r="E63" s="6" t="n">
        <v>634.18</v>
      </c>
      <c r="F63" s="6" t="n">
        <v>787.92</v>
      </c>
      <c r="G63" s="6" t="n">
        <v>1086.01</v>
      </c>
      <c r="H63" s="6" t="n">
        <v>1020.66</v>
      </c>
      <c r="I63" s="6" t="n">
        <v>1193.53</v>
      </c>
      <c r="J63" s="6" t="n">
        <v>1091.01</v>
      </c>
      <c r="K63" s="6" t="n">
        <v>1218.29</v>
      </c>
      <c r="L63" s="6" t="n">
        <v>1075.89</v>
      </c>
      <c r="M63" s="6" t="n">
        <v>1067.71</v>
      </c>
      <c r="N63" s="6" t="n">
        <v>918.41</v>
      </c>
      <c r="O63" s="6" t="n">
        <v>617.74</v>
      </c>
      <c r="P63" s="6" t="n">
        <v>441.31</v>
      </c>
      <c r="Q63" s="6" t="n">
        <v>26.18</v>
      </c>
      <c r="R63" s="6" t="n">
        <v>13.41</v>
      </c>
      <c r="S63" s="6" t="n">
        <v>21.04</v>
      </c>
      <c r="T63" s="6" t="n">
        <v>22.96</v>
      </c>
      <c r="U63" s="6" t="n">
        <v>17.24</v>
      </c>
      <c r="V63" s="6" t="n">
        <v>17.34</v>
      </c>
      <c r="W63" s="6" t="n">
        <v>36.89</v>
      </c>
      <c r="X63" s="6" t="n">
        <v>19.13</v>
      </c>
      <c r="Y63" s="6" t="n">
        <v>19.12</v>
      </c>
      <c r="Z63" s="6" t="n">
        <v>35.8</v>
      </c>
      <c r="AA63" s="6" t="n">
        <v>39.91</v>
      </c>
      <c r="AB63" s="6" t="n">
        <v>28.66</v>
      </c>
      <c r="AC63" s="6" t="n">
        <v>19.09</v>
      </c>
      <c r="AD63" s="6" t="n">
        <v>37.04</v>
      </c>
      <c r="AE63" s="6" t="n">
        <v>3.2</v>
      </c>
      <c r="AF63" s="6" t="n">
        <v>1.91</v>
      </c>
      <c r="AG63" s="6" t="n">
        <v>2.91</v>
      </c>
      <c r="AH63" s="6" t="n">
        <v>5.29</v>
      </c>
      <c r="AI63" s="6" t="n">
        <v>2.05</v>
      </c>
      <c r="AJ63" s="6" t="n">
        <v>3.84</v>
      </c>
      <c r="AK63" s="6" t="n">
        <v>5.26</v>
      </c>
      <c r="AL63" s="6" t="n">
        <v>7.71</v>
      </c>
      <c r="AM63" s="6" t="n">
        <v>6.03</v>
      </c>
      <c r="AN63" s="6" t="n">
        <v>8.99</v>
      </c>
      <c r="AO63" s="6" t="n">
        <v>4.76</v>
      </c>
      <c r="AP63" s="6" t="n">
        <v>7.97</v>
      </c>
      <c r="AQ63" s="6" t="n">
        <v>5.9</v>
      </c>
      <c r="AR63" s="6" t="n">
        <v>19.34</v>
      </c>
      <c r="AS63" s="6" t="n">
        <v>551.31</v>
      </c>
      <c r="AT63" s="6" t="n">
        <v>359.22</v>
      </c>
      <c r="AU63" s="6" t="n">
        <v>384.51</v>
      </c>
      <c r="AV63" s="6" t="n">
        <v>517.23</v>
      </c>
      <c r="AW63" s="6" t="n">
        <v>35.87</v>
      </c>
      <c r="AX63" s="6" t="n">
        <v>3636.56</v>
      </c>
      <c r="AY63" s="6" t="n">
        <v>3905.52</v>
      </c>
      <c r="AZ63" s="6" t="n">
        <v>3641.68</v>
      </c>
      <c r="BA63" s="6" t="n">
        <v>3650.45</v>
      </c>
      <c r="BB63" s="6" t="n">
        <v>3487.8</v>
      </c>
      <c r="BC63" s="6" t="n">
        <v>3665.36</v>
      </c>
      <c r="BD63" s="6" t="n">
        <v>3774.37</v>
      </c>
      <c r="BE63" s="6" t="n">
        <v>3975.21</v>
      </c>
      <c r="BF63" s="6" t="n">
        <v>3936.32</v>
      </c>
      <c r="BG63" s="6" t="n">
        <v>4211.1</v>
      </c>
      <c r="BH63" s="6" t="n">
        <v>3919.95</v>
      </c>
      <c r="BI63" s="6" t="n">
        <v>3759.81</v>
      </c>
      <c r="BJ63" s="6" t="n">
        <v>3284.85</v>
      </c>
      <c r="BK63" s="6" t="n">
        <v>283.05</v>
      </c>
      <c r="BL63" s="6" t="n">
        <v>254.35</v>
      </c>
      <c r="BM63" s="6" t="n">
        <v>224.33</v>
      </c>
      <c r="BN63" s="6" t="n">
        <v>189.21</v>
      </c>
      <c r="BO63" s="6" t="n">
        <v>144.95</v>
      </c>
      <c r="BP63" s="6" t="n">
        <v>143.84</v>
      </c>
      <c r="BQ63" s="6" t="n">
        <v>130.54</v>
      </c>
      <c r="BR63" s="6" t="n">
        <v>115.41</v>
      </c>
      <c r="BS63" s="6" t="n">
        <v>121.12</v>
      </c>
      <c r="BT63" s="6" t="n">
        <v>130.44</v>
      </c>
      <c r="BU63" s="6" t="n">
        <v>139.26</v>
      </c>
      <c r="BV63" s="6" t="n">
        <v>98.7</v>
      </c>
      <c r="BW63" s="6" t="n">
        <v>68.14</v>
      </c>
      <c r="BX63" s="6" t="n">
        <f aca="false">SUM(C63:BW63)</f>
        <v>64987.92</v>
      </c>
      <c r="BY63" s="6"/>
      <c r="BZ63" s="7" t="n">
        <f aca="false">SUMIF($C$3:$BW$3,BZ$3,$C63:$BW63)</f>
        <v>14870.08</v>
      </c>
      <c r="CA63" s="7" t="n">
        <f aca="false">SUMIF($C$3:$BW$3,CA$3,$C63:$BW63)</f>
        <v>18839.06</v>
      </c>
      <c r="CB63" s="7" t="n">
        <f aca="false">SUMIF($C$3:$BW$3,CB$3,$C63:$BW63)</f>
        <v>15175.71</v>
      </c>
      <c r="CC63" s="7" t="n">
        <f aca="false">SUMIF($C$3:$BW$3,CC$3,$C63:$BW63)</f>
        <v>3163.94</v>
      </c>
      <c r="CD63" s="7" t="n">
        <f aca="false">SUMIF($C$3:$BW$3,CD$3,$C63:$BW63)</f>
        <v>5599.38</v>
      </c>
      <c r="CE63" s="7" t="n">
        <f aca="false">SUMIF($C$3:$BW$3,CE$3,$C63:$BW63)</f>
        <v>3045.17</v>
      </c>
      <c r="CF63" s="7" t="n">
        <f aca="false">SUMIF($C$3:$BW$3,CF$3,$C63:$BW63)</f>
        <v>2043.34</v>
      </c>
      <c r="CG63" s="7" t="n">
        <f aca="false">SUMIF($C$3:$BW$3,CG$3,$C63:$BW63)</f>
        <v>353.81</v>
      </c>
      <c r="CH63" s="7" t="n">
        <f aca="false">SUMIF($C$3:$BW$3,CH$3,$C63:$BW63)</f>
        <v>85.16</v>
      </c>
      <c r="CI63" s="7" t="n">
        <f aca="false">SUMIF($C$3:$BW$3,CI$3,$C63:$BW63)</f>
        <v>1812.27</v>
      </c>
      <c r="CJ63" s="7" t="n">
        <f aca="false">SUM(BZ63:CI63)</f>
        <v>64987.92</v>
      </c>
      <c r="CK63" s="7" t="n">
        <f aca="false">CJ63=BX63</f>
        <v>1</v>
      </c>
      <c r="CL63" s="7" t="n">
        <f aca="false">SUMIF($C$2:$BW$2,CL$3,$C63:$BW63)</f>
        <v>327.34</v>
      </c>
      <c r="CM63" s="7" t="n">
        <f aca="false">SUMIF($C$2:$BW$2,CM$3,$C63:$BW63)</f>
        <v>4328.67</v>
      </c>
      <c r="CN63" s="7" t="n">
        <f aca="false">SUMIF($C$2:$BW$2,CN$3,$C63:$BW63)</f>
        <v>4818</v>
      </c>
      <c r="CO63" s="7" t="n">
        <f aca="false">SUMIF($C$2:$BW$2,CO$3,$C63:$BW63)</f>
        <v>4682.18</v>
      </c>
      <c r="CP63" s="7" t="n">
        <f aca="false">SUMIF($C$2:$BW$2,CP$3,$C63:$BW63)</f>
        <v>4944.96</v>
      </c>
      <c r="CQ63" s="7" t="n">
        <f aca="false">SUMIF($C$2:$BW$2,CQ$3,$C63:$BW63)</f>
        <v>4674.59</v>
      </c>
      <c r="CR63" s="7" t="n">
        <f aca="false">SUMIF($C$2:$BW$2,CR$3,$C63:$BW63)</f>
        <v>5044.88</v>
      </c>
      <c r="CS63" s="7" t="n">
        <f aca="false">SUMIF($C$2:$BW$2,CS$3,$C63:$BW63)</f>
        <v>5022.76</v>
      </c>
      <c r="CT63" s="7" t="n">
        <f aca="false">SUMIF($C$2:$BW$2,CT$3,$C63:$BW63)</f>
        <v>5334.06</v>
      </c>
      <c r="CU63" s="7" t="n">
        <f aca="false">SUMIF($C$2:$BW$2,CU$3,$C63:$BW63)</f>
        <v>5178.12</v>
      </c>
      <c r="CV63" s="7" t="n">
        <f aca="false">SUMIF($C$2:$BW$2,CV$3,$C63:$BW63)</f>
        <v>6005.23</v>
      </c>
      <c r="CW63" s="7" t="n">
        <f aca="false">SUMIF($C$2:$BW$2,CW$3,$C63:$BW63)</f>
        <v>5373.47</v>
      </c>
      <c r="CX63" s="7" t="n">
        <f aca="false">SUMIF($C$2:$BW$2,CX$3,$C63:$BW63)</f>
        <v>4885.75</v>
      </c>
      <c r="CY63" s="7" t="n">
        <f aca="false">SUMIF($C$2:$BW$2,CY$3,$C63:$BW63)</f>
        <v>4367.91</v>
      </c>
      <c r="CZ63" s="7" t="n">
        <f aca="false">SUM(CL63:CY63)</f>
        <v>64987.92</v>
      </c>
      <c r="DA63" s="7" t="n">
        <f aca="false">CZ63=CJ63</f>
        <v>1</v>
      </c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</row>
    <row r="64" customFormat="false" ht="12.75" hidden="false" customHeight="false" outlineLevel="0" collapsed="false">
      <c r="A64" s="1" t="n">
        <v>60</v>
      </c>
      <c r="B64" s="1" t="s">
        <v>151</v>
      </c>
      <c r="C64" s="6" t="n">
        <v>16.71</v>
      </c>
      <c r="D64" s="6" t="n">
        <v>77.79</v>
      </c>
      <c r="E64" s="6" t="n">
        <v>79.87</v>
      </c>
      <c r="F64" s="6" t="n">
        <v>91.29</v>
      </c>
      <c r="G64" s="6" t="n">
        <v>92.33</v>
      </c>
      <c r="H64" s="6" t="n">
        <v>96.41</v>
      </c>
      <c r="I64" s="6" t="n">
        <v>87.46</v>
      </c>
      <c r="J64" s="6" t="n">
        <v>103.36</v>
      </c>
      <c r="K64" s="6" t="n">
        <v>108.33</v>
      </c>
      <c r="L64" s="6" t="n">
        <v>87.61</v>
      </c>
      <c r="M64" s="6" t="n">
        <v>127.86</v>
      </c>
      <c r="N64" s="6" t="n">
        <v>88.82</v>
      </c>
      <c r="O64" s="6" t="n">
        <v>73.1</v>
      </c>
      <c r="P64" s="6" t="n">
        <v>75.16</v>
      </c>
      <c r="Q64" s="6" t="n">
        <v>1.19</v>
      </c>
      <c r="R64" s="6" t="n">
        <v>0.97</v>
      </c>
      <c r="S64" s="6" t="n">
        <v>0.97</v>
      </c>
      <c r="T64" s="6" t="n">
        <v>0</v>
      </c>
      <c r="U64" s="6" t="n">
        <v>0.97</v>
      </c>
      <c r="V64" s="6" t="n">
        <v>0.97</v>
      </c>
      <c r="W64" s="6" t="n">
        <v>0.97</v>
      </c>
      <c r="X64" s="6" t="n">
        <v>0</v>
      </c>
      <c r="Y64" s="6" t="n">
        <v>8.76</v>
      </c>
      <c r="Z64" s="6" t="n">
        <v>4.87</v>
      </c>
      <c r="AA64" s="6" t="n">
        <v>6.81</v>
      </c>
      <c r="AB64" s="6" t="n">
        <v>3.9</v>
      </c>
      <c r="AC64" s="6" t="n">
        <v>3.89</v>
      </c>
      <c r="AD64" s="6" t="n">
        <v>6.81</v>
      </c>
      <c r="AE64" s="6" t="n">
        <v>0</v>
      </c>
      <c r="AF64" s="6" t="n">
        <v>1.07</v>
      </c>
      <c r="AG64" s="6" t="n">
        <v>0.42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.15</v>
      </c>
      <c r="AO64" s="6" t="n">
        <v>1.07</v>
      </c>
      <c r="AP64" s="6" t="n">
        <v>0.17</v>
      </c>
      <c r="AQ64" s="6" t="n">
        <v>0.17</v>
      </c>
      <c r="AR64" s="6" t="n">
        <v>1.24</v>
      </c>
      <c r="AS64" s="6" t="n">
        <v>59.56</v>
      </c>
      <c r="AT64" s="6" t="n">
        <v>59.23</v>
      </c>
      <c r="AU64" s="6" t="n">
        <v>68.38</v>
      </c>
      <c r="AV64" s="6" t="n">
        <v>93.26</v>
      </c>
      <c r="AW64" s="6" t="n">
        <v>10.99</v>
      </c>
      <c r="AX64" s="6" t="n">
        <v>496.76</v>
      </c>
      <c r="AY64" s="6" t="n">
        <v>455.97</v>
      </c>
      <c r="AZ64" s="6" t="n">
        <v>495.64</v>
      </c>
      <c r="BA64" s="6" t="n">
        <v>415.05</v>
      </c>
      <c r="BB64" s="6" t="n">
        <v>443.14</v>
      </c>
      <c r="BC64" s="6" t="n">
        <v>447.14</v>
      </c>
      <c r="BD64" s="6" t="n">
        <v>500.54</v>
      </c>
      <c r="BE64" s="6" t="n">
        <v>472.44</v>
      </c>
      <c r="BF64" s="6" t="n">
        <v>473.67</v>
      </c>
      <c r="BG64" s="6" t="n">
        <v>401.35</v>
      </c>
      <c r="BH64" s="6" t="n">
        <v>364.07</v>
      </c>
      <c r="BI64" s="6" t="n">
        <v>337.53</v>
      </c>
      <c r="BJ64" s="6" t="n">
        <v>247.96</v>
      </c>
      <c r="BK64" s="6" t="n">
        <v>48.65</v>
      </c>
      <c r="BL64" s="6" t="n">
        <v>29.36</v>
      </c>
      <c r="BM64" s="6" t="n">
        <v>19.67</v>
      </c>
      <c r="BN64" s="6" t="n">
        <v>13.34</v>
      </c>
      <c r="BO64" s="6" t="n">
        <v>6.78</v>
      </c>
      <c r="BP64" s="6" t="n">
        <v>13.79</v>
      </c>
      <c r="BQ64" s="6" t="n">
        <v>10.23</v>
      </c>
      <c r="BR64" s="6" t="n">
        <v>4.38</v>
      </c>
      <c r="BS64" s="6" t="n">
        <v>8.16</v>
      </c>
      <c r="BT64" s="6" t="n">
        <v>5.82</v>
      </c>
      <c r="BU64" s="6" t="n">
        <v>8.4</v>
      </c>
      <c r="BV64" s="6" t="n">
        <v>6.37</v>
      </c>
      <c r="BW64" s="6" t="n">
        <v>0.66</v>
      </c>
      <c r="BX64" s="6" t="n">
        <f aca="false">SUM(C64:BW64)</f>
        <v>7269.76</v>
      </c>
      <c r="BY64" s="6"/>
      <c r="BZ64" s="7" t="n">
        <f aca="false">SUMIF($C$3:$BW$3,BZ$3,$C64:$BW64)</f>
        <v>1874.41</v>
      </c>
      <c r="CA64" s="7" t="n">
        <f aca="false">SUMIF($C$3:$BW$3,CA$3,$C64:$BW64)</f>
        <v>2336.93</v>
      </c>
      <c r="CB64" s="7" t="n">
        <f aca="false">SUMIF($C$3:$BW$3,CB$3,$C64:$BW64)</f>
        <v>1350.91</v>
      </c>
      <c r="CC64" s="7" t="n">
        <f aca="false">SUMIF($C$3:$BW$3,CC$3,$C64:$BW64)</f>
        <v>357.99</v>
      </c>
      <c r="CD64" s="7" t="n">
        <f aca="false">SUMIF($C$3:$BW$3,CD$3,$C64:$BW64)</f>
        <v>483.17</v>
      </c>
      <c r="CE64" s="7" t="n">
        <f aca="false">SUMIF($C$3:$BW$3,CE$3,$C64:$BW64)</f>
        <v>364.94</v>
      </c>
      <c r="CF64" s="7" t="n">
        <f aca="false">SUMIF($C$3:$BW$3,CF$3,$C64:$BW64)</f>
        <v>175.61</v>
      </c>
      <c r="CG64" s="7" t="n">
        <f aca="false">SUMIF($C$3:$BW$3,CG$3,$C64:$BW64)</f>
        <v>41.08</v>
      </c>
      <c r="CH64" s="7" t="n">
        <f aca="false">SUMIF($C$3:$BW$3,CH$3,$C64:$BW64)</f>
        <v>4.29</v>
      </c>
      <c r="CI64" s="7" t="n">
        <f aca="false">SUMIF($C$3:$BW$3,CI$3,$C64:$BW64)</f>
        <v>280.43</v>
      </c>
      <c r="CJ64" s="7" t="n">
        <f aca="false">SUM(BZ64:CI64)</f>
        <v>7269.76</v>
      </c>
      <c r="CK64" s="7" t="n">
        <f aca="false">CJ64=BX64</f>
        <v>1</v>
      </c>
      <c r="CL64" s="7" t="n">
        <f aca="false">SUMIF($C$2:$BW$2,CL$3,$C64:$BW64)</f>
        <v>28.89</v>
      </c>
      <c r="CM64" s="7" t="n">
        <f aca="false">SUMIF($C$2:$BW$2,CM$3,$C64:$BW64)</f>
        <v>625.24</v>
      </c>
      <c r="CN64" s="7" t="n">
        <f aca="false">SUMIF($C$2:$BW$2,CN$3,$C64:$BW64)</f>
        <v>566.59</v>
      </c>
      <c r="CO64" s="7" t="n">
        <f aca="false">SUMIF($C$2:$BW$2,CO$3,$C64:$BW64)</f>
        <v>606.6</v>
      </c>
      <c r="CP64" s="7" t="n">
        <f aca="false">SUMIF($C$2:$BW$2,CP$3,$C64:$BW64)</f>
        <v>521.69</v>
      </c>
      <c r="CQ64" s="7" t="n">
        <f aca="false">SUMIF($C$2:$BW$2,CQ$3,$C64:$BW64)</f>
        <v>547.3</v>
      </c>
      <c r="CR64" s="7" t="n">
        <f aca="false">SUMIF($C$2:$BW$2,CR$3,$C64:$BW64)</f>
        <v>549.36</v>
      </c>
      <c r="CS64" s="7" t="n">
        <f aca="false">SUMIF($C$2:$BW$2,CS$3,$C64:$BW64)</f>
        <v>614.13</v>
      </c>
      <c r="CT64" s="7" t="n">
        <f aca="false">SUMIF($C$2:$BW$2,CT$3,$C64:$BW64)</f>
        <v>593.91</v>
      </c>
      <c r="CU64" s="7" t="n">
        <f aca="false">SUMIF($C$2:$BW$2,CU$3,$C64:$BW64)</f>
        <v>574.46</v>
      </c>
      <c r="CV64" s="7" t="n">
        <f aca="false">SUMIF($C$2:$BW$2,CV$3,$C64:$BW64)</f>
        <v>602.47</v>
      </c>
      <c r="CW64" s="7" t="n">
        <f aca="false">SUMIF($C$2:$BW$2,CW$3,$C64:$BW64)</f>
        <v>524.59</v>
      </c>
      <c r="CX64" s="7" t="n">
        <f aca="false">SUMIF($C$2:$BW$2,CX$3,$C64:$BW64)</f>
        <v>489.44</v>
      </c>
      <c r="CY64" s="7" t="n">
        <f aca="false">SUMIF($C$2:$BW$2,CY$3,$C64:$BW64)</f>
        <v>425.09</v>
      </c>
      <c r="CZ64" s="7" t="n">
        <f aca="false">SUM(CL64:CY64)</f>
        <v>7269.76</v>
      </c>
      <c r="DA64" s="7" t="n">
        <f aca="false">CZ64=CJ64</f>
        <v>1</v>
      </c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</row>
    <row r="65" customFormat="false" ht="12.75" hidden="false" customHeight="false" outlineLevel="0" collapsed="false">
      <c r="A65" s="1" t="n">
        <v>61</v>
      </c>
      <c r="B65" s="1" t="s">
        <v>152</v>
      </c>
      <c r="C65" s="6" t="n">
        <v>64.17</v>
      </c>
      <c r="D65" s="6" t="n">
        <v>67.63</v>
      </c>
      <c r="E65" s="6" t="n">
        <v>64.56</v>
      </c>
      <c r="F65" s="6" t="n">
        <v>84.33</v>
      </c>
      <c r="G65" s="6" t="n">
        <v>65.52</v>
      </c>
      <c r="H65" s="6" t="n">
        <v>75.94</v>
      </c>
      <c r="I65" s="6" t="n">
        <v>63.84</v>
      </c>
      <c r="J65" s="6" t="n">
        <v>64.92</v>
      </c>
      <c r="K65" s="6" t="n">
        <v>67.97</v>
      </c>
      <c r="L65" s="6" t="n">
        <v>47.04</v>
      </c>
      <c r="M65" s="6" t="n">
        <v>90.12</v>
      </c>
      <c r="N65" s="6" t="n">
        <v>63.08</v>
      </c>
      <c r="O65" s="6" t="n">
        <v>43.21</v>
      </c>
      <c r="P65" s="6" t="n">
        <v>37.51</v>
      </c>
      <c r="Q65" s="6" t="n">
        <v>0</v>
      </c>
      <c r="R65" s="6" t="n">
        <v>1</v>
      </c>
      <c r="S65" s="6" t="n">
        <v>0.93</v>
      </c>
      <c r="T65" s="6" t="n">
        <v>0.93</v>
      </c>
      <c r="U65" s="6" t="n">
        <v>0</v>
      </c>
      <c r="V65" s="6" t="n">
        <v>0.93</v>
      </c>
      <c r="W65" s="6" t="n">
        <v>0</v>
      </c>
      <c r="X65" s="6" t="n">
        <v>0.93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1.85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.08</v>
      </c>
      <c r="AM65" s="6" t="n">
        <v>0.08</v>
      </c>
      <c r="AN65" s="6" t="n">
        <v>0.08</v>
      </c>
      <c r="AO65" s="6" t="n">
        <v>0</v>
      </c>
      <c r="AP65" s="6" t="n">
        <v>0.08</v>
      </c>
      <c r="AQ65" s="6" t="n">
        <v>0</v>
      </c>
      <c r="AR65" s="6" t="n">
        <v>0</v>
      </c>
      <c r="AS65" s="6" t="n">
        <v>58.64</v>
      </c>
      <c r="AT65" s="6" t="n">
        <v>57.75</v>
      </c>
      <c r="AU65" s="6" t="n">
        <v>47.53</v>
      </c>
      <c r="AV65" s="6" t="n">
        <v>41.53</v>
      </c>
      <c r="AW65" s="6" t="n">
        <v>2.99</v>
      </c>
      <c r="AX65" s="6" t="n">
        <v>389.47</v>
      </c>
      <c r="AY65" s="6" t="n">
        <v>414.52</v>
      </c>
      <c r="AZ65" s="6" t="n">
        <v>385.19</v>
      </c>
      <c r="BA65" s="6" t="n">
        <v>391.09</v>
      </c>
      <c r="BB65" s="6" t="n">
        <v>360.22</v>
      </c>
      <c r="BC65" s="6" t="n">
        <v>371.1</v>
      </c>
      <c r="BD65" s="6" t="n">
        <v>371.66</v>
      </c>
      <c r="BE65" s="6" t="n">
        <v>373.26</v>
      </c>
      <c r="BF65" s="6" t="n">
        <v>402.93</v>
      </c>
      <c r="BG65" s="6" t="n">
        <v>388.43</v>
      </c>
      <c r="BH65" s="6" t="n">
        <v>342.52</v>
      </c>
      <c r="BI65" s="6" t="n">
        <v>256.46</v>
      </c>
      <c r="BJ65" s="6" t="n">
        <v>219.84</v>
      </c>
      <c r="BK65" s="6" t="n">
        <v>28.02</v>
      </c>
      <c r="BL65" s="6" t="n">
        <v>23.08</v>
      </c>
      <c r="BM65" s="6" t="n">
        <v>19.65</v>
      </c>
      <c r="BN65" s="6" t="n">
        <v>11.06</v>
      </c>
      <c r="BO65" s="6" t="n">
        <v>0.96</v>
      </c>
      <c r="BP65" s="6" t="n">
        <v>3.94</v>
      </c>
      <c r="BQ65" s="6" t="n">
        <v>4.27</v>
      </c>
      <c r="BR65" s="6" t="n">
        <v>3.71</v>
      </c>
      <c r="BS65" s="6" t="n">
        <v>2.23</v>
      </c>
      <c r="BT65" s="6" t="n">
        <v>2.39</v>
      </c>
      <c r="BU65" s="6" t="n">
        <v>0.9</v>
      </c>
      <c r="BV65" s="6" t="n">
        <v>2.54</v>
      </c>
      <c r="BW65" s="6" t="n">
        <v>2.06</v>
      </c>
      <c r="BX65" s="6" t="n">
        <f aca="false">SUM(C65:BW65)</f>
        <v>5886.67</v>
      </c>
      <c r="BY65" s="6"/>
      <c r="BZ65" s="7" t="n">
        <f aca="false">SUMIF($C$3:$BW$3,BZ$3,$C65:$BW65)</f>
        <v>1583.26</v>
      </c>
      <c r="CA65" s="7" t="n">
        <f aca="false">SUMIF($C$3:$BW$3,CA$3,$C65:$BW65)</f>
        <v>1879.17</v>
      </c>
      <c r="CB65" s="7" t="n">
        <f aca="false">SUMIF($C$3:$BW$3,CB$3,$C65:$BW65)</f>
        <v>1207.25</v>
      </c>
      <c r="CC65" s="7" t="n">
        <f aca="false">SUMIF($C$3:$BW$3,CC$3,$C65:$BW65)</f>
        <v>346.21</v>
      </c>
      <c r="CD65" s="7" t="n">
        <f aca="false">SUMIF($C$3:$BW$3,CD$3,$C65:$BW65)</f>
        <v>319.71</v>
      </c>
      <c r="CE65" s="7" t="n">
        <f aca="false">SUMIF($C$3:$BW$3,CE$3,$C65:$BW65)</f>
        <v>233.92</v>
      </c>
      <c r="CF65" s="7" t="n">
        <f aca="false">SUMIF($C$3:$BW$3,CF$3,$C65:$BW65)</f>
        <v>104.81</v>
      </c>
      <c r="CG65" s="7" t="n">
        <f aca="false">SUMIF($C$3:$BW$3,CG$3,$C65:$BW65)</f>
        <v>6.57</v>
      </c>
      <c r="CH65" s="7" t="n">
        <f aca="false">SUMIF($C$3:$BW$3,CH$3,$C65:$BW65)</f>
        <v>0.32</v>
      </c>
      <c r="CI65" s="7" t="n">
        <f aca="false">SUMIF($C$3:$BW$3,CI$3,$C65:$BW65)</f>
        <v>205.45</v>
      </c>
      <c r="CJ65" s="7" t="n">
        <f aca="false">SUM(BZ65:CI65)</f>
        <v>5886.67</v>
      </c>
      <c r="CK65" s="7" t="n">
        <f aca="false">CJ65=BX65</f>
        <v>1</v>
      </c>
      <c r="CL65" s="7" t="n">
        <f aca="false">SUMIF($C$2:$BW$2,CL$3,$C65:$BW65)</f>
        <v>67.16</v>
      </c>
      <c r="CM65" s="7" t="n">
        <f aca="false">SUMIF($C$2:$BW$2,CM$3,$C65:$BW65)</f>
        <v>486.12</v>
      </c>
      <c r="CN65" s="7" t="n">
        <f aca="false">SUMIF($C$2:$BW$2,CN$3,$C65:$BW65)</f>
        <v>503.09</v>
      </c>
      <c r="CO65" s="7" t="n">
        <f aca="false">SUMIF($C$2:$BW$2,CO$3,$C65:$BW65)</f>
        <v>490.1</v>
      </c>
      <c r="CP65" s="7" t="n">
        <f aca="false">SUMIF($C$2:$BW$2,CP$3,$C65:$BW65)</f>
        <v>467.67</v>
      </c>
      <c r="CQ65" s="7" t="n">
        <f aca="false">SUMIF($C$2:$BW$2,CQ$3,$C65:$BW65)</f>
        <v>438.05</v>
      </c>
      <c r="CR65" s="7" t="n">
        <f aca="false">SUMIF($C$2:$BW$2,CR$3,$C65:$BW65)</f>
        <v>438.88</v>
      </c>
      <c r="CS65" s="7" t="n">
        <f aca="false">SUMIF($C$2:$BW$2,CS$3,$C65:$BW65)</f>
        <v>441.86</v>
      </c>
      <c r="CT65" s="7" t="n">
        <f aca="false">SUMIF($C$2:$BW$2,CT$3,$C65:$BW65)</f>
        <v>445.02</v>
      </c>
      <c r="CU65" s="7" t="n">
        <f aca="false">SUMIF($C$2:$BW$2,CU$3,$C65:$BW65)</f>
        <v>452.28</v>
      </c>
      <c r="CV65" s="7" t="n">
        <f aca="false">SUMIF($C$2:$BW$2,CV$3,$C65:$BW65)</f>
        <v>539.58</v>
      </c>
      <c r="CW65" s="7" t="n">
        <f aca="false">SUMIF($C$2:$BW$2,CW$3,$C65:$BW65)</f>
        <v>464.33</v>
      </c>
      <c r="CX65" s="7" t="n">
        <f aca="false">SUMIF($C$2:$BW$2,CX$3,$C65:$BW65)</f>
        <v>349.74</v>
      </c>
      <c r="CY65" s="7" t="n">
        <f aca="false">SUMIF($C$2:$BW$2,CY$3,$C65:$BW65)</f>
        <v>302.79</v>
      </c>
      <c r="CZ65" s="7" t="n">
        <f aca="false">SUM(CL65:CY65)</f>
        <v>5886.67</v>
      </c>
      <c r="DA65" s="7" t="n">
        <f aca="false">CZ65=CJ65</f>
        <v>1</v>
      </c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</row>
    <row r="66" customFormat="false" ht="12.75" hidden="false" customHeight="false" outlineLevel="0" collapsed="false">
      <c r="A66" s="1" t="n">
        <v>62</v>
      </c>
      <c r="B66" s="1" t="s">
        <v>153</v>
      </c>
      <c r="C66" s="6" t="n">
        <v>27.54</v>
      </c>
      <c r="D66" s="6" t="n">
        <v>57.72</v>
      </c>
      <c r="E66" s="6" t="n">
        <v>46.35</v>
      </c>
      <c r="F66" s="6" t="n">
        <v>60.77</v>
      </c>
      <c r="G66" s="6" t="n">
        <v>41.1</v>
      </c>
      <c r="H66" s="6" t="n">
        <v>53.49</v>
      </c>
      <c r="I66" s="6" t="n">
        <v>48.54</v>
      </c>
      <c r="J66" s="6" t="n">
        <v>50.52</v>
      </c>
      <c r="K66" s="6" t="n">
        <v>54.48</v>
      </c>
      <c r="L66" s="6" t="n">
        <v>33.18</v>
      </c>
      <c r="M66" s="6" t="n">
        <v>40.94</v>
      </c>
      <c r="N66" s="6" t="n">
        <v>49.03</v>
      </c>
      <c r="O66" s="6" t="n">
        <v>38.07</v>
      </c>
      <c r="P66" s="6" t="n">
        <v>28.45</v>
      </c>
      <c r="Q66" s="6" t="n">
        <v>4.17</v>
      </c>
      <c r="R66" s="6" t="n">
        <v>2.02</v>
      </c>
      <c r="S66" s="6" t="n">
        <v>0</v>
      </c>
      <c r="T66" s="6" t="n">
        <v>0</v>
      </c>
      <c r="U66" s="6" t="n">
        <v>2.02</v>
      </c>
      <c r="V66" s="6" t="n">
        <v>2.29</v>
      </c>
      <c r="W66" s="6" t="n">
        <v>3.04</v>
      </c>
      <c r="X66" s="6" t="n">
        <v>1.01</v>
      </c>
      <c r="Y66" s="6" t="n">
        <v>5.06</v>
      </c>
      <c r="Z66" s="6" t="n">
        <v>1.01</v>
      </c>
      <c r="AA66" s="6" t="n">
        <v>2.02</v>
      </c>
      <c r="AB66" s="6" t="n">
        <v>1.01</v>
      </c>
      <c r="AC66" s="6" t="n">
        <v>0</v>
      </c>
      <c r="AD66" s="6" t="n">
        <v>1.01</v>
      </c>
      <c r="AE66" s="6" t="n">
        <v>0</v>
      </c>
      <c r="AF66" s="6" t="n">
        <v>0.99</v>
      </c>
      <c r="AG66" s="6" t="n">
        <v>0.34</v>
      </c>
      <c r="AH66" s="6" t="n">
        <v>0.99</v>
      </c>
      <c r="AI66" s="6" t="n">
        <v>0.99</v>
      </c>
      <c r="AJ66" s="6" t="n">
        <v>0.99</v>
      </c>
      <c r="AK66" s="6" t="n">
        <v>0</v>
      </c>
      <c r="AL66" s="6" t="n">
        <v>0.08</v>
      </c>
      <c r="AM66" s="6" t="n">
        <v>0</v>
      </c>
      <c r="AN66" s="6" t="n">
        <v>0</v>
      </c>
      <c r="AO66" s="6" t="n">
        <v>0</v>
      </c>
      <c r="AP66" s="6" t="n">
        <v>0.99</v>
      </c>
      <c r="AQ66" s="6" t="n">
        <v>1.07</v>
      </c>
      <c r="AR66" s="6" t="n">
        <v>2.44</v>
      </c>
      <c r="AS66" s="6" t="n">
        <v>5.8</v>
      </c>
      <c r="AT66" s="6" t="n">
        <v>5.32</v>
      </c>
      <c r="AU66" s="6" t="n">
        <v>11.58</v>
      </c>
      <c r="AV66" s="6" t="n">
        <v>22.45</v>
      </c>
      <c r="AW66" s="6" t="n">
        <v>1.99</v>
      </c>
      <c r="AX66" s="6" t="n">
        <v>249.22</v>
      </c>
      <c r="AY66" s="6" t="n">
        <v>213.48</v>
      </c>
      <c r="AZ66" s="6" t="n">
        <v>197.59</v>
      </c>
      <c r="BA66" s="6" t="n">
        <v>187.65</v>
      </c>
      <c r="BB66" s="6" t="n">
        <v>196.5</v>
      </c>
      <c r="BC66" s="6" t="n">
        <v>189.52</v>
      </c>
      <c r="BD66" s="6" t="n">
        <v>176.71</v>
      </c>
      <c r="BE66" s="6" t="n">
        <v>172.56</v>
      </c>
      <c r="BF66" s="6" t="n">
        <v>170.56</v>
      </c>
      <c r="BG66" s="6" t="n">
        <v>204.23</v>
      </c>
      <c r="BH66" s="6" t="n">
        <v>163.68</v>
      </c>
      <c r="BI66" s="6" t="n">
        <v>141.39</v>
      </c>
      <c r="BJ66" s="6" t="n">
        <v>75.58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3049.53</v>
      </c>
      <c r="BY66" s="6"/>
      <c r="BZ66" s="7" t="n">
        <f aca="false">SUMIF($C$3:$BW$3,BZ$3,$C66:$BW66)</f>
        <v>849.93</v>
      </c>
      <c r="CA66" s="7" t="n">
        <f aca="false">SUMIF($C$3:$BW$3,CA$3,$C66:$BW66)</f>
        <v>905.85</v>
      </c>
      <c r="CB66" s="7" t="n">
        <f aca="false">SUMIF($C$3:$BW$3,CB$3,$C66:$BW66)</f>
        <v>584.88</v>
      </c>
      <c r="CC66" s="7" t="n">
        <f aca="false">SUMIF($C$3:$BW$3,CC$3,$C66:$BW66)</f>
        <v>233.48</v>
      </c>
      <c r="CD66" s="7" t="n">
        <f aca="false">SUMIF($C$3:$BW$3,CD$3,$C66:$BW66)</f>
        <v>240.21</v>
      </c>
      <c r="CE66" s="7" t="n">
        <f aca="false">SUMIF($C$3:$BW$3,CE$3,$C66:$BW66)</f>
        <v>156.49</v>
      </c>
      <c r="CF66" s="7" t="n">
        <f aca="false">SUMIF($C$3:$BW$3,CF$3,$C66:$BW66)</f>
        <v>0</v>
      </c>
      <c r="CG66" s="7" t="n">
        <f aca="false">SUMIF($C$3:$BW$3,CG$3,$C66:$BW66)</f>
        <v>24.66</v>
      </c>
      <c r="CH66" s="7" t="n">
        <f aca="false">SUMIF($C$3:$BW$3,CH$3,$C66:$BW66)</f>
        <v>8.88</v>
      </c>
      <c r="CI66" s="7" t="n">
        <f aca="false">SUMIF($C$3:$BW$3,CI$3,$C66:$BW66)</f>
        <v>45.15</v>
      </c>
      <c r="CJ66" s="7" t="n">
        <f aca="false">SUM(BZ66:CI66)</f>
        <v>3049.53</v>
      </c>
      <c r="CK66" s="7" t="n">
        <f aca="false">CJ66=BX66</f>
        <v>1</v>
      </c>
      <c r="CL66" s="7" t="n">
        <f aca="false">SUMIF($C$2:$BW$2,CL$3,$C66:$BW66)</f>
        <v>33.7</v>
      </c>
      <c r="CM66" s="7" t="n">
        <f aca="false">SUMIF($C$2:$BW$2,CM$3,$C66:$BW66)</f>
        <v>309.95</v>
      </c>
      <c r="CN66" s="7" t="n">
        <f aca="false">SUMIF($C$2:$BW$2,CN$3,$C66:$BW66)</f>
        <v>260.17</v>
      </c>
      <c r="CO66" s="7" t="n">
        <f aca="false">SUMIF($C$2:$BW$2,CO$3,$C66:$BW66)</f>
        <v>259.35</v>
      </c>
      <c r="CP66" s="7" t="n">
        <f aca="false">SUMIF($C$2:$BW$2,CP$3,$C66:$BW66)</f>
        <v>231.76</v>
      </c>
      <c r="CQ66" s="7" t="n">
        <f aca="false">SUMIF($C$2:$BW$2,CQ$3,$C66:$BW66)</f>
        <v>253.27</v>
      </c>
      <c r="CR66" s="7" t="n">
        <f aca="false">SUMIF($C$2:$BW$2,CR$3,$C66:$BW66)</f>
        <v>241.1</v>
      </c>
      <c r="CS66" s="7" t="n">
        <f aca="false">SUMIF($C$2:$BW$2,CS$3,$C66:$BW66)</f>
        <v>228.32</v>
      </c>
      <c r="CT66" s="7" t="n">
        <f aca="false">SUMIF($C$2:$BW$2,CT$3,$C66:$BW66)</f>
        <v>232.1</v>
      </c>
      <c r="CU66" s="7" t="n">
        <f aca="false">SUMIF($C$2:$BW$2,CU$3,$C66:$BW66)</f>
        <v>204.75</v>
      </c>
      <c r="CV66" s="7" t="n">
        <f aca="false">SUMIF($C$2:$BW$2,CV$3,$C66:$BW66)</f>
        <v>252.99</v>
      </c>
      <c r="CW66" s="7" t="n">
        <f aca="false">SUMIF($C$2:$BW$2,CW$3,$C66:$BW66)</f>
        <v>220.03</v>
      </c>
      <c r="CX66" s="7" t="n">
        <f aca="false">SUMIF($C$2:$BW$2,CX$3,$C66:$BW66)</f>
        <v>192.11</v>
      </c>
      <c r="CY66" s="7" t="n">
        <f aca="false">SUMIF($C$2:$BW$2,CY$3,$C66:$BW66)</f>
        <v>129.93</v>
      </c>
      <c r="CZ66" s="7" t="n">
        <f aca="false">SUM(CL66:CY66)</f>
        <v>3049.53</v>
      </c>
      <c r="DA66" s="7" t="n">
        <f aca="false">CZ66=CJ66</f>
        <v>1</v>
      </c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</row>
    <row r="67" customFormat="false" ht="12.75" hidden="false" customHeight="false" outlineLevel="0" collapsed="false">
      <c r="A67" s="1" t="n">
        <v>63</v>
      </c>
      <c r="B67" s="1" t="s">
        <v>154</v>
      </c>
      <c r="C67" s="6" t="n">
        <v>7.91</v>
      </c>
      <c r="D67" s="6" t="n">
        <v>37.19</v>
      </c>
      <c r="E67" s="6" t="n">
        <v>29.96</v>
      </c>
      <c r="F67" s="6" t="n">
        <v>32.02</v>
      </c>
      <c r="G67" s="6" t="n">
        <v>36.16</v>
      </c>
      <c r="H67" s="6" t="n">
        <v>30.94</v>
      </c>
      <c r="I67" s="6" t="n">
        <v>38.92</v>
      </c>
      <c r="J67" s="6" t="n">
        <v>32.94</v>
      </c>
      <c r="K67" s="6" t="n">
        <v>33.16</v>
      </c>
      <c r="L67" s="6" t="n">
        <v>39.15</v>
      </c>
      <c r="M67" s="6" t="n">
        <v>44.16</v>
      </c>
      <c r="N67" s="6" t="n">
        <v>30.58</v>
      </c>
      <c r="O67" s="6" t="n">
        <v>22.28</v>
      </c>
      <c r="P67" s="6" t="n">
        <v>12.34</v>
      </c>
      <c r="Q67" s="6" t="n">
        <v>0</v>
      </c>
      <c r="R67" s="6" t="n">
        <v>0</v>
      </c>
      <c r="S67" s="6" t="n">
        <v>0</v>
      </c>
      <c r="T67" s="6" t="n">
        <v>2.78</v>
      </c>
      <c r="U67" s="6" t="n">
        <v>1.85</v>
      </c>
      <c r="V67" s="6" t="n">
        <v>1.85</v>
      </c>
      <c r="W67" s="6" t="n">
        <v>0.93</v>
      </c>
      <c r="X67" s="6" t="n">
        <v>0.93</v>
      </c>
      <c r="Y67" s="6" t="n">
        <v>0</v>
      </c>
      <c r="Z67" s="6" t="n">
        <v>0.93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2.87</v>
      </c>
      <c r="AO67" s="6" t="n">
        <v>0.91</v>
      </c>
      <c r="AP67" s="6" t="n">
        <v>0</v>
      </c>
      <c r="AQ67" s="6" t="n">
        <v>0</v>
      </c>
      <c r="AR67" s="6" t="n">
        <v>0</v>
      </c>
      <c r="AS67" s="6" t="n">
        <v>36.18</v>
      </c>
      <c r="AT67" s="6" t="n">
        <v>28.53</v>
      </c>
      <c r="AU67" s="6" t="n">
        <v>18.9</v>
      </c>
      <c r="AV67" s="6" t="n">
        <v>19.46</v>
      </c>
      <c r="AW67" s="6" t="n">
        <v>3</v>
      </c>
      <c r="AX67" s="6" t="n">
        <v>156.76</v>
      </c>
      <c r="AY67" s="6" t="n">
        <v>144.78</v>
      </c>
      <c r="AZ67" s="6" t="n">
        <v>164.74</v>
      </c>
      <c r="BA67" s="6" t="n">
        <v>137.79</v>
      </c>
      <c r="BB67" s="6" t="n">
        <v>137.54</v>
      </c>
      <c r="BC67" s="6" t="n">
        <v>136.77</v>
      </c>
      <c r="BD67" s="6" t="n">
        <v>145.74</v>
      </c>
      <c r="BE67" s="6" t="n">
        <v>137.76</v>
      </c>
      <c r="BF67" s="6" t="n">
        <v>132</v>
      </c>
      <c r="BG67" s="6" t="n">
        <v>130.95</v>
      </c>
      <c r="BH67" s="6" t="n">
        <v>119.13</v>
      </c>
      <c r="BI67" s="6" t="n">
        <v>89.4</v>
      </c>
      <c r="BJ67" s="6" t="n">
        <v>66.9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f aca="false">SUM(C67:BW67)</f>
        <v>2247.09</v>
      </c>
      <c r="BY67" s="6"/>
      <c r="BZ67" s="7" t="n">
        <f aca="false">SUMIF($C$3:$BW$3,BZ$3,$C67:$BW67)</f>
        <v>607.07</v>
      </c>
      <c r="CA67" s="7" t="n">
        <f aca="false">SUMIF($C$3:$BW$3,CA$3,$C67:$BW67)</f>
        <v>689.81</v>
      </c>
      <c r="CB67" s="7" t="n">
        <f aca="false">SUMIF($C$3:$BW$3,CB$3,$C67:$BW67)</f>
        <v>406.38</v>
      </c>
      <c r="CC67" s="7" t="n">
        <f aca="false">SUMIF($C$3:$BW$3,CC$3,$C67:$BW67)</f>
        <v>143.24</v>
      </c>
      <c r="CD67" s="7" t="n">
        <f aca="false">SUMIF($C$3:$BW$3,CD$3,$C67:$BW67)</f>
        <v>175.11</v>
      </c>
      <c r="CE67" s="7" t="n">
        <f aca="false">SUMIF($C$3:$BW$3,CE$3,$C67:$BW67)</f>
        <v>109.36</v>
      </c>
      <c r="CF67" s="7" t="n">
        <f aca="false">SUMIF($C$3:$BW$3,CF$3,$C67:$BW67)</f>
        <v>0</v>
      </c>
      <c r="CG67" s="7" t="n">
        <f aca="false">SUMIF($C$3:$BW$3,CG$3,$C67:$BW67)</f>
        <v>9.27</v>
      </c>
      <c r="CH67" s="7" t="n">
        <f aca="false">SUMIF($C$3:$BW$3,CH$3,$C67:$BW67)</f>
        <v>3.78</v>
      </c>
      <c r="CI67" s="7" t="n">
        <f aca="false">SUMIF($C$3:$BW$3,CI$3,$C67:$BW67)</f>
        <v>103.07</v>
      </c>
      <c r="CJ67" s="7" t="n">
        <f aca="false">SUM(BZ67:CI67)</f>
        <v>2247.09</v>
      </c>
      <c r="CK67" s="7" t="n">
        <f aca="false">CJ67=BX67</f>
        <v>1</v>
      </c>
      <c r="CL67" s="7" t="n">
        <f aca="false">SUMIF($C$2:$BW$2,CL$3,$C67:$BW67)</f>
        <v>10.91</v>
      </c>
      <c r="CM67" s="7" t="n">
        <f aca="false">SUMIF($C$2:$BW$2,CM$3,$C67:$BW67)</f>
        <v>193.95</v>
      </c>
      <c r="CN67" s="7" t="n">
        <f aca="false">SUMIF($C$2:$BW$2,CN$3,$C67:$BW67)</f>
        <v>174.74</v>
      </c>
      <c r="CO67" s="7" t="n">
        <f aca="false">SUMIF($C$2:$BW$2,CO$3,$C67:$BW67)</f>
        <v>199.54</v>
      </c>
      <c r="CP67" s="7" t="n">
        <f aca="false">SUMIF($C$2:$BW$2,CP$3,$C67:$BW67)</f>
        <v>175.8</v>
      </c>
      <c r="CQ67" s="7" t="n">
        <f aca="false">SUMIF($C$2:$BW$2,CQ$3,$C67:$BW67)</f>
        <v>170.33</v>
      </c>
      <c r="CR67" s="7" t="n">
        <f aca="false">SUMIF($C$2:$BW$2,CR$3,$C67:$BW67)</f>
        <v>176.62</v>
      </c>
      <c r="CS67" s="7" t="n">
        <f aca="false">SUMIF($C$2:$BW$2,CS$3,$C67:$BW67)</f>
        <v>179.61</v>
      </c>
      <c r="CT67" s="7" t="n">
        <f aca="false">SUMIF($C$2:$BW$2,CT$3,$C67:$BW67)</f>
        <v>170.92</v>
      </c>
      <c r="CU67" s="7" t="n">
        <f aca="false">SUMIF($C$2:$BW$2,CU$3,$C67:$BW67)</f>
        <v>174.95</v>
      </c>
      <c r="CV67" s="7" t="n">
        <f aca="false">SUMIF($C$2:$BW$2,CV$3,$C67:$BW67)</f>
        <v>212.2</v>
      </c>
      <c r="CW67" s="7" t="n">
        <f aca="false">SUMIF($C$2:$BW$2,CW$3,$C67:$BW67)</f>
        <v>178.24</v>
      </c>
      <c r="CX67" s="7" t="n">
        <f aca="false">SUMIF($C$2:$BW$2,CX$3,$C67:$BW67)</f>
        <v>130.58</v>
      </c>
      <c r="CY67" s="7" t="n">
        <f aca="false">SUMIF($C$2:$BW$2,CY$3,$C67:$BW67)</f>
        <v>98.7</v>
      </c>
      <c r="CZ67" s="7" t="n">
        <f aca="false">SUM(CL67:CY67)</f>
        <v>2247.09</v>
      </c>
      <c r="DA67" s="7" t="n">
        <f aca="false">CZ67=CJ67</f>
        <v>1</v>
      </c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</row>
    <row r="68" customFormat="false" ht="12.75" hidden="false" customHeight="false" outlineLevel="0" collapsed="false">
      <c r="A68" s="1" t="n">
        <v>64</v>
      </c>
      <c r="B68" s="1" t="s">
        <v>155</v>
      </c>
      <c r="C68" s="6" t="n">
        <v>180.97</v>
      </c>
      <c r="D68" s="6" t="n">
        <v>406.56</v>
      </c>
      <c r="E68" s="6" t="n">
        <v>696.3</v>
      </c>
      <c r="F68" s="6" t="n">
        <v>825.15</v>
      </c>
      <c r="G68" s="6" t="n">
        <v>1054.45</v>
      </c>
      <c r="H68" s="6" t="n">
        <v>1044.54</v>
      </c>
      <c r="I68" s="6" t="n">
        <v>1128.05</v>
      </c>
      <c r="J68" s="6" t="n">
        <v>1220.31</v>
      </c>
      <c r="K68" s="6" t="n">
        <v>1298.5</v>
      </c>
      <c r="L68" s="6" t="n">
        <v>1087.75</v>
      </c>
      <c r="M68" s="6" t="n">
        <v>1446.34</v>
      </c>
      <c r="N68" s="6" t="n">
        <v>1146.23</v>
      </c>
      <c r="O68" s="6" t="n">
        <v>862.63</v>
      </c>
      <c r="P68" s="6" t="n">
        <v>748.39</v>
      </c>
      <c r="Q68" s="6" t="n">
        <v>97.13</v>
      </c>
      <c r="R68" s="6" t="n">
        <v>28.48</v>
      </c>
      <c r="S68" s="6" t="n">
        <v>33.55</v>
      </c>
      <c r="T68" s="6" t="n">
        <v>29.5</v>
      </c>
      <c r="U68" s="6" t="n">
        <v>29.49</v>
      </c>
      <c r="V68" s="6" t="n">
        <v>45.73</v>
      </c>
      <c r="W68" s="6" t="n">
        <v>42.69</v>
      </c>
      <c r="X68" s="6" t="n">
        <v>39.63</v>
      </c>
      <c r="Y68" s="6" t="n">
        <v>49.97</v>
      </c>
      <c r="Z68" s="6" t="n">
        <v>59.53</v>
      </c>
      <c r="AA68" s="6" t="n">
        <v>60.47</v>
      </c>
      <c r="AB68" s="6" t="n">
        <v>43.32</v>
      </c>
      <c r="AC68" s="6" t="n">
        <v>51.5</v>
      </c>
      <c r="AD68" s="6" t="n">
        <v>77.82</v>
      </c>
      <c r="AE68" s="6" t="n">
        <v>12.59</v>
      </c>
      <c r="AF68" s="6" t="n">
        <v>8.24</v>
      </c>
      <c r="AG68" s="6" t="n">
        <v>15.68</v>
      </c>
      <c r="AH68" s="6" t="n">
        <v>7.33</v>
      </c>
      <c r="AI68" s="6" t="n">
        <v>13.39</v>
      </c>
      <c r="AJ68" s="6" t="n">
        <v>15.88</v>
      </c>
      <c r="AK68" s="6" t="n">
        <v>9.9</v>
      </c>
      <c r="AL68" s="6" t="n">
        <v>6.93</v>
      </c>
      <c r="AM68" s="6" t="n">
        <v>12.95</v>
      </c>
      <c r="AN68" s="6" t="n">
        <v>15.02</v>
      </c>
      <c r="AO68" s="6" t="n">
        <v>19.51</v>
      </c>
      <c r="AP68" s="6" t="n">
        <v>7.77</v>
      </c>
      <c r="AQ68" s="6" t="n">
        <v>14.34</v>
      </c>
      <c r="AR68" s="6" t="n">
        <v>30.7</v>
      </c>
      <c r="AS68" s="6" t="n">
        <v>497.79</v>
      </c>
      <c r="AT68" s="6" t="n">
        <v>444.69</v>
      </c>
      <c r="AU68" s="6" t="n">
        <v>495.72</v>
      </c>
      <c r="AV68" s="6" t="n">
        <v>420.12</v>
      </c>
      <c r="AW68" s="6" t="n">
        <v>99.27</v>
      </c>
      <c r="AX68" s="6" t="n">
        <v>3616.7</v>
      </c>
      <c r="AY68" s="6" t="n">
        <v>3868.79</v>
      </c>
      <c r="AZ68" s="6" t="n">
        <v>3613.99</v>
      </c>
      <c r="BA68" s="6" t="n">
        <v>3682.77</v>
      </c>
      <c r="BB68" s="6" t="n">
        <v>3494.6</v>
      </c>
      <c r="BC68" s="6" t="n">
        <v>3556.09</v>
      </c>
      <c r="BD68" s="6" t="n">
        <v>3528.12</v>
      </c>
      <c r="BE68" s="6" t="n">
        <v>3707.6</v>
      </c>
      <c r="BF68" s="6" t="n">
        <v>3665.22</v>
      </c>
      <c r="BG68" s="6" t="n">
        <v>3846.3</v>
      </c>
      <c r="BH68" s="6" t="n">
        <v>3603.02</v>
      </c>
      <c r="BI68" s="6" t="n">
        <v>2933.1</v>
      </c>
      <c r="BJ68" s="6" t="n">
        <v>2613.7</v>
      </c>
      <c r="BK68" s="6" t="n">
        <v>495.06</v>
      </c>
      <c r="BL68" s="6" t="n">
        <v>413.38</v>
      </c>
      <c r="BM68" s="6" t="n">
        <v>312.39</v>
      </c>
      <c r="BN68" s="6" t="n">
        <v>277.43</v>
      </c>
      <c r="BO68" s="6" t="n">
        <v>225.17</v>
      </c>
      <c r="BP68" s="6" t="n">
        <v>160.76</v>
      </c>
      <c r="BQ68" s="6" t="n">
        <v>154.58</v>
      </c>
      <c r="BR68" s="6" t="n">
        <v>102.91</v>
      </c>
      <c r="BS68" s="6" t="n">
        <v>81.55</v>
      </c>
      <c r="BT68" s="6" t="n">
        <v>88.65</v>
      </c>
      <c r="BU68" s="6" t="n">
        <v>55.5</v>
      </c>
      <c r="BV68" s="6" t="n">
        <v>40.69</v>
      </c>
      <c r="BW68" s="6" t="n">
        <v>37.28</v>
      </c>
      <c r="BX68" s="6" t="n">
        <f aca="false">SUM(C68:BW68)</f>
        <v>64158.15</v>
      </c>
      <c r="BY68" s="6"/>
      <c r="BZ68" s="7" t="n">
        <f aca="false">SUMIF($C$3:$BW$3,BZ$3,$C68:$BW68)</f>
        <v>14881.52</v>
      </c>
      <c r="CA68" s="7" t="n">
        <f aca="false">SUMIF($C$3:$BW$3,CA$3,$C68:$BW68)</f>
        <v>17951.63</v>
      </c>
      <c r="CB68" s="7" t="n">
        <f aca="false">SUMIF($C$3:$BW$3,CB$3,$C68:$BW68)</f>
        <v>12996.12</v>
      </c>
      <c r="CC68" s="7" t="n">
        <f aca="false">SUMIF($C$3:$BW$3,CC$3,$C68:$BW68)</f>
        <v>3163.43</v>
      </c>
      <c r="CD68" s="7" t="n">
        <f aca="false">SUMIF($C$3:$BW$3,CD$3,$C68:$BW68)</f>
        <v>5779.15</v>
      </c>
      <c r="CE68" s="7" t="n">
        <f aca="false">SUMIF($C$3:$BW$3,CE$3,$C68:$BW68)</f>
        <v>4203.59</v>
      </c>
      <c r="CF68" s="7" t="n">
        <f aca="false">SUMIF($C$3:$BW$3,CF$3,$C68:$BW68)</f>
        <v>2445.35</v>
      </c>
      <c r="CG68" s="7" t="n">
        <f aca="false">SUMIF($C$3:$BW$3,CG$3,$C68:$BW68)</f>
        <v>688.81</v>
      </c>
      <c r="CH68" s="7" t="n">
        <f aca="false">SUMIF($C$3:$BW$3,CH$3,$C68:$BW68)</f>
        <v>190.23</v>
      </c>
      <c r="CI68" s="7" t="n">
        <f aca="false">SUMIF($C$3:$BW$3,CI$3,$C68:$BW68)</f>
        <v>1858.32</v>
      </c>
      <c r="CJ68" s="7" t="n">
        <f aca="false">SUM(BZ68:CI68)</f>
        <v>64158.15</v>
      </c>
      <c r="CK68" s="7" t="n">
        <f aca="false">CJ68=BX68</f>
        <v>1</v>
      </c>
      <c r="CL68" s="7" t="n">
        <f aca="false">SUMIF($C$2:$BW$2,CL$3,$C68:$BW68)</f>
        <v>389.96</v>
      </c>
      <c r="CM68" s="7" t="n">
        <f aca="false">SUMIF($C$2:$BW$2,CM$3,$C68:$BW68)</f>
        <v>4555.04</v>
      </c>
      <c r="CN68" s="7" t="n">
        <f aca="false">SUMIF($C$2:$BW$2,CN$3,$C68:$BW68)</f>
        <v>5027.7</v>
      </c>
      <c r="CO68" s="7" t="n">
        <f aca="false">SUMIF($C$2:$BW$2,CO$3,$C68:$BW68)</f>
        <v>4788.36</v>
      </c>
      <c r="CP68" s="7" t="n">
        <f aca="false">SUMIF($C$2:$BW$2,CP$3,$C68:$BW68)</f>
        <v>5057.53</v>
      </c>
      <c r="CQ68" s="7" t="n">
        <f aca="false">SUMIF($C$2:$BW$2,CQ$3,$C68:$BW68)</f>
        <v>4825.92</v>
      </c>
      <c r="CR68" s="7" t="n">
        <f aca="false">SUMIF($C$2:$BW$2,CR$3,$C68:$BW68)</f>
        <v>4897.49</v>
      </c>
      <c r="CS68" s="7" t="n">
        <f aca="false">SUMIF($C$2:$BW$2,CS$3,$C68:$BW68)</f>
        <v>4949.57</v>
      </c>
      <c r="CT68" s="7" t="n">
        <f aca="false">SUMIF($C$2:$BW$2,CT$3,$C68:$BW68)</f>
        <v>5171.93</v>
      </c>
      <c r="CU68" s="7" t="n">
        <f aca="false">SUMIF($C$2:$BW$2,CU$3,$C68:$BW68)</f>
        <v>4909.07</v>
      </c>
      <c r="CV68" s="7" t="n">
        <f aca="false">SUMIF($C$2:$BW$2,CV$3,$C68:$BW68)</f>
        <v>5959.06</v>
      </c>
      <c r="CW68" s="7" t="n">
        <f aca="false">SUMIF($C$2:$BW$2,CW$3,$C68:$BW68)</f>
        <v>5300.53</v>
      </c>
      <c r="CX68" s="7" t="n">
        <f aca="false">SUMIF($C$2:$BW$2,CX$3,$C68:$BW68)</f>
        <v>4397.98</v>
      </c>
      <c r="CY68" s="7" t="n">
        <f aca="false">SUMIF($C$2:$BW$2,CY$3,$C68:$BW68)</f>
        <v>3928.01</v>
      </c>
      <c r="CZ68" s="7" t="n">
        <f aca="false">SUM(CL68:CY68)</f>
        <v>64158.15</v>
      </c>
      <c r="DA68" s="7" t="n">
        <f aca="false">CZ68=CJ68</f>
        <v>1</v>
      </c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</row>
    <row r="69" customFormat="false" ht="12.75" hidden="false" customHeight="false" outlineLevel="0" collapsed="false">
      <c r="A69" s="1" t="n">
        <v>65</v>
      </c>
      <c r="B69" s="1" t="s">
        <v>156</v>
      </c>
      <c r="C69" s="6" t="n">
        <v>311.34</v>
      </c>
      <c r="D69" s="6" t="n">
        <v>64.98</v>
      </c>
      <c r="E69" s="6" t="n">
        <v>58.7</v>
      </c>
      <c r="F69" s="6" t="n">
        <v>67.07</v>
      </c>
      <c r="G69" s="6" t="n">
        <v>63.95</v>
      </c>
      <c r="H69" s="6" t="n">
        <v>64.38</v>
      </c>
      <c r="I69" s="6" t="n">
        <v>75.45</v>
      </c>
      <c r="J69" s="6" t="n">
        <v>82.48</v>
      </c>
      <c r="K69" s="6" t="n">
        <v>83.5</v>
      </c>
      <c r="L69" s="6" t="n">
        <v>90.59</v>
      </c>
      <c r="M69" s="6" t="n">
        <v>87.57</v>
      </c>
      <c r="N69" s="6" t="n">
        <v>69.13</v>
      </c>
      <c r="O69" s="6" t="n">
        <v>64.18</v>
      </c>
      <c r="P69" s="6" t="n">
        <v>56.52</v>
      </c>
      <c r="Q69" s="6" t="n">
        <v>4.78</v>
      </c>
      <c r="R69" s="6" t="n">
        <v>3.83</v>
      </c>
      <c r="S69" s="6" t="n">
        <v>0.96</v>
      </c>
      <c r="T69" s="6" t="n">
        <v>1.92</v>
      </c>
      <c r="U69" s="6" t="n">
        <v>1.91</v>
      </c>
      <c r="V69" s="6" t="n">
        <v>0</v>
      </c>
      <c r="W69" s="6" t="n">
        <v>0</v>
      </c>
      <c r="X69" s="6" t="n">
        <v>3.83</v>
      </c>
      <c r="Y69" s="6" t="n">
        <v>0.96</v>
      </c>
      <c r="Z69" s="6" t="n">
        <v>1.91</v>
      </c>
      <c r="AA69" s="6" t="n">
        <v>0</v>
      </c>
      <c r="AB69" s="6" t="n">
        <v>0</v>
      </c>
      <c r="AC69" s="6" t="n">
        <v>1.91</v>
      </c>
      <c r="AD69" s="6" t="n">
        <v>0.96</v>
      </c>
      <c r="AE69" s="6" t="n">
        <v>4.33</v>
      </c>
      <c r="AF69" s="6" t="n">
        <v>2.16</v>
      </c>
      <c r="AG69" s="6" t="n">
        <v>2.16</v>
      </c>
      <c r="AH69" s="6" t="n">
        <v>2.16</v>
      </c>
      <c r="AI69" s="6" t="n">
        <v>2.16</v>
      </c>
      <c r="AJ69" s="6" t="n">
        <v>0</v>
      </c>
      <c r="AK69" s="6" t="n">
        <v>0</v>
      </c>
      <c r="AL69" s="6" t="n">
        <v>0</v>
      </c>
      <c r="AM69" s="6" t="n">
        <v>1.08</v>
      </c>
      <c r="AN69" s="6" t="n">
        <v>0.09</v>
      </c>
      <c r="AO69" s="6" t="n">
        <v>1.08</v>
      </c>
      <c r="AP69" s="6" t="n">
        <v>0</v>
      </c>
      <c r="AQ69" s="6" t="n">
        <v>1.08</v>
      </c>
      <c r="AR69" s="6" t="n">
        <v>1.08</v>
      </c>
      <c r="AS69" s="6" t="n">
        <v>35.94</v>
      </c>
      <c r="AT69" s="6" t="n">
        <v>42.07</v>
      </c>
      <c r="AU69" s="6" t="n">
        <v>41.17</v>
      </c>
      <c r="AV69" s="6" t="n">
        <v>46.83</v>
      </c>
      <c r="AW69" s="6" t="n">
        <v>0</v>
      </c>
      <c r="AX69" s="6" t="n">
        <v>309.37</v>
      </c>
      <c r="AY69" s="6" t="n">
        <v>387.21</v>
      </c>
      <c r="AZ69" s="6" t="n">
        <v>318.35</v>
      </c>
      <c r="BA69" s="6" t="n">
        <v>312.35</v>
      </c>
      <c r="BB69" s="6" t="n">
        <v>315.52</v>
      </c>
      <c r="BC69" s="6" t="n">
        <v>293.48</v>
      </c>
      <c r="BD69" s="6" t="n">
        <v>293.48</v>
      </c>
      <c r="BE69" s="6" t="n">
        <v>286.47</v>
      </c>
      <c r="BF69" s="6" t="n">
        <v>304.5</v>
      </c>
      <c r="BG69" s="6" t="n">
        <v>266.47</v>
      </c>
      <c r="BH69" s="6" t="n">
        <v>252.49</v>
      </c>
      <c r="BI69" s="6" t="n">
        <v>193.01</v>
      </c>
      <c r="BJ69" s="6" t="n">
        <v>142.25</v>
      </c>
      <c r="BK69" s="6" t="n">
        <v>2.73</v>
      </c>
      <c r="BL69" s="6" t="n">
        <v>0</v>
      </c>
      <c r="BM69" s="6" t="n">
        <v>1.37</v>
      </c>
      <c r="BN69" s="6" t="n">
        <v>2.73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1.26</v>
      </c>
      <c r="BV69" s="6" t="n">
        <v>1.04</v>
      </c>
      <c r="BW69" s="6" t="n">
        <v>0</v>
      </c>
      <c r="BX69" s="6" t="n">
        <f aca="false">SUM(C69:BW69)</f>
        <v>5130.28</v>
      </c>
      <c r="BY69" s="6"/>
      <c r="BZ69" s="7" t="n">
        <f aca="false">SUMIF($C$3:$BW$3,BZ$3,$C69:$BW69)</f>
        <v>1327.28</v>
      </c>
      <c r="CA69" s="7" t="n">
        <f aca="false">SUMIF($C$3:$BW$3,CA$3,$C69:$BW69)</f>
        <v>1493.45</v>
      </c>
      <c r="CB69" s="7" t="n">
        <f aca="false">SUMIF($C$3:$BW$3,CB$3,$C69:$BW69)</f>
        <v>854.22</v>
      </c>
      <c r="CC69" s="7" t="n">
        <f aca="false">SUMIF($C$3:$BW$3,CC$3,$C69:$BW69)</f>
        <v>566.04</v>
      </c>
      <c r="CD69" s="7" t="n">
        <f aca="false">SUMIF($C$3:$BW$3,CD$3,$C69:$BW69)</f>
        <v>396.4</v>
      </c>
      <c r="CE69" s="7" t="n">
        <f aca="false">SUMIF($C$3:$BW$3,CE$3,$C69:$BW69)</f>
        <v>277.4</v>
      </c>
      <c r="CF69" s="7" t="n">
        <f aca="false">SUMIF($C$3:$BW$3,CF$3,$C69:$BW69)</f>
        <v>9.13</v>
      </c>
      <c r="CG69" s="7" t="n">
        <f aca="false">SUMIF($C$3:$BW$3,CG$3,$C69:$BW69)</f>
        <v>22.97</v>
      </c>
      <c r="CH69" s="7" t="n">
        <f aca="false">SUMIF($C$3:$BW$3,CH$3,$C69:$BW69)</f>
        <v>17.38</v>
      </c>
      <c r="CI69" s="7" t="n">
        <f aca="false">SUMIF($C$3:$BW$3,CI$3,$C69:$BW69)</f>
        <v>166.01</v>
      </c>
      <c r="CJ69" s="7" t="n">
        <f aca="false">SUM(BZ69:CI69)</f>
        <v>5130.28</v>
      </c>
      <c r="CK69" s="7" t="n">
        <f aca="false">CJ69=BX69</f>
        <v>1</v>
      </c>
      <c r="CL69" s="7" t="n">
        <f aca="false">SUMIF($C$2:$BW$2,CL$3,$C69:$BW69)</f>
        <v>320.45</v>
      </c>
      <c r="CM69" s="7" t="n">
        <f aca="false">SUMIF($C$2:$BW$2,CM$3,$C69:$BW69)</f>
        <v>383.07</v>
      </c>
      <c r="CN69" s="7" t="n">
        <f aca="false">SUMIF($C$2:$BW$2,CN$3,$C69:$BW69)</f>
        <v>449.03</v>
      </c>
      <c r="CO69" s="7" t="n">
        <f aca="false">SUMIF($C$2:$BW$2,CO$3,$C69:$BW69)</f>
        <v>390.87</v>
      </c>
      <c r="CP69" s="7" t="n">
        <f aca="false">SUMIF($C$2:$BW$2,CP$3,$C69:$BW69)</f>
        <v>383.1</v>
      </c>
      <c r="CQ69" s="7" t="n">
        <f aca="false">SUMIF($C$2:$BW$2,CQ$3,$C69:$BW69)</f>
        <v>379.9</v>
      </c>
      <c r="CR69" s="7" t="n">
        <f aca="false">SUMIF($C$2:$BW$2,CR$3,$C69:$BW69)</f>
        <v>368.93</v>
      </c>
      <c r="CS69" s="7" t="n">
        <f aca="false">SUMIF($C$2:$BW$2,CS$3,$C69:$BW69)</f>
        <v>379.79</v>
      </c>
      <c r="CT69" s="7" t="n">
        <f aca="false">SUMIF($C$2:$BW$2,CT$3,$C69:$BW69)</f>
        <v>372.01</v>
      </c>
      <c r="CU69" s="7" t="n">
        <f aca="false">SUMIF($C$2:$BW$2,CU$3,$C69:$BW69)</f>
        <v>397.09</v>
      </c>
      <c r="CV69" s="7" t="n">
        <f aca="false">SUMIF($C$2:$BW$2,CV$3,$C69:$BW69)</f>
        <v>391.06</v>
      </c>
      <c r="CW69" s="7" t="n">
        <f aca="false">SUMIF($C$2:$BW$2,CW$3,$C69:$BW69)</f>
        <v>364.95</v>
      </c>
      <c r="CX69" s="7" t="n">
        <f aca="false">SUMIF($C$2:$BW$2,CX$3,$C69:$BW69)</f>
        <v>302.39</v>
      </c>
      <c r="CY69" s="7" t="n">
        <f aca="false">SUMIF($C$2:$BW$2,CY$3,$C69:$BW69)</f>
        <v>247.64</v>
      </c>
      <c r="CZ69" s="7" t="n">
        <f aca="false">SUM(CL69:CY69)</f>
        <v>5130.28</v>
      </c>
      <c r="DA69" s="7" t="n">
        <f aca="false">CZ69=CJ69</f>
        <v>1</v>
      </c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</row>
    <row r="70" customFormat="false" ht="12.75" hidden="false" customHeight="false" outlineLevel="0" collapsed="false">
      <c r="A70" s="1" t="n">
        <v>66</v>
      </c>
      <c r="B70" s="1" t="s">
        <v>157</v>
      </c>
      <c r="C70" s="6" t="n">
        <v>32.58</v>
      </c>
      <c r="D70" s="6" t="n">
        <v>50.54</v>
      </c>
      <c r="E70" s="6" t="n">
        <v>82.88</v>
      </c>
      <c r="F70" s="6" t="n">
        <v>71.76</v>
      </c>
      <c r="G70" s="6" t="n">
        <v>73.77</v>
      </c>
      <c r="H70" s="6" t="n">
        <v>78.34</v>
      </c>
      <c r="I70" s="6" t="n">
        <v>87.57</v>
      </c>
      <c r="J70" s="6" t="n">
        <v>85.35</v>
      </c>
      <c r="K70" s="6" t="n">
        <v>110.41</v>
      </c>
      <c r="L70" s="6" t="n">
        <v>94.23</v>
      </c>
      <c r="M70" s="6" t="n">
        <v>120.27</v>
      </c>
      <c r="N70" s="6" t="n">
        <v>91.3</v>
      </c>
      <c r="O70" s="6" t="n">
        <v>49.49</v>
      </c>
      <c r="P70" s="6" t="n">
        <v>61.13</v>
      </c>
      <c r="Q70" s="6" t="n">
        <v>0</v>
      </c>
      <c r="R70" s="6" t="n">
        <v>1.07</v>
      </c>
      <c r="S70" s="6" t="n">
        <v>0</v>
      </c>
      <c r="T70" s="6" t="n">
        <v>0</v>
      </c>
      <c r="U70" s="6" t="n">
        <v>1.07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.22</v>
      </c>
      <c r="AM70" s="6" t="n">
        <v>0.91</v>
      </c>
      <c r="AN70" s="6" t="n">
        <v>0.3</v>
      </c>
      <c r="AO70" s="6" t="n">
        <v>0.11</v>
      </c>
      <c r="AP70" s="6" t="n">
        <v>0.55</v>
      </c>
      <c r="AQ70" s="6" t="n">
        <v>0.29</v>
      </c>
      <c r="AR70" s="6" t="n">
        <v>0</v>
      </c>
      <c r="AS70" s="6" t="n">
        <v>38.15</v>
      </c>
      <c r="AT70" s="6" t="n">
        <v>36.73</v>
      </c>
      <c r="AU70" s="6" t="n">
        <v>56.62</v>
      </c>
      <c r="AV70" s="6" t="n">
        <v>66.1</v>
      </c>
      <c r="AW70" s="6" t="n">
        <v>1.97</v>
      </c>
      <c r="AX70" s="6" t="n">
        <v>506.07</v>
      </c>
      <c r="AY70" s="6" t="n">
        <v>532.59</v>
      </c>
      <c r="AZ70" s="6" t="n">
        <v>457.36</v>
      </c>
      <c r="BA70" s="6" t="n">
        <v>444.42</v>
      </c>
      <c r="BB70" s="6" t="n">
        <v>401.32</v>
      </c>
      <c r="BC70" s="6" t="n">
        <v>418.1</v>
      </c>
      <c r="BD70" s="6" t="n">
        <v>403.42</v>
      </c>
      <c r="BE70" s="6" t="n">
        <v>434.38</v>
      </c>
      <c r="BF70" s="6" t="n">
        <v>404.96</v>
      </c>
      <c r="BG70" s="6" t="n">
        <v>427.96</v>
      </c>
      <c r="BH70" s="6" t="n">
        <v>376.37</v>
      </c>
      <c r="BI70" s="6" t="n">
        <v>333.57</v>
      </c>
      <c r="BJ70" s="6" t="n">
        <v>301.67</v>
      </c>
      <c r="BK70" s="6" t="n">
        <v>26.37</v>
      </c>
      <c r="BL70" s="6" t="n">
        <v>19.03</v>
      </c>
      <c r="BM70" s="6" t="n">
        <v>6.83</v>
      </c>
      <c r="BN70" s="6" t="n">
        <v>8.39</v>
      </c>
      <c r="BO70" s="6" t="n">
        <v>8.69</v>
      </c>
      <c r="BP70" s="6" t="n">
        <v>5.73</v>
      </c>
      <c r="BQ70" s="6" t="n">
        <v>7.59</v>
      </c>
      <c r="BR70" s="6" t="n">
        <v>9.25</v>
      </c>
      <c r="BS70" s="6" t="n">
        <v>10.24</v>
      </c>
      <c r="BT70" s="6" t="n">
        <v>9.46</v>
      </c>
      <c r="BU70" s="6" t="n">
        <v>8.29</v>
      </c>
      <c r="BV70" s="6" t="n">
        <v>1.92</v>
      </c>
      <c r="BW70" s="6" t="n">
        <v>0.87</v>
      </c>
      <c r="BX70" s="6" t="n">
        <f aca="false">SUM(C70:BW70)</f>
        <v>6858.56</v>
      </c>
      <c r="BY70" s="6"/>
      <c r="BZ70" s="7" t="n">
        <f aca="false">SUMIF($C$3:$BW$3,BZ$3,$C70:$BW70)</f>
        <v>1942.41</v>
      </c>
      <c r="CA70" s="7" t="n">
        <f aca="false">SUMIF($C$3:$BW$3,CA$3,$C70:$BW70)</f>
        <v>2062.18</v>
      </c>
      <c r="CB70" s="7" t="n">
        <f aca="false">SUMIF($C$3:$BW$3,CB$3,$C70:$BW70)</f>
        <v>1439.57</v>
      </c>
      <c r="CC70" s="7" t="n">
        <f aca="false">SUMIF($C$3:$BW$3,CC$3,$C70:$BW70)</f>
        <v>311.53</v>
      </c>
      <c r="CD70" s="7" t="n">
        <f aca="false">SUMIF($C$3:$BW$3,CD$3,$C70:$BW70)</f>
        <v>455.9</v>
      </c>
      <c r="CE70" s="7" t="n">
        <f aca="false">SUMIF($C$3:$BW$3,CE$3,$C70:$BW70)</f>
        <v>322.19</v>
      </c>
      <c r="CF70" s="7" t="n">
        <f aca="false">SUMIF($C$3:$BW$3,CF$3,$C70:$BW70)</f>
        <v>122.66</v>
      </c>
      <c r="CG70" s="7" t="n">
        <f aca="false">SUMIF($C$3:$BW$3,CG$3,$C70:$BW70)</f>
        <v>2.14</v>
      </c>
      <c r="CH70" s="7" t="n">
        <f aca="false">SUMIF($C$3:$BW$3,CH$3,$C70:$BW70)</f>
        <v>2.38</v>
      </c>
      <c r="CI70" s="7" t="n">
        <f aca="false">SUMIF($C$3:$BW$3,CI$3,$C70:$BW70)</f>
        <v>197.6</v>
      </c>
      <c r="CJ70" s="7" t="n">
        <f aca="false">SUM(BZ70:CI70)</f>
        <v>6858.56</v>
      </c>
      <c r="CK70" s="7" t="n">
        <f aca="false">CJ70=BX70</f>
        <v>1</v>
      </c>
      <c r="CL70" s="7" t="n">
        <f aca="false">SUMIF($C$2:$BW$2,CL$3,$C70:$BW70)</f>
        <v>34.55</v>
      </c>
      <c r="CM70" s="7" t="n">
        <f aca="false">SUMIF($C$2:$BW$2,CM$3,$C70:$BW70)</f>
        <v>584.05</v>
      </c>
      <c r="CN70" s="7" t="n">
        <f aca="false">SUMIF($C$2:$BW$2,CN$3,$C70:$BW70)</f>
        <v>634.5</v>
      </c>
      <c r="CO70" s="7" t="n">
        <f aca="false">SUMIF($C$2:$BW$2,CO$3,$C70:$BW70)</f>
        <v>535.95</v>
      </c>
      <c r="CP70" s="7" t="n">
        <f aca="false">SUMIF($C$2:$BW$2,CP$3,$C70:$BW70)</f>
        <v>527.65</v>
      </c>
      <c r="CQ70" s="7" t="n">
        <f aca="false">SUMIF($C$2:$BW$2,CQ$3,$C70:$BW70)</f>
        <v>488.35</v>
      </c>
      <c r="CR70" s="7" t="n">
        <f aca="false">SUMIF($C$2:$BW$2,CR$3,$C70:$BW70)</f>
        <v>511.4</v>
      </c>
      <c r="CS70" s="7" t="n">
        <f aca="false">SUMIF($C$2:$BW$2,CS$3,$C70:$BW70)</f>
        <v>496.58</v>
      </c>
      <c r="CT70" s="7" t="n">
        <f aca="false">SUMIF($C$2:$BW$2,CT$3,$C70:$BW70)</f>
        <v>554.95</v>
      </c>
      <c r="CU70" s="7" t="n">
        <f aca="false">SUMIF($C$2:$BW$2,CU$3,$C70:$BW70)</f>
        <v>509.73</v>
      </c>
      <c r="CV70" s="7" t="n">
        <f aca="false">SUMIF($C$2:$BW$2,CV$3,$C70:$BW70)</f>
        <v>595.95</v>
      </c>
      <c r="CW70" s="7" t="n">
        <f aca="false">SUMIF($C$2:$BW$2,CW$3,$C70:$BW70)</f>
        <v>513.24</v>
      </c>
      <c r="CX70" s="7" t="n">
        <f aca="false">SUMIF($C$2:$BW$2,CX$3,$C70:$BW70)</f>
        <v>441.89</v>
      </c>
      <c r="CY70" s="7" t="n">
        <f aca="false">SUMIF($C$2:$BW$2,CY$3,$C70:$BW70)</f>
        <v>429.77</v>
      </c>
      <c r="CZ70" s="7" t="n">
        <f aca="false">SUM(CL70:CY70)</f>
        <v>6858.56</v>
      </c>
      <c r="DA70" s="7" t="n">
        <f aca="false">CZ70=CJ70</f>
        <v>1</v>
      </c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</row>
    <row r="71" customFormat="false" ht="12.75" hidden="false" customHeight="false" outlineLevel="0" collapsed="false">
      <c r="A71" s="1" t="n">
        <v>67</v>
      </c>
      <c r="B71" s="1" t="s">
        <v>158</v>
      </c>
      <c r="C71" s="6" t="n">
        <v>21.18</v>
      </c>
      <c r="D71" s="6" t="n">
        <v>32.84</v>
      </c>
      <c r="E71" s="6" t="n">
        <v>43.44</v>
      </c>
      <c r="F71" s="6" t="n">
        <v>47.67</v>
      </c>
      <c r="G71" s="6" t="n">
        <v>76.27</v>
      </c>
      <c r="H71" s="6" t="n">
        <v>55.06</v>
      </c>
      <c r="I71" s="6" t="n">
        <v>42.02</v>
      </c>
      <c r="J71" s="6" t="n">
        <v>45.88</v>
      </c>
      <c r="K71" s="6" t="n">
        <v>59.66</v>
      </c>
      <c r="L71" s="6" t="n">
        <v>59.14</v>
      </c>
      <c r="M71" s="6" t="n">
        <v>46.89</v>
      </c>
      <c r="N71" s="6" t="n">
        <v>34.95</v>
      </c>
      <c r="O71" s="6" t="n">
        <v>20.43</v>
      </c>
      <c r="P71" s="6" t="n">
        <v>17.28</v>
      </c>
      <c r="Q71" s="6" t="n">
        <v>2.04</v>
      </c>
      <c r="R71" s="6" t="n">
        <v>3.07</v>
      </c>
      <c r="S71" s="6" t="n">
        <v>3.07</v>
      </c>
      <c r="T71" s="6" t="n">
        <v>2.04</v>
      </c>
      <c r="U71" s="6" t="n">
        <v>2.04</v>
      </c>
      <c r="V71" s="6" t="n">
        <v>4.09</v>
      </c>
      <c r="W71" s="6" t="n">
        <v>0</v>
      </c>
      <c r="X71" s="6" t="n">
        <v>4.09</v>
      </c>
      <c r="Y71" s="6" t="n">
        <v>0</v>
      </c>
      <c r="Z71" s="6" t="n">
        <v>2.04</v>
      </c>
      <c r="AA71" s="6" t="n">
        <v>1.02</v>
      </c>
      <c r="AB71" s="6" t="n">
        <v>0</v>
      </c>
      <c r="AC71" s="6" t="n">
        <v>1.02</v>
      </c>
      <c r="AD71" s="6" t="n">
        <v>2.04</v>
      </c>
      <c r="AE71" s="6" t="n">
        <v>1.04</v>
      </c>
      <c r="AF71" s="6" t="n">
        <v>0.27</v>
      </c>
      <c r="AG71" s="6" t="n">
        <v>2.2</v>
      </c>
      <c r="AH71" s="6" t="n">
        <v>1.04</v>
      </c>
      <c r="AI71" s="6" t="n">
        <v>0</v>
      </c>
      <c r="AJ71" s="6" t="n">
        <v>1.04</v>
      </c>
      <c r="AK71" s="6" t="n">
        <v>0</v>
      </c>
      <c r="AL71" s="6" t="n">
        <v>0.12</v>
      </c>
      <c r="AM71" s="6" t="n">
        <v>0.24</v>
      </c>
      <c r="AN71" s="6" t="n">
        <v>0</v>
      </c>
      <c r="AO71" s="6" t="n">
        <v>0.12</v>
      </c>
      <c r="AP71" s="6" t="n">
        <v>0.25</v>
      </c>
      <c r="AQ71" s="6" t="n">
        <v>0</v>
      </c>
      <c r="AR71" s="6" t="n">
        <v>0</v>
      </c>
      <c r="AS71" s="6" t="n">
        <v>33.32</v>
      </c>
      <c r="AT71" s="6" t="n">
        <v>24.38</v>
      </c>
      <c r="AU71" s="6" t="n">
        <v>11.89</v>
      </c>
      <c r="AV71" s="6" t="n">
        <v>10.35</v>
      </c>
      <c r="AW71" s="6" t="n">
        <v>5.95</v>
      </c>
      <c r="AX71" s="6" t="n">
        <v>232.35</v>
      </c>
      <c r="AY71" s="6" t="n">
        <v>237.32</v>
      </c>
      <c r="AZ71" s="6" t="n">
        <v>238.31</v>
      </c>
      <c r="BA71" s="6" t="n">
        <v>210.51</v>
      </c>
      <c r="BB71" s="6" t="n">
        <v>216.41</v>
      </c>
      <c r="BC71" s="6" t="n">
        <v>220.4</v>
      </c>
      <c r="BD71" s="6" t="n">
        <v>215.41</v>
      </c>
      <c r="BE71" s="6" t="n">
        <v>217.4</v>
      </c>
      <c r="BF71" s="6" t="n">
        <v>225.38</v>
      </c>
      <c r="BG71" s="6" t="n">
        <v>221.74</v>
      </c>
      <c r="BH71" s="6" t="n">
        <v>210.28</v>
      </c>
      <c r="BI71" s="6" t="n">
        <v>197.36</v>
      </c>
      <c r="BJ71" s="6" t="n">
        <v>196.51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f aca="false">SUM(C71:BW71)</f>
        <v>3560.86</v>
      </c>
      <c r="BY71" s="6"/>
      <c r="BZ71" s="7" t="n">
        <f aca="false">SUMIF($C$3:$BW$3,BZ$3,$C71:$BW71)</f>
        <v>924.44</v>
      </c>
      <c r="CA71" s="7" t="n">
        <f aca="false">SUMIF($C$3:$BW$3,CA$3,$C71:$BW71)</f>
        <v>1095</v>
      </c>
      <c r="CB71" s="7" t="n">
        <f aca="false">SUMIF($C$3:$BW$3,CB$3,$C71:$BW71)</f>
        <v>825.89</v>
      </c>
      <c r="CC71" s="7" t="n">
        <f aca="false">SUMIF($C$3:$BW$3,CC$3,$C71:$BW71)</f>
        <v>221.4</v>
      </c>
      <c r="CD71" s="7" t="n">
        <f aca="false">SUMIF($C$3:$BW$3,CD$3,$C71:$BW71)</f>
        <v>261.76</v>
      </c>
      <c r="CE71" s="7" t="n">
        <f aca="false">SUMIF($C$3:$BW$3,CE$3,$C71:$BW71)</f>
        <v>119.55</v>
      </c>
      <c r="CF71" s="7" t="n">
        <f aca="false">SUMIF($C$3:$BW$3,CF$3,$C71:$BW71)</f>
        <v>0</v>
      </c>
      <c r="CG71" s="7" t="n">
        <f aca="false">SUMIF($C$3:$BW$3,CG$3,$C71:$BW71)</f>
        <v>26.56</v>
      </c>
      <c r="CH71" s="7" t="n">
        <f aca="false">SUMIF($C$3:$BW$3,CH$3,$C71:$BW71)</f>
        <v>6.32</v>
      </c>
      <c r="CI71" s="7" t="n">
        <f aca="false">SUMIF($C$3:$BW$3,CI$3,$C71:$BW71)</f>
        <v>79.94</v>
      </c>
      <c r="CJ71" s="7" t="n">
        <f aca="false">SUM(BZ71:CI71)</f>
        <v>3560.86</v>
      </c>
      <c r="CK71" s="7" t="n">
        <f aca="false">CJ71=BX71</f>
        <v>1</v>
      </c>
      <c r="CL71" s="7" t="n">
        <f aca="false">SUMIF($C$2:$BW$2,CL$3,$C71:$BW71)</f>
        <v>30.21</v>
      </c>
      <c r="CM71" s="7" t="n">
        <f aca="false">SUMIF($C$2:$BW$2,CM$3,$C71:$BW71)</f>
        <v>268.53</v>
      </c>
      <c r="CN71" s="7" t="n">
        <f aca="false">SUMIF($C$2:$BW$2,CN$3,$C71:$BW71)</f>
        <v>286.03</v>
      </c>
      <c r="CO71" s="7" t="n">
        <f aca="false">SUMIF($C$2:$BW$2,CO$3,$C71:$BW71)</f>
        <v>289.06</v>
      </c>
      <c r="CP71" s="7" t="n">
        <f aca="false">SUMIF($C$2:$BW$2,CP$3,$C71:$BW71)</f>
        <v>288.82</v>
      </c>
      <c r="CQ71" s="7" t="n">
        <f aca="false">SUMIF($C$2:$BW$2,CQ$3,$C71:$BW71)</f>
        <v>276.6</v>
      </c>
      <c r="CR71" s="7" t="n">
        <f aca="false">SUMIF($C$2:$BW$2,CR$3,$C71:$BW71)</f>
        <v>262.42</v>
      </c>
      <c r="CS71" s="7" t="n">
        <f aca="false">SUMIF($C$2:$BW$2,CS$3,$C71:$BW71)</f>
        <v>265.5</v>
      </c>
      <c r="CT71" s="7" t="n">
        <f aca="false">SUMIF($C$2:$BW$2,CT$3,$C71:$BW71)</f>
        <v>277.3</v>
      </c>
      <c r="CU71" s="7" t="n">
        <f aca="false">SUMIF($C$2:$BW$2,CU$3,$C71:$BW71)</f>
        <v>286.56</v>
      </c>
      <c r="CV71" s="7" t="n">
        <f aca="false">SUMIF($C$2:$BW$2,CV$3,$C71:$BW71)</f>
        <v>303.09</v>
      </c>
      <c r="CW71" s="7" t="n">
        <f aca="false">SUMIF($C$2:$BW$2,CW$3,$C71:$BW71)</f>
        <v>269.86</v>
      </c>
      <c r="CX71" s="7" t="n">
        <f aca="false">SUMIF($C$2:$BW$2,CX$3,$C71:$BW71)</f>
        <v>230.7</v>
      </c>
      <c r="CY71" s="7" t="n">
        <f aca="false">SUMIF($C$2:$BW$2,CY$3,$C71:$BW71)</f>
        <v>226.18</v>
      </c>
      <c r="CZ71" s="7" t="n">
        <f aca="false">SUM(CL71:CY71)</f>
        <v>3560.86</v>
      </c>
      <c r="DA71" s="7" t="n">
        <f aca="false">CZ71=CJ71</f>
        <v>1</v>
      </c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</row>
    <row r="72" customFormat="false" ht="12.75" hidden="false" customHeight="false" outlineLevel="0" collapsed="false">
      <c r="A72" s="1" t="n">
        <v>68</v>
      </c>
      <c r="B72" s="1" t="s">
        <v>159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1.89</v>
      </c>
      <c r="K72" s="6" t="n">
        <v>8.59</v>
      </c>
      <c r="L72" s="6" t="n">
        <v>24.24</v>
      </c>
      <c r="M72" s="6" t="n">
        <v>101.07</v>
      </c>
      <c r="N72" s="6" t="n">
        <v>57.08</v>
      </c>
      <c r="O72" s="6" t="n">
        <v>18.21</v>
      </c>
      <c r="P72" s="6" t="n">
        <v>10.35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14.71</v>
      </c>
      <c r="AT72" s="6" t="n">
        <v>10.93</v>
      </c>
      <c r="AU72" s="6" t="n">
        <v>4.66</v>
      </c>
      <c r="AV72" s="6" t="n">
        <v>2.82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5.39</v>
      </c>
      <c r="BE72" s="6" t="n">
        <v>7.61</v>
      </c>
      <c r="BF72" s="6" t="n">
        <v>29.33</v>
      </c>
      <c r="BG72" s="6" t="n">
        <v>81.25</v>
      </c>
      <c r="BH72" s="6" t="n">
        <v>46.07</v>
      </c>
      <c r="BI72" s="6" t="n">
        <v>17.48</v>
      </c>
      <c r="BJ72" s="6" t="n">
        <v>11.98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453.66</v>
      </c>
      <c r="BY72" s="6"/>
      <c r="BZ72" s="7" t="n">
        <f aca="false">SUMIF($C$3:$BW$3,BZ$3,$C72:$BW72)</f>
        <v>0</v>
      </c>
      <c r="CA72" s="7" t="n">
        <f aca="false">SUMIF($C$3:$BW$3,CA$3,$C72:$BW72)</f>
        <v>42.33</v>
      </c>
      <c r="CB72" s="7" t="n">
        <f aca="false">SUMIF($C$3:$BW$3,CB$3,$C72:$BW72)</f>
        <v>156.78</v>
      </c>
      <c r="CC72" s="7" t="n">
        <f aca="false">SUMIF($C$3:$BW$3,CC$3,$C72:$BW72)</f>
        <v>0</v>
      </c>
      <c r="CD72" s="7" t="n">
        <f aca="false">SUMIF($C$3:$BW$3,CD$3,$C72:$BW72)</f>
        <v>34.72</v>
      </c>
      <c r="CE72" s="7" t="n">
        <f aca="false">SUMIF($C$3:$BW$3,CE$3,$C72:$BW72)</f>
        <v>186.71</v>
      </c>
      <c r="CF72" s="7" t="n">
        <f aca="false">SUMIF($C$3:$BW$3,CF$3,$C72:$BW72)</f>
        <v>0</v>
      </c>
      <c r="CG72" s="7" t="n">
        <f aca="false">SUMIF($C$3:$BW$3,CG$3,$C72:$BW72)</f>
        <v>0</v>
      </c>
      <c r="CH72" s="7" t="n">
        <f aca="false">SUMIF($C$3:$BW$3,CH$3,$C72:$BW72)</f>
        <v>0</v>
      </c>
      <c r="CI72" s="7" t="n">
        <f aca="false">SUMIF($C$3:$BW$3,CI$3,$C72:$BW72)</f>
        <v>33.12</v>
      </c>
      <c r="CJ72" s="7" t="n">
        <f aca="false">SUM(BZ72:CI72)</f>
        <v>453.66</v>
      </c>
      <c r="CK72" s="7" t="n">
        <f aca="false">CJ72=BX72</f>
        <v>1</v>
      </c>
      <c r="CL72" s="7" t="n">
        <f aca="false">SUMIF($C$2:$BW$2,CL$3,$C72:$BW72)</f>
        <v>0</v>
      </c>
      <c r="CM72" s="7" t="n">
        <f aca="false">SUMIF($C$2:$BW$2,CM$3,$C72:$BW72)</f>
        <v>0</v>
      </c>
      <c r="CN72" s="7" t="n">
        <f aca="false">SUMIF($C$2:$BW$2,CN$3,$C72:$BW72)</f>
        <v>0</v>
      </c>
      <c r="CO72" s="7" t="n">
        <f aca="false">SUMIF($C$2:$BW$2,CO$3,$C72:$BW72)</f>
        <v>0</v>
      </c>
      <c r="CP72" s="7" t="n">
        <f aca="false">SUMIF($C$2:$BW$2,CP$3,$C72:$BW72)</f>
        <v>0</v>
      </c>
      <c r="CQ72" s="7" t="n">
        <f aca="false">SUMIF($C$2:$BW$2,CQ$3,$C72:$BW72)</f>
        <v>0</v>
      </c>
      <c r="CR72" s="7" t="n">
        <f aca="false">SUMIF($C$2:$BW$2,CR$3,$C72:$BW72)</f>
        <v>0</v>
      </c>
      <c r="CS72" s="7" t="n">
        <f aca="false">SUMIF($C$2:$BW$2,CS$3,$C72:$BW72)</f>
        <v>7.28</v>
      </c>
      <c r="CT72" s="7" t="n">
        <f aca="false">SUMIF($C$2:$BW$2,CT$3,$C72:$BW72)</f>
        <v>16.2</v>
      </c>
      <c r="CU72" s="7" t="n">
        <f aca="false">SUMIF($C$2:$BW$2,CU$3,$C72:$BW72)</f>
        <v>53.57</v>
      </c>
      <c r="CV72" s="7" t="n">
        <f aca="false">SUMIF($C$2:$BW$2,CV$3,$C72:$BW72)</f>
        <v>197.03</v>
      </c>
      <c r="CW72" s="7" t="n">
        <f aca="false">SUMIF($C$2:$BW$2,CW$3,$C72:$BW72)</f>
        <v>114.08</v>
      </c>
      <c r="CX72" s="7" t="n">
        <f aca="false">SUMIF($C$2:$BW$2,CX$3,$C72:$BW72)</f>
        <v>40.35</v>
      </c>
      <c r="CY72" s="7" t="n">
        <f aca="false">SUMIF($C$2:$BW$2,CY$3,$C72:$BW72)</f>
        <v>25.15</v>
      </c>
      <c r="CZ72" s="7" t="n">
        <f aca="false">SUM(CL72:CY72)</f>
        <v>453.66</v>
      </c>
      <c r="DA72" s="7" t="n">
        <f aca="false">CZ72=CJ72</f>
        <v>1</v>
      </c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</row>
    <row r="73" customFormat="false" ht="12.75" hidden="false" customHeight="false" outlineLevel="0" collapsed="false">
      <c r="A73" s="1" t="n">
        <v>69</v>
      </c>
      <c r="B73" s="1" t="s">
        <v>16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2.64</v>
      </c>
      <c r="AT73" s="6" t="n">
        <v>1.15</v>
      </c>
      <c r="AU73" s="6" t="n">
        <v>1.99</v>
      </c>
      <c r="AV73" s="6" t="n">
        <v>1.49</v>
      </c>
      <c r="AW73" s="6" t="n">
        <v>0</v>
      </c>
      <c r="AX73" s="6" t="n">
        <v>17.91</v>
      </c>
      <c r="AY73" s="6" t="n">
        <v>26.86</v>
      </c>
      <c r="AZ73" s="6" t="n">
        <v>18.9</v>
      </c>
      <c r="BA73" s="6" t="n">
        <v>29.85</v>
      </c>
      <c r="BB73" s="6" t="n">
        <v>26.78</v>
      </c>
      <c r="BC73" s="6" t="n">
        <v>30.75</v>
      </c>
      <c r="BD73" s="6" t="n">
        <v>20.83</v>
      </c>
      <c r="BE73" s="6" t="n">
        <v>30.75</v>
      </c>
      <c r="BF73" s="6" t="n">
        <v>30.75</v>
      </c>
      <c r="BG73" s="6" t="n">
        <v>34.76</v>
      </c>
      <c r="BH73" s="6" t="n">
        <v>30.33</v>
      </c>
      <c r="BI73" s="6" t="n">
        <v>25.57</v>
      </c>
      <c r="BJ73" s="6" t="n">
        <v>34.92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f aca="false">SUM(C73:BW73)</f>
        <v>366.23</v>
      </c>
      <c r="BY73" s="6"/>
      <c r="BZ73" s="7" t="n">
        <f aca="false">SUMIF($C$3:$BW$3,BZ$3,$C73:$BW73)</f>
        <v>93.52</v>
      </c>
      <c r="CA73" s="7" t="n">
        <f aca="false">SUMIF($C$3:$BW$3,CA$3,$C73:$BW73)</f>
        <v>139.86</v>
      </c>
      <c r="CB73" s="7" t="n">
        <f aca="false">SUMIF($C$3:$BW$3,CB$3,$C73:$BW73)</f>
        <v>125.58</v>
      </c>
      <c r="CC73" s="7" t="n">
        <f aca="false">SUMIF($C$3:$BW$3,CC$3,$C73:$BW73)</f>
        <v>0</v>
      </c>
      <c r="CD73" s="7" t="n">
        <f aca="false">SUMIF($C$3:$BW$3,CD$3,$C73:$BW73)</f>
        <v>0</v>
      </c>
      <c r="CE73" s="7" t="n">
        <f aca="false">SUMIF($C$3:$BW$3,CE$3,$C73:$BW73)</f>
        <v>0</v>
      </c>
      <c r="CF73" s="7" t="n">
        <f aca="false">SUMIF($C$3:$BW$3,CF$3,$C73:$BW73)</f>
        <v>0</v>
      </c>
      <c r="CG73" s="7" t="n">
        <f aca="false">SUMIF($C$3:$BW$3,CG$3,$C73:$BW73)</f>
        <v>0</v>
      </c>
      <c r="CH73" s="7" t="n">
        <f aca="false">SUMIF($C$3:$BW$3,CH$3,$C73:$BW73)</f>
        <v>0</v>
      </c>
      <c r="CI73" s="7" t="n">
        <f aca="false">SUMIF($C$3:$BW$3,CI$3,$C73:$BW73)</f>
        <v>7.27</v>
      </c>
      <c r="CJ73" s="7" t="n">
        <f aca="false">SUM(BZ73:CI73)</f>
        <v>366.23</v>
      </c>
      <c r="CK73" s="7" t="n">
        <f aca="false">CJ73=BX73</f>
        <v>1</v>
      </c>
      <c r="CL73" s="7" t="n">
        <f aca="false">SUMIF($C$2:$BW$2,CL$3,$C73:$BW73)</f>
        <v>0</v>
      </c>
      <c r="CM73" s="7" t="n">
        <f aca="false">SUMIF($C$2:$BW$2,CM$3,$C73:$BW73)</f>
        <v>17.91</v>
      </c>
      <c r="CN73" s="7" t="n">
        <f aca="false">SUMIF($C$2:$BW$2,CN$3,$C73:$BW73)</f>
        <v>26.86</v>
      </c>
      <c r="CO73" s="7" t="n">
        <f aca="false">SUMIF($C$2:$BW$2,CO$3,$C73:$BW73)</f>
        <v>18.9</v>
      </c>
      <c r="CP73" s="7" t="n">
        <f aca="false">SUMIF($C$2:$BW$2,CP$3,$C73:$BW73)</f>
        <v>29.85</v>
      </c>
      <c r="CQ73" s="7" t="n">
        <f aca="false">SUMIF($C$2:$BW$2,CQ$3,$C73:$BW73)</f>
        <v>26.78</v>
      </c>
      <c r="CR73" s="7" t="n">
        <f aca="false">SUMIF($C$2:$BW$2,CR$3,$C73:$BW73)</f>
        <v>30.75</v>
      </c>
      <c r="CS73" s="7" t="n">
        <f aca="false">SUMIF($C$2:$BW$2,CS$3,$C73:$BW73)</f>
        <v>20.83</v>
      </c>
      <c r="CT73" s="7" t="n">
        <f aca="false">SUMIF($C$2:$BW$2,CT$3,$C73:$BW73)</f>
        <v>30.75</v>
      </c>
      <c r="CU73" s="7" t="n">
        <f aca="false">SUMIF($C$2:$BW$2,CU$3,$C73:$BW73)</f>
        <v>30.75</v>
      </c>
      <c r="CV73" s="7" t="n">
        <f aca="false">SUMIF($C$2:$BW$2,CV$3,$C73:$BW73)</f>
        <v>37.4</v>
      </c>
      <c r="CW73" s="7" t="n">
        <f aca="false">SUMIF($C$2:$BW$2,CW$3,$C73:$BW73)</f>
        <v>31.48</v>
      </c>
      <c r="CX73" s="7" t="n">
        <f aca="false">SUMIF($C$2:$BW$2,CX$3,$C73:$BW73)</f>
        <v>27.56</v>
      </c>
      <c r="CY73" s="7" t="n">
        <f aca="false">SUMIF($C$2:$BW$2,CY$3,$C73:$BW73)</f>
        <v>36.41</v>
      </c>
      <c r="CZ73" s="7" t="n">
        <f aca="false">SUM(CL73:CY73)</f>
        <v>366.23</v>
      </c>
      <c r="DA73" s="7" t="n">
        <f aca="false">CZ73=CJ73</f>
        <v>1</v>
      </c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</row>
    <row r="74" customFormat="false" ht="12.75" hidden="false" customHeight="false" outlineLevel="0" collapsed="false">
      <c r="A74" s="1" t="n">
        <v>70</v>
      </c>
      <c r="B74" s="1" t="s">
        <v>161</v>
      </c>
      <c r="C74" s="6" t="n">
        <v>0</v>
      </c>
      <c r="D74" s="6" t="n">
        <v>9.62</v>
      </c>
      <c r="E74" s="6" t="n">
        <v>16.04</v>
      </c>
      <c r="F74" s="6" t="n">
        <v>13.9</v>
      </c>
      <c r="G74" s="6" t="n">
        <v>11.76</v>
      </c>
      <c r="H74" s="6" t="n">
        <v>7.87</v>
      </c>
      <c r="I74" s="6" t="n">
        <v>7.87</v>
      </c>
      <c r="J74" s="6" t="n">
        <v>3.93</v>
      </c>
      <c r="K74" s="6" t="n">
        <v>5.9</v>
      </c>
      <c r="L74" s="6" t="n">
        <v>4.92</v>
      </c>
      <c r="M74" s="6" t="n">
        <v>0.98</v>
      </c>
      <c r="N74" s="6" t="n">
        <v>0.98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44.95</v>
      </c>
      <c r="AY74" s="6" t="n">
        <v>44.95</v>
      </c>
      <c r="AZ74" s="6" t="n">
        <v>47.94</v>
      </c>
      <c r="BA74" s="6" t="n">
        <v>57.93</v>
      </c>
      <c r="BB74" s="6" t="n">
        <v>58.17</v>
      </c>
      <c r="BC74" s="6" t="n">
        <v>58.17</v>
      </c>
      <c r="BD74" s="6" t="n">
        <v>59.17</v>
      </c>
      <c r="BE74" s="6" t="n">
        <v>65.19</v>
      </c>
      <c r="BF74" s="6" t="n">
        <v>60.17</v>
      </c>
      <c r="BG74" s="6" t="n">
        <v>25.23</v>
      </c>
      <c r="BH74" s="6" t="n">
        <v>13.74</v>
      </c>
      <c r="BI74" s="6" t="n">
        <v>16.65</v>
      </c>
      <c r="BJ74" s="6" t="n">
        <v>5.18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f aca="false">SUM(C74:BW74)</f>
        <v>641.21</v>
      </c>
      <c r="BY74" s="6"/>
      <c r="BZ74" s="7" t="n">
        <f aca="false">SUMIF($C$3:$BW$3,BZ$3,$C74:$BW74)</f>
        <v>195.77</v>
      </c>
      <c r="CA74" s="7" t="n">
        <f aca="false">SUMIF($C$3:$BW$3,CA$3,$C74:$BW74)</f>
        <v>300.87</v>
      </c>
      <c r="CB74" s="7" t="n">
        <f aca="false">SUMIF($C$3:$BW$3,CB$3,$C74:$BW74)</f>
        <v>60.8</v>
      </c>
      <c r="CC74" s="7" t="n">
        <f aca="false">SUMIF($C$3:$BW$3,CC$3,$C74:$BW74)</f>
        <v>51.32</v>
      </c>
      <c r="CD74" s="7" t="n">
        <f aca="false">SUMIF($C$3:$BW$3,CD$3,$C74:$BW74)</f>
        <v>30.49</v>
      </c>
      <c r="CE74" s="7" t="n">
        <f aca="false">SUMIF($C$3:$BW$3,CE$3,$C74:$BW74)</f>
        <v>1.96</v>
      </c>
      <c r="CF74" s="7" t="n">
        <f aca="false">SUMIF($C$3:$BW$3,CF$3,$C74:$BW74)</f>
        <v>0</v>
      </c>
      <c r="CG74" s="7" t="n">
        <f aca="false">SUMIF($C$3:$BW$3,CG$3,$C74:$BW74)</f>
        <v>0</v>
      </c>
      <c r="CH74" s="7" t="n">
        <f aca="false">SUMIF($C$3:$BW$3,CH$3,$C74:$BW74)</f>
        <v>0</v>
      </c>
      <c r="CI74" s="7" t="n">
        <f aca="false">SUMIF($C$3:$BW$3,CI$3,$C74:$BW74)</f>
        <v>0</v>
      </c>
      <c r="CJ74" s="7" t="n">
        <f aca="false">SUM(BZ74:CI74)</f>
        <v>641.21</v>
      </c>
      <c r="CK74" s="7" t="n">
        <f aca="false">CJ74=BX74</f>
        <v>1</v>
      </c>
      <c r="CL74" s="7" t="n">
        <f aca="false">SUMIF($C$2:$BW$2,CL$3,$C74:$BW74)</f>
        <v>0</v>
      </c>
      <c r="CM74" s="7" t="n">
        <f aca="false">SUMIF($C$2:$BW$2,CM$3,$C74:$BW74)</f>
        <v>54.57</v>
      </c>
      <c r="CN74" s="7" t="n">
        <f aca="false">SUMIF($C$2:$BW$2,CN$3,$C74:$BW74)</f>
        <v>60.99</v>
      </c>
      <c r="CO74" s="7" t="n">
        <f aca="false">SUMIF($C$2:$BW$2,CO$3,$C74:$BW74)</f>
        <v>61.84</v>
      </c>
      <c r="CP74" s="7" t="n">
        <f aca="false">SUMIF($C$2:$BW$2,CP$3,$C74:$BW74)</f>
        <v>69.69</v>
      </c>
      <c r="CQ74" s="7" t="n">
        <f aca="false">SUMIF($C$2:$BW$2,CQ$3,$C74:$BW74)</f>
        <v>66.04</v>
      </c>
      <c r="CR74" s="7" t="n">
        <f aca="false">SUMIF($C$2:$BW$2,CR$3,$C74:$BW74)</f>
        <v>66.04</v>
      </c>
      <c r="CS74" s="7" t="n">
        <f aca="false">SUMIF($C$2:$BW$2,CS$3,$C74:$BW74)</f>
        <v>63.1</v>
      </c>
      <c r="CT74" s="7" t="n">
        <f aca="false">SUMIF($C$2:$BW$2,CT$3,$C74:$BW74)</f>
        <v>71.09</v>
      </c>
      <c r="CU74" s="7" t="n">
        <f aca="false">SUMIF($C$2:$BW$2,CU$3,$C74:$BW74)</f>
        <v>65.09</v>
      </c>
      <c r="CV74" s="7" t="n">
        <f aca="false">SUMIF($C$2:$BW$2,CV$3,$C74:$BW74)</f>
        <v>26.21</v>
      </c>
      <c r="CW74" s="7" t="n">
        <f aca="false">SUMIF($C$2:$BW$2,CW$3,$C74:$BW74)</f>
        <v>14.72</v>
      </c>
      <c r="CX74" s="7" t="n">
        <f aca="false">SUMIF($C$2:$BW$2,CX$3,$C74:$BW74)</f>
        <v>16.65</v>
      </c>
      <c r="CY74" s="7" t="n">
        <f aca="false">SUMIF($C$2:$BW$2,CY$3,$C74:$BW74)</f>
        <v>5.18</v>
      </c>
      <c r="CZ74" s="7" t="n">
        <f aca="false">SUM(CL74:CY74)</f>
        <v>641.21</v>
      </c>
      <c r="DA74" s="7" t="n">
        <f aca="false">CZ74=CJ74</f>
        <v>1</v>
      </c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</row>
    <row r="75" customFormat="false" ht="12.75" hidden="false" customHeight="false" outlineLevel="0" collapsed="false">
      <c r="A75" s="1" t="n">
        <v>71</v>
      </c>
      <c r="B75" s="3" t="s">
        <v>162</v>
      </c>
      <c r="C75" s="6" t="n">
        <v>0</v>
      </c>
      <c r="D75" s="6" t="n">
        <v>10.51</v>
      </c>
      <c r="E75" s="6" t="n">
        <v>10.51</v>
      </c>
      <c r="F75" s="6" t="n">
        <v>22.07</v>
      </c>
      <c r="G75" s="6" t="n">
        <v>18.92</v>
      </c>
      <c r="H75" s="6" t="n">
        <v>24.71</v>
      </c>
      <c r="I75" s="6" t="n">
        <v>17.79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.98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89.08</v>
      </c>
      <c r="AY75" s="6" t="n">
        <v>88.19</v>
      </c>
      <c r="AZ75" s="6" t="n">
        <v>83.24</v>
      </c>
      <c r="BA75" s="6" t="n">
        <v>81.25</v>
      </c>
      <c r="BB75" s="6" t="n">
        <v>77.35</v>
      </c>
      <c r="BC75" s="6" t="n">
        <v>81.58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f aca="false">SUM(C75:BW75)</f>
        <v>606.18</v>
      </c>
      <c r="BY75" s="6"/>
      <c r="BZ75" s="7" t="n">
        <f aca="false">SUMIF($C$3:$BW$3,BZ$3,$C75:$BW75)</f>
        <v>341.76</v>
      </c>
      <c r="CA75" s="7" t="n">
        <f aca="false">SUMIF($C$3:$BW$3,CA$3,$C75:$BW75)</f>
        <v>158.93</v>
      </c>
      <c r="CB75" s="7" t="n">
        <f aca="false">SUMIF($C$3:$BW$3,CB$3,$C75:$BW75)</f>
        <v>0</v>
      </c>
      <c r="CC75" s="7" t="n">
        <f aca="false">SUMIF($C$3:$BW$3,CC$3,$C75:$BW75)</f>
        <v>62.01</v>
      </c>
      <c r="CD75" s="7" t="n">
        <f aca="false">SUMIF($C$3:$BW$3,CD$3,$C75:$BW75)</f>
        <v>42.5</v>
      </c>
      <c r="CE75" s="7" t="n">
        <f aca="false">SUMIF($C$3:$BW$3,CE$3,$C75:$BW75)</f>
        <v>0</v>
      </c>
      <c r="CF75" s="7" t="n">
        <f aca="false">SUMIF($C$3:$BW$3,CF$3,$C75:$BW75)</f>
        <v>0</v>
      </c>
      <c r="CG75" s="7" t="n">
        <f aca="false">SUMIF($C$3:$BW$3,CG$3,$C75:$BW75)</f>
        <v>0.98</v>
      </c>
      <c r="CH75" s="7" t="n">
        <f aca="false">SUMIF($C$3:$BW$3,CH$3,$C75:$BW75)</f>
        <v>0</v>
      </c>
      <c r="CI75" s="7" t="n">
        <f aca="false">SUMIF($C$3:$BW$3,CI$3,$C75:$BW75)</f>
        <v>0</v>
      </c>
      <c r="CJ75" s="7" t="n">
        <f aca="false">SUM(BZ75:CI75)</f>
        <v>606.18</v>
      </c>
      <c r="CK75" s="7" t="n">
        <f aca="false">CJ75=BX75</f>
        <v>1</v>
      </c>
      <c r="CL75" s="7" t="n">
        <f aca="false">SUMIF($C$2:$BW$2,CL$3,$C75:$BW75)</f>
        <v>0</v>
      </c>
      <c r="CM75" s="7" t="n">
        <f aca="false">SUMIF($C$2:$BW$2,CM$3,$C75:$BW75)</f>
        <v>99.59</v>
      </c>
      <c r="CN75" s="7" t="n">
        <f aca="false">SUMIF($C$2:$BW$2,CN$3,$C75:$BW75)</f>
        <v>98.7</v>
      </c>
      <c r="CO75" s="7" t="n">
        <f aca="false">SUMIF($C$2:$BW$2,CO$3,$C75:$BW75)</f>
        <v>106.29</v>
      </c>
      <c r="CP75" s="7" t="n">
        <f aca="false">SUMIF($C$2:$BW$2,CP$3,$C75:$BW75)</f>
        <v>100.17</v>
      </c>
      <c r="CQ75" s="7" t="n">
        <f aca="false">SUMIF($C$2:$BW$2,CQ$3,$C75:$BW75)</f>
        <v>102.06</v>
      </c>
      <c r="CR75" s="7" t="n">
        <f aca="false">SUMIF($C$2:$BW$2,CR$3,$C75:$BW75)</f>
        <v>99.37</v>
      </c>
      <c r="CS75" s="7" t="n">
        <f aca="false">SUMIF($C$2:$BW$2,CS$3,$C75:$BW75)</f>
        <v>0</v>
      </c>
      <c r="CT75" s="7" t="n">
        <f aca="false">SUMIF($C$2:$BW$2,CT$3,$C75:$BW75)</f>
        <v>0</v>
      </c>
      <c r="CU75" s="7" t="n">
        <f aca="false">SUMIF($C$2:$BW$2,CU$3,$C75:$BW75)</f>
        <v>0</v>
      </c>
      <c r="CV75" s="7" t="n">
        <f aca="false">SUMIF($C$2:$BW$2,CV$3,$C75:$BW75)</f>
        <v>0</v>
      </c>
      <c r="CW75" s="7" t="n">
        <f aca="false">SUMIF($C$2:$BW$2,CW$3,$C75:$BW75)</f>
        <v>0</v>
      </c>
      <c r="CX75" s="7" t="n">
        <f aca="false">SUMIF($C$2:$BW$2,CX$3,$C75:$BW75)</f>
        <v>0</v>
      </c>
      <c r="CY75" s="7" t="n">
        <f aca="false">SUMIF($C$2:$BW$2,CY$3,$C75:$BW75)</f>
        <v>0</v>
      </c>
      <c r="CZ75" s="7" t="n">
        <f aca="false">SUM(CL75:CY75)</f>
        <v>606.18</v>
      </c>
      <c r="DA75" s="7" t="n">
        <f aca="false">CZ75=CJ75</f>
        <v>1</v>
      </c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</row>
    <row r="76" customFormat="false" ht="12.75" hidden="false" customHeight="false" outlineLevel="0" collapsed="false">
      <c r="A76" s="1" t="n">
        <v>72</v>
      </c>
      <c r="B76" s="3" t="s">
        <v>163</v>
      </c>
      <c r="C76" s="6" t="n">
        <v>0</v>
      </c>
      <c r="D76" s="6" t="n">
        <v>4.2</v>
      </c>
      <c r="E76" s="6" t="n">
        <v>13.66</v>
      </c>
      <c r="F76" s="6" t="n">
        <v>11.56</v>
      </c>
      <c r="G76" s="6" t="n">
        <v>15.76</v>
      </c>
      <c r="H76" s="6" t="n">
        <v>4.31</v>
      </c>
      <c r="I76" s="6" t="n">
        <v>14.83</v>
      </c>
      <c r="J76" s="6" t="n">
        <v>15.82</v>
      </c>
      <c r="K76" s="6" t="n">
        <v>12.85</v>
      </c>
      <c r="L76" s="6" t="n">
        <v>21.74</v>
      </c>
      <c r="M76" s="6" t="n">
        <v>16.63</v>
      </c>
      <c r="N76" s="6" t="n">
        <v>22.5</v>
      </c>
      <c r="O76" s="6" t="n">
        <v>16.63</v>
      </c>
      <c r="P76" s="6" t="n">
        <v>10.43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12.51</v>
      </c>
      <c r="AT76" s="6" t="n">
        <v>8.53</v>
      </c>
      <c r="AU76" s="6" t="n">
        <v>6.61</v>
      </c>
      <c r="AV76" s="6" t="n">
        <v>17.92</v>
      </c>
      <c r="AW76" s="6" t="n">
        <v>0</v>
      </c>
      <c r="AX76" s="6" t="n">
        <v>66.39</v>
      </c>
      <c r="AY76" s="6" t="n">
        <v>65.4</v>
      </c>
      <c r="AZ76" s="6" t="n">
        <v>66.39</v>
      </c>
      <c r="BA76" s="6" t="n">
        <v>72.34</v>
      </c>
      <c r="BB76" s="6" t="n">
        <v>65.77</v>
      </c>
      <c r="BC76" s="6" t="n">
        <v>82.59</v>
      </c>
      <c r="BD76" s="6" t="n">
        <v>151.24</v>
      </c>
      <c r="BE76" s="6" t="n">
        <v>148.9</v>
      </c>
      <c r="BF76" s="6" t="n">
        <v>141.35</v>
      </c>
      <c r="BG76" s="6" t="n">
        <v>130.02</v>
      </c>
      <c r="BH76" s="6" t="n">
        <v>144.46</v>
      </c>
      <c r="BI76" s="6" t="n">
        <v>112.94</v>
      </c>
      <c r="BJ76" s="6" t="n">
        <v>99.96</v>
      </c>
      <c r="BK76" s="6" t="n">
        <v>0</v>
      </c>
      <c r="BL76" s="6" t="n">
        <v>1</v>
      </c>
      <c r="BM76" s="6" t="n">
        <v>2.01</v>
      </c>
      <c r="BN76" s="6" t="n">
        <v>1</v>
      </c>
      <c r="BO76" s="6" t="n">
        <v>1.04</v>
      </c>
      <c r="BP76" s="6" t="n">
        <v>0</v>
      </c>
      <c r="BQ76" s="6" t="n">
        <v>0.66</v>
      </c>
      <c r="BR76" s="6" t="n">
        <v>0.84</v>
      </c>
      <c r="BS76" s="6" t="n">
        <v>0.66</v>
      </c>
      <c r="BT76" s="6" t="n">
        <v>0</v>
      </c>
      <c r="BU76" s="6" t="n">
        <v>0</v>
      </c>
      <c r="BV76" s="6" t="n">
        <v>0</v>
      </c>
      <c r="BW76" s="6" t="n">
        <v>2.35</v>
      </c>
      <c r="BX76" s="6" t="n">
        <f aca="false">SUM(C76:BW76)</f>
        <v>1583.8</v>
      </c>
      <c r="BY76" s="6"/>
      <c r="BZ76" s="7" t="n">
        <f aca="false">SUMIF($C$3:$BW$3,BZ$3,$C76:$BW76)</f>
        <v>270.52</v>
      </c>
      <c r="CA76" s="7" t="n">
        <f aca="false">SUMIF($C$3:$BW$3,CA$3,$C76:$BW76)</f>
        <v>589.85</v>
      </c>
      <c r="CB76" s="7" t="n">
        <f aca="false">SUMIF($C$3:$BW$3,CB$3,$C76:$BW76)</f>
        <v>487.38</v>
      </c>
      <c r="CC76" s="7" t="n">
        <f aca="false">SUMIF($C$3:$BW$3,CC$3,$C76:$BW76)</f>
        <v>45.18</v>
      </c>
      <c r="CD76" s="7" t="n">
        <f aca="false">SUMIF($C$3:$BW$3,CD$3,$C76:$BW76)</f>
        <v>69.55</v>
      </c>
      <c r="CE76" s="7" t="n">
        <f aca="false">SUMIF($C$3:$BW$3,CE$3,$C76:$BW76)</f>
        <v>66.19</v>
      </c>
      <c r="CF76" s="7" t="n">
        <f aca="false">SUMIF($C$3:$BW$3,CF$3,$C76:$BW76)</f>
        <v>9.56</v>
      </c>
      <c r="CG76" s="7" t="n">
        <f aca="false">SUMIF($C$3:$BW$3,CG$3,$C76:$BW76)</f>
        <v>0</v>
      </c>
      <c r="CH76" s="7" t="n">
        <f aca="false">SUMIF($C$3:$BW$3,CH$3,$C76:$BW76)</f>
        <v>0</v>
      </c>
      <c r="CI76" s="7" t="n">
        <f aca="false">SUMIF($C$3:$BW$3,CI$3,$C76:$BW76)</f>
        <v>45.57</v>
      </c>
      <c r="CJ76" s="7" t="n">
        <f aca="false">SUM(BZ76:CI76)</f>
        <v>1583.8</v>
      </c>
      <c r="CK76" s="7" t="n">
        <f aca="false">CJ76=BX76</f>
        <v>1</v>
      </c>
      <c r="CL76" s="7" t="n">
        <f aca="false">SUMIF($C$2:$BW$2,CL$3,$C76:$BW76)</f>
        <v>0</v>
      </c>
      <c r="CM76" s="7" t="n">
        <f aca="false">SUMIF($C$2:$BW$2,CM$3,$C76:$BW76)</f>
        <v>70.59</v>
      </c>
      <c r="CN76" s="7" t="n">
        <f aca="false">SUMIF($C$2:$BW$2,CN$3,$C76:$BW76)</f>
        <v>80.06</v>
      </c>
      <c r="CO76" s="7" t="n">
        <f aca="false">SUMIF($C$2:$BW$2,CO$3,$C76:$BW76)</f>
        <v>79.96</v>
      </c>
      <c r="CP76" s="7" t="n">
        <f aca="false">SUMIF($C$2:$BW$2,CP$3,$C76:$BW76)</f>
        <v>89.1</v>
      </c>
      <c r="CQ76" s="7" t="n">
        <f aca="false">SUMIF($C$2:$BW$2,CQ$3,$C76:$BW76)</f>
        <v>71.12</v>
      </c>
      <c r="CR76" s="7" t="n">
        <f aca="false">SUMIF($C$2:$BW$2,CR$3,$C76:$BW76)</f>
        <v>97.42</v>
      </c>
      <c r="CS76" s="7" t="n">
        <f aca="false">SUMIF($C$2:$BW$2,CS$3,$C76:$BW76)</f>
        <v>167.72</v>
      </c>
      <c r="CT76" s="7" t="n">
        <f aca="false">SUMIF($C$2:$BW$2,CT$3,$C76:$BW76)</f>
        <v>162.59</v>
      </c>
      <c r="CU76" s="7" t="n">
        <f aca="false">SUMIF($C$2:$BW$2,CU$3,$C76:$BW76)</f>
        <v>163.75</v>
      </c>
      <c r="CV76" s="7" t="n">
        <f aca="false">SUMIF($C$2:$BW$2,CV$3,$C76:$BW76)</f>
        <v>159.16</v>
      </c>
      <c r="CW76" s="7" t="n">
        <f aca="false">SUMIF($C$2:$BW$2,CW$3,$C76:$BW76)</f>
        <v>175.49</v>
      </c>
      <c r="CX76" s="7" t="n">
        <f aca="false">SUMIF($C$2:$BW$2,CX$3,$C76:$BW76)</f>
        <v>136.18</v>
      </c>
      <c r="CY76" s="7" t="n">
        <f aca="false">SUMIF($C$2:$BW$2,CY$3,$C76:$BW76)</f>
        <v>130.66</v>
      </c>
      <c r="CZ76" s="7" t="n">
        <f aca="false">SUM(CL76:CY76)</f>
        <v>1583.8</v>
      </c>
      <c r="DA76" s="7" t="n">
        <f aca="false">CZ76=CJ76</f>
        <v>1</v>
      </c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</row>
    <row r="77" customFormat="false" ht="12.75" hidden="false" customHeight="false" outlineLevel="0" collapsed="false">
      <c r="A77" s="1" t="n">
        <v>73</v>
      </c>
      <c r="B77" s="1" t="s">
        <v>164</v>
      </c>
      <c r="C77" s="6" t="n">
        <v>0</v>
      </c>
      <c r="D77" s="6" t="n">
        <v>1.01</v>
      </c>
      <c r="E77" s="6" t="n">
        <v>5.06</v>
      </c>
      <c r="F77" s="6" t="n">
        <v>1.01</v>
      </c>
      <c r="G77" s="6" t="n">
        <v>24.28</v>
      </c>
      <c r="H77" s="6" t="n">
        <v>25.72</v>
      </c>
      <c r="I77" s="6" t="n">
        <v>30.66</v>
      </c>
      <c r="J77" s="6" t="n">
        <v>36.76</v>
      </c>
      <c r="K77" s="6" t="n">
        <v>36.76</v>
      </c>
      <c r="L77" s="6" t="n">
        <v>39.57</v>
      </c>
      <c r="M77" s="6" t="n">
        <v>31.29</v>
      </c>
      <c r="N77" s="6" t="n">
        <v>10.11</v>
      </c>
      <c r="O77" s="6" t="n">
        <v>13.12</v>
      </c>
      <c r="P77" s="6" t="n">
        <v>12.18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52.74</v>
      </c>
      <c r="AY77" s="6" t="n">
        <v>48.76</v>
      </c>
      <c r="AZ77" s="6" t="n">
        <v>52.74</v>
      </c>
      <c r="BA77" s="6" t="n">
        <v>29.85</v>
      </c>
      <c r="BB77" s="6" t="n">
        <v>40.13</v>
      </c>
      <c r="BC77" s="6" t="n">
        <v>35.12</v>
      </c>
      <c r="BD77" s="6" t="n">
        <v>73.08</v>
      </c>
      <c r="BE77" s="6" t="n">
        <v>73.08</v>
      </c>
      <c r="BF77" s="6" t="n">
        <v>70.23</v>
      </c>
      <c r="BG77" s="6" t="n">
        <v>86.8</v>
      </c>
      <c r="BH77" s="6" t="n">
        <v>105.1</v>
      </c>
      <c r="BI77" s="6" t="n">
        <v>104.94</v>
      </c>
      <c r="BJ77" s="6" t="n">
        <v>108.09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f aca="false">SUM(C77:BW77)</f>
        <v>1148.19</v>
      </c>
      <c r="BY77" s="6"/>
      <c r="BZ77" s="7" t="n">
        <f aca="false">SUMIF($C$3:$BW$3,BZ$3,$C77:$BW77)</f>
        <v>184.09</v>
      </c>
      <c r="CA77" s="7" t="n">
        <f aca="false">SUMIF($C$3:$BW$3,CA$3,$C77:$BW77)</f>
        <v>291.64</v>
      </c>
      <c r="CB77" s="7" t="n">
        <f aca="false">SUMIF($C$3:$BW$3,CB$3,$C77:$BW77)</f>
        <v>404.93</v>
      </c>
      <c r="CC77" s="7" t="n">
        <f aca="false">SUMIF($C$3:$BW$3,CC$3,$C77:$BW77)</f>
        <v>31.36</v>
      </c>
      <c r="CD77" s="7" t="n">
        <f aca="false">SUMIF($C$3:$BW$3,CD$3,$C77:$BW77)</f>
        <v>169.47</v>
      </c>
      <c r="CE77" s="7" t="n">
        <f aca="false">SUMIF($C$3:$BW$3,CE$3,$C77:$BW77)</f>
        <v>66.7</v>
      </c>
      <c r="CF77" s="7" t="n">
        <f aca="false">SUMIF($C$3:$BW$3,CF$3,$C77:$BW77)</f>
        <v>0</v>
      </c>
      <c r="CG77" s="7" t="n">
        <f aca="false">SUMIF($C$3:$BW$3,CG$3,$C77:$BW77)</f>
        <v>0</v>
      </c>
      <c r="CH77" s="7" t="n">
        <f aca="false">SUMIF($C$3:$BW$3,CH$3,$C77:$BW77)</f>
        <v>0</v>
      </c>
      <c r="CI77" s="7" t="n">
        <f aca="false">SUMIF($C$3:$BW$3,CI$3,$C77:$BW77)</f>
        <v>0</v>
      </c>
      <c r="CJ77" s="7" t="n">
        <f aca="false">SUM(BZ77:CI77)</f>
        <v>1148.19</v>
      </c>
      <c r="CK77" s="7" t="n">
        <f aca="false">CJ77=BX77</f>
        <v>1</v>
      </c>
      <c r="CL77" s="7" t="n">
        <f aca="false">SUMIF($C$2:$BW$2,CL$3,$C77:$BW77)</f>
        <v>0</v>
      </c>
      <c r="CM77" s="7" t="n">
        <f aca="false">SUMIF($C$2:$BW$2,CM$3,$C77:$BW77)</f>
        <v>53.75</v>
      </c>
      <c r="CN77" s="7" t="n">
        <f aca="false">SUMIF($C$2:$BW$2,CN$3,$C77:$BW77)</f>
        <v>53.82</v>
      </c>
      <c r="CO77" s="7" t="n">
        <f aca="false">SUMIF($C$2:$BW$2,CO$3,$C77:$BW77)</f>
        <v>53.75</v>
      </c>
      <c r="CP77" s="7" t="n">
        <f aca="false">SUMIF($C$2:$BW$2,CP$3,$C77:$BW77)</f>
        <v>54.13</v>
      </c>
      <c r="CQ77" s="7" t="n">
        <f aca="false">SUMIF($C$2:$BW$2,CQ$3,$C77:$BW77)</f>
        <v>65.85</v>
      </c>
      <c r="CR77" s="7" t="n">
        <f aca="false">SUMIF($C$2:$BW$2,CR$3,$C77:$BW77)</f>
        <v>65.78</v>
      </c>
      <c r="CS77" s="7" t="n">
        <f aca="false">SUMIF($C$2:$BW$2,CS$3,$C77:$BW77)</f>
        <v>109.84</v>
      </c>
      <c r="CT77" s="7" t="n">
        <f aca="false">SUMIF($C$2:$BW$2,CT$3,$C77:$BW77)</f>
        <v>109.84</v>
      </c>
      <c r="CU77" s="7" t="n">
        <f aca="false">SUMIF($C$2:$BW$2,CU$3,$C77:$BW77)</f>
        <v>109.8</v>
      </c>
      <c r="CV77" s="7" t="n">
        <f aca="false">SUMIF($C$2:$BW$2,CV$3,$C77:$BW77)</f>
        <v>118.09</v>
      </c>
      <c r="CW77" s="7" t="n">
        <f aca="false">SUMIF($C$2:$BW$2,CW$3,$C77:$BW77)</f>
        <v>115.21</v>
      </c>
      <c r="CX77" s="7" t="n">
        <f aca="false">SUMIF($C$2:$BW$2,CX$3,$C77:$BW77)</f>
        <v>118.06</v>
      </c>
      <c r="CY77" s="7" t="n">
        <f aca="false">SUMIF($C$2:$BW$2,CY$3,$C77:$BW77)</f>
        <v>120.27</v>
      </c>
      <c r="CZ77" s="7" t="n">
        <f aca="false">SUM(CL77:CY77)</f>
        <v>1148.19</v>
      </c>
      <c r="DA77" s="7" t="n">
        <f aca="false">CZ77=CJ77</f>
        <v>1</v>
      </c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</row>
    <row r="78" customFormat="false" ht="12.75" hidden="false" customHeight="false" outlineLevel="0" collapsed="false">
      <c r="A78" s="1" t="n">
        <v>74</v>
      </c>
      <c r="B78" s="1" t="s">
        <v>165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183.46</v>
      </c>
      <c r="BE78" s="6" t="n">
        <v>309.55</v>
      </c>
      <c r="BF78" s="6" t="n">
        <v>502.81</v>
      </c>
      <c r="BG78" s="6" t="n">
        <v>1000.56</v>
      </c>
      <c r="BH78" s="6" t="n">
        <v>1862.75</v>
      </c>
      <c r="BI78" s="6" t="n">
        <v>2262</v>
      </c>
      <c r="BJ78" s="6" t="n">
        <v>2883.82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f aca="false">SUM(C78:BW78)</f>
        <v>9004.95</v>
      </c>
      <c r="BY78" s="6"/>
      <c r="BZ78" s="7" t="n">
        <f aca="false">SUMIF($C$3:$BW$3,BZ$3,$C78:$BW78)</f>
        <v>0</v>
      </c>
      <c r="CA78" s="7" t="n">
        <f aca="false">SUMIF($C$3:$BW$3,CA$3,$C78:$BW78)</f>
        <v>995.82</v>
      </c>
      <c r="CB78" s="7" t="n">
        <f aca="false">SUMIF($C$3:$BW$3,CB$3,$C78:$BW78)</f>
        <v>8009.13</v>
      </c>
      <c r="CC78" s="7" t="n">
        <f aca="false">SUMIF($C$3:$BW$3,CC$3,$C78:$BW78)</f>
        <v>0</v>
      </c>
      <c r="CD78" s="7" t="n">
        <f aca="false">SUMIF($C$3:$BW$3,CD$3,$C78:$BW78)</f>
        <v>0</v>
      </c>
      <c r="CE78" s="7" t="n">
        <f aca="false">SUMIF($C$3:$BW$3,CE$3,$C78:$BW78)</f>
        <v>0</v>
      </c>
      <c r="CF78" s="7" t="n">
        <f aca="false">SUMIF($C$3:$BW$3,CF$3,$C78:$BW78)</f>
        <v>0</v>
      </c>
      <c r="CG78" s="7" t="n">
        <f aca="false">SUMIF($C$3:$BW$3,CG$3,$C78:$BW78)</f>
        <v>0</v>
      </c>
      <c r="CH78" s="7" t="n">
        <f aca="false">SUMIF($C$3:$BW$3,CH$3,$C78:$BW78)</f>
        <v>0</v>
      </c>
      <c r="CI78" s="7" t="n">
        <f aca="false">SUMIF($C$3:$BW$3,CI$3,$C78:$BW78)</f>
        <v>0</v>
      </c>
      <c r="CJ78" s="7" t="n">
        <f aca="false">SUM(BZ78:CI78)</f>
        <v>9004.95</v>
      </c>
      <c r="CK78" s="7" t="n">
        <f aca="false">CJ78=BX78</f>
        <v>1</v>
      </c>
      <c r="CL78" s="7" t="n">
        <f aca="false">SUMIF($C$2:$BW$2,CL$3,$C78:$BW78)</f>
        <v>0</v>
      </c>
      <c r="CM78" s="7" t="n">
        <f aca="false">SUMIF($C$2:$BW$2,CM$3,$C78:$BW78)</f>
        <v>0</v>
      </c>
      <c r="CN78" s="7" t="n">
        <f aca="false">SUMIF($C$2:$BW$2,CN$3,$C78:$BW78)</f>
        <v>0</v>
      </c>
      <c r="CO78" s="7" t="n">
        <f aca="false">SUMIF($C$2:$BW$2,CO$3,$C78:$BW78)</f>
        <v>0</v>
      </c>
      <c r="CP78" s="7" t="n">
        <f aca="false">SUMIF($C$2:$BW$2,CP$3,$C78:$BW78)</f>
        <v>0</v>
      </c>
      <c r="CQ78" s="7" t="n">
        <f aca="false">SUMIF($C$2:$BW$2,CQ$3,$C78:$BW78)</f>
        <v>0</v>
      </c>
      <c r="CR78" s="7" t="n">
        <f aca="false">SUMIF($C$2:$BW$2,CR$3,$C78:$BW78)</f>
        <v>0</v>
      </c>
      <c r="CS78" s="7" t="n">
        <f aca="false">SUMIF($C$2:$BW$2,CS$3,$C78:$BW78)</f>
        <v>183.46</v>
      </c>
      <c r="CT78" s="7" t="n">
        <f aca="false">SUMIF($C$2:$BW$2,CT$3,$C78:$BW78)</f>
        <v>309.55</v>
      </c>
      <c r="CU78" s="7" t="n">
        <f aca="false">SUMIF($C$2:$BW$2,CU$3,$C78:$BW78)</f>
        <v>502.81</v>
      </c>
      <c r="CV78" s="7" t="n">
        <f aca="false">SUMIF($C$2:$BW$2,CV$3,$C78:$BW78)</f>
        <v>1000.56</v>
      </c>
      <c r="CW78" s="7" t="n">
        <f aca="false">SUMIF($C$2:$BW$2,CW$3,$C78:$BW78)</f>
        <v>1862.75</v>
      </c>
      <c r="CX78" s="7" t="n">
        <f aca="false">SUMIF($C$2:$BW$2,CX$3,$C78:$BW78)</f>
        <v>2262</v>
      </c>
      <c r="CY78" s="7" t="n">
        <f aca="false">SUMIF($C$2:$BW$2,CY$3,$C78:$BW78)</f>
        <v>2883.82</v>
      </c>
      <c r="CZ78" s="7" t="n">
        <f aca="false">SUM(CL78:CY78)</f>
        <v>9004.95</v>
      </c>
      <c r="DA78" s="7" t="n">
        <f aca="false">CZ78=CJ78</f>
        <v>1</v>
      </c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</row>
    <row r="79" customFormat="false" ht="12.75" hidden="false" customHeight="false" outlineLevel="0" collapsed="false">
      <c r="B79" s="3" t="s">
        <v>166</v>
      </c>
      <c r="C79" s="6" t="n">
        <f aca="false">SUM(C5:C78)</f>
        <v>12875.79</v>
      </c>
      <c r="D79" s="6" t="n">
        <f aca="false">SUM(D5:D78)</f>
        <v>18385.91</v>
      </c>
      <c r="E79" s="6" t="n">
        <f aca="false">SUM(E5:E78)</f>
        <v>27878.4</v>
      </c>
      <c r="F79" s="6" t="n">
        <f aca="false">SUM(F5:F78)</f>
        <v>35210.6</v>
      </c>
      <c r="G79" s="6" t="n">
        <f aca="false">SUM(G5:G78)</f>
        <v>44113.28</v>
      </c>
      <c r="H79" s="6" t="n">
        <f aca="false">SUM(H5:H78)</f>
        <v>43596.53</v>
      </c>
      <c r="I79" s="6" t="n">
        <f aca="false">SUM(I5:I78)</f>
        <v>45529.93</v>
      </c>
      <c r="J79" s="6" t="n">
        <f aca="false">SUM(J5:J78)</f>
        <v>44999.75</v>
      </c>
      <c r="K79" s="6" t="n">
        <f aca="false">SUM(K5:K78)</f>
        <v>44961.64</v>
      </c>
      <c r="L79" s="6" t="n">
        <f aca="false">SUM(L5:L78)</f>
        <v>38386.13</v>
      </c>
      <c r="M79" s="6" t="n">
        <f aca="false">SUM(M5:M78)</f>
        <v>43631.72</v>
      </c>
      <c r="N79" s="6" t="n">
        <f aca="false">SUM(N5:N78)</f>
        <v>36783.27</v>
      </c>
      <c r="O79" s="6" t="n">
        <f aca="false">SUM(O5:O78)</f>
        <v>30683.12</v>
      </c>
      <c r="P79" s="6" t="n">
        <f aca="false">SUM(P5:P78)</f>
        <v>26299.59</v>
      </c>
      <c r="Q79" s="6" t="n">
        <f aca="false">SUM(Q5:Q78)</f>
        <v>2403</v>
      </c>
      <c r="R79" s="6" t="n">
        <f aca="false">SUM(R5:R78)</f>
        <v>1273.81</v>
      </c>
      <c r="S79" s="6" t="n">
        <f aca="false">SUM(S5:S78)</f>
        <v>1283.52</v>
      </c>
      <c r="T79" s="6" t="n">
        <f aca="false">SUM(T5:T78)</f>
        <v>1244.29</v>
      </c>
      <c r="U79" s="6" t="n">
        <f aca="false">SUM(U5:U78)</f>
        <v>1263.09</v>
      </c>
      <c r="V79" s="6" t="n">
        <f aca="false">SUM(V5:V78)</f>
        <v>1126.31</v>
      </c>
      <c r="W79" s="6" t="n">
        <f aca="false">SUM(W5:W78)</f>
        <v>1187.76</v>
      </c>
      <c r="X79" s="6" t="n">
        <f aca="false">SUM(X5:X78)</f>
        <v>1080.09</v>
      </c>
      <c r="Y79" s="6" t="n">
        <f aca="false">SUM(Y5:Y78)</f>
        <v>1225.12</v>
      </c>
      <c r="Z79" s="6" t="n">
        <f aca="false">SUM(Z5:Z78)</f>
        <v>1265.55</v>
      </c>
      <c r="AA79" s="6" t="n">
        <f aca="false">SUM(AA5:AA78)</f>
        <v>1539.89</v>
      </c>
      <c r="AB79" s="6" t="n">
        <f aca="false">SUM(AB5:AB78)</f>
        <v>1187.45</v>
      </c>
      <c r="AC79" s="6" t="n">
        <f aca="false">SUM(AC5:AC78)</f>
        <v>1029.79</v>
      </c>
      <c r="AD79" s="6" t="n">
        <f aca="false">SUM(AD5:AD78)</f>
        <v>1884.11</v>
      </c>
      <c r="AE79" s="6" t="n">
        <f aca="false">SUM(AE5:AE78)</f>
        <v>432.83</v>
      </c>
      <c r="AF79" s="6" t="n">
        <f aca="false">SUM(AF5:AF78)</f>
        <v>272.07</v>
      </c>
      <c r="AG79" s="6" t="n">
        <f aca="false">SUM(AG5:AG78)</f>
        <v>295.76</v>
      </c>
      <c r="AH79" s="6" t="n">
        <f aca="false">SUM(AH5:AH78)</f>
        <v>347.27</v>
      </c>
      <c r="AI79" s="6" t="n">
        <f aca="false">SUM(AI5:AI78)</f>
        <v>346.69</v>
      </c>
      <c r="AJ79" s="6" t="n">
        <f aca="false">SUM(AJ5:AJ78)</f>
        <v>398.1</v>
      </c>
      <c r="AK79" s="6" t="n">
        <f aca="false">SUM(AK5:AK78)</f>
        <v>375.5</v>
      </c>
      <c r="AL79" s="6" t="n">
        <f aca="false">SUM(AL5:AL78)</f>
        <v>380.72</v>
      </c>
      <c r="AM79" s="6" t="n">
        <f aca="false">SUM(AM5:AM78)</f>
        <v>442.08</v>
      </c>
      <c r="AN79" s="6" t="n">
        <f aca="false">SUM(AN5:AN78)</f>
        <v>443.05</v>
      </c>
      <c r="AO79" s="6" t="n">
        <f aca="false">SUM(AO5:AO78)</f>
        <v>517.71</v>
      </c>
      <c r="AP79" s="6" t="n">
        <f aca="false">SUM(AP5:AP78)</f>
        <v>457.09</v>
      </c>
      <c r="AQ79" s="6" t="n">
        <f aca="false">SUM(AQ5:AQ78)</f>
        <v>420.62</v>
      </c>
      <c r="AR79" s="6" t="n">
        <f aca="false">SUM(AR5:AR78)</f>
        <v>834.68</v>
      </c>
      <c r="AS79" s="6" t="n">
        <f aca="false">SUM(AS5:AS78)</f>
        <v>18010.63</v>
      </c>
      <c r="AT79" s="6" t="n">
        <f aca="false">SUM(AT5:AT78)</f>
        <v>15532.16</v>
      </c>
      <c r="AU79" s="6" t="n">
        <f aca="false">SUM(AU5:AU78)</f>
        <v>17722.97</v>
      </c>
      <c r="AV79" s="6" t="n">
        <f aca="false">SUM(AV5:AV78)</f>
        <v>23830.14</v>
      </c>
      <c r="AW79" s="6" t="n">
        <f aca="false">SUM(AW5:AW78)</f>
        <v>2983.06</v>
      </c>
      <c r="AX79" s="6" t="n">
        <f aca="false">SUM(AX5:AX78)</f>
        <v>150378.83</v>
      </c>
      <c r="AY79" s="6" t="n">
        <f aca="false">SUM(AY5:AY78)</f>
        <v>154066.67</v>
      </c>
      <c r="AZ79" s="6" t="n">
        <f aca="false">SUM(AZ5:AZ78)</f>
        <v>148537.27</v>
      </c>
      <c r="BA79" s="6" t="n">
        <f aca="false">SUM(BA5:BA78)</f>
        <v>148289.61</v>
      </c>
      <c r="BB79" s="6" t="n">
        <f aca="false">SUM(BB5:BB78)</f>
        <v>139766.91</v>
      </c>
      <c r="BC79" s="6" t="n">
        <f aca="false">SUM(BC5:BC78)</f>
        <v>142923.18</v>
      </c>
      <c r="BD79" s="6" t="n">
        <f aca="false">SUM(BD5:BD78)</f>
        <v>146368.42</v>
      </c>
      <c r="BE79" s="6" t="n">
        <f aca="false">SUM(BE5:BE78)</f>
        <v>150754.15</v>
      </c>
      <c r="BF79" s="6" t="n">
        <f aca="false">SUM(BF5:BF78)</f>
        <v>146879.73</v>
      </c>
      <c r="BG79" s="6" t="n">
        <f aca="false">SUM(BG5:BG78)</f>
        <v>158317.58</v>
      </c>
      <c r="BH79" s="6" t="n">
        <f aca="false">SUM(BH5:BH78)</f>
        <v>147063.22</v>
      </c>
      <c r="BI79" s="6" t="n">
        <f aca="false">SUM(BI5:BI78)</f>
        <v>133496.13</v>
      </c>
      <c r="BJ79" s="6" t="n">
        <f aca="false">SUM(BJ5:BJ78)</f>
        <v>107420.11</v>
      </c>
      <c r="BK79" s="6" t="n">
        <f aca="false">SUM(BK5:BK78)</f>
        <v>26574.08</v>
      </c>
      <c r="BL79" s="6" t="n">
        <f aca="false">SUM(BL5:BL78)</f>
        <v>23215.4</v>
      </c>
      <c r="BM79" s="6" t="n">
        <f aca="false">SUM(BM5:BM78)</f>
        <v>19161.81</v>
      </c>
      <c r="BN79" s="6" t="n">
        <f aca="false">SUM(BN5:BN78)</f>
        <v>15736.53</v>
      </c>
      <c r="BO79" s="6" t="n">
        <f aca="false">SUM(BO5:BO78)</f>
        <v>11636.13</v>
      </c>
      <c r="BP79" s="6" t="n">
        <f aca="false">SUM(BP5:BP78)</f>
        <v>9975.37</v>
      </c>
      <c r="BQ79" s="6" t="n">
        <f aca="false">SUM(BQ5:BQ78)</f>
        <v>8233</v>
      </c>
      <c r="BR79" s="6" t="n">
        <f aca="false">SUM(BR5:BR78)</f>
        <v>8209.23</v>
      </c>
      <c r="BS79" s="6" t="n">
        <f aca="false">SUM(BS5:BS78)</f>
        <v>8256.79</v>
      </c>
      <c r="BT79" s="6" t="n">
        <f aca="false">SUM(BT5:BT78)</f>
        <v>9238.39</v>
      </c>
      <c r="BU79" s="6" t="n">
        <f aca="false">SUM(BU5:BU78)</f>
        <v>8456.62</v>
      </c>
      <c r="BV79" s="6" t="n">
        <f aca="false">SUM(BV5:BV78)</f>
        <v>7085.67</v>
      </c>
      <c r="BW79" s="6" t="n">
        <f aca="false">SUM(BW5:BW78)</f>
        <v>4225.6</v>
      </c>
      <c r="BX79" s="6" t="n">
        <f aca="false">SUM(BX5:BX78)</f>
        <v>2630639</v>
      </c>
      <c r="BY79" s="6"/>
      <c r="BZ79" s="7" t="n">
        <f aca="false">SUM(BZ5:BZ78)</f>
        <v>604255.44</v>
      </c>
      <c r="CA79" s="7" t="n">
        <f aca="false">SUM(CA5:CA78)</f>
        <v>726692.39</v>
      </c>
      <c r="CB79" s="7" t="n">
        <f aca="false">SUM(CB5:CB78)</f>
        <v>546297.04</v>
      </c>
      <c r="CC79" s="7" t="n">
        <f aca="false">SUM(CC5:CC78)</f>
        <v>138463.98</v>
      </c>
      <c r="CD79" s="7" t="n">
        <f aca="false">SUM(CD5:CD78)</f>
        <v>217473.98</v>
      </c>
      <c r="CE79" s="7" t="n">
        <f aca="false">SUM(CE5:CE78)</f>
        <v>137397.7</v>
      </c>
      <c r="CF79" s="7" t="n">
        <f aca="false">SUM(CF5:CF78)</f>
        <v>160004.62</v>
      </c>
      <c r="CG79" s="7" t="n">
        <f aca="false">SUM(CG5:CG78)</f>
        <v>18993.78</v>
      </c>
      <c r="CH79" s="7" t="n">
        <f aca="false">SUM(CH5:CH78)</f>
        <v>5964.17</v>
      </c>
      <c r="CI79" s="7" t="n">
        <f aca="false">SUM(CI5:CI78)</f>
        <v>75095.9</v>
      </c>
      <c r="CJ79" s="7" t="n">
        <f aca="false">SUM(CJ5:CJ78)</f>
        <v>2630639</v>
      </c>
      <c r="CK79" s="7" t="n">
        <f aca="false">CJ79=BX79</f>
        <v>1</v>
      </c>
      <c r="CL79" s="7" t="n">
        <f aca="false">SUM(CL5:CL78)</f>
        <v>18694.68</v>
      </c>
      <c r="CM79" s="7" t="n">
        <f aca="false">SUM(CM5:CM78)</f>
        <v>196884.7</v>
      </c>
      <c r="CN79" s="7" t="n">
        <f aca="false">SUM(CN5:CN78)</f>
        <v>206739.75</v>
      </c>
      <c r="CO79" s="7" t="n">
        <f aca="false">SUM(CO5:CO78)</f>
        <v>204501.24</v>
      </c>
      <c r="CP79" s="7" t="n">
        <f aca="false">SUM(CP5:CP78)</f>
        <v>209749.2</v>
      </c>
      <c r="CQ79" s="7" t="n">
        <f aca="false">SUM(CQ5:CQ78)</f>
        <v>196523.98</v>
      </c>
      <c r="CR79" s="7" t="n">
        <f aca="false">SUM(CR5:CR78)</f>
        <v>199991.74</v>
      </c>
      <c r="CS79" s="7" t="n">
        <f aca="false">SUM(CS5:CS78)</f>
        <v>201061.98</v>
      </c>
      <c r="CT79" s="7" t="n">
        <f aca="false">SUM(CT5:CT78)</f>
        <v>205592.22</v>
      </c>
      <c r="CU79" s="7" t="n">
        <f aca="false">SUM(CU5:CU78)</f>
        <v>195231.25</v>
      </c>
      <c r="CV79" s="7" t="n">
        <f aca="false">SUM(CV5:CV78)</f>
        <v>231255.92</v>
      </c>
      <c r="CW79" s="7" t="n">
        <f aca="false">SUM(CW5:CW78)</f>
        <v>209479.81</v>
      </c>
      <c r="CX79" s="7" t="n">
        <f aca="false">SUM(CX5:CX78)</f>
        <v>190438.3</v>
      </c>
      <c r="CY79" s="7" t="n">
        <f aca="false">SUM(CY5:CY78)</f>
        <v>164494.23</v>
      </c>
      <c r="CZ79" s="7" t="n">
        <f aca="false">SUM(CL79:CY79)</f>
        <v>2630639</v>
      </c>
      <c r="DA79" s="7" t="n">
        <f aca="false">CZ79=CJ79</f>
        <v>1</v>
      </c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</row>
    <row r="80" customFormat="false" ht="12.75" hidden="false" customHeight="false" outlineLevel="0" collapsed="false">
      <c r="BX80" s="6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7" min="63" style="1" width="9.7"/>
    <col collapsed="false" customWidth="true" hidden="false" outlineLevel="0" max="71" min="68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88" min="88" style="1" width="12.99"/>
    <col collapsed="false" customWidth="false" hidden="false" outlineLevel="0" max="89" min="89" style="1" width="9.14"/>
    <col collapsed="false" customWidth="true" hidden="false" outlineLevel="0" max="90" min="90" style="1" width="10.28"/>
    <col collapsed="false" customWidth="true" hidden="false" outlineLevel="0" max="103" min="91" style="1" width="11.42"/>
    <col collapsed="false" customWidth="true" hidden="false" outlineLevel="0" max="104" min="104" style="1" width="12.99"/>
    <col collapsed="false" customWidth="false" hidden="false" outlineLevel="0" max="105" min="105" style="1" width="9.14"/>
    <col collapsed="false" customWidth="true" hidden="false" outlineLevel="0" max="107" min="106" style="1" width="11.42"/>
    <col collapsed="false" customWidth="false" hidden="false" outlineLevel="0" max="257" min="108" style="1" width="9.14"/>
  </cols>
  <sheetData>
    <row r="1" customFormat="false" ht="12.75" hidden="false" customHeight="false" outlineLevel="0" collapsed="false">
      <c r="B1" s="3" t="s">
        <v>0</v>
      </c>
      <c r="AW1" s="3"/>
    </row>
    <row r="2" customFormat="false" ht="12.75" hidden="false" customHeight="false" outlineLevel="0" collapsed="false">
      <c r="B2" s="4" t="n">
        <f aca="false">COUNTIF(C5:BW78,"&lt;0")+COUNTIF(DA5:DA79,"FALSE")+COUNTIF(CK5:CK79,"FALSE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/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5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6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5" t="s">
        <v>52</v>
      </c>
      <c r="AZ4" s="5" t="s">
        <v>53</v>
      </c>
      <c r="BA4" s="5" t="s">
        <v>54</v>
      </c>
      <c r="BB4" s="5" t="s">
        <v>55</v>
      </c>
      <c r="BC4" s="5" t="s">
        <v>56</v>
      </c>
      <c r="BD4" s="5" t="s">
        <v>57</v>
      </c>
      <c r="BE4" s="5" t="s">
        <v>58</v>
      </c>
      <c r="BF4" s="5" t="s">
        <v>59</v>
      </c>
      <c r="BG4" s="5" t="s">
        <v>60</v>
      </c>
      <c r="BH4" s="5" t="s">
        <v>61</v>
      </c>
      <c r="BI4" s="5" t="s">
        <v>62</v>
      </c>
      <c r="BJ4" s="5" t="s">
        <v>63</v>
      </c>
      <c r="BK4" s="5" t="s">
        <v>64</v>
      </c>
      <c r="BL4" s="5" t="s">
        <v>65</v>
      </c>
      <c r="BM4" s="5" t="s">
        <v>66</v>
      </c>
      <c r="BN4" s="5" t="s">
        <v>67</v>
      </c>
      <c r="BO4" s="5" t="s">
        <v>68</v>
      </c>
      <c r="BP4" s="5" t="s">
        <v>69</v>
      </c>
      <c r="BQ4" s="5" t="s">
        <v>70</v>
      </c>
      <c r="BR4" s="5" t="s">
        <v>71</v>
      </c>
      <c r="BS4" s="5" t="s">
        <v>72</v>
      </c>
      <c r="BT4" s="5" t="s">
        <v>73</v>
      </c>
      <c r="BU4" s="5" t="s">
        <v>74</v>
      </c>
      <c r="BV4" s="5" t="s">
        <v>75</v>
      </c>
      <c r="BW4" s="5" t="s">
        <v>76</v>
      </c>
      <c r="BX4" s="5" t="s">
        <v>77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  <c r="CZ4" s="5" t="s">
        <v>1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6" t="n">
        <v>118.99</v>
      </c>
      <c r="D5" s="6" t="n">
        <v>189.7</v>
      </c>
      <c r="E5" s="6" t="n">
        <v>491.95</v>
      </c>
      <c r="F5" s="6" t="n">
        <v>626.77</v>
      </c>
      <c r="G5" s="6" t="n">
        <v>806.26</v>
      </c>
      <c r="H5" s="6" t="n">
        <v>819.8</v>
      </c>
      <c r="I5" s="6" t="n">
        <v>864.24</v>
      </c>
      <c r="J5" s="6" t="n">
        <v>770.02</v>
      </c>
      <c r="K5" s="6" t="n">
        <v>802.75</v>
      </c>
      <c r="L5" s="6" t="n">
        <v>742.89</v>
      </c>
      <c r="M5" s="6" t="n">
        <v>516.07</v>
      </c>
      <c r="N5" s="6" t="n">
        <v>513.64</v>
      </c>
      <c r="O5" s="6" t="n">
        <v>393.4</v>
      </c>
      <c r="P5" s="6" t="n">
        <v>297.53</v>
      </c>
      <c r="Q5" s="6" t="n">
        <v>3.17</v>
      </c>
      <c r="R5" s="6" t="n">
        <v>8.94</v>
      </c>
      <c r="S5" s="6" t="n">
        <v>5.83</v>
      </c>
      <c r="T5" s="6" t="n">
        <v>5.18</v>
      </c>
      <c r="U5" s="6" t="n">
        <v>5.02</v>
      </c>
      <c r="V5" s="6" t="n">
        <v>5.44</v>
      </c>
      <c r="W5" s="6" t="n">
        <v>7.6</v>
      </c>
      <c r="X5" s="6" t="n">
        <v>6.94</v>
      </c>
      <c r="Y5" s="6" t="n">
        <v>8.17</v>
      </c>
      <c r="Z5" s="6" t="n">
        <v>7.76</v>
      </c>
      <c r="AA5" s="6" t="n">
        <v>9.05</v>
      </c>
      <c r="AB5" s="6" t="n">
        <v>10.22</v>
      </c>
      <c r="AC5" s="6" t="n">
        <v>6.6</v>
      </c>
      <c r="AD5" s="6" t="n">
        <v>17.88</v>
      </c>
      <c r="AE5" s="6" t="n">
        <v>1.12</v>
      </c>
      <c r="AF5" s="6" t="n">
        <v>1.05</v>
      </c>
      <c r="AG5" s="6" t="n">
        <v>1.17</v>
      </c>
      <c r="AH5" s="6" t="n">
        <v>1.59</v>
      </c>
      <c r="AI5" s="6" t="n">
        <v>1.81</v>
      </c>
      <c r="AJ5" s="6" t="n">
        <v>2.37</v>
      </c>
      <c r="AK5" s="6" t="n">
        <v>3.23</v>
      </c>
      <c r="AL5" s="6" t="n">
        <v>2.22</v>
      </c>
      <c r="AM5" s="6" t="n">
        <v>1.32</v>
      </c>
      <c r="AN5" s="6" t="n">
        <v>0.74</v>
      </c>
      <c r="AO5" s="6" t="n">
        <v>0.69</v>
      </c>
      <c r="AP5" s="6" t="n">
        <v>1.22</v>
      </c>
      <c r="AQ5" s="6" t="n">
        <v>2.07</v>
      </c>
      <c r="AR5" s="6" t="n">
        <v>5.09</v>
      </c>
      <c r="AS5" s="6" t="n">
        <v>127.78</v>
      </c>
      <c r="AT5" s="6" t="n">
        <v>138.57</v>
      </c>
      <c r="AU5" s="6" t="n">
        <v>142.15</v>
      </c>
      <c r="AV5" s="6" t="n">
        <v>150.4</v>
      </c>
      <c r="AW5" s="6" t="n">
        <v>15.06</v>
      </c>
      <c r="AX5" s="6" t="n">
        <v>1795.72</v>
      </c>
      <c r="AY5" s="6" t="n">
        <v>1534.01</v>
      </c>
      <c r="AZ5" s="6" t="n">
        <v>1427.15</v>
      </c>
      <c r="BA5" s="6" t="n">
        <v>1394.87</v>
      </c>
      <c r="BB5" s="6" t="n">
        <v>1115.64</v>
      </c>
      <c r="BC5" s="6" t="n">
        <v>1102.85</v>
      </c>
      <c r="BD5" s="6" t="n">
        <v>1132.98</v>
      </c>
      <c r="BE5" s="6" t="n">
        <v>1207.93</v>
      </c>
      <c r="BF5" s="6" t="n">
        <v>1264.79</v>
      </c>
      <c r="BG5" s="6" t="n">
        <v>1514.69</v>
      </c>
      <c r="BH5" s="6" t="n">
        <v>1616.1</v>
      </c>
      <c r="BI5" s="6" t="n">
        <v>1553.93</v>
      </c>
      <c r="BJ5" s="6" t="n">
        <v>1304.92</v>
      </c>
      <c r="BK5" s="6" t="n">
        <v>46.07</v>
      </c>
      <c r="BL5" s="6" t="n">
        <v>42.84</v>
      </c>
      <c r="BM5" s="6" t="n">
        <v>26.85</v>
      </c>
      <c r="BN5" s="6" t="n">
        <v>24.89</v>
      </c>
      <c r="BO5" s="6" t="n">
        <v>27.26</v>
      </c>
      <c r="BP5" s="6" t="n">
        <v>29.92</v>
      </c>
      <c r="BQ5" s="6" t="n">
        <v>20.82</v>
      </c>
      <c r="BR5" s="6" t="n">
        <v>24.94</v>
      </c>
      <c r="BS5" s="6" t="n">
        <v>26.68</v>
      </c>
      <c r="BT5" s="6" t="n">
        <v>21.55</v>
      </c>
      <c r="BU5" s="6" t="n">
        <v>19.78</v>
      </c>
      <c r="BV5" s="6" t="n">
        <v>18.23</v>
      </c>
      <c r="BW5" s="6" t="n">
        <v>9.28</v>
      </c>
      <c r="BX5" s="6" t="n">
        <f aca="false">SUM(C5:BW5)</f>
        <v>26966.15</v>
      </c>
      <c r="BY5" s="6"/>
      <c r="BZ5" s="7" t="n">
        <f aca="false">SUMIF($C$3:$BW$3,BZ$3,$C5:$BW5)</f>
        <v>6166.81</v>
      </c>
      <c r="CA5" s="7" t="n">
        <f aca="false">SUMIF($C$3:$BW$3,CA$3,$C5:$BW5)</f>
        <v>5824.19</v>
      </c>
      <c r="CB5" s="7" t="n">
        <f aca="false">SUMIF($C$3:$BW$3,CB$3,$C5:$BW5)</f>
        <v>5989.64</v>
      </c>
      <c r="CC5" s="7" t="n">
        <f aca="false">SUMIF($C$3:$BW$3,CC$3,$C5:$BW5)</f>
        <v>2233.67</v>
      </c>
      <c r="CD5" s="7" t="n">
        <f aca="false">SUMIF($C$3:$BW$3,CD$3,$C5:$BW5)</f>
        <v>3999.7</v>
      </c>
      <c r="CE5" s="7" t="n">
        <f aca="false">SUMIF($C$3:$BW$3,CE$3,$C5:$BW5)</f>
        <v>1720.64</v>
      </c>
      <c r="CF5" s="7" t="n">
        <f aca="false">SUMIF($C$3:$BW$3,CF$3,$C5:$BW5)</f>
        <v>339.11</v>
      </c>
      <c r="CG5" s="7" t="n">
        <f aca="false">SUMIF($C$3:$BW$3,CG$3,$C5:$BW5)</f>
        <v>107.8</v>
      </c>
      <c r="CH5" s="7" t="n">
        <f aca="false">SUMIF($C$3:$BW$3,CH$3,$C5:$BW5)</f>
        <v>25.69</v>
      </c>
      <c r="CI5" s="7" t="n">
        <f aca="false">SUMIF($C$3:$BW$3,CI$3,$C5:$BW5)</f>
        <v>558.9</v>
      </c>
      <c r="CJ5" s="7" t="n">
        <f aca="false">SUM(BZ5:CI5)</f>
        <v>26966.15</v>
      </c>
      <c r="CK5" s="7" t="n">
        <f aca="false">CJ5=BX5</f>
        <v>1</v>
      </c>
      <c r="CL5" s="7" t="n">
        <f aca="false">SUMIF($C$2:$BW$2,CL$3,$C5:$BW5)</f>
        <v>138.34</v>
      </c>
      <c r="CM5" s="7" t="n">
        <f aca="false">SUMIF($C$2:$BW$2,CM$3,$C5:$BW5)</f>
        <v>2041.48</v>
      </c>
      <c r="CN5" s="7" t="n">
        <f aca="false">SUMIF($C$2:$BW$2,CN$3,$C5:$BW5)</f>
        <v>2075.8</v>
      </c>
      <c r="CO5" s="7" t="n">
        <f aca="false">SUMIF($C$2:$BW$2,CO$3,$C5:$BW5)</f>
        <v>2087.54</v>
      </c>
      <c r="CP5" s="7" t="n">
        <f aca="false">SUMIF($C$2:$BW$2,CP$3,$C5:$BW5)</f>
        <v>2232.85</v>
      </c>
      <c r="CQ5" s="7" t="n">
        <f aca="false">SUMIF($C$2:$BW$2,CQ$3,$C5:$BW5)</f>
        <v>1970.51</v>
      </c>
      <c r="CR5" s="7" t="n">
        <f aca="false">SUMIF($C$2:$BW$2,CR$3,$C5:$BW5)</f>
        <v>2007.84</v>
      </c>
      <c r="CS5" s="7" t="n">
        <f aca="false">SUMIF($C$2:$BW$2,CS$3,$C5:$BW5)</f>
        <v>1932.98</v>
      </c>
      <c r="CT5" s="7" t="n">
        <f aca="false">SUMIF($C$2:$BW$2,CT$3,$C5:$BW5)</f>
        <v>2045.11</v>
      </c>
      <c r="CU5" s="7" t="n">
        <f aca="false">SUMIF($C$2:$BW$2,CU$3,$C5:$BW5)</f>
        <v>2042.86</v>
      </c>
      <c r="CV5" s="7" t="n">
        <f aca="false">SUMIF($C$2:$BW$2,CV$3,$C5:$BW5)</f>
        <v>2189.83</v>
      </c>
      <c r="CW5" s="7" t="n">
        <f aca="false">SUMIF($C$2:$BW$2,CW$3,$C5:$BW5)</f>
        <v>2299.53</v>
      </c>
      <c r="CX5" s="7" t="n">
        <f aca="false">SUMIF($C$2:$BW$2,CX$3,$C5:$BW5)</f>
        <v>2116.38</v>
      </c>
      <c r="CY5" s="7" t="n">
        <f aca="false">SUMIF($C$2:$BW$2,CY$3,$C5:$BW5)</f>
        <v>1785.1</v>
      </c>
      <c r="CZ5" s="7" t="n">
        <f aca="false">SUM(CL5:CY5)</f>
        <v>26966.15</v>
      </c>
      <c r="DA5" s="7" t="n">
        <f aca="false">CZ5=CJ5</f>
        <v>1</v>
      </c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customFormat="false" ht="12.75" hidden="false" customHeight="false" outlineLevel="0" collapsed="false">
      <c r="A6" s="1" t="n">
        <v>2</v>
      </c>
      <c r="B6" s="1" t="s">
        <v>93</v>
      </c>
      <c r="C6" s="6" t="n">
        <v>18.24</v>
      </c>
      <c r="D6" s="6" t="n">
        <v>49.1</v>
      </c>
      <c r="E6" s="6" t="n">
        <v>44.23</v>
      </c>
      <c r="F6" s="6" t="n">
        <v>45.93</v>
      </c>
      <c r="G6" s="6" t="n">
        <v>44.53</v>
      </c>
      <c r="H6" s="6" t="n">
        <v>36.5</v>
      </c>
      <c r="I6" s="6" t="n">
        <v>37.84</v>
      </c>
      <c r="J6" s="6" t="n">
        <v>44.64</v>
      </c>
      <c r="K6" s="6" t="n">
        <v>45.31</v>
      </c>
      <c r="L6" s="6" t="n">
        <v>47.23</v>
      </c>
      <c r="M6" s="6" t="n">
        <v>42.51</v>
      </c>
      <c r="N6" s="6" t="n">
        <v>33.07</v>
      </c>
      <c r="O6" s="6" t="n">
        <v>30.32</v>
      </c>
      <c r="P6" s="6" t="n">
        <v>24.92</v>
      </c>
      <c r="Q6" s="6" t="n">
        <v>2.06</v>
      </c>
      <c r="R6" s="6" t="n">
        <v>1.01</v>
      </c>
      <c r="S6" s="6" t="n">
        <v>1.47</v>
      </c>
      <c r="T6" s="6" t="n">
        <v>1.53</v>
      </c>
      <c r="U6" s="6" t="n">
        <v>1.03</v>
      </c>
      <c r="V6" s="6" t="n">
        <v>1.54</v>
      </c>
      <c r="W6" s="6" t="n">
        <v>2.05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.47</v>
      </c>
      <c r="AC6" s="6" t="n">
        <v>0.5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.1</v>
      </c>
      <c r="AK6" s="6" t="n">
        <v>0.09</v>
      </c>
      <c r="AL6" s="6" t="n">
        <v>0</v>
      </c>
      <c r="AM6" s="6" t="n">
        <v>0</v>
      </c>
      <c r="AN6" s="6" t="n">
        <v>0.09</v>
      </c>
      <c r="AO6" s="6" t="n">
        <v>0.09</v>
      </c>
      <c r="AP6" s="6" t="n">
        <v>0.09</v>
      </c>
      <c r="AQ6" s="6" t="n">
        <v>0.18</v>
      </c>
      <c r="AR6" s="6" t="n">
        <v>0.2</v>
      </c>
      <c r="AS6" s="6" t="n">
        <v>62.65</v>
      </c>
      <c r="AT6" s="6" t="n">
        <v>50.35</v>
      </c>
      <c r="AU6" s="6" t="n">
        <v>52.51</v>
      </c>
      <c r="AV6" s="6" t="n">
        <v>69.53</v>
      </c>
      <c r="AW6" s="6" t="n">
        <v>0</v>
      </c>
      <c r="AX6" s="6" t="n">
        <v>390.35</v>
      </c>
      <c r="AY6" s="6" t="n">
        <v>393.46</v>
      </c>
      <c r="AZ6" s="6" t="n">
        <v>393.12</v>
      </c>
      <c r="BA6" s="6" t="n">
        <v>359.58</v>
      </c>
      <c r="BB6" s="6" t="n">
        <v>333.16</v>
      </c>
      <c r="BC6" s="6" t="n">
        <v>307.58</v>
      </c>
      <c r="BD6" s="6" t="n">
        <v>305.49</v>
      </c>
      <c r="BE6" s="6" t="n">
        <v>321.35</v>
      </c>
      <c r="BF6" s="6" t="n">
        <v>295.02</v>
      </c>
      <c r="BG6" s="6" t="n">
        <v>241.3</v>
      </c>
      <c r="BH6" s="6" t="n">
        <v>245.31</v>
      </c>
      <c r="BI6" s="6" t="n">
        <v>204</v>
      </c>
      <c r="BJ6" s="6" t="n">
        <v>195.53</v>
      </c>
      <c r="BK6" s="6" t="n">
        <v>0</v>
      </c>
      <c r="BL6" s="6" t="n">
        <v>0</v>
      </c>
      <c r="BM6" s="6" t="n">
        <v>0.39</v>
      </c>
      <c r="BN6" s="6" t="n">
        <v>0.37</v>
      </c>
      <c r="BO6" s="6" t="n">
        <v>0.39</v>
      </c>
      <c r="BP6" s="6" t="n">
        <v>0.76</v>
      </c>
      <c r="BQ6" s="6" t="n">
        <v>0.37</v>
      </c>
      <c r="BR6" s="6" t="n">
        <v>0.36</v>
      </c>
      <c r="BS6" s="6" t="n">
        <v>0.37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f aca="false">SUM(C6:BW6)</f>
        <v>4781.17</v>
      </c>
      <c r="BY6" s="6"/>
      <c r="BZ6" s="7" t="n">
        <f aca="false">SUMIF($C$3:$BW$3,BZ$3,$C6:$BW6)</f>
        <v>1536.51</v>
      </c>
      <c r="CA6" s="7" t="n">
        <f aca="false">SUMIF($C$3:$BW$3,CA$3,$C6:$BW6)</f>
        <v>1562.6</v>
      </c>
      <c r="CB6" s="7" t="n">
        <f aca="false">SUMIF($C$3:$BW$3,CB$3,$C6:$BW6)</f>
        <v>886.14</v>
      </c>
      <c r="CC6" s="7" t="n">
        <f aca="false">SUMIF($C$3:$BW$3,CC$3,$C6:$BW6)</f>
        <v>202.03</v>
      </c>
      <c r="CD6" s="7" t="n">
        <f aca="false">SUMIF($C$3:$BW$3,CD$3,$C6:$BW6)</f>
        <v>211.52</v>
      </c>
      <c r="CE6" s="7" t="n">
        <f aca="false">SUMIF($C$3:$BW$3,CE$3,$C6:$BW6)</f>
        <v>130.82</v>
      </c>
      <c r="CF6" s="7" t="n">
        <f aca="false">SUMIF($C$3:$BW$3,CF$3,$C6:$BW6)</f>
        <v>3.01</v>
      </c>
      <c r="CG6" s="7" t="n">
        <f aca="false">SUMIF($C$3:$BW$3,CG$3,$C6:$BW6)</f>
        <v>12.66</v>
      </c>
      <c r="CH6" s="7" t="n">
        <f aca="false">SUMIF($C$3:$BW$3,CH$3,$C6:$BW6)</f>
        <v>0.84</v>
      </c>
      <c r="CI6" s="7" t="n">
        <f aca="false">SUMIF($C$3:$BW$3,CI$3,$C6:$BW6)</f>
        <v>235.04</v>
      </c>
      <c r="CJ6" s="7" t="n">
        <f aca="false">SUM(BZ6:CI6)</f>
        <v>4781.17</v>
      </c>
      <c r="CK6" s="7" t="n">
        <f aca="false">CJ6=BX6</f>
        <v>1</v>
      </c>
      <c r="CL6" s="7" t="n">
        <f aca="false">SUMIF($C$2:$BW$2,CL$3,$C6:$BW6)</f>
        <v>20.3</v>
      </c>
      <c r="CM6" s="7" t="n">
        <f aca="false">SUMIF($C$2:$BW$2,CM$3,$C6:$BW6)</f>
        <v>440.46</v>
      </c>
      <c r="CN6" s="7" t="n">
        <f aca="false">SUMIF($C$2:$BW$2,CN$3,$C6:$BW6)</f>
        <v>439.16</v>
      </c>
      <c r="CO6" s="7" t="n">
        <f aca="false">SUMIF($C$2:$BW$2,CO$3,$C6:$BW6)</f>
        <v>440.97</v>
      </c>
      <c r="CP6" s="7" t="n">
        <f aca="false">SUMIF($C$2:$BW$2,CP$3,$C6:$BW6)</f>
        <v>405.51</v>
      </c>
      <c r="CQ6" s="7" t="n">
        <f aca="false">SUMIF($C$2:$BW$2,CQ$3,$C6:$BW6)</f>
        <v>371.69</v>
      </c>
      <c r="CR6" s="7" t="n">
        <f aca="false">SUMIF($C$2:$BW$2,CR$3,$C6:$BW6)</f>
        <v>348.32</v>
      </c>
      <c r="CS6" s="7" t="n">
        <f aca="false">SUMIF($C$2:$BW$2,CS$3,$C6:$BW6)</f>
        <v>351.5</v>
      </c>
      <c r="CT6" s="7" t="n">
        <f aca="false">SUMIF($C$2:$BW$2,CT$3,$C6:$BW6)</f>
        <v>367.02</v>
      </c>
      <c r="CU6" s="7" t="n">
        <f aca="false">SUMIF($C$2:$BW$2,CU$3,$C6:$BW6)</f>
        <v>342.71</v>
      </c>
      <c r="CV6" s="7" t="n">
        <f aca="false">SUMIF($C$2:$BW$2,CV$3,$C6:$BW6)</f>
        <v>346.55</v>
      </c>
      <c r="CW6" s="7" t="n">
        <f aca="false">SUMIF($C$2:$BW$2,CW$3,$C6:$BW6)</f>
        <v>329.29</v>
      </c>
      <c r="CX6" s="7" t="n">
        <f aca="false">SUMIF($C$2:$BW$2,CX$3,$C6:$BW6)</f>
        <v>287.51</v>
      </c>
      <c r="CY6" s="7" t="n">
        <f aca="false">SUMIF($C$2:$BW$2,CY$3,$C6:$BW6)</f>
        <v>290.18</v>
      </c>
      <c r="CZ6" s="7" t="n">
        <f aca="false">SUM(CL6:CY6)</f>
        <v>4781.17</v>
      </c>
      <c r="DA6" s="7" t="n">
        <f aca="false">CZ6=CJ6</f>
        <v>1</v>
      </c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2.75" hidden="false" customHeight="false" outlineLevel="0" collapsed="false">
      <c r="A7" s="1" t="n">
        <v>3</v>
      </c>
      <c r="B7" s="1" t="s">
        <v>94</v>
      </c>
      <c r="C7" s="6" t="n">
        <v>150</v>
      </c>
      <c r="D7" s="6" t="n">
        <v>253.52</v>
      </c>
      <c r="E7" s="6" t="n">
        <v>356.78</v>
      </c>
      <c r="F7" s="6" t="n">
        <v>369.93</v>
      </c>
      <c r="G7" s="6" t="n">
        <v>433.64</v>
      </c>
      <c r="H7" s="6" t="n">
        <v>393.77</v>
      </c>
      <c r="I7" s="6" t="n">
        <v>356.21</v>
      </c>
      <c r="J7" s="6" t="n">
        <v>422.36</v>
      </c>
      <c r="K7" s="6" t="n">
        <v>390.32</v>
      </c>
      <c r="L7" s="6" t="n">
        <v>351.23</v>
      </c>
      <c r="M7" s="6" t="n">
        <v>301.76</v>
      </c>
      <c r="N7" s="6" t="n">
        <v>220.09</v>
      </c>
      <c r="O7" s="6" t="n">
        <v>218.3</v>
      </c>
      <c r="P7" s="6" t="n">
        <v>208.36</v>
      </c>
      <c r="Q7" s="6" t="n">
        <v>32.41</v>
      </c>
      <c r="R7" s="6" t="n">
        <v>23.74</v>
      </c>
      <c r="S7" s="6" t="n">
        <v>22.28</v>
      </c>
      <c r="T7" s="6" t="n">
        <v>23.61</v>
      </c>
      <c r="U7" s="6" t="n">
        <v>30.06</v>
      </c>
      <c r="V7" s="6" t="n">
        <v>32.52</v>
      </c>
      <c r="W7" s="6" t="n">
        <v>27.84</v>
      </c>
      <c r="X7" s="6" t="n">
        <v>22.34</v>
      </c>
      <c r="Y7" s="6" t="n">
        <v>26.34</v>
      </c>
      <c r="Z7" s="6" t="n">
        <v>21.81</v>
      </c>
      <c r="AA7" s="6" t="n">
        <v>18.41</v>
      </c>
      <c r="AB7" s="6" t="n">
        <v>14.82</v>
      </c>
      <c r="AC7" s="6" t="n">
        <v>15.29</v>
      </c>
      <c r="AD7" s="6" t="n">
        <v>32.14</v>
      </c>
      <c r="AE7" s="6" t="n">
        <v>9.01</v>
      </c>
      <c r="AF7" s="6" t="n">
        <v>7.51</v>
      </c>
      <c r="AG7" s="6" t="n">
        <v>7.09</v>
      </c>
      <c r="AH7" s="6" t="n">
        <v>6.72</v>
      </c>
      <c r="AI7" s="6" t="n">
        <v>9.33</v>
      </c>
      <c r="AJ7" s="6" t="n">
        <v>9.23</v>
      </c>
      <c r="AK7" s="6" t="n">
        <v>9.36</v>
      </c>
      <c r="AL7" s="6" t="n">
        <v>8.53</v>
      </c>
      <c r="AM7" s="6" t="n">
        <v>7.76</v>
      </c>
      <c r="AN7" s="6" t="n">
        <v>10.14</v>
      </c>
      <c r="AO7" s="6" t="n">
        <v>11.97</v>
      </c>
      <c r="AP7" s="6" t="n">
        <v>8.24</v>
      </c>
      <c r="AQ7" s="6" t="n">
        <v>7.11</v>
      </c>
      <c r="AR7" s="6" t="n">
        <v>12.23</v>
      </c>
      <c r="AS7" s="6" t="n">
        <v>199.41</v>
      </c>
      <c r="AT7" s="6" t="n">
        <v>97.83</v>
      </c>
      <c r="AU7" s="6" t="n">
        <v>174.78</v>
      </c>
      <c r="AV7" s="6" t="n">
        <v>249.28</v>
      </c>
      <c r="AW7" s="6" t="n">
        <v>10.71</v>
      </c>
      <c r="AX7" s="6" t="n">
        <v>1752.19</v>
      </c>
      <c r="AY7" s="6" t="n">
        <v>1588.44</v>
      </c>
      <c r="AZ7" s="6" t="n">
        <v>1510.11</v>
      </c>
      <c r="BA7" s="6" t="n">
        <v>1412.53</v>
      </c>
      <c r="BB7" s="6" t="n">
        <v>1453.15</v>
      </c>
      <c r="BC7" s="6" t="n">
        <v>1449.01</v>
      </c>
      <c r="BD7" s="6" t="n">
        <v>1475.59</v>
      </c>
      <c r="BE7" s="6" t="n">
        <v>1532.56</v>
      </c>
      <c r="BF7" s="6" t="n">
        <v>1545.68</v>
      </c>
      <c r="BG7" s="6" t="n">
        <v>1494.9</v>
      </c>
      <c r="BH7" s="6" t="n">
        <v>1453.13</v>
      </c>
      <c r="BI7" s="6" t="n">
        <v>1291.44</v>
      </c>
      <c r="BJ7" s="6" t="n">
        <v>1160.9</v>
      </c>
      <c r="BK7" s="6" t="n">
        <v>24.84</v>
      </c>
      <c r="BL7" s="6" t="n">
        <v>37.2</v>
      </c>
      <c r="BM7" s="6" t="n">
        <v>42.18</v>
      </c>
      <c r="BN7" s="6" t="n">
        <v>35.75</v>
      </c>
      <c r="BO7" s="6" t="n">
        <v>33.62</v>
      </c>
      <c r="BP7" s="6" t="n">
        <v>26.03</v>
      </c>
      <c r="BQ7" s="6" t="n">
        <v>15.35</v>
      </c>
      <c r="BR7" s="6" t="n">
        <v>17.46</v>
      </c>
      <c r="BS7" s="6" t="n">
        <v>22.78</v>
      </c>
      <c r="BT7" s="6" t="n">
        <v>18.51</v>
      </c>
      <c r="BU7" s="6" t="n">
        <v>12.89</v>
      </c>
      <c r="BV7" s="6" t="n">
        <v>11.69</v>
      </c>
      <c r="BW7" s="6" t="n">
        <v>7.25</v>
      </c>
      <c r="BX7" s="6" t="n">
        <f aca="false">SUM(C7:BW7)</f>
        <v>25051.3</v>
      </c>
      <c r="BY7" s="6"/>
      <c r="BZ7" s="7" t="n">
        <f aca="false">SUMIF($C$3:$BW$3,BZ$3,$C7:$BW7)</f>
        <v>6273.98</v>
      </c>
      <c r="CA7" s="7" t="n">
        <f aca="false">SUMIF($C$3:$BW$3,CA$3,$C7:$BW7)</f>
        <v>7455.99</v>
      </c>
      <c r="CB7" s="7" t="n">
        <f aca="false">SUMIF($C$3:$BW$3,CB$3,$C7:$BW7)</f>
        <v>5400.37</v>
      </c>
      <c r="CC7" s="7" t="n">
        <f aca="false">SUMIF($C$3:$BW$3,CC$3,$C7:$BW7)</f>
        <v>1563.87</v>
      </c>
      <c r="CD7" s="7" t="n">
        <f aca="false">SUMIF($C$3:$BW$3,CD$3,$C7:$BW7)</f>
        <v>1913.89</v>
      </c>
      <c r="CE7" s="7" t="n">
        <f aca="false">SUMIF($C$3:$BW$3,CE$3,$C7:$BW7)</f>
        <v>948.51</v>
      </c>
      <c r="CF7" s="7" t="n">
        <f aca="false">SUMIF($C$3:$BW$3,CF$3,$C7:$BW7)</f>
        <v>305.55</v>
      </c>
      <c r="CG7" s="7" t="n">
        <f aca="false">SUMIF($C$3:$BW$3,CG$3,$C7:$BW7)</f>
        <v>343.61</v>
      </c>
      <c r="CH7" s="7" t="n">
        <f aca="false">SUMIF($C$3:$BW$3,CH$3,$C7:$BW7)</f>
        <v>124.23</v>
      </c>
      <c r="CI7" s="7" t="n">
        <f aca="false">SUMIF($C$3:$BW$3,CI$3,$C7:$BW7)</f>
        <v>721.3</v>
      </c>
      <c r="CJ7" s="7" t="n">
        <f aca="false">SUM(BZ7:CI7)</f>
        <v>25051.3</v>
      </c>
      <c r="CK7" s="7" t="n">
        <f aca="false">CJ7=BX7</f>
        <v>1</v>
      </c>
      <c r="CL7" s="7" t="n">
        <f aca="false">SUMIF($C$2:$BW$2,CL$3,$C7:$BW7)</f>
        <v>202.13</v>
      </c>
      <c r="CM7" s="7" t="n">
        <f aca="false">SUMIF($C$2:$BW$2,CM$3,$C7:$BW7)</f>
        <v>2061.8</v>
      </c>
      <c r="CN7" s="7" t="n">
        <f aca="false">SUMIF($C$2:$BW$2,CN$3,$C7:$BW7)</f>
        <v>2011.79</v>
      </c>
      <c r="CO7" s="7" t="n">
        <f aca="false">SUMIF($C$2:$BW$2,CO$3,$C7:$BW7)</f>
        <v>1952.55</v>
      </c>
      <c r="CP7" s="7" t="n">
        <f aca="false">SUMIF($C$2:$BW$2,CP$3,$C7:$BW7)</f>
        <v>1921.31</v>
      </c>
      <c r="CQ7" s="7" t="n">
        <f aca="false">SUMIF($C$2:$BW$2,CQ$3,$C7:$BW7)</f>
        <v>1922.29</v>
      </c>
      <c r="CR7" s="7" t="n">
        <f aca="false">SUMIF($C$2:$BW$2,CR$3,$C7:$BW7)</f>
        <v>1868.45</v>
      </c>
      <c r="CS7" s="7" t="n">
        <f aca="false">SUMIF($C$2:$BW$2,CS$3,$C7:$BW7)</f>
        <v>1944.17</v>
      </c>
      <c r="CT7" s="7" t="n">
        <f aca="false">SUMIF($C$2:$BW$2,CT$3,$C7:$BW7)</f>
        <v>1974.44</v>
      </c>
      <c r="CU7" s="7" t="n">
        <f aca="false">SUMIF($C$2:$BW$2,CU$3,$C7:$BW7)</f>
        <v>1951.64</v>
      </c>
      <c r="CV7" s="7" t="n">
        <f aca="false">SUMIF($C$2:$BW$2,CV$3,$C7:$BW7)</f>
        <v>2044.96</v>
      </c>
      <c r="CW7" s="7" t="n">
        <f aca="false">SUMIF($C$2:$BW$2,CW$3,$C7:$BW7)</f>
        <v>1807</v>
      </c>
      <c r="CX7" s="7" t="n">
        <f aca="false">SUMIF($C$2:$BW$2,CX$3,$C7:$BW7)</f>
        <v>1718.61</v>
      </c>
      <c r="CY7" s="7" t="n">
        <f aca="false">SUMIF($C$2:$BW$2,CY$3,$C7:$BW7)</f>
        <v>1670.16</v>
      </c>
      <c r="CZ7" s="7" t="n">
        <f aca="false">SUM(CL7:CY7)</f>
        <v>25051.3</v>
      </c>
      <c r="DA7" s="7" t="n">
        <f aca="false">CZ7=CJ7</f>
        <v>1</v>
      </c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false" outlineLevel="0" collapsed="false">
      <c r="A8" s="1" t="n">
        <v>4</v>
      </c>
      <c r="B8" s="1" t="s">
        <v>95</v>
      </c>
      <c r="C8" s="6" t="n">
        <v>16.27</v>
      </c>
      <c r="D8" s="6" t="n">
        <v>41.42</v>
      </c>
      <c r="E8" s="6" t="n">
        <v>51.6</v>
      </c>
      <c r="F8" s="6" t="n">
        <v>53.68</v>
      </c>
      <c r="G8" s="6" t="n">
        <v>71.2</v>
      </c>
      <c r="H8" s="6" t="n">
        <v>94.4</v>
      </c>
      <c r="I8" s="6" t="n">
        <v>59.59</v>
      </c>
      <c r="J8" s="6" t="n">
        <v>94.63</v>
      </c>
      <c r="K8" s="6" t="n">
        <v>56.63</v>
      </c>
      <c r="L8" s="6" t="n">
        <v>52.79</v>
      </c>
      <c r="M8" s="6" t="n">
        <v>61.17</v>
      </c>
      <c r="N8" s="6" t="n">
        <v>83.13</v>
      </c>
      <c r="O8" s="6" t="n">
        <v>40.89</v>
      </c>
      <c r="P8" s="6" t="n">
        <v>49.18</v>
      </c>
      <c r="Q8" s="6" t="n">
        <v>0</v>
      </c>
      <c r="R8" s="6" t="n">
        <v>2.48</v>
      </c>
      <c r="S8" s="6" t="n">
        <v>1.8</v>
      </c>
      <c r="T8" s="6" t="n">
        <v>1.71</v>
      </c>
      <c r="U8" s="6" t="n">
        <v>2.58</v>
      </c>
      <c r="V8" s="6" t="n">
        <v>3.34</v>
      </c>
      <c r="W8" s="6" t="n">
        <v>3.14</v>
      </c>
      <c r="X8" s="6" t="n">
        <v>2.01</v>
      </c>
      <c r="Y8" s="6" t="n">
        <v>1.41</v>
      </c>
      <c r="Z8" s="6" t="n">
        <v>2.95</v>
      </c>
      <c r="AA8" s="6" t="n">
        <v>4.98</v>
      </c>
      <c r="AB8" s="6" t="n">
        <v>3.92</v>
      </c>
      <c r="AC8" s="6" t="n">
        <v>1.34</v>
      </c>
      <c r="AD8" s="6" t="n">
        <v>0.47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.07</v>
      </c>
      <c r="AL8" s="6" t="n">
        <v>0.07</v>
      </c>
      <c r="AM8" s="6" t="n">
        <v>0.08</v>
      </c>
      <c r="AN8" s="6" t="n">
        <v>0.07</v>
      </c>
      <c r="AO8" s="6" t="n">
        <v>0</v>
      </c>
      <c r="AP8" s="6" t="n">
        <v>0.26</v>
      </c>
      <c r="AQ8" s="6" t="n">
        <v>0.19</v>
      </c>
      <c r="AR8" s="6" t="n">
        <v>0.22</v>
      </c>
      <c r="AS8" s="6" t="n">
        <v>43.97</v>
      </c>
      <c r="AT8" s="6" t="n">
        <v>17.44</v>
      </c>
      <c r="AU8" s="6" t="n">
        <v>29.38</v>
      </c>
      <c r="AV8" s="6" t="n">
        <v>33.48</v>
      </c>
      <c r="AW8" s="6" t="n">
        <v>0</v>
      </c>
      <c r="AX8" s="6" t="n">
        <v>223.33</v>
      </c>
      <c r="AY8" s="6" t="n">
        <v>186.53</v>
      </c>
      <c r="AZ8" s="6" t="n">
        <v>190.7</v>
      </c>
      <c r="BA8" s="6" t="n">
        <v>158.64</v>
      </c>
      <c r="BB8" s="6" t="n">
        <v>187.96</v>
      </c>
      <c r="BC8" s="6" t="n">
        <v>174.69</v>
      </c>
      <c r="BD8" s="6" t="n">
        <v>180.38</v>
      </c>
      <c r="BE8" s="6" t="n">
        <v>194.64</v>
      </c>
      <c r="BF8" s="6" t="n">
        <v>154.36</v>
      </c>
      <c r="BG8" s="6" t="n">
        <v>168.8</v>
      </c>
      <c r="BH8" s="6" t="n">
        <v>175.89</v>
      </c>
      <c r="BI8" s="6" t="n">
        <v>137.14</v>
      </c>
      <c r="BJ8" s="6" t="n">
        <v>122.93</v>
      </c>
      <c r="BK8" s="6" t="n">
        <v>0</v>
      </c>
      <c r="BL8" s="6" t="n">
        <v>0.42</v>
      </c>
      <c r="BM8" s="6" t="n">
        <v>0.93</v>
      </c>
      <c r="BN8" s="6" t="n">
        <v>0.48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.27</v>
      </c>
      <c r="BU8" s="6" t="n">
        <v>0.34</v>
      </c>
      <c r="BV8" s="6" t="n">
        <v>0</v>
      </c>
      <c r="BW8" s="6" t="n">
        <v>0</v>
      </c>
      <c r="BX8" s="6" t="n">
        <f aca="false">SUM(C8:BW8)</f>
        <v>3242.37</v>
      </c>
      <c r="BY8" s="6"/>
      <c r="BZ8" s="7" t="n">
        <f aca="false">SUMIF($C$3:$BW$3,BZ$3,$C8:$BW8)</f>
        <v>759.2</v>
      </c>
      <c r="CA8" s="7" t="n">
        <f aca="false">SUMIF($C$3:$BW$3,CA$3,$C8:$BW8)</f>
        <v>892.03</v>
      </c>
      <c r="CB8" s="7" t="n">
        <f aca="false">SUMIF($C$3:$BW$3,CB$3,$C8:$BW8)</f>
        <v>604.76</v>
      </c>
      <c r="CC8" s="7" t="n">
        <f aca="false">SUMIF($C$3:$BW$3,CC$3,$C8:$BW8)</f>
        <v>234.17</v>
      </c>
      <c r="CD8" s="7" t="n">
        <f aca="false">SUMIF($C$3:$BW$3,CD$3,$C8:$BW8)</f>
        <v>358.04</v>
      </c>
      <c r="CE8" s="7" t="n">
        <f aca="false">SUMIF($C$3:$BW$3,CE$3,$C8:$BW8)</f>
        <v>234.37</v>
      </c>
      <c r="CF8" s="7" t="n">
        <f aca="false">SUMIF($C$3:$BW$3,CF$3,$C8:$BW8)</f>
        <v>2.44</v>
      </c>
      <c r="CG8" s="7" t="n">
        <f aca="false">SUMIF($C$3:$BW$3,CG$3,$C8:$BW8)</f>
        <v>32.13</v>
      </c>
      <c r="CH8" s="7" t="n">
        <f aca="false">SUMIF($C$3:$BW$3,CH$3,$C8:$BW8)</f>
        <v>0.96</v>
      </c>
      <c r="CI8" s="7" t="n">
        <f aca="false">SUMIF($C$3:$BW$3,CI$3,$C8:$BW8)</f>
        <v>124.27</v>
      </c>
      <c r="CJ8" s="7" t="n">
        <f aca="false">SUM(BZ8:CI8)</f>
        <v>3242.37</v>
      </c>
      <c r="CK8" s="7" t="n">
        <f aca="false">CJ8=BX8</f>
        <v>1</v>
      </c>
      <c r="CL8" s="7" t="n">
        <f aca="false">SUMIF($C$2:$BW$2,CL$3,$C8:$BW8)</f>
        <v>16.27</v>
      </c>
      <c r="CM8" s="7" t="n">
        <f aca="false">SUMIF($C$2:$BW$2,CM$3,$C8:$BW8)</f>
        <v>267.23</v>
      </c>
      <c r="CN8" s="7" t="n">
        <f aca="false">SUMIF($C$2:$BW$2,CN$3,$C8:$BW8)</f>
        <v>240.35</v>
      </c>
      <c r="CO8" s="7" t="n">
        <f aca="false">SUMIF($C$2:$BW$2,CO$3,$C8:$BW8)</f>
        <v>247.02</v>
      </c>
      <c r="CP8" s="7" t="n">
        <f aca="false">SUMIF($C$2:$BW$2,CP$3,$C8:$BW8)</f>
        <v>232.9</v>
      </c>
      <c r="CQ8" s="7" t="n">
        <f aca="false">SUMIF($C$2:$BW$2,CQ$3,$C8:$BW8)</f>
        <v>285.7</v>
      </c>
      <c r="CR8" s="7" t="n">
        <f aca="false">SUMIF($C$2:$BW$2,CR$3,$C8:$BW8)</f>
        <v>237.49</v>
      </c>
      <c r="CS8" s="7" t="n">
        <f aca="false">SUMIF($C$2:$BW$2,CS$3,$C8:$BW8)</f>
        <v>277.09</v>
      </c>
      <c r="CT8" s="7" t="n">
        <f aca="false">SUMIF($C$2:$BW$2,CT$3,$C8:$BW8)</f>
        <v>252.76</v>
      </c>
      <c r="CU8" s="7" t="n">
        <f aca="false">SUMIF($C$2:$BW$2,CU$3,$C8:$BW8)</f>
        <v>210.17</v>
      </c>
      <c r="CV8" s="7" t="n">
        <f aca="false">SUMIF($C$2:$BW$2,CV$3,$C8:$BW8)</f>
        <v>279.19</v>
      </c>
      <c r="CW8" s="7" t="n">
        <f aca="false">SUMIF($C$2:$BW$2,CW$3,$C8:$BW8)</f>
        <v>280.98</v>
      </c>
      <c r="CX8" s="7" t="n">
        <f aca="false">SUMIF($C$2:$BW$2,CX$3,$C8:$BW8)</f>
        <v>208.94</v>
      </c>
      <c r="CY8" s="7" t="n">
        <f aca="false">SUMIF($C$2:$BW$2,CY$3,$C8:$BW8)</f>
        <v>206.28</v>
      </c>
      <c r="CZ8" s="7" t="n">
        <f aca="false">SUM(CL8:CY8)</f>
        <v>3242.37</v>
      </c>
      <c r="DA8" s="7" t="n">
        <f aca="false">CZ8=CJ8</f>
        <v>1</v>
      </c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customFormat="false" ht="12.75" hidden="false" customHeight="false" outlineLevel="0" collapsed="false">
      <c r="A9" s="1" t="n">
        <v>5</v>
      </c>
      <c r="B9" s="1" t="s">
        <v>96</v>
      </c>
      <c r="C9" s="6" t="n">
        <v>400.38</v>
      </c>
      <c r="D9" s="6" t="n">
        <v>777.31</v>
      </c>
      <c r="E9" s="6" t="n">
        <v>960.11</v>
      </c>
      <c r="F9" s="6" t="n">
        <v>1201.41</v>
      </c>
      <c r="G9" s="6" t="n">
        <v>1352.69</v>
      </c>
      <c r="H9" s="6" t="n">
        <v>1425.12</v>
      </c>
      <c r="I9" s="6" t="n">
        <v>1429.61</v>
      </c>
      <c r="J9" s="6" t="n">
        <v>1453.15</v>
      </c>
      <c r="K9" s="6" t="n">
        <v>1320.33</v>
      </c>
      <c r="L9" s="6" t="n">
        <v>1344.56</v>
      </c>
      <c r="M9" s="6" t="n">
        <v>1482.75</v>
      </c>
      <c r="N9" s="6" t="n">
        <v>1271.13</v>
      </c>
      <c r="O9" s="6" t="n">
        <v>1100.81</v>
      </c>
      <c r="P9" s="6" t="n">
        <v>930.63</v>
      </c>
      <c r="Q9" s="6" t="n">
        <v>35.1</v>
      </c>
      <c r="R9" s="6" t="n">
        <v>30.06</v>
      </c>
      <c r="S9" s="6" t="n">
        <v>26.59</v>
      </c>
      <c r="T9" s="6" t="n">
        <v>32.37</v>
      </c>
      <c r="U9" s="6" t="n">
        <v>43.45</v>
      </c>
      <c r="V9" s="6" t="n">
        <v>45.08</v>
      </c>
      <c r="W9" s="6" t="n">
        <v>48.66</v>
      </c>
      <c r="X9" s="6" t="n">
        <v>53.18</v>
      </c>
      <c r="Y9" s="6" t="n">
        <v>52.4</v>
      </c>
      <c r="Z9" s="6" t="n">
        <v>61.1</v>
      </c>
      <c r="AA9" s="6" t="n">
        <v>77.45</v>
      </c>
      <c r="AB9" s="6" t="n">
        <v>64.31</v>
      </c>
      <c r="AC9" s="6" t="n">
        <v>48.07</v>
      </c>
      <c r="AD9" s="6" t="n">
        <v>62.16</v>
      </c>
      <c r="AE9" s="6" t="n">
        <v>9.93</v>
      </c>
      <c r="AF9" s="6" t="n">
        <v>3.93</v>
      </c>
      <c r="AG9" s="6" t="n">
        <v>10.73</v>
      </c>
      <c r="AH9" s="6" t="n">
        <v>12.35</v>
      </c>
      <c r="AI9" s="6" t="n">
        <v>9.76</v>
      </c>
      <c r="AJ9" s="6" t="n">
        <v>11.45</v>
      </c>
      <c r="AK9" s="6" t="n">
        <v>10.33</v>
      </c>
      <c r="AL9" s="6" t="n">
        <v>9.82</v>
      </c>
      <c r="AM9" s="6" t="n">
        <v>8.4</v>
      </c>
      <c r="AN9" s="6" t="n">
        <v>6.28</v>
      </c>
      <c r="AO9" s="6" t="n">
        <v>8.29</v>
      </c>
      <c r="AP9" s="6" t="n">
        <v>7.78</v>
      </c>
      <c r="AQ9" s="6" t="n">
        <v>9.6</v>
      </c>
      <c r="AR9" s="6" t="n">
        <v>16.34</v>
      </c>
      <c r="AS9" s="6" t="n">
        <v>313.88</v>
      </c>
      <c r="AT9" s="6" t="n">
        <v>461.35</v>
      </c>
      <c r="AU9" s="6" t="n">
        <v>555.31</v>
      </c>
      <c r="AV9" s="6" t="n">
        <v>824.09</v>
      </c>
      <c r="AW9" s="6" t="n">
        <v>77.25</v>
      </c>
      <c r="AX9" s="6" t="n">
        <v>4617.97</v>
      </c>
      <c r="AY9" s="6" t="n">
        <v>4143.86</v>
      </c>
      <c r="AZ9" s="6" t="n">
        <v>4079.66</v>
      </c>
      <c r="BA9" s="6" t="n">
        <v>4015.28</v>
      </c>
      <c r="BB9" s="6" t="n">
        <v>3884.78</v>
      </c>
      <c r="BC9" s="6" t="n">
        <v>3863.74</v>
      </c>
      <c r="BD9" s="6" t="n">
        <v>3799.37</v>
      </c>
      <c r="BE9" s="6" t="n">
        <v>3747.22</v>
      </c>
      <c r="BF9" s="6" t="n">
        <v>4296.37</v>
      </c>
      <c r="BG9" s="6" t="n">
        <v>4881.84</v>
      </c>
      <c r="BH9" s="6" t="n">
        <v>4105.75</v>
      </c>
      <c r="BI9" s="6" t="n">
        <v>4096.97</v>
      </c>
      <c r="BJ9" s="6" t="n">
        <v>2989.8</v>
      </c>
      <c r="BK9" s="6" t="n">
        <v>212.94</v>
      </c>
      <c r="BL9" s="6" t="n">
        <v>197.9</v>
      </c>
      <c r="BM9" s="6" t="n">
        <v>150.35</v>
      </c>
      <c r="BN9" s="6" t="n">
        <v>121.7</v>
      </c>
      <c r="BO9" s="6" t="n">
        <v>105.21</v>
      </c>
      <c r="BP9" s="6" t="n">
        <v>111.53</v>
      </c>
      <c r="BQ9" s="6" t="n">
        <v>92.87</v>
      </c>
      <c r="BR9" s="6" t="n">
        <v>76.64</v>
      </c>
      <c r="BS9" s="6" t="n">
        <v>76.31</v>
      </c>
      <c r="BT9" s="6" t="n">
        <v>70.47</v>
      </c>
      <c r="BU9" s="6" t="n">
        <v>60.82</v>
      </c>
      <c r="BV9" s="6" t="n">
        <v>57.17</v>
      </c>
      <c r="BW9" s="6" t="n">
        <v>30.23</v>
      </c>
      <c r="BX9" s="6" t="n">
        <f aca="false">SUM(C9:BW9)</f>
        <v>73383.59</v>
      </c>
      <c r="BY9" s="6"/>
      <c r="BZ9" s="7" t="n">
        <f aca="false">SUMIF($C$3:$BW$3,BZ$3,$C9:$BW9)</f>
        <v>16934.02</v>
      </c>
      <c r="CA9" s="7" t="n">
        <f aca="false">SUMIF($C$3:$BW$3,CA$3,$C9:$BW9)</f>
        <v>19591.48</v>
      </c>
      <c r="CB9" s="7" t="n">
        <f aca="false">SUMIF($C$3:$BW$3,CB$3,$C9:$BW9)</f>
        <v>16074.36</v>
      </c>
      <c r="CC9" s="7" t="n">
        <f aca="false">SUMIF($C$3:$BW$3,CC$3,$C9:$BW9)</f>
        <v>4691.9</v>
      </c>
      <c r="CD9" s="7" t="n">
        <f aca="false">SUMIF($C$3:$BW$3,CD$3,$C9:$BW9)</f>
        <v>6972.77</v>
      </c>
      <c r="CE9" s="7" t="n">
        <f aca="false">SUMIF($C$3:$BW$3,CE$3,$C9:$BW9)</f>
        <v>4785.32</v>
      </c>
      <c r="CF9" s="7" t="n">
        <f aca="false">SUMIF($C$3:$BW$3,CF$3,$C9:$BW9)</f>
        <v>1364.14</v>
      </c>
      <c r="CG9" s="7" t="n">
        <f aca="false">SUMIF($C$3:$BW$3,CG$3,$C9:$BW9)</f>
        <v>679.98</v>
      </c>
      <c r="CH9" s="7" t="n">
        <f aca="false">SUMIF($C$3:$BW$3,CH$3,$C9:$BW9)</f>
        <v>134.99</v>
      </c>
      <c r="CI9" s="7" t="n">
        <f aca="false">SUMIF($C$3:$BW$3,CI$3,$C9:$BW9)</f>
        <v>2154.63</v>
      </c>
      <c r="CJ9" s="7" t="n">
        <f aca="false">SUM(BZ9:CI9)</f>
        <v>73383.59</v>
      </c>
      <c r="CK9" s="7" t="n">
        <f aca="false">CJ9=BX9</f>
        <v>1</v>
      </c>
      <c r="CL9" s="7" t="n">
        <f aca="false">SUMIF($C$2:$BW$2,CL$3,$C9:$BW9)</f>
        <v>522.66</v>
      </c>
      <c r="CM9" s="7" t="n">
        <f aca="false">SUMIF($C$2:$BW$2,CM$3,$C9:$BW9)</f>
        <v>5642.21</v>
      </c>
      <c r="CN9" s="7" t="n">
        <f aca="false">SUMIF($C$2:$BW$2,CN$3,$C9:$BW9)</f>
        <v>5339.19</v>
      </c>
      <c r="CO9" s="7" t="n">
        <f aca="false">SUMIF($C$2:$BW$2,CO$3,$C9:$BW9)</f>
        <v>5476.14</v>
      </c>
      <c r="CP9" s="7" t="n">
        <f aca="false">SUMIF($C$2:$BW$2,CP$3,$C9:$BW9)</f>
        <v>5542.88</v>
      </c>
      <c r="CQ9" s="7" t="n">
        <f aca="false">SUMIF($C$2:$BW$2,CQ$3,$C9:$BW9)</f>
        <v>5471.64</v>
      </c>
      <c r="CR9" s="7" t="n">
        <f aca="false">SUMIF($C$2:$BW$2,CR$3,$C9:$BW9)</f>
        <v>5463.87</v>
      </c>
      <c r="CS9" s="7" t="n">
        <f aca="false">SUMIF($C$2:$BW$2,CS$3,$C9:$BW9)</f>
        <v>5408.39</v>
      </c>
      <c r="CT9" s="7" t="n">
        <f aca="false">SUMIF($C$2:$BW$2,CT$3,$C9:$BW9)</f>
        <v>5204.99</v>
      </c>
      <c r="CU9" s="7" t="n">
        <f aca="false">SUMIF($C$2:$BW$2,CU$3,$C9:$BW9)</f>
        <v>5784.62</v>
      </c>
      <c r="CV9" s="7" t="n">
        <f aca="false">SUMIF($C$2:$BW$2,CV$3,$C9:$BW9)</f>
        <v>6834.68</v>
      </c>
      <c r="CW9" s="7" t="n">
        <f aca="false">SUMIF($C$2:$BW$2,CW$3,$C9:$BW9)</f>
        <v>5971.14</v>
      </c>
      <c r="CX9" s="7" t="n">
        <f aca="false">SUMIF($C$2:$BW$2,CX$3,$C9:$BW9)</f>
        <v>5867.93</v>
      </c>
      <c r="CY9" s="7" t="n">
        <f aca="false">SUMIF($C$2:$BW$2,CY$3,$C9:$BW9)</f>
        <v>4853.25</v>
      </c>
      <c r="CZ9" s="7" t="n">
        <f aca="false">SUM(CL9:CY9)</f>
        <v>73383.59</v>
      </c>
      <c r="DA9" s="7" t="n">
        <f aca="false">CZ9=CJ9</f>
        <v>1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customFormat="false" ht="12.75" hidden="false" customHeight="false" outlineLevel="0" collapsed="false">
      <c r="A10" s="1" t="n">
        <v>6</v>
      </c>
      <c r="B10" s="1" t="s">
        <v>97</v>
      </c>
      <c r="C10" s="6" t="n">
        <v>1703.73</v>
      </c>
      <c r="D10" s="6" t="n">
        <v>1536.15</v>
      </c>
      <c r="E10" s="6" t="n">
        <v>1900.91</v>
      </c>
      <c r="F10" s="6" t="n">
        <v>2518.82</v>
      </c>
      <c r="G10" s="6" t="n">
        <v>3466.06</v>
      </c>
      <c r="H10" s="6" t="n">
        <v>3813.5</v>
      </c>
      <c r="I10" s="6" t="n">
        <v>3859.05</v>
      </c>
      <c r="J10" s="6" t="n">
        <v>3554.93</v>
      </c>
      <c r="K10" s="6" t="n">
        <v>3338.73</v>
      </c>
      <c r="L10" s="6" t="n">
        <v>3073.42</v>
      </c>
      <c r="M10" s="6" t="n">
        <v>3042.7</v>
      </c>
      <c r="N10" s="6" t="n">
        <v>2657.75</v>
      </c>
      <c r="O10" s="6" t="n">
        <v>2237.39</v>
      </c>
      <c r="P10" s="6" t="n">
        <v>2115.39</v>
      </c>
      <c r="Q10" s="6" t="n">
        <v>388.65</v>
      </c>
      <c r="R10" s="6" t="n">
        <v>207.8</v>
      </c>
      <c r="S10" s="6" t="n">
        <v>189.38</v>
      </c>
      <c r="T10" s="6" t="n">
        <v>138.4</v>
      </c>
      <c r="U10" s="6" t="n">
        <v>125.77</v>
      </c>
      <c r="V10" s="6" t="n">
        <v>98.28</v>
      </c>
      <c r="W10" s="6" t="n">
        <v>87.97</v>
      </c>
      <c r="X10" s="6" t="n">
        <v>81.33</v>
      </c>
      <c r="Y10" s="6" t="n">
        <v>77.95</v>
      </c>
      <c r="Z10" s="6" t="n">
        <v>89.74</v>
      </c>
      <c r="AA10" s="6" t="n">
        <v>77.41</v>
      </c>
      <c r="AB10" s="6" t="n">
        <v>70.92</v>
      </c>
      <c r="AC10" s="6" t="n">
        <v>60.82</v>
      </c>
      <c r="AD10" s="6" t="n">
        <v>137.37</v>
      </c>
      <c r="AE10" s="6" t="n">
        <v>38.85</v>
      </c>
      <c r="AF10" s="6" t="n">
        <v>20.84</v>
      </c>
      <c r="AG10" s="6" t="n">
        <v>30.93</v>
      </c>
      <c r="AH10" s="6" t="n">
        <v>41.98</v>
      </c>
      <c r="AI10" s="6" t="n">
        <v>54.39</v>
      </c>
      <c r="AJ10" s="6" t="n">
        <v>54.7</v>
      </c>
      <c r="AK10" s="6" t="n">
        <v>59.25</v>
      </c>
      <c r="AL10" s="6" t="n">
        <v>67.02</v>
      </c>
      <c r="AM10" s="6" t="n">
        <v>74.07</v>
      </c>
      <c r="AN10" s="6" t="n">
        <v>87.16</v>
      </c>
      <c r="AO10" s="6" t="n">
        <v>110.09</v>
      </c>
      <c r="AP10" s="6" t="n">
        <v>105.89</v>
      </c>
      <c r="AQ10" s="6" t="n">
        <v>80.08</v>
      </c>
      <c r="AR10" s="6" t="n">
        <v>161.27</v>
      </c>
      <c r="AS10" s="6" t="n">
        <v>1260.5</v>
      </c>
      <c r="AT10" s="6" t="n">
        <v>1193.29</v>
      </c>
      <c r="AU10" s="6" t="n">
        <v>1618.39</v>
      </c>
      <c r="AV10" s="6" t="n">
        <v>2131.64</v>
      </c>
      <c r="AW10" s="6" t="n">
        <v>244.43</v>
      </c>
      <c r="AX10" s="6" t="n">
        <v>12977.07</v>
      </c>
      <c r="AY10" s="6" t="n">
        <v>14208.72</v>
      </c>
      <c r="AZ10" s="6" t="n">
        <v>14355.86</v>
      </c>
      <c r="BA10" s="6" t="n">
        <v>14304.02</v>
      </c>
      <c r="BB10" s="6" t="n">
        <v>13756.74</v>
      </c>
      <c r="BC10" s="6" t="n">
        <v>13873.55</v>
      </c>
      <c r="BD10" s="6" t="n">
        <v>15431.53</v>
      </c>
      <c r="BE10" s="6" t="n">
        <v>15006.76</v>
      </c>
      <c r="BF10" s="6" t="n">
        <v>15717.69</v>
      </c>
      <c r="BG10" s="6" t="n">
        <v>15511.8</v>
      </c>
      <c r="BH10" s="6" t="n">
        <v>14586.05</v>
      </c>
      <c r="BI10" s="6" t="n">
        <v>13212.9</v>
      </c>
      <c r="BJ10" s="6" t="n">
        <v>11667.35</v>
      </c>
      <c r="BK10" s="6" t="n">
        <v>3244.95</v>
      </c>
      <c r="BL10" s="6" t="n">
        <v>2662.2</v>
      </c>
      <c r="BM10" s="6" t="n">
        <v>2038.9</v>
      </c>
      <c r="BN10" s="6" t="n">
        <v>1640.19</v>
      </c>
      <c r="BO10" s="6" t="n">
        <v>1155.93</v>
      </c>
      <c r="BP10" s="6" t="n">
        <v>1187.12</v>
      </c>
      <c r="BQ10" s="6" t="n">
        <v>1028.11</v>
      </c>
      <c r="BR10" s="6" t="n">
        <v>1040.09</v>
      </c>
      <c r="BS10" s="6" t="n">
        <v>1160.52</v>
      </c>
      <c r="BT10" s="6" t="n">
        <v>1329.53</v>
      </c>
      <c r="BU10" s="6" t="n">
        <v>1364.56</v>
      </c>
      <c r="BV10" s="6" t="n">
        <v>1077.88</v>
      </c>
      <c r="BW10" s="6" t="n">
        <v>747.27</v>
      </c>
      <c r="BX10" s="6" t="n">
        <f aca="false">SUM(C10:BW10)</f>
        <v>252372.38</v>
      </c>
      <c r="BY10" s="6"/>
      <c r="BZ10" s="7" t="n">
        <f aca="false">SUMIF($C$3:$BW$3,BZ$3,$C10:$BW10)</f>
        <v>56090.1</v>
      </c>
      <c r="CA10" s="7" t="n">
        <f aca="false">SUMIF($C$3:$BW$3,CA$3,$C10:$BW10)</f>
        <v>73786.27</v>
      </c>
      <c r="CB10" s="7" t="n">
        <f aca="false">SUMIF($C$3:$BW$3,CB$3,$C10:$BW10)</f>
        <v>54978.1</v>
      </c>
      <c r="CC10" s="7" t="n">
        <f aca="false">SUMIF($C$3:$BW$3,CC$3,$C10:$BW10)</f>
        <v>11125.67</v>
      </c>
      <c r="CD10" s="7" t="n">
        <f aca="false">SUMIF($C$3:$BW$3,CD$3,$C10:$BW10)</f>
        <v>17639.63</v>
      </c>
      <c r="CE10" s="7" t="n">
        <f aca="false">SUMIF($C$3:$BW$3,CE$3,$C10:$BW10)</f>
        <v>10053.23</v>
      </c>
      <c r="CF10" s="7" t="n">
        <f aca="false">SUMIF($C$3:$BW$3,CF$3,$C10:$BW10)</f>
        <v>19677.25</v>
      </c>
      <c r="CG10" s="7" t="n">
        <f aca="false">SUMIF($C$3:$BW$3,CG$3,$C10:$BW10)</f>
        <v>1831.79</v>
      </c>
      <c r="CH10" s="7" t="n">
        <f aca="false">SUMIF($C$3:$BW$3,CH$3,$C10:$BW10)</f>
        <v>986.52</v>
      </c>
      <c r="CI10" s="7" t="n">
        <f aca="false">SUMIF($C$3:$BW$3,CI$3,$C10:$BW10)</f>
        <v>6203.82</v>
      </c>
      <c r="CJ10" s="7" t="n">
        <f aca="false">SUM(BZ10:CI10)</f>
        <v>252372.38</v>
      </c>
      <c r="CK10" s="7" t="n">
        <f aca="false">CJ10=BX10</f>
        <v>1</v>
      </c>
      <c r="CL10" s="7" t="n">
        <f aca="false">SUMIF($C$2:$BW$2,CL$3,$C10:$BW10)</f>
        <v>2375.66</v>
      </c>
      <c r="CM10" s="7" t="n">
        <f aca="false">SUMIF($C$2:$BW$2,CM$3,$C10:$BW10)</f>
        <v>17986.81</v>
      </c>
      <c r="CN10" s="7" t="n">
        <f aca="false">SUMIF($C$2:$BW$2,CN$3,$C10:$BW10)</f>
        <v>18992.14</v>
      </c>
      <c r="CO10" s="7" t="n">
        <f aca="false">SUMIF($C$2:$BW$2,CO$3,$C10:$BW10)</f>
        <v>19093.96</v>
      </c>
      <c r="CP10" s="7" t="n">
        <f aca="false">SUMIF($C$2:$BW$2,CP$3,$C10:$BW10)</f>
        <v>19590.43</v>
      </c>
      <c r="CQ10" s="7" t="n">
        <f aca="false">SUMIF($C$2:$BW$2,CQ$3,$C10:$BW10)</f>
        <v>18879.15</v>
      </c>
      <c r="CR10" s="7" t="n">
        <f aca="false">SUMIF($C$2:$BW$2,CR$3,$C10:$BW10)</f>
        <v>19066.94</v>
      </c>
      <c r="CS10" s="7" t="n">
        <f aca="false">SUMIF($C$2:$BW$2,CS$3,$C10:$BW10)</f>
        <v>20162.92</v>
      </c>
      <c r="CT10" s="7" t="n">
        <f aca="false">SUMIF($C$2:$BW$2,CT$3,$C10:$BW10)</f>
        <v>19537.6</v>
      </c>
      <c r="CU10" s="7" t="n">
        <f aca="false">SUMIF($C$2:$BW$2,CU$3,$C10:$BW10)</f>
        <v>20128.53</v>
      </c>
      <c r="CV10" s="7" t="n">
        <f aca="false">SUMIF($C$2:$BW$2,CV$3,$C10:$BW10)</f>
        <v>21332.03</v>
      </c>
      <c r="CW10" s="7" t="n">
        <f aca="false">SUMIF($C$2:$BW$2,CW$3,$C10:$BW10)</f>
        <v>19978.46</v>
      </c>
      <c r="CX10" s="7" t="n">
        <f aca="false">SUMIF($C$2:$BW$2,CX$3,$C10:$BW10)</f>
        <v>18287.46</v>
      </c>
      <c r="CY10" s="7" t="n">
        <f aca="false">SUMIF($C$2:$BW$2,CY$3,$C10:$BW10)</f>
        <v>16960.29</v>
      </c>
      <c r="CZ10" s="7" t="n">
        <f aca="false">SUM(CL10:CY10)</f>
        <v>252372.38</v>
      </c>
      <c r="DA10" s="7" t="n">
        <f aca="false">CZ10=CJ10</f>
        <v>1</v>
      </c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customFormat="false" ht="12.75" hidden="false" customHeight="false" outlineLevel="0" collapsed="false">
      <c r="A11" s="1" t="n">
        <v>7</v>
      </c>
      <c r="B11" s="1" t="s">
        <v>98</v>
      </c>
      <c r="C11" s="6" t="n">
        <v>60.09</v>
      </c>
      <c r="D11" s="6" t="n">
        <v>32.78</v>
      </c>
      <c r="E11" s="6" t="n">
        <v>28.68</v>
      </c>
      <c r="F11" s="6" t="n">
        <v>32.96</v>
      </c>
      <c r="G11" s="6" t="n">
        <v>43.59</v>
      </c>
      <c r="H11" s="6" t="n">
        <v>46.4</v>
      </c>
      <c r="I11" s="6" t="n">
        <v>45.46</v>
      </c>
      <c r="J11" s="6" t="n">
        <v>48.32</v>
      </c>
      <c r="K11" s="6" t="n">
        <v>36.79</v>
      </c>
      <c r="L11" s="6" t="n">
        <v>28.8</v>
      </c>
      <c r="M11" s="6" t="n">
        <v>33.97</v>
      </c>
      <c r="N11" s="6" t="n">
        <v>38.85</v>
      </c>
      <c r="O11" s="6" t="n">
        <v>24.25</v>
      </c>
      <c r="P11" s="6" t="n">
        <v>26.58</v>
      </c>
      <c r="Q11" s="6" t="n">
        <v>3.13</v>
      </c>
      <c r="R11" s="6" t="n">
        <v>4.47</v>
      </c>
      <c r="S11" s="6" t="n">
        <v>3.03</v>
      </c>
      <c r="T11" s="6" t="n">
        <v>1.04</v>
      </c>
      <c r="U11" s="6" t="n">
        <v>0</v>
      </c>
      <c r="V11" s="6" t="n">
        <v>1.04</v>
      </c>
      <c r="W11" s="6" t="n">
        <v>1.45</v>
      </c>
      <c r="X11" s="6" t="n">
        <v>1.68</v>
      </c>
      <c r="Y11" s="6" t="n">
        <v>1.24</v>
      </c>
      <c r="Z11" s="6" t="n">
        <v>1.64</v>
      </c>
      <c r="AA11" s="6" t="n">
        <v>3.42</v>
      </c>
      <c r="AB11" s="6" t="n">
        <v>3.15</v>
      </c>
      <c r="AC11" s="6" t="n">
        <v>2.51</v>
      </c>
      <c r="AD11" s="6" t="n">
        <v>3.25</v>
      </c>
      <c r="AE11" s="6" t="n">
        <v>0.94</v>
      </c>
      <c r="AF11" s="6" t="n">
        <v>0</v>
      </c>
      <c r="AG11" s="6" t="n">
        <v>0.43</v>
      </c>
      <c r="AH11" s="6" t="n">
        <v>0.47</v>
      </c>
      <c r="AI11" s="6" t="n">
        <v>0.06</v>
      </c>
      <c r="AJ11" s="6" t="n">
        <v>0.06</v>
      </c>
      <c r="AK11" s="6" t="n">
        <v>0</v>
      </c>
      <c r="AL11" s="6" t="n">
        <v>0</v>
      </c>
      <c r="AM11" s="6" t="n">
        <v>0</v>
      </c>
      <c r="AN11" s="6" t="n">
        <v>0.49</v>
      </c>
      <c r="AO11" s="6" t="n">
        <v>0.47</v>
      </c>
      <c r="AP11" s="6" t="n">
        <v>0</v>
      </c>
      <c r="AQ11" s="6" t="n">
        <v>0.46</v>
      </c>
      <c r="AR11" s="6" t="n">
        <v>0.47</v>
      </c>
      <c r="AS11" s="6" t="n">
        <v>24.29</v>
      </c>
      <c r="AT11" s="6" t="n">
        <v>19.36</v>
      </c>
      <c r="AU11" s="6" t="n">
        <v>13.93</v>
      </c>
      <c r="AV11" s="6" t="n">
        <v>23.95</v>
      </c>
      <c r="AW11" s="6" t="n">
        <v>8.07</v>
      </c>
      <c r="AX11" s="6" t="n">
        <v>145.01</v>
      </c>
      <c r="AY11" s="6" t="n">
        <v>129.2</v>
      </c>
      <c r="AZ11" s="6" t="n">
        <v>140.77</v>
      </c>
      <c r="BA11" s="6" t="n">
        <v>119.69</v>
      </c>
      <c r="BB11" s="6" t="n">
        <v>117.11</v>
      </c>
      <c r="BC11" s="6" t="n">
        <v>121.02</v>
      </c>
      <c r="BD11" s="6" t="n">
        <v>125.93</v>
      </c>
      <c r="BE11" s="6" t="n">
        <v>112.29</v>
      </c>
      <c r="BF11" s="6" t="n">
        <v>121.66</v>
      </c>
      <c r="BG11" s="6" t="n">
        <v>80.47</v>
      </c>
      <c r="BH11" s="6" t="n">
        <v>105.69</v>
      </c>
      <c r="BI11" s="6" t="n">
        <v>96.99</v>
      </c>
      <c r="BJ11" s="6" t="n">
        <v>75.41</v>
      </c>
      <c r="BK11" s="6" t="n">
        <v>0</v>
      </c>
      <c r="BL11" s="6" t="n">
        <v>0.46</v>
      </c>
      <c r="BM11" s="6" t="n">
        <v>0.49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f aca="false">SUM(C11:BW11)</f>
        <v>2144.21</v>
      </c>
      <c r="BY11" s="6"/>
      <c r="BZ11" s="7" t="n">
        <f aca="false">SUMIF($C$3:$BW$3,BZ$3,$C11:$BW11)</f>
        <v>542.74</v>
      </c>
      <c r="CA11" s="7" t="n">
        <f aca="false">SUMIF($C$3:$BW$3,CA$3,$C11:$BW11)</f>
        <v>598.01</v>
      </c>
      <c r="CB11" s="7" t="n">
        <f aca="false">SUMIF($C$3:$BW$3,CB$3,$C11:$BW11)</f>
        <v>358.56</v>
      </c>
      <c r="CC11" s="7" t="n">
        <f aca="false">SUMIF($C$3:$BW$3,CC$3,$C11:$BW11)</f>
        <v>198.1</v>
      </c>
      <c r="CD11" s="7" t="n">
        <f aca="false">SUMIF($C$3:$BW$3,CD$3,$C11:$BW11)</f>
        <v>205.77</v>
      </c>
      <c r="CE11" s="7" t="n">
        <f aca="false">SUMIF($C$3:$BW$3,CE$3,$C11:$BW11)</f>
        <v>123.65</v>
      </c>
      <c r="CF11" s="7" t="n">
        <f aca="false">SUMIF($C$3:$BW$3,CF$3,$C11:$BW11)</f>
        <v>0.95</v>
      </c>
      <c r="CG11" s="7" t="n">
        <f aca="false">SUMIF($C$3:$BW$3,CG$3,$C11:$BW11)</f>
        <v>31.05</v>
      </c>
      <c r="CH11" s="7" t="n">
        <f aca="false">SUMIF($C$3:$BW$3,CH$3,$C11:$BW11)</f>
        <v>3.85</v>
      </c>
      <c r="CI11" s="7" t="n">
        <f aca="false">SUMIF($C$3:$BW$3,CI$3,$C11:$BW11)</f>
        <v>81.53</v>
      </c>
      <c r="CJ11" s="7" t="n">
        <f aca="false">SUM(BZ11:CI11)</f>
        <v>2144.21</v>
      </c>
      <c r="CK11" s="7" t="n">
        <f aca="false">CJ11=BX11</f>
        <v>1</v>
      </c>
      <c r="CL11" s="7" t="n">
        <f aca="false">SUMIF($C$2:$BW$2,CL$3,$C11:$BW11)</f>
        <v>72.23</v>
      </c>
      <c r="CM11" s="7" t="n">
        <f aca="false">SUMIF($C$2:$BW$2,CM$3,$C11:$BW11)</f>
        <v>182.26</v>
      </c>
      <c r="CN11" s="7" t="n">
        <f aca="false">SUMIF($C$2:$BW$2,CN$3,$C11:$BW11)</f>
        <v>161.8</v>
      </c>
      <c r="CO11" s="7" t="n">
        <f aca="false">SUMIF($C$2:$BW$2,CO$3,$C11:$BW11)</f>
        <v>175.73</v>
      </c>
      <c r="CP11" s="7" t="n">
        <f aca="false">SUMIF($C$2:$BW$2,CP$3,$C11:$BW11)</f>
        <v>163.34</v>
      </c>
      <c r="CQ11" s="7" t="n">
        <f aca="false">SUMIF($C$2:$BW$2,CQ$3,$C11:$BW11)</f>
        <v>164.61</v>
      </c>
      <c r="CR11" s="7" t="n">
        <f aca="false">SUMIF($C$2:$BW$2,CR$3,$C11:$BW11)</f>
        <v>167.93</v>
      </c>
      <c r="CS11" s="7" t="n">
        <f aca="false">SUMIF($C$2:$BW$2,CS$3,$C11:$BW11)</f>
        <v>175.93</v>
      </c>
      <c r="CT11" s="7" t="n">
        <f aca="false">SUMIF($C$2:$BW$2,CT$3,$C11:$BW11)</f>
        <v>150.32</v>
      </c>
      <c r="CU11" s="7" t="n">
        <f aca="false">SUMIF($C$2:$BW$2,CU$3,$C11:$BW11)</f>
        <v>152.59</v>
      </c>
      <c r="CV11" s="7" t="n">
        <f aca="false">SUMIF($C$2:$BW$2,CV$3,$C11:$BW11)</f>
        <v>142.62</v>
      </c>
      <c r="CW11" s="7" t="n">
        <f aca="false">SUMIF($C$2:$BW$2,CW$3,$C11:$BW11)</f>
        <v>167.05</v>
      </c>
      <c r="CX11" s="7" t="n">
        <f aca="false">SUMIF($C$2:$BW$2,CX$3,$C11:$BW11)</f>
        <v>138.14</v>
      </c>
      <c r="CY11" s="7" t="n">
        <f aca="false">SUMIF($C$2:$BW$2,CY$3,$C11:$BW11)</f>
        <v>129.66</v>
      </c>
      <c r="CZ11" s="7" t="n">
        <f aca="false">SUM(CL11:CY11)</f>
        <v>2144.21</v>
      </c>
      <c r="DA11" s="7" t="n">
        <f aca="false">CZ11=CJ11</f>
        <v>1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customFormat="false" ht="12.75" hidden="false" customHeight="false" outlineLevel="0" collapsed="false">
      <c r="A12" s="1" t="n">
        <v>8</v>
      </c>
      <c r="B12" s="1" t="s">
        <v>99</v>
      </c>
      <c r="C12" s="6" t="n">
        <v>73.7</v>
      </c>
      <c r="D12" s="6" t="n">
        <v>142.7</v>
      </c>
      <c r="E12" s="6" t="n">
        <v>196.83</v>
      </c>
      <c r="F12" s="6" t="n">
        <v>224.3</v>
      </c>
      <c r="G12" s="6" t="n">
        <v>242.84</v>
      </c>
      <c r="H12" s="6" t="n">
        <v>237.88</v>
      </c>
      <c r="I12" s="6" t="n">
        <v>264.71</v>
      </c>
      <c r="J12" s="6" t="n">
        <v>239.26</v>
      </c>
      <c r="K12" s="6" t="n">
        <v>317.58</v>
      </c>
      <c r="L12" s="6" t="n">
        <v>276.64</v>
      </c>
      <c r="M12" s="6" t="n">
        <v>247.15</v>
      </c>
      <c r="N12" s="6" t="n">
        <v>321.79</v>
      </c>
      <c r="O12" s="6" t="n">
        <v>263.14</v>
      </c>
      <c r="P12" s="6" t="n">
        <v>275.71</v>
      </c>
      <c r="Q12" s="6" t="n">
        <v>8.14</v>
      </c>
      <c r="R12" s="6" t="n">
        <v>3.14</v>
      </c>
      <c r="S12" s="6" t="n">
        <v>6.76</v>
      </c>
      <c r="T12" s="6" t="n">
        <v>9.97</v>
      </c>
      <c r="U12" s="6" t="n">
        <v>11.39</v>
      </c>
      <c r="V12" s="6" t="n">
        <v>9.48</v>
      </c>
      <c r="W12" s="6" t="n">
        <v>10.86</v>
      </c>
      <c r="X12" s="6" t="n">
        <v>15.86</v>
      </c>
      <c r="Y12" s="6" t="n">
        <v>15.61</v>
      </c>
      <c r="Z12" s="6" t="n">
        <v>14.27</v>
      </c>
      <c r="AA12" s="6" t="n">
        <v>12.41</v>
      </c>
      <c r="AB12" s="6" t="n">
        <v>10.34</v>
      </c>
      <c r="AC12" s="6" t="n">
        <v>6.56</v>
      </c>
      <c r="AD12" s="6" t="n">
        <v>13.95</v>
      </c>
      <c r="AE12" s="6" t="n">
        <v>0</v>
      </c>
      <c r="AF12" s="6" t="n">
        <v>1.33</v>
      </c>
      <c r="AG12" s="6" t="n">
        <v>1.17</v>
      </c>
      <c r="AH12" s="6" t="n">
        <v>1.13</v>
      </c>
      <c r="AI12" s="6" t="n">
        <v>2.16</v>
      </c>
      <c r="AJ12" s="6" t="n">
        <v>2.08</v>
      </c>
      <c r="AK12" s="6" t="n">
        <v>1.6</v>
      </c>
      <c r="AL12" s="6" t="n">
        <v>1.69</v>
      </c>
      <c r="AM12" s="6" t="n">
        <v>0.88</v>
      </c>
      <c r="AN12" s="6" t="n">
        <v>0.87</v>
      </c>
      <c r="AO12" s="6" t="n">
        <v>1.53</v>
      </c>
      <c r="AP12" s="6" t="n">
        <v>1.73</v>
      </c>
      <c r="AQ12" s="6" t="n">
        <v>1.12</v>
      </c>
      <c r="AR12" s="6" t="n">
        <v>2.25</v>
      </c>
      <c r="AS12" s="6" t="n">
        <v>171.76</v>
      </c>
      <c r="AT12" s="6" t="n">
        <v>125.2</v>
      </c>
      <c r="AU12" s="6" t="n">
        <v>147.95</v>
      </c>
      <c r="AV12" s="6" t="n">
        <v>230.15</v>
      </c>
      <c r="AW12" s="6" t="n">
        <v>34.75</v>
      </c>
      <c r="AX12" s="6" t="n">
        <v>1005.62</v>
      </c>
      <c r="AY12" s="6" t="n">
        <v>970.42</v>
      </c>
      <c r="AZ12" s="6" t="n">
        <v>892.3</v>
      </c>
      <c r="BA12" s="6" t="n">
        <v>919.8</v>
      </c>
      <c r="BB12" s="6" t="n">
        <v>890.94</v>
      </c>
      <c r="BC12" s="6" t="n">
        <v>906.2</v>
      </c>
      <c r="BD12" s="6" t="n">
        <v>1007.86</v>
      </c>
      <c r="BE12" s="6" t="n">
        <v>1077.02</v>
      </c>
      <c r="BF12" s="6" t="n">
        <v>1082.87</v>
      </c>
      <c r="BG12" s="6" t="n">
        <v>899.17</v>
      </c>
      <c r="BH12" s="6" t="n">
        <v>1072.17</v>
      </c>
      <c r="BI12" s="6" t="n">
        <v>1075.81</v>
      </c>
      <c r="BJ12" s="6" t="n">
        <v>1057.92</v>
      </c>
      <c r="BK12" s="6" t="n">
        <v>23.79</v>
      </c>
      <c r="BL12" s="6" t="n">
        <v>19.51</v>
      </c>
      <c r="BM12" s="6" t="n">
        <v>20.2</v>
      </c>
      <c r="BN12" s="6" t="n">
        <v>18.42</v>
      </c>
      <c r="BO12" s="6" t="n">
        <v>14.02</v>
      </c>
      <c r="BP12" s="6" t="n">
        <v>6.63</v>
      </c>
      <c r="BQ12" s="6" t="n">
        <v>4.96</v>
      </c>
      <c r="BR12" s="6" t="n">
        <v>9.53</v>
      </c>
      <c r="BS12" s="6" t="n">
        <v>9.25</v>
      </c>
      <c r="BT12" s="6" t="n">
        <v>8.44</v>
      </c>
      <c r="BU12" s="6" t="n">
        <v>11.82</v>
      </c>
      <c r="BV12" s="6" t="n">
        <v>12.35</v>
      </c>
      <c r="BW12" s="6" t="n">
        <v>7.87</v>
      </c>
      <c r="BX12" s="6" t="n">
        <f aca="false">SUM(C12:BW12)</f>
        <v>17227.21</v>
      </c>
      <c r="BY12" s="6"/>
      <c r="BZ12" s="7" t="n">
        <f aca="false">SUMIF($C$3:$BW$3,BZ$3,$C12:$BW12)</f>
        <v>3822.89</v>
      </c>
      <c r="CA12" s="7" t="n">
        <f aca="false">SUMIF($C$3:$BW$3,CA$3,$C12:$BW12)</f>
        <v>4964.89</v>
      </c>
      <c r="CB12" s="7" t="n">
        <f aca="false">SUMIF($C$3:$BW$3,CB$3,$C12:$BW12)</f>
        <v>4105.07</v>
      </c>
      <c r="CC12" s="7" t="n">
        <f aca="false">SUMIF($C$3:$BW$3,CC$3,$C12:$BW12)</f>
        <v>880.37</v>
      </c>
      <c r="CD12" s="7" t="n">
        <f aca="false">SUMIF($C$3:$BW$3,CD$3,$C12:$BW12)</f>
        <v>1336.07</v>
      </c>
      <c r="CE12" s="7" t="n">
        <f aca="false">SUMIF($C$3:$BW$3,CE$3,$C12:$BW12)</f>
        <v>1107.79</v>
      </c>
      <c r="CF12" s="7" t="n">
        <f aca="false">SUMIF($C$3:$BW$3,CF$3,$C12:$BW12)</f>
        <v>166.79</v>
      </c>
      <c r="CG12" s="7" t="n">
        <f aca="false">SUMIF($C$3:$BW$3,CG$3,$C12:$BW12)</f>
        <v>148.74</v>
      </c>
      <c r="CH12" s="7" t="n">
        <f aca="false">SUMIF($C$3:$BW$3,CH$3,$C12:$BW12)</f>
        <v>19.54</v>
      </c>
      <c r="CI12" s="7" t="n">
        <f aca="false">SUMIF($C$3:$BW$3,CI$3,$C12:$BW12)</f>
        <v>675.06</v>
      </c>
      <c r="CJ12" s="7" t="n">
        <f aca="false">SUM(BZ12:CI12)</f>
        <v>17227.21</v>
      </c>
      <c r="CK12" s="7" t="n">
        <f aca="false">CJ12=BX12</f>
        <v>1</v>
      </c>
      <c r="CL12" s="7" t="n">
        <f aca="false">SUMIF($C$2:$BW$2,CL$3,$C12:$BW12)</f>
        <v>116.59</v>
      </c>
      <c r="CM12" s="7" t="n">
        <f aca="false">SUMIF($C$2:$BW$2,CM$3,$C12:$BW12)</f>
        <v>1176.58</v>
      </c>
      <c r="CN12" s="7" t="n">
        <f aca="false">SUMIF($C$2:$BW$2,CN$3,$C12:$BW12)</f>
        <v>1194.69</v>
      </c>
      <c r="CO12" s="7" t="n">
        <f aca="false">SUMIF($C$2:$BW$2,CO$3,$C12:$BW12)</f>
        <v>1147.9</v>
      </c>
      <c r="CP12" s="7" t="n">
        <f aca="false">SUMIF($C$2:$BW$2,CP$3,$C12:$BW12)</f>
        <v>1194.61</v>
      </c>
      <c r="CQ12" s="7" t="n">
        <f aca="false">SUMIF($C$2:$BW$2,CQ$3,$C12:$BW12)</f>
        <v>1154.4</v>
      </c>
      <c r="CR12" s="7" t="n">
        <f aca="false">SUMIF($C$2:$BW$2,CR$3,$C12:$BW12)</f>
        <v>1190</v>
      </c>
      <c r="CS12" s="7" t="n">
        <f aca="false">SUMIF($C$2:$BW$2,CS$3,$C12:$BW12)</f>
        <v>1269.63</v>
      </c>
      <c r="CT12" s="7" t="n">
        <f aca="false">SUMIF($C$2:$BW$2,CT$3,$C12:$BW12)</f>
        <v>1420.62</v>
      </c>
      <c r="CU12" s="7" t="n">
        <f aca="false">SUMIF($C$2:$BW$2,CU$3,$C12:$BW12)</f>
        <v>1383.9</v>
      </c>
      <c r="CV12" s="7" t="n">
        <f aca="false">SUMIF($C$2:$BW$2,CV$3,$C12:$BW12)</f>
        <v>1340.46</v>
      </c>
      <c r="CW12" s="7" t="n">
        <f aca="false">SUMIF($C$2:$BW$2,CW$3,$C12:$BW12)</f>
        <v>1543.05</v>
      </c>
      <c r="CX12" s="7" t="n">
        <f aca="false">SUMIF($C$2:$BW$2,CX$3,$C12:$BW12)</f>
        <v>1506.93</v>
      </c>
      <c r="CY12" s="7" t="n">
        <f aca="false">SUMIF($C$2:$BW$2,CY$3,$C12:$BW12)</f>
        <v>1587.85</v>
      </c>
      <c r="CZ12" s="7" t="n">
        <f aca="false">SUM(CL12:CY12)</f>
        <v>17227.21</v>
      </c>
      <c r="DA12" s="7" t="n">
        <f aca="false">CZ12=CJ12</f>
        <v>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customFormat="false" ht="12.75" hidden="false" customHeight="false" outlineLevel="0" collapsed="false">
      <c r="A13" s="1" t="n">
        <v>9</v>
      </c>
      <c r="B13" s="1" t="s">
        <v>100</v>
      </c>
      <c r="C13" s="6" t="n">
        <v>83.01</v>
      </c>
      <c r="D13" s="6" t="n">
        <v>118.38</v>
      </c>
      <c r="E13" s="6" t="n">
        <v>162.01</v>
      </c>
      <c r="F13" s="6" t="n">
        <v>228.59</v>
      </c>
      <c r="G13" s="6" t="n">
        <v>258.39</v>
      </c>
      <c r="H13" s="6" t="n">
        <v>295.33</v>
      </c>
      <c r="I13" s="6" t="n">
        <v>277.87</v>
      </c>
      <c r="J13" s="6" t="n">
        <v>278.77</v>
      </c>
      <c r="K13" s="6" t="n">
        <v>280.54</v>
      </c>
      <c r="L13" s="6" t="n">
        <v>268.54</v>
      </c>
      <c r="M13" s="6" t="n">
        <v>263.47</v>
      </c>
      <c r="N13" s="6" t="n">
        <v>240.94</v>
      </c>
      <c r="O13" s="6" t="n">
        <v>188.88</v>
      </c>
      <c r="P13" s="6" t="n">
        <v>188.34</v>
      </c>
      <c r="Q13" s="6" t="n">
        <v>1.04</v>
      </c>
      <c r="R13" s="6" t="n">
        <v>4.28</v>
      </c>
      <c r="S13" s="6" t="n">
        <v>4.78</v>
      </c>
      <c r="T13" s="6" t="n">
        <v>7.43</v>
      </c>
      <c r="U13" s="6" t="n">
        <v>5.89</v>
      </c>
      <c r="V13" s="6" t="n">
        <v>5.64</v>
      </c>
      <c r="W13" s="6" t="n">
        <v>6.73</v>
      </c>
      <c r="X13" s="6" t="n">
        <v>6.35</v>
      </c>
      <c r="Y13" s="6" t="n">
        <v>6.97</v>
      </c>
      <c r="Z13" s="6" t="n">
        <v>12.45</v>
      </c>
      <c r="AA13" s="6" t="n">
        <v>15.54</v>
      </c>
      <c r="AB13" s="6" t="n">
        <v>15.13</v>
      </c>
      <c r="AC13" s="6" t="n">
        <v>17.42</v>
      </c>
      <c r="AD13" s="6" t="n">
        <v>37.16</v>
      </c>
      <c r="AE13" s="6" t="n">
        <v>1.74</v>
      </c>
      <c r="AF13" s="6" t="n">
        <v>0.2</v>
      </c>
      <c r="AG13" s="6" t="n">
        <v>0.59</v>
      </c>
      <c r="AH13" s="6" t="n">
        <v>0.53</v>
      </c>
      <c r="AI13" s="6" t="n">
        <v>0</v>
      </c>
      <c r="AJ13" s="6" t="n">
        <v>0.53</v>
      </c>
      <c r="AK13" s="6" t="n">
        <v>2.8</v>
      </c>
      <c r="AL13" s="6" t="n">
        <v>3.44</v>
      </c>
      <c r="AM13" s="6" t="n">
        <v>2.14</v>
      </c>
      <c r="AN13" s="6" t="n">
        <v>1.63</v>
      </c>
      <c r="AO13" s="6" t="n">
        <v>0.84</v>
      </c>
      <c r="AP13" s="6" t="n">
        <v>1.87</v>
      </c>
      <c r="AQ13" s="6" t="n">
        <v>2.03</v>
      </c>
      <c r="AR13" s="6" t="n">
        <v>4.21</v>
      </c>
      <c r="AS13" s="6" t="n">
        <v>231.8</v>
      </c>
      <c r="AT13" s="6" t="n">
        <v>196.55</v>
      </c>
      <c r="AU13" s="6" t="n">
        <v>166.8</v>
      </c>
      <c r="AV13" s="6" t="n">
        <v>178.45</v>
      </c>
      <c r="AW13" s="6" t="n">
        <v>7.21</v>
      </c>
      <c r="AX13" s="6" t="n">
        <v>997.25</v>
      </c>
      <c r="AY13" s="6" t="n">
        <v>909.62</v>
      </c>
      <c r="AZ13" s="6" t="n">
        <v>900.73</v>
      </c>
      <c r="BA13" s="6" t="n">
        <v>915.73</v>
      </c>
      <c r="BB13" s="6" t="n">
        <v>856.19</v>
      </c>
      <c r="BC13" s="6" t="n">
        <v>892.43</v>
      </c>
      <c r="BD13" s="6" t="n">
        <v>934.98</v>
      </c>
      <c r="BE13" s="6" t="n">
        <v>979.75</v>
      </c>
      <c r="BF13" s="6" t="n">
        <v>1017.7</v>
      </c>
      <c r="BG13" s="6" t="n">
        <v>876.56</v>
      </c>
      <c r="BH13" s="6" t="n">
        <v>889.71</v>
      </c>
      <c r="BI13" s="6" t="n">
        <v>737.33</v>
      </c>
      <c r="BJ13" s="6" t="n">
        <v>695.7</v>
      </c>
      <c r="BK13" s="6" t="n">
        <v>20.61</v>
      </c>
      <c r="BL13" s="6" t="n">
        <v>15.77</v>
      </c>
      <c r="BM13" s="6" t="n">
        <v>12.2</v>
      </c>
      <c r="BN13" s="6" t="n">
        <v>11.75</v>
      </c>
      <c r="BO13" s="6" t="n">
        <v>5.35</v>
      </c>
      <c r="BP13" s="6" t="n">
        <v>5</v>
      </c>
      <c r="BQ13" s="6" t="n">
        <v>4.6</v>
      </c>
      <c r="BR13" s="6" t="n">
        <v>5.22</v>
      </c>
      <c r="BS13" s="6" t="n">
        <v>6.34</v>
      </c>
      <c r="BT13" s="6" t="n">
        <v>7.79</v>
      </c>
      <c r="BU13" s="6" t="n">
        <v>5.56</v>
      </c>
      <c r="BV13" s="6" t="n">
        <v>7.18</v>
      </c>
      <c r="BW13" s="6" t="n">
        <v>5.57</v>
      </c>
      <c r="BX13" s="6" t="n">
        <f aca="false">SUM(C13:BW13)</f>
        <v>15799.85</v>
      </c>
      <c r="BY13" s="6"/>
      <c r="BZ13" s="7" t="n">
        <f aca="false">SUMIF($C$3:$BW$3,BZ$3,$C13:$BW13)</f>
        <v>3730.54</v>
      </c>
      <c r="CA13" s="7" t="n">
        <f aca="false">SUMIF($C$3:$BW$3,CA$3,$C13:$BW13)</f>
        <v>4681.05</v>
      </c>
      <c r="CB13" s="7" t="n">
        <f aca="false">SUMIF($C$3:$BW$3,CB$3,$C13:$BW13)</f>
        <v>3199.3</v>
      </c>
      <c r="CC13" s="7" t="n">
        <f aca="false">SUMIF($C$3:$BW$3,CC$3,$C13:$BW13)</f>
        <v>850.38</v>
      </c>
      <c r="CD13" s="7" t="n">
        <f aca="false">SUMIF($C$3:$BW$3,CD$3,$C13:$BW13)</f>
        <v>1401.05</v>
      </c>
      <c r="CE13" s="7" t="n">
        <f aca="false">SUMIF($C$3:$BW$3,CE$3,$C13:$BW13)</f>
        <v>881.63</v>
      </c>
      <c r="CF13" s="7" t="n">
        <f aca="false">SUMIF($C$3:$BW$3,CF$3,$C13:$BW13)</f>
        <v>112.94</v>
      </c>
      <c r="CG13" s="7" t="n">
        <f aca="false">SUMIF($C$3:$BW$3,CG$3,$C13:$BW13)</f>
        <v>146.81</v>
      </c>
      <c r="CH13" s="7" t="n">
        <f aca="false">SUMIF($C$3:$BW$3,CH$3,$C13:$BW13)</f>
        <v>22.55</v>
      </c>
      <c r="CI13" s="7" t="n">
        <f aca="false">SUMIF($C$3:$BW$3,CI$3,$C13:$BW13)</f>
        <v>773.6</v>
      </c>
      <c r="CJ13" s="7" t="n">
        <f aca="false">SUM(BZ13:CI13)</f>
        <v>15799.85</v>
      </c>
      <c r="CK13" s="7" t="n">
        <f aca="false">CJ13=BX13</f>
        <v>1</v>
      </c>
      <c r="CL13" s="7" t="n">
        <f aca="false">SUMIF($C$2:$BW$2,CL$3,$C13:$BW13)</f>
        <v>93</v>
      </c>
      <c r="CM13" s="7" t="n">
        <f aca="false">SUMIF($C$2:$BW$2,CM$3,$C13:$BW13)</f>
        <v>1140.72</v>
      </c>
      <c r="CN13" s="7" t="n">
        <f aca="false">SUMIF($C$2:$BW$2,CN$3,$C13:$BW13)</f>
        <v>1092.77</v>
      </c>
      <c r="CO13" s="7" t="n">
        <f aca="false">SUMIF($C$2:$BW$2,CO$3,$C13:$BW13)</f>
        <v>1149.48</v>
      </c>
      <c r="CP13" s="7" t="n">
        <f aca="false">SUMIF($C$2:$BW$2,CP$3,$C13:$BW13)</f>
        <v>1191.76</v>
      </c>
      <c r="CQ13" s="7" t="n">
        <f aca="false">SUMIF($C$2:$BW$2,CQ$3,$C13:$BW13)</f>
        <v>1163.04</v>
      </c>
      <c r="CR13" s="7" t="n">
        <f aca="false">SUMIF($C$2:$BW$2,CR$3,$C13:$BW13)</f>
        <v>1184.83</v>
      </c>
      <c r="CS13" s="7" t="n">
        <f aca="false">SUMIF($C$2:$BW$2,CS$3,$C13:$BW13)</f>
        <v>1228.14</v>
      </c>
      <c r="CT13" s="7" t="n">
        <f aca="false">SUMIF($C$2:$BW$2,CT$3,$C13:$BW13)</f>
        <v>1274.62</v>
      </c>
      <c r="CU13" s="7" t="n">
        <f aca="false">SUMIF($C$2:$BW$2,CU$3,$C13:$BW13)</f>
        <v>1306.66</v>
      </c>
      <c r="CV13" s="7" t="n">
        <f aca="false">SUMIF($C$2:$BW$2,CV$3,$C13:$BW13)</f>
        <v>1396</v>
      </c>
      <c r="CW13" s="7" t="n">
        <f aca="false">SUMIF($C$2:$BW$2,CW$3,$C13:$BW13)</f>
        <v>1349.76</v>
      </c>
      <c r="CX13" s="7" t="n">
        <f aca="false">SUMIF($C$2:$BW$2,CX$3,$C13:$BW13)</f>
        <v>1119.64</v>
      </c>
      <c r="CY13" s="7" t="n">
        <f aca="false">SUMIF($C$2:$BW$2,CY$3,$C13:$BW13)</f>
        <v>1109.43</v>
      </c>
      <c r="CZ13" s="7" t="n">
        <f aca="false">SUM(CL13:CY13)</f>
        <v>15799.85</v>
      </c>
      <c r="DA13" s="7" t="n">
        <f aca="false">CZ13=CJ13</f>
        <v>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customFormat="false" ht="12.75" hidden="false" customHeight="false" outlineLevel="0" collapsed="false">
      <c r="A14" s="1" t="n">
        <v>10</v>
      </c>
      <c r="B14" s="1" t="s">
        <v>101</v>
      </c>
      <c r="C14" s="6" t="n">
        <v>234.91</v>
      </c>
      <c r="D14" s="6" t="n">
        <v>388.8</v>
      </c>
      <c r="E14" s="6" t="n">
        <v>514.12</v>
      </c>
      <c r="F14" s="6" t="n">
        <v>695.7</v>
      </c>
      <c r="G14" s="6" t="n">
        <v>749.12</v>
      </c>
      <c r="H14" s="6" t="n">
        <v>665.03</v>
      </c>
      <c r="I14" s="6" t="n">
        <v>690.58</v>
      </c>
      <c r="J14" s="6" t="n">
        <v>638.6</v>
      </c>
      <c r="K14" s="6" t="n">
        <v>654.46</v>
      </c>
      <c r="L14" s="6" t="n">
        <v>573.02</v>
      </c>
      <c r="M14" s="6" t="n">
        <v>482</v>
      </c>
      <c r="N14" s="6" t="n">
        <v>484.07</v>
      </c>
      <c r="O14" s="6" t="n">
        <v>444.16</v>
      </c>
      <c r="P14" s="6" t="n">
        <v>305.12</v>
      </c>
      <c r="Q14" s="6" t="n">
        <v>18.61</v>
      </c>
      <c r="R14" s="6" t="n">
        <v>8.3</v>
      </c>
      <c r="S14" s="6" t="n">
        <v>9.97</v>
      </c>
      <c r="T14" s="6" t="n">
        <v>14.65</v>
      </c>
      <c r="U14" s="6" t="n">
        <v>17.81</v>
      </c>
      <c r="V14" s="6" t="n">
        <v>12.28</v>
      </c>
      <c r="W14" s="6" t="n">
        <v>10.23</v>
      </c>
      <c r="X14" s="6" t="n">
        <v>8.02</v>
      </c>
      <c r="Y14" s="6" t="n">
        <v>11.67</v>
      </c>
      <c r="Z14" s="6" t="n">
        <v>16.28</v>
      </c>
      <c r="AA14" s="6" t="n">
        <v>19.77</v>
      </c>
      <c r="AB14" s="6" t="n">
        <v>18.99</v>
      </c>
      <c r="AC14" s="6" t="n">
        <v>17.4</v>
      </c>
      <c r="AD14" s="6" t="n">
        <v>15.51</v>
      </c>
      <c r="AE14" s="6" t="n">
        <v>13.93</v>
      </c>
      <c r="AF14" s="6" t="n">
        <v>6.92</v>
      </c>
      <c r="AG14" s="6" t="n">
        <v>4.97</v>
      </c>
      <c r="AH14" s="6" t="n">
        <v>4.32</v>
      </c>
      <c r="AI14" s="6" t="n">
        <v>4.29</v>
      </c>
      <c r="AJ14" s="6" t="n">
        <v>4.55</v>
      </c>
      <c r="AK14" s="6" t="n">
        <v>2.51</v>
      </c>
      <c r="AL14" s="6" t="n">
        <v>1.09</v>
      </c>
      <c r="AM14" s="6" t="n">
        <v>4.91</v>
      </c>
      <c r="AN14" s="6" t="n">
        <v>12.06</v>
      </c>
      <c r="AO14" s="6" t="n">
        <v>8.85</v>
      </c>
      <c r="AP14" s="6" t="n">
        <v>5.81</v>
      </c>
      <c r="AQ14" s="6" t="n">
        <v>9.69</v>
      </c>
      <c r="AR14" s="6" t="n">
        <v>10.55</v>
      </c>
      <c r="AS14" s="6" t="n">
        <v>199.59</v>
      </c>
      <c r="AT14" s="6" t="n">
        <v>151.91</v>
      </c>
      <c r="AU14" s="6" t="n">
        <v>205.98</v>
      </c>
      <c r="AV14" s="6" t="n">
        <v>375.87</v>
      </c>
      <c r="AW14" s="6" t="n">
        <v>34.88</v>
      </c>
      <c r="AX14" s="6" t="n">
        <v>2295.63</v>
      </c>
      <c r="AY14" s="6" t="n">
        <v>1999.97</v>
      </c>
      <c r="AZ14" s="6" t="n">
        <v>1946.92</v>
      </c>
      <c r="BA14" s="6" t="n">
        <v>2068.37</v>
      </c>
      <c r="BB14" s="6" t="n">
        <v>2050.43</v>
      </c>
      <c r="BC14" s="6" t="n">
        <v>2042.98</v>
      </c>
      <c r="BD14" s="6" t="n">
        <v>2200.77</v>
      </c>
      <c r="BE14" s="6" t="n">
        <v>2164.36</v>
      </c>
      <c r="BF14" s="6" t="n">
        <v>2216.28</v>
      </c>
      <c r="BG14" s="6" t="n">
        <v>2306.08</v>
      </c>
      <c r="BH14" s="6" t="n">
        <v>2171.73</v>
      </c>
      <c r="BI14" s="6" t="n">
        <v>2223.25</v>
      </c>
      <c r="BJ14" s="6" t="n">
        <v>1751.6</v>
      </c>
      <c r="BK14" s="6" t="n">
        <v>58.18</v>
      </c>
      <c r="BL14" s="6" t="n">
        <v>41.3</v>
      </c>
      <c r="BM14" s="6" t="n">
        <v>25.57</v>
      </c>
      <c r="BN14" s="6" t="n">
        <v>20.34</v>
      </c>
      <c r="BO14" s="6" t="n">
        <v>18.78</v>
      </c>
      <c r="BP14" s="6" t="n">
        <v>19.02</v>
      </c>
      <c r="BQ14" s="6" t="n">
        <v>23.36</v>
      </c>
      <c r="BR14" s="6" t="n">
        <v>31.54</v>
      </c>
      <c r="BS14" s="6" t="n">
        <v>29.61</v>
      </c>
      <c r="BT14" s="6" t="n">
        <v>23.82</v>
      </c>
      <c r="BU14" s="6" t="n">
        <v>24.71</v>
      </c>
      <c r="BV14" s="6" t="n">
        <v>29.84</v>
      </c>
      <c r="BW14" s="6" t="n">
        <v>14.77</v>
      </c>
      <c r="BX14" s="6" t="n">
        <f aca="false">SUM(C14:BW14)</f>
        <v>36581.07</v>
      </c>
      <c r="BY14" s="6"/>
      <c r="BZ14" s="7" t="n">
        <f aca="false">SUMIF($C$3:$BW$3,BZ$3,$C14:$BW14)</f>
        <v>8345.77</v>
      </c>
      <c r="CA14" s="7" t="n">
        <f aca="false">SUMIF($C$3:$BW$3,CA$3,$C14:$BW14)</f>
        <v>10674.82</v>
      </c>
      <c r="CB14" s="7" t="n">
        <f aca="false">SUMIF($C$3:$BW$3,CB$3,$C14:$BW14)</f>
        <v>8452.66</v>
      </c>
      <c r="CC14" s="7" t="n">
        <f aca="false">SUMIF($C$3:$BW$3,CC$3,$C14:$BW14)</f>
        <v>2582.65</v>
      </c>
      <c r="CD14" s="7" t="n">
        <f aca="false">SUMIF($C$3:$BW$3,CD$3,$C14:$BW14)</f>
        <v>3221.69</v>
      </c>
      <c r="CE14" s="7" t="n">
        <f aca="false">SUMIF($C$3:$BW$3,CE$3,$C14:$BW14)</f>
        <v>1715.35</v>
      </c>
      <c r="CF14" s="7" t="n">
        <f aca="false">SUMIF($C$3:$BW$3,CF$3,$C14:$BW14)</f>
        <v>360.84</v>
      </c>
      <c r="CG14" s="7" t="n">
        <f aca="false">SUMIF($C$3:$BW$3,CG$3,$C14:$BW14)</f>
        <v>199.49</v>
      </c>
      <c r="CH14" s="7" t="n">
        <f aca="false">SUMIF($C$3:$BW$3,CH$3,$C14:$BW14)</f>
        <v>94.45</v>
      </c>
      <c r="CI14" s="7" t="n">
        <f aca="false">SUMIF($C$3:$BW$3,CI$3,$C14:$BW14)</f>
        <v>933.35</v>
      </c>
      <c r="CJ14" s="7" t="n">
        <f aca="false">SUM(BZ14:CI14)</f>
        <v>36581.07</v>
      </c>
      <c r="CK14" s="7" t="n">
        <f aca="false">CJ14=BX14</f>
        <v>1</v>
      </c>
      <c r="CL14" s="7" t="n">
        <f aca="false">SUMIF($C$2:$BW$2,CL$3,$C14:$BW14)</f>
        <v>302.33</v>
      </c>
      <c r="CM14" s="7" t="n">
        <f aca="false">SUMIF($C$2:$BW$2,CM$3,$C14:$BW14)</f>
        <v>2757.83</v>
      </c>
      <c r="CN14" s="7" t="n">
        <f aca="false">SUMIF($C$2:$BW$2,CN$3,$C14:$BW14)</f>
        <v>2570.33</v>
      </c>
      <c r="CO14" s="7" t="n">
        <f aca="false">SUMIF($C$2:$BW$2,CO$3,$C14:$BW14)</f>
        <v>2687.16</v>
      </c>
      <c r="CP14" s="7" t="n">
        <f aca="false">SUMIF($C$2:$BW$2,CP$3,$C14:$BW14)</f>
        <v>2859.93</v>
      </c>
      <c r="CQ14" s="7" t="n">
        <f aca="false">SUMIF($C$2:$BW$2,CQ$3,$C14:$BW14)</f>
        <v>2751.07</v>
      </c>
      <c r="CR14" s="7" t="n">
        <f aca="false">SUMIF($C$2:$BW$2,CR$3,$C14:$BW14)</f>
        <v>2765.32</v>
      </c>
      <c r="CS14" s="7" t="n">
        <f aca="false">SUMIF($C$2:$BW$2,CS$3,$C14:$BW14)</f>
        <v>2871.84</v>
      </c>
      <c r="CT14" s="7" t="n">
        <f aca="false">SUMIF($C$2:$BW$2,CT$3,$C14:$BW14)</f>
        <v>2866.94</v>
      </c>
      <c r="CU14" s="7" t="n">
        <f aca="false">SUMIF($C$2:$BW$2,CU$3,$C14:$BW14)</f>
        <v>2847.25</v>
      </c>
      <c r="CV14" s="7" t="n">
        <f aca="false">SUMIF($C$2:$BW$2,CV$3,$C14:$BW14)</f>
        <v>3040.11</v>
      </c>
      <c r="CW14" s="7" t="n">
        <f aca="false">SUMIF($C$2:$BW$2,CW$3,$C14:$BW14)</f>
        <v>2857.22</v>
      </c>
      <c r="CX14" s="7" t="n">
        <f aca="false">SUMIF($C$2:$BW$2,CX$3,$C14:$BW14)</f>
        <v>2930.32</v>
      </c>
      <c r="CY14" s="7" t="n">
        <f aca="false">SUMIF($C$2:$BW$2,CY$3,$C14:$BW14)</f>
        <v>2473.42</v>
      </c>
      <c r="CZ14" s="7" t="n">
        <f aca="false">SUM(CL14:CY14)</f>
        <v>36581.07</v>
      </c>
      <c r="DA14" s="7" t="n">
        <f aca="false">CZ14=CJ14</f>
        <v>1</v>
      </c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customFormat="false" ht="12.75" hidden="false" customHeight="false" outlineLevel="0" collapsed="false">
      <c r="A15" s="1" t="n">
        <v>11</v>
      </c>
      <c r="B15" s="1" t="s">
        <v>102</v>
      </c>
      <c r="C15" s="6" t="n">
        <v>236.11</v>
      </c>
      <c r="D15" s="6" t="n">
        <v>309.12</v>
      </c>
      <c r="E15" s="6" t="n">
        <v>351.44</v>
      </c>
      <c r="F15" s="6" t="n">
        <v>476.65</v>
      </c>
      <c r="G15" s="6" t="n">
        <v>646.8</v>
      </c>
      <c r="H15" s="6" t="n">
        <v>681.46</v>
      </c>
      <c r="I15" s="6" t="n">
        <v>667.56</v>
      </c>
      <c r="J15" s="6" t="n">
        <v>758</v>
      </c>
      <c r="K15" s="6" t="n">
        <v>693.07</v>
      </c>
      <c r="L15" s="6" t="n">
        <v>615.62</v>
      </c>
      <c r="M15" s="6" t="n">
        <v>725.81</v>
      </c>
      <c r="N15" s="6" t="n">
        <v>574.75</v>
      </c>
      <c r="O15" s="6" t="n">
        <v>476.95</v>
      </c>
      <c r="P15" s="6" t="n">
        <v>514.84</v>
      </c>
      <c r="Q15" s="6" t="n">
        <v>22.21</v>
      </c>
      <c r="R15" s="6" t="n">
        <v>23.43</v>
      </c>
      <c r="S15" s="6" t="n">
        <v>16.27</v>
      </c>
      <c r="T15" s="6" t="n">
        <v>16.08</v>
      </c>
      <c r="U15" s="6" t="n">
        <v>15.38</v>
      </c>
      <c r="V15" s="6" t="n">
        <v>6.8</v>
      </c>
      <c r="W15" s="6" t="n">
        <v>10.54</v>
      </c>
      <c r="X15" s="6" t="n">
        <v>12.65</v>
      </c>
      <c r="Y15" s="6" t="n">
        <v>16.68</v>
      </c>
      <c r="Z15" s="6" t="n">
        <v>18.93</v>
      </c>
      <c r="AA15" s="6" t="n">
        <v>24.69</v>
      </c>
      <c r="AB15" s="6" t="n">
        <v>28.31</v>
      </c>
      <c r="AC15" s="6" t="n">
        <v>20.47</v>
      </c>
      <c r="AD15" s="6" t="n">
        <v>24.66</v>
      </c>
      <c r="AE15" s="6" t="n">
        <v>12.96</v>
      </c>
      <c r="AF15" s="6" t="n">
        <v>7.63</v>
      </c>
      <c r="AG15" s="6" t="n">
        <v>5.99</v>
      </c>
      <c r="AH15" s="6" t="n">
        <v>4.28</v>
      </c>
      <c r="AI15" s="6" t="n">
        <v>5.01</v>
      </c>
      <c r="AJ15" s="6" t="n">
        <v>8.43</v>
      </c>
      <c r="AK15" s="6" t="n">
        <v>8.74</v>
      </c>
      <c r="AL15" s="6" t="n">
        <v>7.29</v>
      </c>
      <c r="AM15" s="6" t="n">
        <v>9.07</v>
      </c>
      <c r="AN15" s="6" t="n">
        <v>13.65</v>
      </c>
      <c r="AO15" s="6" t="n">
        <v>13.26</v>
      </c>
      <c r="AP15" s="6" t="n">
        <v>9.6</v>
      </c>
      <c r="AQ15" s="6" t="n">
        <v>7.76</v>
      </c>
      <c r="AR15" s="6" t="n">
        <v>7.02</v>
      </c>
      <c r="AS15" s="6" t="n">
        <v>307.85</v>
      </c>
      <c r="AT15" s="6" t="n">
        <v>208.49</v>
      </c>
      <c r="AU15" s="6" t="n">
        <v>181.73</v>
      </c>
      <c r="AV15" s="6" t="n">
        <v>217.04</v>
      </c>
      <c r="AW15" s="6" t="n">
        <v>74.29</v>
      </c>
      <c r="AX15" s="6" t="n">
        <v>2253.65</v>
      </c>
      <c r="AY15" s="6" t="n">
        <v>2219.81</v>
      </c>
      <c r="AZ15" s="6" t="n">
        <v>2220.6</v>
      </c>
      <c r="BA15" s="6" t="n">
        <v>2098.6</v>
      </c>
      <c r="BB15" s="6" t="n">
        <v>2123.17</v>
      </c>
      <c r="BC15" s="6" t="n">
        <v>2054.03</v>
      </c>
      <c r="BD15" s="6" t="n">
        <v>2168.04</v>
      </c>
      <c r="BE15" s="6" t="n">
        <v>2145.99</v>
      </c>
      <c r="BF15" s="6" t="n">
        <v>2424.7</v>
      </c>
      <c r="BG15" s="6" t="n">
        <v>2309.13</v>
      </c>
      <c r="BH15" s="6" t="n">
        <v>2091.63</v>
      </c>
      <c r="BI15" s="6" t="n">
        <v>1736.89</v>
      </c>
      <c r="BJ15" s="6" t="n">
        <v>1867.61</v>
      </c>
      <c r="BK15" s="6" t="n">
        <v>932.05</v>
      </c>
      <c r="BL15" s="6" t="n">
        <v>871.33</v>
      </c>
      <c r="BM15" s="6" t="n">
        <v>560.95</v>
      </c>
      <c r="BN15" s="6" t="n">
        <v>472.13</v>
      </c>
      <c r="BO15" s="6" t="n">
        <v>356.42</v>
      </c>
      <c r="BP15" s="6" t="n">
        <v>302.93</v>
      </c>
      <c r="BQ15" s="6" t="n">
        <v>219.43</v>
      </c>
      <c r="BR15" s="6" t="n">
        <v>199.06</v>
      </c>
      <c r="BS15" s="6" t="n">
        <v>217.42</v>
      </c>
      <c r="BT15" s="6" t="n">
        <v>268.92</v>
      </c>
      <c r="BU15" s="6" t="n">
        <v>254.61</v>
      </c>
      <c r="BV15" s="6" t="n">
        <v>192.71</v>
      </c>
      <c r="BW15" s="6" t="n">
        <v>140.25</v>
      </c>
      <c r="BX15" s="6" t="n">
        <f aca="false">SUM(C15:BW15)</f>
        <v>41797.43</v>
      </c>
      <c r="BY15" s="6"/>
      <c r="BZ15" s="7" t="n">
        <f aca="false">SUMIF($C$3:$BW$3,BZ$3,$C15:$BW15)</f>
        <v>8866.95</v>
      </c>
      <c r="CA15" s="7" t="n">
        <f aca="false">SUMIF($C$3:$BW$3,CA$3,$C15:$BW15)</f>
        <v>10915.93</v>
      </c>
      <c r="CB15" s="7" t="n">
        <f aca="false">SUMIF($C$3:$BW$3,CB$3,$C15:$BW15)</f>
        <v>8005.26</v>
      </c>
      <c r="CC15" s="7" t="n">
        <f aca="false">SUMIF($C$3:$BW$3,CC$3,$C15:$BW15)</f>
        <v>2020.12</v>
      </c>
      <c r="CD15" s="7" t="n">
        <f aca="false">SUMIF($C$3:$BW$3,CD$3,$C15:$BW15)</f>
        <v>3415.71</v>
      </c>
      <c r="CE15" s="7" t="n">
        <f aca="false">SUMIF($C$3:$BW$3,CE$3,$C15:$BW15)</f>
        <v>2292.35</v>
      </c>
      <c r="CF15" s="7" t="n">
        <f aca="false">SUMIF($C$3:$BW$3,CF$3,$C15:$BW15)</f>
        <v>4988.21</v>
      </c>
      <c r="CG15" s="7" t="n">
        <f aca="false">SUMIF($C$3:$BW$3,CG$3,$C15:$BW15)</f>
        <v>257.1</v>
      </c>
      <c r="CH15" s="7" t="n">
        <f aca="false">SUMIF($C$3:$BW$3,CH$3,$C15:$BW15)</f>
        <v>120.69</v>
      </c>
      <c r="CI15" s="7" t="n">
        <f aca="false">SUMIF($C$3:$BW$3,CI$3,$C15:$BW15)</f>
        <v>915.11</v>
      </c>
      <c r="CJ15" s="7" t="n">
        <f aca="false">SUM(BZ15:CI15)</f>
        <v>41797.43</v>
      </c>
      <c r="CK15" s="7" t="n">
        <f aca="false">CJ15=BX15</f>
        <v>1</v>
      </c>
      <c r="CL15" s="7" t="n">
        <f aca="false">SUMIF($C$2:$BW$2,CL$3,$C15:$BW15)</f>
        <v>345.57</v>
      </c>
      <c r="CM15" s="7" t="n">
        <f aca="false">SUMIF($C$2:$BW$2,CM$3,$C15:$BW15)</f>
        <v>3525.88</v>
      </c>
      <c r="CN15" s="7" t="n">
        <f aca="false">SUMIF($C$2:$BW$2,CN$3,$C15:$BW15)</f>
        <v>3464.84</v>
      </c>
      <c r="CO15" s="7" t="n">
        <f aca="false">SUMIF($C$2:$BW$2,CO$3,$C15:$BW15)</f>
        <v>3278.56</v>
      </c>
      <c r="CP15" s="7" t="n">
        <f aca="false">SUMIF($C$2:$BW$2,CP$3,$C15:$BW15)</f>
        <v>3237.92</v>
      </c>
      <c r="CQ15" s="7" t="n">
        <f aca="false">SUMIF($C$2:$BW$2,CQ$3,$C15:$BW15)</f>
        <v>3176.28</v>
      </c>
      <c r="CR15" s="7" t="n">
        <f aca="false">SUMIF($C$2:$BW$2,CR$3,$C15:$BW15)</f>
        <v>3043.8</v>
      </c>
      <c r="CS15" s="7" t="n">
        <f aca="false">SUMIF($C$2:$BW$2,CS$3,$C15:$BW15)</f>
        <v>3165.41</v>
      </c>
      <c r="CT15" s="7" t="n">
        <f aca="false">SUMIF($C$2:$BW$2,CT$3,$C15:$BW15)</f>
        <v>3063.87</v>
      </c>
      <c r="CU15" s="7" t="n">
        <f aca="false">SUMIF($C$2:$BW$2,CU$3,$C15:$BW15)</f>
        <v>3290.32</v>
      </c>
      <c r="CV15" s="7" t="n">
        <f aca="false">SUMIF($C$2:$BW$2,CV$3,$C15:$BW15)</f>
        <v>3649.66</v>
      </c>
      <c r="CW15" s="7" t="n">
        <f aca="false">SUMIF($C$2:$BW$2,CW$3,$C15:$BW15)</f>
        <v>3167.39</v>
      </c>
      <c r="CX15" s="7" t="n">
        <f aca="false">SUMIF($C$2:$BW$2,CX$3,$C15:$BW15)</f>
        <v>2616.51</v>
      </c>
      <c r="CY15" s="7" t="n">
        <f aca="false">SUMIF($C$2:$BW$2,CY$3,$C15:$BW15)</f>
        <v>2771.42</v>
      </c>
      <c r="CZ15" s="7" t="n">
        <f aca="false">SUM(CL15:CY15)</f>
        <v>41797.43</v>
      </c>
      <c r="DA15" s="7" t="n">
        <f aca="false">CZ15=CJ15</f>
        <v>1</v>
      </c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customFormat="false" ht="12.75" hidden="false" customHeight="false" outlineLevel="0" collapsed="false">
      <c r="A16" s="1" t="n">
        <v>12</v>
      </c>
      <c r="B16" s="1" t="s">
        <v>103</v>
      </c>
      <c r="C16" s="6" t="n">
        <v>127.95</v>
      </c>
      <c r="D16" s="6" t="n">
        <v>146.97</v>
      </c>
      <c r="E16" s="6" t="n">
        <v>145.7</v>
      </c>
      <c r="F16" s="6" t="n">
        <v>151.32</v>
      </c>
      <c r="G16" s="6" t="n">
        <v>167.81</v>
      </c>
      <c r="H16" s="6" t="n">
        <v>166.2</v>
      </c>
      <c r="I16" s="6" t="n">
        <v>131.51</v>
      </c>
      <c r="J16" s="6" t="n">
        <v>157.35</v>
      </c>
      <c r="K16" s="6" t="n">
        <v>153.34</v>
      </c>
      <c r="L16" s="6" t="n">
        <v>145.92</v>
      </c>
      <c r="M16" s="6" t="n">
        <v>155.22</v>
      </c>
      <c r="N16" s="6" t="n">
        <v>116.95</v>
      </c>
      <c r="O16" s="6" t="n">
        <v>89.58</v>
      </c>
      <c r="P16" s="6" t="n">
        <v>87.81</v>
      </c>
      <c r="Q16" s="6" t="n">
        <v>8.55</v>
      </c>
      <c r="R16" s="6" t="n">
        <v>3</v>
      </c>
      <c r="S16" s="6" t="n">
        <v>3.56</v>
      </c>
      <c r="T16" s="6" t="n">
        <v>2.87</v>
      </c>
      <c r="U16" s="6" t="n">
        <v>2.99</v>
      </c>
      <c r="V16" s="6" t="n">
        <v>2.66</v>
      </c>
      <c r="W16" s="6" t="n">
        <v>2.08</v>
      </c>
      <c r="X16" s="6" t="n">
        <v>2.06</v>
      </c>
      <c r="Y16" s="6" t="n">
        <v>0.55</v>
      </c>
      <c r="Z16" s="6" t="n">
        <v>1.04</v>
      </c>
      <c r="AA16" s="6" t="n">
        <v>1.35</v>
      </c>
      <c r="AB16" s="6" t="n">
        <v>0.87</v>
      </c>
      <c r="AC16" s="6" t="n">
        <v>0.8</v>
      </c>
      <c r="AD16" s="6" t="n">
        <v>3.26</v>
      </c>
      <c r="AE16" s="6" t="n">
        <v>0.11</v>
      </c>
      <c r="AF16" s="6" t="n">
        <v>2.16</v>
      </c>
      <c r="AG16" s="6" t="n">
        <v>1.93</v>
      </c>
      <c r="AH16" s="6" t="n">
        <v>1.98</v>
      </c>
      <c r="AI16" s="6" t="n">
        <v>2.58</v>
      </c>
      <c r="AJ16" s="6" t="n">
        <v>1.75</v>
      </c>
      <c r="AK16" s="6" t="n">
        <v>0.64</v>
      </c>
      <c r="AL16" s="6" t="n">
        <v>1.77</v>
      </c>
      <c r="AM16" s="6" t="n">
        <v>4.21</v>
      </c>
      <c r="AN16" s="6" t="n">
        <v>3.29</v>
      </c>
      <c r="AO16" s="6" t="n">
        <v>0.55</v>
      </c>
      <c r="AP16" s="6" t="n">
        <v>0.69</v>
      </c>
      <c r="AQ16" s="6" t="n">
        <v>0.39</v>
      </c>
      <c r="AR16" s="6" t="n">
        <v>0.1</v>
      </c>
      <c r="AS16" s="6" t="n">
        <v>86.42</v>
      </c>
      <c r="AT16" s="6" t="n">
        <v>43.75</v>
      </c>
      <c r="AU16" s="6" t="n">
        <v>68.17</v>
      </c>
      <c r="AV16" s="6" t="n">
        <v>126.94</v>
      </c>
      <c r="AW16" s="6" t="n">
        <v>3.09</v>
      </c>
      <c r="AX16" s="6" t="n">
        <v>728.24</v>
      </c>
      <c r="AY16" s="6" t="n">
        <v>764.61</v>
      </c>
      <c r="AZ16" s="6" t="n">
        <v>679.6</v>
      </c>
      <c r="BA16" s="6" t="n">
        <v>655.46</v>
      </c>
      <c r="BB16" s="6" t="n">
        <v>618.79</v>
      </c>
      <c r="BC16" s="6" t="n">
        <v>601.61</v>
      </c>
      <c r="BD16" s="6" t="n">
        <v>600.45</v>
      </c>
      <c r="BE16" s="6" t="n">
        <v>611.86</v>
      </c>
      <c r="BF16" s="6" t="n">
        <v>591.88</v>
      </c>
      <c r="BG16" s="6" t="n">
        <v>613.45</v>
      </c>
      <c r="BH16" s="6" t="n">
        <v>500.76</v>
      </c>
      <c r="BI16" s="6" t="n">
        <v>470.87</v>
      </c>
      <c r="BJ16" s="6" t="n">
        <v>303.29</v>
      </c>
      <c r="BK16" s="6" t="n">
        <v>5.15</v>
      </c>
      <c r="BL16" s="6" t="n">
        <v>5.41</v>
      </c>
      <c r="BM16" s="6" t="n">
        <v>5.2</v>
      </c>
      <c r="BN16" s="6" t="n">
        <v>4.74</v>
      </c>
      <c r="BO16" s="6" t="n">
        <v>2.8</v>
      </c>
      <c r="BP16" s="6" t="n">
        <v>2.75</v>
      </c>
      <c r="BQ16" s="6" t="n">
        <v>4.16</v>
      </c>
      <c r="BR16" s="6" t="n">
        <v>5.97</v>
      </c>
      <c r="BS16" s="6" t="n">
        <v>3.74</v>
      </c>
      <c r="BT16" s="6" t="n">
        <v>1.06</v>
      </c>
      <c r="BU16" s="6" t="n">
        <v>1.08</v>
      </c>
      <c r="BV16" s="6" t="n">
        <v>3.26</v>
      </c>
      <c r="BW16" s="6" t="n">
        <v>1.96</v>
      </c>
      <c r="BX16" s="6" t="n">
        <f aca="false">SUM(C16:BW16)</f>
        <v>10117.94</v>
      </c>
      <c r="BY16" s="6"/>
      <c r="BZ16" s="7" t="n">
        <f aca="false">SUMIF($C$3:$BW$3,BZ$3,$C16:$BW16)</f>
        <v>2831</v>
      </c>
      <c r="CA16" s="7" t="n">
        <f aca="false">SUMIF($C$3:$BW$3,CA$3,$C16:$BW16)</f>
        <v>3024.59</v>
      </c>
      <c r="CB16" s="7" t="n">
        <f aca="false">SUMIF($C$3:$BW$3,CB$3,$C16:$BW16)</f>
        <v>1888.37</v>
      </c>
      <c r="CC16" s="7" t="n">
        <f aca="false">SUMIF($C$3:$BW$3,CC$3,$C16:$BW16)</f>
        <v>739.75</v>
      </c>
      <c r="CD16" s="7" t="n">
        <f aca="false">SUMIF($C$3:$BW$3,CD$3,$C16:$BW16)</f>
        <v>754.32</v>
      </c>
      <c r="CE16" s="7" t="n">
        <f aca="false">SUMIF($C$3:$BW$3,CE$3,$C16:$BW16)</f>
        <v>449.56</v>
      </c>
      <c r="CF16" s="7" t="n">
        <f aca="false">SUMIF($C$3:$BW$3,CF$3,$C16:$BW16)</f>
        <v>47.28</v>
      </c>
      <c r="CG16" s="7" t="n">
        <f aca="false">SUMIF($C$3:$BW$3,CG$3,$C16:$BW16)</f>
        <v>35.64</v>
      </c>
      <c r="CH16" s="7" t="n">
        <f aca="false">SUMIF($C$3:$BW$3,CH$3,$C16:$BW16)</f>
        <v>22.15</v>
      </c>
      <c r="CI16" s="7" t="n">
        <f aca="false">SUMIF($C$3:$BW$3,CI$3,$C16:$BW16)</f>
        <v>325.28</v>
      </c>
      <c r="CJ16" s="7" t="n">
        <f aca="false">SUM(BZ16:CI16)</f>
        <v>10117.94</v>
      </c>
      <c r="CK16" s="7" t="n">
        <f aca="false">CJ16=BX16</f>
        <v>1</v>
      </c>
      <c r="CL16" s="7" t="n">
        <f aca="false">SUMIF($C$2:$BW$2,CL$3,$C16:$BW16)</f>
        <v>139.7</v>
      </c>
      <c r="CM16" s="7" t="n">
        <f aca="false">SUMIF($C$2:$BW$2,CM$3,$C16:$BW16)</f>
        <v>885.52</v>
      </c>
      <c r="CN16" s="7" t="n">
        <f aca="false">SUMIF($C$2:$BW$2,CN$3,$C16:$BW16)</f>
        <v>921.21</v>
      </c>
      <c r="CO16" s="7" t="n">
        <f aca="false">SUMIF($C$2:$BW$2,CO$3,$C16:$BW16)</f>
        <v>840.97</v>
      </c>
      <c r="CP16" s="7" t="n">
        <f aca="false">SUMIF($C$2:$BW$2,CP$3,$C16:$BW16)</f>
        <v>833.58</v>
      </c>
      <c r="CQ16" s="7" t="n">
        <f aca="false">SUMIF($C$2:$BW$2,CQ$3,$C16:$BW16)</f>
        <v>792.2</v>
      </c>
      <c r="CR16" s="7" t="n">
        <f aca="false">SUMIF($C$2:$BW$2,CR$3,$C16:$BW16)</f>
        <v>738.59</v>
      </c>
      <c r="CS16" s="7" t="n">
        <f aca="false">SUMIF($C$2:$BW$2,CS$3,$C16:$BW16)</f>
        <v>765.79</v>
      </c>
      <c r="CT16" s="7" t="n">
        <f aca="false">SUMIF($C$2:$BW$2,CT$3,$C16:$BW16)</f>
        <v>775.93</v>
      </c>
      <c r="CU16" s="7" t="n">
        <f aca="false">SUMIF($C$2:$BW$2,CU$3,$C16:$BW16)</f>
        <v>745.87</v>
      </c>
      <c r="CV16" s="7" t="n">
        <f aca="false">SUMIF($C$2:$BW$2,CV$3,$C16:$BW16)</f>
        <v>858.05</v>
      </c>
      <c r="CW16" s="7" t="n">
        <f aca="false">SUMIF($C$2:$BW$2,CW$3,$C16:$BW16)</f>
        <v>664.1</v>
      </c>
      <c r="CX16" s="7" t="n">
        <f aca="false">SUMIF($C$2:$BW$2,CX$3,$C16:$BW16)</f>
        <v>633.07</v>
      </c>
      <c r="CY16" s="7" t="n">
        <f aca="false">SUMIF($C$2:$BW$2,CY$3,$C16:$BW16)</f>
        <v>523.36</v>
      </c>
      <c r="CZ16" s="7" t="n">
        <f aca="false">SUM(CL16:CY16)</f>
        <v>10117.94</v>
      </c>
      <c r="DA16" s="7" t="n">
        <f aca="false">CZ16=CJ16</f>
        <v>1</v>
      </c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customFormat="false" ht="12.75" hidden="false" customHeight="false" outlineLevel="0" collapsed="false">
      <c r="A17" s="1" t="n">
        <v>13</v>
      </c>
      <c r="B17" s="1" t="s">
        <v>104</v>
      </c>
      <c r="C17" s="6" t="n">
        <v>1622.73</v>
      </c>
      <c r="D17" s="6" t="n">
        <v>1643.07</v>
      </c>
      <c r="E17" s="6" t="n">
        <v>3085.42</v>
      </c>
      <c r="F17" s="6" t="n">
        <v>4408.85</v>
      </c>
      <c r="G17" s="6" t="n">
        <v>6025.75</v>
      </c>
      <c r="H17" s="6" t="n">
        <v>6650.3</v>
      </c>
      <c r="I17" s="6" t="n">
        <v>6700.05</v>
      </c>
      <c r="J17" s="6" t="n">
        <v>6905.56</v>
      </c>
      <c r="K17" s="6" t="n">
        <v>6521.67</v>
      </c>
      <c r="L17" s="6" t="n">
        <v>5966.53</v>
      </c>
      <c r="M17" s="6" t="n">
        <v>6083.44</v>
      </c>
      <c r="N17" s="6" t="n">
        <v>6550.86</v>
      </c>
      <c r="O17" s="6" t="n">
        <v>5519.46</v>
      </c>
      <c r="P17" s="6" t="n">
        <v>5306.24</v>
      </c>
      <c r="Q17" s="6" t="n">
        <v>105.22</v>
      </c>
      <c r="R17" s="6" t="n">
        <v>35.29</v>
      </c>
      <c r="S17" s="6" t="n">
        <v>53.09</v>
      </c>
      <c r="T17" s="6" t="n">
        <v>63.87</v>
      </c>
      <c r="U17" s="6" t="n">
        <v>69.47</v>
      </c>
      <c r="V17" s="6" t="n">
        <v>78.68</v>
      </c>
      <c r="W17" s="6" t="n">
        <v>74.55</v>
      </c>
      <c r="X17" s="6" t="n">
        <v>68.37</v>
      </c>
      <c r="Y17" s="6" t="n">
        <v>76.93</v>
      </c>
      <c r="Z17" s="6" t="n">
        <v>73.3</v>
      </c>
      <c r="AA17" s="6" t="n">
        <v>67.16</v>
      </c>
      <c r="AB17" s="6" t="n">
        <v>60.9</v>
      </c>
      <c r="AC17" s="6" t="n">
        <v>58.6</v>
      </c>
      <c r="AD17" s="6" t="n">
        <v>131.01</v>
      </c>
      <c r="AE17" s="6" t="n">
        <v>5.36</v>
      </c>
      <c r="AF17" s="6" t="n">
        <v>5.49</v>
      </c>
      <c r="AG17" s="6" t="n">
        <v>5.63</v>
      </c>
      <c r="AH17" s="6" t="n">
        <v>6.67</v>
      </c>
      <c r="AI17" s="6" t="n">
        <v>7.04</v>
      </c>
      <c r="AJ17" s="6" t="n">
        <v>6.15</v>
      </c>
      <c r="AK17" s="6" t="n">
        <v>6.29</v>
      </c>
      <c r="AL17" s="6" t="n">
        <v>9.84</v>
      </c>
      <c r="AM17" s="6" t="n">
        <v>14.68</v>
      </c>
      <c r="AN17" s="6" t="n">
        <v>18.29</v>
      </c>
      <c r="AO17" s="6" t="n">
        <v>14.01</v>
      </c>
      <c r="AP17" s="6" t="n">
        <v>12.24</v>
      </c>
      <c r="AQ17" s="6" t="n">
        <v>14.39</v>
      </c>
      <c r="AR17" s="6" t="n">
        <v>34.72</v>
      </c>
      <c r="AS17" s="6" t="n">
        <v>1785.07</v>
      </c>
      <c r="AT17" s="6" t="n">
        <v>2593.18</v>
      </c>
      <c r="AU17" s="6" t="n">
        <v>2319.2</v>
      </c>
      <c r="AV17" s="6" t="n">
        <v>3477.67</v>
      </c>
      <c r="AW17" s="6" t="n">
        <v>339.16</v>
      </c>
      <c r="AX17" s="6" t="n">
        <v>18016.09</v>
      </c>
      <c r="AY17" s="6" t="n">
        <v>17532.44</v>
      </c>
      <c r="AZ17" s="6" t="n">
        <v>18481.73</v>
      </c>
      <c r="BA17" s="6" t="n">
        <v>19497.9</v>
      </c>
      <c r="BB17" s="6" t="n">
        <v>19120.7</v>
      </c>
      <c r="BC17" s="6" t="n">
        <v>18351.36</v>
      </c>
      <c r="BD17" s="6" t="n">
        <v>18668.34</v>
      </c>
      <c r="BE17" s="6" t="n">
        <v>18557.66</v>
      </c>
      <c r="BF17" s="6" t="n">
        <v>18668.09</v>
      </c>
      <c r="BG17" s="6" t="n">
        <v>15972.22</v>
      </c>
      <c r="BH17" s="6" t="n">
        <v>17463.84</v>
      </c>
      <c r="BI17" s="6" t="n">
        <v>14700.13</v>
      </c>
      <c r="BJ17" s="6" t="n">
        <v>12845.77</v>
      </c>
      <c r="BK17" s="6" t="n">
        <v>5123.91</v>
      </c>
      <c r="BL17" s="6" t="n">
        <v>4497.42</v>
      </c>
      <c r="BM17" s="6" t="n">
        <v>2801.31</v>
      </c>
      <c r="BN17" s="6" t="n">
        <v>1782.25</v>
      </c>
      <c r="BO17" s="6" t="n">
        <v>951.8</v>
      </c>
      <c r="BP17" s="6" t="n">
        <v>827.35</v>
      </c>
      <c r="BQ17" s="6" t="n">
        <v>1182.09</v>
      </c>
      <c r="BR17" s="6" t="n">
        <v>1650.89</v>
      </c>
      <c r="BS17" s="6" t="n">
        <v>1797.37</v>
      </c>
      <c r="BT17" s="6" t="n">
        <v>1949.11</v>
      </c>
      <c r="BU17" s="6" t="n">
        <v>1816.88</v>
      </c>
      <c r="BV17" s="6" t="n">
        <v>1553.87</v>
      </c>
      <c r="BW17" s="6" t="n">
        <v>895.38</v>
      </c>
      <c r="BX17" s="6" t="n">
        <f aca="false">SUM(C17:BW17)</f>
        <v>339387.35</v>
      </c>
      <c r="BY17" s="6"/>
      <c r="BZ17" s="7" t="n">
        <f aca="false">SUMIF($C$3:$BW$3,BZ$3,$C17:$BW17)</f>
        <v>73867.32</v>
      </c>
      <c r="CA17" s="7" t="n">
        <f aca="false">SUMIF($C$3:$BW$3,CA$3,$C17:$BW17)</f>
        <v>93366.15</v>
      </c>
      <c r="CB17" s="7" t="n">
        <f aca="false">SUMIF($C$3:$BW$3,CB$3,$C17:$BW17)</f>
        <v>60981.96</v>
      </c>
      <c r="CC17" s="7" t="n">
        <f aca="false">SUMIF($C$3:$BW$3,CC$3,$C17:$BW17)</f>
        <v>16785.82</v>
      </c>
      <c r="CD17" s="7" t="n">
        <f aca="false">SUMIF($C$3:$BW$3,CD$3,$C17:$BW17)</f>
        <v>32744.11</v>
      </c>
      <c r="CE17" s="7" t="n">
        <f aca="false">SUMIF($C$3:$BW$3,CE$3,$C17:$BW17)</f>
        <v>23460</v>
      </c>
      <c r="CF17" s="7" t="n">
        <f aca="false">SUMIF($C$3:$BW$3,CF$3,$C17:$BW17)</f>
        <v>26829.63</v>
      </c>
      <c r="CG17" s="7" t="n">
        <f aca="false">SUMIF($C$3:$BW$3,CG$3,$C17:$BW17)</f>
        <v>1016.44</v>
      </c>
      <c r="CH17" s="7" t="n">
        <f aca="false">SUMIF($C$3:$BW$3,CH$3,$C17:$BW17)</f>
        <v>160.8</v>
      </c>
      <c r="CI17" s="7" t="n">
        <f aca="false">SUMIF($C$3:$BW$3,CI$3,$C17:$BW17)</f>
        <v>10175.12</v>
      </c>
      <c r="CJ17" s="7" t="n">
        <f aca="false">SUM(BZ17:CI17)</f>
        <v>339387.35</v>
      </c>
      <c r="CK17" s="7" t="n">
        <f aca="false">CJ17=BX17</f>
        <v>1</v>
      </c>
      <c r="CL17" s="7" t="n">
        <f aca="false">SUMIF($C$2:$BW$2,CL$3,$C17:$BW17)</f>
        <v>2072.47</v>
      </c>
      <c r="CM17" s="7" t="n">
        <f aca="false">SUMIF($C$2:$BW$2,CM$3,$C17:$BW17)</f>
        <v>24823.85</v>
      </c>
      <c r="CN17" s="7" t="n">
        <f aca="false">SUMIF($C$2:$BW$2,CN$3,$C17:$BW17)</f>
        <v>25174</v>
      </c>
      <c r="CO17" s="7" t="n">
        <f aca="false">SUMIF($C$2:$BW$2,CO$3,$C17:$BW17)</f>
        <v>25762.43</v>
      </c>
      <c r="CP17" s="7" t="n">
        <f aca="false">SUMIF($C$2:$BW$2,CP$3,$C17:$BW17)</f>
        <v>27382.41</v>
      </c>
      <c r="CQ17" s="7" t="n">
        <f aca="false">SUMIF($C$2:$BW$2,CQ$3,$C17:$BW17)</f>
        <v>26807.63</v>
      </c>
      <c r="CR17" s="7" t="n">
        <f aca="false">SUMIF($C$2:$BW$2,CR$3,$C17:$BW17)</f>
        <v>25959.6</v>
      </c>
      <c r="CS17" s="7" t="n">
        <f aca="false">SUMIF($C$2:$BW$2,CS$3,$C17:$BW17)</f>
        <v>26834.2</v>
      </c>
      <c r="CT17" s="7" t="n">
        <f aca="false">SUMIF($C$2:$BW$2,CT$3,$C17:$BW17)</f>
        <v>26821.83</v>
      </c>
      <c r="CU17" s="7" t="n">
        <f aca="false">SUMIF($C$2:$BW$2,CU$3,$C17:$BW17)</f>
        <v>26523.58</v>
      </c>
      <c r="CV17" s="7" t="n">
        <f aca="false">SUMIF($C$2:$BW$2,CV$3,$C17:$BW17)</f>
        <v>25871.01</v>
      </c>
      <c r="CW17" s="7" t="n">
        <f aca="false">SUMIF($C$2:$BW$2,CW$3,$C17:$BW17)</f>
        <v>28497.9</v>
      </c>
      <c r="CX17" s="7" t="n">
        <f aca="false">SUMIF($C$2:$BW$2,CX$3,$C17:$BW17)</f>
        <v>24165.65</v>
      </c>
      <c r="CY17" s="7" t="n">
        <f aca="false">SUMIF($C$2:$BW$2,CY$3,$C17:$BW17)</f>
        <v>22690.79</v>
      </c>
      <c r="CZ17" s="7" t="n">
        <f aca="false">SUM(CL17:CY17)</f>
        <v>339387.35</v>
      </c>
      <c r="DA17" s="7" t="n">
        <f aca="false">CZ17=CJ17</f>
        <v>1</v>
      </c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12.75" hidden="false" customHeight="false" outlineLevel="0" collapsed="false">
      <c r="A18" s="1" t="n">
        <v>14</v>
      </c>
      <c r="B18" s="1" t="s">
        <v>105</v>
      </c>
      <c r="C18" s="6" t="n">
        <v>48.57</v>
      </c>
      <c r="D18" s="6" t="n">
        <v>45.25</v>
      </c>
      <c r="E18" s="6" t="n">
        <v>62.78</v>
      </c>
      <c r="F18" s="6" t="n">
        <v>89.55</v>
      </c>
      <c r="G18" s="6" t="n">
        <v>61.13</v>
      </c>
      <c r="H18" s="6" t="n">
        <v>62.1</v>
      </c>
      <c r="I18" s="6" t="n">
        <v>58.61</v>
      </c>
      <c r="J18" s="6" t="n">
        <v>53.38</v>
      </c>
      <c r="K18" s="6" t="n">
        <v>59.5</v>
      </c>
      <c r="L18" s="6" t="n">
        <v>63.17</v>
      </c>
      <c r="M18" s="6" t="n">
        <v>93.61</v>
      </c>
      <c r="N18" s="6" t="n">
        <v>125.32</v>
      </c>
      <c r="O18" s="6" t="n">
        <v>70.44</v>
      </c>
      <c r="P18" s="6" t="n">
        <v>68.79</v>
      </c>
      <c r="Q18" s="6" t="n">
        <v>1</v>
      </c>
      <c r="R18" s="6" t="n">
        <v>0</v>
      </c>
      <c r="S18" s="6" t="n">
        <v>1.65</v>
      </c>
      <c r="T18" s="6" t="n">
        <v>1.94</v>
      </c>
      <c r="U18" s="6" t="n">
        <v>0.48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.57</v>
      </c>
      <c r="AK18" s="6" t="n">
        <v>1.06</v>
      </c>
      <c r="AL18" s="6" t="n">
        <v>0.52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.11</v>
      </c>
      <c r="AR18" s="6" t="n">
        <v>0.13</v>
      </c>
      <c r="AS18" s="6" t="n">
        <v>64.1</v>
      </c>
      <c r="AT18" s="6" t="n">
        <v>41.02</v>
      </c>
      <c r="AU18" s="6" t="n">
        <v>44.4</v>
      </c>
      <c r="AV18" s="6" t="n">
        <v>54.61</v>
      </c>
      <c r="AW18" s="6" t="n">
        <v>6.28</v>
      </c>
      <c r="AX18" s="6" t="n">
        <v>261.26</v>
      </c>
      <c r="AY18" s="6" t="n">
        <v>299.26</v>
      </c>
      <c r="AZ18" s="6" t="n">
        <v>264.9</v>
      </c>
      <c r="BA18" s="6" t="n">
        <v>272.8</v>
      </c>
      <c r="BB18" s="6" t="n">
        <v>284.39</v>
      </c>
      <c r="BC18" s="6" t="n">
        <v>252.37</v>
      </c>
      <c r="BD18" s="6" t="n">
        <v>262.31</v>
      </c>
      <c r="BE18" s="6" t="n">
        <v>255.02</v>
      </c>
      <c r="BF18" s="6" t="n">
        <v>290.14</v>
      </c>
      <c r="BG18" s="6" t="n">
        <v>247.7</v>
      </c>
      <c r="BH18" s="6" t="n">
        <v>289.37</v>
      </c>
      <c r="BI18" s="6" t="n">
        <v>170.1</v>
      </c>
      <c r="BJ18" s="6" t="n">
        <v>196.35</v>
      </c>
      <c r="BK18" s="6" t="n">
        <v>136.97</v>
      </c>
      <c r="BL18" s="6" t="n">
        <v>147.36</v>
      </c>
      <c r="BM18" s="6" t="n">
        <v>97.35</v>
      </c>
      <c r="BN18" s="6" t="n">
        <v>55.93</v>
      </c>
      <c r="BO18" s="6" t="n">
        <v>27.7</v>
      </c>
      <c r="BP18" s="6" t="n">
        <v>30.19</v>
      </c>
      <c r="BQ18" s="6" t="n">
        <v>13.26</v>
      </c>
      <c r="BR18" s="6" t="n">
        <v>5.02</v>
      </c>
      <c r="BS18" s="6" t="n">
        <v>7.59</v>
      </c>
      <c r="BT18" s="6" t="n">
        <v>9.56</v>
      </c>
      <c r="BU18" s="6" t="n">
        <v>7.73</v>
      </c>
      <c r="BV18" s="6" t="n">
        <v>4.95</v>
      </c>
      <c r="BW18" s="6" t="n">
        <v>5.02</v>
      </c>
      <c r="BX18" s="6" t="n">
        <f aca="false">SUM(C18:BW18)</f>
        <v>5074.67</v>
      </c>
      <c r="BY18" s="6"/>
      <c r="BZ18" s="7" t="n">
        <f aca="false">SUMIF($C$3:$BW$3,BZ$3,$C18:$BW18)</f>
        <v>1104.5</v>
      </c>
      <c r="CA18" s="7" t="n">
        <f aca="false">SUMIF($C$3:$BW$3,CA$3,$C18:$BW18)</f>
        <v>1344.23</v>
      </c>
      <c r="CB18" s="7" t="n">
        <f aca="false">SUMIF($C$3:$BW$3,CB$3,$C18:$BW18)</f>
        <v>903.52</v>
      </c>
      <c r="CC18" s="7" t="n">
        <f aca="false">SUMIF($C$3:$BW$3,CC$3,$C18:$BW18)</f>
        <v>307.28</v>
      </c>
      <c r="CD18" s="7" t="n">
        <f aca="false">SUMIF($C$3:$BW$3,CD$3,$C18:$BW18)</f>
        <v>296.76</v>
      </c>
      <c r="CE18" s="7" t="n">
        <f aca="false">SUMIF($C$3:$BW$3,CE$3,$C18:$BW18)</f>
        <v>358.16</v>
      </c>
      <c r="CF18" s="7" t="n">
        <f aca="false">SUMIF($C$3:$BW$3,CF$3,$C18:$BW18)</f>
        <v>548.63</v>
      </c>
      <c r="CG18" s="7" t="n">
        <f aca="false">SUMIF($C$3:$BW$3,CG$3,$C18:$BW18)</f>
        <v>5.07</v>
      </c>
      <c r="CH18" s="7" t="n">
        <f aca="false">SUMIF($C$3:$BW$3,CH$3,$C18:$BW18)</f>
        <v>2.39</v>
      </c>
      <c r="CI18" s="7" t="n">
        <f aca="false">SUMIF($C$3:$BW$3,CI$3,$C18:$BW18)</f>
        <v>204.13</v>
      </c>
      <c r="CJ18" s="7" t="n">
        <f aca="false">SUM(BZ18:CI18)</f>
        <v>5074.67</v>
      </c>
      <c r="CK18" s="7" t="n">
        <f aca="false">CJ18=BX18</f>
        <v>1</v>
      </c>
      <c r="CL18" s="7" t="n">
        <f aca="false">SUMIF($C$2:$BW$2,CL$3,$C18:$BW18)</f>
        <v>55.85</v>
      </c>
      <c r="CM18" s="7" t="n">
        <f aca="false">SUMIF($C$2:$BW$2,CM$3,$C18:$BW18)</f>
        <v>443.48</v>
      </c>
      <c r="CN18" s="7" t="n">
        <f aca="false">SUMIF($C$2:$BW$2,CN$3,$C18:$BW18)</f>
        <v>511.05</v>
      </c>
      <c r="CO18" s="7" t="n">
        <f aca="false">SUMIF($C$2:$BW$2,CO$3,$C18:$BW18)</f>
        <v>453.74</v>
      </c>
      <c r="CP18" s="7" t="n">
        <f aca="false">SUMIF($C$2:$BW$2,CP$3,$C18:$BW18)</f>
        <v>390.34</v>
      </c>
      <c r="CQ18" s="7" t="n">
        <f aca="false">SUMIF($C$2:$BW$2,CQ$3,$C18:$BW18)</f>
        <v>374.76</v>
      </c>
      <c r="CR18" s="7" t="n">
        <f aca="false">SUMIF($C$2:$BW$2,CR$3,$C18:$BW18)</f>
        <v>342.23</v>
      </c>
      <c r="CS18" s="7" t="n">
        <f aca="false">SUMIF($C$2:$BW$2,CS$3,$C18:$BW18)</f>
        <v>329.47</v>
      </c>
      <c r="CT18" s="7" t="n">
        <f aca="false">SUMIF($C$2:$BW$2,CT$3,$C18:$BW18)</f>
        <v>319.54</v>
      </c>
      <c r="CU18" s="7" t="n">
        <f aca="false">SUMIF($C$2:$BW$2,CU$3,$C18:$BW18)</f>
        <v>360.9</v>
      </c>
      <c r="CV18" s="7" t="n">
        <f aca="false">SUMIF($C$2:$BW$2,CV$3,$C18:$BW18)</f>
        <v>414.97</v>
      </c>
      <c r="CW18" s="7" t="n">
        <f aca="false">SUMIF($C$2:$BW$2,CW$3,$C18:$BW18)</f>
        <v>463.44</v>
      </c>
      <c r="CX18" s="7" t="n">
        <f aca="false">SUMIF($C$2:$BW$2,CX$3,$C18:$BW18)</f>
        <v>290</v>
      </c>
      <c r="CY18" s="7" t="n">
        <f aca="false">SUMIF($C$2:$BW$2,CY$3,$C18:$BW18)</f>
        <v>324.9</v>
      </c>
      <c r="CZ18" s="7" t="n">
        <f aca="false">SUM(CL18:CY18)</f>
        <v>5074.67</v>
      </c>
      <c r="DA18" s="7" t="n">
        <f aca="false">CZ18=CJ18</f>
        <v>1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customFormat="false" ht="12.75" hidden="false" customHeight="false" outlineLevel="0" collapsed="false">
      <c r="A19" s="1" t="n">
        <v>15</v>
      </c>
      <c r="B19" s="1" t="s">
        <v>106</v>
      </c>
      <c r="C19" s="6" t="n">
        <v>61.56</v>
      </c>
      <c r="D19" s="6" t="n">
        <v>42.45</v>
      </c>
      <c r="E19" s="6" t="n">
        <v>36.86</v>
      </c>
      <c r="F19" s="6" t="n">
        <v>31.15</v>
      </c>
      <c r="G19" s="6" t="n">
        <v>39.71</v>
      </c>
      <c r="H19" s="6" t="n">
        <v>33.9</v>
      </c>
      <c r="I19" s="6" t="n">
        <v>44.44</v>
      </c>
      <c r="J19" s="6" t="n">
        <v>27.37</v>
      </c>
      <c r="K19" s="6" t="n">
        <v>34.3</v>
      </c>
      <c r="L19" s="6" t="n">
        <v>19.43</v>
      </c>
      <c r="M19" s="6" t="n">
        <v>26.63</v>
      </c>
      <c r="N19" s="6" t="n">
        <v>29.45</v>
      </c>
      <c r="O19" s="6" t="n">
        <v>18.68</v>
      </c>
      <c r="P19" s="6" t="n">
        <v>18.01</v>
      </c>
      <c r="Q19" s="6" t="n">
        <v>2.09</v>
      </c>
      <c r="R19" s="6" t="n">
        <v>1.93</v>
      </c>
      <c r="S19" s="6" t="n">
        <v>1.49</v>
      </c>
      <c r="T19" s="6" t="n">
        <v>0.42</v>
      </c>
      <c r="U19" s="6" t="n">
        <v>0</v>
      </c>
      <c r="V19" s="6" t="n">
        <v>0.49</v>
      </c>
      <c r="W19" s="6" t="n">
        <v>0.99</v>
      </c>
      <c r="X19" s="6" t="n">
        <v>1.15</v>
      </c>
      <c r="Y19" s="6" t="n">
        <v>1.26</v>
      </c>
      <c r="Z19" s="6" t="n">
        <v>1.66</v>
      </c>
      <c r="AA19" s="6" t="n">
        <v>1.79</v>
      </c>
      <c r="AB19" s="6" t="n">
        <v>3.13</v>
      </c>
      <c r="AC19" s="6" t="n">
        <v>2.94</v>
      </c>
      <c r="AD19" s="6" t="n">
        <v>1.87</v>
      </c>
      <c r="AE19" s="6" t="n">
        <v>0.78</v>
      </c>
      <c r="AF19" s="6" t="n">
        <v>0.98</v>
      </c>
      <c r="AG19" s="6" t="n">
        <v>0.47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.19</v>
      </c>
      <c r="AN19" s="6" t="n">
        <v>0.24</v>
      </c>
      <c r="AO19" s="6" t="n">
        <v>0</v>
      </c>
      <c r="AP19" s="6" t="n">
        <v>0</v>
      </c>
      <c r="AQ19" s="6" t="n">
        <v>0</v>
      </c>
      <c r="AR19" s="6" t="n">
        <v>0.44</v>
      </c>
      <c r="AS19" s="6" t="n">
        <v>28.35</v>
      </c>
      <c r="AT19" s="6" t="n">
        <v>19.91</v>
      </c>
      <c r="AU19" s="6" t="n">
        <v>15.19</v>
      </c>
      <c r="AV19" s="6" t="n">
        <v>16.37</v>
      </c>
      <c r="AW19" s="6" t="n">
        <v>2.09</v>
      </c>
      <c r="AX19" s="6" t="n">
        <v>142.75</v>
      </c>
      <c r="AY19" s="6" t="n">
        <v>141.42</v>
      </c>
      <c r="AZ19" s="6" t="n">
        <v>170.47</v>
      </c>
      <c r="BA19" s="6" t="n">
        <v>115.41</v>
      </c>
      <c r="BB19" s="6" t="n">
        <v>116.82</v>
      </c>
      <c r="BC19" s="6" t="n">
        <v>114.32</v>
      </c>
      <c r="BD19" s="6" t="n">
        <v>100.74</v>
      </c>
      <c r="BE19" s="6" t="n">
        <v>91.35</v>
      </c>
      <c r="BF19" s="6" t="n">
        <v>142.52</v>
      </c>
      <c r="BG19" s="6" t="n">
        <v>97.19</v>
      </c>
      <c r="BH19" s="6" t="n">
        <v>156.08</v>
      </c>
      <c r="BI19" s="6" t="n">
        <v>79.44</v>
      </c>
      <c r="BJ19" s="6" t="n">
        <v>62.8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f aca="false">SUM(C19:BW19)</f>
        <v>2101.47</v>
      </c>
      <c r="BY19" s="6"/>
      <c r="BZ19" s="7" t="n">
        <f aca="false">SUMIF($C$3:$BW$3,BZ$3,$C19:$BW19)</f>
        <v>572.14</v>
      </c>
      <c r="CA19" s="7" t="n">
        <f aca="false">SUMIF($C$3:$BW$3,CA$3,$C19:$BW19)</f>
        <v>565.75</v>
      </c>
      <c r="CB19" s="7" t="n">
        <f aca="false">SUMIF($C$3:$BW$3,CB$3,$C19:$BW19)</f>
        <v>395.51</v>
      </c>
      <c r="CC19" s="7" t="n">
        <f aca="false">SUMIF($C$3:$BW$3,CC$3,$C19:$BW19)</f>
        <v>211.73</v>
      </c>
      <c r="CD19" s="7" t="n">
        <f aca="false">SUMIF($C$3:$BW$3,CD$3,$C19:$BW19)</f>
        <v>159.44</v>
      </c>
      <c r="CE19" s="7" t="n">
        <f aca="false">SUMIF($C$3:$BW$3,CE$3,$C19:$BW19)</f>
        <v>92.77</v>
      </c>
      <c r="CF19" s="7" t="n">
        <f aca="false">SUMIF($C$3:$BW$3,CF$3,$C19:$BW19)</f>
        <v>0</v>
      </c>
      <c r="CG19" s="7" t="n">
        <f aca="false">SUMIF($C$3:$BW$3,CG$3,$C19:$BW19)</f>
        <v>21.21</v>
      </c>
      <c r="CH19" s="7" t="n">
        <f aca="false">SUMIF($C$3:$BW$3,CH$3,$C19:$BW19)</f>
        <v>3.1</v>
      </c>
      <c r="CI19" s="7" t="n">
        <f aca="false">SUMIF($C$3:$BW$3,CI$3,$C19:$BW19)</f>
        <v>79.82</v>
      </c>
      <c r="CJ19" s="7" t="n">
        <f aca="false">SUM(BZ19:CI19)</f>
        <v>2101.47</v>
      </c>
      <c r="CK19" s="7" t="n">
        <f aca="false">CJ19=BX19</f>
        <v>1</v>
      </c>
      <c r="CL19" s="7" t="n">
        <f aca="false">SUMIF($C$2:$BW$2,CL$3,$C19:$BW19)</f>
        <v>66.52</v>
      </c>
      <c r="CM19" s="7" t="n">
        <f aca="false">SUMIF($C$2:$BW$2,CM$3,$C19:$BW19)</f>
        <v>188.11</v>
      </c>
      <c r="CN19" s="7" t="n">
        <f aca="false">SUMIF($C$2:$BW$2,CN$3,$C19:$BW19)</f>
        <v>180.24</v>
      </c>
      <c r="CO19" s="7" t="n">
        <f aca="false">SUMIF($C$2:$BW$2,CO$3,$C19:$BW19)</f>
        <v>202.04</v>
      </c>
      <c r="CP19" s="7" t="n">
        <f aca="false">SUMIF($C$2:$BW$2,CP$3,$C19:$BW19)</f>
        <v>155.12</v>
      </c>
      <c r="CQ19" s="7" t="n">
        <f aca="false">SUMIF($C$2:$BW$2,CQ$3,$C19:$BW19)</f>
        <v>151.21</v>
      </c>
      <c r="CR19" s="7" t="n">
        <f aca="false">SUMIF($C$2:$BW$2,CR$3,$C19:$BW19)</f>
        <v>159.75</v>
      </c>
      <c r="CS19" s="7" t="n">
        <f aca="false">SUMIF($C$2:$BW$2,CS$3,$C19:$BW19)</f>
        <v>129.26</v>
      </c>
      <c r="CT19" s="7" t="n">
        <f aca="false">SUMIF($C$2:$BW$2,CT$3,$C19:$BW19)</f>
        <v>127.1</v>
      </c>
      <c r="CU19" s="7" t="n">
        <f aca="false">SUMIF($C$2:$BW$2,CU$3,$C19:$BW19)</f>
        <v>163.85</v>
      </c>
      <c r="CV19" s="7" t="n">
        <f aca="false">SUMIF($C$2:$BW$2,CV$3,$C19:$BW19)</f>
        <v>153.96</v>
      </c>
      <c r="CW19" s="7" t="n">
        <f aca="false">SUMIF($C$2:$BW$2,CW$3,$C19:$BW19)</f>
        <v>208.57</v>
      </c>
      <c r="CX19" s="7" t="n">
        <f aca="false">SUMIF($C$2:$BW$2,CX$3,$C19:$BW19)</f>
        <v>116.25</v>
      </c>
      <c r="CY19" s="7" t="n">
        <f aca="false">SUMIF($C$2:$BW$2,CY$3,$C19:$BW19)</f>
        <v>99.49</v>
      </c>
      <c r="CZ19" s="7" t="n">
        <f aca="false">SUM(CL19:CY19)</f>
        <v>2101.47</v>
      </c>
      <c r="DA19" s="7" t="n">
        <f aca="false">CZ19=CJ19</f>
        <v>1</v>
      </c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customFormat="false" ht="12.75" hidden="false" customHeight="false" outlineLevel="0" collapsed="false">
      <c r="A20" s="1" t="n">
        <v>16</v>
      </c>
      <c r="B20" s="1" t="s">
        <v>107</v>
      </c>
      <c r="C20" s="6" t="n">
        <v>478.46</v>
      </c>
      <c r="D20" s="6" t="n">
        <v>876.71</v>
      </c>
      <c r="E20" s="6" t="n">
        <v>1325.46</v>
      </c>
      <c r="F20" s="6" t="n">
        <v>1748.33</v>
      </c>
      <c r="G20" s="6" t="n">
        <v>2048.5</v>
      </c>
      <c r="H20" s="6" t="n">
        <v>1869.08</v>
      </c>
      <c r="I20" s="6" t="n">
        <v>2046.34</v>
      </c>
      <c r="J20" s="6" t="n">
        <v>2143.38</v>
      </c>
      <c r="K20" s="6" t="n">
        <v>2031.75</v>
      </c>
      <c r="L20" s="6" t="n">
        <v>1736.4</v>
      </c>
      <c r="M20" s="6" t="n">
        <v>2409.14</v>
      </c>
      <c r="N20" s="6" t="n">
        <v>1233.04</v>
      </c>
      <c r="O20" s="6" t="n">
        <v>1162.51</v>
      </c>
      <c r="P20" s="6" t="n">
        <v>1000.38</v>
      </c>
      <c r="Q20" s="6" t="n">
        <v>74.43</v>
      </c>
      <c r="R20" s="6" t="n">
        <v>50.98</v>
      </c>
      <c r="S20" s="6" t="n">
        <v>55.7</v>
      </c>
      <c r="T20" s="6" t="n">
        <v>54.59</v>
      </c>
      <c r="U20" s="6" t="n">
        <v>50.69</v>
      </c>
      <c r="V20" s="6" t="n">
        <v>49.48</v>
      </c>
      <c r="W20" s="6" t="n">
        <v>55.67</v>
      </c>
      <c r="X20" s="6" t="n">
        <v>63.92</v>
      </c>
      <c r="Y20" s="6" t="n">
        <v>67.81</v>
      </c>
      <c r="Z20" s="6" t="n">
        <v>66.21</v>
      </c>
      <c r="AA20" s="6" t="n">
        <v>83.98</v>
      </c>
      <c r="AB20" s="6" t="n">
        <v>53.41</v>
      </c>
      <c r="AC20" s="6" t="n">
        <v>53.17</v>
      </c>
      <c r="AD20" s="6" t="n">
        <v>113.29</v>
      </c>
      <c r="AE20" s="6" t="n">
        <v>25.54</v>
      </c>
      <c r="AF20" s="6" t="n">
        <v>20.76</v>
      </c>
      <c r="AG20" s="6" t="n">
        <v>18.91</v>
      </c>
      <c r="AH20" s="6" t="n">
        <v>14.3</v>
      </c>
      <c r="AI20" s="6" t="n">
        <v>25.89</v>
      </c>
      <c r="AJ20" s="6" t="n">
        <v>31.63</v>
      </c>
      <c r="AK20" s="6" t="n">
        <v>30.28</v>
      </c>
      <c r="AL20" s="6" t="n">
        <v>26.49</v>
      </c>
      <c r="AM20" s="6" t="n">
        <v>23.79</v>
      </c>
      <c r="AN20" s="6" t="n">
        <v>30.4</v>
      </c>
      <c r="AO20" s="6" t="n">
        <v>35.22</v>
      </c>
      <c r="AP20" s="6" t="n">
        <v>22.92</v>
      </c>
      <c r="AQ20" s="6" t="n">
        <v>30.06</v>
      </c>
      <c r="AR20" s="6" t="n">
        <v>84.39</v>
      </c>
      <c r="AS20" s="6" t="n">
        <v>673.35</v>
      </c>
      <c r="AT20" s="6" t="n">
        <v>556.38</v>
      </c>
      <c r="AU20" s="6" t="n">
        <v>647.72</v>
      </c>
      <c r="AV20" s="6" t="n">
        <v>860.63</v>
      </c>
      <c r="AW20" s="6" t="n">
        <v>254.33</v>
      </c>
      <c r="AX20" s="6" t="n">
        <v>9317.38</v>
      </c>
      <c r="AY20" s="6" t="n">
        <v>8590.4</v>
      </c>
      <c r="AZ20" s="6" t="n">
        <v>8208.26</v>
      </c>
      <c r="BA20" s="6" t="n">
        <v>7871.66</v>
      </c>
      <c r="BB20" s="6" t="n">
        <v>7609.35</v>
      </c>
      <c r="BC20" s="6" t="n">
        <v>7231.13</v>
      </c>
      <c r="BD20" s="6" t="n">
        <v>7496.78</v>
      </c>
      <c r="BE20" s="6" t="n">
        <v>6992.49</v>
      </c>
      <c r="BF20" s="6" t="n">
        <v>6505.33</v>
      </c>
      <c r="BG20" s="6" t="n">
        <v>8963.05</v>
      </c>
      <c r="BH20" s="6" t="n">
        <v>5703.94</v>
      </c>
      <c r="BI20" s="6" t="n">
        <v>6572.93</v>
      </c>
      <c r="BJ20" s="6" t="n">
        <v>5150.7</v>
      </c>
      <c r="BK20" s="6" t="n">
        <v>396.71</v>
      </c>
      <c r="BL20" s="6" t="n">
        <v>332.52</v>
      </c>
      <c r="BM20" s="6" t="n">
        <v>220.11</v>
      </c>
      <c r="BN20" s="6" t="n">
        <v>201.84</v>
      </c>
      <c r="BO20" s="6" t="n">
        <v>189.74</v>
      </c>
      <c r="BP20" s="6" t="n">
        <v>213.42</v>
      </c>
      <c r="BQ20" s="6" t="n">
        <v>216.45</v>
      </c>
      <c r="BR20" s="6" t="n">
        <v>218.79</v>
      </c>
      <c r="BS20" s="6" t="n">
        <v>212.86</v>
      </c>
      <c r="BT20" s="6" t="n">
        <v>226.28</v>
      </c>
      <c r="BU20" s="6" t="n">
        <v>213.28</v>
      </c>
      <c r="BV20" s="6" t="n">
        <v>211.29</v>
      </c>
      <c r="BW20" s="6" t="n">
        <v>152.46</v>
      </c>
      <c r="BX20" s="6" t="n">
        <f aca="false">SUM(C20:BW20)</f>
        <v>125634.95</v>
      </c>
      <c r="BY20" s="6"/>
      <c r="BZ20" s="7" t="n">
        <f aca="false">SUMIF($C$3:$BW$3,BZ$3,$C20:$BW20)</f>
        <v>34242.03</v>
      </c>
      <c r="CA20" s="7" t="n">
        <f aca="false">SUMIF($C$3:$BW$3,CA$3,$C20:$BW20)</f>
        <v>35835.08</v>
      </c>
      <c r="CB20" s="7" t="n">
        <f aca="false">SUMIF($C$3:$BW$3,CB$3,$C20:$BW20)</f>
        <v>26390.62</v>
      </c>
      <c r="CC20" s="7" t="n">
        <f aca="false">SUMIF($C$3:$BW$3,CC$3,$C20:$BW20)</f>
        <v>6477.46</v>
      </c>
      <c r="CD20" s="7" t="n">
        <f aca="false">SUMIF($C$3:$BW$3,CD$3,$C20:$BW20)</f>
        <v>9826.95</v>
      </c>
      <c r="CE20" s="7" t="n">
        <f aca="false">SUMIF($C$3:$BW$3,CE$3,$C20:$BW20)</f>
        <v>5805.07</v>
      </c>
      <c r="CF20" s="7" t="n">
        <f aca="false">SUMIF($C$3:$BW$3,CF$3,$C20:$BW20)</f>
        <v>3005.75</v>
      </c>
      <c r="CG20" s="7" t="n">
        <f aca="false">SUMIF($C$3:$BW$3,CG$3,$C20:$BW20)</f>
        <v>893.33</v>
      </c>
      <c r="CH20" s="7" t="n">
        <f aca="false">SUMIF($C$3:$BW$3,CH$3,$C20:$BW20)</f>
        <v>420.58</v>
      </c>
      <c r="CI20" s="7" t="n">
        <f aca="false">SUMIF($C$3:$BW$3,CI$3,$C20:$BW20)</f>
        <v>2738.08</v>
      </c>
      <c r="CJ20" s="7" t="n">
        <f aca="false">SUM(BZ20:CI20)</f>
        <v>125634.95</v>
      </c>
      <c r="CK20" s="7" t="n">
        <f aca="false">CJ20=BX20</f>
        <v>1</v>
      </c>
      <c r="CL20" s="7" t="n">
        <f aca="false">SUMIF($C$2:$BW$2,CL$3,$C20:$BW20)</f>
        <v>832.76</v>
      </c>
      <c r="CM20" s="7" t="n">
        <f aca="false">SUMIF($C$2:$BW$2,CM$3,$C20:$BW20)</f>
        <v>10662.54</v>
      </c>
      <c r="CN20" s="7" t="n">
        <f aca="false">SUMIF($C$2:$BW$2,CN$3,$C20:$BW20)</f>
        <v>10322.99</v>
      </c>
      <c r="CO20" s="7" t="n">
        <f aca="false">SUMIF($C$2:$BW$2,CO$3,$C20:$BW20)</f>
        <v>10245.59</v>
      </c>
      <c r="CP20" s="7" t="n">
        <f aca="false">SUMIF($C$2:$BW$2,CP$3,$C20:$BW20)</f>
        <v>10198.58</v>
      </c>
      <c r="CQ20" s="7" t="n">
        <f aca="false">SUMIF($C$2:$BW$2,CQ$3,$C20:$BW20)</f>
        <v>9749.28</v>
      </c>
      <c r="CR20" s="7" t="n">
        <f aca="false">SUMIF($C$2:$BW$2,CR$3,$C20:$BW20)</f>
        <v>9576.84</v>
      </c>
      <c r="CS20" s="7" t="n">
        <f aca="false">SUMIF($C$2:$BW$2,CS$3,$C20:$BW20)</f>
        <v>9947.02</v>
      </c>
      <c r="CT20" s="7" t="n">
        <f aca="false">SUMIF($C$2:$BW$2,CT$3,$C20:$BW20)</f>
        <v>9334.63</v>
      </c>
      <c r="CU20" s="7" t="n">
        <f aca="false">SUMIF($C$2:$BW$2,CU$3,$C20:$BW20)</f>
        <v>8551.2</v>
      </c>
      <c r="CV20" s="7" t="n">
        <f aca="false">SUMIF($C$2:$BW$2,CV$3,$C20:$BW20)</f>
        <v>12391.02</v>
      </c>
      <c r="CW20" s="7" t="n">
        <f aca="false">SUMIF($C$2:$BW$2,CW$3,$C20:$BW20)</f>
        <v>7782.97</v>
      </c>
      <c r="CX20" s="7" t="n">
        <f aca="false">SUMIF($C$2:$BW$2,CX$3,$C20:$BW20)</f>
        <v>8677.68</v>
      </c>
      <c r="CY20" s="7" t="n">
        <f aca="false">SUMIF($C$2:$BW$2,CY$3,$C20:$BW20)</f>
        <v>7361.85</v>
      </c>
      <c r="CZ20" s="7" t="n">
        <f aca="false">SUM(CL20:CY20)</f>
        <v>125634.95</v>
      </c>
      <c r="DA20" s="7" t="n">
        <f aca="false">CZ20=CJ20</f>
        <v>1</v>
      </c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customFormat="false" ht="12.75" hidden="false" customHeight="false" outlineLevel="0" collapsed="false">
      <c r="A21" s="1" t="n">
        <v>17</v>
      </c>
      <c r="B21" s="1" t="s">
        <v>108</v>
      </c>
      <c r="C21" s="6" t="n">
        <v>230.91</v>
      </c>
      <c r="D21" s="6" t="n">
        <v>435.17</v>
      </c>
      <c r="E21" s="6" t="n">
        <v>520.02</v>
      </c>
      <c r="F21" s="6" t="n">
        <v>679.65</v>
      </c>
      <c r="G21" s="6" t="n">
        <v>706.53</v>
      </c>
      <c r="H21" s="6" t="n">
        <v>714.06</v>
      </c>
      <c r="I21" s="6" t="n">
        <v>681.76</v>
      </c>
      <c r="J21" s="6" t="n">
        <v>686.89</v>
      </c>
      <c r="K21" s="6" t="n">
        <v>673.03</v>
      </c>
      <c r="L21" s="6" t="n">
        <v>656.65</v>
      </c>
      <c r="M21" s="6" t="n">
        <v>833.81</v>
      </c>
      <c r="N21" s="6" t="n">
        <v>647.54</v>
      </c>
      <c r="O21" s="6" t="n">
        <v>560.43</v>
      </c>
      <c r="P21" s="6" t="n">
        <v>519.4</v>
      </c>
      <c r="Q21" s="6" t="n">
        <v>27.93</v>
      </c>
      <c r="R21" s="6" t="n">
        <v>14.47</v>
      </c>
      <c r="S21" s="6" t="n">
        <v>12.57</v>
      </c>
      <c r="T21" s="6" t="n">
        <v>15.42</v>
      </c>
      <c r="U21" s="6" t="n">
        <v>14.52</v>
      </c>
      <c r="V21" s="6" t="n">
        <v>9.02</v>
      </c>
      <c r="W21" s="6" t="n">
        <v>12.67</v>
      </c>
      <c r="X21" s="6" t="n">
        <v>13.44</v>
      </c>
      <c r="Y21" s="6" t="n">
        <v>19.5</v>
      </c>
      <c r="Z21" s="6" t="n">
        <v>27.08</v>
      </c>
      <c r="AA21" s="6" t="n">
        <v>21.29</v>
      </c>
      <c r="AB21" s="6" t="n">
        <v>18.55</v>
      </c>
      <c r="AC21" s="6" t="n">
        <v>10.01</v>
      </c>
      <c r="AD21" s="6" t="n">
        <v>27.69</v>
      </c>
      <c r="AE21" s="6" t="n">
        <v>5.54</v>
      </c>
      <c r="AF21" s="6" t="n">
        <v>8.41</v>
      </c>
      <c r="AG21" s="6" t="n">
        <v>9.54</v>
      </c>
      <c r="AH21" s="6" t="n">
        <v>12</v>
      </c>
      <c r="AI21" s="6" t="n">
        <v>13.66</v>
      </c>
      <c r="AJ21" s="6" t="n">
        <v>12.63</v>
      </c>
      <c r="AK21" s="6" t="n">
        <v>14.61</v>
      </c>
      <c r="AL21" s="6" t="n">
        <v>12.31</v>
      </c>
      <c r="AM21" s="6" t="n">
        <v>13.77</v>
      </c>
      <c r="AN21" s="6" t="n">
        <v>14.67</v>
      </c>
      <c r="AO21" s="6" t="n">
        <v>8.69</v>
      </c>
      <c r="AP21" s="6" t="n">
        <v>8.57</v>
      </c>
      <c r="AQ21" s="6" t="n">
        <v>5.68</v>
      </c>
      <c r="AR21" s="6" t="n">
        <v>12.92</v>
      </c>
      <c r="AS21" s="6" t="n">
        <v>485.25</v>
      </c>
      <c r="AT21" s="6" t="n">
        <v>280.43</v>
      </c>
      <c r="AU21" s="6" t="n">
        <v>233.79</v>
      </c>
      <c r="AV21" s="6" t="n">
        <v>378.75</v>
      </c>
      <c r="AW21" s="6" t="n">
        <v>51.49</v>
      </c>
      <c r="AX21" s="6" t="n">
        <v>2751.37</v>
      </c>
      <c r="AY21" s="6" t="n">
        <v>2550.73</v>
      </c>
      <c r="AZ21" s="6" t="n">
        <v>2481.23</v>
      </c>
      <c r="BA21" s="6" t="n">
        <v>2373.48</v>
      </c>
      <c r="BB21" s="6" t="n">
        <v>2452.97</v>
      </c>
      <c r="BC21" s="6" t="n">
        <v>2204.15</v>
      </c>
      <c r="BD21" s="6" t="n">
        <v>2450.78</v>
      </c>
      <c r="BE21" s="6" t="n">
        <v>2339.04</v>
      </c>
      <c r="BF21" s="6" t="n">
        <v>2467.58</v>
      </c>
      <c r="BG21" s="6" t="n">
        <v>2364.88</v>
      </c>
      <c r="BH21" s="6" t="n">
        <v>2121.18</v>
      </c>
      <c r="BI21" s="6" t="n">
        <v>1761.71</v>
      </c>
      <c r="BJ21" s="6" t="n">
        <v>1372.68</v>
      </c>
      <c r="BK21" s="6" t="n">
        <v>39.91</v>
      </c>
      <c r="BL21" s="6" t="n">
        <v>36.93</v>
      </c>
      <c r="BM21" s="6" t="n">
        <v>28.42</v>
      </c>
      <c r="BN21" s="6" t="n">
        <v>21.95</v>
      </c>
      <c r="BO21" s="6" t="n">
        <v>23.19</v>
      </c>
      <c r="BP21" s="6" t="n">
        <v>21.56</v>
      </c>
      <c r="BQ21" s="6" t="n">
        <v>14.21</v>
      </c>
      <c r="BR21" s="6" t="n">
        <v>16.82</v>
      </c>
      <c r="BS21" s="6" t="n">
        <v>17.06</v>
      </c>
      <c r="BT21" s="6" t="n">
        <v>14.27</v>
      </c>
      <c r="BU21" s="6" t="n">
        <v>12.73</v>
      </c>
      <c r="BV21" s="6" t="n">
        <v>11.06</v>
      </c>
      <c r="BW21" s="6" t="n">
        <v>5.49</v>
      </c>
      <c r="BX21" s="6" t="n">
        <f aca="false">SUM(C21:BW21)</f>
        <v>40328.1</v>
      </c>
      <c r="BY21" s="6"/>
      <c r="BZ21" s="7" t="n">
        <f aca="false">SUMIF($C$3:$BW$3,BZ$3,$C21:$BW21)</f>
        <v>10208.3</v>
      </c>
      <c r="CA21" s="7" t="n">
        <f aca="false">SUMIF($C$3:$BW$3,CA$3,$C21:$BW21)</f>
        <v>11914.52</v>
      </c>
      <c r="CB21" s="7" t="n">
        <f aca="false">SUMIF($C$3:$BW$3,CB$3,$C21:$BW21)</f>
        <v>7620.45</v>
      </c>
      <c r="CC21" s="7" t="n">
        <f aca="false">SUMIF($C$3:$BW$3,CC$3,$C21:$BW21)</f>
        <v>2572.28</v>
      </c>
      <c r="CD21" s="7" t="n">
        <f aca="false">SUMIF($C$3:$BW$3,CD$3,$C21:$BW21)</f>
        <v>3412.39</v>
      </c>
      <c r="CE21" s="7" t="n">
        <f aca="false">SUMIF($C$3:$BW$3,CE$3,$C21:$BW21)</f>
        <v>2561.18</v>
      </c>
      <c r="CF21" s="7" t="n">
        <f aca="false">SUMIF($C$3:$BW$3,CF$3,$C21:$BW21)</f>
        <v>263.6</v>
      </c>
      <c r="CG21" s="7" t="n">
        <f aca="false">SUMIF($C$3:$BW$3,CG$3,$C21:$BW21)</f>
        <v>244.16</v>
      </c>
      <c r="CH21" s="7" t="n">
        <f aca="false">SUMIF($C$3:$BW$3,CH$3,$C21:$BW21)</f>
        <v>153</v>
      </c>
      <c r="CI21" s="7" t="n">
        <f aca="false">SUMIF($C$3:$BW$3,CI$3,$C21:$BW21)</f>
        <v>1378.22</v>
      </c>
      <c r="CJ21" s="7" t="n">
        <f aca="false">SUM(BZ21:CI21)</f>
        <v>40328.1</v>
      </c>
      <c r="CK21" s="7" t="n">
        <f aca="false">CJ21=BX21</f>
        <v>1</v>
      </c>
      <c r="CL21" s="7" t="n">
        <f aca="false">SUMIF($C$2:$BW$2,CL$3,$C21:$BW21)</f>
        <v>315.87</v>
      </c>
      <c r="CM21" s="7" t="n">
        <f aca="false">SUMIF($C$2:$BW$2,CM$3,$C21:$BW21)</f>
        <v>3249.33</v>
      </c>
      <c r="CN21" s="7" t="n">
        <f aca="false">SUMIF($C$2:$BW$2,CN$3,$C21:$BW21)</f>
        <v>3129.79</v>
      </c>
      <c r="CO21" s="7" t="n">
        <f aca="false">SUMIF($C$2:$BW$2,CO$3,$C21:$BW21)</f>
        <v>3216.72</v>
      </c>
      <c r="CP21" s="7" t="n">
        <f aca="false">SUMIF($C$2:$BW$2,CP$3,$C21:$BW21)</f>
        <v>3130.14</v>
      </c>
      <c r="CQ21" s="7" t="n">
        <f aca="false">SUMIF($C$2:$BW$2,CQ$3,$C21:$BW21)</f>
        <v>3211.87</v>
      </c>
      <c r="CR21" s="7" t="n">
        <f aca="false">SUMIF($C$2:$BW$2,CR$3,$C21:$BW21)</f>
        <v>2934.75</v>
      </c>
      <c r="CS21" s="7" t="n">
        <f aca="false">SUMIF($C$2:$BW$2,CS$3,$C21:$BW21)</f>
        <v>3177.63</v>
      </c>
      <c r="CT21" s="7" t="n">
        <f aca="false">SUMIF($C$2:$BW$2,CT$3,$C21:$BW21)</f>
        <v>3062.16</v>
      </c>
      <c r="CU21" s="7" t="n">
        <f aca="false">SUMIF($C$2:$BW$2,CU$3,$C21:$BW21)</f>
        <v>3183.04</v>
      </c>
      <c r="CV21" s="7" t="n">
        <f aca="false">SUMIF($C$2:$BW$2,CV$3,$C21:$BW21)</f>
        <v>3728.19</v>
      </c>
      <c r="CW21" s="7" t="n">
        <f aca="false">SUMIF($C$2:$BW$2,CW$3,$C21:$BW21)</f>
        <v>3089</v>
      </c>
      <c r="CX21" s="7" t="n">
        <f aca="false">SUMIF($C$2:$BW$2,CX$3,$C21:$BW21)</f>
        <v>2582.68</v>
      </c>
      <c r="CY21" s="7" t="n">
        <f aca="false">SUMIF($C$2:$BW$2,CY$3,$C21:$BW21)</f>
        <v>2316.93</v>
      </c>
      <c r="CZ21" s="7" t="n">
        <f aca="false">SUM(CL21:CY21)</f>
        <v>40328.1</v>
      </c>
      <c r="DA21" s="7" t="n">
        <f aca="false">CZ21=CJ21</f>
        <v>1</v>
      </c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customFormat="false" ht="12.75" hidden="false" customHeight="false" outlineLevel="0" collapsed="false">
      <c r="A22" s="1" t="n">
        <v>18</v>
      </c>
      <c r="B22" s="1" t="s">
        <v>109</v>
      </c>
      <c r="C22" s="6" t="n">
        <v>52.95</v>
      </c>
      <c r="D22" s="6" t="n">
        <v>79.03</v>
      </c>
      <c r="E22" s="6" t="n">
        <v>109.72</v>
      </c>
      <c r="F22" s="6" t="n">
        <v>118.87</v>
      </c>
      <c r="G22" s="6" t="n">
        <v>158.12</v>
      </c>
      <c r="H22" s="6" t="n">
        <v>176.99</v>
      </c>
      <c r="I22" s="6" t="n">
        <v>172.13</v>
      </c>
      <c r="J22" s="6" t="n">
        <v>198.59</v>
      </c>
      <c r="K22" s="6" t="n">
        <v>167.18</v>
      </c>
      <c r="L22" s="6" t="n">
        <v>156.34</v>
      </c>
      <c r="M22" s="6" t="n">
        <v>207.65</v>
      </c>
      <c r="N22" s="6" t="n">
        <v>134.27</v>
      </c>
      <c r="O22" s="6" t="n">
        <v>159.53</v>
      </c>
      <c r="P22" s="6" t="n">
        <v>121.14</v>
      </c>
      <c r="Q22" s="6" t="n">
        <v>9.7</v>
      </c>
      <c r="R22" s="6" t="n">
        <v>1.23</v>
      </c>
      <c r="S22" s="6" t="n">
        <v>1.8</v>
      </c>
      <c r="T22" s="6" t="n">
        <v>1.77</v>
      </c>
      <c r="U22" s="6" t="n">
        <v>5.65</v>
      </c>
      <c r="V22" s="6" t="n">
        <v>7.31</v>
      </c>
      <c r="W22" s="6" t="n">
        <v>3.59</v>
      </c>
      <c r="X22" s="6" t="n">
        <v>3.72</v>
      </c>
      <c r="Y22" s="6" t="n">
        <v>2.86</v>
      </c>
      <c r="Z22" s="6" t="n">
        <v>1.53</v>
      </c>
      <c r="AA22" s="6" t="n">
        <v>12.19</v>
      </c>
      <c r="AB22" s="6" t="n">
        <v>19.96</v>
      </c>
      <c r="AC22" s="6" t="n">
        <v>13.87</v>
      </c>
      <c r="AD22" s="6" t="n">
        <v>15.19</v>
      </c>
      <c r="AE22" s="6" t="n">
        <v>0</v>
      </c>
      <c r="AF22" s="6" t="n">
        <v>0</v>
      </c>
      <c r="AG22" s="6" t="n">
        <v>0.58</v>
      </c>
      <c r="AH22" s="6" t="n">
        <v>1.56</v>
      </c>
      <c r="AI22" s="6" t="n">
        <v>3.14</v>
      </c>
      <c r="AJ22" s="6" t="n">
        <v>2.64</v>
      </c>
      <c r="AK22" s="6" t="n">
        <v>1.09</v>
      </c>
      <c r="AL22" s="6" t="n">
        <v>1.65</v>
      </c>
      <c r="AM22" s="6" t="n">
        <v>1.03</v>
      </c>
      <c r="AN22" s="6" t="n">
        <v>0.55</v>
      </c>
      <c r="AO22" s="6" t="n">
        <v>0.86</v>
      </c>
      <c r="AP22" s="6" t="n">
        <v>2.5</v>
      </c>
      <c r="AQ22" s="6" t="n">
        <v>4.41</v>
      </c>
      <c r="AR22" s="6" t="n">
        <v>6.74</v>
      </c>
      <c r="AS22" s="6" t="n">
        <v>135.68</v>
      </c>
      <c r="AT22" s="6" t="n">
        <v>96.18</v>
      </c>
      <c r="AU22" s="6" t="n">
        <v>111.42</v>
      </c>
      <c r="AV22" s="6" t="n">
        <v>128.13</v>
      </c>
      <c r="AW22" s="6" t="n">
        <v>0.54</v>
      </c>
      <c r="AX22" s="6" t="n">
        <v>981.02</v>
      </c>
      <c r="AY22" s="6" t="n">
        <v>871.6</v>
      </c>
      <c r="AZ22" s="6" t="n">
        <v>796.58</v>
      </c>
      <c r="BA22" s="6" t="n">
        <v>802.92</v>
      </c>
      <c r="BB22" s="6" t="n">
        <v>867.48</v>
      </c>
      <c r="BC22" s="6" t="n">
        <v>806.62</v>
      </c>
      <c r="BD22" s="6" t="n">
        <v>861.41</v>
      </c>
      <c r="BE22" s="6" t="n">
        <v>820.79</v>
      </c>
      <c r="BF22" s="6" t="n">
        <v>889.03</v>
      </c>
      <c r="BG22" s="6" t="n">
        <v>834.91</v>
      </c>
      <c r="BH22" s="6" t="n">
        <v>708.85</v>
      </c>
      <c r="BI22" s="6" t="n">
        <v>610.34</v>
      </c>
      <c r="BJ22" s="6" t="n">
        <v>560.96</v>
      </c>
      <c r="BK22" s="6" t="n">
        <v>71.73</v>
      </c>
      <c r="BL22" s="6" t="n">
        <v>73.55</v>
      </c>
      <c r="BM22" s="6" t="n">
        <v>61.21</v>
      </c>
      <c r="BN22" s="6" t="n">
        <v>52.67</v>
      </c>
      <c r="BO22" s="6" t="n">
        <v>39.51</v>
      </c>
      <c r="BP22" s="6" t="n">
        <v>24.05</v>
      </c>
      <c r="BQ22" s="6" t="n">
        <v>19.54</v>
      </c>
      <c r="BR22" s="6" t="n">
        <v>12.36</v>
      </c>
      <c r="BS22" s="6" t="n">
        <v>11.35</v>
      </c>
      <c r="BT22" s="6" t="n">
        <v>11.93</v>
      </c>
      <c r="BU22" s="6" t="n">
        <v>12.21</v>
      </c>
      <c r="BV22" s="6" t="n">
        <v>11.55</v>
      </c>
      <c r="BW22" s="6" t="n">
        <v>10.94</v>
      </c>
      <c r="BX22" s="6" t="n">
        <f aca="false">SUM(C22:BW22)</f>
        <v>13436.69</v>
      </c>
      <c r="BY22" s="6"/>
      <c r="BZ22" s="7" t="n">
        <f aca="false">SUMIF($C$3:$BW$3,BZ$3,$C22:$BW22)</f>
        <v>3452.66</v>
      </c>
      <c r="CA22" s="7" t="n">
        <f aca="false">SUMIF($C$3:$BW$3,CA$3,$C22:$BW22)</f>
        <v>4245.33</v>
      </c>
      <c r="CB22" s="7" t="n">
        <f aca="false">SUMIF($C$3:$BW$3,CB$3,$C22:$BW22)</f>
        <v>2715.06</v>
      </c>
      <c r="CC22" s="7" t="n">
        <f aca="false">SUMIF($C$3:$BW$3,CC$3,$C22:$BW22)</f>
        <v>518.69</v>
      </c>
      <c r="CD22" s="7" t="n">
        <f aca="false">SUMIF($C$3:$BW$3,CD$3,$C22:$BW22)</f>
        <v>871.23</v>
      </c>
      <c r="CE22" s="7" t="n">
        <f aca="false">SUMIF($C$3:$BW$3,CE$3,$C22:$BW22)</f>
        <v>622.59</v>
      </c>
      <c r="CF22" s="7" t="n">
        <f aca="false">SUMIF($C$3:$BW$3,CF$3,$C22:$BW22)</f>
        <v>412.6</v>
      </c>
      <c r="CG22" s="7" t="n">
        <f aca="false">SUMIF($C$3:$BW$3,CG$3,$C22:$BW22)</f>
        <v>100.37</v>
      </c>
      <c r="CH22" s="7" t="n">
        <f aca="false">SUMIF($C$3:$BW$3,CH$3,$C22:$BW22)</f>
        <v>26.75</v>
      </c>
      <c r="CI22" s="7" t="n">
        <f aca="false">SUMIF($C$3:$BW$3,CI$3,$C22:$BW22)</f>
        <v>471.41</v>
      </c>
      <c r="CJ22" s="7" t="n">
        <f aca="false">SUM(BZ22:CI22)</f>
        <v>13436.69</v>
      </c>
      <c r="CK22" s="7" t="n">
        <f aca="false">CJ22=BX22</f>
        <v>1</v>
      </c>
      <c r="CL22" s="7" t="n">
        <f aca="false">SUMIF($C$2:$BW$2,CL$3,$C22:$BW22)</f>
        <v>63.19</v>
      </c>
      <c r="CM22" s="7" t="n">
        <f aca="false">SUMIF($C$2:$BW$2,CM$3,$C22:$BW22)</f>
        <v>1133.01</v>
      </c>
      <c r="CN22" s="7" t="n">
        <f aca="false">SUMIF($C$2:$BW$2,CN$3,$C22:$BW22)</f>
        <v>1057.25</v>
      </c>
      <c r="CO22" s="7" t="n">
        <f aca="false">SUMIF($C$2:$BW$2,CO$3,$C22:$BW22)</f>
        <v>979.99</v>
      </c>
      <c r="CP22" s="7" t="n">
        <f aca="false">SUMIF($C$2:$BW$2,CP$3,$C22:$BW22)</f>
        <v>1022.5</v>
      </c>
      <c r="CQ22" s="7" t="n">
        <f aca="false">SUMIF($C$2:$BW$2,CQ$3,$C22:$BW22)</f>
        <v>1093.93</v>
      </c>
      <c r="CR22" s="7" t="n">
        <f aca="false">SUMIF($C$2:$BW$2,CR$3,$C22:$BW22)</f>
        <v>1007.48</v>
      </c>
      <c r="CS22" s="7" t="n">
        <f aca="false">SUMIF($C$2:$BW$2,CS$3,$C22:$BW22)</f>
        <v>1084.91</v>
      </c>
      <c r="CT22" s="7" t="n">
        <f aca="false">SUMIF($C$2:$BW$2,CT$3,$C22:$BW22)</f>
        <v>1004.22</v>
      </c>
      <c r="CU22" s="7" t="n">
        <f aca="false">SUMIF($C$2:$BW$2,CU$3,$C22:$BW22)</f>
        <v>1058.8</v>
      </c>
      <c r="CV22" s="7" t="n">
        <f aca="false">SUMIF($C$2:$BW$2,CV$3,$C22:$BW22)</f>
        <v>1203.22</v>
      </c>
      <c r="CW22" s="7" t="n">
        <f aca="false">SUMIF($C$2:$BW$2,CW$3,$C22:$BW22)</f>
        <v>973.97</v>
      </c>
      <c r="CX22" s="7" t="n">
        <f aca="false">SUMIF($C$2:$BW$2,CX$3,$C22:$BW22)</f>
        <v>911.12</v>
      </c>
      <c r="CY22" s="7" t="n">
        <f aca="false">SUMIF($C$2:$BW$2,CY$3,$C22:$BW22)</f>
        <v>843.1</v>
      </c>
      <c r="CZ22" s="7" t="n">
        <f aca="false">SUM(CL22:CY22)</f>
        <v>13436.69</v>
      </c>
      <c r="DA22" s="7" t="n">
        <f aca="false">CZ22=CJ22</f>
        <v>1</v>
      </c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customFormat="false" ht="12.75" hidden="false" customHeight="false" outlineLevel="0" collapsed="false">
      <c r="A23" s="1" t="n">
        <v>19</v>
      </c>
      <c r="B23" s="1" t="s">
        <v>110</v>
      </c>
      <c r="C23" s="6" t="n">
        <v>19.65</v>
      </c>
      <c r="D23" s="6" t="n">
        <v>9.22</v>
      </c>
      <c r="E23" s="6" t="n">
        <v>9.84</v>
      </c>
      <c r="F23" s="6" t="n">
        <v>9.78</v>
      </c>
      <c r="G23" s="6" t="n">
        <v>12.94</v>
      </c>
      <c r="H23" s="6" t="n">
        <v>15.88</v>
      </c>
      <c r="I23" s="6" t="n">
        <v>20.31</v>
      </c>
      <c r="J23" s="6" t="n">
        <v>24.46</v>
      </c>
      <c r="K23" s="6" t="n">
        <v>16.94</v>
      </c>
      <c r="L23" s="6" t="n">
        <v>13.73</v>
      </c>
      <c r="M23" s="6" t="n">
        <v>12.01</v>
      </c>
      <c r="N23" s="6" t="n">
        <v>23.51</v>
      </c>
      <c r="O23" s="6" t="n">
        <v>6.69</v>
      </c>
      <c r="P23" s="6" t="n">
        <v>6.51</v>
      </c>
      <c r="Q23" s="6" t="n">
        <v>1</v>
      </c>
      <c r="R23" s="6" t="n">
        <v>2.82</v>
      </c>
      <c r="S23" s="6" t="n">
        <v>1.98</v>
      </c>
      <c r="T23" s="6" t="n">
        <v>0.82</v>
      </c>
      <c r="U23" s="6" t="n">
        <v>1.54</v>
      </c>
      <c r="V23" s="6" t="n">
        <v>0.94</v>
      </c>
      <c r="W23" s="6" t="n">
        <v>0</v>
      </c>
      <c r="X23" s="6" t="n">
        <v>0.55</v>
      </c>
      <c r="Y23" s="6" t="n">
        <v>0.47</v>
      </c>
      <c r="Z23" s="6" t="n">
        <v>0</v>
      </c>
      <c r="AA23" s="6" t="n">
        <v>0.62</v>
      </c>
      <c r="AB23" s="6" t="n">
        <v>1.38</v>
      </c>
      <c r="AC23" s="6" t="n">
        <v>0.83</v>
      </c>
      <c r="AD23" s="6" t="n">
        <v>0.47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.65</v>
      </c>
      <c r="AL23" s="6" t="n">
        <v>0.58</v>
      </c>
      <c r="AM23" s="6" t="n">
        <v>0</v>
      </c>
      <c r="AN23" s="6" t="n">
        <v>0.57</v>
      </c>
      <c r="AO23" s="6" t="n">
        <v>0.58</v>
      </c>
      <c r="AP23" s="6" t="n">
        <v>0</v>
      </c>
      <c r="AQ23" s="6" t="n">
        <v>0</v>
      </c>
      <c r="AR23" s="6" t="n">
        <v>0</v>
      </c>
      <c r="AS23" s="6" t="n">
        <v>16.06</v>
      </c>
      <c r="AT23" s="6" t="n">
        <v>10.24</v>
      </c>
      <c r="AU23" s="6" t="n">
        <v>12.43</v>
      </c>
      <c r="AV23" s="6" t="n">
        <v>19.59</v>
      </c>
      <c r="AW23" s="6" t="n">
        <v>0</v>
      </c>
      <c r="AX23" s="6" t="n">
        <v>92.21</v>
      </c>
      <c r="AY23" s="6" t="n">
        <v>95.04</v>
      </c>
      <c r="AZ23" s="6" t="n">
        <v>77.02</v>
      </c>
      <c r="BA23" s="6" t="n">
        <v>96.54</v>
      </c>
      <c r="BB23" s="6" t="n">
        <v>71.47</v>
      </c>
      <c r="BC23" s="6" t="n">
        <v>87.2</v>
      </c>
      <c r="BD23" s="6" t="n">
        <v>85.56</v>
      </c>
      <c r="BE23" s="6" t="n">
        <v>58.31</v>
      </c>
      <c r="BF23" s="6" t="n">
        <v>57.26</v>
      </c>
      <c r="BG23" s="6" t="n">
        <v>44.94</v>
      </c>
      <c r="BH23" s="6" t="n">
        <v>52.94</v>
      </c>
      <c r="BI23" s="6" t="n">
        <v>37</v>
      </c>
      <c r="BJ23" s="6" t="n">
        <v>23.7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f aca="false">SUM(C23:BW23)</f>
        <v>1154.78</v>
      </c>
      <c r="BY23" s="6"/>
      <c r="BZ23" s="7" t="n">
        <f aca="false">SUMIF($C$3:$BW$3,BZ$3,$C23:$BW23)</f>
        <v>360.81</v>
      </c>
      <c r="CA23" s="7" t="n">
        <f aca="false">SUMIF($C$3:$BW$3,CA$3,$C23:$BW23)</f>
        <v>359.8</v>
      </c>
      <c r="CB23" s="7" t="n">
        <f aca="false">SUMIF($C$3:$BW$3,CB$3,$C23:$BW23)</f>
        <v>158.58</v>
      </c>
      <c r="CC23" s="7" t="n">
        <f aca="false">SUMIF($C$3:$BW$3,CC$3,$C23:$BW23)</f>
        <v>61.43</v>
      </c>
      <c r="CD23" s="7" t="n">
        <f aca="false">SUMIF($C$3:$BW$3,CD$3,$C23:$BW23)</f>
        <v>91.32</v>
      </c>
      <c r="CE23" s="7" t="n">
        <f aca="false">SUMIF($C$3:$BW$3,CE$3,$C23:$BW23)</f>
        <v>48.72</v>
      </c>
      <c r="CF23" s="7" t="n">
        <f aca="false">SUMIF($C$3:$BW$3,CF$3,$C23:$BW23)</f>
        <v>0</v>
      </c>
      <c r="CG23" s="7" t="n">
        <f aca="false">SUMIF($C$3:$BW$3,CG$3,$C23:$BW23)</f>
        <v>13.42</v>
      </c>
      <c r="CH23" s="7" t="n">
        <f aca="false">SUMIF($C$3:$BW$3,CH$3,$C23:$BW23)</f>
        <v>2.38</v>
      </c>
      <c r="CI23" s="7" t="n">
        <f aca="false">SUMIF($C$3:$BW$3,CI$3,$C23:$BW23)</f>
        <v>58.32</v>
      </c>
      <c r="CJ23" s="7" t="n">
        <f aca="false">SUM(BZ23:CI23)</f>
        <v>1154.78</v>
      </c>
      <c r="CK23" s="7" t="n">
        <f aca="false">CJ23=BX23</f>
        <v>1</v>
      </c>
      <c r="CL23" s="7" t="n">
        <f aca="false">SUMIF($C$2:$BW$2,CL$3,$C23:$BW23)</f>
        <v>20.65</v>
      </c>
      <c r="CM23" s="7" t="n">
        <f aca="false">SUMIF($C$2:$BW$2,CM$3,$C23:$BW23)</f>
        <v>104.25</v>
      </c>
      <c r="CN23" s="7" t="n">
        <f aca="false">SUMIF($C$2:$BW$2,CN$3,$C23:$BW23)</f>
        <v>106.86</v>
      </c>
      <c r="CO23" s="7" t="n">
        <f aca="false">SUMIF($C$2:$BW$2,CO$3,$C23:$BW23)</f>
        <v>87.62</v>
      </c>
      <c r="CP23" s="7" t="n">
        <f aca="false">SUMIF($C$2:$BW$2,CP$3,$C23:$BW23)</f>
        <v>111.02</v>
      </c>
      <c r="CQ23" s="7" t="n">
        <f aca="false">SUMIF($C$2:$BW$2,CQ$3,$C23:$BW23)</f>
        <v>88.29</v>
      </c>
      <c r="CR23" s="7" t="n">
        <f aca="false">SUMIF($C$2:$BW$2,CR$3,$C23:$BW23)</f>
        <v>108.16</v>
      </c>
      <c r="CS23" s="7" t="n">
        <f aca="false">SUMIF($C$2:$BW$2,CS$3,$C23:$BW23)</f>
        <v>111.15</v>
      </c>
      <c r="CT23" s="7" t="n">
        <f aca="false">SUMIF($C$2:$BW$2,CT$3,$C23:$BW23)</f>
        <v>75.72</v>
      </c>
      <c r="CU23" s="7" t="n">
        <f aca="false">SUMIF($C$2:$BW$2,CU$3,$C23:$BW23)</f>
        <v>71.56</v>
      </c>
      <c r="CV23" s="7" t="n">
        <f aca="false">SUMIF($C$2:$BW$2,CV$3,$C23:$BW23)</f>
        <v>74.21</v>
      </c>
      <c r="CW23" s="7" t="n">
        <f aca="false">SUMIF($C$2:$BW$2,CW$3,$C23:$BW23)</f>
        <v>88.07</v>
      </c>
      <c r="CX23" s="7" t="n">
        <f aca="false">SUMIF($C$2:$BW$2,CX$3,$C23:$BW23)</f>
        <v>56.95</v>
      </c>
      <c r="CY23" s="7" t="n">
        <f aca="false">SUMIF($C$2:$BW$2,CY$3,$C23:$BW23)</f>
        <v>50.27</v>
      </c>
      <c r="CZ23" s="7" t="n">
        <f aca="false">SUM(CL23:CY23)</f>
        <v>1154.78</v>
      </c>
      <c r="DA23" s="7" t="n">
        <f aca="false">CZ23=CJ23</f>
        <v>1</v>
      </c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</row>
    <row r="24" customFormat="false" ht="12.75" hidden="false" customHeight="false" outlineLevel="0" collapsed="false">
      <c r="A24" s="1" t="n">
        <v>20</v>
      </c>
      <c r="B24" s="1" t="s">
        <v>111</v>
      </c>
      <c r="C24" s="6" t="n">
        <v>77.38</v>
      </c>
      <c r="D24" s="6" t="n">
        <v>54.59</v>
      </c>
      <c r="E24" s="6" t="n">
        <v>64.65</v>
      </c>
      <c r="F24" s="6" t="n">
        <v>65.78</v>
      </c>
      <c r="G24" s="6" t="n">
        <v>81.38</v>
      </c>
      <c r="H24" s="6" t="n">
        <v>73.75</v>
      </c>
      <c r="I24" s="6" t="n">
        <v>53.54</v>
      </c>
      <c r="J24" s="6" t="n">
        <v>74.33</v>
      </c>
      <c r="K24" s="6" t="n">
        <v>79.11</v>
      </c>
      <c r="L24" s="6" t="n">
        <v>56.89</v>
      </c>
      <c r="M24" s="6" t="n">
        <v>68.82</v>
      </c>
      <c r="N24" s="6" t="n">
        <v>78.2</v>
      </c>
      <c r="O24" s="6" t="n">
        <v>50.86</v>
      </c>
      <c r="P24" s="6" t="n">
        <v>49.67</v>
      </c>
      <c r="Q24" s="6" t="n">
        <v>10.93</v>
      </c>
      <c r="R24" s="6" t="n">
        <v>1.04</v>
      </c>
      <c r="S24" s="6" t="n">
        <v>3.24</v>
      </c>
      <c r="T24" s="6" t="n">
        <v>5.87</v>
      </c>
      <c r="U24" s="6" t="n">
        <v>6.19</v>
      </c>
      <c r="V24" s="6" t="n">
        <v>5.87</v>
      </c>
      <c r="W24" s="6" t="n">
        <v>6.11</v>
      </c>
      <c r="X24" s="6" t="n">
        <v>5.4</v>
      </c>
      <c r="Y24" s="6" t="n">
        <v>4.96</v>
      </c>
      <c r="Z24" s="6" t="n">
        <v>5.23</v>
      </c>
      <c r="AA24" s="6" t="n">
        <v>4.21</v>
      </c>
      <c r="AB24" s="6" t="n">
        <v>2.07</v>
      </c>
      <c r="AC24" s="6" t="n">
        <v>2.08</v>
      </c>
      <c r="AD24" s="6" t="n">
        <v>3.18</v>
      </c>
      <c r="AE24" s="6" t="n">
        <v>0</v>
      </c>
      <c r="AF24" s="6" t="n">
        <v>1.02</v>
      </c>
      <c r="AG24" s="6" t="n">
        <v>1.37</v>
      </c>
      <c r="AH24" s="6" t="n">
        <v>1.55</v>
      </c>
      <c r="AI24" s="6" t="n">
        <v>0.49</v>
      </c>
      <c r="AJ24" s="6" t="n">
        <v>0.5</v>
      </c>
      <c r="AK24" s="6" t="n">
        <v>0.49</v>
      </c>
      <c r="AL24" s="6" t="n">
        <v>0</v>
      </c>
      <c r="AM24" s="6" t="n">
        <v>0</v>
      </c>
      <c r="AN24" s="6" t="n">
        <v>1.28</v>
      </c>
      <c r="AO24" s="6" t="n">
        <v>2.01</v>
      </c>
      <c r="AP24" s="6" t="n">
        <v>0.54</v>
      </c>
      <c r="AQ24" s="6" t="n">
        <v>0.15</v>
      </c>
      <c r="AR24" s="6" t="n">
        <v>0.7</v>
      </c>
      <c r="AS24" s="6" t="n">
        <v>38.17</v>
      </c>
      <c r="AT24" s="6" t="n">
        <v>30.52</v>
      </c>
      <c r="AU24" s="6" t="n">
        <v>19.53</v>
      </c>
      <c r="AV24" s="6" t="n">
        <v>40.26</v>
      </c>
      <c r="AW24" s="6" t="n">
        <v>24.66</v>
      </c>
      <c r="AX24" s="6" t="n">
        <v>420.08</v>
      </c>
      <c r="AY24" s="6" t="n">
        <v>411.54</v>
      </c>
      <c r="AZ24" s="6" t="n">
        <v>435.55</v>
      </c>
      <c r="BA24" s="6" t="n">
        <v>397.94</v>
      </c>
      <c r="BB24" s="6" t="n">
        <v>364.43</v>
      </c>
      <c r="BC24" s="6" t="n">
        <v>321.06</v>
      </c>
      <c r="BD24" s="6" t="n">
        <v>339.2</v>
      </c>
      <c r="BE24" s="6" t="n">
        <v>386.41</v>
      </c>
      <c r="BF24" s="6" t="n">
        <v>283.29</v>
      </c>
      <c r="BG24" s="6" t="n">
        <v>304.72</v>
      </c>
      <c r="BH24" s="6" t="n">
        <v>298.49</v>
      </c>
      <c r="BI24" s="6" t="n">
        <v>276.03</v>
      </c>
      <c r="BJ24" s="6" t="n">
        <v>193.29</v>
      </c>
      <c r="BK24" s="6" t="n">
        <v>76.62</v>
      </c>
      <c r="BL24" s="6" t="n">
        <v>59.19</v>
      </c>
      <c r="BM24" s="6" t="n">
        <v>42.09</v>
      </c>
      <c r="BN24" s="6" t="n">
        <v>32.64</v>
      </c>
      <c r="BO24" s="6" t="n">
        <v>27.34</v>
      </c>
      <c r="BP24" s="6" t="n">
        <v>18.99</v>
      </c>
      <c r="BQ24" s="6" t="n">
        <v>6.72</v>
      </c>
      <c r="BR24" s="6" t="n">
        <v>4.24</v>
      </c>
      <c r="BS24" s="6" t="n">
        <v>4.11</v>
      </c>
      <c r="BT24" s="6" t="n">
        <v>5.44</v>
      </c>
      <c r="BU24" s="6" t="n">
        <v>5.58</v>
      </c>
      <c r="BV24" s="6" t="n">
        <v>4.49</v>
      </c>
      <c r="BW24" s="6" t="n">
        <v>2.48</v>
      </c>
      <c r="BX24" s="6" t="n">
        <f aca="false">SUM(C24:BW24)</f>
        <v>5880.53</v>
      </c>
      <c r="BY24" s="6"/>
      <c r="BZ24" s="7" t="n">
        <f aca="false">SUMIF($C$3:$BW$3,BZ$3,$C24:$BW24)</f>
        <v>1689.77</v>
      </c>
      <c r="CA24" s="7" t="n">
        <f aca="false">SUMIF($C$3:$BW$3,CA$3,$C24:$BW24)</f>
        <v>1694.39</v>
      </c>
      <c r="CB24" s="7" t="n">
        <f aca="false">SUMIF($C$3:$BW$3,CB$3,$C24:$BW24)</f>
        <v>1072.53</v>
      </c>
      <c r="CC24" s="7" t="n">
        <f aca="false">SUMIF($C$3:$BW$3,CC$3,$C24:$BW24)</f>
        <v>343.78</v>
      </c>
      <c r="CD24" s="7" t="n">
        <f aca="false">SUMIF($C$3:$BW$3,CD$3,$C24:$BW24)</f>
        <v>337.62</v>
      </c>
      <c r="CE24" s="7" t="n">
        <f aca="false">SUMIF($C$3:$BW$3,CE$3,$C24:$BW24)</f>
        <v>247.55</v>
      </c>
      <c r="CF24" s="7" t="n">
        <f aca="false">SUMIF($C$3:$BW$3,CF$3,$C24:$BW24)</f>
        <v>289.93</v>
      </c>
      <c r="CG24" s="7" t="n">
        <f aca="false">SUMIF($C$3:$BW$3,CG$3,$C24:$BW24)</f>
        <v>66.38</v>
      </c>
      <c r="CH24" s="7" t="n">
        <f aca="false">SUMIF($C$3:$BW$3,CH$3,$C24:$BW24)</f>
        <v>10.1</v>
      </c>
      <c r="CI24" s="7" t="n">
        <f aca="false">SUMIF($C$3:$BW$3,CI$3,$C24:$BW24)</f>
        <v>128.48</v>
      </c>
      <c r="CJ24" s="7" t="n">
        <f aca="false">SUM(BZ24:CI24)</f>
        <v>5880.53</v>
      </c>
      <c r="CK24" s="7" t="n">
        <f aca="false">CJ24=BX24</f>
        <v>1</v>
      </c>
      <c r="CL24" s="7" t="n">
        <f aca="false">SUMIF($C$2:$BW$2,CL$3,$C24:$BW24)</f>
        <v>112.97</v>
      </c>
      <c r="CM24" s="7" t="n">
        <f aca="false">SUMIF($C$2:$BW$2,CM$3,$C24:$BW24)</f>
        <v>553.35</v>
      </c>
      <c r="CN24" s="7" t="n">
        <f aca="false">SUMIF($C$2:$BW$2,CN$3,$C24:$BW24)</f>
        <v>539.99</v>
      </c>
      <c r="CO24" s="7" t="n">
        <f aca="false">SUMIF($C$2:$BW$2,CO$3,$C24:$BW24)</f>
        <v>550.84</v>
      </c>
      <c r="CP24" s="7" t="n">
        <f aca="false">SUMIF($C$2:$BW$2,CP$3,$C24:$BW24)</f>
        <v>518.64</v>
      </c>
      <c r="CQ24" s="7" t="n">
        <f aca="false">SUMIF($C$2:$BW$2,CQ$3,$C24:$BW24)</f>
        <v>471.89</v>
      </c>
      <c r="CR24" s="7" t="n">
        <f aca="false">SUMIF($C$2:$BW$2,CR$3,$C24:$BW24)</f>
        <v>400.19</v>
      </c>
      <c r="CS24" s="7" t="n">
        <f aca="false">SUMIF($C$2:$BW$2,CS$3,$C24:$BW24)</f>
        <v>425.65</v>
      </c>
      <c r="CT24" s="7" t="n">
        <f aca="false">SUMIF($C$2:$BW$2,CT$3,$C24:$BW24)</f>
        <v>474.72</v>
      </c>
      <c r="CU24" s="7" t="n">
        <f aca="false">SUMIF($C$2:$BW$2,CU$3,$C24:$BW24)</f>
        <v>350.8</v>
      </c>
      <c r="CV24" s="7" t="n">
        <f aca="false">SUMIF($C$2:$BW$2,CV$3,$C24:$BW24)</f>
        <v>423.37</v>
      </c>
      <c r="CW24" s="7" t="n">
        <f aca="false">SUMIF($C$2:$BW$2,CW$3,$C24:$BW24)</f>
        <v>415.4</v>
      </c>
      <c r="CX24" s="7" t="n">
        <f aca="false">SUMIF($C$2:$BW$2,CX$3,$C24:$BW24)</f>
        <v>353.14</v>
      </c>
      <c r="CY24" s="7" t="n">
        <f aca="false">SUMIF($C$2:$BW$2,CY$3,$C24:$BW24)</f>
        <v>289.58</v>
      </c>
      <c r="CZ24" s="7" t="n">
        <f aca="false">SUM(CL24:CY24)</f>
        <v>5880.53</v>
      </c>
      <c r="DA24" s="7" t="n">
        <f aca="false">CZ24=CJ24</f>
        <v>1</v>
      </c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</row>
    <row r="25" customFormat="false" ht="12.75" hidden="false" customHeight="false" outlineLevel="0" collapsed="false">
      <c r="A25" s="1" t="n">
        <v>21</v>
      </c>
      <c r="B25" s="1" t="s">
        <v>112</v>
      </c>
      <c r="C25" s="6" t="n">
        <v>36.84</v>
      </c>
      <c r="D25" s="6" t="n">
        <v>44.37</v>
      </c>
      <c r="E25" s="6" t="n">
        <v>34.97</v>
      </c>
      <c r="F25" s="6" t="n">
        <v>76.53</v>
      </c>
      <c r="G25" s="6" t="n">
        <v>69.1</v>
      </c>
      <c r="H25" s="6" t="n">
        <v>59.85</v>
      </c>
      <c r="I25" s="6" t="n">
        <v>64.07</v>
      </c>
      <c r="J25" s="6" t="n">
        <v>54.66</v>
      </c>
      <c r="K25" s="6" t="n">
        <v>109.6</v>
      </c>
      <c r="L25" s="6" t="n">
        <v>72.07</v>
      </c>
      <c r="M25" s="6" t="n">
        <v>75.58</v>
      </c>
      <c r="N25" s="6" t="n">
        <v>67.34</v>
      </c>
      <c r="O25" s="6" t="n">
        <v>59.09</v>
      </c>
      <c r="P25" s="6" t="n">
        <v>39.34</v>
      </c>
      <c r="Q25" s="6" t="n">
        <v>19.22</v>
      </c>
      <c r="R25" s="6" t="n">
        <v>11.4</v>
      </c>
      <c r="S25" s="6" t="n">
        <v>6.59</v>
      </c>
      <c r="T25" s="6" t="n">
        <v>2.11</v>
      </c>
      <c r="U25" s="6" t="n">
        <v>1.04</v>
      </c>
      <c r="V25" s="6" t="n">
        <v>1.05</v>
      </c>
      <c r="W25" s="6" t="n">
        <v>1.04</v>
      </c>
      <c r="X25" s="6" t="n">
        <v>1.31</v>
      </c>
      <c r="Y25" s="6" t="n">
        <v>2.77</v>
      </c>
      <c r="Z25" s="6" t="n">
        <v>1.04</v>
      </c>
      <c r="AA25" s="6" t="n">
        <v>0</v>
      </c>
      <c r="AB25" s="6" t="n">
        <v>0</v>
      </c>
      <c r="AC25" s="6" t="n">
        <v>1.12</v>
      </c>
      <c r="AD25" s="6" t="n">
        <v>2.92</v>
      </c>
      <c r="AE25" s="6" t="n">
        <v>1</v>
      </c>
      <c r="AF25" s="6" t="n">
        <v>0</v>
      </c>
      <c r="AG25" s="6" t="n">
        <v>0.42</v>
      </c>
      <c r="AH25" s="6" t="n">
        <v>0.49</v>
      </c>
      <c r="AI25" s="6" t="n">
        <v>0</v>
      </c>
      <c r="AJ25" s="6" t="n">
        <v>0.49</v>
      </c>
      <c r="AK25" s="6" t="n">
        <v>0.49</v>
      </c>
      <c r="AL25" s="6" t="n">
        <v>0</v>
      </c>
      <c r="AM25" s="6" t="n">
        <v>0.57</v>
      </c>
      <c r="AN25" s="6" t="n">
        <v>0.64</v>
      </c>
      <c r="AO25" s="6" t="n">
        <v>0.74</v>
      </c>
      <c r="AP25" s="6" t="n">
        <v>0.37</v>
      </c>
      <c r="AQ25" s="6" t="n">
        <v>0.52</v>
      </c>
      <c r="AR25" s="6" t="n">
        <v>0.64</v>
      </c>
      <c r="AS25" s="6" t="n">
        <v>32.44</v>
      </c>
      <c r="AT25" s="6" t="n">
        <v>22.4</v>
      </c>
      <c r="AU25" s="6" t="n">
        <v>24.44</v>
      </c>
      <c r="AV25" s="6" t="n">
        <v>28.06</v>
      </c>
      <c r="AW25" s="6" t="n">
        <v>0</v>
      </c>
      <c r="AX25" s="6" t="n">
        <v>165.36</v>
      </c>
      <c r="AY25" s="6" t="n">
        <v>138.87</v>
      </c>
      <c r="AZ25" s="6" t="n">
        <v>143.45</v>
      </c>
      <c r="BA25" s="6" t="n">
        <v>138.98</v>
      </c>
      <c r="BB25" s="6" t="n">
        <v>145.73</v>
      </c>
      <c r="BC25" s="6" t="n">
        <v>140.81</v>
      </c>
      <c r="BD25" s="6" t="n">
        <v>146.07</v>
      </c>
      <c r="BE25" s="6" t="n">
        <v>141.81</v>
      </c>
      <c r="BF25" s="6" t="n">
        <v>139.36</v>
      </c>
      <c r="BG25" s="6" t="n">
        <v>108.67</v>
      </c>
      <c r="BH25" s="6" t="n">
        <v>115.24</v>
      </c>
      <c r="BI25" s="6" t="n">
        <v>108.3</v>
      </c>
      <c r="BJ25" s="6" t="n">
        <v>88.48</v>
      </c>
      <c r="BK25" s="6" t="n">
        <v>5.91</v>
      </c>
      <c r="BL25" s="6" t="n">
        <v>4.52</v>
      </c>
      <c r="BM25" s="6" t="n">
        <v>2.97</v>
      </c>
      <c r="BN25" s="6" t="n">
        <v>1.48</v>
      </c>
      <c r="BO25" s="6" t="n">
        <v>1.49</v>
      </c>
      <c r="BP25" s="6" t="n">
        <v>1.48</v>
      </c>
      <c r="BQ25" s="6" t="n">
        <v>0.42</v>
      </c>
      <c r="BR25" s="6" t="n">
        <v>1.03</v>
      </c>
      <c r="BS25" s="6" t="n">
        <v>1.47</v>
      </c>
      <c r="BT25" s="6" t="n">
        <v>1.46</v>
      </c>
      <c r="BU25" s="6" t="n">
        <v>0.97</v>
      </c>
      <c r="BV25" s="6" t="n">
        <v>0.49</v>
      </c>
      <c r="BW25" s="6" t="n">
        <v>0</v>
      </c>
      <c r="BX25" s="6" t="n">
        <f aca="false">SUM(C25:BW25)</f>
        <v>2773.55</v>
      </c>
      <c r="BY25" s="6"/>
      <c r="BZ25" s="7" t="n">
        <f aca="false">SUMIF($C$3:$BW$3,BZ$3,$C25:$BW25)</f>
        <v>586.66</v>
      </c>
      <c r="CA25" s="7" t="n">
        <f aca="false">SUMIF($C$3:$BW$3,CA$3,$C25:$BW25)</f>
        <v>713.78</v>
      </c>
      <c r="CB25" s="7" t="n">
        <f aca="false">SUMIF($C$3:$BW$3,CB$3,$C25:$BW25)</f>
        <v>420.69</v>
      </c>
      <c r="CC25" s="7" t="n">
        <f aca="false">SUMIF($C$3:$BW$3,CC$3,$C25:$BW25)</f>
        <v>261.81</v>
      </c>
      <c r="CD25" s="7" t="n">
        <f aca="false">SUMIF($C$3:$BW$3,CD$3,$C25:$BW25)</f>
        <v>360.25</v>
      </c>
      <c r="CE25" s="7" t="n">
        <f aca="false">SUMIF($C$3:$BW$3,CE$3,$C25:$BW25)</f>
        <v>241.35</v>
      </c>
      <c r="CF25" s="7" t="n">
        <f aca="false">SUMIF($C$3:$BW$3,CF$3,$C25:$BW25)</f>
        <v>23.69</v>
      </c>
      <c r="CG25" s="7" t="n">
        <f aca="false">SUMIF($C$3:$BW$3,CG$3,$C25:$BW25)</f>
        <v>51.61</v>
      </c>
      <c r="CH25" s="7" t="n">
        <f aca="false">SUMIF($C$3:$BW$3,CH$3,$C25:$BW25)</f>
        <v>6.37</v>
      </c>
      <c r="CI25" s="7" t="n">
        <f aca="false">SUMIF($C$3:$BW$3,CI$3,$C25:$BW25)</f>
        <v>107.34</v>
      </c>
      <c r="CJ25" s="7" t="n">
        <f aca="false">SUM(BZ25:CI25)</f>
        <v>2773.55</v>
      </c>
      <c r="CK25" s="7" t="n">
        <f aca="false">CJ25=BX25</f>
        <v>1</v>
      </c>
      <c r="CL25" s="7" t="n">
        <f aca="false">SUMIF($C$2:$BW$2,CL$3,$C25:$BW25)</f>
        <v>57.06</v>
      </c>
      <c r="CM25" s="7" t="n">
        <f aca="false">SUMIF($C$2:$BW$2,CM$3,$C25:$BW25)</f>
        <v>227.04</v>
      </c>
      <c r="CN25" s="7" t="n">
        <f aca="false">SUMIF($C$2:$BW$2,CN$3,$C25:$BW25)</f>
        <v>185.37</v>
      </c>
      <c r="CO25" s="7" t="n">
        <f aca="false">SUMIF($C$2:$BW$2,CO$3,$C25:$BW25)</f>
        <v>225.55</v>
      </c>
      <c r="CP25" s="7" t="n">
        <f aca="false">SUMIF($C$2:$BW$2,CP$3,$C25:$BW25)</f>
        <v>210.6</v>
      </c>
      <c r="CQ25" s="7" t="n">
        <f aca="false">SUMIF($C$2:$BW$2,CQ$3,$C25:$BW25)</f>
        <v>208.61</v>
      </c>
      <c r="CR25" s="7" t="n">
        <f aca="false">SUMIF($C$2:$BW$2,CR$3,$C25:$BW25)</f>
        <v>207.89</v>
      </c>
      <c r="CS25" s="7" t="n">
        <f aca="false">SUMIF($C$2:$BW$2,CS$3,$C25:$BW25)</f>
        <v>202.46</v>
      </c>
      <c r="CT25" s="7" t="n">
        <f aca="false">SUMIF($C$2:$BW$2,CT$3,$C25:$BW25)</f>
        <v>255.78</v>
      </c>
      <c r="CU25" s="7" t="n">
        <f aca="false">SUMIF($C$2:$BW$2,CU$3,$C25:$BW25)</f>
        <v>214.58</v>
      </c>
      <c r="CV25" s="7" t="n">
        <f aca="false">SUMIF($C$2:$BW$2,CV$3,$C25:$BW25)</f>
        <v>218.89</v>
      </c>
      <c r="CW25" s="7" t="n">
        <f aca="false">SUMIF($C$2:$BW$2,CW$3,$C25:$BW25)</f>
        <v>206.32</v>
      </c>
      <c r="CX25" s="7" t="n">
        <f aca="false">SUMIF($C$2:$BW$2,CX$3,$C25:$BW25)</f>
        <v>193.96</v>
      </c>
      <c r="CY25" s="7" t="n">
        <f aca="false">SUMIF($C$2:$BW$2,CY$3,$C25:$BW25)</f>
        <v>159.44</v>
      </c>
      <c r="CZ25" s="7" t="n">
        <f aca="false">SUM(CL25:CY25)</f>
        <v>2773.55</v>
      </c>
      <c r="DA25" s="7" t="n">
        <f aca="false">CZ25=CJ25</f>
        <v>1</v>
      </c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</row>
    <row r="26" customFormat="false" ht="12.75" hidden="false" customHeight="false" outlineLevel="0" collapsed="false">
      <c r="A26" s="1" t="n">
        <v>22</v>
      </c>
      <c r="B26" s="1" t="s">
        <v>113</v>
      </c>
      <c r="C26" s="6" t="n">
        <v>6.8</v>
      </c>
      <c r="D26" s="6" t="n">
        <v>11.91</v>
      </c>
      <c r="E26" s="6" t="n">
        <v>19.49</v>
      </c>
      <c r="F26" s="6" t="n">
        <v>19.03</v>
      </c>
      <c r="G26" s="6" t="n">
        <v>25.24</v>
      </c>
      <c r="H26" s="6" t="n">
        <v>20.86</v>
      </c>
      <c r="I26" s="6" t="n">
        <v>27.11</v>
      </c>
      <c r="J26" s="6" t="n">
        <v>21.78</v>
      </c>
      <c r="K26" s="6" t="n">
        <v>26.61</v>
      </c>
      <c r="L26" s="6" t="n">
        <v>27.56</v>
      </c>
      <c r="M26" s="6" t="n">
        <v>8.26</v>
      </c>
      <c r="N26" s="6" t="n">
        <v>12.23</v>
      </c>
      <c r="O26" s="6" t="n">
        <v>6.18</v>
      </c>
      <c r="P26" s="6" t="n">
        <v>5.22</v>
      </c>
      <c r="Q26" s="6" t="n">
        <v>0</v>
      </c>
      <c r="R26" s="6" t="n">
        <v>0</v>
      </c>
      <c r="S26" s="6" t="n">
        <v>0</v>
      </c>
      <c r="T26" s="6" t="n">
        <v>0.54</v>
      </c>
      <c r="U26" s="6" t="n">
        <v>0.47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.11</v>
      </c>
      <c r="AH26" s="6" t="n">
        <v>0.08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10.92</v>
      </c>
      <c r="AT26" s="6" t="n">
        <v>9.83</v>
      </c>
      <c r="AU26" s="6" t="n">
        <v>11.18</v>
      </c>
      <c r="AV26" s="6" t="n">
        <v>19.48</v>
      </c>
      <c r="AW26" s="6" t="n">
        <v>0</v>
      </c>
      <c r="AX26" s="6" t="n">
        <v>107.59</v>
      </c>
      <c r="AY26" s="6" t="n">
        <v>148.12</v>
      </c>
      <c r="AZ26" s="6" t="n">
        <v>128.53</v>
      </c>
      <c r="BA26" s="6" t="n">
        <v>133.94</v>
      </c>
      <c r="BB26" s="6" t="n">
        <v>105.53</v>
      </c>
      <c r="BC26" s="6" t="n">
        <v>136.42</v>
      </c>
      <c r="BD26" s="6" t="n">
        <v>108.61</v>
      </c>
      <c r="BE26" s="6" t="n">
        <v>100.91</v>
      </c>
      <c r="BF26" s="6" t="n">
        <v>73.03</v>
      </c>
      <c r="BG26" s="6" t="n">
        <v>32.7</v>
      </c>
      <c r="BH26" s="6" t="n">
        <v>34.54</v>
      </c>
      <c r="BI26" s="6" t="n">
        <v>39.53</v>
      </c>
      <c r="BJ26" s="6" t="n">
        <v>31.75</v>
      </c>
      <c r="BK26" s="6" t="n">
        <v>11.48</v>
      </c>
      <c r="BL26" s="6" t="n">
        <v>10.71</v>
      </c>
      <c r="BM26" s="6" t="n">
        <v>3.5</v>
      </c>
      <c r="BN26" s="6" t="n">
        <v>3.27</v>
      </c>
      <c r="BO26" s="6" t="n">
        <v>1.59</v>
      </c>
      <c r="BP26" s="6" t="n">
        <v>1.22</v>
      </c>
      <c r="BQ26" s="6" t="n">
        <v>1.89</v>
      </c>
      <c r="BR26" s="6" t="n">
        <v>2.09</v>
      </c>
      <c r="BS26" s="6" t="n">
        <v>3.77</v>
      </c>
      <c r="BT26" s="6" t="n">
        <v>2.55</v>
      </c>
      <c r="BU26" s="6" t="n">
        <v>2.07</v>
      </c>
      <c r="BV26" s="6" t="n">
        <v>1.59</v>
      </c>
      <c r="BW26" s="6" t="n">
        <v>0.55</v>
      </c>
      <c r="BX26" s="6" t="n">
        <f aca="false">SUM(C26:BW26)</f>
        <v>1518.37</v>
      </c>
      <c r="BY26" s="6"/>
      <c r="BZ26" s="7" t="n">
        <f aca="false">SUMIF($C$3:$BW$3,BZ$3,$C26:$BW26)</f>
        <v>518.18</v>
      </c>
      <c r="CA26" s="7" t="n">
        <f aca="false">SUMIF($C$3:$BW$3,CA$3,$C26:$BW26)</f>
        <v>524.5</v>
      </c>
      <c r="CB26" s="7" t="n">
        <f aca="false">SUMIF($C$3:$BW$3,CB$3,$C26:$BW26)</f>
        <v>138.52</v>
      </c>
      <c r="CC26" s="7" t="n">
        <f aca="false">SUMIF($C$3:$BW$3,CC$3,$C26:$BW26)</f>
        <v>82.47</v>
      </c>
      <c r="CD26" s="7" t="n">
        <f aca="false">SUMIF($C$3:$BW$3,CD$3,$C26:$BW26)</f>
        <v>123.92</v>
      </c>
      <c r="CE26" s="7" t="n">
        <f aca="false">SUMIF($C$3:$BW$3,CE$3,$C26:$BW26)</f>
        <v>31.89</v>
      </c>
      <c r="CF26" s="7" t="n">
        <f aca="false">SUMIF($C$3:$BW$3,CF$3,$C26:$BW26)</f>
        <v>46.28</v>
      </c>
      <c r="CG26" s="7" t="n">
        <f aca="false">SUMIF($C$3:$BW$3,CG$3,$C26:$BW26)</f>
        <v>1.01</v>
      </c>
      <c r="CH26" s="7" t="n">
        <f aca="false">SUMIF($C$3:$BW$3,CH$3,$C26:$BW26)</f>
        <v>0.19</v>
      </c>
      <c r="CI26" s="7" t="n">
        <f aca="false">SUMIF($C$3:$BW$3,CI$3,$C26:$BW26)</f>
        <v>51.41</v>
      </c>
      <c r="CJ26" s="7" t="n">
        <f aca="false">SUM(BZ26:CI26)</f>
        <v>1518.37</v>
      </c>
      <c r="CK26" s="7" t="n">
        <f aca="false">CJ26=BX26</f>
        <v>1</v>
      </c>
      <c r="CL26" s="7" t="n">
        <f aca="false">SUMIF($C$2:$BW$2,CL$3,$C26:$BW26)</f>
        <v>6.8</v>
      </c>
      <c r="CM26" s="7" t="n">
        <f aca="false">SUMIF($C$2:$BW$2,CM$3,$C26:$BW26)</f>
        <v>130.98</v>
      </c>
      <c r="CN26" s="7" t="n">
        <f aca="false">SUMIF($C$2:$BW$2,CN$3,$C26:$BW26)</f>
        <v>178.43</v>
      </c>
      <c r="CO26" s="7" t="n">
        <f aca="false">SUMIF($C$2:$BW$2,CO$3,$C26:$BW26)</f>
        <v>151.68</v>
      </c>
      <c r="CP26" s="7" t="n">
        <f aca="false">SUMIF($C$2:$BW$2,CP$3,$C26:$BW26)</f>
        <v>162.92</v>
      </c>
      <c r="CQ26" s="7" t="n">
        <f aca="false">SUMIF($C$2:$BW$2,CQ$3,$C26:$BW26)</f>
        <v>127.98</v>
      </c>
      <c r="CR26" s="7" t="n">
        <f aca="false">SUMIF($C$2:$BW$2,CR$3,$C26:$BW26)</f>
        <v>164.75</v>
      </c>
      <c r="CS26" s="7" t="n">
        <f aca="false">SUMIF($C$2:$BW$2,CS$3,$C26:$BW26)</f>
        <v>132.28</v>
      </c>
      <c r="CT26" s="7" t="n">
        <f aca="false">SUMIF($C$2:$BW$2,CT$3,$C26:$BW26)</f>
        <v>129.61</v>
      </c>
      <c r="CU26" s="7" t="n">
        <f aca="false">SUMIF($C$2:$BW$2,CU$3,$C26:$BW26)</f>
        <v>104.36</v>
      </c>
      <c r="CV26" s="7" t="n">
        <f aca="false">SUMIF($C$2:$BW$2,CV$3,$C26:$BW26)</f>
        <v>54.43</v>
      </c>
      <c r="CW26" s="7" t="n">
        <f aca="false">SUMIF($C$2:$BW$2,CW$3,$C26:$BW26)</f>
        <v>58.67</v>
      </c>
      <c r="CX26" s="7" t="n">
        <f aca="false">SUMIF($C$2:$BW$2,CX$3,$C26:$BW26)</f>
        <v>58.48</v>
      </c>
      <c r="CY26" s="7" t="n">
        <f aca="false">SUMIF($C$2:$BW$2,CY$3,$C26:$BW26)</f>
        <v>57</v>
      </c>
      <c r="CZ26" s="7" t="n">
        <f aca="false">SUM(CL26:CY26)</f>
        <v>1518.37</v>
      </c>
      <c r="DA26" s="7" t="n">
        <f aca="false">CZ26=CJ26</f>
        <v>1</v>
      </c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</row>
    <row r="27" customFormat="false" ht="12.75" hidden="false" customHeight="false" outlineLevel="0" collapsed="false">
      <c r="A27" s="1" t="n">
        <v>23</v>
      </c>
      <c r="B27" s="1" t="s">
        <v>114</v>
      </c>
      <c r="C27" s="6" t="n">
        <v>19.86</v>
      </c>
      <c r="D27" s="6" t="n">
        <v>16.81</v>
      </c>
      <c r="E27" s="6" t="n">
        <v>20.48</v>
      </c>
      <c r="F27" s="6" t="n">
        <v>22.79</v>
      </c>
      <c r="G27" s="6" t="n">
        <v>34.06</v>
      </c>
      <c r="H27" s="6" t="n">
        <v>41.09</v>
      </c>
      <c r="I27" s="6" t="n">
        <v>31.49</v>
      </c>
      <c r="J27" s="6" t="n">
        <v>39.46</v>
      </c>
      <c r="K27" s="6" t="n">
        <v>40.07</v>
      </c>
      <c r="L27" s="6" t="n">
        <v>39.92</v>
      </c>
      <c r="M27" s="6" t="n">
        <v>45.45</v>
      </c>
      <c r="N27" s="6" t="n">
        <v>47.4</v>
      </c>
      <c r="O27" s="6" t="n">
        <v>54.57</v>
      </c>
      <c r="P27" s="6" t="n">
        <v>37.78</v>
      </c>
      <c r="Q27" s="6" t="n">
        <v>0</v>
      </c>
      <c r="R27" s="6" t="n">
        <v>1</v>
      </c>
      <c r="S27" s="6" t="n">
        <v>0.94</v>
      </c>
      <c r="T27" s="6" t="n">
        <v>1.62</v>
      </c>
      <c r="U27" s="6" t="n">
        <v>0.99</v>
      </c>
      <c r="V27" s="6" t="n">
        <v>2.53</v>
      </c>
      <c r="W27" s="6" t="n">
        <v>2.96</v>
      </c>
      <c r="X27" s="6" t="n">
        <v>0.5</v>
      </c>
      <c r="Y27" s="6" t="n">
        <v>0.99</v>
      </c>
      <c r="Z27" s="6" t="n">
        <v>0.99</v>
      </c>
      <c r="AA27" s="6" t="n">
        <v>1.47</v>
      </c>
      <c r="AB27" s="6" t="n">
        <v>1.48</v>
      </c>
      <c r="AC27" s="6" t="n">
        <v>0.14</v>
      </c>
      <c r="AD27" s="6" t="n">
        <v>0.12</v>
      </c>
      <c r="AE27" s="6" t="n">
        <v>1.02</v>
      </c>
      <c r="AF27" s="6" t="n">
        <v>0</v>
      </c>
      <c r="AG27" s="6" t="n">
        <v>0.44</v>
      </c>
      <c r="AH27" s="6" t="n">
        <v>1.53</v>
      </c>
      <c r="AI27" s="6" t="n">
        <v>0.98</v>
      </c>
      <c r="AJ27" s="6" t="n">
        <v>1.51</v>
      </c>
      <c r="AK27" s="6" t="n">
        <v>2.45</v>
      </c>
      <c r="AL27" s="6" t="n">
        <v>2.04</v>
      </c>
      <c r="AM27" s="6" t="n">
        <v>1.51</v>
      </c>
      <c r="AN27" s="6" t="n">
        <v>0.49</v>
      </c>
      <c r="AO27" s="6" t="n">
        <v>0</v>
      </c>
      <c r="AP27" s="6" t="n">
        <v>0.92</v>
      </c>
      <c r="AQ27" s="6" t="n">
        <v>1.52</v>
      </c>
      <c r="AR27" s="6" t="n">
        <v>0.49</v>
      </c>
      <c r="AS27" s="6" t="n">
        <v>18.8</v>
      </c>
      <c r="AT27" s="6" t="n">
        <v>10.24</v>
      </c>
      <c r="AU27" s="6" t="n">
        <v>9.42</v>
      </c>
      <c r="AV27" s="6" t="n">
        <v>18.63</v>
      </c>
      <c r="AW27" s="6" t="n">
        <v>3.14</v>
      </c>
      <c r="AX27" s="6" t="n">
        <v>124.73</v>
      </c>
      <c r="AY27" s="6" t="n">
        <v>118.49</v>
      </c>
      <c r="AZ27" s="6" t="n">
        <v>144.79</v>
      </c>
      <c r="BA27" s="6" t="n">
        <v>123.37</v>
      </c>
      <c r="BB27" s="6" t="n">
        <v>106.59</v>
      </c>
      <c r="BC27" s="6" t="n">
        <v>124.24</v>
      </c>
      <c r="BD27" s="6" t="n">
        <v>113.4</v>
      </c>
      <c r="BE27" s="6" t="n">
        <v>114.38</v>
      </c>
      <c r="BF27" s="6" t="n">
        <v>116.55</v>
      </c>
      <c r="BG27" s="6" t="n">
        <v>120.21</v>
      </c>
      <c r="BH27" s="6" t="n">
        <v>122.46</v>
      </c>
      <c r="BI27" s="6" t="n">
        <v>118.23</v>
      </c>
      <c r="BJ27" s="6" t="n">
        <v>92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f aca="false">SUM(C27:BW27)</f>
        <v>2121.53</v>
      </c>
      <c r="BY27" s="6"/>
      <c r="BZ27" s="7" t="n">
        <f aca="false">SUMIF($C$3:$BW$3,BZ$3,$C27:$BW27)</f>
        <v>514.52</v>
      </c>
      <c r="CA27" s="7" t="n">
        <f aca="false">SUMIF($C$3:$BW$3,CA$3,$C27:$BW27)</f>
        <v>575.16</v>
      </c>
      <c r="CB27" s="7" t="n">
        <f aca="false">SUMIF($C$3:$BW$3,CB$3,$C27:$BW27)</f>
        <v>452.9</v>
      </c>
      <c r="CC27" s="7" t="n">
        <f aca="false">SUMIF($C$3:$BW$3,CC$3,$C27:$BW27)</f>
        <v>114</v>
      </c>
      <c r="CD27" s="7" t="n">
        <f aca="false">SUMIF($C$3:$BW$3,CD$3,$C27:$BW27)</f>
        <v>192.03</v>
      </c>
      <c r="CE27" s="7" t="n">
        <f aca="false">SUMIF($C$3:$BW$3,CE$3,$C27:$BW27)</f>
        <v>185.2</v>
      </c>
      <c r="CF27" s="7" t="n">
        <f aca="false">SUMIF($C$3:$BW$3,CF$3,$C27:$BW27)</f>
        <v>0</v>
      </c>
      <c r="CG27" s="7" t="n">
        <f aca="false">SUMIF($C$3:$BW$3,CG$3,$C27:$BW27)</f>
        <v>15.73</v>
      </c>
      <c r="CH27" s="7" t="n">
        <f aca="false">SUMIF($C$3:$BW$3,CH$3,$C27:$BW27)</f>
        <v>14.9</v>
      </c>
      <c r="CI27" s="7" t="n">
        <f aca="false">SUMIF($C$3:$BW$3,CI$3,$C27:$BW27)</f>
        <v>57.09</v>
      </c>
      <c r="CJ27" s="7" t="n">
        <f aca="false">SUM(BZ27:CI27)</f>
        <v>2121.53</v>
      </c>
      <c r="CK27" s="7" t="n">
        <f aca="false">CJ27=BX27</f>
        <v>1</v>
      </c>
      <c r="CL27" s="7" t="n">
        <f aca="false">SUMIF($C$2:$BW$2,CL$3,$C27:$BW27)</f>
        <v>24.02</v>
      </c>
      <c r="CM27" s="7" t="n">
        <f aca="false">SUMIF($C$2:$BW$2,CM$3,$C27:$BW27)</f>
        <v>142.54</v>
      </c>
      <c r="CN27" s="7" t="n">
        <f aca="false">SUMIF($C$2:$BW$2,CN$3,$C27:$BW27)</f>
        <v>140.35</v>
      </c>
      <c r="CO27" s="7" t="n">
        <f aca="false">SUMIF($C$2:$BW$2,CO$3,$C27:$BW27)</f>
        <v>170.73</v>
      </c>
      <c r="CP27" s="7" t="n">
        <f aca="false">SUMIF($C$2:$BW$2,CP$3,$C27:$BW27)</f>
        <v>159.4</v>
      </c>
      <c r="CQ27" s="7" t="n">
        <f aca="false">SUMIF($C$2:$BW$2,CQ$3,$C27:$BW27)</f>
        <v>151.72</v>
      </c>
      <c r="CR27" s="7" t="n">
        <f aca="false">SUMIF($C$2:$BW$2,CR$3,$C27:$BW27)</f>
        <v>161.14</v>
      </c>
      <c r="CS27" s="7" t="n">
        <f aca="false">SUMIF($C$2:$BW$2,CS$3,$C27:$BW27)</f>
        <v>155.4</v>
      </c>
      <c r="CT27" s="7" t="n">
        <f aca="false">SUMIF($C$2:$BW$2,CT$3,$C27:$BW27)</f>
        <v>156.95</v>
      </c>
      <c r="CU27" s="7" t="n">
        <f aca="false">SUMIF($C$2:$BW$2,CU$3,$C27:$BW27)</f>
        <v>157.95</v>
      </c>
      <c r="CV27" s="7" t="n">
        <f aca="false">SUMIF($C$2:$BW$2,CV$3,$C27:$BW27)</f>
        <v>185.93</v>
      </c>
      <c r="CW27" s="7" t="n">
        <f aca="false">SUMIF($C$2:$BW$2,CW$3,$C27:$BW27)</f>
        <v>182.5</v>
      </c>
      <c r="CX27" s="7" t="n">
        <f aca="false">SUMIF($C$2:$BW$2,CX$3,$C27:$BW27)</f>
        <v>183.88</v>
      </c>
      <c r="CY27" s="7" t="n">
        <f aca="false">SUMIF($C$2:$BW$2,CY$3,$C27:$BW27)</f>
        <v>149.02</v>
      </c>
      <c r="CZ27" s="7" t="n">
        <f aca="false">SUM(CL27:CY27)</f>
        <v>2121.53</v>
      </c>
      <c r="DA27" s="7" t="n">
        <f aca="false">CZ27=CJ27</f>
        <v>1</v>
      </c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</row>
    <row r="28" customFormat="false" ht="12.75" hidden="false" customHeight="false" outlineLevel="0" collapsed="false">
      <c r="A28" s="1" t="n">
        <v>24</v>
      </c>
      <c r="B28" s="1" t="s">
        <v>115</v>
      </c>
      <c r="C28" s="6" t="n">
        <v>10.3</v>
      </c>
      <c r="D28" s="6" t="n">
        <v>21.11</v>
      </c>
      <c r="E28" s="6" t="n">
        <v>23.41</v>
      </c>
      <c r="F28" s="6" t="n">
        <v>17.18</v>
      </c>
      <c r="G28" s="6" t="n">
        <v>19.83</v>
      </c>
      <c r="H28" s="6" t="n">
        <v>11.13</v>
      </c>
      <c r="I28" s="6" t="n">
        <v>15.75</v>
      </c>
      <c r="J28" s="6" t="n">
        <v>16.69</v>
      </c>
      <c r="K28" s="6" t="n">
        <v>13.34</v>
      </c>
      <c r="L28" s="6" t="n">
        <v>15.65</v>
      </c>
      <c r="M28" s="6" t="n">
        <v>14.41</v>
      </c>
      <c r="N28" s="6" t="n">
        <v>26.13</v>
      </c>
      <c r="O28" s="6" t="n">
        <v>19.48</v>
      </c>
      <c r="P28" s="6" t="n">
        <v>11.01</v>
      </c>
      <c r="Q28" s="6" t="n">
        <v>3.42</v>
      </c>
      <c r="R28" s="6" t="n">
        <v>2.86</v>
      </c>
      <c r="S28" s="6" t="n">
        <v>2.6</v>
      </c>
      <c r="T28" s="6" t="n">
        <v>1.03</v>
      </c>
      <c r="U28" s="6" t="n">
        <v>0.6</v>
      </c>
      <c r="V28" s="6" t="n">
        <v>0.99</v>
      </c>
      <c r="W28" s="6" t="n">
        <v>1.06</v>
      </c>
      <c r="X28" s="6" t="n">
        <v>1.45</v>
      </c>
      <c r="Y28" s="6" t="n">
        <v>1.82</v>
      </c>
      <c r="Z28" s="6" t="n">
        <v>0.96</v>
      </c>
      <c r="AA28" s="6" t="n">
        <v>1.04</v>
      </c>
      <c r="AB28" s="6" t="n">
        <v>2.05</v>
      </c>
      <c r="AC28" s="6" t="n">
        <v>1.03</v>
      </c>
      <c r="AD28" s="6" t="n">
        <v>1.06</v>
      </c>
      <c r="AE28" s="6" t="n">
        <v>3.78</v>
      </c>
      <c r="AF28" s="6" t="n">
        <v>1.04</v>
      </c>
      <c r="AG28" s="6" t="n">
        <v>1.14</v>
      </c>
      <c r="AH28" s="6" t="n">
        <v>0.57</v>
      </c>
      <c r="AI28" s="6" t="n">
        <v>0</v>
      </c>
      <c r="AJ28" s="6" t="n">
        <v>0.53</v>
      </c>
      <c r="AK28" s="6" t="n">
        <v>1.78</v>
      </c>
      <c r="AL28" s="6" t="n">
        <v>1.14</v>
      </c>
      <c r="AM28" s="6" t="n">
        <v>0</v>
      </c>
      <c r="AN28" s="6" t="n">
        <v>0</v>
      </c>
      <c r="AO28" s="6" t="n">
        <v>0</v>
      </c>
      <c r="AP28" s="6" t="n">
        <v>1.14</v>
      </c>
      <c r="AQ28" s="6" t="n">
        <v>2.91</v>
      </c>
      <c r="AR28" s="6" t="n">
        <v>3.1</v>
      </c>
      <c r="AS28" s="6" t="n">
        <v>27.94</v>
      </c>
      <c r="AT28" s="6" t="n">
        <v>17.03</v>
      </c>
      <c r="AU28" s="6" t="n">
        <v>10.33</v>
      </c>
      <c r="AV28" s="6" t="n">
        <v>22.23</v>
      </c>
      <c r="AW28" s="6" t="n">
        <v>3.28</v>
      </c>
      <c r="AX28" s="6" t="n">
        <v>121.67</v>
      </c>
      <c r="AY28" s="6" t="n">
        <v>113.31</v>
      </c>
      <c r="AZ28" s="6" t="n">
        <v>110.43</v>
      </c>
      <c r="BA28" s="6" t="n">
        <v>146.56</v>
      </c>
      <c r="BB28" s="6" t="n">
        <v>110.64</v>
      </c>
      <c r="BC28" s="6" t="n">
        <v>122.78</v>
      </c>
      <c r="BD28" s="6" t="n">
        <v>113.79</v>
      </c>
      <c r="BE28" s="6" t="n">
        <v>136.1</v>
      </c>
      <c r="BF28" s="6" t="n">
        <v>115.78</v>
      </c>
      <c r="BG28" s="6" t="n">
        <v>104.72</v>
      </c>
      <c r="BH28" s="6" t="n">
        <v>107.84</v>
      </c>
      <c r="BI28" s="6" t="n">
        <v>90.06</v>
      </c>
      <c r="BJ28" s="6" t="n">
        <v>80.85</v>
      </c>
      <c r="BK28" s="6" t="n">
        <v>10.97</v>
      </c>
      <c r="BL28" s="6" t="n">
        <v>9.25</v>
      </c>
      <c r="BM28" s="6" t="n">
        <v>6.86</v>
      </c>
      <c r="BN28" s="6" t="n">
        <v>5.98</v>
      </c>
      <c r="BO28" s="6" t="n">
        <v>2.93</v>
      </c>
      <c r="BP28" s="6" t="n">
        <v>2.61</v>
      </c>
      <c r="BQ28" s="6" t="n">
        <v>1.61</v>
      </c>
      <c r="BR28" s="6" t="n">
        <v>1.64</v>
      </c>
      <c r="BS28" s="6" t="n">
        <v>1.07</v>
      </c>
      <c r="BT28" s="6" t="n">
        <v>0.68</v>
      </c>
      <c r="BU28" s="6" t="n">
        <v>0.81</v>
      </c>
      <c r="BV28" s="6" t="n">
        <v>0.75</v>
      </c>
      <c r="BW28" s="6" t="n">
        <v>0.6</v>
      </c>
      <c r="BX28" s="6" t="n">
        <f aca="false">SUM(C28:BW28)</f>
        <v>1875.62</v>
      </c>
      <c r="BY28" s="6"/>
      <c r="BZ28" s="7" t="n">
        <f aca="false">SUMIF($C$3:$BW$3,BZ$3,$C28:$BW28)</f>
        <v>495.25</v>
      </c>
      <c r="CA28" s="7" t="n">
        <f aca="false">SUMIF($C$3:$BW$3,CA$3,$C28:$BW28)</f>
        <v>599.09</v>
      </c>
      <c r="CB28" s="7" t="n">
        <f aca="false">SUMIF($C$3:$BW$3,CB$3,$C28:$BW28)</f>
        <v>383.47</v>
      </c>
      <c r="CC28" s="7" t="n">
        <f aca="false">SUMIF($C$3:$BW$3,CC$3,$C28:$BW28)</f>
        <v>91.83</v>
      </c>
      <c r="CD28" s="7" t="n">
        <f aca="false">SUMIF($C$3:$BW$3,CD$3,$C28:$BW28)</f>
        <v>72.56</v>
      </c>
      <c r="CE28" s="7" t="n">
        <f aca="false">SUMIF($C$3:$BW$3,CE$3,$C28:$BW28)</f>
        <v>71.03</v>
      </c>
      <c r="CF28" s="7" t="n">
        <f aca="false">SUMIF($C$3:$BW$3,CF$3,$C28:$BW28)</f>
        <v>45.76</v>
      </c>
      <c r="CG28" s="7" t="n">
        <f aca="false">SUMIF($C$3:$BW$3,CG$3,$C28:$BW28)</f>
        <v>21.97</v>
      </c>
      <c r="CH28" s="7" t="n">
        <f aca="false">SUMIF($C$3:$BW$3,CH$3,$C28:$BW28)</f>
        <v>17.13</v>
      </c>
      <c r="CI28" s="7" t="n">
        <f aca="false">SUMIF($C$3:$BW$3,CI$3,$C28:$BW28)</f>
        <v>77.53</v>
      </c>
      <c r="CJ28" s="7" t="n">
        <f aca="false">SUM(BZ28:CI28)</f>
        <v>1875.62</v>
      </c>
      <c r="CK28" s="7" t="n">
        <f aca="false">CJ28=BX28</f>
        <v>1</v>
      </c>
      <c r="CL28" s="7" t="n">
        <f aca="false">SUMIF($C$2:$BW$2,CL$3,$C28:$BW28)</f>
        <v>20.78</v>
      </c>
      <c r="CM28" s="7" t="n">
        <f aca="false">SUMIF($C$2:$BW$2,CM$3,$C28:$BW28)</f>
        <v>157.65</v>
      </c>
      <c r="CN28" s="7" t="n">
        <f aca="false">SUMIF($C$2:$BW$2,CN$3,$C28:$BW28)</f>
        <v>149.71</v>
      </c>
      <c r="CO28" s="7" t="n">
        <f aca="false">SUMIF($C$2:$BW$2,CO$3,$C28:$BW28)</f>
        <v>136.07</v>
      </c>
      <c r="CP28" s="7" t="n">
        <f aca="false">SUMIF($C$2:$BW$2,CP$3,$C28:$BW28)</f>
        <v>172.97</v>
      </c>
      <c r="CQ28" s="7" t="n">
        <f aca="false">SUMIF($C$2:$BW$2,CQ$3,$C28:$BW28)</f>
        <v>126.22</v>
      </c>
      <c r="CR28" s="7" t="n">
        <f aca="false">SUMIF($C$2:$BW$2,CR$3,$C28:$BW28)</f>
        <v>143.98</v>
      </c>
      <c r="CS28" s="7" t="n">
        <f aca="false">SUMIF($C$2:$BW$2,CS$3,$C28:$BW28)</f>
        <v>134.68</v>
      </c>
      <c r="CT28" s="7" t="n">
        <f aca="false">SUMIF($C$2:$BW$2,CT$3,$C28:$BW28)</f>
        <v>152.9</v>
      </c>
      <c r="CU28" s="7" t="n">
        <f aca="false">SUMIF($C$2:$BW$2,CU$3,$C28:$BW28)</f>
        <v>133.46</v>
      </c>
      <c r="CV28" s="7" t="n">
        <f aca="false">SUMIF($C$2:$BW$2,CV$3,$C28:$BW28)</f>
        <v>148.79</v>
      </c>
      <c r="CW28" s="7" t="n">
        <f aca="false">SUMIF($C$2:$BW$2,CW$3,$C28:$BW28)</f>
        <v>155</v>
      </c>
      <c r="CX28" s="7" t="n">
        <f aca="false">SUMIF($C$2:$BW$2,CX$3,$C28:$BW28)</f>
        <v>124.56</v>
      </c>
      <c r="CY28" s="7" t="n">
        <f aca="false">SUMIF($C$2:$BW$2,CY$3,$C28:$BW28)</f>
        <v>118.85</v>
      </c>
      <c r="CZ28" s="7" t="n">
        <f aca="false">SUM(CL28:CY28)</f>
        <v>1875.62</v>
      </c>
      <c r="DA28" s="7" t="n">
        <f aca="false">CZ28=CJ28</f>
        <v>1</v>
      </c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</row>
    <row r="29" customFormat="false" ht="12.75" hidden="false" customHeight="false" outlineLevel="0" collapsed="false">
      <c r="A29" s="1" t="n">
        <v>25</v>
      </c>
      <c r="B29" s="1" t="s">
        <v>116</v>
      </c>
      <c r="C29" s="6" t="n">
        <v>27.41</v>
      </c>
      <c r="D29" s="6" t="n">
        <v>39.17</v>
      </c>
      <c r="E29" s="6" t="n">
        <v>40.26</v>
      </c>
      <c r="F29" s="6" t="n">
        <v>54.7</v>
      </c>
      <c r="G29" s="6" t="n">
        <v>69.18</v>
      </c>
      <c r="H29" s="6" t="n">
        <v>87.68</v>
      </c>
      <c r="I29" s="6" t="n">
        <v>74.95</v>
      </c>
      <c r="J29" s="6" t="n">
        <v>84.65</v>
      </c>
      <c r="K29" s="6" t="n">
        <v>87.89</v>
      </c>
      <c r="L29" s="6" t="n">
        <v>92.13</v>
      </c>
      <c r="M29" s="6" t="n">
        <v>113.68</v>
      </c>
      <c r="N29" s="6" t="n">
        <v>81.98</v>
      </c>
      <c r="O29" s="6" t="n">
        <v>91.63</v>
      </c>
      <c r="P29" s="6" t="n">
        <v>39.69</v>
      </c>
      <c r="Q29" s="6" t="n">
        <v>0</v>
      </c>
      <c r="R29" s="6" t="n">
        <v>0</v>
      </c>
      <c r="S29" s="6" t="n">
        <v>0.47</v>
      </c>
      <c r="T29" s="6" t="n">
        <v>0.51</v>
      </c>
      <c r="U29" s="6" t="n">
        <v>0</v>
      </c>
      <c r="V29" s="6" t="n">
        <v>1.42</v>
      </c>
      <c r="W29" s="6" t="n">
        <v>1.91</v>
      </c>
      <c r="X29" s="6" t="n">
        <v>0.51</v>
      </c>
      <c r="Y29" s="6" t="n">
        <v>1.03</v>
      </c>
      <c r="Z29" s="6" t="n">
        <v>1.02</v>
      </c>
      <c r="AA29" s="6" t="n">
        <v>0.48</v>
      </c>
      <c r="AB29" s="6" t="n">
        <v>0.51</v>
      </c>
      <c r="AC29" s="6" t="n">
        <v>0.8</v>
      </c>
      <c r="AD29" s="6" t="n">
        <v>1.74</v>
      </c>
      <c r="AE29" s="6" t="n">
        <v>0</v>
      </c>
      <c r="AF29" s="6" t="n">
        <v>0</v>
      </c>
      <c r="AG29" s="6" t="n">
        <v>0.5</v>
      </c>
      <c r="AH29" s="6" t="n">
        <v>0.54</v>
      </c>
      <c r="AI29" s="6" t="n">
        <v>0.06</v>
      </c>
      <c r="AJ29" s="6" t="n">
        <v>0.06</v>
      </c>
      <c r="AK29" s="6" t="n">
        <v>0</v>
      </c>
      <c r="AL29" s="6" t="n">
        <v>0.65</v>
      </c>
      <c r="AM29" s="6" t="n">
        <v>0.61</v>
      </c>
      <c r="AN29" s="6" t="n">
        <v>0.02</v>
      </c>
      <c r="AO29" s="6" t="n">
        <v>0.1</v>
      </c>
      <c r="AP29" s="6" t="n">
        <v>0.09</v>
      </c>
      <c r="AQ29" s="6" t="n">
        <v>0</v>
      </c>
      <c r="AR29" s="6" t="n">
        <v>0.04</v>
      </c>
      <c r="AS29" s="6" t="n">
        <v>53.78</v>
      </c>
      <c r="AT29" s="6" t="n">
        <v>21.08</v>
      </c>
      <c r="AU29" s="6" t="n">
        <v>26.39</v>
      </c>
      <c r="AV29" s="6" t="n">
        <v>30.76</v>
      </c>
      <c r="AW29" s="6" t="n">
        <v>4.91</v>
      </c>
      <c r="AX29" s="6" t="n">
        <v>356.38</v>
      </c>
      <c r="AY29" s="6" t="n">
        <v>314.76</v>
      </c>
      <c r="AZ29" s="6" t="n">
        <v>392.67</v>
      </c>
      <c r="BA29" s="6" t="n">
        <v>313.38</v>
      </c>
      <c r="BB29" s="6" t="n">
        <v>289.39</v>
      </c>
      <c r="BC29" s="6" t="n">
        <v>305.48</v>
      </c>
      <c r="BD29" s="6" t="n">
        <v>314.23</v>
      </c>
      <c r="BE29" s="6" t="n">
        <v>284.89</v>
      </c>
      <c r="BF29" s="6" t="n">
        <v>279.33</v>
      </c>
      <c r="BG29" s="6" t="n">
        <v>270.5</v>
      </c>
      <c r="BH29" s="6" t="n">
        <v>248.13</v>
      </c>
      <c r="BI29" s="6" t="n">
        <v>236.31</v>
      </c>
      <c r="BJ29" s="6" t="n">
        <v>111.31</v>
      </c>
      <c r="BK29" s="6" t="n">
        <v>136.69</v>
      </c>
      <c r="BL29" s="6" t="n">
        <v>83.3</v>
      </c>
      <c r="BM29" s="6" t="n">
        <v>37.74</v>
      </c>
      <c r="BN29" s="6" t="n">
        <v>17.11</v>
      </c>
      <c r="BO29" s="6" t="n">
        <v>7.56</v>
      </c>
      <c r="BP29" s="6" t="n">
        <v>5.84</v>
      </c>
      <c r="BQ29" s="6" t="n">
        <v>5.83</v>
      </c>
      <c r="BR29" s="6" t="n">
        <v>9.3</v>
      </c>
      <c r="BS29" s="6" t="n">
        <v>12.32</v>
      </c>
      <c r="BT29" s="6" t="n">
        <v>6.1</v>
      </c>
      <c r="BU29" s="6" t="n">
        <v>1.08</v>
      </c>
      <c r="BV29" s="6" t="n">
        <v>0.36</v>
      </c>
      <c r="BW29" s="6" t="n">
        <v>0.06</v>
      </c>
      <c r="BX29" s="6" t="n">
        <f aca="false">SUM(C29:BW29)</f>
        <v>5175.04</v>
      </c>
      <c r="BY29" s="6"/>
      <c r="BZ29" s="7" t="n">
        <f aca="false">SUMIF($C$3:$BW$3,BZ$3,$C29:$BW29)</f>
        <v>1382.1</v>
      </c>
      <c r="CA29" s="7" t="n">
        <f aca="false">SUMIF($C$3:$BW$3,CA$3,$C29:$BW29)</f>
        <v>1473.32</v>
      </c>
      <c r="CB29" s="7" t="n">
        <f aca="false">SUMIF($C$3:$BW$3,CB$3,$C29:$BW29)</f>
        <v>866.25</v>
      </c>
      <c r="CC29" s="7" t="n">
        <f aca="false">SUMIF($C$3:$BW$3,CC$3,$C29:$BW29)</f>
        <v>230.72</v>
      </c>
      <c r="CD29" s="7" t="n">
        <f aca="false">SUMIF($C$3:$BW$3,CD$3,$C29:$BW29)</f>
        <v>427.3</v>
      </c>
      <c r="CE29" s="7" t="n">
        <f aca="false">SUMIF($C$3:$BW$3,CE$3,$C29:$BW29)</f>
        <v>326.98</v>
      </c>
      <c r="CF29" s="7" t="n">
        <f aca="false">SUMIF($C$3:$BW$3,CF$3,$C29:$BW29)</f>
        <v>323.29</v>
      </c>
      <c r="CG29" s="7" t="n">
        <f aca="false">SUMIF($C$3:$BW$3,CG$3,$C29:$BW29)</f>
        <v>10.4</v>
      </c>
      <c r="CH29" s="7" t="n">
        <f aca="false">SUMIF($C$3:$BW$3,CH$3,$C29:$BW29)</f>
        <v>2.67</v>
      </c>
      <c r="CI29" s="7" t="n">
        <f aca="false">SUMIF($C$3:$BW$3,CI$3,$C29:$BW29)</f>
        <v>132.01</v>
      </c>
      <c r="CJ29" s="7" t="n">
        <f aca="false">SUM(BZ29:CI29)</f>
        <v>5175.04</v>
      </c>
      <c r="CK29" s="7" t="n">
        <f aca="false">CJ29=BX29</f>
        <v>1</v>
      </c>
      <c r="CL29" s="7" t="n">
        <f aca="false">SUMIF($C$2:$BW$2,CL$3,$C29:$BW29)</f>
        <v>32.32</v>
      </c>
      <c r="CM29" s="7" t="n">
        <f aca="false">SUMIF($C$2:$BW$2,CM$3,$C29:$BW29)</f>
        <v>532.24</v>
      </c>
      <c r="CN29" s="7" t="n">
        <f aca="false">SUMIF($C$2:$BW$2,CN$3,$C29:$BW29)</f>
        <v>439.29</v>
      </c>
      <c r="CO29" s="7" t="n">
        <f aca="false">SUMIF($C$2:$BW$2,CO$3,$C29:$BW29)</f>
        <v>486.16</v>
      </c>
      <c r="CP29" s="7" t="n">
        <f aca="false">SUMIF($C$2:$BW$2,CP$3,$C29:$BW29)</f>
        <v>399.73</v>
      </c>
      <c r="CQ29" s="7" t="n">
        <f aca="false">SUMIF($C$2:$BW$2,CQ$3,$C29:$BW29)</f>
        <v>386.11</v>
      </c>
      <c r="CR29" s="7" t="n">
        <f aca="false">SUMIF($C$2:$BW$2,CR$3,$C29:$BW29)</f>
        <v>388.18</v>
      </c>
      <c r="CS29" s="7" t="n">
        <f aca="false">SUMIF($C$2:$BW$2,CS$3,$C29:$BW29)</f>
        <v>405.87</v>
      </c>
      <c r="CT29" s="7" t="n">
        <f aca="false">SUMIF($C$2:$BW$2,CT$3,$C29:$BW29)</f>
        <v>383.72</v>
      </c>
      <c r="CU29" s="7" t="n">
        <f aca="false">SUMIF($C$2:$BW$2,CU$3,$C29:$BW29)</f>
        <v>384.82</v>
      </c>
      <c r="CV29" s="7" t="n">
        <f aca="false">SUMIF($C$2:$BW$2,CV$3,$C29:$BW29)</f>
        <v>444.64</v>
      </c>
      <c r="CW29" s="7" t="n">
        <f aca="false">SUMIF($C$2:$BW$2,CW$3,$C29:$BW29)</f>
        <v>352.87</v>
      </c>
      <c r="CX29" s="7" t="n">
        <f aca="false">SUMIF($C$2:$BW$2,CX$3,$C29:$BW29)</f>
        <v>355.49</v>
      </c>
      <c r="CY29" s="7" t="n">
        <f aca="false">SUMIF($C$2:$BW$2,CY$3,$C29:$BW29)</f>
        <v>183.6</v>
      </c>
      <c r="CZ29" s="7" t="n">
        <f aca="false">SUM(CL29:CY29)</f>
        <v>5175.04</v>
      </c>
      <c r="DA29" s="7" t="n">
        <f aca="false">CZ29=CJ29</f>
        <v>1</v>
      </c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</row>
    <row r="30" customFormat="false" ht="12.75" hidden="false" customHeight="false" outlineLevel="0" collapsed="false">
      <c r="A30" s="1" t="n">
        <v>26</v>
      </c>
      <c r="B30" s="1" t="s">
        <v>117</v>
      </c>
      <c r="C30" s="6" t="n">
        <v>14.26</v>
      </c>
      <c r="D30" s="6" t="n">
        <v>56.28</v>
      </c>
      <c r="E30" s="6" t="n">
        <v>72.95</v>
      </c>
      <c r="F30" s="6" t="n">
        <v>110.42</v>
      </c>
      <c r="G30" s="6" t="n">
        <v>99.85</v>
      </c>
      <c r="H30" s="6" t="n">
        <v>102.96</v>
      </c>
      <c r="I30" s="6" t="n">
        <v>101.51</v>
      </c>
      <c r="J30" s="6" t="n">
        <v>125.17</v>
      </c>
      <c r="K30" s="6" t="n">
        <v>80.01</v>
      </c>
      <c r="L30" s="6" t="n">
        <v>93.93</v>
      </c>
      <c r="M30" s="6" t="n">
        <v>112.42</v>
      </c>
      <c r="N30" s="6" t="n">
        <v>88.82</v>
      </c>
      <c r="O30" s="6" t="n">
        <v>102.29</v>
      </c>
      <c r="P30" s="6" t="n">
        <v>96.77</v>
      </c>
      <c r="Q30" s="6" t="n">
        <v>0</v>
      </c>
      <c r="R30" s="6" t="n">
        <v>0</v>
      </c>
      <c r="S30" s="6" t="n">
        <v>0.48</v>
      </c>
      <c r="T30" s="6" t="n">
        <v>1.06</v>
      </c>
      <c r="U30" s="6" t="n">
        <v>0.94</v>
      </c>
      <c r="V30" s="6" t="n">
        <v>0.37</v>
      </c>
      <c r="W30" s="6" t="n">
        <v>0.46</v>
      </c>
      <c r="X30" s="6" t="n">
        <v>2.23</v>
      </c>
      <c r="Y30" s="6" t="n">
        <v>1.91</v>
      </c>
      <c r="Z30" s="6" t="n">
        <v>2.68</v>
      </c>
      <c r="AA30" s="6" t="n">
        <v>2</v>
      </c>
      <c r="AB30" s="6" t="n">
        <v>0</v>
      </c>
      <c r="AC30" s="6" t="n">
        <v>0.5</v>
      </c>
      <c r="AD30" s="6" t="n">
        <v>2</v>
      </c>
      <c r="AE30" s="6" t="n">
        <v>0</v>
      </c>
      <c r="AF30" s="6" t="n">
        <v>1.11</v>
      </c>
      <c r="AG30" s="6" t="n">
        <v>1.06</v>
      </c>
      <c r="AH30" s="6" t="n">
        <v>1.19</v>
      </c>
      <c r="AI30" s="6" t="n">
        <v>0.66</v>
      </c>
      <c r="AJ30" s="6" t="n">
        <v>0</v>
      </c>
      <c r="AK30" s="6" t="n">
        <v>0</v>
      </c>
      <c r="AL30" s="6" t="n">
        <v>0.6</v>
      </c>
      <c r="AM30" s="6" t="n">
        <v>0.57</v>
      </c>
      <c r="AN30" s="6" t="n">
        <v>0.08</v>
      </c>
      <c r="AO30" s="6" t="n">
        <v>0.07</v>
      </c>
      <c r="AP30" s="6" t="n">
        <v>1.1</v>
      </c>
      <c r="AQ30" s="6" t="n">
        <v>1.01</v>
      </c>
      <c r="AR30" s="6" t="n">
        <v>0</v>
      </c>
      <c r="AS30" s="6" t="n">
        <v>65.01</v>
      </c>
      <c r="AT30" s="6" t="n">
        <v>48.44</v>
      </c>
      <c r="AU30" s="6" t="n">
        <v>61.03</v>
      </c>
      <c r="AV30" s="6" t="n">
        <v>80.16</v>
      </c>
      <c r="AW30" s="6" t="n">
        <v>17.3</v>
      </c>
      <c r="AX30" s="6" t="n">
        <v>451.45</v>
      </c>
      <c r="AY30" s="6" t="n">
        <v>459.43</v>
      </c>
      <c r="AZ30" s="6" t="n">
        <v>433.04</v>
      </c>
      <c r="BA30" s="6" t="n">
        <v>391.76</v>
      </c>
      <c r="BB30" s="6" t="n">
        <v>444.72</v>
      </c>
      <c r="BC30" s="6" t="n">
        <v>404.28</v>
      </c>
      <c r="BD30" s="6" t="n">
        <v>421.29</v>
      </c>
      <c r="BE30" s="6" t="n">
        <v>370.22</v>
      </c>
      <c r="BF30" s="6" t="n">
        <v>425.15</v>
      </c>
      <c r="BG30" s="6" t="n">
        <v>362.21</v>
      </c>
      <c r="BH30" s="6" t="n">
        <v>391.65</v>
      </c>
      <c r="BI30" s="6" t="n">
        <v>349.13</v>
      </c>
      <c r="BJ30" s="6" t="n">
        <v>307.78</v>
      </c>
      <c r="BK30" s="6" t="n">
        <v>82.76</v>
      </c>
      <c r="BL30" s="6" t="n">
        <v>64.79</v>
      </c>
      <c r="BM30" s="6" t="n">
        <v>38.03</v>
      </c>
      <c r="BN30" s="6" t="n">
        <v>21.49</v>
      </c>
      <c r="BO30" s="6" t="n">
        <v>15.47</v>
      </c>
      <c r="BP30" s="6" t="n">
        <v>9</v>
      </c>
      <c r="BQ30" s="6" t="n">
        <v>10.85</v>
      </c>
      <c r="BR30" s="6" t="n">
        <v>12.02</v>
      </c>
      <c r="BS30" s="6" t="n">
        <v>12.1</v>
      </c>
      <c r="BT30" s="6" t="n">
        <v>11.58</v>
      </c>
      <c r="BU30" s="6" t="n">
        <v>10.72</v>
      </c>
      <c r="BV30" s="6" t="n">
        <v>10.95</v>
      </c>
      <c r="BW30" s="6" t="n">
        <v>7.31</v>
      </c>
      <c r="BX30" s="6" t="n">
        <f aca="false">SUM(C30:BW30)</f>
        <v>7070.84</v>
      </c>
      <c r="BY30" s="6"/>
      <c r="BZ30" s="7" t="n">
        <f aca="false">SUMIF($C$3:$BW$3,BZ$3,$C30:$BW30)</f>
        <v>1752.98</v>
      </c>
      <c r="CA30" s="7" t="n">
        <f aca="false">SUMIF($C$3:$BW$3,CA$3,$C30:$BW30)</f>
        <v>2065.66</v>
      </c>
      <c r="CB30" s="7" t="n">
        <f aca="false">SUMIF($C$3:$BW$3,CB$3,$C30:$BW30)</f>
        <v>1410.77</v>
      </c>
      <c r="CC30" s="7" t="n">
        <f aca="false">SUMIF($C$3:$BW$3,CC$3,$C30:$BW30)</f>
        <v>353.76</v>
      </c>
      <c r="CD30" s="7" t="n">
        <f aca="false">SUMIF($C$3:$BW$3,CD$3,$C30:$BW30)</f>
        <v>503.58</v>
      </c>
      <c r="CE30" s="7" t="n">
        <f aca="false">SUMIF($C$3:$BW$3,CE$3,$C30:$BW30)</f>
        <v>400.3</v>
      </c>
      <c r="CF30" s="7" t="n">
        <f aca="false">SUMIF($C$3:$BW$3,CF$3,$C30:$BW30)</f>
        <v>307.07</v>
      </c>
      <c r="CG30" s="7" t="n">
        <f aca="false">SUMIF($C$3:$BW$3,CG$3,$C30:$BW30)</f>
        <v>14.63</v>
      </c>
      <c r="CH30" s="7" t="n">
        <f aca="false">SUMIF($C$3:$BW$3,CH$3,$C30:$BW30)</f>
        <v>7.45</v>
      </c>
      <c r="CI30" s="7" t="n">
        <f aca="false">SUMIF($C$3:$BW$3,CI$3,$C30:$BW30)</f>
        <v>254.64</v>
      </c>
      <c r="CJ30" s="7" t="n">
        <f aca="false">SUM(BZ30:CI30)</f>
        <v>7070.84</v>
      </c>
      <c r="CK30" s="7" t="n">
        <f aca="false">CJ30=BX30</f>
        <v>1</v>
      </c>
      <c r="CL30" s="7" t="n">
        <f aca="false">SUMIF($C$2:$BW$2,CL$3,$C30:$BW30)</f>
        <v>31.56</v>
      </c>
      <c r="CM30" s="7" t="n">
        <f aca="false">SUMIF($C$2:$BW$2,CM$3,$C30:$BW30)</f>
        <v>591.6</v>
      </c>
      <c r="CN30" s="7" t="n">
        <f aca="false">SUMIF($C$2:$BW$2,CN$3,$C30:$BW30)</f>
        <v>598.71</v>
      </c>
      <c r="CO30" s="7" t="n">
        <f aca="false">SUMIF($C$2:$BW$2,CO$3,$C30:$BW30)</f>
        <v>583.74</v>
      </c>
      <c r="CP30" s="7" t="n">
        <f aca="false">SUMIF($C$2:$BW$2,CP$3,$C30:$BW30)</f>
        <v>514.7</v>
      </c>
      <c r="CQ30" s="7" t="n">
        <f aca="false">SUMIF($C$2:$BW$2,CQ$3,$C30:$BW30)</f>
        <v>563.52</v>
      </c>
      <c r="CR30" s="7" t="n">
        <f aca="false">SUMIF($C$2:$BW$2,CR$3,$C30:$BW30)</f>
        <v>515.25</v>
      </c>
      <c r="CS30" s="7" t="n">
        <f aca="false">SUMIF($C$2:$BW$2,CS$3,$C30:$BW30)</f>
        <v>560.14</v>
      </c>
      <c r="CT30" s="7" t="n">
        <f aca="false">SUMIF($C$2:$BW$2,CT$3,$C30:$BW30)</f>
        <v>464.73</v>
      </c>
      <c r="CU30" s="7" t="n">
        <f aca="false">SUMIF($C$2:$BW$2,CU$3,$C30:$BW30)</f>
        <v>533.94</v>
      </c>
      <c r="CV30" s="7" t="n">
        <f aca="false">SUMIF($C$2:$BW$2,CV$3,$C30:$BW30)</f>
        <v>553.29</v>
      </c>
      <c r="CW30" s="7" t="n">
        <f aca="false">SUMIF($C$2:$BW$2,CW$3,$C30:$BW30)</f>
        <v>540.73</v>
      </c>
      <c r="CX30" s="7" t="n">
        <f aca="false">SUMIF($C$2:$BW$2,CX$3,$C30:$BW30)</f>
        <v>524.91</v>
      </c>
      <c r="CY30" s="7" t="n">
        <f aca="false">SUMIF($C$2:$BW$2,CY$3,$C30:$BW30)</f>
        <v>494.02</v>
      </c>
      <c r="CZ30" s="7" t="n">
        <f aca="false">SUM(CL30:CY30)</f>
        <v>7070.84</v>
      </c>
      <c r="DA30" s="7" t="n">
        <f aca="false">CZ30=CJ30</f>
        <v>1</v>
      </c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</row>
    <row r="31" customFormat="false" ht="12.75" hidden="false" customHeight="false" outlineLevel="0" collapsed="false">
      <c r="A31" s="1" t="n">
        <v>27</v>
      </c>
      <c r="B31" s="1" t="s">
        <v>118</v>
      </c>
      <c r="C31" s="6" t="n">
        <v>115.47</v>
      </c>
      <c r="D31" s="6" t="n">
        <v>135.29</v>
      </c>
      <c r="E31" s="6" t="n">
        <v>223.17</v>
      </c>
      <c r="F31" s="6" t="n">
        <v>302.87</v>
      </c>
      <c r="G31" s="6" t="n">
        <v>356.9</v>
      </c>
      <c r="H31" s="6" t="n">
        <v>338.86</v>
      </c>
      <c r="I31" s="6" t="n">
        <v>361.48</v>
      </c>
      <c r="J31" s="6" t="n">
        <v>316.78</v>
      </c>
      <c r="K31" s="6" t="n">
        <v>337.57</v>
      </c>
      <c r="L31" s="6" t="n">
        <v>321.47</v>
      </c>
      <c r="M31" s="6" t="n">
        <v>453.47</v>
      </c>
      <c r="N31" s="6" t="n">
        <v>307.27</v>
      </c>
      <c r="O31" s="6" t="n">
        <v>227.99</v>
      </c>
      <c r="P31" s="6" t="n">
        <v>154.02</v>
      </c>
      <c r="Q31" s="6" t="n">
        <v>15.97</v>
      </c>
      <c r="R31" s="6" t="n">
        <v>12.08</v>
      </c>
      <c r="S31" s="6" t="n">
        <v>10.24</v>
      </c>
      <c r="T31" s="6" t="n">
        <v>7.71</v>
      </c>
      <c r="U31" s="6" t="n">
        <v>8.06</v>
      </c>
      <c r="V31" s="6" t="n">
        <v>5.05</v>
      </c>
      <c r="W31" s="6" t="n">
        <v>7.31</v>
      </c>
      <c r="X31" s="6" t="n">
        <v>6.38</v>
      </c>
      <c r="Y31" s="6" t="n">
        <v>4.19</v>
      </c>
      <c r="Z31" s="6" t="n">
        <v>3.56</v>
      </c>
      <c r="AA31" s="6" t="n">
        <v>6.07</v>
      </c>
      <c r="AB31" s="6" t="n">
        <v>4.04</v>
      </c>
      <c r="AC31" s="6" t="n">
        <v>1.78</v>
      </c>
      <c r="AD31" s="6" t="n">
        <v>2.76</v>
      </c>
      <c r="AE31" s="6" t="n">
        <v>2.27</v>
      </c>
      <c r="AF31" s="6" t="n">
        <v>2.47</v>
      </c>
      <c r="AG31" s="6" t="n">
        <v>1.9</v>
      </c>
      <c r="AH31" s="6" t="n">
        <v>0.66</v>
      </c>
      <c r="AI31" s="6" t="n">
        <v>3.46</v>
      </c>
      <c r="AJ31" s="6" t="n">
        <v>4.41</v>
      </c>
      <c r="AK31" s="6" t="n">
        <v>2.25</v>
      </c>
      <c r="AL31" s="6" t="n">
        <v>0.65</v>
      </c>
      <c r="AM31" s="6" t="n">
        <v>2.7</v>
      </c>
      <c r="AN31" s="6" t="n">
        <v>4.21</v>
      </c>
      <c r="AO31" s="6" t="n">
        <v>5.36</v>
      </c>
      <c r="AP31" s="6" t="n">
        <v>4.34</v>
      </c>
      <c r="AQ31" s="6" t="n">
        <v>2.57</v>
      </c>
      <c r="AR31" s="6" t="n">
        <v>3.26</v>
      </c>
      <c r="AS31" s="6" t="n">
        <v>184.69</v>
      </c>
      <c r="AT31" s="6" t="n">
        <v>183</v>
      </c>
      <c r="AU31" s="6" t="n">
        <v>210.64</v>
      </c>
      <c r="AV31" s="6" t="n">
        <v>265.21</v>
      </c>
      <c r="AW31" s="6" t="n">
        <v>34.44</v>
      </c>
      <c r="AX31" s="6" t="n">
        <v>1447.54</v>
      </c>
      <c r="AY31" s="6" t="n">
        <v>1341.35</v>
      </c>
      <c r="AZ31" s="6" t="n">
        <v>1440.25</v>
      </c>
      <c r="BA31" s="6" t="n">
        <v>1513.4</v>
      </c>
      <c r="BB31" s="6" t="n">
        <v>1387.76</v>
      </c>
      <c r="BC31" s="6" t="n">
        <v>1363.13</v>
      </c>
      <c r="BD31" s="6" t="n">
        <v>1454.61</v>
      </c>
      <c r="BE31" s="6" t="n">
        <v>1508.23</v>
      </c>
      <c r="BF31" s="6" t="n">
        <v>1419.49</v>
      </c>
      <c r="BG31" s="6" t="n">
        <v>1742.55</v>
      </c>
      <c r="BH31" s="6" t="n">
        <v>1388.33</v>
      </c>
      <c r="BI31" s="6" t="n">
        <v>1050.62</v>
      </c>
      <c r="BJ31" s="6" t="n">
        <v>585.62</v>
      </c>
      <c r="BK31" s="6" t="n">
        <v>52.81</v>
      </c>
      <c r="BL31" s="6" t="n">
        <v>56.29</v>
      </c>
      <c r="BM31" s="6" t="n">
        <v>52.6</v>
      </c>
      <c r="BN31" s="6" t="n">
        <v>41.51</v>
      </c>
      <c r="BO31" s="6" t="n">
        <v>42.09</v>
      </c>
      <c r="BP31" s="6" t="n">
        <v>46.57</v>
      </c>
      <c r="BQ31" s="6" t="n">
        <v>38.18</v>
      </c>
      <c r="BR31" s="6" t="n">
        <v>54.71</v>
      </c>
      <c r="BS31" s="6" t="n">
        <v>52.43</v>
      </c>
      <c r="BT31" s="6" t="n">
        <v>39.42</v>
      </c>
      <c r="BU31" s="6" t="n">
        <v>31.2</v>
      </c>
      <c r="BV31" s="6" t="n">
        <v>23.71</v>
      </c>
      <c r="BW31" s="6" t="n">
        <v>8.63</v>
      </c>
      <c r="BX31" s="6" t="n">
        <f aca="false">SUM(C31:BW31)</f>
        <v>23149.33</v>
      </c>
      <c r="BY31" s="6"/>
      <c r="BZ31" s="7" t="n">
        <f aca="false">SUMIF($C$3:$BW$3,BZ$3,$C31:$BW31)</f>
        <v>5776.98</v>
      </c>
      <c r="CA31" s="7" t="n">
        <f aca="false">SUMIF($C$3:$BW$3,CA$3,$C31:$BW31)</f>
        <v>7133.22</v>
      </c>
      <c r="CB31" s="7" t="n">
        <f aca="false">SUMIF($C$3:$BW$3,CB$3,$C31:$BW31)</f>
        <v>4767.12</v>
      </c>
      <c r="CC31" s="7" t="n">
        <f aca="false">SUMIF($C$3:$BW$3,CC$3,$C31:$BW31)</f>
        <v>1133.7</v>
      </c>
      <c r="CD31" s="7" t="n">
        <f aca="false">SUMIF($C$3:$BW$3,CD$3,$C31:$BW31)</f>
        <v>1676.16</v>
      </c>
      <c r="CE31" s="7" t="n">
        <f aca="false">SUMIF($C$3:$BW$3,CE$3,$C31:$BW31)</f>
        <v>1142.75</v>
      </c>
      <c r="CF31" s="7" t="n">
        <f aca="false">SUMIF($C$3:$BW$3,CF$3,$C31:$BW31)</f>
        <v>540.15</v>
      </c>
      <c r="CG31" s="7" t="n">
        <f aca="false">SUMIF($C$3:$BW$3,CG$3,$C31:$BW31)</f>
        <v>95.2</v>
      </c>
      <c r="CH31" s="7" t="n">
        <f aca="false">SUMIF($C$3:$BW$3,CH$3,$C31:$BW31)</f>
        <v>40.51</v>
      </c>
      <c r="CI31" s="7" t="n">
        <f aca="false">SUMIF($C$3:$BW$3,CI$3,$C31:$BW31)</f>
        <v>843.54</v>
      </c>
      <c r="CJ31" s="7" t="n">
        <f aca="false">SUM(BZ31:CI31)</f>
        <v>23149.33</v>
      </c>
      <c r="CK31" s="7" t="n">
        <f aca="false">CJ31=BX31</f>
        <v>1</v>
      </c>
      <c r="CL31" s="7" t="n">
        <f aca="false">SUMIF($C$2:$BW$2,CL$3,$C31:$BW31)</f>
        <v>168.15</v>
      </c>
      <c r="CM31" s="7" t="n">
        <f aca="false">SUMIF($C$2:$BW$2,CM$3,$C31:$BW31)</f>
        <v>1650.19</v>
      </c>
      <c r="CN31" s="7" t="n">
        <f aca="false">SUMIF($C$2:$BW$2,CN$3,$C31:$BW31)</f>
        <v>1632.95</v>
      </c>
      <c r="CO31" s="7" t="n">
        <f aca="false">SUMIF($C$2:$BW$2,CO$3,$C31:$BW31)</f>
        <v>1804.09</v>
      </c>
      <c r="CP31" s="7" t="n">
        <f aca="false">SUMIF($C$2:$BW$2,CP$3,$C31:$BW31)</f>
        <v>1923.33</v>
      </c>
      <c r="CQ31" s="7" t="n">
        <f aca="false">SUMIF($C$2:$BW$2,CQ$3,$C31:$BW31)</f>
        <v>1778.17</v>
      </c>
      <c r="CR31" s="7" t="n">
        <f aca="false">SUMIF($C$2:$BW$2,CR$3,$C31:$BW31)</f>
        <v>1780.74</v>
      </c>
      <c r="CS31" s="7" t="n">
        <f aca="false">SUMIF($C$2:$BW$2,CS$3,$C31:$BW31)</f>
        <v>1816.6</v>
      </c>
      <c r="CT31" s="7" t="n">
        <f aca="false">SUMIF($C$2:$BW$2,CT$3,$C31:$BW31)</f>
        <v>1907.4</v>
      </c>
      <c r="CU31" s="7" t="n">
        <f aca="false">SUMIF($C$2:$BW$2,CU$3,$C31:$BW31)</f>
        <v>1801.16</v>
      </c>
      <c r="CV31" s="7" t="n">
        <f aca="false">SUMIF($C$2:$BW$2,CV$3,$C31:$BW31)</f>
        <v>2431.56</v>
      </c>
      <c r="CW31" s="7" t="n">
        <f aca="false">SUMIF($C$2:$BW$2,CW$3,$C31:$BW31)</f>
        <v>1918.18</v>
      </c>
      <c r="CX31" s="7" t="n">
        <f aca="false">SUMIF($C$2:$BW$2,CX$3,$C31:$BW31)</f>
        <v>1517.31</v>
      </c>
      <c r="CY31" s="7" t="n">
        <f aca="false">SUMIF($C$2:$BW$2,CY$3,$C31:$BW31)</f>
        <v>1019.5</v>
      </c>
      <c r="CZ31" s="7" t="n">
        <f aca="false">SUM(CL31:CY31)</f>
        <v>23149.33</v>
      </c>
      <c r="DA31" s="7" t="n">
        <f aca="false">CZ31=CJ31</f>
        <v>1</v>
      </c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</row>
    <row r="32" customFormat="false" ht="12.75" hidden="false" customHeight="false" outlineLevel="0" collapsed="false">
      <c r="A32" s="1" t="n">
        <v>28</v>
      </c>
      <c r="B32" s="1" t="s">
        <v>119</v>
      </c>
      <c r="C32" s="6" t="n">
        <v>36.43</v>
      </c>
      <c r="D32" s="6" t="n">
        <v>78.44</v>
      </c>
      <c r="E32" s="6" t="n">
        <v>89.71</v>
      </c>
      <c r="F32" s="6" t="n">
        <v>132.78</v>
      </c>
      <c r="G32" s="6" t="n">
        <v>138.15</v>
      </c>
      <c r="H32" s="6" t="n">
        <v>159.22</v>
      </c>
      <c r="I32" s="6" t="n">
        <v>170.67</v>
      </c>
      <c r="J32" s="6" t="n">
        <v>173.67</v>
      </c>
      <c r="K32" s="6" t="n">
        <v>169.9</v>
      </c>
      <c r="L32" s="6" t="n">
        <v>176.66</v>
      </c>
      <c r="M32" s="6" t="n">
        <v>221.34</v>
      </c>
      <c r="N32" s="6" t="n">
        <v>145.96</v>
      </c>
      <c r="O32" s="6" t="n">
        <v>110.91</v>
      </c>
      <c r="P32" s="6" t="n">
        <v>96.41</v>
      </c>
      <c r="Q32" s="6" t="n">
        <v>17.46</v>
      </c>
      <c r="R32" s="6" t="n">
        <v>10.52</v>
      </c>
      <c r="S32" s="6" t="n">
        <v>8.5</v>
      </c>
      <c r="T32" s="6" t="n">
        <v>11.24</v>
      </c>
      <c r="U32" s="6" t="n">
        <v>10.95</v>
      </c>
      <c r="V32" s="6" t="n">
        <v>8.13</v>
      </c>
      <c r="W32" s="6" t="n">
        <v>12.79</v>
      </c>
      <c r="X32" s="6" t="n">
        <v>16.52</v>
      </c>
      <c r="Y32" s="6" t="n">
        <v>17.42</v>
      </c>
      <c r="Z32" s="6" t="n">
        <v>22.51</v>
      </c>
      <c r="AA32" s="6" t="n">
        <v>17.44</v>
      </c>
      <c r="AB32" s="6" t="n">
        <v>10.8</v>
      </c>
      <c r="AC32" s="6" t="n">
        <v>4.88</v>
      </c>
      <c r="AD32" s="6" t="n">
        <v>3.47</v>
      </c>
      <c r="AE32" s="6" t="n">
        <v>3.08</v>
      </c>
      <c r="AF32" s="6" t="n">
        <v>0</v>
      </c>
      <c r="AG32" s="6" t="n">
        <v>1.51</v>
      </c>
      <c r="AH32" s="6" t="n">
        <v>3.91</v>
      </c>
      <c r="AI32" s="6" t="n">
        <v>2.45</v>
      </c>
      <c r="AJ32" s="6" t="n">
        <v>0.99</v>
      </c>
      <c r="AK32" s="6" t="n">
        <v>0.11</v>
      </c>
      <c r="AL32" s="6" t="n">
        <v>1</v>
      </c>
      <c r="AM32" s="6" t="n">
        <v>2.85</v>
      </c>
      <c r="AN32" s="6" t="n">
        <v>3.98</v>
      </c>
      <c r="AO32" s="6" t="n">
        <v>2.74</v>
      </c>
      <c r="AP32" s="6" t="n">
        <v>3.74</v>
      </c>
      <c r="AQ32" s="6" t="n">
        <v>3.59</v>
      </c>
      <c r="AR32" s="6" t="n">
        <v>3.35</v>
      </c>
      <c r="AS32" s="6" t="n">
        <v>87.44</v>
      </c>
      <c r="AT32" s="6" t="n">
        <v>76.34</v>
      </c>
      <c r="AU32" s="6" t="n">
        <v>79.54</v>
      </c>
      <c r="AV32" s="6" t="n">
        <v>137.54</v>
      </c>
      <c r="AW32" s="6" t="n">
        <v>27.57</v>
      </c>
      <c r="AX32" s="6" t="n">
        <v>811.19</v>
      </c>
      <c r="AY32" s="6" t="n">
        <v>798.05</v>
      </c>
      <c r="AZ32" s="6" t="n">
        <v>810.41</v>
      </c>
      <c r="BA32" s="6" t="n">
        <v>728.77</v>
      </c>
      <c r="BB32" s="6" t="n">
        <v>776.01</v>
      </c>
      <c r="BC32" s="6" t="n">
        <v>757.78</v>
      </c>
      <c r="BD32" s="6" t="n">
        <v>691.13</v>
      </c>
      <c r="BE32" s="6" t="n">
        <v>777.52</v>
      </c>
      <c r="BF32" s="6" t="n">
        <v>762.82</v>
      </c>
      <c r="BG32" s="6" t="n">
        <v>830.69</v>
      </c>
      <c r="BH32" s="6" t="n">
        <v>634.55</v>
      </c>
      <c r="BI32" s="6" t="n">
        <v>550.22</v>
      </c>
      <c r="BJ32" s="6" t="n">
        <v>402.16</v>
      </c>
      <c r="BK32" s="6" t="n">
        <v>146.58</v>
      </c>
      <c r="BL32" s="6" t="n">
        <v>118.71</v>
      </c>
      <c r="BM32" s="6" t="n">
        <v>82.25</v>
      </c>
      <c r="BN32" s="6" t="n">
        <v>39.98</v>
      </c>
      <c r="BO32" s="6" t="n">
        <v>25.44</v>
      </c>
      <c r="BP32" s="6" t="n">
        <v>26.97</v>
      </c>
      <c r="BQ32" s="6" t="n">
        <v>15.1</v>
      </c>
      <c r="BR32" s="6" t="n">
        <v>15.16</v>
      </c>
      <c r="BS32" s="6" t="n">
        <v>16.69</v>
      </c>
      <c r="BT32" s="6" t="n">
        <v>27.04</v>
      </c>
      <c r="BU32" s="6" t="n">
        <v>29.3</v>
      </c>
      <c r="BV32" s="6" t="n">
        <v>17.51</v>
      </c>
      <c r="BW32" s="6" t="n">
        <v>8.01</v>
      </c>
      <c r="BX32" s="6" t="n">
        <f aca="false">SUM(C32:BW32)</f>
        <v>12414.65</v>
      </c>
      <c r="BY32" s="6"/>
      <c r="BZ32" s="7" t="n">
        <f aca="false">SUMIF($C$3:$BW$3,BZ$3,$C32:$BW32)</f>
        <v>3175.99</v>
      </c>
      <c r="CA32" s="7" t="n">
        <f aca="false">SUMIF($C$3:$BW$3,CA$3,$C32:$BW32)</f>
        <v>3765.26</v>
      </c>
      <c r="CB32" s="7" t="n">
        <f aca="false">SUMIF($C$3:$BW$3,CB$3,$C32:$BW32)</f>
        <v>2417.62</v>
      </c>
      <c r="CC32" s="7" t="n">
        <f aca="false">SUMIF($C$3:$BW$3,CC$3,$C32:$BW32)</f>
        <v>475.51</v>
      </c>
      <c r="CD32" s="7" t="n">
        <f aca="false">SUMIF($C$3:$BW$3,CD$3,$C32:$BW32)</f>
        <v>850.12</v>
      </c>
      <c r="CE32" s="7" t="n">
        <f aca="false">SUMIF($C$3:$BW$3,CE$3,$C32:$BW32)</f>
        <v>574.62</v>
      </c>
      <c r="CF32" s="7" t="n">
        <f aca="false">SUMIF($C$3:$BW$3,CF$3,$C32:$BW32)</f>
        <v>568.74</v>
      </c>
      <c r="CG32" s="7" t="n">
        <f aca="false">SUMIF($C$3:$BW$3,CG$3,$C32:$BW32)</f>
        <v>172.63</v>
      </c>
      <c r="CH32" s="7" t="n">
        <f aca="false">SUMIF($C$3:$BW$3,CH$3,$C32:$BW32)</f>
        <v>33.3</v>
      </c>
      <c r="CI32" s="7" t="n">
        <f aca="false">SUMIF($C$3:$BW$3,CI$3,$C32:$BW32)</f>
        <v>380.86</v>
      </c>
      <c r="CJ32" s="7" t="n">
        <f aca="false">SUM(BZ32:CI32)</f>
        <v>12414.65</v>
      </c>
      <c r="CK32" s="7" t="n">
        <f aca="false">CJ32=BX32</f>
        <v>1</v>
      </c>
      <c r="CL32" s="7" t="n">
        <f aca="false">SUMIF($C$2:$BW$2,CL$3,$C32:$BW32)</f>
        <v>84.54</v>
      </c>
      <c r="CM32" s="7" t="n">
        <f aca="false">SUMIF($C$2:$BW$2,CM$3,$C32:$BW32)</f>
        <v>1046.73</v>
      </c>
      <c r="CN32" s="7" t="n">
        <f aca="false">SUMIF($C$2:$BW$2,CN$3,$C32:$BW32)</f>
        <v>1016.48</v>
      </c>
      <c r="CO32" s="7" t="n">
        <f aca="false">SUMIF($C$2:$BW$2,CO$3,$C32:$BW32)</f>
        <v>1040.59</v>
      </c>
      <c r="CP32" s="7" t="n">
        <f aca="false">SUMIF($C$2:$BW$2,CP$3,$C32:$BW32)</f>
        <v>920.3</v>
      </c>
      <c r="CQ32" s="7" t="n">
        <f aca="false">SUMIF($C$2:$BW$2,CQ$3,$C32:$BW32)</f>
        <v>969.79</v>
      </c>
      <c r="CR32" s="7" t="n">
        <f aca="false">SUMIF($C$2:$BW$2,CR$3,$C32:$BW32)</f>
        <v>968.32</v>
      </c>
      <c r="CS32" s="7" t="n">
        <f aca="false">SUMIF($C$2:$BW$2,CS$3,$C32:$BW32)</f>
        <v>897.42</v>
      </c>
      <c r="CT32" s="7" t="n">
        <f aca="false">SUMIF($C$2:$BW$2,CT$3,$C32:$BW32)</f>
        <v>982.85</v>
      </c>
      <c r="CU32" s="7" t="n">
        <f aca="false">SUMIF($C$2:$BW$2,CU$3,$C32:$BW32)</f>
        <v>982.66</v>
      </c>
      <c r="CV32" s="7" t="n">
        <f aca="false">SUMIF($C$2:$BW$2,CV$3,$C32:$BW32)</f>
        <v>1186.69</v>
      </c>
      <c r="CW32" s="7" t="n">
        <f aca="false">SUMIF($C$2:$BW$2,CW$3,$C32:$BW32)</f>
        <v>900.69</v>
      </c>
      <c r="CX32" s="7" t="n">
        <f aca="false">SUMIF($C$2:$BW$2,CX$3,$C32:$BW32)</f>
        <v>766.65</v>
      </c>
      <c r="CY32" s="7" t="n">
        <f aca="false">SUMIF($C$2:$BW$2,CY$3,$C32:$BW32)</f>
        <v>650.94</v>
      </c>
      <c r="CZ32" s="7" t="n">
        <f aca="false">SUM(CL32:CY32)</f>
        <v>12414.65</v>
      </c>
      <c r="DA32" s="7" t="n">
        <f aca="false">CZ32=CJ32</f>
        <v>1</v>
      </c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customFormat="false" ht="12.75" hidden="false" customHeight="false" outlineLevel="0" collapsed="false">
      <c r="A33" s="1" t="n">
        <v>29</v>
      </c>
      <c r="B33" s="1" t="s">
        <v>120</v>
      </c>
      <c r="C33" s="6" t="n">
        <v>946.92</v>
      </c>
      <c r="D33" s="6" t="n">
        <v>1460.83</v>
      </c>
      <c r="E33" s="6" t="n">
        <v>2312.2</v>
      </c>
      <c r="F33" s="6" t="n">
        <v>2951.73</v>
      </c>
      <c r="G33" s="6" t="n">
        <v>3580.95</v>
      </c>
      <c r="H33" s="6" t="n">
        <v>3509.79</v>
      </c>
      <c r="I33" s="6" t="n">
        <v>3695.33</v>
      </c>
      <c r="J33" s="6" t="n">
        <v>3643.64</v>
      </c>
      <c r="K33" s="6" t="n">
        <v>3322.3</v>
      </c>
      <c r="L33" s="6" t="n">
        <v>2076.95</v>
      </c>
      <c r="M33" s="6" t="n">
        <v>1993.47</v>
      </c>
      <c r="N33" s="6" t="n">
        <v>1812.26</v>
      </c>
      <c r="O33" s="6" t="n">
        <v>1470.04</v>
      </c>
      <c r="P33" s="6" t="n">
        <v>1241.19</v>
      </c>
      <c r="Q33" s="6" t="n">
        <v>85.12</v>
      </c>
      <c r="R33" s="6" t="n">
        <v>69.07</v>
      </c>
      <c r="S33" s="6" t="n">
        <v>69.6</v>
      </c>
      <c r="T33" s="6" t="n">
        <v>71.32</v>
      </c>
      <c r="U33" s="6" t="n">
        <v>73.74</v>
      </c>
      <c r="V33" s="6" t="n">
        <v>67.5</v>
      </c>
      <c r="W33" s="6" t="n">
        <v>88.53</v>
      </c>
      <c r="X33" s="6" t="n">
        <v>102.79</v>
      </c>
      <c r="Y33" s="6" t="n">
        <v>98.49</v>
      </c>
      <c r="Z33" s="6" t="n">
        <v>114.66</v>
      </c>
      <c r="AA33" s="6" t="n">
        <v>108.91</v>
      </c>
      <c r="AB33" s="6" t="n">
        <v>86.29</v>
      </c>
      <c r="AC33" s="6" t="n">
        <v>70.08</v>
      </c>
      <c r="AD33" s="6" t="n">
        <v>177.87</v>
      </c>
      <c r="AE33" s="6" t="n">
        <v>20.67</v>
      </c>
      <c r="AF33" s="6" t="n">
        <v>7.27</v>
      </c>
      <c r="AG33" s="6" t="n">
        <v>6.06</v>
      </c>
      <c r="AH33" s="6" t="n">
        <v>12.91</v>
      </c>
      <c r="AI33" s="6" t="n">
        <v>22.31</v>
      </c>
      <c r="AJ33" s="6" t="n">
        <v>24.57</v>
      </c>
      <c r="AK33" s="6" t="n">
        <v>31.69</v>
      </c>
      <c r="AL33" s="6" t="n">
        <v>26.02</v>
      </c>
      <c r="AM33" s="6" t="n">
        <v>28.16</v>
      </c>
      <c r="AN33" s="6" t="n">
        <v>28.71</v>
      </c>
      <c r="AO33" s="6" t="n">
        <v>33.31</v>
      </c>
      <c r="AP33" s="6" t="n">
        <v>39.56</v>
      </c>
      <c r="AQ33" s="6" t="n">
        <v>27.92</v>
      </c>
      <c r="AR33" s="6" t="n">
        <v>41.1</v>
      </c>
      <c r="AS33" s="6" t="n">
        <v>1435.06</v>
      </c>
      <c r="AT33" s="6" t="n">
        <v>1223.93</v>
      </c>
      <c r="AU33" s="6" t="n">
        <v>1778.59</v>
      </c>
      <c r="AV33" s="6" t="n">
        <v>2411.1</v>
      </c>
      <c r="AW33" s="6" t="n">
        <v>187.14</v>
      </c>
      <c r="AX33" s="6" t="n">
        <v>10425.74</v>
      </c>
      <c r="AY33" s="6" t="n">
        <v>10443.89</v>
      </c>
      <c r="AZ33" s="6" t="n">
        <v>10027.81</v>
      </c>
      <c r="BA33" s="6" t="n">
        <v>10089.24</v>
      </c>
      <c r="BB33" s="6" t="n">
        <v>9748.97</v>
      </c>
      <c r="BC33" s="6" t="n">
        <v>9928.81</v>
      </c>
      <c r="BD33" s="6" t="n">
        <v>10652.74</v>
      </c>
      <c r="BE33" s="6" t="n">
        <v>10881.47</v>
      </c>
      <c r="BF33" s="6" t="n">
        <v>11999.49</v>
      </c>
      <c r="BG33" s="6" t="n">
        <v>10903.19</v>
      </c>
      <c r="BH33" s="6" t="n">
        <v>10849.94</v>
      </c>
      <c r="BI33" s="6" t="n">
        <v>8959.92</v>
      </c>
      <c r="BJ33" s="6" t="n">
        <v>6666.96</v>
      </c>
      <c r="BK33" s="6" t="n">
        <v>2633.72</v>
      </c>
      <c r="BL33" s="6" t="n">
        <v>2680.36</v>
      </c>
      <c r="BM33" s="6" t="n">
        <v>2232.77</v>
      </c>
      <c r="BN33" s="6" t="n">
        <v>1995.65</v>
      </c>
      <c r="BO33" s="6" t="n">
        <v>1567.31</v>
      </c>
      <c r="BP33" s="6" t="n">
        <v>1297.61</v>
      </c>
      <c r="BQ33" s="6" t="n">
        <v>794.72</v>
      </c>
      <c r="BR33" s="6" t="n">
        <v>836.4</v>
      </c>
      <c r="BS33" s="6" t="n">
        <v>813.99</v>
      </c>
      <c r="BT33" s="6" t="n">
        <v>654.22</v>
      </c>
      <c r="BU33" s="6" t="n">
        <v>646.31</v>
      </c>
      <c r="BV33" s="6" t="n">
        <v>482.77</v>
      </c>
      <c r="BW33" s="6" t="n">
        <v>254.97</v>
      </c>
      <c r="BX33" s="6" t="n">
        <f aca="false">SUM(C33:BW33)</f>
        <v>191156.62</v>
      </c>
      <c r="BY33" s="6"/>
      <c r="BZ33" s="7" t="n">
        <f aca="false">SUMIF($C$3:$BW$3,BZ$3,$C33:$BW33)</f>
        <v>41173.82</v>
      </c>
      <c r="CA33" s="7" t="n">
        <f aca="false">SUMIF($C$3:$BW$3,CA$3,$C33:$BW33)</f>
        <v>53211.48</v>
      </c>
      <c r="CB33" s="7" t="n">
        <f aca="false">SUMIF($C$3:$BW$3,CB$3,$C33:$BW33)</f>
        <v>37380.01</v>
      </c>
      <c r="CC33" s="7" t="n">
        <f aca="false">SUMIF($C$3:$BW$3,CC$3,$C33:$BW33)</f>
        <v>11252.63</v>
      </c>
      <c r="CD33" s="7" t="n">
        <f aca="false">SUMIF($C$3:$BW$3,CD$3,$C33:$BW33)</f>
        <v>16248.01</v>
      </c>
      <c r="CE33" s="7" t="n">
        <f aca="false">SUMIF($C$3:$BW$3,CE$3,$C33:$BW33)</f>
        <v>6516.96</v>
      </c>
      <c r="CF33" s="7" t="n">
        <f aca="false">SUMIF($C$3:$BW$3,CF$3,$C33:$BW33)</f>
        <v>16890.8</v>
      </c>
      <c r="CG33" s="7" t="n">
        <f aca="false">SUMIF($C$3:$BW$3,CG$3,$C33:$BW33)</f>
        <v>1283.97</v>
      </c>
      <c r="CH33" s="7" t="n">
        <f aca="false">SUMIF($C$3:$BW$3,CH$3,$C33:$BW33)</f>
        <v>350.26</v>
      </c>
      <c r="CI33" s="7" t="n">
        <f aca="false">SUMIF($C$3:$BW$3,CI$3,$C33:$BW33)</f>
        <v>6848.68</v>
      </c>
      <c r="CJ33" s="7" t="n">
        <f aca="false">SUM(BZ33:CI33)</f>
        <v>191156.62</v>
      </c>
      <c r="CK33" s="7" t="n">
        <f aca="false">CJ33=BX33</f>
        <v>1</v>
      </c>
      <c r="CL33" s="7" t="n">
        <f aca="false">SUMIF($C$2:$BW$2,CL$3,$C33:$BW33)</f>
        <v>1239.85</v>
      </c>
      <c r="CM33" s="7" t="n">
        <f aca="false">SUMIF($C$2:$BW$2,CM$3,$C33:$BW33)</f>
        <v>14596.63</v>
      </c>
      <c r="CN33" s="7" t="n">
        <f aca="false">SUMIF($C$2:$BW$2,CN$3,$C33:$BW33)</f>
        <v>15512.11</v>
      </c>
      <c r="CO33" s="7" t="n">
        <f aca="false">SUMIF($C$2:$BW$2,CO$3,$C33:$BW33)</f>
        <v>15296.54</v>
      </c>
      <c r="CP33" s="7" t="n">
        <f aca="false">SUMIF($C$2:$BW$2,CP$3,$C33:$BW33)</f>
        <v>15761.89</v>
      </c>
      <c r="CQ33" s="7" t="n">
        <f aca="false">SUMIF($C$2:$BW$2,CQ$3,$C33:$BW33)</f>
        <v>14918.14</v>
      </c>
      <c r="CR33" s="7" t="n">
        <f aca="false">SUMIF($C$2:$BW$2,CR$3,$C33:$BW33)</f>
        <v>15041.97</v>
      </c>
      <c r="CS33" s="7" t="n">
        <f aca="false">SUMIF($C$2:$BW$2,CS$3,$C33:$BW33)</f>
        <v>15219.91</v>
      </c>
      <c r="CT33" s="7" t="n">
        <f aca="false">SUMIF($C$2:$BW$2,CT$3,$C33:$BW33)</f>
        <v>15166.82</v>
      </c>
      <c r="CU33" s="7" t="n">
        <f aca="false">SUMIF($C$2:$BW$2,CU$3,$C33:$BW33)</f>
        <v>15033.8</v>
      </c>
      <c r="CV33" s="7" t="n">
        <f aca="false">SUMIF($C$2:$BW$2,CV$3,$C33:$BW33)</f>
        <v>15128.16</v>
      </c>
      <c r="CW33" s="7" t="n">
        <f aca="false">SUMIF($C$2:$BW$2,CW$3,$C33:$BW33)</f>
        <v>14658.29</v>
      </c>
      <c r="CX33" s="7" t="n">
        <f aca="false">SUMIF($C$2:$BW$2,CX$3,$C33:$BW33)</f>
        <v>12789.32</v>
      </c>
      <c r="CY33" s="7" t="n">
        <f aca="false">SUMIF($C$2:$BW$2,CY$3,$C33:$BW33)</f>
        <v>10793.19</v>
      </c>
      <c r="CZ33" s="7" t="n">
        <f aca="false">SUM(CL33:CY33)</f>
        <v>191156.62</v>
      </c>
      <c r="DA33" s="7" t="n">
        <f aca="false">CZ33=CJ33</f>
        <v>1</v>
      </c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  <row r="34" customFormat="false" ht="12.75" hidden="false" customHeight="false" outlineLevel="0" collapsed="false">
      <c r="A34" s="1" t="n">
        <v>30</v>
      </c>
      <c r="B34" s="1" t="s">
        <v>121</v>
      </c>
      <c r="C34" s="6" t="n">
        <v>14.48</v>
      </c>
      <c r="D34" s="6" t="n">
        <v>44.18</v>
      </c>
      <c r="E34" s="6" t="n">
        <v>43.81</v>
      </c>
      <c r="F34" s="6" t="n">
        <v>39.13</v>
      </c>
      <c r="G34" s="6" t="n">
        <v>32.88</v>
      </c>
      <c r="H34" s="6" t="n">
        <v>27.39</v>
      </c>
      <c r="I34" s="6" t="n">
        <v>33.21</v>
      </c>
      <c r="J34" s="6" t="n">
        <v>40.67</v>
      </c>
      <c r="K34" s="6" t="n">
        <v>39.8</v>
      </c>
      <c r="L34" s="6" t="n">
        <v>42.2</v>
      </c>
      <c r="M34" s="6" t="n">
        <v>48.7</v>
      </c>
      <c r="N34" s="6" t="n">
        <v>23.78</v>
      </c>
      <c r="O34" s="6" t="n">
        <v>24.89</v>
      </c>
      <c r="P34" s="6" t="n">
        <v>21.4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.56</v>
      </c>
      <c r="V34" s="6" t="n">
        <v>0.5</v>
      </c>
      <c r="W34" s="6" t="n">
        <v>0.48</v>
      </c>
      <c r="X34" s="6" t="n">
        <v>0.5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.49</v>
      </c>
      <c r="AD34" s="6" t="n">
        <v>0.96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.14</v>
      </c>
      <c r="AS34" s="6" t="n">
        <v>49.56</v>
      </c>
      <c r="AT34" s="6" t="n">
        <v>34.54</v>
      </c>
      <c r="AU34" s="6" t="n">
        <v>21.69</v>
      </c>
      <c r="AV34" s="6" t="n">
        <v>23.65</v>
      </c>
      <c r="AW34" s="6" t="n">
        <v>1.03</v>
      </c>
      <c r="AX34" s="6" t="n">
        <v>256.88</v>
      </c>
      <c r="AY34" s="6" t="n">
        <v>249.66</v>
      </c>
      <c r="AZ34" s="6" t="n">
        <v>212.49</v>
      </c>
      <c r="BA34" s="6" t="n">
        <v>221.84</v>
      </c>
      <c r="BB34" s="6" t="n">
        <v>201.14</v>
      </c>
      <c r="BC34" s="6" t="n">
        <v>222.45</v>
      </c>
      <c r="BD34" s="6" t="n">
        <v>239.11</v>
      </c>
      <c r="BE34" s="6" t="n">
        <v>227.11</v>
      </c>
      <c r="BF34" s="6" t="n">
        <v>252.03</v>
      </c>
      <c r="BG34" s="6" t="n">
        <v>186.94</v>
      </c>
      <c r="BH34" s="6" t="n">
        <v>191.24</v>
      </c>
      <c r="BI34" s="6" t="n">
        <v>174.71</v>
      </c>
      <c r="BJ34" s="6" t="n">
        <v>152.36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.08</v>
      </c>
      <c r="BS34" s="6" t="n">
        <v>0.08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f aca="false">SUM(C34:BW34)</f>
        <v>3398.75</v>
      </c>
      <c r="BY34" s="6"/>
      <c r="BZ34" s="7" t="n">
        <f aca="false">SUMIF($C$3:$BW$3,BZ$3,$C34:$BW34)</f>
        <v>941.9</v>
      </c>
      <c r="CA34" s="7" t="n">
        <f aca="false">SUMIF($C$3:$BW$3,CA$3,$C34:$BW34)</f>
        <v>1141.84</v>
      </c>
      <c r="CB34" s="7" t="n">
        <f aca="false">SUMIF($C$3:$BW$3,CB$3,$C34:$BW34)</f>
        <v>705.25</v>
      </c>
      <c r="CC34" s="7" t="n">
        <f aca="false">SUMIF($C$3:$BW$3,CC$3,$C34:$BW34)</f>
        <v>174.48</v>
      </c>
      <c r="CD34" s="7" t="n">
        <f aca="false">SUMIF($C$3:$BW$3,CD$3,$C34:$BW34)</f>
        <v>183.27</v>
      </c>
      <c r="CE34" s="7" t="n">
        <f aca="false">SUMIF($C$3:$BW$3,CE$3,$C34:$BW34)</f>
        <v>118.78</v>
      </c>
      <c r="CF34" s="7" t="n">
        <f aca="false">SUMIF($C$3:$BW$3,CF$3,$C34:$BW34)</f>
        <v>0.16</v>
      </c>
      <c r="CG34" s="7" t="n">
        <f aca="false">SUMIF($C$3:$BW$3,CG$3,$C34:$BW34)</f>
        <v>3.49</v>
      </c>
      <c r="CH34" s="7" t="n">
        <f aca="false">SUMIF($C$3:$BW$3,CH$3,$C34:$BW34)</f>
        <v>0.14</v>
      </c>
      <c r="CI34" s="7" t="n">
        <f aca="false">SUMIF($C$3:$BW$3,CI$3,$C34:$BW34)</f>
        <v>129.44</v>
      </c>
      <c r="CJ34" s="7" t="n">
        <f aca="false">SUM(BZ34:CI34)</f>
        <v>3398.75</v>
      </c>
      <c r="CK34" s="7" t="n">
        <f aca="false">CJ34=BX34</f>
        <v>1</v>
      </c>
      <c r="CL34" s="7" t="n">
        <f aca="false">SUMIF($C$2:$BW$2,CL$3,$C34:$BW34)</f>
        <v>15.51</v>
      </c>
      <c r="CM34" s="7" t="n">
        <f aca="false">SUMIF($C$2:$BW$2,CM$3,$C34:$BW34)</f>
        <v>301.06</v>
      </c>
      <c r="CN34" s="7" t="n">
        <f aca="false">SUMIF($C$2:$BW$2,CN$3,$C34:$BW34)</f>
        <v>293.47</v>
      </c>
      <c r="CO34" s="7" t="n">
        <f aca="false">SUMIF($C$2:$BW$2,CO$3,$C34:$BW34)</f>
        <v>251.62</v>
      </c>
      <c r="CP34" s="7" t="n">
        <f aca="false">SUMIF($C$2:$BW$2,CP$3,$C34:$BW34)</f>
        <v>255.28</v>
      </c>
      <c r="CQ34" s="7" t="n">
        <f aca="false">SUMIF($C$2:$BW$2,CQ$3,$C34:$BW34)</f>
        <v>229.03</v>
      </c>
      <c r="CR34" s="7" t="n">
        <f aca="false">SUMIF($C$2:$BW$2,CR$3,$C34:$BW34)</f>
        <v>256.14</v>
      </c>
      <c r="CS34" s="7" t="n">
        <f aca="false">SUMIF($C$2:$BW$2,CS$3,$C34:$BW34)</f>
        <v>280.28</v>
      </c>
      <c r="CT34" s="7" t="n">
        <f aca="false">SUMIF($C$2:$BW$2,CT$3,$C34:$BW34)</f>
        <v>266.99</v>
      </c>
      <c r="CU34" s="7" t="n">
        <f aca="false">SUMIF($C$2:$BW$2,CU$3,$C34:$BW34)</f>
        <v>294.31</v>
      </c>
      <c r="CV34" s="7" t="n">
        <f aca="false">SUMIF($C$2:$BW$2,CV$3,$C34:$BW34)</f>
        <v>285.2</v>
      </c>
      <c r="CW34" s="7" t="n">
        <f aca="false">SUMIF($C$2:$BW$2,CW$3,$C34:$BW34)</f>
        <v>249.56</v>
      </c>
      <c r="CX34" s="7" t="n">
        <f aca="false">SUMIF($C$2:$BW$2,CX$3,$C34:$BW34)</f>
        <v>221.78</v>
      </c>
      <c r="CY34" s="7" t="n">
        <f aca="false">SUMIF($C$2:$BW$2,CY$3,$C34:$BW34)</f>
        <v>198.52</v>
      </c>
      <c r="CZ34" s="7" t="n">
        <f aca="false">SUM(CL34:CY34)</f>
        <v>3398.75</v>
      </c>
      <c r="DA34" s="7" t="n">
        <f aca="false">CZ34=CJ34</f>
        <v>1</v>
      </c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customFormat="false" ht="12.75" hidden="false" customHeight="false" outlineLevel="0" collapsed="false">
      <c r="A35" s="1" t="n">
        <v>31</v>
      </c>
      <c r="B35" s="1" t="s">
        <v>122</v>
      </c>
      <c r="C35" s="6" t="n">
        <v>62.17</v>
      </c>
      <c r="D35" s="6" t="n">
        <v>144.73</v>
      </c>
      <c r="E35" s="6" t="n">
        <v>128.34</v>
      </c>
      <c r="F35" s="6" t="n">
        <v>197.07</v>
      </c>
      <c r="G35" s="6" t="n">
        <v>237.83</v>
      </c>
      <c r="H35" s="6" t="n">
        <v>245.48</v>
      </c>
      <c r="I35" s="6" t="n">
        <v>272.41</v>
      </c>
      <c r="J35" s="6" t="n">
        <v>258.34</v>
      </c>
      <c r="K35" s="6" t="n">
        <v>289.77</v>
      </c>
      <c r="L35" s="6" t="n">
        <v>302.9</v>
      </c>
      <c r="M35" s="6" t="n">
        <v>331.88</v>
      </c>
      <c r="N35" s="6" t="n">
        <v>241.36</v>
      </c>
      <c r="O35" s="6" t="n">
        <v>243.46</v>
      </c>
      <c r="P35" s="6" t="n">
        <v>214.16</v>
      </c>
      <c r="Q35" s="6" t="n">
        <v>4.24</v>
      </c>
      <c r="R35" s="6" t="n">
        <v>5.54</v>
      </c>
      <c r="S35" s="6" t="n">
        <v>4.55</v>
      </c>
      <c r="T35" s="6" t="n">
        <v>4.69</v>
      </c>
      <c r="U35" s="6" t="n">
        <v>4.25</v>
      </c>
      <c r="V35" s="6" t="n">
        <v>3.82</v>
      </c>
      <c r="W35" s="6" t="n">
        <v>6.52</v>
      </c>
      <c r="X35" s="6" t="n">
        <v>5.88</v>
      </c>
      <c r="Y35" s="6" t="n">
        <v>3.05</v>
      </c>
      <c r="Z35" s="6" t="n">
        <v>6.88</v>
      </c>
      <c r="AA35" s="6" t="n">
        <v>7.74</v>
      </c>
      <c r="AB35" s="6" t="n">
        <v>7.1</v>
      </c>
      <c r="AC35" s="6" t="n">
        <v>5.99</v>
      </c>
      <c r="AD35" s="6" t="n">
        <v>9.65</v>
      </c>
      <c r="AE35" s="6" t="n">
        <v>1.45</v>
      </c>
      <c r="AF35" s="6" t="n">
        <v>2.34</v>
      </c>
      <c r="AG35" s="6" t="n">
        <v>1.6</v>
      </c>
      <c r="AH35" s="6" t="n">
        <v>1.17</v>
      </c>
      <c r="AI35" s="6" t="n">
        <v>0.49</v>
      </c>
      <c r="AJ35" s="6" t="n">
        <v>2.05</v>
      </c>
      <c r="AK35" s="6" t="n">
        <v>2.45</v>
      </c>
      <c r="AL35" s="6" t="n">
        <v>0.4</v>
      </c>
      <c r="AM35" s="6" t="n">
        <v>0.55</v>
      </c>
      <c r="AN35" s="6" t="n">
        <v>1.88</v>
      </c>
      <c r="AO35" s="6" t="n">
        <v>2.2</v>
      </c>
      <c r="AP35" s="6" t="n">
        <v>2.33</v>
      </c>
      <c r="AQ35" s="6" t="n">
        <v>2.28</v>
      </c>
      <c r="AR35" s="6" t="n">
        <v>5.03</v>
      </c>
      <c r="AS35" s="6" t="n">
        <v>121</v>
      </c>
      <c r="AT35" s="6" t="n">
        <v>155.07</v>
      </c>
      <c r="AU35" s="6" t="n">
        <v>155.1</v>
      </c>
      <c r="AV35" s="6" t="n">
        <v>151.22</v>
      </c>
      <c r="AW35" s="6" t="n">
        <v>8.43</v>
      </c>
      <c r="AX35" s="6" t="n">
        <v>1085.97</v>
      </c>
      <c r="AY35" s="6" t="n">
        <v>1030.36</v>
      </c>
      <c r="AZ35" s="6" t="n">
        <v>1080.18</v>
      </c>
      <c r="BA35" s="6" t="n">
        <v>1010.18</v>
      </c>
      <c r="BB35" s="6" t="n">
        <v>1036.53</v>
      </c>
      <c r="BC35" s="6" t="n">
        <v>1057.94</v>
      </c>
      <c r="BD35" s="6" t="n">
        <v>1065.33</v>
      </c>
      <c r="BE35" s="6" t="n">
        <v>1043.43</v>
      </c>
      <c r="BF35" s="6" t="n">
        <v>1057.82</v>
      </c>
      <c r="BG35" s="6" t="n">
        <v>1036.26</v>
      </c>
      <c r="BH35" s="6" t="n">
        <v>960.15</v>
      </c>
      <c r="BI35" s="6" t="n">
        <v>848.34</v>
      </c>
      <c r="BJ35" s="6" t="n">
        <v>730.62</v>
      </c>
      <c r="BK35" s="6" t="n">
        <v>148.15</v>
      </c>
      <c r="BL35" s="6" t="n">
        <v>171.92</v>
      </c>
      <c r="BM35" s="6" t="n">
        <v>134.84</v>
      </c>
      <c r="BN35" s="6" t="n">
        <v>92.12</v>
      </c>
      <c r="BO35" s="6" t="n">
        <v>62.53</v>
      </c>
      <c r="BP35" s="6" t="n">
        <v>43.9</v>
      </c>
      <c r="BQ35" s="6" t="n">
        <v>22.48</v>
      </c>
      <c r="BR35" s="6" t="n">
        <v>21.45</v>
      </c>
      <c r="BS35" s="6" t="n">
        <v>23.12</v>
      </c>
      <c r="BT35" s="6" t="n">
        <v>33.21</v>
      </c>
      <c r="BU35" s="6" t="n">
        <v>31.57</v>
      </c>
      <c r="BV35" s="6" t="n">
        <v>24.58</v>
      </c>
      <c r="BW35" s="6" t="n">
        <v>17.66</v>
      </c>
      <c r="BX35" s="6" t="n">
        <f aca="false">SUM(C35:BW35)</f>
        <v>17737.48</v>
      </c>
      <c r="BY35" s="6"/>
      <c r="BZ35" s="7" t="n">
        <f aca="false">SUMIF($C$3:$BW$3,BZ$3,$C35:$BW35)</f>
        <v>4215.12</v>
      </c>
      <c r="CA35" s="7" t="n">
        <f aca="false">SUMIF($C$3:$BW$3,CA$3,$C35:$BW35)</f>
        <v>5261.05</v>
      </c>
      <c r="CB35" s="7" t="n">
        <f aca="false">SUMIF($C$3:$BW$3,CB$3,$C35:$BW35)</f>
        <v>3575.37</v>
      </c>
      <c r="CC35" s="7" t="n">
        <f aca="false">SUMIF($C$3:$BW$3,CC$3,$C35:$BW35)</f>
        <v>770.14</v>
      </c>
      <c r="CD35" s="7" t="n">
        <f aca="false">SUMIF($C$3:$BW$3,CD$3,$C35:$BW35)</f>
        <v>1368.9</v>
      </c>
      <c r="CE35" s="7" t="n">
        <f aca="false">SUMIF($C$3:$BW$3,CE$3,$C35:$BW35)</f>
        <v>1030.86</v>
      </c>
      <c r="CF35" s="7" t="n">
        <f aca="false">SUMIF($C$3:$BW$3,CF$3,$C35:$BW35)</f>
        <v>827.53</v>
      </c>
      <c r="CG35" s="7" t="n">
        <f aca="false">SUMIF($C$3:$BW$3,CG$3,$C35:$BW35)</f>
        <v>79.9</v>
      </c>
      <c r="CH35" s="7" t="n">
        <f aca="false">SUMIF($C$3:$BW$3,CH$3,$C35:$BW35)</f>
        <v>26.22</v>
      </c>
      <c r="CI35" s="7" t="n">
        <f aca="false">SUMIF($C$3:$BW$3,CI$3,$C35:$BW35)</f>
        <v>582.39</v>
      </c>
      <c r="CJ35" s="7" t="n">
        <f aca="false">SUM(BZ35:CI35)</f>
        <v>17737.48</v>
      </c>
      <c r="CK35" s="7" t="n">
        <f aca="false">CJ35=BX35</f>
        <v>1</v>
      </c>
      <c r="CL35" s="7" t="n">
        <f aca="false">SUMIF($C$2:$BW$2,CL$3,$C35:$BW35)</f>
        <v>76.29</v>
      </c>
      <c r="CM35" s="7" t="n">
        <f aca="false">SUMIF($C$2:$BW$2,CM$3,$C35:$BW35)</f>
        <v>1386.73</v>
      </c>
      <c r="CN35" s="7" t="n">
        <f aca="false">SUMIF($C$2:$BW$2,CN$3,$C35:$BW35)</f>
        <v>1336.77</v>
      </c>
      <c r="CO35" s="7" t="n">
        <f aca="false">SUMIF($C$2:$BW$2,CO$3,$C35:$BW35)</f>
        <v>1417.95</v>
      </c>
      <c r="CP35" s="7" t="n">
        <f aca="false">SUMIF($C$2:$BW$2,CP$3,$C35:$BW35)</f>
        <v>1344.87</v>
      </c>
      <c r="CQ35" s="7" t="n">
        <f aca="false">SUMIF($C$2:$BW$2,CQ$3,$C35:$BW35)</f>
        <v>1350.41</v>
      </c>
      <c r="CR35" s="7" t="n">
        <f aca="false">SUMIF($C$2:$BW$2,CR$3,$C35:$BW35)</f>
        <v>1383.22</v>
      </c>
      <c r="CS35" s="7" t="n">
        <f aca="false">SUMIF($C$2:$BW$2,CS$3,$C35:$BW35)</f>
        <v>1352.43</v>
      </c>
      <c r="CT35" s="7" t="n">
        <f aca="false">SUMIF($C$2:$BW$2,CT$3,$C35:$BW35)</f>
        <v>1358.25</v>
      </c>
      <c r="CU35" s="7" t="n">
        <f aca="false">SUMIF($C$2:$BW$2,CU$3,$C35:$BW35)</f>
        <v>1392.6</v>
      </c>
      <c r="CV35" s="7" t="n">
        <f aca="false">SUMIF($C$2:$BW$2,CV$3,$C35:$BW35)</f>
        <v>1532.29</v>
      </c>
      <c r="CW35" s="7" t="n">
        <f aca="false">SUMIF($C$2:$BW$2,CW$3,$C35:$BW35)</f>
        <v>1397.58</v>
      </c>
      <c r="CX35" s="7" t="n">
        <f aca="false">SUMIF($C$2:$BW$2,CX$3,$C35:$BW35)</f>
        <v>1279.75</v>
      </c>
      <c r="CY35" s="7" t="n">
        <f aca="false">SUMIF($C$2:$BW$2,CY$3,$C35:$BW35)</f>
        <v>1128.34</v>
      </c>
      <c r="CZ35" s="7" t="n">
        <f aca="false">SUM(CL35:CY35)</f>
        <v>17737.48</v>
      </c>
      <c r="DA35" s="7" t="n">
        <f aca="false">CZ35=CJ35</f>
        <v>1</v>
      </c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  <row r="36" customFormat="false" ht="12.75" hidden="false" customHeight="false" outlineLevel="0" collapsed="false">
      <c r="A36" s="1" t="n">
        <v>32</v>
      </c>
      <c r="B36" s="1" t="s">
        <v>123</v>
      </c>
      <c r="C36" s="6" t="n">
        <v>53.2</v>
      </c>
      <c r="D36" s="6" t="n">
        <v>71.38</v>
      </c>
      <c r="E36" s="6" t="n">
        <v>135.02</v>
      </c>
      <c r="F36" s="6" t="n">
        <v>122.83</v>
      </c>
      <c r="G36" s="6" t="n">
        <v>122.8</v>
      </c>
      <c r="H36" s="6" t="n">
        <v>99.21</v>
      </c>
      <c r="I36" s="6" t="n">
        <v>95.52</v>
      </c>
      <c r="J36" s="6" t="n">
        <v>100.76</v>
      </c>
      <c r="K36" s="6" t="n">
        <v>97.97</v>
      </c>
      <c r="L36" s="6" t="n">
        <v>85.87</v>
      </c>
      <c r="M36" s="6" t="n">
        <v>103.23</v>
      </c>
      <c r="N36" s="6" t="n">
        <v>73.01</v>
      </c>
      <c r="O36" s="6" t="n">
        <v>74.72</v>
      </c>
      <c r="P36" s="6" t="n">
        <v>41.15</v>
      </c>
      <c r="Q36" s="6" t="n">
        <v>16.02</v>
      </c>
      <c r="R36" s="6" t="n">
        <v>2</v>
      </c>
      <c r="S36" s="6" t="n">
        <v>3.99</v>
      </c>
      <c r="T36" s="6" t="n">
        <v>8.66</v>
      </c>
      <c r="U36" s="6" t="n">
        <v>10.46</v>
      </c>
      <c r="V36" s="6" t="n">
        <v>8.41</v>
      </c>
      <c r="W36" s="6" t="n">
        <v>9.48</v>
      </c>
      <c r="X36" s="6" t="n">
        <v>8.34</v>
      </c>
      <c r="Y36" s="6" t="n">
        <v>10.6</v>
      </c>
      <c r="Z36" s="6" t="n">
        <v>15.17</v>
      </c>
      <c r="AA36" s="6" t="n">
        <v>20.82</v>
      </c>
      <c r="AB36" s="6" t="n">
        <v>13.47</v>
      </c>
      <c r="AC36" s="6" t="n">
        <v>7.54</v>
      </c>
      <c r="AD36" s="6" t="n">
        <v>4.88</v>
      </c>
      <c r="AE36" s="6" t="n">
        <v>0</v>
      </c>
      <c r="AF36" s="6" t="n">
        <v>0.09</v>
      </c>
      <c r="AG36" s="6" t="n">
        <v>0.12</v>
      </c>
      <c r="AH36" s="6" t="n">
        <v>0.56</v>
      </c>
      <c r="AI36" s="6" t="n">
        <v>0.96</v>
      </c>
      <c r="AJ36" s="6" t="n">
        <v>0.91</v>
      </c>
      <c r="AK36" s="6" t="n">
        <v>0.47</v>
      </c>
      <c r="AL36" s="6" t="n">
        <v>0</v>
      </c>
      <c r="AM36" s="6" t="n">
        <v>0</v>
      </c>
      <c r="AN36" s="6" t="n">
        <v>0.5</v>
      </c>
      <c r="AO36" s="6" t="n">
        <v>0.57</v>
      </c>
      <c r="AP36" s="6" t="n">
        <v>0</v>
      </c>
      <c r="AQ36" s="6" t="n">
        <v>0.01</v>
      </c>
      <c r="AR36" s="6" t="n">
        <v>0.01</v>
      </c>
      <c r="AS36" s="6" t="n">
        <v>86</v>
      </c>
      <c r="AT36" s="6" t="n">
        <v>63.21</v>
      </c>
      <c r="AU36" s="6" t="n">
        <v>59.93</v>
      </c>
      <c r="AV36" s="6" t="n">
        <v>92.64</v>
      </c>
      <c r="AW36" s="6" t="n">
        <v>28.18</v>
      </c>
      <c r="AX36" s="6" t="n">
        <v>516.05</v>
      </c>
      <c r="AY36" s="6" t="n">
        <v>439.08</v>
      </c>
      <c r="AZ36" s="6" t="n">
        <v>464.62</v>
      </c>
      <c r="BA36" s="6" t="n">
        <v>457.41</v>
      </c>
      <c r="BB36" s="6" t="n">
        <v>403.04</v>
      </c>
      <c r="BC36" s="6" t="n">
        <v>442.14</v>
      </c>
      <c r="BD36" s="6" t="n">
        <v>425.29</v>
      </c>
      <c r="BE36" s="6" t="n">
        <v>448.06</v>
      </c>
      <c r="BF36" s="6" t="n">
        <v>409.45</v>
      </c>
      <c r="BG36" s="6" t="n">
        <v>375.39</v>
      </c>
      <c r="BH36" s="6" t="n">
        <v>352.74</v>
      </c>
      <c r="BI36" s="6" t="n">
        <v>345.5</v>
      </c>
      <c r="BJ36" s="6" t="n">
        <v>260.39</v>
      </c>
      <c r="BK36" s="6" t="n">
        <v>6.75</v>
      </c>
      <c r="BL36" s="6" t="n">
        <v>6.18</v>
      </c>
      <c r="BM36" s="6" t="n">
        <v>4.73</v>
      </c>
      <c r="BN36" s="6" t="n">
        <v>3.99</v>
      </c>
      <c r="BO36" s="6" t="n">
        <v>3.22</v>
      </c>
      <c r="BP36" s="6" t="n">
        <v>3.11</v>
      </c>
      <c r="BQ36" s="6" t="n">
        <v>2.19</v>
      </c>
      <c r="BR36" s="6" t="n">
        <v>0.89</v>
      </c>
      <c r="BS36" s="6" t="n">
        <v>0</v>
      </c>
      <c r="BT36" s="6" t="n">
        <v>1.66</v>
      </c>
      <c r="BU36" s="6" t="n">
        <v>2.77</v>
      </c>
      <c r="BV36" s="6" t="n">
        <v>2.7</v>
      </c>
      <c r="BW36" s="6" t="n">
        <v>2.11</v>
      </c>
      <c r="BX36" s="6" t="n">
        <f aca="false">SUM(C36:BW36)</f>
        <v>7130.13</v>
      </c>
      <c r="BY36" s="6"/>
      <c r="BZ36" s="7" t="n">
        <f aca="false">SUMIF($C$3:$BW$3,BZ$3,$C36:$BW36)</f>
        <v>1905.34</v>
      </c>
      <c r="CA36" s="7" t="n">
        <f aca="false">SUMIF($C$3:$BW$3,CA$3,$C36:$BW36)</f>
        <v>2127.98</v>
      </c>
      <c r="CB36" s="7" t="n">
        <f aca="false">SUMIF($C$3:$BW$3,CB$3,$C36:$BW36)</f>
        <v>1334.02</v>
      </c>
      <c r="CC36" s="7" t="n">
        <f aca="false">SUMIF($C$3:$BW$3,CC$3,$C36:$BW36)</f>
        <v>505.23</v>
      </c>
      <c r="CD36" s="7" t="n">
        <f aca="false">SUMIF($C$3:$BW$3,CD$3,$C36:$BW36)</f>
        <v>479.33</v>
      </c>
      <c r="CE36" s="7" t="n">
        <f aca="false">SUMIF($C$3:$BW$3,CE$3,$C36:$BW36)</f>
        <v>292.11</v>
      </c>
      <c r="CF36" s="7" t="n">
        <f aca="false">SUMIF($C$3:$BW$3,CF$3,$C36:$BW36)</f>
        <v>40.3</v>
      </c>
      <c r="CG36" s="7" t="n">
        <f aca="false">SUMIF($C$3:$BW$3,CG$3,$C36:$BW36)</f>
        <v>139.84</v>
      </c>
      <c r="CH36" s="7" t="n">
        <f aca="false">SUMIF($C$3:$BW$3,CH$3,$C36:$BW36)</f>
        <v>4.2</v>
      </c>
      <c r="CI36" s="7" t="n">
        <f aca="false">SUMIF($C$3:$BW$3,CI$3,$C36:$BW36)</f>
        <v>301.78</v>
      </c>
      <c r="CJ36" s="7" t="n">
        <f aca="false">SUM(BZ36:CI36)</f>
        <v>7130.13</v>
      </c>
      <c r="CK36" s="7" t="n">
        <f aca="false">CJ36=BX36</f>
        <v>1</v>
      </c>
      <c r="CL36" s="7" t="n">
        <f aca="false">SUMIF($C$2:$BW$2,CL$3,$C36:$BW36)</f>
        <v>97.4</v>
      </c>
      <c r="CM36" s="7" t="n">
        <f aca="false">SUMIF($C$2:$BW$2,CM$3,$C36:$BW36)</f>
        <v>596.27</v>
      </c>
      <c r="CN36" s="7" t="n">
        <f aca="false">SUMIF($C$2:$BW$2,CN$3,$C36:$BW36)</f>
        <v>584.39</v>
      </c>
      <c r="CO36" s="7" t="n">
        <f aca="false">SUMIF($C$2:$BW$2,CO$3,$C36:$BW36)</f>
        <v>601.4</v>
      </c>
      <c r="CP36" s="7" t="n">
        <f aca="false">SUMIF($C$2:$BW$2,CP$3,$C36:$BW36)</f>
        <v>595.62</v>
      </c>
      <c r="CQ36" s="7" t="n">
        <f aca="false">SUMIF($C$2:$BW$2,CQ$3,$C36:$BW36)</f>
        <v>514.79</v>
      </c>
      <c r="CR36" s="7" t="n">
        <f aca="false">SUMIF($C$2:$BW$2,CR$3,$C36:$BW36)</f>
        <v>550.72</v>
      </c>
      <c r="CS36" s="7" t="n">
        <f aca="false">SUMIF($C$2:$BW$2,CS$3,$C36:$BW36)</f>
        <v>536.58</v>
      </c>
      <c r="CT36" s="7" t="n">
        <f aca="false">SUMIF($C$2:$BW$2,CT$3,$C36:$BW36)</f>
        <v>557.52</v>
      </c>
      <c r="CU36" s="7" t="n">
        <f aca="false">SUMIF($C$2:$BW$2,CU$3,$C36:$BW36)</f>
        <v>510.99</v>
      </c>
      <c r="CV36" s="7" t="n">
        <f aca="false">SUMIF($C$2:$BW$2,CV$3,$C36:$BW36)</f>
        <v>587.67</v>
      </c>
      <c r="CW36" s="7" t="n">
        <f aca="false">SUMIF($C$2:$BW$2,CW$3,$C36:$BW36)</f>
        <v>505.2</v>
      </c>
      <c r="CX36" s="7" t="n">
        <f aca="false">SUMIF($C$2:$BW$2,CX$3,$C36:$BW36)</f>
        <v>490.4</v>
      </c>
      <c r="CY36" s="7" t="n">
        <f aca="false">SUMIF($C$2:$BW$2,CY$3,$C36:$BW36)</f>
        <v>401.18</v>
      </c>
      <c r="CZ36" s="7" t="n">
        <f aca="false">SUM(CL36:CY36)</f>
        <v>7130.13</v>
      </c>
      <c r="DA36" s="7" t="n">
        <f aca="false">CZ36=CJ36</f>
        <v>1</v>
      </c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</row>
    <row r="37" customFormat="false" ht="12.75" hidden="false" customHeight="false" outlineLevel="0" collapsed="false">
      <c r="A37" s="1" t="n">
        <v>33</v>
      </c>
      <c r="B37" s="1" t="s">
        <v>124</v>
      </c>
      <c r="C37" s="6" t="n">
        <v>49.39</v>
      </c>
      <c r="D37" s="6" t="n">
        <v>8.22</v>
      </c>
      <c r="E37" s="6" t="n">
        <v>20.33</v>
      </c>
      <c r="F37" s="6" t="n">
        <v>24.66</v>
      </c>
      <c r="G37" s="6" t="n">
        <v>20.57</v>
      </c>
      <c r="H37" s="6" t="n">
        <v>18.53</v>
      </c>
      <c r="I37" s="6" t="n">
        <v>15.41</v>
      </c>
      <c r="J37" s="6" t="n">
        <v>14.27</v>
      </c>
      <c r="K37" s="6" t="n">
        <v>21.67</v>
      </c>
      <c r="L37" s="6" t="n">
        <v>19.72</v>
      </c>
      <c r="M37" s="6" t="n">
        <v>19.55</v>
      </c>
      <c r="N37" s="6" t="n">
        <v>16.85</v>
      </c>
      <c r="O37" s="6" t="n">
        <v>11.08</v>
      </c>
      <c r="P37" s="6" t="n">
        <v>9.57</v>
      </c>
      <c r="Q37" s="6" t="n">
        <v>0</v>
      </c>
      <c r="R37" s="6" t="n">
        <v>0.88</v>
      </c>
      <c r="S37" s="6" t="n">
        <v>0.97</v>
      </c>
      <c r="T37" s="6" t="n">
        <v>0.5</v>
      </c>
      <c r="U37" s="6" t="n">
        <v>0.53</v>
      </c>
      <c r="V37" s="6" t="n">
        <v>0.5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.12</v>
      </c>
      <c r="AI37" s="6" t="n">
        <v>0.14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.14</v>
      </c>
      <c r="AQ37" s="6" t="n">
        <v>0.29</v>
      </c>
      <c r="AR37" s="6" t="n">
        <v>0.16</v>
      </c>
      <c r="AS37" s="6" t="n">
        <v>3.19</v>
      </c>
      <c r="AT37" s="6" t="n">
        <v>5.08</v>
      </c>
      <c r="AU37" s="6" t="n">
        <v>7.42</v>
      </c>
      <c r="AV37" s="6" t="n">
        <v>19.47</v>
      </c>
      <c r="AW37" s="6" t="n">
        <v>0</v>
      </c>
      <c r="AX37" s="6" t="n">
        <v>87.36</v>
      </c>
      <c r="AY37" s="6" t="n">
        <v>71.08</v>
      </c>
      <c r="AZ37" s="6" t="n">
        <v>64.07</v>
      </c>
      <c r="BA37" s="6" t="n">
        <v>77.4</v>
      </c>
      <c r="BB37" s="6" t="n">
        <v>65.45</v>
      </c>
      <c r="BC37" s="6" t="n">
        <v>62.66</v>
      </c>
      <c r="BD37" s="6" t="n">
        <v>54.71</v>
      </c>
      <c r="BE37" s="6" t="n">
        <v>75.3</v>
      </c>
      <c r="BF37" s="6" t="n">
        <v>48.36</v>
      </c>
      <c r="BG37" s="6" t="n">
        <v>57.53</v>
      </c>
      <c r="BH37" s="6" t="n">
        <v>52.31</v>
      </c>
      <c r="BI37" s="6" t="n">
        <v>32.34</v>
      </c>
      <c r="BJ37" s="6" t="n">
        <v>19.59</v>
      </c>
      <c r="BK37" s="6" t="n">
        <v>0</v>
      </c>
      <c r="BL37" s="6" t="n">
        <v>0</v>
      </c>
      <c r="BM37" s="6" t="n">
        <v>2.2</v>
      </c>
      <c r="BN37" s="6" t="n">
        <v>4.88</v>
      </c>
      <c r="BO37" s="6" t="n">
        <v>2.75</v>
      </c>
      <c r="BP37" s="6" t="n">
        <v>4.94</v>
      </c>
      <c r="BQ37" s="6" t="n">
        <v>4.01</v>
      </c>
      <c r="BR37" s="6" t="n">
        <v>0.81</v>
      </c>
      <c r="BS37" s="6" t="n">
        <v>0</v>
      </c>
      <c r="BT37" s="6" t="n">
        <v>0</v>
      </c>
      <c r="BU37" s="6" t="n">
        <v>0.69</v>
      </c>
      <c r="BV37" s="6" t="n">
        <v>0.89</v>
      </c>
      <c r="BW37" s="6" t="n">
        <v>0.23</v>
      </c>
      <c r="BX37" s="6" t="n">
        <f aca="false">SUM(C37:BW37)</f>
        <v>1098.77</v>
      </c>
      <c r="BY37" s="6"/>
      <c r="BZ37" s="7" t="n">
        <f aca="false">SUMIF($C$3:$BW$3,BZ$3,$C37:$BW37)</f>
        <v>299.91</v>
      </c>
      <c r="CA37" s="7" t="n">
        <f aca="false">SUMIF($C$3:$BW$3,CA$3,$C37:$BW37)</f>
        <v>306.48</v>
      </c>
      <c r="CB37" s="7" t="n">
        <f aca="false">SUMIF($C$3:$BW$3,CB$3,$C37:$BW37)</f>
        <v>161.77</v>
      </c>
      <c r="CC37" s="7" t="n">
        <f aca="false">SUMIF($C$3:$BW$3,CC$3,$C37:$BW37)</f>
        <v>123.17</v>
      </c>
      <c r="CD37" s="7" t="n">
        <f aca="false">SUMIF($C$3:$BW$3,CD$3,$C37:$BW37)</f>
        <v>89.6</v>
      </c>
      <c r="CE37" s="7" t="n">
        <f aca="false">SUMIF($C$3:$BW$3,CE$3,$C37:$BW37)</f>
        <v>57.05</v>
      </c>
      <c r="CF37" s="7" t="n">
        <f aca="false">SUMIF($C$3:$BW$3,CF$3,$C37:$BW37)</f>
        <v>21.4</v>
      </c>
      <c r="CG37" s="7" t="n">
        <f aca="false">SUMIF($C$3:$BW$3,CG$3,$C37:$BW37)</f>
        <v>3.38</v>
      </c>
      <c r="CH37" s="7" t="n">
        <f aca="false">SUMIF($C$3:$BW$3,CH$3,$C37:$BW37)</f>
        <v>0.85</v>
      </c>
      <c r="CI37" s="7" t="n">
        <f aca="false">SUMIF($C$3:$BW$3,CI$3,$C37:$BW37)</f>
        <v>35.16</v>
      </c>
      <c r="CJ37" s="7" t="n">
        <f aca="false">SUM(BZ37:CI37)</f>
        <v>1098.77</v>
      </c>
      <c r="CK37" s="7" t="n">
        <f aca="false">CJ37=BX37</f>
        <v>1</v>
      </c>
      <c r="CL37" s="7" t="n">
        <f aca="false">SUMIF($C$2:$BW$2,CL$3,$C37:$BW37)</f>
        <v>49.39</v>
      </c>
      <c r="CM37" s="7" t="n">
        <f aca="false">SUMIF($C$2:$BW$2,CM$3,$C37:$BW37)</f>
        <v>96.46</v>
      </c>
      <c r="CN37" s="7" t="n">
        <f aca="false">SUMIF($C$2:$BW$2,CN$3,$C37:$BW37)</f>
        <v>92.38</v>
      </c>
      <c r="CO37" s="7" t="n">
        <f aca="false">SUMIF($C$2:$BW$2,CO$3,$C37:$BW37)</f>
        <v>91.55</v>
      </c>
      <c r="CP37" s="7" t="n">
        <f aca="false">SUMIF($C$2:$BW$2,CP$3,$C37:$BW37)</f>
        <v>103.52</v>
      </c>
      <c r="CQ37" s="7" t="n">
        <f aca="false">SUMIF($C$2:$BW$2,CQ$3,$C37:$BW37)</f>
        <v>87.23</v>
      </c>
      <c r="CR37" s="7" t="n">
        <f aca="false">SUMIF($C$2:$BW$2,CR$3,$C37:$BW37)</f>
        <v>83.01</v>
      </c>
      <c r="CS37" s="7" t="n">
        <f aca="false">SUMIF($C$2:$BW$2,CS$3,$C37:$BW37)</f>
        <v>72.99</v>
      </c>
      <c r="CT37" s="7" t="n">
        <f aca="false">SUMIF($C$2:$BW$2,CT$3,$C37:$BW37)</f>
        <v>97.78</v>
      </c>
      <c r="CU37" s="7" t="n">
        <f aca="false">SUMIF($C$2:$BW$2,CU$3,$C37:$BW37)</f>
        <v>68.08</v>
      </c>
      <c r="CV37" s="7" t="n">
        <f aca="false">SUMIF($C$2:$BW$2,CV$3,$C37:$BW37)</f>
        <v>80.27</v>
      </c>
      <c r="CW37" s="7" t="n">
        <f aca="false">SUMIF($C$2:$BW$2,CW$3,$C37:$BW37)</f>
        <v>75.07</v>
      </c>
      <c r="CX37" s="7" t="n">
        <f aca="false">SUMIF($C$2:$BW$2,CX$3,$C37:$BW37)</f>
        <v>52.02</v>
      </c>
      <c r="CY37" s="7" t="n">
        <f aca="false">SUMIF($C$2:$BW$2,CY$3,$C37:$BW37)</f>
        <v>49.02</v>
      </c>
      <c r="CZ37" s="7" t="n">
        <f aca="false">SUM(CL37:CY37)</f>
        <v>1098.77</v>
      </c>
      <c r="DA37" s="7" t="n">
        <f aca="false">CZ37=CJ37</f>
        <v>1</v>
      </c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</row>
    <row r="38" customFormat="false" ht="12.75" hidden="false" customHeight="false" outlineLevel="0" collapsed="false">
      <c r="A38" s="1" t="n">
        <v>34</v>
      </c>
      <c r="B38" s="1" t="s">
        <v>125</v>
      </c>
      <c r="C38" s="6" t="n">
        <v>9</v>
      </c>
      <c r="D38" s="6" t="n">
        <v>6.95</v>
      </c>
      <c r="E38" s="6" t="n">
        <v>9.76</v>
      </c>
      <c r="F38" s="6" t="n">
        <v>10.6</v>
      </c>
      <c r="G38" s="6" t="n">
        <v>12.16</v>
      </c>
      <c r="H38" s="6" t="n">
        <v>14.54</v>
      </c>
      <c r="I38" s="6" t="n">
        <v>12.14</v>
      </c>
      <c r="J38" s="6" t="n">
        <v>16.73</v>
      </c>
      <c r="K38" s="6" t="n">
        <v>6.43</v>
      </c>
      <c r="L38" s="6" t="n">
        <v>10.02</v>
      </c>
      <c r="M38" s="6" t="n">
        <v>7.78</v>
      </c>
      <c r="N38" s="6" t="n">
        <v>10</v>
      </c>
      <c r="O38" s="6" t="n">
        <v>10.18</v>
      </c>
      <c r="P38" s="6" t="n">
        <v>7.81</v>
      </c>
      <c r="Q38" s="6" t="n">
        <v>0</v>
      </c>
      <c r="R38" s="6" t="n">
        <v>0.8</v>
      </c>
      <c r="S38" s="6" t="n">
        <v>0.5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.49</v>
      </c>
      <c r="AA38" s="6" t="n">
        <v>0.5</v>
      </c>
      <c r="AB38" s="6" t="n">
        <v>0</v>
      </c>
      <c r="AC38" s="6" t="n">
        <v>0</v>
      </c>
      <c r="AD38" s="6" t="n">
        <v>0.37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.09</v>
      </c>
      <c r="AR38" s="6" t="n">
        <v>0.09</v>
      </c>
      <c r="AS38" s="6" t="n">
        <v>14.66</v>
      </c>
      <c r="AT38" s="6" t="n">
        <v>7.39</v>
      </c>
      <c r="AU38" s="6" t="n">
        <v>10.44</v>
      </c>
      <c r="AV38" s="6" t="n">
        <v>20.34</v>
      </c>
      <c r="AW38" s="6" t="n">
        <v>2.39</v>
      </c>
      <c r="AX38" s="6" t="n">
        <v>60.94</v>
      </c>
      <c r="AY38" s="6" t="n">
        <v>85.57</v>
      </c>
      <c r="AZ38" s="6" t="n">
        <v>85.95</v>
      </c>
      <c r="BA38" s="6" t="n">
        <v>84.16</v>
      </c>
      <c r="BB38" s="6" t="n">
        <v>59.51</v>
      </c>
      <c r="BC38" s="6" t="n">
        <v>80.61</v>
      </c>
      <c r="BD38" s="6" t="n">
        <v>73.64</v>
      </c>
      <c r="BE38" s="6" t="n">
        <v>73.74</v>
      </c>
      <c r="BF38" s="6" t="n">
        <v>64.57</v>
      </c>
      <c r="BG38" s="6" t="n">
        <v>47.66</v>
      </c>
      <c r="BH38" s="6" t="n">
        <v>44.83</v>
      </c>
      <c r="BI38" s="6" t="n">
        <v>35.68</v>
      </c>
      <c r="BJ38" s="6" t="n">
        <v>27.5</v>
      </c>
      <c r="BK38" s="6" t="n">
        <v>8.91</v>
      </c>
      <c r="BL38" s="6" t="n">
        <v>9.24</v>
      </c>
      <c r="BM38" s="6" t="n">
        <v>3.06</v>
      </c>
      <c r="BN38" s="6" t="n">
        <v>0.83</v>
      </c>
      <c r="BO38" s="6" t="n">
        <v>0.25</v>
      </c>
      <c r="BP38" s="6" t="n">
        <v>0.18</v>
      </c>
      <c r="BQ38" s="6" t="n">
        <v>0.6</v>
      </c>
      <c r="BR38" s="6" t="n">
        <v>0.73</v>
      </c>
      <c r="BS38" s="6" t="n">
        <v>0.32</v>
      </c>
      <c r="BT38" s="6" t="n">
        <v>0.37</v>
      </c>
      <c r="BU38" s="6" t="n">
        <v>0.53</v>
      </c>
      <c r="BV38" s="6" t="n">
        <v>0.38</v>
      </c>
      <c r="BW38" s="6" t="n">
        <v>0.1</v>
      </c>
      <c r="BX38" s="6" t="n">
        <f aca="false">SUM(C38:BW38)</f>
        <v>1052.02</v>
      </c>
      <c r="BY38" s="6"/>
      <c r="BZ38" s="7" t="n">
        <f aca="false">SUMIF($C$3:$BW$3,BZ$3,$C38:$BW38)</f>
        <v>319.01</v>
      </c>
      <c r="CA38" s="7" t="n">
        <f aca="false">SUMIF($C$3:$BW$3,CA$3,$C38:$BW38)</f>
        <v>352.07</v>
      </c>
      <c r="CB38" s="7" t="n">
        <f aca="false">SUMIF($C$3:$BW$3,CB$3,$C38:$BW38)</f>
        <v>155.67</v>
      </c>
      <c r="CC38" s="7" t="n">
        <f aca="false">SUMIF($C$3:$BW$3,CC$3,$C38:$BW38)</f>
        <v>48.47</v>
      </c>
      <c r="CD38" s="7" t="n">
        <f aca="false">SUMIF($C$3:$BW$3,CD$3,$C38:$BW38)</f>
        <v>59.86</v>
      </c>
      <c r="CE38" s="7" t="n">
        <f aca="false">SUMIF($C$3:$BW$3,CE$3,$C38:$BW38)</f>
        <v>35.77</v>
      </c>
      <c r="CF38" s="7" t="n">
        <f aca="false">SUMIF($C$3:$BW$3,CF$3,$C38:$BW38)</f>
        <v>25.5</v>
      </c>
      <c r="CG38" s="7" t="n">
        <f aca="false">SUMIF($C$3:$BW$3,CG$3,$C38:$BW38)</f>
        <v>2.66</v>
      </c>
      <c r="CH38" s="7" t="n">
        <f aca="false">SUMIF($C$3:$BW$3,CH$3,$C38:$BW38)</f>
        <v>0.18</v>
      </c>
      <c r="CI38" s="7" t="n">
        <f aca="false">SUMIF($C$3:$BW$3,CI$3,$C38:$BW38)</f>
        <v>52.83</v>
      </c>
      <c r="CJ38" s="7" t="n">
        <f aca="false">SUM(BZ38:CI38)</f>
        <v>1052.02</v>
      </c>
      <c r="CK38" s="7" t="n">
        <f aca="false">CJ38=BX38</f>
        <v>1</v>
      </c>
      <c r="CL38" s="7" t="n">
        <f aca="false">SUMIF($C$2:$BW$2,CL$3,$C38:$BW38)</f>
        <v>11.39</v>
      </c>
      <c r="CM38" s="7" t="n">
        <f aca="false">SUMIF($C$2:$BW$2,CM$3,$C38:$BW38)</f>
        <v>77.6</v>
      </c>
      <c r="CN38" s="7" t="n">
        <f aca="false">SUMIF($C$2:$BW$2,CN$3,$C38:$BW38)</f>
        <v>105.07</v>
      </c>
      <c r="CO38" s="7" t="n">
        <f aca="false">SUMIF($C$2:$BW$2,CO$3,$C38:$BW38)</f>
        <v>99.61</v>
      </c>
      <c r="CP38" s="7" t="n">
        <f aca="false">SUMIF($C$2:$BW$2,CP$3,$C38:$BW38)</f>
        <v>97.15</v>
      </c>
      <c r="CQ38" s="7" t="n">
        <f aca="false">SUMIF($C$2:$BW$2,CQ$3,$C38:$BW38)</f>
        <v>74.3</v>
      </c>
      <c r="CR38" s="7" t="n">
        <f aca="false">SUMIF($C$2:$BW$2,CR$3,$C38:$BW38)</f>
        <v>92.93</v>
      </c>
      <c r="CS38" s="7" t="n">
        <f aca="false">SUMIF($C$2:$BW$2,CS$3,$C38:$BW38)</f>
        <v>90.97</v>
      </c>
      <c r="CT38" s="7" t="n">
        <f aca="false">SUMIF($C$2:$BW$2,CT$3,$C38:$BW38)</f>
        <v>80.9</v>
      </c>
      <c r="CU38" s="7" t="n">
        <f aca="false">SUMIF($C$2:$BW$2,CU$3,$C38:$BW38)</f>
        <v>75.4</v>
      </c>
      <c r="CV38" s="7" t="n">
        <f aca="false">SUMIF($C$2:$BW$2,CV$3,$C38:$BW38)</f>
        <v>70.97</v>
      </c>
      <c r="CW38" s="7" t="n">
        <f aca="false">SUMIF($C$2:$BW$2,CW$3,$C38:$BW38)</f>
        <v>62.75</v>
      </c>
      <c r="CX38" s="7" t="n">
        <f aca="false">SUMIF($C$2:$BW$2,CX$3,$C38:$BW38)</f>
        <v>56.77</v>
      </c>
      <c r="CY38" s="7" t="n">
        <f aca="false">SUMIF($C$2:$BW$2,CY$3,$C38:$BW38)</f>
        <v>56.21</v>
      </c>
      <c r="CZ38" s="7" t="n">
        <f aca="false">SUM(CL38:CY38)</f>
        <v>1052.02</v>
      </c>
      <c r="DA38" s="7" t="n">
        <f aca="false">CZ38=CJ38</f>
        <v>1</v>
      </c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</row>
    <row r="39" customFormat="false" ht="12.75" hidden="false" customHeight="false" outlineLevel="0" collapsed="false">
      <c r="A39" s="1" t="n">
        <v>35</v>
      </c>
      <c r="B39" s="1" t="s">
        <v>126</v>
      </c>
      <c r="C39" s="6" t="n">
        <v>155.06</v>
      </c>
      <c r="D39" s="6" t="n">
        <v>346.32</v>
      </c>
      <c r="E39" s="6" t="n">
        <v>429.02</v>
      </c>
      <c r="F39" s="6" t="n">
        <v>461.13</v>
      </c>
      <c r="G39" s="6" t="n">
        <v>586.57</v>
      </c>
      <c r="H39" s="6" t="n">
        <v>576.79</v>
      </c>
      <c r="I39" s="6" t="n">
        <v>545.4</v>
      </c>
      <c r="J39" s="6" t="n">
        <v>582.5</v>
      </c>
      <c r="K39" s="6" t="n">
        <v>509.62</v>
      </c>
      <c r="L39" s="6" t="n">
        <v>477.1</v>
      </c>
      <c r="M39" s="6" t="n">
        <v>526.94</v>
      </c>
      <c r="N39" s="6" t="n">
        <v>519.6</v>
      </c>
      <c r="O39" s="6" t="n">
        <v>423.52</v>
      </c>
      <c r="P39" s="6" t="n">
        <v>403.45</v>
      </c>
      <c r="Q39" s="6" t="n">
        <v>21.86</v>
      </c>
      <c r="R39" s="6" t="n">
        <v>19.04</v>
      </c>
      <c r="S39" s="6" t="n">
        <v>25.62</v>
      </c>
      <c r="T39" s="6" t="n">
        <v>25.35</v>
      </c>
      <c r="U39" s="6" t="n">
        <v>22.99</v>
      </c>
      <c r="V39" s="6" t="n">
        <v>16.72</v>
      </c>
      <c r="W39" s="6" t="n">
        <v>18.25</v>
      </c>
      <c r="X39" s="6" t="n">
        <v>18.48</v>
      </c>
      <c r="Y39" s="6" t="n">
        <v>20.56</v>
      </c>
      <c r="Z39" s="6" t="n">
        <v>22.97</v>
      </c>
      <c r="AA39" s="6" t="n">
        <v>22.78</v>
      </c>
      <c r="AB39" s="6" t="n">
        <v>15.18</v>
      </c>
      <c r="AC39" s="6" t="n">
        <v>9.11</v>
      </c>
      <c r="AD39" s="6" t="n">
        <v>13.01</v>
      </c>
      <c r="AE39" s="6" t="n">
        <v>4.17</v>
      </c>
      <c r="AF39" s="6" t="n">
        <v>1.04</v>
      </c>
      <c r="AG39" s="6" t="n">
        <v>1.87</v>
      </c>
      <c r="AH39" s="6" t="n">
        <v>1.63</v>
      </c>
      <c r="AI39" s="6" t="n">
        <v>1.23</v>
      </c>
      <c r="AJ39" s="6" t="n">
        <v>0.9</v>
      </c>
      <c r="AK39" s="6" t="n">
        <v>1.29</v>
      </c>
      <c r="AL39" s="6" t="n">
        <v>1.55</v>
      </c>
      <c r="AM39" s="6" t="n">
        <v>0.44</v>
      </c>
      <c r="AN39" s="6" t="n">
        <v>2.22</v>
      </c>
      <c r="AO39" s="6" t="n">
        <v>2.94</v>
      </c>
      <c r="AP39" s="6" t="n">
        <v>1.22</v>
      </c>
      <c r="AQ39" s="6" t="n">
        <v>2.58</v>
      </c>
      <c r="AR39" s="6" t="n">
        <v>6</v>
      </c>
      <c r="AS39" s="6" t="n">
        <v>355.92</v>
      </c>
      <c r="AT39" s="6" t="n">
        <v>434.62</v>
      </c>
      <c r="AU39" s="6" t="n">
        <v>347.97</v>
      </c>
      <c r="AV39" s="6" t="n">
        <v>363.16</v>
      </c>
      <c r="AW39" s="6" t="n">
        <v>43.56</v>
      </c>
      <c r="AX39" s="6" t="n">
        <v>2827.88</v>
      </c>
      <c r="AY39" s="6" t="n">
        <v>2628.51</v>
      </c>
      <c r="AZ39" s="6" t="n">
        <v>2514.28</v>
      </c>
      <c r="BA39" s="6" t="n">
        <v>2495.94</v>
      </c>
      <c r="BB39" s="6" t="n">
        <v>2516.3</v>
      </c>
      <c r="BC39" s="6" t="n">
        <v>2505.47</v>
      </c>
      <c r="BD39" s="6" t="n">
        <v>2396.9</v>
      </c>
      <c r="BE39" s="6" t="n">
        <v>2304.94</v>
      </c>
      <c r="BF39" s="6" t="n">
        <v>2547.61</v>
      </c>
      <c r="BG39" s="6" t="n">
        <v>2299.68</v>
      </c>
      <c r="BH39" s="6" t="n">
        <v>2099.95</v>
      </c>
      <c r="BI39" s="6" t="n">
        <v>1977.69</v>
      </c>
      <c r="BJ39" s="6" t="n">
        <v>1621.4</v>
      </c>
      <c r="BK39" s="6" t="n">
        <v>224.39</v>
      </c>
      <c r="BL39" s="6" t="n">
        <v>259.83</v>
      </c>
      <c r="BM39" s="6" t="n">
        <v>256.72</v>
      </c>
      <c r="BN39" s="6" t="n">
        <v>224.75</v>
      </c>
      <c r="BO39" s="6" t="n">
        <v>199.62</v>
      </c>
      <c r="BP39" s="6" t="n">
        <v>155.12</v>
      </c>
      <c r="BQ39" s="6" t="n">
        <v>92.53</v>
      </c>
      <c r="BR39" s="6" t="n">
        <v>71.12</v>
      </c>
      <c r="BS39" s="6" t="n">
        <v>71.84</v>
      </c>
      <c r="BT39" s="6" t="n">
        <v>72.03</v>
      </c>
      <c r="BU39" s="6" t="n">
        <v>53.28</v>
      </c>
      <c r="BV39" s="6" t="n">
        <v>49.94</v>
      </c>
      <c r="BW39" s="6" t="n">
        <v>28.06</v>
      </c>
      <c r="BX39" s="6" t="n">
        <f aca="false">SUM(C39:BW39)</f>
        <v>40885.03</v>
      </c>
      <c r="BY39" s="6"/>
      <c r="BZ39" s="7" t="n">
        <f aca="false">SUMIF($C$3:$BW$3,BZ$3,$C39:$BW39)</f>
        <v>10510.17</v>
      </c>
      <c r="CA39" s="7" t="n">
        <f aca="false">SUMIF($C$3:$BW$3,CA$3,$C39:$BW39)</f>
        <v>12271.22</v>
      </c>
      <c r="CB39" s="7" t="n">
        <f aca="false">SUMIF($C$3:$BW$3,CB$3,$C39:$BW39)</f>
        <v>7998.72</v>
      </c>
      <c r="CC39" s="7" t="n">
        <f aca="false">SUMIF($C$3:$BW$3,CC$3,$C39:$BW39)</f>
        <v>1978.1</v>
      </c>
      <c r="CD39" s="7" t="n">
        <f aca="false">SUMIF($C$3:$BW$3,CD$3,$C39:$BW39)</f>
        <v>2691.41</v>
      </c>
      <c r="CE39" s="7" t="n">
        <f aca="false">SUMIF($C$3:$BW$3,CE$3,$C39:$BW39)</f>
        <v>1873.51</v>
      </c>
      <c r="CF39" s="7" t="n">
        <f aca="false">SUMIF($C$3:$BW$3,CF$3,$C39:$BW39)</f>
        <v>1759.23</v>
      </c>
      <c r="CG39" s="7" t="n">
        <f aca="false">SUMIF($C$3:$BW$3,CG$3,$C39:$BW39)</f>
        <v>271.92</v>
      </c>
      <c r="CH39" s="7" t="n">
        <f aca="false">SUMIF($C$3:$BW$3,CH$3,$C39:$BW39)</f>
        <v>29.08</v>
      </c>
      <c r="CI39" s="7" t="n">
        <f aca="false">SUMIF($C$3:$BW$3,CI$3,$C39:$BW39)</f>
        <v>1501.67</v>
      </c>
      <c r="CJ39" s="7" t="n">
        <f aca="false">SUM(BZ39:CI39)</f>
        <v>40885.03</v>
      </c>
      <c r="CK39" s="7" t="n">
        <f aca="false">CJ39=BX39</f>
        <v>1</v>
      </c>
      <c r="CL39" s="7" t="n">
        <f aca="false">SUMIF($C$2:$BW$2,CL$3,$C39:$BW39)</f>
        <v>224.65</v>
      </c>
      <c r="CM39" s="7" t="n">
        <f aca="false">SUMIF($C$2:$BW$2,CM$3,$C39:$BW39)</f>
        <v>3418.67</v>
      </c>
      <c r="CN39" s="7" t="n">
        <f aca="false">SUMIF($C$2:$BW$2,CN$3,$C39:$BW39)</f>
        <v>3344.85</v>
      </c>
      <c r="CO39" s="7" t="n">
        <f aca="false">SUMIF($C$2:$BW$2,CO$3,$C39:$BW39)</f>
        <v>3259.11</v>
      </c>
      <c r="CP39" s="7" t="n">
        <f aca="false">SUMIF($C$2:$BW$2,CP$3,$C39:$BW39)</f>
        <v>3331.48</v>
      </c>
      <c r="CQ39" s="7" t="n">
        <f aca="false">SUMIF($C$2:$BW$2,CQ$3,$C39:$BW39)</f>
        <v>3310.33</v>
      </c>
      <c r="CR39" s="7" t="n">
        <f aca="false">SUMIF($C$2:$BW$2,CR$3,$C39:$BW39)</f>
        <v>3225.53</v>
      </c>
      <c r="CS39" s="7" t="n">
        <f aca="false">SUMIF($C$2:$BW$2,CS$3,$C39:$BW39)</f>
        <v>3091.96</v>
      </c>
      <c r="CT39" s="7" t="n">
        <f aca="false">SUMIF($C$2:$BW$2,CT$3,$C39:$BW39)</f>
        <v>2906.68</v>
      </c>
      <c r="CU39" s="7" t="n">
        <f aca="false">SUMIF($C$2:$BW$2,CU$3,$C39:$BW39)</f>
        <v>3121.74</v>
      </c>
      <c r="CV39" s="7" t="n">
        <f aca="false">SUMIF($C$2:$BW$2,CV$3,$C39:$BW39)</f>
        <v>3280.29</v>
      </c>
      <c r="CW39" s="7" t="n">
        <f aca="false">SUMIF($C$2:$BW$2,CW$3,$C39:$BW39)</f>
        <v>3123.85</v>
      </c>
      <c r="CX39" s="7" t="n">
        <f aca="false">SUMIF($C$2:$BW$2,CX$3,$C39:$BW39)</f>
        <v>2810.81</v>
      </c>
      <c r="CY39" s="7" t="n">
        <f aca="false">SUMIF($C$2:$BW$2,CY$3,$C39:$BW39)</f>
        <v>2435.08</v>
      </c>
      <c r="CZ39" s="7" t="n">
        <f aca="false">SUM(CL39:CY39)</f>
        <v>40885.03</v>
      </c>
      <c r="DA39" s="7" t="n">
        <f aca="false">CZ39=CJ39</f>
        <v>1</v>
      </c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</row>
    <row r="40" customFormat="false" ht="12.75" hidden="false" customHeight="false" outlineLevel="0" collapsed="false">
      <c r="A40" s="1" t="n">
        <v>36</v>
      </c>
      <c r="B40" s="1" t="s">
        <v>127</v>
      </c>
      <c r="C40" s="6" t="n">
        <v>448.27</v>
      </c>
      <c r="D40" s="6" t="n">
        <v>590.94</v>
      </c>
      <c r="E40" s="6" t="n">
        <v>754.78</v>
      </c>
      <c r="F40" s="6" t="n">
        <v>1143.21</v>
      </c>
      <c r="G40" s="6" t="n">
        <v>1417.53</v>
      </c>
      <c r="H40" s="6" t="n">
        <v>1346.13</v>
      </c>
      <c r="I40" s="6" t="n">
        <v>1406.3</v>
      </c>
      <c r="J40" s="6" t="n">
        <v>1474.69</v>
      </c>
      <c r="K40" s="6" t="n">
        <v>1313.31</v>
      </c>
      <c r="L40" s="6" t="n">
        <v>1221.61</v>
      </c>
      <c r="M40" s="6" t="n">
        <v>1224.25</v>
      </c>
      <c r="N40" s="6" t="n">
        <v>1162.36</v>
      </c>
      <c r="O40" s="6" t="n">
        <v>1271.38</v>
      </c>
      <c r="P40" s="6" t="n">
        <v>1359.91</v>
      </c>
      <c r="Q40" s="6" t="n">
        <v>67.1</v>
      </c>
      <c r="R40" s="6" t="n">
        <v>67.41</v>
      </c>
      <c r="S40" s="6" t="n">
        <v>66.46</v>
      </c>
      <c r="T40" s="6" t="n">
        <v>61.67</v>
      </c>
      <c r="U40" s="6" t="n">
        <v>65.12</v>
      </c>
      <c r="V40" s="6" t="n">
        <v>50.64</v>
      </c>
      <c r="W40" s="6" t="n">
        <v>49.4</v>
      </c>
      <c r="X40" s="6" t="n">
        <v>42.17</v>
      </c>
      <c r="Y40" s="6" t="n">
        <v>46.81</v>
      </c>
      <c r="Z40" s="6" t="n">
        <v>41.97</v>
      </c>
      <c r="AA40" s="6" t="n">
        <v>36.27</v>
      </c>
      <c r="AB40" s="6" t="n">
        <v>30.12</v>
      </c>
      <c r="AC40" s="6" t="n">
        <v>32.68</v>
      </c>
      <c r="AD40" s="6" t="n">
        <v>44.13</v>
      </c>
      <c r="AE40" s="6" t="n">
        <v>16.28</v>
      </c>
      <c r="AF40" s="6" t="n">
        <v>13.66</v>
      </c>
      <c r="AG40" s="6" t="n">
        <v>14.85</v>
      </c>
      <c r="AH40" s="6" t="n">
        <v>15.17</v>
      </c>
      <c r="AI40" s="6" t="n">
        <v>8.72</v>
      </c>
      <c r="AJ40" s="6" t="n">
        <v>9.77</v>
      </c>
      <c r="AK40" s="6" t="n">
        <v>15.47</v>
      </c>
      <c r="AL40" s="6" t="n">
        <v>12.96</v>
      </c>
      <c r="AM40" s="6" t="n">
        <v>8.68</v>
      </c>
      <c r="AN40" s="6" t="n">
        <v>8.8</v>
      </c>
      <c r="AO40" s="6" t="n">
        <v>9.79</v>
      </c>
      <c r="AP40" s="6" t="n">
        <v>10.51</v>
      </c>
      <c r="AQ40" s="6" t="n">
        <v>5.67</v>
      </c>
      <c r="AR40" s="6" t="n">
        <v>12.49</v>
      </c>
      <c r="AS40" s="6" t="n">
        <v>499.29</v>
      </c>
      <c r="AT40" s="6" t="n">
        <v>395.52</v>
      </c>
      <c r="AU40" s="6" t="n">
        <v>426.41</v>
      </c>
      <c r="AV40" s="6" t="n">
        <v>687.19</v>
      </c>
      <c r="AW40" s="6" t="n">
        <v>136.19</v>
      </c>
      <c r="AX40" s="6" t="n">
        <v>5141.98</v>
      </c>
      <c r="AY40" s="6" t="n">
        <v>4886.37</v>
      </c>
      <c r="AZ40" s="6" t="n">
        <v>4926.17</v>
      </c>
      <c r="BA40" s="6" t="n">
        <v>4964.96</v>
      </c>
      <c r="BB40" s="6" t="n">
        <v>4417.66</v>
      </c>
      <c r="BC40" s="6" t="n">
        <v>4400.56</v>
      </c>
      <c r="BD40" s="6" t="n">
        <v>4593.07</v>
      </c>
      <c r="BE40" s="6" t="n">
        <v>4397.63</v>
      </c>
      <c r="BF40" s="6" t="n">
        <v>4299.82</v>
      </c>
      <c r="BG40" s="6" t="n">
        <v>3714.11</v>
      </c>
      <c r="BH40" s="6" t="n">
        <v>3305.67</v>
      </c>
      <c r="BI40" s="6" t="n">
        <v>3888.29</v>
      </c>
      <c r="BJ40" s="6" t="n">
        <v>3052.7</v>
      </c>
      <c r="BK40" s="6" t="n">
        <v>1346.37</v>
      </c>
      <c r="BL40" s="6" t="n">
        <v>990.94</v>
      </c>
      <c r="BM40" s="6" t="n">
        <v>441.73</v>
      </c>
      <c r="BN40" s="6" t="n">
        <v>308.51</v>
      </c>
      <c r="BO40" s="6" t="n">
        <v>274.72</v>
      </c>
      <c r="BP40" s="6" t="n">
        <v>262.04</v>
      </c>
      <c r="BQ40" s="6" t="n">
        <v>269.55</v>
      </c>
      <c r="BR40" s="6" t="n">
        <v>324</v>
      </c>
      <c r="BS40" s="6" t="n">
        <v>354.04</v>
      </c>
      <c r="BT40" s="6" t="n">
        <v>344.89</v>
      </c>
      <c r="BU40" s="6" t="n">
        <v>339.94</v>
      </c>
      <c r="BV40" s="6" t="n">
        <v>413.9</v>
      </c>
      <c r="BW40" s="6" t="n">
        <v>292.28</v>
      </c>
      <c r="BX40" s="6" t="n">
        <f aca="false">SUM(C40:BW40)</f>
        <v>81095.94</v>
      </c>
      <c r="BY40" s="6"/>
      <c r="BZ40" s="7" t="n">
        <f aca="false">SUMIF($C$3:$BW$3,BZ$3,$C40:$BW40)</f>
        <v>20055.67</v>
      </c>
      <c r="CA40" s="7" t="n">
        <f aca="false">SUMIF($C$3:$BW$3,CA$3,$C40:$BW40)</f>
        <v>22108.74</v>
      </c>
      <c r="CB40" s="7" t="n">
        <f aca="false">SUMIF($C$3:$BW$3,CB$3,$C40:$BW40)</f>
        <v>13960.77</v>
      </c>
      <c r="CC40" s="7" t="n">
        <f aca="false">SUMIF($C$3:$BW$3,CC$3,$C40:$BW40)</f>
        <v>4354.73</v>
      </c>
      <c r="CD40" s="7" t="n">
        <f aca="false">SUMIF($C$3:$BW$3,CD$3,$C40:$BW40)</f>
        <v>6762.04</v>
      </c>
      <c r="CE40" s="7" t="n">
        <f aca="false">SUMIF($C$3:$BW$3,CE$3,$C40:$BW40)</f>
        <v>5017.9</v>
      </c>
      <c r="CF40" s="7" t="n">
        <f aca="false">SUMIF($C$3:$BW$3,CF$3,$C40:$BW40)</f>
        <v>5962.91</v>
      </c>
      <c r="CG40" s="7" t="n">
        <f aca="false">SUMIF($C$3:$BW$3,CG$3,$C40:$BW40)</f>
        <v>701.95</v>
      </c>
      <c r="CH40" s="7" t="n">
        <f aca="false">SUMIF($C$3:$BW$3,CH$3,$C40:$BW40)</f>
        <v>162.82</v>
      </c>
      <c r="CI40" s="7" t="n">
        <f aca="false">SUMIF($C$3:$BW$3,CI$3,$C40:$BW40)</f>
        <v>2008.41</v>
      </c>
      <c r="CJ40" s="7" t="n">
        <f aca="false">SUM(BZ40:CI40)</f>
        <v>81095.94</v>
      </c>
      <c r="CK40" s="7" t="n">
        <f aca="false">CJ40=BX40</f>
        <v>1</v>
      </c>
      <c r="CL40" s="7" t="n">
        <f aca="false">SUMIF($C$2:$BW$2,CL$3,$C40:$BW40)</f>
        <v>667.84</v>
      </c>
      <c r="CM40" s="7" t="n">
        <f aca="false">SUMIF($C$2:$BW$2,CM$3,$C40:$BW40)</f>
        <v>7160.36</v>
      </c>
      <c r="CN40" s="7" t="n">
        <f aca="false">SUMIF($C$2:$BW$2,CN$3,$C40:$BW40)</f>
        <v>6713.4</v>
      </c>
      <c r="CO40" s="7" t="n">
        <f aca="false">SUMIF($C$2:$BW$2,CO$3,$C40:$BW40)</f>
        <v>6587.95</v>
      </c>
      <c r="CP40" s="7" t="n">
        <f aca="false">SUMIF($C$2:$BW$2,CP$3,$C40:$BW40)</f>
        <v>6764.84</v>
      </c>
      <c r="CQ40" s="7" t="n">
        <f aca="false">SUMIF($C$2:$BW$2,CQ$3,$C40:$BW40)</f>
        <v>6098.92</v>
      </c>
      <c r="CR40" s="7" t="n">
        <f aca="false">SUMIF($C$2:$BW$2,CR$3,$C40:$BW40)</f>
        <v>6133.77</v>
      </c>
      <c r="CS40" s="7" t="n">
        <f aca="false">SUMIF($C$2:$BW$2,CS$3,$C40:$BW40)</f>
        <v>6392.44</v>
      </c>
      <c r="CT40" s="7" t="n">
        <f aca="false">SUMIF($C$2:$BW$2,CT$3,$C40:$BW40)</f>
        <v>6090.43</v>
      </c>
      <c r="CU40" s="7" t="n">
        <f aca="false">SUMIF($C$2:$BW$2,CU$3,$C40:$BW40)</f>
        <v>5926.24</v>
      </c>
      <c r="CV40" s="7" t="n">
        <f aca="false">SUMIF($C$2:$BW$2,CV$3,$C40:$BW40)</f>
        <v>5828.6</v>
      </c>
      <c r="CW40" s="7" t="n">
        <f aca="false">SUMIF($C$2:$BW$2,CW$3,$C40:$BW40)</f>
        <v>5244.12</v>
      </c>
      <c r="CX40" s="7" t="n">
        <f aca="false">SUMIF($C$2:$BW$2,CX$3,$C40:$BW40)</f>
        <v>6038.33</v>
      </c>
      <c r="CY40" s="7" t="n">
        <f aca="false">SUMIF($C$2:$BW$2,CY$3,$C40:$BW40)</f>
        <v>5448.7</v>
      </c>
      <c r="CZ40" s="7" t="n">
        <f aca="false">SUM(CL40:CY40)</f>
        <v>81095.94</v>
      </c>
      <c r="DA40" s="7" t="n">
        <f aca="false">CZ40=CJ40</f>
        <v>1</v>
      </c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</row>
    <row r="41" customFormat="false" ht="12.75" hidden="false" customHeight="false" outlineLevel="0" collapsed="false">
      <c r="A41" s="1" t="n">
        <v>37</v>
      </c>
      <c r="B41" s="1" t="s">
        <v>128</v>
      </c>
      <c r="C41" s="6" t="n">
        <v>579.87</v>
      </c>
      <c r="D41" s="6" t="n">
        <v>407.66</v>
      </c>
      <c r="E41" s="6" t="n">
        <v>426.47</v>
      </c>
      <c r="F41" s="6" t="n">
        <v>517.5</v>
      </c>
      <c r="G41" s="6" t="n">
        <v>579.94</v>
      </c>
      <c r="H41" s="6" t="n">
        <v>515.33</v>
      </c>
      <c r="I41" s="6" t="n">
        <v>562.43</v>
      </c>
      <c r="J41" s="6" t="n">
        <v>551.48</v>
      </c>
      <c r="K41" s="6" t="n">
        <v>535.02</v>
      </c>
      <c r="L41" s="6" t="n">
        <v>470.9</v>
      </c>
      <c r="M41" s="6" t="n">
        <v>597.09</v>
      </c>
      <c r="N41" s="6" t="n">
        <v>432.54</v>
      </c>
      <c r="O41" s="6" t="n">
        <v>313.54</v>
      </c>
      <c r="P41" s="6" t="n">
        <v>298.46</v>
      </c>
      <c r="Q41" s="6" t="n">
        <v>20.27</v>
      </c>
      <c r="R41" s="6" t="n">
        <v>20.93</v>
      </c>
      <c r="S41" s="6" t="n">
        <v>18.84</v>
      </c>
      <c r="T41" s="6" t="n">
        <v>22.93</v>
      </c>
      <c r="U41" s="6" t="n">
        <v>22</v>
      </c>
      <c r="V41" s="6" t="n">
        <v>11.23</v>
      </c>
      <c r="W41" s="6" t="n">
        <v>12.08</v>
      </c>
      <c r="X41" s="6" t="n">
        <v>13.84</v>
      </c>
      <c r="Y41" s="6" t="n">
        <v>18.55</v>
      </c>
      <c r="Z41" s="6" t="n">
        <v>21.67</v>
      </c>
      <c r="AA41" s="6" t="n">
        <v>27.61</v>
      </c>
      <c r="AB41" s="6" t="n">
        <v>23.02</v>
      </c>
      <c r="AC41" s="6" t="n">
        <v>26.01</v>
      </c>
      <c r="AD41" s="6" t="n">
        <v>48.68</v>
      </c>
      <c r="AE41" s="6" t="n">
        <v>1.96</v>
      </c>
      <c r="AF41" s="6" t="n">
        <v>1.23</v>
      </c>
      <c r="AG41" s="6" t="n">
        <v>3.12</v>
      </c>
      <c r="AH41" s="6" t="n">
        <v>4.5</v>
      </c>
      <c r="AI41" s="6" t="n">
        <v>3.58</v>
      </c>
      <c r="AJ41" s="6" t="n">
        <v>6.75</v>
      </c>
      <c r="AK41" s="6" t="n">
        <v>7.63</v>
      </c>
      <c r="AL41" s="6" t="n">
        <v>4.41</v>
      </c>
      <c r="AM41" s="6" t="n">
        <v>6.22</v>
      </c>
      <c r="AN41" s="6" t="n">
        <v>6.02</v>
      </c>
      <c r="AO41" s="6" t="n">
        <v>5.79</v>
      </c>
      <c r="AP41" s="6" t="n">
        <v>5.7</v>
      </c>
      <c r="AQ41" s="6" t="n">
        <v>6.78</v>
      </c>
      <c r="AR41" s="6" t="n">
        <v>15.76</v>
      </c>
      <c r="AS41" s="6" t="n">
        <v>200.71</v>
      </c>
      <c r="AT41" s="6" t="n">
        <v>145.82</v>
      </c>
      <c r="AU41" s="6" t="n">
        <v>181.71</v>
      </c>
      <c r="AV41" s="6" t="n">
        <v>224.56</v>
      </c>
      <c r="AW41" s="6" t="n">
        <v>43.98</v>
      </c>
      <c r="AX41" s="6" t="n">
        <v>2125.1</v>
      </c>
      <c r="AY41" s="6" t="n">
        <v>2123.23</v>
      </c>
      <c r="AZ41" s="6" t="n">
        <v>2038.49</v>
      </c>
      <c r="BA41" s="6" t="n">
        <v>2053.81</v>
      </c>
      <c r="BB41" s="6" t="n">
        <v>1938.2</v>
      </c>
      <c r="BC41" s="6" t="n">
        <v>1903.9</v>
      </c>
      <c r="BD41" s="6" t="n">
        <v>1892.2</v>
      </c>
      <c r="BE41" s="6" t="n">
        <v>1824.79</v>
      </c>
      <c r="BF41" s="6" t="n">
        <v>1670.9</v>
      </c>
      <c r="BG41" s="6" t="n">
        <v>2025.58</v>
      </c>
      <c r="BH41" s="6" t="n">
        <v>1759.19</v>
      </c>
      <c r="BI41" s="6" t="n">
        <v>1790.43</v>
      </c>
      <c r="BJ41" s="6" t="n">
        <v>1292.24</v>
      </c>
      <c r="BK41" s="6" t="n">
        <v>39.68</v>
      </c>
      <c r="BL41" s="6" t="n">
        <v>31.18</v>
      </c>
      <c r="BM41" s="6" t="n">
        <v>32.18</v>
      </c>
      <c r="BN41" s="6" t="n">
        <v>24.11</v>
      </c>
      <c r="BO41" s="6" t="n">
        <v>15.73</v>
      </c>
      <c r="BP41" s="6" t="n">
        <v>13.36</v>
      </c>
      <c r="BQ41" s="6" t="n">
        <v>10.72</v>
      </c>
      <c r="BR41" s="6" t="n">
        <v>12.82</v>
      </c>
      <c r="BS41" s="6" t="n">
        <v>13.57</v>
      </c>
      <c r="BT41" s="6" t="n">
        <v>12.32</v>
      </c>
      <c r="BU41" s="6" t="n">
        <v>8.76</v>
      </c>
      <c r="BV41" s="6" t="n">
        <v>5.7</v>
      </c>
      <c r="BW41" s="6" t="n">
        <v>3.69</v>
      </c>
      <c r="BX41" s="6" t="n">
        <f aca="false">SUM(C41:BW41)</f>
        <v>32634</v>
      </c>
      <c r="BY41" s="6"/>
      <c r="BZ41" s="7" t="n">
        <f aca="false">SUMIF($C$3:$BW$3,BZ$3,$C41:$BW41)</f>
        <v>8384.61</v>
      </c>
      <c r="CA41" s="7" t="n">
        <f aca="false">SUMIF($C$3:$BW$3,CA$3,$C41:$BW41)</f>
        <v>9229.99</v>
      </c>
      <c r="CB41" s="7" t="n">
        <f aca="false">SUMIF($C$3:$BW$3,CB$3,$C41:$BW41)</f>
        <v>6867.44</v>
      </c>
      <c r="CC41" s="7" t="n">
        <f aca="false">SUMIF($C$3:$BW$3,CC$3,$C41:$BW41)</f>
        <v>2511.44</v>
      </c>
      <c r="CD41" s="7" t="n">
        <f aca="false">SUMIF($C$3:$BW$3,CD$3,$C41:$BW41)</f>
        <v>2635.16</v>
      </c>
      <c r="CE41" s="7" t="n">
        <f aca="false">SUMIF($C$3:$BW$3,CE$3,$C41:$BW41)</f>
        <v>1641.63</v>
      </c>
      <c r="CF41" s="7" t="n">
        <f aca="false">SUMIF($C$3:$BW$3,CF$3,$C41:$BW41)</f>
        <v>223.82</v>
      </c>
      <c r="CG41" s="7" t="n">
        <f aca="false">SUMIF($C$3:$BW$3,CG$3,$C41:$BW41)</f>
        <v>307.66</v>
      </c>
      <c r="CH41" s="7" t="n">
        <f aca="false">SUMIF($C$3:$BW$3,CH$3,$C41:$BW41)</f>
        <v>79.45</v>
      </c>
      <c r="CI41" s="7" t="n">
        <f aca="false">SUMIF($C$3:$BW$3,CI$3,$C41:$BW41)</f>
        <v>752.8</v>
      </c>
      <c r="CJ41" s="7" t="n">
        <f aca="false">SUM(BZ41:CI41)</f>
        <v>32634</v>
      </c>
      <c r="CK41" s="7" t="n">
        <f aca="false">CJ41=BX41</f>
        <v>1</v>
      </c>
      <c r="CL41" s="7" t="n">
        <f aca="false">SUMIF($C$2:$BW$2,CL$3,$C41:$BW41)</f>
        <v>646.08</v>
      </c>
      <c r="CM41" s="7" t="n">
        <f aca="false">SUMIF($C$2:$BW$2,CM$3,$C41:$BW41)</f>
        <v>2594.6</v>
      </c>
      <c r="CN41" s="7" t="n">
        <f aca="false">SUMIF($C$2:$BW$2,CN$3,$C41:$BW41)</f>
        <v>2602.84</v>
      </c>
      <c r="CO41" s="7" t="n">
        <f aca="false">SUMIF($C$2:$BW$2,CO$3,$C41:$BW41)</f>
        <v>2615.6</v>
      </c>
      <c r="CP41" s="7" t="n">
        <f aca="false">SUMIF($C$2:$BW$2,CP$3,$C41:$BW41)</f>
        <v>2683.44</v>
      </c>
      <c r="CQ41" s="7" t="n">
        <f aca="false">SUMIF($C$2:$BW$2,CQ$3,$C41:$BW41)</f>
        <v>2487.24</v>
      </c>
      <c r="CR41" s="7" t="n">
        <f aca="false">SUMIF($C$2:$BW$2,CR$3,$C41:$BW41)</f>
        <v>2499.4</v>
      </c>
      <c r="CS41" s="7" t="n">
        <f aca="false">SUMIF($C$2:$BW$2,CS$3,$C41:$BW41)</f>
        <v>2472.65</v>
      </c>
      <c r="CT41" s="7" t="n">
        <f aca="false">SUMIF($C$2:$BW$2,CT$3,$C41:$BW41)</f>
        <v>2397.4</v>
      </c>
      <c r="CU41" s="7" t="n">
        <f aca="false">SUMIF($C$2:$BW$2,CU$3,$C41:$BW41)</f>
        <v>2183.06</v>
      </c>
      <c r="CV41" s="7" t="n">
        <f aca="false">SUMIF($C$2:$BW$2,CV$3,$C41:$BW41)</f>
        <v>2869.1</v>
      </c>
      <c r="CW41" s="7" t="n">
        <f aca="false">SUMIF($C$2:$BW$2,CW$3,$C41:$BW41)</f>
        <v>2375.03</v>
      </c>
      <c r="CX41" s="7" t="n">
        <f aca="false">SUMIF($C$2:$BW$2,CX$3,$C41:$BW41)</f>
        <v>2324.17</v>
      </c>
      <c r="CY41" s="7" t="n">
        <f aca="false">SUMIF($C$2:$BW$2,CY$3,$C41:$BW41)</f>
        <v>1883.39</v>
      </c>
      <c r="CZ41" s="7" t="n">
        <f aca="false">SUM(CL41:CY41)</f>
        <v>32634</v>
      </c>
      <c r="DA41" s="7" t="n">
        <f aca="false">CZ41=CJ41</f>
        <v>1</v>
      </c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customFormat="false" ht="12.75" hidden="false" customHeight="false" outlineLevel="0" collapsed="false">
      <c r="A42" s="1" t="n">
        <v>38</v>
      </c>
      <c r="B42" s="1" t="s">
        <v>129</v>
      </c>
      <c r="C42" s="6" t="n">
        <v>32.78</v>
      </c>
      <c r="D42" s="6" t="n">
        <v>77.23</v>
      </c>
      <c r="E42" s="6" t="n">
        <v>99.7</v>
      </c>
      <c r="F42" s="6" t="n">
        <v>116.26</v>
      </c>
      <c r="G42" s="6" t="n">
        <v>146.48</v>
      </c>
      <c r="H42" s="6" t="n">
        <v>143.52</v>
      </c>
      <c r="I42" s="6" t="n">
        <v>177.88</v>
      </c>
      <c r="J42" s="6" t="n">
        <v>146.38</v>
      </c>
      <c r="K42" s="6" t="n">
        <v>184.15</v>
      </c>
      <c r="L42" s="6" t="n">
        <v>149.63</v>
      </c>
      <c r="M42" s="6" t="n">
        <v>155.49</v>
      </c>
      <c r="N42" s="6" t="n">
        <v>130.01</v>
      </c>
      <c r="O42" s="6" t="n">
        <v>117.97</v>
      </c>
      <c r="P42" s="6" t="n">
        <v>67.92</v>
      </c>
      <c r="Q42" s="6" t="n">
        <v>0</v>
      </c>
      <c r="R42" s="6" t="n">
        <v>1</v>
      </c>
      <c r="S42" s="6" t="n">
        <v>1.88</v>
      </c>
      <c r="T42" s="6" t="n">
        <v>3.59</v>
      </c>
      <c r="U42" s="6" t="n">
        <v>2.98</v>
      </c>
      <c r="V42" s="6" t="n">
        <v>2.28</v>
      </c>
      <c r="W42" s="6" t="n">
        <v>1.9</v>
      </c>
      <c r="X42" s="6" t="n">
        <v>0.84</v>
      </c>
      <c r="Y42" s="6" t="n">
        <v>1.05</v>
      </c>
      <c r="Z42" s="6" t="n">
        <v>0.45</v>
      </c>
      <c r="AA42" s="6" t="n">
        <v>0.45</v>
      </c>
      <c r="AB42" s="6" t="n">
        <v>0.87</v>
      </c>
      <c r="AC42" s="6" t="n">
        <v>0.76</v>
      </c>
      <c r="AD42" s="6" t="n">
        <v>1.59</v>
      </c>
      <c r="AE42" s="6" t="n">
        <v>0.13</v>
      </c>
      <c r="AF42" s="6" t="n">
        <v>0.53</v>
      </c>
      <c r="AG42" s="6" t="n">
        <v>0.29</v>
      </c>
      <c r="AH42" s="6" t="n">
        <v>0.02</v>
      </c>
      <c r="AI42" s="6" t="n">
        <v>0</v>
      </c>
      <c r="AJ42" s="6" t="n">
        <v>0</v>
      </c>
      <c r="AK42" s="6" t="n">
        <v>0.09</v>
      </c>
      <c r="AL42" s="6" t="n">
        <v>0.14</v>
      </c>
      <c r="AM42" s="6" t="n">
        <v>0.25</v>
      </c>
      <c r="AN42" s="6" t="n">
        <v>0.33</v>
      </c>
      <c r="AO42" s="6" t="n">
        <v>0.55</v>
      </c>
      <c r="AP42" s="6" t="n">
        <v>0.23</v>
      </c>
      <c r="AQ42" s="6" t="n">
        <v>0.1</v>
      </c>
      <c r="AR42" s="6" t="n">
        <v>0.16</v>
      </c>
      <c r="AS42" s="6" t="n">
        <v>51.47</v>
      </c>
      <c r="AT42" s="6" t="n">
        <v>34.45</v>
      </c>
      <c r="AU42" s="6" t="n">
        <v>36.94</v>
      </c>
      <c r="AV42" s="6" t="n">
        <v>55.88</v>
      </c>
      <c r="AW42" s="6" t="n">
        <v>4.2</v>
      </c>
      <c r="AX42" s="6" t="n">
        <v>404.68</v>
      </c>
      <c r="AY42" s="6" t="n">
        <v>384.85</v>
      </c>
      <c r="AZ42" s="6" t="n">
        <v>343.28</v>
      </c>
      <c r="BA42" s="6" t="n">
        <v>303.69</v>
      </c>
      <c r="BB42" s="6" t="n">
        <v>299.94</v>
      </c>
      <c r="BC42" s="6" t="n">
        <v>286.57</v>
      </c>
      <c r="BD42" s="6" t="n">
        <v>327.25</v>
      </c>
      <c r="BE42" s="6" t="n">
        <v>365.97</v>
      </c>
      <c r="BF42" s="6" t="n">
        <v>317.28</v>
      </c>
      <c r="BG42" s="6" t="n">
        <v>279.66</v>
      </c>
      <c r="BH42" s="6" t="n">
        <v>299.51</v>
      </c>
      <c r="BI42" s="6" t="n">
        <v>251.45</v>
      </c>
      <c r="BJ42" s="6" t="n">
        <v>234.27</v>
      </c>
      <c r="BK42" s="6" t="n">
        <v>21.16</v>
      </c>
      <c r="BL42" s="6" t="n">
        <v>15.03</v>
      </c>
      <c r="BM42" s="6" t="n">
        <v>12.15</v>
      </c>
      <c r="BN42" s="6" t="n">
        <v>10.69</v>
      </c>
      <c r="BO42" s="6" t="n">
        <v>8.31</v>
      </c>
      <c r="BP42" s="6" t="n">
        <v>6.96</v>
      </c>
      <c r="BQ42" s="6" t="n">
        <v>3.31</v>
      </c>
      <c r="BR42" s="6" t="n">
        <v>3.89</v>
      </c>
      <c r="BS42" s="6" t="n">
        <v>6.18</v>
      </c>
      <c r="BT42" s="6" t="n">
        <v>5.09</v>
      </c>
      <c r="BU42" s="6" t="n">
        <v>1.64</v>
      </c>
      <c r="BV42" s="6" t="n">
        <v>2.91</v>
      </c>
      <c r="BW42" s="6" t="n">
        <v>1.55</v>
      </c>
      <c r="BX42" s="6" t="n">
        <f aca="false">SUM(C42:BW42)</f>
        <v>6148.07</v>
      </c>
      <c r="BY42" s="6"/>
      <c r="BZ42" s="7" t="n">
        <f aca="false">SUMIF($C$3:$BW$3,BZ$3,$C42:$BW42)</f>
        <v>1440.7</v>
      </c>
      <c r="CA42" s="7" t="n">
        <f aca="false">SUMIF($C$3:$BW$3,CA$3,$C42:$BW42)</f>
        <v>1597.01</v>
      </c>
      <c r="CB42" s="7" t="n">
        <f aca="false">SUMIF($C$3:$BW$3,CB$3,$C42:$BW42)</f>
        <v>1064.89</v>
      </c>
      <c r="CC42" s="7" t="n">
        <f aca="false">SUMIF($C$3:$BW$3,CC$3,$C42:$BW42)</f>
        <v>472.45</v>
      </c>
      <c r="CD42" s="7" t="n">
        <f aca="false">SUMIF($C$3:$BW$3,CD$3,$C42:$BW42)</f>
        <v>801.56</v>
      </c>
      <c r="CE42" s="7" t="n">
        <f aca="false">SUMIF($C$3:$BW$3,CE$3,$C42:$BW42)</f>
        <v>471.39</v>
      </c>
      <c r="CF42" s="7" t="n">
        <f aca="false">SUMIF($C$3:$BW$3,CF$3,$C42:$BW42)</f>
        <v>98.87</v>
      </c>
      <c r="CG42" s="7" t="n">
        <f aca="false">SUMIF($C$3:$BW$3,CG$3,$C42:$BW42)</f>
        <v>19.64</v>
      </c>
      <c r="CH42" s="7" t="n">
        <f aca="false">SUMIF($C$3:$BW$3,CH$3,$C42:$BW42)</f>
        <v>2.82</v>
      </c>
      <c r="CI42" s="7" t="n">
        <f aca="false">SUMIF($C$3:$BW$3,CI$3,$C42:$BW42)</f>
        <v>178.74</v>
      </c>
      <c r="CJ42" s="7" t="n">
        <f aca="false">SUM(BZ42:CI42)</f>
        <v>6148.07</v>
      </c>
      <c r="CK42" s="7" t="n">
        <f aca="false">CJ42=BX42</f>
        <v>1</v>
      </c>
      <c r="CL42" s="7" t="n">
        <f aca="false">SUMIF($C$2:$BW$2,CL$3,$C42:$BW42)</f>
        <v>37.11</v>
      </c>
      <c r="CM42" s="7" t="n">
        <f aca="false">SUMIF($C$2:$BW$2,CM$3,$C42:$BW42)</f>
        <v>504.6</v>
      </c>
      <c r="CN42" s="7" t="n">
        <f aca="false">SUMIF($C$2:$BW$2,CN$3,$C42:$BW42)</f>
        <v>501.75</v>
      </c>
      <c r="CO42" s="7" t="n">
        <f aca="false">SUMIF($C$2:$BW$2,CO$3,$C42:$BW42)</f>
        <v>475.3</v>
      </c>
      <c r="CP42" s="7" t="n">
        <f aca="false">SUMIF($C$2:$BW$2,CP$3,$C42:$BW42)</f>
        <v>463.84</v>
      </c>
      <c r="CQ42" s="7" t="n">
        <f aca="false">SUMIF($C$2:$BW$2,CQ$3,$C42:$BW42)</f>
        <v>454.05</v>
      </c>
      <c r="CR42" s="7" t="n">
        <f aca="false">SUMIF($C$2:$BW$2,CR$3,$C42:$BW42)</f>
        <v>473.4</v>
      </c>
      <c r="CS42" s="7" t="n">
        <f aca="false">SUMIF($C$2:$BW$2,CS$3,$C42:$BW42)</f>
        <v>477.92</v>
      </c>
      <c r="CT42" s="7" t="n">
        <f aca="false">SUMIF($C$2:$BW$2,CT$3,$C42:$BW42)</f>
        <v>555.31</v>
      </c>
      <c r="CU42" s="7" t="n">
        <f aca="false">SUMIF($C$2:$BW$2,CU$3,$C42:$BW42)</f>
        <v>473.87</v>
      </c>
      <c r="CV42" s="7" t="n">
        <f aca="false">SUMIF($C$2:$BW$2,CV$3,$C42:$BW42)</f>
        <v>492.71</v>
      </c>
      <c r="CW42" s="7" t="n">
        <f aca="false">SUMIF($C$2:$BW$2,CW$3,$C42:$BW42)</f>
        <v>466.71</v>
      </c>
      <c r="CX42" s="7" t="n">
        <f aca="false">SUMIF($C$2:$BW$2,CX$3,$C42:$BW42)</f>
        <v>410.13</v>
      </c>
      <c r="CY42" s="7" t="n">
        <f aca="false">SUMIF($C$2:$BW$2,CY$3,$C42:$BW42)</f>
        <v>361.37</v>
      </c>
      <c r="CZ42" s="7" t="n">
        <f aca="false">SUM(CL42:CY42)</f>
        <v>6148.07</v>
      </c>
      <c r="DA42" s="7" t="n">
        <f aca="false">CZ42=CJ42</f>
        <v>1</v>
      </c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customFormat="false" ht="12.75" hidden="false" customHeight="false" outlineLevel="0" collapsed="false">
      <c r="A43" s="1" t="n">
        <v>39</v>
      </c>
      <c r="B43" s="1" t="s">
        <v>130</v>
      </c>
      <c r="C43" s="6" t="n">
        <v>11.55</v>
      </c>
      <c r="D43" s="6" t="n">
        <v>25.9</v>
      </c>
      <c r="E43" s="6" t="n">
        <v>22.62</v>
      </c>
      <c r="F43" s="6" t="n">
        <v>23.03</v>
      </c>
      <c r="G43" s="6" t="n">
        <v>11.06</v>
      </c>
      <c r="H43" s="6" t="n">
        <v>19.92</v>
      </c>
      <c r="I43" s="6" t="n">
        <v>10.15</v>
      </c>
      <c r="J43" s="6" t="n">
        <v>21.46</v>
      </c>
      <c r="K43" s="6" t="n">
        <v>23.87</v>
      </c>
      <c r="L43" s="6" t="n">
        <v>22.68</v>
      </c>
      <c r="M43" s="6" t="n">
        <v>69.7</v>
      </c>
      <c r="N43" s="6" t="n">
        <v>24.41</v>
      </c>
      <c r="O43" s="6" t="n">
        <v>11.76</v>
      </c>
      <c r="P43" s="6" t="n">
        <v>5.57</v>
      </c>
      <c r="Q43" s="6" t="n">
        <v>2.08</v>
      </c>
      <c r="R43" s="6" t="n">
        <v>0</v>
      </c>
      <c r="S43" s="6" t="n">
        <v>2.18</v>
      </c>
      <c r="T43" s="6" t="n">
        <v>1.97</v>
      </c>
      <c r="U43" s="6" t="n">
        <v>0.72</v>
      </c>
      <c r="V43" s="6" t="n">
        <v>1.19</v>
      </c>
      <c r="W43" s="6" t="n">
        <v>1.45</v>
      </c>
      <c r="X43" s="6" t="n">
        <v>1.79</v>
      </c>
      <c r="Y43" s="6" t="n">
        <v>2.15</v>
      </c>
      <c r="Z43" s="6" t="n">
        <v>4.99</v>
      </c>
      <c r="AA43" s="6" t="n">
        <v>10.91</v>
      </c>
      <c r="AB43" s="6" t="n">
        <v>5.12</v>
      </c>
      <c r="AC43" s="6" t="n">
        <v>1.36</v>
      </c>
      <c r="AD43" s="6" t="n">
        <v>0.2</v>
      </c>
      <c r="AE43" s="6" t="n">
        <v>0.83</v>
      </c>
      <c r="AF43" s="6" t="n">
        <v>0.29</v>
      </c>
      <c r="AG43" s="6" t="n">
        <v>0.15</v>
      </c>
      <c r="AH43" s="6" t="n">
        <v>0.17</v>
      </c>
      <c r="AI43" s="6" t="n">
        <v>0.72</v>
      </c>
      <c r="AJ43" s="6" t="n">
        <v>0.58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.41</v>
      </c>
      <c r="AP43" s="6" t="n">
        <v>0.36</v>
      </c>
      <c r="AQ43" s="6" t="n">
        <v>0</v>
      </c>
      <c r="AR43" s="6" t="n">
        <v>0</v>
      </c>
      <c r="AS43" s="6" t="n">
        <v>18.79</v>
      </c>
      <c r="AT43" s="6" t="n">
        <v>13.12</v>
      </c>
      <c r="AU43" s="6" t="n">
        <v>11.31</v>
      </c>
      <c r="AV43" s="6" t="n">
        <v>20.48</v>
      </c>
      <c r="AW43" s="6" t="n">
        <v>0</v>
      </c>
      <c r="AX43" s="6" t="n">
        <v>100.04</v>
      </c>
      <c r="AY43" s="6" t="n">
        <v>110.14</v>
      </c>
      <c r="AZ43" s="6" t="n">
        <v>102.32</v>
      </c>
      <c r="BA43" s="6" t="n">
        <v>101.92</v>
      </c>
      <c r="BB43" s="6" t="n">
        <v>90.54</v>
      </c>
      <c r="BC43" s="6" t="n">
        <v>85.37</v>
      </c>
      <c r="BD43" s="6" t="n">
        <v>82.32</v>
      </c>
      <c r="BE43" s="6" t="n">
        <v>75.61</v>
      </c>
      <c r="BF43" s="6" t="n">
        <v>73.55</v>
      </c>
      <c r="BG43" s="6" t="n">
        <v>94.02</v>
      </c>
      <c r="BH43" s="6" t="n">
        <v>65.7</v>
      </c>
      <c r="BI43" s="6" t="n">
        <v>43.9</v>
      </c>
      <c r="BJ43" s="6" t="n">
        <v>34.29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f aca="false">SUM(C43:BW43)</f>
        <v>1466.72</v>
      </c>
      <c r="BY43" s="6"/>
      <c r="BZ43" s="7" t="n">
        <f aca="false">SUMIF($C$3:$BW$3,BZ$3,$C43:$BW43)</f>
        <v>414.42</v>
      </c>
      <c r="CA43" s="7" t="n">
        <f aca="false">SUMIF($C$3:$BW$3,CA$3,$C43:$BW43)</f>
        <v>407.39</v>
      </c>
      <c r="CB43" s="7" t="n">
        <f aca="false">SUMIF($C$3:$BW$3,CB$3,$C43:$BW43)</f>
        <v>237.91</v>
      </c>
      <c r="CC43" s="7" t="n">
        <f aca="false">SUMIF($C$3:$BW$3,CC$3,$C43:$BW43)</f>
        <v>94.16</v>
      </c>
      <c r="CD43" s="7" t="n">
        <f aca="false">SUMIF($C$3:$BW$3,CD$3,$C43:$BW43)</f>
        <v>98.08</v>
      </c>
      <c r="CE43" s="7" t="n">
        <f aca="false">SUMIF($C$3:$BW$3,CE$3,$C43:$BW43)</f>
        <v>111.44</v>
      </c>
      <c r="CF43" s="7" t="n">
        <f aca="false">SUMIF($C$3:$BW$3,CF$3,$C43:$BW43)</f>
        <v>0</v>
      </c>
      <c r="CG43" s="7" t="n">
        <f aca="false">SUMIF($C$3:$BW$3,CG$3,$C43:$BW43)</f>
        <v>36.11</v>
      </c>
      <c r="CH43" s="7" t="n">
        <f aca="false">SUMIF($C$3:$BW$3,CH$3,$C43:$BW43)</f>
        <v>3.51</v>
      </c>
      <c r="CI43" s="7" t="n">
        <f aca="false">SUMIF($C$3:$BW$3,CI$3,$C43:$BW43)</f>
        <v>63.7</v>
      </c>
      <c r="CJ43" s="7" t="n">
        <f aca="false">SUM(BZ43:CI43)</f>
        <v>1466.72</v>
      </c>
      <c r="CK43" s="7" t="n">
        <f aca="false">CJ43=BX43</f>
        <v>1</v>
      </c>
      <c r="CL43" s="7" t="n">
        <f aca="false">SUMIF($C$2:$BW$2,CL$3,$C43:$BW43)</f>
        <v>14.46</v>
      </c>
      <c r="CM43" s="7" t="n">
        <f aca="false">SUMIF($C$2:$BW$2,CM$3,$C43:$BW43)</f>
        <v>126.23</v>
      </c>
      <c r="CN43" s="7" t="n">
        <f aca="false">SUMIF($C$2:$BW$2,CN$3,$C43:$BW43)</f>
        <v>135.09</v>
      </c>
      <c r="CO43" s="7" t="n">
        <f aca="false">SUMIF($C$2:$BW$2,CO$3,$C43:$BW43)</f>
        <v>127.49</v>
      </c>
      <c r="CP43" s="7" t="n">
        <f aca="false">SUMIF($C$2:$BW$2,CP$3,$C43:$BW43)</f>
        <v>114.42</v>
      </c>
      <c r="CQ43" s="7" t="n">
        <f aca="false">SUMIF($C$2:$BW$2,CQ$3,$C43:$BW43)</f>
        <v>112.23</v>
      </c>
      <c r="CR43" s="7" t="n">
        <f aca="false">SUMIF($C$2:$BW$2,CR$3,$C43:$BW43)</f>
        <v>96.97</v>
      </c>
      <c r="CS43" s="7" t="n">
        <f aca="false">SUMIF($C$2:$BW$2,CS$3,$C43:$BW43)</f>
        <v>105.57</v>
      </c>
      <c r="CT43" s="7" t="n">
        <f aca="false">SUMIF($C$2:$BW$2,CT$3,$C43:$BW43)</f>
        <v>101.63</v>
      </c>
      <c r="CU43" s="7" t="n">
        <f aca="false">SUMIF($C$2:$BW$2,CU$3,$C43:$BW43)</f>
        <v>101.22</v>
      </c>
      <c r="CV43" s="7" t="n">
        <f aca="false">SUMIF($C$2:$BW$2,CV$3,$C43:$BW43)</f>
        <v>193.83</v>
      </c>
      <c r="CW43" s="7" t="n">
        <f aca="false">SUMIF($C$2:$BW$2,CW$3,$C43:$BW43)</f>
        <v>108.71</v>
      </c>
      <c r="CX43" s="7" t="n">
        <f aca="false">SUMIF($C$2:$BW$2,CX$3,$C43:$BW43)</f>
        <v>68.33</v>
      </c>
      <c r="CY43" s="7" t="n">
        <f aca="false">SUMIF($C$2:$BW$2,CY$3,$C43:$BW43)</f>
        <v>60.54</v>
      </c>
      <c r="CZ43" s="7" t="n">
        <f aca="false">SUM(CL43:CY43)</f>
        <v>1466.72</v>
      </c>
      <c r="DA43" s="7" t="n">
        <f aca="false">CZ43=CJ43</f>
        <v>1</v>
      </c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customFormat="false" ht="12.75" hidden="false" customHeight="false" outlineLevel="0" collapsed="false">
      <c r="A44" s="1" t="n">
        <v>40</v>
      </c>
      <c r="B44" s="1" t="s">
        <v>131</v>
      </c>
      <c r="C44" s="6" t="n">
        <v>80.13</v>
      </c>
      <c r="D44" s="6" t="n">
        <v>39.15</v>
      </c>
      <c r="E44" s="6" t="n">
        <v>42.58</v>
      </c>
      <c r="F44" s="6" t="n">
        <v>41.73</v>
      </c>
      <c r="G44" s="6" t="n">
        <v>37.39</v>
      </c>
      <c r="H44" s="6" t="n">
        <v>47.57</v>
      </c>
      <c r="I44" s="6" t="n">
        <v>27.05</v>
      </c>
      <c r="J44" s="6" t="n">
        <v>37.16</v>
      </c>
      <c r="K44" s="6" t="n">
        <v>53.78</v>
      </c>
      <c r="L44" s="6" t="n">
        <v>53.09</v>
      </c>
      <c r="M44" s="6" t="n">
        <v>80.99</v>
      </c>
      <c r="N44" s="6" t="n">
        <v>69.89</v>
      </c>
      <c r="O44" s="6" t="n">
        <v>37.39</v>
      </c>
      <c r="P44" s="6" t="n">
        <v>38.22</v>
      </c>
      <c r="Q44" s="6" t="n">
        <v>1.01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.4</v>
      </c>
      <c r="AR44" s="6" t="n">
        <v>0.55</v>
      </c>
      <c r="AS44" s="6" t="n">
        <v>34.03</v>
      </c>
      <c r="AT44" s="6" t="n">
        <v>23.73</v>
      </c>
      <c r="AU44" s="6" t="n">
        <v>24.57</v>
      </c>
      <c r="AV44" s="6" t="n">
        <v>30.65</v>
      </c>
      <c r="AW44" s="6" t="n">
        <v>0</v>
      </c>
      <c r="AX44" s="6" t="n">
        <v>183.31</v>
      </c>
      <c r="AY44" s="6" t="n">
        <v>158.84</v>
      </c>
      <c r="AZ44" s="6" t="n">
        <v>166.19</v>
      </c>
      <c r="BA44" s="6" t="n">
        <v>163.31</v>
      </c>
      <c r="BB44" s="6" t="n">
        <v>147.9</v>
      </c>
      <c r="BC44" s="6" t="n">
        <v>170.46</v>
      </c>
      <c r="BD44" s="6" t="n">
        <v>150.46</v>
      </c>
      <c r="BE44" s="6" t="n">
        <v>146.35</v>
      </c>
      <c r="BF44" s="6" t="n">
        <v>140.46</v>
      </c>
      <c r="BG44" s="6" t="n">
        <v>133.11</v>
      </c>
      <c r="BH44" s="6" t="n">
        <v>142.77</v>
      </c>
      <c r="BI44" s="6" t="n">
        <v>107.4</v>
      </c>
      <c r="BJ44" s="6" t="n">
        <v>97.59</v>
      </c>
      <c r="BK44" s="6" t="n">
        <v>0.98</v>
      </c>
      <c r="BL44" s="6" t="n">
        <v>0.89</v>
      </c>
      <c r="BM44" s="6" t="n">
        <v>0.47</v>
      </c>
      <c r="BN44" s="6" t="n">
        <v>0</v>
      </c>
      <c r="BO44" s="6" t="n">
        <v>0.37</v>
      </c>
      <c r="BP44" s="6" t="n">
        <v>0.39</v>
      </c>
      <c r="BQ44" s="6" t="n">
        <v>0.46</v>
      </c>
      <c r="BR44" s="6" t="n">
        <v>0.47</v>
      </c>
      <c r="BS44" s="6" t="n">
        <v>0.52</v>
      </c>
      <c r="BT44" s="6" t="n">
        <v>0.47</v>
      </c>
      <c r="BU44" s="6" t="n">
        <v>0</v>
      </c>
      <c r="BV44" s="6" t="n">
        <v>0</v>
      </c>
      <c r="BW44" s="6" t="n">
        <v>0</v>
      </c>
      <c r="BX44" s="6" t="n">
        <f aca="false">SUM(C44:BW44)</f>
        <v>2714.23</v>
      </c>
      <c r="BY44" s="6"/>
      <c r="BZ44" s="7" t="n">
        <f aca="false">SUMIF($C$3:$BW$3,BZ$3,$C44:$BW44)</f>
        <v>671.65</v>
      </c>
      <c r="CA44" s="7" t="n">
        <f aca="false">SUMIF($C$3:$BW$3,CA$3,$C44:$BW44)</f>
        <v>755.63</v>
      </c>
      <c r="CB44" s="7" t="n">
        <f aca="false">SUMIF($C$3:$BW$3,CB$3,$C44:$BW44)</f>
        <v>480.87</v>
      </c>
      <c r="CC44" s="7" t="n">
        <f aca="false">SUMIF($C$3:$BW$3,CC$3,$C44:$BW44)</f>
        <v>240.98</v>
      </c>
      <c r="CD44" s="7" t="n">
        <f aca="false">SUMIF($C$3:$BW$3,CD$3,$C44:$BW44)</f>
        <v>218.65</v>
      </c>
      <c r="CE44" s="7" t="n">
        <f aca="false">SUMIF($C$3:$BW$3,CE$3,$C44:$BW44)</f>
        <v>226.49</v>
      </c>
      <c r="CF44" s="7" t="n">
        <f aca="false">SUMIF($C$3:$BW$3,CF$3,$C44:$BW44)</f>
        <v>5.02</v>
      </c>
      <c r="CG44" s="7" t="n">
        <f aca="false">SUMIF($C$3:$BW$3,CG$3,$C44:$BW44)</f>
        <v>1.01</v>
      </c>
      <c r="CH44" s="7" t="n">
        <f aca="false">SUMIF($C$3:$BW$3,CH$3,$C44:$BW44)</f>
        <v>0.95</v>
      </c>
      <c r="CI44" s="7" t="n">
        <f aca="false">SUMIF($C$3:$BW$3,CI$3,$C44:$BW44)</f>
        <v>112.98</v>
      </c>
      <c r="CJ44" s="7" t="n">
        <f aca="false">SUM(BZ44:CI44)</f>
        <v>2714.23</v>
      </c>
      <c r="CK44" s="7" t="n">
        <f aca="false">CJ44=BX44</f>
        <v>1</v>
      </c>
      <c r="CL44" s="7" t="n">
        <f aca="false">SUMIF($C$2:$BW$2,CL$3,$C44:$BW44)</f>
        <v>81.14</v>
      </c>
      <c r="CM44" s="7" t="n">
        <f aca="false">SUMIF($C$2:$BW$2,CM$3,$C44:$BW44)</f>
        <v>223.44</v>
      </c>
      <c r="CN44" s="7" t="n">
        <f aca="false">SUMIF($C$2:$BW$2,CN$3,$C44:$BW44)</f>
        <v>202.31</v>
      </c>
      <c r="CO44" s="7" t="n">
        <f aca="false">SUMIF($C$2:$BW$2,CO$3,$C44:$BW44)</f>
        <v>208.39</v>
      </c>
      <c r="CP44" s="7" t="n">
        <f aca="false">SUMIF($C$2:$BW$2,CP$3,$C44:$BW44)</f>
        <v>200.7</v>
      </c>
      <c r="CQ44" s="7" t="n">
        <f aca="false">SUMIF($C$2:$BW$2,CQ$3,$C44:$BW44)</f>
        <v>195.84</v>
      </c>
      <c r="CR44" s="7" t="n">
        <f aca="false">SUMIF($C$2:$BW$2,CR$3,$C44:$BW44)</f>
        <v>197.9</v>
      </c>
      <c r="CS44" s="7" t="n">
        <f aca="false">SUMIF($C$2:$BW$2,CS$3,$C44:$BW44)</f>
        <v>188.08</v>
      </c>
      <c r="CT44" s="7" t="n">
        <f aca="false">SUMIF($C$2:$BW$2,CT$3,$C44:$BW44)</f>
        <v>200.6</v>
      </c>
      <c r="CU44" s="7" t="n">
        <f aca="false">SUMIF($C$2:$BW$2,CU$3,$C44:$BW44)</f>
        <v>194.07</v>
      </c>
      <c r="CV44" s="7" t="n">
        <f aca="false">SUMIF($C$2:$BW$2,CV$3,$C44:$BW44)</f>
        <v>248.6</v>
      </c>
      <c r="CW44" s="7" t="n">
        <f aca="false">SUMIF($C$2:$BW$2,CW$3,$C44:$BW44)</f>
        <v>236.39</v>
      </c>
      <c r="CX44" s="7" t="n">
        <f aca="false">SUMIF($C$2:$BW$2,CX$3,$C44:$BW44)</f>
        <v>169.76</v>
      </c>
      <c r="CY44" s="7" t="n">
        <f aca="false">SUMIF($C$2:$BW$2,CY$3,$C44:$BW44)</f>
        <v>167.01</v>
      </c>
      <c r="CZ44" s="7" t="n">
        <f aca="false">SUM(CL44:CY44)</f>
        <v>2714.23</v>
      </c>
      <c r="DA44" s="7" t="n">
        <f aca="false">CZ44=CJ44</f>
        <v>1</v>
      </c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</row>
    <row r="45" customFormat="false" ht="12.75" hidden="false" customHeight="false" outlineLevel="0" collapsed="false">
      <c r="A45" s="1" t="n">
        <v>41</v>
      </c>
      <c r="B45" s="1" t="s">
        <v>132</v>
      </c>
      <c r="C45" s="6" t="n">
        <v>301.97</v>
      </c>
      <c r="D45" s="6" t="n">
        <v>399.43</v>
      </c>
      <c r="E45" s="6" t="n">
        <v>530.74</v>
      </c>
      <c r="F45" s="6" t="n">
        <v>663.86</v>
      </c>
      <c r="G45" s="6" t="n">
        <v>778.81</v>
      </c>
      <c r="H45" s="6" t="n">
        <v>878.33</v>
      </c>
      <c r="I45" s="6" t="n">
        <v>701.37</v>
      </c>
      <c r="J45" s="6" t="n">
        <v>785.08</v>
      </c>
      <c r="K45" s="6" t="n">
        <v>724</v>
      </c>
      <c r="L45" s="6" t="n">
        <v>683.85</v>
      </c>
      <c r="M45" s="6" t="n">
        <v>904.78</v>
      </c>
      <c r="N45" s="6" t="n">
        <v>690.25</v>
      </c>
      <c r="O45" s="6" t="n">
        <v>518.36</v>
      </c>
      <c r="P45" s="6" t="n">
        <v>541.1</v>
      </c>
      <c r="Q45" s="6" t="n">
        <v>63.9</v>
      </c>
      <c r="R45" s="6" t="n">
        <v>43.6</v>
      </c>
      <c r="S45" s="6" t="n">
        <v>33.12</v>
      </c>
      <c r="T45" s="6" t="n">
        <v>33.4</v>
      </c>
      <c r="U45" s="6" t="n">
        <v>31.92</v>
      </c>
      <c r="V45" s="6" t="n">
        <v>21.55</v>
      </c>
      <c r="W45" s="6" t="n">
        <v>22.38</v>
      </c>
      <c r="X45" s="6" t="n">
        <v>16.64</v>
      </c>
      <c r="Y45" s="6" t="n">
        <v>10.78</v>
      </c>
      <c r="Z45" s="6" t="n">
        <v>9.7</v>
      </c>
      <c r="AA45" s="6" t="n">
        <v>9.9</v>
      </c>
      <c r="AB45" s="6" t="n">
        <v>5.44</v>
      </c>
      <c r="AC45" s="6" t="n">
        <v>4.66</v>
      </c>
      <c r="AD45" s="6" t="n">
        <v>12.27</v>
      </c>
      <c r="AE45" s="6" t="n">
        <v>2.17</v>
      </c>
      <c r="AF45" s="6" t="n">
        <v>2.03</v>
      </c>
      <c r="AG45" s="6" t="n">
        <v>1.13</v>
      </c>
      <c r="AH45" s="6" t="n">
        <v>2.55</v>
      </c>
      <c r="AI45" s="6" t="n">
        <v>2.59</v>
      </c>
      <c r="AJ45" s="6" t="n">
        <v>3.25</v>
      </c>
      <c r="AK45" s="6" t="n">
        <v>4.4</v>
      </c>
      <c r="AL45" s="6" t="n">
        <v>1.77</v>
      </c>
      <c r="AM45" s="6" t="n">
        <v>0.83</v>
      </c>
      <c r="AN45" s="6" t="n">
        <v>0.98</v>
      </c>
      <c r="AO45" s="6" t="n">
        <v>2.62</v>
      </c>
      <c r="AP45" s="6" t="n">
        <v>3.34</v>
      </c>
      <c r="AQ45" s="6" t="n">
        <v>1.87</v>
      </c>
      <c r="AR45" s="6" t="n">
        <v>3.75</v>
      </c>
      <c r="AS45" s="6" t="n">
        <v>390.57</v>
      </c>
      <c r="AT45" s="6" t="n">
        <v>255.73</v>
      </c>
      <c r="AU45" s="6" t="n">
        <v>250.83</v>
      </c>
      <c r="AV45" s="6" t="n">
        <v>361.85</v>
      </c>
      <c r="AW45" s="6" t="n">
        <v>75.98</v>
      </c>
      <c r="AX45" s="6" t="n">
        <v>2537.37</v>
      </c>
      <c r="AY45" s="6" t="n">
        <v>2407.92</v>
      </c>
      <c r="AZ45" s="6" t="n">
        <v>2370.22</v>
      </c>
      <c r="BA45" s="6" t="n">
        <v>2416.13</v>
      </c>
      <c r="BB45" s="6" t="n">
        <v>2214.44</v>
      </c>
      <c r="BC45" s="6" t="n">
        <v>2188.95</v>
      </c>
      <c r="BD45" s="6" t="n">
        <v>2245.82</v>
      </c>
      <c r="BE45" s="6" t="n">
        <v>2350.63</v>
      </c>
      <c r="BF45" s="6" t="n">
        <v>2335.03</v>
      </c>
      <c r="BG45" s="6" t="n">
        <v>2284.74</v>
      </c>
      <c r="BH45" s="6" t="n">
        <v>1917.73</v>
      </c>
      <c r="BI45" s="6" t="n">
        <v>1730.59</v>
      </c>
      <c r="BJ45" s="6" t="n">
        <v>1502.52</v>
      </c>
      <c r="BK45" s="6" t="n">
        <v>595.08</v>
      </c>
      <c r="BL45" s="6" t="n">
        <v>570.2</v>
      </c>
      <c r="BM45" s="6" t="n">
        <v>446.59</v>
      </c>
      <c r="BN45" s="6" t="n">
        <v>311.12</v>
      </c>
      <c r="BO45" s="6" t="n">
        <v>181.73</v>
      </c>
      <c r="BP45" s="6" t="n">
        <v>136.84</v>
      </c>
      <c r="BQ45" s="6" t="n">
        <v>108.17</v>
      </c>
      <c r="BR45" s="6" t="n">
        <v>117.6</v>
      </c>
      <c r="BS45" s="6" t="n">
        <v>129.78</v>
      </c>
      <c r="BT45" s="6" t="n">
        <v>143.45</v>
      </c>
      <c r="BU45" s="6" t="n">
        <v>110.79</v>
      </c>
      <c r="BV45" s="6" t="n">
        <v>64.69</v>
      </c>
      <c r="BW45" s="6" t="n">
        <v>42.9</v>
      </c>
      <c r="BX45" s="6" t="n">
        <f aca="false">SUM(C45:BW45)</f>
        <v>42250.46</v>
      </c>
      <c r="BY45" s="6"/>
      <c r="BZ45" s="7" t="n">
        <f aca="false">SUMIF($C$3:$BW$3,BZ$3,$C45:$BW45)</f>
        <v>9807.62</v>
      </c>
      <c r="CA45" s="7" t="n">
        <f aca="false">SUMIF($C$3:$BW$3,CA$3,$C45:$BW45)</f>
        <v>11334.87</v>
      </c>
      <c r="CB45" s="7" t="n">
        <f aca="false">SUMIF($C$3:$BW$3,CB$3,$C45:$BW45)</f>
        <v>7435.58</v>
      </c>
      <c r="CC45" s="7" t="n">
        <f aca="false">SUMIF($C$3:$BW$3,CC$3,$C45:$BW45)</f>
        <v>2674.81</v>
      </c>
      <c r="CD45" s="7" t="n">
        <f aca="false">SUMIF($C$3:$BW$3,CD$3,$C45:$BW45)</f>
        <v>3772.63</v>
      </c>
      <c r="CE45" s="7" t="n">
        <f aca="false">SUMIF($C$3:$BW$3,CE$3,$C45:$BW45)</f>
        <v>2654.49</v>
      </c>
      <c r="CF45" s="7" t="n">
        <f aca="false">SUMIF($C$3:$BW$3,CF$3,$C45:$BW45)</f>
        <v>2958.94</v>
      </c>
      <c r="CG45" s="7" t="n">
        <f aca="false">SUMIF($C$3:$BW$3,CG$3,$C45:$BW45)</f>
        <v>319.26</v>
      </c>
      <c r="CH45" s="7" t="n">
        <f aca="false">SUMIF($C$3:$BW$3,CH$3,$C45:$BW45)</f>
        <v>33.28</v>
      </c>
      <c r="CI45" s="7" t="n">
        <f aca="false">SUMIF($C$3:$BW$3,CI$3,$C45:$BW45)</f>
        <v>1258.98</v>
      </c>
      <c r="CJ45" s="7" t="n">
        <f aca="false">SUM(BZ45:CI45)</f>
        <v>42250.46</v>
      </c>
      <c r="CK45" s="7" t="n">
        <f aca="false">CJ45=BX45</f>
        <v>1</v>
      </c>
      <c r="CL45" s="7" t="n">
        <f aca="false">SUMIF($C$2:$BW$2,CL$3,$C45:$BW45)</f>
        <v>444.02</v>
      </c>
      <c r="CM45" s="7" t="n">
        <f aca="false">SUMIF($C$2:$BW$2,CM$3,$C45:$BW45)</f>
        <v>3577.51</v>
      </c>
      <c r="CN45" s="7" t="n">
        <f aca="false">SUMIF($C$2:$BW$2,CN$3,$C45:$BW45)</f>
        <v>3543.11</v>
      </c>
      <c r="CO45" s="7" t="n">
        <f aca="false">SUMIF($C$2:$BW$2,CO$3,$C45:$BW45)</f>
        <v>3516.62</v>
      </c>
      <c r="CP45" s="7" t="n">
        <f aca="false">SUMIF($C$2:$BW$2,CP$3,$C45:$BW45)</f>
        <v>3540.57</v>
      </c>
      <c r="CQ45" s="7" t="n">
        <f aca="false">SUMIF($C$2:$BW$2,CQ$3,$C45:$BW45)</f>
        <v>3299.3</v>
      </c>
      <c r="CR45" s="7" t="n">
        <f aca="false">SUMIF($C$2:$BW$2,CR$3,$C45:$BW45)</f>
        <v>3053.94</v>
      </c>
      <c r="CS45" s="7" t="n">
        <f aca="false">SUMIF($C$2:$BW$2,CS$3,$C45:$BW45)</f>
        <v>3157.48</v>
      </c>
      <c r="CT45" s="7" t="n">
        <f aca="false">SUMIF($C$2:$BW$2,CT$3,$C45:$BW45)</f>
        <v>3203.84</v>
      </c>
      <c r="CU45" s="7" t="n">
        <f aca="false">SUMIF($C$2:$BW$2,CU$3,$C45:$BW45)</f>
        <v>3159.34</v>
      </c>
      <c r="CV45" s="7" t="n">
        <f aca="false">SUMIF($C$2:$BW$2,CV$3,$C45:$BW45)</f>
        <v>3736.06</v>
      </c>
      <c r="CW45" s="7" t="n">
        <f aca="false">SUMIF($C$2:$BW$2,CW$3,$C45:$BW45)</f>
        <v>2983.28</v>
      </c>
      <c r="CX45" s="7" t="n">
        <f aca="false">SUMIF($C$2:$BW$2,CX$3,$C45:$BW45)</f>
        <v>2571</v>
      </c>
      <c r="CY45" s="7" t="n">
        <f aca="false">SUMIF($C$2:$BW$2,CY$3,$C45:$BW45)</f>
        <v>2464.39</v>
      </c>
      <c r="CZ45" s="7" t="n">
        <f aca="false">SUM(CL45:CY45)</f>
        <v>42250.46</v>
      </c>
      <c r="DA45" s="7" t="n">
        <f aca="false">CZ45=CJ45</f>
        <v>1</v>
      </c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</row>
    <row r="46" customFormat="false" ht="12.75" hidden="false" customHeight="false" outlineLevel="0" collapsed="false">
      <c r="A46" s="1" t="n">
        <v>42</v>
      </c>
      <c r="B46" s="1" t="s">
        <v>133</v>
      </c>
      <c r="C46" s="6" t="n">
        <v>220.79</v>
      </c>
      <c r="D46" s="6" t="n">
        <v>365.42</v>
      </c>
      <c r="E46" s="6" t="n">
        <v>484.19</v>
      </c>
      <c r="F46" s="6" t="n">
        <v>557.35</v>
      </c>
      <c r="G46" s="6" t="n">
        <v>644.27</v>
      </c>
      <c r="H46" s="6" t="n">
        <v>686.93</v>
      </c>
      <c r="I46" s="6" t="n">
        <v>650.6</v>
      </c>
      <c r="J46" s="6" t="n">
        <v>661.87</v>
      </c>
      <c r="K46" s="6" t="n">
        <v>569.8</v>
      </c>
      <c r="L46" s="6" t="n">
        <v>597.28</v>
      </c>
      <c r="M46" s="6" t="n">
        <v>808.36</v>
      </c>
      <c r="N46" s="6" t="n">
        <v>446.06</v>
      </c>
      <c r="O46" s="6" t="n">
        <v>508.09</v>
      </c>
      <c r="P46" s="6" t="n">
        <v>529.04</v>
      </c>
      <c r="Q46" s="6" t="n">
        <v>16.89</v>
      </c>
      <c r="R46" s="6" t="n">
        <v>1.87</v>
      </c>
      <c r="S46" s="6" t="n">
        <v>5.35</v>
      </c>
      <c r="T46" s="6" t="n">
        <v>8.76</v>
      </c>
      <c r="U46" s="6" t="n">
        <v>8.48</v>
      </c>
      <c r="V46" s="6" t="n">
        <v>8.02</v>
      </c>
      <c r="W46" s="6" t="n">
        <v>7.83</v>
      </c>
      <c r="X46" s="6" t="n">
        <v>6.82</v>
      </c>
      <c r="Y46" s="6" t="n">
        <v>13.91</v>
      </c>
      <c r="Z46" s="6" t="n">
        <v>17.12</v>
      </c>
      <c r="AA46" s="6" t="n">
        <v>19.34</v>
      </c>
      <c r="AB46" s="6" t="n">
        <v>16.83</v>
      </c>
      <c r="AC46" s="6" t="n">
        <v>13.66</v>
      </c>
      <c r="AD46" s="6" t="n">
        <v>21.55</v>
      </c>
      <c r="AE46" s="6" t="n">
        <v>1.19</v>
      </c>
      <c r="AF46" s="6" t="n">
        <v>0.17</v>
      </c>
      <c r="AG46" s="6" t="n">
        <v>0.22</v>
      </c>
      <c r="AH46" s="6" t="n">
        <v>0.41</v>
      </c>
      <c r="AI46" s="6" t="n">
        <v>0.44</v>
      </c>
      <c r="AJ46" s="6" t="n">
        <v>0.93</v>
      </c>
      <c r="AK46" s="6" t="n">
        <v>1.44</v>
      </c>
      <c r="AL46" s="6" t="n">
        <v>0.67</v>
      </c>
      <c r="AM46" s="6" t="n">
        <v>1.97</v>
      </c>
      <c r="AN46" s="6" t="n">
        <v>2.55</v>
      </c>
      <c r="AO46" s="6" t="n">
        <v>1.93</v>
      </c>
      <c r="AP46" s="6" t="n">
        <v>1.06</v>
      </c>
      <c r="AQ46" s="6" t="n">
        <v>2.23</v>
      </c>
      <c r="AR46" s="6" t="n">
        <v>6.99</v>
      </c>
      <c r="AS46" s="6" t="n">
        <v>490.57</v>
      </c>
      <c r="AT46" s="6" t="n">
        <v>195.74</v>
      </c>
      <c r="AU46" s="6" t="n">
        <v>316.64</v>
      </c>
      <c r="AV46" s="6" t="n">
        <v>587.07</v>
      </c>
      <c r="AW46" s="6" t="n">
        <v>23.42</v>
      </c>
      <c r="AX46" s="6" t="n">
        <v>2518.92</v>
      </c>
      <c r="AY46" s="6" t="n">
        <v>2509.1</v>
      </c>
      <c r="AZ46" s="6" t="n">
        <v>2464.92</v>
      </c>
      <c r="BA46" s="6" t="n">
        <v>2551.21</v>
      </c>
      <c r="BB46" s="6" t="n">
        <v>2438.1</v>
      </c>
      <c r="BC46" s="6" t="n">
        <v>2370.01</v>
      </c>
      <c r="BD46" s="6" t="n">
        <v>2498.64</v>
      </c>
      <c r="BE46" s="6" t="n">
        <v>2310.07</v>
      </c>
      <c r="BF46" s="6" t="n">
        <v>2580.84</v>
      </c>
      <c r="BG46" s="6" t="n">
        <v>2575.39</v>
      </c>
      <c r="BH46" s="6" t="n">
        <v>1664.59</v>
      </c>
      <c r="BI46" s="6" t="n">
        <v>1900.81</v>
      </c>
      <c r="BJ46" s="6" t="n">
        <v>1424.16</v>
      </c>
      <c r="BK46" s="6" t="n">
        <v>153.84</v>
      </c>
      <c r="BL46" s="6" t="n">
        <v>182.57</v>
      </c>
      <c r="BM46" s="6" t="n">
        <v>178.14</v>
      </c>
      <c r="BN46" s="6" t="n">
        <v>181.81</v>
      </c>
      <c r="BO46" s="6" t="n">
        <v>164.59</v>
      </c>
      <c r="BP46" s="6" t="n">
        <v>140.38</v>
      </c>
      <c r="BQ46" s="6" t="n">
        <v>72.83</v>
      </c>
      <c r="BR46" s="6" t="n">
        <v>55.78</v>
      </c>
      <c r="BS46" s="6" t="n">
        <v>50.69</v>
      </c>
      <c r="BT46" s="6" t="n">
        <v>47.23</v>
      </c>
      <c r="BU46" s="6" t="n">
        <v>39.27</v>
      </c>
      <c r="BV46" s="6" t="n">
        <v>39.11</v>
      </c>
      <c r="BW46" s="6" t="n">
        <v>21.71</v>
      </c>
      <c r="BX46" s="6" t="n">
        <f aca="false">SUM(C46:BW46)</f>
        <v>40666.83</v>
      </c>
      <c r="BY46" s="6"/>
      <c r="BZ46" s="7" t="n">
        <f aca="false">SUMIF($C$3:$BW$3,BZ$3,$C46:$BW46)</f>
        <v>10067.57</v>
      </c>
      <c r="CA46" s="7" t="n">
        <f aca="false">SUMIF($C$3:$BW$3,CA$3,$C46:$BW46)</f>
        <v>12197.66</v>
      </c>
      <c r="CB46" s="7" t="n">
        <f aca="false">SUMIF($C$3:$BW$3,CB$3,$C46:$BW46)</f>
        <v>7564.95</v>
      </c>
      <c r="CC46" s="7" t="n">
        <f aca="false">SUMIF($C$3:$BW$3,CC$3,$C46:$BW46)</f>
        <v>2272.02</v>
      </c>
      <c r="CD46" s="7" t="n">
        <f aca="false">SUMIF($C$3:$BW$3,CD$3,$C46:$BW46)</f>
        <v>3166.48</v>
      </c>
      <c r="CE46" s="7" t="n">
        <f aca="false">SUMIF($C$3:$BW$3,CE$3,$C46:$BW46)</f>
        <v>2291.55</v>
      </c>
      <c r="CF46" s="7" t="n">
        <f aca="false">SUMIF($C$3:$BW$3,CF$3,$C46:$BW46)</f>
        <v>1327.95</v>
      </c>
      <c r="CG46" s="7" t="n">
        <f aca="false">SUMIF($C$3:$BW$3,CG$3,$C46:$BW46)</f>
        <v>166.43</v>
      </c>
      <c r="CH46" s="7" t="n">
        <f aca="false">SUMIF($C$3:$BW$3,CH$3,$C46:$BW46)</f>
        <v>22.2</v>
      </c>
      <c r="CI46" s="7" t="n">
        <f aca="false">SUMIF($C$3:$BW$3,CI$3,$C46:$BW46)</f>
        <v>1590.02</v>
      </c>
      <c r="CJ46" s="7" t="n">
        <f aca="false">SUM(BZ46:CI46)</f>
        <v>40666.83</v>
      </c>
      <c r="CK46" s="7" t="n">
        <f aca="false">CJ46=BX46</f>
        <v>1</v>
      </c>
      <c r="CL46" s="7" t="n">
        <f aca="false">SUMIF($C$2:$BW$2,CL$3,$C46:$BW46)</f>
        <v>262.29</v>
      </c>
      <c r="CM46" s="7" t="n">
        <f aca="false">SUMIF($C$2:$BW$2,CM$3,$C46:$BW46)</f>
        <v>3040.22</v>
      </c>
      <c r="CN46" s="7" t="n">
        <f aca="false">SUMIF($C$2:$BW$2,CN$3,$C46:$BW46)</f>
        <v>3181.43</v>
      </c>
      <c r="CO46" s="7" t="n">
        <f aca="false">SUMIF($C$2:$BW$2,CO$3,$C46:$BW46)</f>
        <v>3209.58</v>
      </c>
      <c r="CP46" s="7" t="n">
        <f aca="false">SUMIF($C$2:$BW$2,CP$3,$C46:$BW46)</f>
        <v>3386.21</v>
      </c>
      <c r="CQ46" s="7" t="n">
        <f aca="false">SUMIF($C$2:$BW$2,CQ$3,$C46:$BW46)</f>
        <v>3298.57</v>
      </c>
      <c r="CR46" s="7" t="n">
        <f aca="false">SUMIF($C$2:$BW$2,CR$3,$C46:$BW46)</f>
        <v>3170.26</v>
      </c>
      <c r="CS46" s="7" t="n">
        <f aca="false">SUMIF($C$2:$BW$2,CS$3,$C46:$BW46)</f>
        <v>3240.83</v>
      </c>
      <c r="CT46" s="7" t="n">
        <f aca="false">SUMIF($C$2:$BW$2,CT$3,$C46:$BW46)</f>
        <v>2951.53</v>
      </c>
      <c r="CU46" s="7" t="n">
        <f aca="false">SUMIF($C$2:$BW$2,CU$3,$C46:$BW46)</f>
        <v>3248.48</v>
      </c>
      <c r="CV46" s="7" t="n">
        <f aca="false">SUMIF($C$2:$BW$2,CV$3,$C46:$BW46)</f>
        <v>3942.82</v>
      </c>
      <c r="CW46" s="7" t="n">
        <f aca="false">SUMIF($C$2:$BW$2,CW$3,$C46:$BW46)</f>
        <v>2363.55</v>
      </c>
      <c r="CX46" s="7" t="n">
        <f aca="false">SUMIF($C$2:$BW$2,CX$3,$C46:$BW46)</f>
        <v>2780.54</v>
      </c>
      <c r="CY46" s="7" t="n">
        <f aca="false">SUMIF($C$2:$BW$2,CY$3,$C46:$BW46)</f>
        <v>2590.52</v>
      </c>
      <c r="CZ46" s="7" t="n">
        <f aca="false">SUM(CL46:CY46)</f>
        <v>40666.83</v>
      </c>
      <c r="DA46" s="7" t="n">
        <f aca="false">CZ46=CJ46</f>
        <v>1</v>
      </c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</row>
    <row r="47" customFormat="false" ht="12.75" hidden="false" customHeight="false" outlineLevel="0" collapsed="false">
      <c r="A47" s="1" t="n">
        <v>43</v>
      </c>
      <c r="B47" s="1" t="s">
        <v>134</v>
      </c>
      <c r="C47" s="6" t="n">
        <v>80.05</v>
      </c>
      <c r="D47" s="6" t="n">
        <v>125.6</v>
      </c>
      <c r="E47" s="6" t="n">
        <v>175.37</v>
      </c>
      <c r="F47" s="6" t="n">
        <v>230.29</v>
      </c>
      <c r="G47" s="6" t="n">
        <v>299.03</v>
      </c>
      <c r="H47" s="6" t="n">
        <v>319.58</v>
      </c>
      <c r="I47" s="6" t="n">
        <v>328.4</v>
      </c>
      <c r="J47" s="6" t="n">
        <v>322.61</v>
      </c>
      <c r="K47" s="6" t="n">
        <v>324.53</v>
      </c>
      <c r="L47" s="6" t="n">
        <v>310.75</v>
      </c>
      <c r="M47" s="6" t="n">
        <v>227.73</v>
      </c>
      <c r="N47" s="6" t="n">
        <v>181.39</v>
      </c>
      <c r="O47" s="6" t="n">
        <v>169.33</v>
      </c>
      <c r="P47" s="6" t="n">
        <v>145.45</v>
      </c>
      <c r="Q47" s="6" t="n">
        <v>2.1</v>
      </c>
      <c r="R47" s="6" t="n">
        <v>3.78</v>
      </c>
      <c r="S47" s="6" t="n">
        <v>5.1</v>
      </c>
      <c r="T47" s="6" t="n">
        <v>7.12</v>
      </c>
      <c r="U47" s="6" t="n">
        <v>8.8</v>
      </c>
      <c r="V47" s="6" t="n">
        <v>5.58</v>
      </c>
      <c r="W47" s="6" t="n">
        <v>5.66</v>
      </c>
      <c r="X47" s="6" t="n">
        <v>8.23</v>
      </c>
      <c r="Y47" s="6" t="n">
        <v>9.67</v>
      </c>
      <c r="Z47" s="6" t="n">
        <v>6.37</v>
      </c>
      <c r="AA47" s="6" t="n">
        <v>13.28</v>
      </c>
      <c r="AB47" s="6" t="n">
        <v>15.03</v>
      </c>
      <c r="AC47" s="6" t="n">
        <v>13.67</v>
      </c>
      <c r="AD47" s="6" t="n">
        <v>16.36</v>
      </c>
      <c r="AE47" s="6" t="n">
        <v>3.24</v>
      </c>
      <c r="AF47" s="6" t="n">
        <v>4.97</v>
      </c>
      <c r="AG47" s="6" t="n">
        <v>7.79</v>
      </c>
      <c r="AH47" s="6" t="n">
        <v>5.97</v>
      </c>
      <c r="AI47" s="6" t="n">
        <v>6.43</v>
      </c>
      <c r="AJ47" s="6" t="n">
        <v>5.9</v>
      </c>
      <c r="AK47" s="6" t="n">
        <v>6.55</v>
      </c>
      <c r="AL47" s="6" t="n">
        <v>9.53</v>
      </c>
      <c r="AM47" s="6" t="n">
        <v>9.25</v>
      </c>
      <c r="AN47" s="6" t="n">
        <v>9.36</v>
      </c>
      <c r="AO47" s="6" t="n">
        <v>11.57</v>
      </c>
      <c r="AP47" s="6" t="n">
        <v>9.23</v>
      </c>
      <c r="AQ47" s="6" t="n">
        <v>8.15</v>
      </c>
      <c r="AR47" s="6" t="n">
        <v>9.04</v>
      </c>
      <c r="AS47" s="6" t="n">
        <v>170.27</v>
      </c>
      <c r="AT47" s="6" t="n">
        <v>168.52</v>
      </c>
      <c r="AU47" s="6" t="n">
        <v>145.38</v>
      </c>
      <c r="AV47" s="6" t="n">
        <v>114.8</v>
      </c>
      <c r="AW47" s="6" t="n">
        <v>18.98</v>
      </c>
      <c r="AX47" s="6" t="n">
        <v>841.7</v>
      </c>
      <c r="AY47" s="6" t="n">
        <v>807.56</v>
      </c>
      <c r="AZ47" s="6" t="n">
        <v>881.79</v>
      </c>
      <c r="BA47" s="6" t="n">
        <v>835.48</v>
      </c>
      <c r="BB47" s="6" t="n">
        <v>876.58</v>
      </c>
      <c r="BC47" s="6" t="n">
        <v>892.66</v>
      </c>
      <c r="BD47" s="6" t="n">
        <v>1029.94</v>
      </c>
      <c r="BE47" s="6" t="n">
        <v>924.42</v>
      </c>
      <c r="BF47" s="6" t="n">
        <v>1005.17</v>
      </c>
      <c r="BG47" s="6" t="n">
        <v>1184.23</v>
      </c>
      <c r="BH47" s="6" t="n">
        <v>984.38</v>
      </c>
      <c r="BI47" s="6" t="n">
        <v>956.73</v>
      </c>
      <c r="BJ47" s="6" t="n">
        <v>1008.88</v>
      </c>
      <c r="BK47" s="6" t="n">
        <v>248.96</v>
      </c>
      <c r="BL47" s="6" t="n">
        <v>235.8</v>
      </c>
      <c r="BM47" s="6" t="n">
        <v>166.49</v>
      </c>
      <c r="BN47" s="6" t="n">
        <v>143.35</v>
      </c>
      <c r="BO47" s="6" t="n">
        <v>103.89</v>
      </c>
      <c r="BP47" s="6" t="n">
        <v>74.06</v>
      </c>
      <c r="BQ47" s="6" t="n">
        <v>43.05</v>
      </c>
      <c r="BR47" s="6" t="n">
        <v>41.99</v>
      </c>
      <c r="BS47" s="6" t="n">
        <v>43.54</v>
      </c>
      <c r="BT47" s="6" t="n">
        <v>47.63</v>
      </c>
      <c r="BU47" s="6" t="n">
        <v>33.2</v>
      </c>
      <c r="BV47" s="6" t="n">
        <v>26.7</v>
      </c>
      <c r="BW47" s="6" t="n">
        <v>20.54</v>
      </c>
      <c r="BX47" s="6" t="n">
        <f aca="false">SUM(C47:BW47)</f>
        <v>17544.51</v>
      </c>
      <c r="BY47" s="6"/>
      <c r="BZ47" s="7" t="n">
        <f aca="false">SUMIF($C$3:$BW$3,BZ$3,$C47:$BW47)</f>
        <v>3385.51</v>
      </c>
      <c r="CA47" s="7" t="n">
        <f aca="false">SUMIF($C$3:$BW$3,CA$3,$C47:$BW47)</f>
        <v>4728.77</v>
      </c>
      <c r="CB47" s="7" t="n">
        <f aca="false">SUMIF($C$3:$BW$3,CB$3,$C47:$BW47)</f>
        <v>4134.22</v>
      </c>
      <c r="CC47" s="7" t="n">
        <f aca="false">SUMIF($C$3:$BW$3,CC$3,$C47:$BW47)</f>
        <v>910.34</v>
      </c>
      <c r="CD47" s="7" t="n">
        <f aca="false">SUMIF($C$3:$BW$3,CD$3,$C47:$BW47)</f>
        <v>1605.87</v>
      </c>
      <c r="CE47" s="7" t="n">
        <f aca="false">SUMIF($C$3:$BW$3,CE$3,$C47:$BW47)</f>
        <v>723.9</v>
      </c>
      <c r="CF47" s="7" t="n">
        <f aca="false">SUMIF($C$3:$BW$3,CF$3,$C47:$BW47)</f>
        <v>1229.2</v>
      </c>
      <c r="CG47" s="7" t="n">
        <f aca="false">SUMIF($C$3:$BW$3,CG$3,$C47:$BW47)</f>
        <v>120.75</v>
      </c>
      <c r="CH47" s="7" t="n">
        <f aca="false">SUMIF($C$3:$BW$3,CH$3,$C47:$BW47)</f>
        <v>106.98</v>
      </c>
      <c r="CI47" s="7" t="n">
        <f aca="false">SUMIF($C$3:$BW$3,CI$3,$C47:$BW47)</f>
        <v>598.97</v>
      </c>
      <c r="CJ47" s="7" t="n">
        <f aca="false">SUM(BZ47:CI47)</f>
        <v>17544.51</v>
      </c>
      <c r="CK47" s="7" t="n">
        <f aca="false">CJ47=BX47</f>
        <v>1</v>
      </c>
      <c r="CL47" s="7" t="n">
        <f aca="false">SUMIF($C$2:$BW$2,CL$3,$C47:$BW47)</f>
        <v>104.37</v>
      </c>
      <c r="CM47" s="7" t="n">
        <f aca="false">SUMIF($C$2:$BW$2,CM$3,$C47:$BW47)</f>
        <v>1225.01</v>
      </c>
      <c r="CN47" s="7" t="n">
        <f aca="false">SUMIF($C$2:$BW$2,CN$3,$C47:$BW47)</f>
        <v>1231.62</v>
      </c>
      <c r="CO47" s="7" t="n">
        <f aca="false">SUMIF($C$2:$BW$2,CO$3,$C47:$BW47)</f>
        <v>1291.66</v>
      </c>
      <c r="CP47" s="7" t="n">
        <f aca="false">SUMIF($C$2:$BW$2,CP$3,$C47:$BW47)</f>
        <v>1293.09</v>
      </c>
      <c r="CQ47" s="7" t="n">
        <f aca="false">SUMIF($C$2:$BW$2,CQ$3,$C47:$BW47)</f>
        <v>1311.53</v>
      </c>
      <c r="CR47" s="7" t="n">
        <f aca="false">SUMIF($C$2:$BW$2,CR$3,$C47:$BW47)</f>
        <v>1307.33</v>
      </c>
      <c r="CS47" s="7" t="n">
        <f aca="false">SUMIF($C$2:$BW$2,CS$3,$C47:$BW47)</f>
        <v>1413.36</v>
      </c>
      <c r="CT47" s="7" t="n">
        <f aca="false">SUMIF($C$2:$BW$2,CT$3,$C47:$BW47)</f>
        <v>1309.86</v>
      </c>
      <c r="CU47" s="7" t="n">
        <f aca="false">SUMIF($C$2:$BW$2,CU$3,$C47:$BW47)</f>
        <v>1375.19</v>
      </c>
      <c r="CV47" s="7" t="n">
        <f aca="false">SUMIF($C$2:$BW$2,CV$3,$C47:$BW47)</f>
        <v>1654.71</v>
      </c>
      <c r="CW47" s="7" t="n">
        <f aca="false">SUMIF($C$2:$BW$2,CW$3,$C47:$BW47)</f>
        <v>1391.75</v>
      </c>
      <c r="CX47" s="7" t="n">
        <f aca="false">SUMIF($C$2:$BW$2,CX$3,$C47:$BW47)</f>
        <v>1319.96</v>
      </c>
      <c r="CY47" s="7" t="n">
        <f aca="false">SUMIF($C$2:$BW$2,CY$3,$C47:$BW47)</f>
        <v>1315.07</v>
      </c>
      <c r="CZ47" s="7" t="n">
        <f aca="false">SUM(CL47:CY47)</f>
        <v>17544.51</v>
      </c>
      <c r="DA47" s="7" t="n">
        <f aca="false">CZ47=CJ47</f>
        <v>1</v>
      </c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</row>
    <row r="48" customFormat="false" ht="12.75" hidden="false" customHeight="false" outlineLevel="0" collapsed="false">
      <c r="A48" s="1" t="n">
        <v>44</v>
      </c>
      <c r="B48" s="1" t="s">
        <v>135</v>
      </c>
      <c r="C48" s="6" t="n">
        <v>56.36</v>
      </c>
      <c r="D48" s="6" t="n">
        <v>78.86</v>
      </c>
      <c r="E48" s="6" t="n">
        <v>81.99</v>
      </c>
      <c r="F48" s="6" t="n">
        <v>101.11</v>
      </c>
      <c r="G48" s="6" t="n">
        <v>149.93</v>
      </c>
      <c r="H48" s="6" t="n">
        <v>121.18</v>
      </c>
      <c r="I48" s="6" t="n">
        <v>141.38</v>
      </c>
      <c r="J48" s="6" t="n">
        <v>184.26</v>
      </c>
      <c r="K48" s="6" t="n">
        <v>169.76</v>
      </c>
      <c r="L48" s="6" t="n">
        <v>150.02</v>
      </c>
      <c r="M48" s="6" t="n">
        <v>205.47</v>
      </c>
      <c r="N48" s="6" t="n">
        <v>157.14</v>
      </c>
      <c r="O48" s="6" t="n">
        <v>90.49</v>
      </c>
      <c r="P48" s="6" t="n">
        <v>97.99</v>
      </c>
      <c r="Q48" s="6" t="n">
        <v>0</v>
      </c>
      <c r="R48" s="6" t="n">
        <v>5.08</v>
      </c>
      <c r="S48" s="6" t="n">
        <v>3.86</v>
      </c>
      <c r="T48" s="6" t="n">
        <v>4.41</v>
      </c>
      <c r="U48" s="6" t="n">
        <v>4.95</v>
      </c>
      <c r="V48" s="6" t="n">
        <v>4.57</v>
      </c>
      <c r="W48" s="6" t="n">
        <v>5.48</v>
      </c>
      <c r="X48" s="6" t="n">
        <v>3.48</v>
      </c>
      <c r="Y48" s="6" t="n">
        <v>4.77</v>
      </c>
      <c r="Z48" s="6" t="n">
        <v>4.22</v>
      </c>
      <c r="AA48" s="6" t="n">
        <v>5.09</v>
      </c>
      <c r="AB48" s="6" t="n">
        <v>4.47</v>
      </c>
      <c r="AC48" s="6" t="n">
        <v>2.28</v>
      </c>
      <c r="AD48" s="6" t="n">
        <v>4.61</v>
      </c>
      <c r="AE48" s="6" t="n">
        <v>1</v>
      </c>
      <c r="AF48" s="6" t="n">
        <v>0</v>
      </c>
      <c r="AG48" s="6" t="n">
        <v>0</v>
      </c>
      <c r="AH48" s="6" t="n">
        <v>0.45</v>
      </c>
      <c r="AI48" s="6" t="n">
        <v>0.48</v>
      </c>
      <c r="AJ48" s="6" t="n">
        <v>0</v>
      </c>
      <c r="AK48" s="6" t="n">
        <v>0</v>
      </c>
      <c r="AL48" s="6" t="n">
        <v>0</v>
      </c>
      <c r="AM48" s="6" t="n">
        <v>1.86</v>
      </c>
      <c r="AN48" s="6" t="n">
        <v>2.82</v>
      </c>
      <c r="AO48" s="6" t="n">
        <v>0.96</v>
      </c>
      <c r="AP48" s="6" t="n">
        <v>0</v>
      </c>
      <c r="AQ48" s="6" t="n">
        <v>0.37</v>
      </c>
      <c r="AR48" s="6" t="n">
        <v>1.89</v>
      </c>
      <c r="AS48" s="6" t="n">
        <v>66.53</v>
      </c>
      <c r="AT48" s="6" t="n">
        <v>50.66</v>
      </c>
      <c r="AU48" s="6" t="n">
        <v>55.02</v>
      </c>
      <c r="AV48" s="6" t="n">
        <v>58.59</v>
      </c>
      <c r="AW48" s="6" t="n">
        <v>2.06</v>
      </c>
      <c r="AX48" s="6" t="n">
        <v>450.95</v>
      </c>
      <c r="AY48" s="6" t="n">
        <v>470.12</v>
      </c>
      <c r="AZ48" s="6" t="n">
        <v>443.93</v>
      </c>
      <c r="BA48" s="6" t="n">
        <v>419.54</v>
      </c>
      <c r="BB48" s="6" t="n">
        <v>370.19</v>
      </c>
      <c r="BC48" s="6" t="n">
        <v>397.69</v>
      </c>
      <c r="BD48" s="6" t="n">
        <v>404.17</v>
      </c>
      <c r="BE48" s="6" t="n">
        <v>407.97</v>
      </c>
      <c r="BF48" s="6" t="n">
        <v>475.25</v>
      </c>
      <c r="BG48" s="6" t="n">
        <v>516.69</v>
      </c>
      <c r="BH48" s="6" t="n">
        <v>449.58</v>
      </c>
      <c r="BI48" s="6" t="n">
        <v>365.52</v>
      </c>
      <c r="BJ48" s="6" t="n">
        <v>376.19</v>
      </c>
      <c r="BK48" s="6" t="n">
        <v>31.75</v>
      </c>
      <c r="BL48" s="6" t="n">
        <v>29.42</v>
      </c>
      <c r="BM48" s="6" t="n">
        <v>28.55</v>
      </c>
      <c r="BN48" s="6" t="n">
        <v>21.3</v>
      </c>
      <c r="BO48" s="6" t="n">
        <v>19.51</v>
      </c>
      <c r="BP48" s="6" t="n">
        <v>21.24</v>
      </c>
      <c r="BQ48" s="6" t="n">
        <v>17.74</v>
      </c>
      <c r="BR48" s="6" t="n">
        <v>21.38</v>
      </c>
      <c r="BS48" s="6" t="n">
        <v>28.03</v>
      </c>
      <c r="BT48" s="6" t="n">
        <v>29.96</v>
      </c>
      <c r="BU48" s="6" t="n">
        <v>21.65</v>
      </c>
      <c r="BV48" s="6" t="n">
        <v>22.85</v>
      </c>
      <c r="BW48" s="6" t="n">
        <v>14.61</v>
      </c>
      <c r="BX48" s="6" t="n">
        <f aca="false">SUM(C48:BW48)</f>
        <v>7941.68</v>
      </c>
      <c r="BY48" s="6"/>
      <c r="BZ48" s="7" t="n">
        <f aca="false">SUMIF($C$3:$BW$3,BZ$3,$C48:$BW48)</f>
        <v>1786.6</v>
      </c>
      <c r="CA48" s="7" t="n">
        <f aca="false">SUMIF($C$3:$BW$3,CA$3,$C48:$BW48)</f>
        <v>2055.27</v>
      </c>
      <c r="CB48" s="7" t="n">
        <f aca="false">SUMIF($C$3:$BW$3,CB$3,$C48:$BW48)</f>
        <v>1707.98</v>
      </c>
      <c r="CC48" s="7" t="n">
        <f aca="false">SUMIF($C$3:$BW$3,CC$3,$C48:$BW48)</f>
        <v>468.25</v>
      </c>
      <c r="CD48" s="7" t="n">
        <f aca="false">SUMIF($C$3:$BW$3,CD$3,$C48:$BW48)</f>
        <v>766.6</v>
      </c>
      <c r="CE48" s="7" t="n">
        <f aca="false">SUMIF($C$3:$BW$3,CE$3,$C48:$BW48)</f>
        <v>551.09</v>
      </c>
      <c r="CF48" s="7" t="n">
        <f aca="false">SUMIF($C$3:$BW$3,CF$3,$C48:$BW48)</f>
        <v>307.99</v>
      </c>
      <c r="CG48" s="7" t="n">
        <f aca="false">SUMIF($C$3:$BW$3,CG$3,$C48:$BW48)</f>
        <v>57.27</v>
      </c>
      <c r="CH48" s="7" t="n">
        <f aca="false">SUMIF($C$3:$BW$3,CH$3,$C48:$BW48)</f>
        <v>9.83</v>
      </c>
      <c r="CI48" s="7" t="n">
        <f aca="false">SUMIF($C$3:$BW$3,CI$3,$C48:$BW48)</f>
        <v>230.8</v>
      </c>
      <c r="CJ48" s="7" t="n">
        <f aca="false">SUM(BZ48:CI48)</f>
        <v>7941.68</v>
      </c>
      <c r="CK48" s="7" t="n">
        <f aca="false">CJ48=BX48</f>
        <v>1</v>
      </c>
      <c r="CL48" s="7" t="n">
        <f aca="false">SUMIF($C$2:$BW$2,CL$3,$C48:$BW48)</f>
        <v>59.42</v>
      </c>
      <c r="CM48" s="7" t="n">
        <f aca="false">SUMIF($C$2:$BW$2,CM$3,$C48:$BW48)</f>
        <v>566.64</v>
      </c>
      <c r="CN48" s="7" t="n">
        <f aca="false">SUMIF($C$2:$BW$2,CN$3,$C48:$BW48)</f>
        <v>585.39</v>
      </c>
      <c r="CO48" s="7" t="n">
        <f aca="false">SUMIF($C$2:$BW$2,CO$3,$C48:$BW48)</f>
        <v>578.45</v>
      </c>
      <c r="CP48" s="7" t="n">
        <f aca="false">SUMIF($C$2:$BW$2,CP$3,$C48:$BW48)</f>
        <v>596.2</v>
      </c>
      <c r="CQ48" s="7" t="n">
        <f aca="false">SUMIF($C$2:$BW$2,CQ$3,$C48:$BW48)</f>
        <v>515.45</v>
      </c>
      <c r="CR48" s="7" t="n">
        <f aca="false">SUMIF($C$2:$BW$2,CR$3,$C48:$BW48)</f>
        <v>565.79</v>
      </c>
      <c r="CS48" s="7" t="n">
        <f aca="false">SUMIF($C$2:$BW$2,CS$3,$C48:$BW48)</f>
        <v>609.65</v>
      </c>
      <c r="CT48" s="7" t="n">
        <f aca="false">SUMIF($C$2:$BW$2,CT$3,$C48:$BW48)</f>
        <v>605.74</v>
      </c>
      <c r="CU48" s="7" t="n">
        <f aca="false">SUMIF($C$2:$BW$2,CU$3,$C48:$BW48)</f>
        <v>660.34</v>
      </c>
      <c r="CV48" s="7" t="n">
        <f aca="false">SUMIF($C$2:$BW$2,CV$3,$C48:$BW48)</f>
        <v>824.7</v>
      </c>
      <c r="CW48" s="7" t="n">
        <f aca="false">SUMIF($C$2:$BW$2,CW$3,$C48:$BW48)</f>
        <v>683.5</v>
      </c>
      <c r="CX48" s="7" t="n">
        <f aca="false">SUMIF($C$2:$BW$2,CX$3,$C48:$BW48)</f>
        <v>536.53</v>
      </c>
      <c r="CY48" s="7" t="n">
        <f aca="false">SUMIF($C$2:$BW$2,CY$3,$C48:$BW48)</f>
        <v>553.88</v>
      </c>
      <c r="CZ48" s="7" t="n">
        <f aca="false">SUM(CL48:CY48)</f>
        <v>7941.68</v>
      </c>
      <c r="DA48" s="7" t="n">
        <f aca="false">CZ48=CJ48</f>
        <v>1</v>
      </c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</row>
    <row r="49" customFormat="false" ht="12.75" hidden="false" customHeight="false" outlineLevel="0" collapsed="false">
      <c r="A49" s="1" t="n">
        <v>45</v>
      </c>
      <c r="B49" s="1" t="s">
        <v>136</v>
      </c>
      <c r="C49" s="6" t="n">
        <v>74.18</v>
      </c>
      <c r="D49" s="6" t="n">
        <v>97.06</v>
      </c>
      <c r="E49" s="6" t="n">
        <v>146.58</v>
      </c>
      <c r="F49" s="6" t="n">
        <v>141.3</v>
      </c>
      <c r="G49" s="6" t="n">
        <v>156.54</v>
      </c>
      <c r="H49" s="6" t="n">
        <v>176.9</v>
      </c>
      <c r="I49" s="6" t="n">
        <v>157.39</v>
      </c>
      <c r="J49" s="6" t="n">
        <v>149.74</v>
      </c>
      <c r="K49" s="6" t="n">
        <v>163.93</v>
      </c>
      <c r="L49" s="6" t="n">
        <v>130.45</v>
      </c>
      <c r="M49" s="6" t="n">
        <v>147.14</v>
      </c>
      <c r="N49" s="6" t="n">
        <v>156.26</v>
      </c>
      <c r="O49" s="6" t="n">
        <v>136.01</v>
      </c>
      <c r="P49" s="6" t="n">
        <v>134.88</v>
      </c>
      <c r="Q49" s="6" t="n">
        <v>18.11</v>
      </c>
      <c r="R49" s="6" t="n">
        <v>3.03</v>
      </c>
      <c r="S49" s="6" t="n">
        <v>3.75</v>
      </c>
      <c r="T49" s="6" t="n">
        <v>3.18</v>
      </c>
      <c r="U49" s="6" t="n">
        <v>3.47</v>
      </c>
      <c r="V49" s="6" t="n">
        <v>2.49</v>
      </c>
      <c r="W49" s="6" t="n">
        <v>3.97</v>
      </c>
      <c r="X49" s="6" t="n">
        <v>3.76</v>
      </c>
      <c r="Y49" s="6" t="n">
        <v>2.21</v>
      </c>
      <c r="Z49" s="6" t="n">
        <v>2.14</v>
      </c>
      <c r="AA49" s="6" t="n">
        <v>3</v>
      </c>
      <c r="AB49" s="6" t="n">
        <v>4.63</v>
      </c>
      <c r="AC49" s="6" t="n">
        <v>3.68</v>
      </c>
      <c r="AD49" s="6" t="n">
        <v>5.53</v>
      </c>
      <c r="AE49" s="6" t="n">
        <v>3.4</v>
      </c>
      <c r="AF49" s="6" t="n">
        <v>1.01</v>
      </c>
      <c r="AG49" s="6" t="n">
        <v>1.61</v>
      </c>
      <c r="AH49" s="6" t="n">
        <v>2.12</v>
      </c>
      <c r="AI49" s="6" t="n">
        <v>1.06</v>
      </c>
      <c r="AJ49" s="6" t="n">
        <v>0.51</v>
      </c>
      <c r="AK49" s="6" t="n">
        <v>1.29</v>
      </c>
      <c r="AL49" s="6" t="n">
        <v>2.41</v>
      </c>
      <c r="AM49" s="6" t="n">
        <v>2.17</v>
      </c>
      <c r="AN49" s="6" t="n">
        <v>0.53</v>
      </c>
      <c r="AO49" s="6" t="n">
        <v>0.48</v>
      </c>
      <c r="AP49" s="6" t="n">
        <v>0.47</v>
      </c>
      <c r="AQ49" s="6" t="n">
        <v>0</v>
      </c>
      <c r="AR49" s="6" t="n">
        <v>0</v>
      </c>
      <c r="AS49" s="6" t="n">
        <v>114.12</v>
      </c>
      <c r="AT49" s="6" t="n">
        <v>78.7</v>
      </c>
      <c r="AU49" s="6" t="n">
        <v>64.3</v>
      </c>
      <c r="AV49" s="6" t="n">
        <v>172.91</v>
      </c>
      <c r="AW49" s="6" t="n">
        <v>3.17</v>
      </c>
      <c r="AX49" s="6" t="n">
        <v>667.75</v>
      </c>
      <c r="AY49" s="6" t="n">
        <v>695.07</v>
      </c>
      <c r="AZ49" s="6" t="n">
        <v>676.92</v>
      </c>
      <c r="BA49" s="6" t="n">
        <v>686.25</v>
      </c>
      <c r="BB49" s="6" t="n">
        <v>646</v>
      </c>
      <c r="BC49" s="6" t="n">
        <v>730.06</v>
      </c>
      <c r="BD49" s="6" t="n">
        <v>748.36</v>
      </c>
      <c r="BE49" s="6" t="n">
        <v>720.51</v>
      </c>
      <c r="BF49" s="6" t="n">
        <v>709.69</v>
      </c>
      <c r="BG49" s="6" t="n">
        <v>646.78</v>
      </c>
      <c r="BH49" s="6" t="n">
        <v>699.04</v>
      </c>
      <c r="BI49" s="6" t="n">
        <v>584.35</v>
      </c>
      <c r="BJ49" s="6" t="n">
        <v>491.01</v>
      </c>
      <c r="BK49" s="6" t="n">
        <v>6.89</v>
      </c>
      <c r="BL49" s="6" t="n">
        <v>7.66</v>
      </c>
      <c r="BM49" s="6" t="n">
        <v>4.66</v>
      </c>
      <c r="BN49" s="6" t="n">
        <v>1.94</v>
      </c>
      <c r="BO49" s="6" t="n">
        <v>1.58</v>
      </c>
      <c r="BP49" s="6" t="n">
        <v>1.15</v>
      </c>
      <c r="BQ49" s="6" t="n">
        <v>0.56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f aca="false">SUM(C49:BW49)</f>
        <v>11207.8</v>
      </c>
      <c r="BY49" s="6"/>
      <c r="BZ49" s="7" t="n">
        <f aca="false">SUMIF($C$3:$BW$3,BZ$3,$C49:$BW49)</f>
        <v>2729.16</v>
      </c>
      <c r="CA49" s="7" t="n">
        <f aca="false">SUMIF($C$3:$BW$3,CA$3,$C49:$BW49)</f>
        <v>3554.62</v>
      </c>
      <c r="CB49" s="7" t="n">
        <f aca="false">SUMIF($C$3:$BW$3,CB$3,$C49:$BW49)</f>
        <v>2421.18</v>
      </c>
      <c r="CC49" s="7" t="n">
        <f aca="false">SUMIF($C$3:$BW$3,CC$3,$C49:$BW49)</f>
        <v>615.66</v>
      </c>
      <c r="CD49" s="7" t="n">
        <f aca="false">SUMIF($C$3:$BW$3,CD$3,$C49:$BW49)</f>
        <v>778.41</v>
      </c>
      <c r="CE49" s="7" t="n">
        <f aca="false">SUMIF($C$3:$BW$3,CE$3,$C49:$BW49)</f>
        <v>574.29</v>
      </c>
      <c r="CF49" s="7" t="n">
        <f aca="false">SUMIF($C$3:$BW$3,CF$3,$C49:$BW49)</f>
        <v>24.44</v>
      </c>
      <c r="CG49" s="7" t="n">
        <f aca="false">SUMIF($C$3:$BW$3,CG$3,$C49:$BW49)</f>
        <v>62.95</v>
      </c>
      <c r="CH49" s="7" t="n">
        <f aca="false">SUMIF($C$3:$BW$3,CH$3,$C49:$BW49)</f>
        <v>17.06</v>
      </c>
      <c r="CI49" s="7" t="n">
        <f aca="false">SUMIF($C$3:$BW$3,CI$3,$C49:$BW49)</f>
        <v>430.03</v>
      </c>
      <c r="CJ49" s="7" t="n">
        <f aca="false">SUM(BZ49:CI49)</f>
        <v>11207.8</v>
      </c>
      <c r="CK49" s="7" t="n">
        <f aca="false">CJ49=BX49</f>
        <v>1</v>
      </c>
      <c r="CL49" s="7" t="n">
        <f aca="false">SUMIF($C$2:$BW$2,CL$3,$C49:$BW49)</f>
        <v>98.86</v>
      </c>
      <c r="CM49" s="7" t="n">
        <f aca="false">SUMIF($C$2:$BW$2,CM$3,$C49:$BW49)</f>
        <v>775.74</v>
      </c>
      <c r="CN49" s="7" t="n">
        <f aca="false">SUMIF($C$2:$BW$2,CN$3,$C49:$BW49)</f>
        <v>854.67</v>
      </c>
      <c r="CO49" s="7" t="n">
        <f aca="false">SUMIF($C$2:$BW$2,CO$3,$C49:$BW49)</f>
        <v>828.18</v>
      </c>
      <c r="CP49" s="7" t="n">
        <f aca="false">SUMIF($C$2:$BW$2,CP$3,$C49:$BW49)</f>
        <v>849.26</v>
      </c>
      <c r="CQ49" s="7" t="n">
        <f aca="false">SUMIF($C$2:$BW$2,CQ$3,$C49:$BW49)</f>
        <v>827.48</v>
      </c>
      <c r="CR49" s="7" t="n">
        <f aca="false">SUMIF($C$2:$BW$2,CR$3,$C49:$BW49)</f>
        <v>893.86</v>
      </c>
      <c r="CS49" s="7" t="n">
        <f aca="false">SUMIF($C$2:$BW$2,CS$3,$C49:$BW49)</f>
        <v>904.83</v>
      </c>
      <c r="CT49" s="7" t="n">
        <f aca="false">SUMIF($C$2:$BW$2,CT$3,$C49:$BW49)</f>
        <v>888.82</v>
      </c>
      <c r="CU49" s="7" t="n">
        <f aca="false">SUMIF($C$2:$BW$2,CU$3,$C49:$BW49)</f>
        <v>842.81</v>
      </c>
      <c r="CV49" s="7" t="n">
        <f aca="false">SUMIF($C$2:$BW$2,CV$3,$C49:$BW49)</f>
        <v>911.52</v>
      </c>
      <c r="CW49" s="7" t="n">
        <f aca="false">SUMIF($C$2:$BW$2,CW$3,$C49:$BW49)</f>
        <v>939.1</v>
      </c>
      <c r="CX49" s="7" t="n">
        <f aca="false">SUMIF($C$2:$BW$2,CX$3,$C49:$BW49)</f>
        <v>788.34</v>
      </c>
      <c r="CY49" s="7" t="n">
        <f aca="false">SUMIF($C$2:$BW$2,CY$3,$C49:$BW49)</f>
        <v>804.33</v>
      </c>
      <c r="CZ49" s="7" t="n">
        <f aca="false">SUM(CL49:CY49)</f>
        <v>11207.8</v>
      </c>
      <c r="DA49" s="7" t="n">
        <f aca="false">CZ49=CJ49</f>
        <v>1</v>
      </c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</row>
    <row r="50" customFormat="false" ht="12.75" hidden="false" customHeight="false" outlineLevel="0" collapsed="false">
      <c r="A50" s="1" t="n">
        <v>46</v>
      </c>
      <c r="B50" s="1" t="s">
        <v>137</v>
      </c>
      <c r="C50" s="6" t="n">
        <v>152.95</v>
      </c>
      <c r="D50" s="6" t="n">
        <v>199.85</v>
      </c>
      <c r="E50" s="6" t="n">
        <v>307.53</v>
      </c>
      <c r="F50" s="6" t="n">
        <v>376.43</v>
      </c>
      <c r="G50" s="6" t="n">
        <v>442.38</v>
      </c>
      <c r="H50" s="6" t="n">
        <v>390.1</v>
      </c>
      <c r="I50" s="6" t="n">
        <v>445.87</v>
      </c>
      <c r="J50" s="6" t="n">
        <v>461.67</v>
      </c>
      <c r="K50" s="6" t="n">
        <v>440.83</v>
      </c>
      <c r="L50" s="6" t="n">
        <v>494.7</v>
      </c>
      <c r="M50" s="6" t="n">
        <v>511.38</v>
      </c>
      <c r="N50" s="6" t="n">
        <v>401.61</v>
      </c>
      <c r="O50" s="6" t="n">
        <v>279.67</v>
      </c>
      <c r="P50" s="6" t="n">
        <v>247.94</v>
      </c>
      <c r="Q50" s="6" t="n">
        <v>12.35</v>
      </c>
      <c r="R50" s="6" t="n">
        <v>22.36</v>
      </c>
      <c r="S50" s="6" t="n">
        <v>17.13</v>
      </c>
      <c r="T50" s="6" t="n">
        <v>6.83</v>
      </c>
      <c r="U50" s="6" t="n">
        <v>4.73</v>
      </c>
      <c r="V50" s="6" t="n">
        <v>7.12</v>
      </c>
      <c r="W50" s="6" t="n">
        <v>6.86</v>
      </c>
      <c r="X50" s="6" t="n">
        <v>7.15</v>
      </c>
      <c r="Y50" s="6" t="n">
        <v>6.54</v>
      </c>
      <c r="Z50" s="6" t="n">
        <v>7.46</v>
      </c>
      <c r="AA50" s="6" t="n">
        <v>11.29</v>
      </c>
      <c r="AB50" s="6" t="n">
        <v>6.57</v>
      </c>
      <c r="AC50" s="6" t="n">
        <v>6.61</v>
      </c>
      <c r="AD50" s="6" t="n">
        <v>23.13</v>
      </c>
      <c r="AE50" s="6" t="n">
        <v>9.59</v>
      </c>
      <c r="AF50" s="6" t="n">
        <v>10.44</v>
      </c>
      <c r="AG50" s="6" t="n">
        <v>7.18</v>
      </c>
      <c r="AH50" s="6" t="n">
        <v>6.31</v>
      </c>
      <c r="AI50" s="6" t="n">
        <v>7.22</v>
      </c>
      <c r="AJ50" s="6" t="n">
        <v>5</v>
      </c>
      <c r="AK50" s="6" t="n">
        <v>5.82</v>
      </c>
      <c r="AL50" s="6" t="n">
        <v>5.71</v>
      </c>
      <c r="AM50" s="6" t="n">
        <v>9.06</v>
      </c>
      <c r="AN50" s="6" t="n">
        <v>9.12</v>
      </c>
      <c r="AO50" s="6" t="n">
        <v>8.71</v>
      </c>
      <c r="AP50" s="6" t="n">
        <v>7.91</v>
      </c>
      <c r="AQ50" s="6" t="n">
        <v>5.85</v>
      </c>
      <c r="AR50" s="6" t="n">
        <v>21.06</v>
      </c>
      <c r="AS50" s="6" t="n">
        <v>278.04</v>
      </c>
      <c r="AT50" s="6" t="n">
        <v>182.3</v>
      </c>
      <c r="AU50" s="6" t="n">
        <v>198.28</v>
      </c>
      <c r="AV50" s="6" t="n">
        <v>250.99</v>
      </c>
      <c r="AW50" s="6" t="n">
        <v>2.08</v>
      </c>
      <c r="AX50" s="6" t="n">
        <v>1953.58</v>
      </c>
      <c r="AY50" s="6" t="n">
        <v>1760.88</v>
      </c>
      <c r="AZ50" s="6" t="n">
        <v>1630.11</v>
      </c>
      <c r="BA50" s="6" t="n">
        <v>1632.32</v>
      </c>
      <c r="BB50" s="6" t="n">
        <v>1547.31</v>
      </c>
      <c r="BC50" s="6" t="n">
        <v>1581.83</v>
      </c>
      <c r="BD50" s="6" t="n">
        <v>1712.81</v>
      </c>
      <c r="BE50" s="6" t="n">
        <v>1672.02</v>
      </c>
      <c r="BF50" s="6" t="n">
        <v>1723.89</v>
      </c>
      <c r="BG50" s="6" t="n">
        <v>1746.28</v>
      </c>
      <c r="BH50" s="6" t="n">
        <v>1768.07</v>
      </c>
      <c r="BI50" s="6" t="n">
        <v>1562.66</v>
      </c>
      <c r="BJ50" s="6" t="n">
        <v>1384.83</v>
      </c>
      <c r="BK50" s="6" t="n">
        <v>111.58</v>
      </c>
      <c r="BL50" s="6" t="n">
        <v>120.37</v>
      </c>
      <c r="BM50" s="6" t="n">
        <v>91.36</v>
      </c>
      <c r="BN50" s="6" t="n">
        <v>66.03</v>
      </c>
      <c r="BO50" s="6" t="n">
        <v>54.55</v>
      </c>
      <c r="BP50" s="6" t="n">
        <v>48.97</v>
      </c>
      <c r="BQ50" s="6" t="n">
        <v>41.59</v>
      </c>
      <c r="BR50" s="6" t="n">
        <v>37.81</v>
      </c>
      <c r="BS50" s="6" t="n">
        <v>33.89</v>
      </c>
      <c r="BT50" s="6" t="n">
        <v>33.25</v>
      </c>
      <c r="BU50" s="6" t="n">
        <v>24.19</v>
      </c>
      <c r="BV50" s="6" t="n">
        <v>14.68</v>
      </c>
      <c r="BW50" s="6" t="n">
        <v>13.26</v>
      </c>
      <c r="BX50" s="6" t="n">
        <f aca="false">SUM(C50:BW50)</f>
        <v>28697.83</v>
      </c>
      <c r="BY50" s="6"/>
      <c r="BZ50" s="7" t="n">
        <f aca="false">SUMIF($C$3:$BW$3,BZ$3,$C50:$BW50)</f>
        <v>6978.97</v>
      </c>
      <c r="CA50" s="7" t="n">
        <f aca="false">SUMIF($C$3:$BW$3,CA$3,$C50:$BW50)</f>
        <v>8237.86</v>
      </c>
      <c r="CB50" s="7" t="n">
        <f aca="false">SUMIF($C$3:$BW$3,CB$3,$C50:$BW50)</f>
        <v>6461.84</v>
      </c>
      <c r="CC50" s="7" t="n">
        <f aca="false">SUMIF($C$3:$BW$3,CC$3,$C50:$BW50)</f>
        <v>1479.14</v>
      </c>
      <c r="CD50" s="7" t="n">
        <f aca="false">SUMIF($C$3:$BW$3,CD$3,$C50:$BW50)</f>
        <v>2233.17</v>
      </c>
      <c r="CE50" s="7" t="n">
        <f aca="false">SUMIF($C$3:$BW$3,CE$3,$C50:$BW50)</f>
        <v>1440.6</v>
      </c>
      <c r="CF50" s="7" t="n">
        <f aca="false">SUMIF($C$3:$BW$3,CF$3,$C50:$BW50)</f>
        <v>691.53</v>
      </c>
      <c r="CG50" s="7" t="n">
        <f aca="false">SUMIF($C$3:$BW$3,CG$3,$C50:$BW50)</f>
        <v>146.13</v>
      </c>
      <c r="CH50" s="7" t="n">
        <f aca="false">SUMIF($C$3:$BW$3,CH$3,$C50:$BW50)</f>
        <v>118.98</v>
      </c>
      <c r="CI50" s="7" t="n">
        <f aca="false">SUMIF($C$3:$BW$3,CI$3,$C50:$BW50)</f>
        <v>909.61</v>
      </c>
      <c r="CJ50" s="7" t="n">
        <f aca="false">SUM(BZ50:CI50)</f>
        <v>28697.83</v>
      </c>
      <c r="CK50" s="7" t="n">
        <f aca="false">CJ50=BX50</f>
        <v>1</v>
      </c>
      <c r="CL50" s="7" t="n">
        <f aca="false">SUMIF($C$2:$BW$2,CL$3,$C50:$BW50)</f>
        <v>176.97</v>
      </c>
      <c r="CM50" s="7" t="n">
        <f aca="false">SUMIF($C$2:$BW$2,CM$3,$C50:$BW50)</f>
        <v>2297.81</v>
      </c>
      <c r="CN50" s="7" t="n">
        <f aca="false">SUMIF($C$2:$BW$2,CN$3,$C50:$BW50)</f>
        <v>2213.09</v>
      </c>
      <c r="CO50" s="7" t="n">
        <f aca="false">SUMIF($C$2:$BW$2,CO$3,$C50:$BW50)</f>
        <v>2111.04</v>
      </c>
      <c r="CP50" s="7" t="n">
        <f aca="false">SUMIF($C$2:$BW$2,CP$3,$C50:$BW50)</f>
        <v>2152.68</v>
      </c>
      <c r="CQ50" s="7" t="n">
        <f aca="false">SUMIF($C$2:$BW$2,CQ$3,$C50:$BW50)</f>
        <v>2004.08</v>
      </c>
      <c r="CR50" s="7" t="n">
        <f aca="false">SUMIF($C$2:$BW$2,CR$3,$C50:$BW50)</f>
        <v>2089.35</v>
      </c>
      <c r="CS50" s="7" t="n">
        <f aca="false">SUMIF($C$2:$BW$2,CS$3,$C50:$BW50)</f>
        <v>2228.93</v>
      </c>
      <c r="CT50" s="7" t="n">
        <f aca="false">SUMIF($C$2:$BW$2,CT$3,$C50:$BW50)</f>
        <v>2166.26</v>
      </c>
      <c r="CU50" s="7" t="n">
        <f aca="false">SUMIF($C$2:$BW$2,CU$3,$C50:$BW50)</f>
        <v>2269.06</v>
      </c>
      <c r="CV50" s="7" t="n">
        <f aca="false">SUMIF($C$2:$BW$2,CV$3,$C50:$BW50)</f>
        <v>2588.95</v>
      </c>
      <c r="CW50" s="7" t="n">
        <f aca="false">SUMIF($C$2:$BW$2,CW$3,$C50:$BW50)</f>
        <v>2390.65</v>
      </c>
      <c r="CX50" s="7" t="n">
        <f aca="false">SUMIF($C$2:$BW$2,CX$3,$C50:$BW50)</f>
        <v>2067.75</v>
      </c>
      <c r="CY50" s="7" t="n">
        <f aca="false">SUMIF($C$2:$BW$2,CY$3,$C50:$BW50)</f>
        <v>1941.21</v>
      </c>
      <c r="CZ50" s="7" t="n">
        <f aca="false">SUM(CL50:CY50)</f>
        <v>28697.83</v>
      </c>
      <c r="DA50" s="7" t="n">
        <f aca="false">CZ50=CJ50</f>
        <v>1</v>
      </c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</row>
    <row r="51" customFormat="false" ht="12.75" hidden="false" customHeight="false" outlineLevel="0" collapsed="false">
      <c r="A51" s="1" t="n">
        <v>47</v>
      </c>
      <c r="B51" s="1" t="s">
        <v>138</v>
      </c>
      <c r="C51" s="6" t="n">
        <v>25.71</v>
      </c>
      <c r="D51" s="6" t="n">
        <v>84.36</v>
      </c>
      <c r="E51" s="6" t="n">
        <v>87.02</v>
      </c>
      <c r="F51" s="6" t="n">
        <v>97.98</v>
      </c>
      <c r="G51" s="6" t="n">
        <v>107.2</v>
      </c>
      <c r="H51" s="6" t="n">
        <v>133.08</v>
      </c>
      <c r="I51" s="6" t="n">
        <v>113.91</v>
      </c>
      <c r="J51" s="6" t="n">
        <v>132.06</v>
      </c>
      <c r="K51" s="6" t="n">
        <v>127.75</v>
      </c>
      <c r="L51" s="6" t="n">
        <v>120.66</v>
      </c>
      <c r="M51" s="6" t="n">
        <v>170.7</v>
      </c>
      <c r="N51" s="6" t="n">
        <v>135.04</v>
      </c>
      <c r="O51" s="6" t="n">
        <v>125.31</v>
      </c>
      <c r="P51" s="6" t="n">
        <v>75.21</v>
      </c>
      <c r="Q51" s="6" t="n">
        <v>12</v>
      </c>
      <c r="R51" s="6" t="n">
        <v>6.68</v>
      </c>
      <c r="S51" s="6" t="n">
        <v>7.98</v>
      </c>
      <c r="T51" s="6" t="n">
        <v>6.11</v>
      </c>
      <c r="U51" s="6" t="n">
        <v>2.6</v>
      </c>
      <c r="V51" s="6" t="n">
        <v>0.92</v>
      </c>
      <c r="W51" s="6" t="n">
        <v>1.42</v>
      </c>
      <c r="X51" s="6" t="n">
        <v>1.03</v>
      </c>
      <c r="Y51" s="6" t="n">
        <v>0</v>
      </c>
      <c r="Z51" s="6" t="n">
        <v>0</v>
      </c>
      <c r="AA51" s="6" t="n">
        <v>0.51</v>
      </c>
      <c r="AB51" s="6" t="n">
        <v>0.35</v>
      </c>
      <c r="AC51" s="6" t="n">
        <v>0</v>
      </c>
      <c r="AD51" s="6" t="n">
        <v>0.5</v>
      </c>
      <c r="AE51" s="6" t="n">
        <v>0</v>
      </c>
      <c r="AF51" s="6" t="n">
        <v>0.88</v>
      </c>
      <c r="AG51" s="6" t="n">
        <v>0.48</v>
      </c>
      <c r="AH51" s="6" t="n">
        <v>0.01</v>
      </c>
      <c r="AI51" s="6" t="n">
        <v>0.01</v>
      </c>
      <c r="AJ51" s="6" t="n">
        <v>0.03</v>
      </c>
      <c r="AK51" s="6" t="n">
        <v>0.03</v>
      </c>
      <c r="AL51" s="6" t="n">
        <v>0.1</v>
      </c>
      <c r="AM51" s="6" t="n">
        <v>0.65</v>
      </c>
      <c r="AN51" s="6" t="n">
        <v>0.66</v>
      </c>
      <c r="AO51" s="6" t="n">
        <v>0.5</v>
      </c>
      <c r="AP51" s="6" t="n">
        <v>1.72</v>
      </c>
      <c r="AQ51" s="6" t="n">
        <v>2.4</v>
      </c>
      <c r="AR51" s="6" t="n">
        <v>1.17</v>
      </c>
      <c r="AS51" s="6" t="n">
        <v>53.19</v>
      </c>
      <c r="AT51" s="6" t="n">
        <v>73.35</v>
      </c>
      <c r="AU51" s="6" t="n">
        <v>62.14</v>
      </c>
      <c r="AV51" s="6" t="n">
        <v>45.34</v>
      </c>
      <c r="AW51" s="6" t="n">
        <v>15.83</v>
      </c>
      <c r="AX51" s="6" t="n">
        <v>325.93</v>
      </c>
      <c r="AY51" s="6" t="n">
        <v>383.03</v>
      </c>
      <c r="AZ51" s="6" t="n">
        <v>389.37</v>
      </c>
      <c r="BA51" s="6" t="n">
        <v>380.42</v>
      </c>
      <c r="BB51" s="6" t="n">
        <v>340.63</v>
      </c>
      <c r="BC51" s="6" t="n">
        <v>365.05</v>
      </c>
      <c r="BD51" s="6" t="n">
        <v>409.2</v>
      </c>
      <c r="BE51" s="6" t="n">
        <v>360.27</v>
      </c>
      <c r="BF51" s="6" t="n">
        <v>391.66</v>
      </c>
      <c r="BG51" s="6" t="n">
        <v>443.93</v>
      </c>
      <c r="BH51" s="6" t="n">
        <v>327</v>
      </c>
      <c r="BI51" s="6" t="n">
        <v>272.2</v>
      </c>
      <c r="BJ51" s="6" t="n">
        <v>249.44</v>
      </c>
      <c r="BK51" s="6" t="n">
        <v>101.13</v>
      </c>
      <c r="BL51" s="6" t="n">
        <v>81.41</v>
      </c>
      <c r="BM51" s="6" t="n">
        <v>43.3</v>
      </c>
      <c r="BN51" s="6" t="n">
        <v>27.35</v>
      </c>
      <c r="BO51" s="6" t="n">
        <v>17.51</v>
      </c>
      <c r="BP51" s="6" t="n">
        <v>17.6</v>
      </c>
      <c r="BQ51" s="6" t="n">
        <v>10.42</v>
      </c>
      <c r="BR51" s="6" t="n">
        <v>10.93</v>
      </c>
      <c r="BS51" s="6" t="n">
        <v>10.16</v>
      </c>
      <c r="BT51" s="6" t="n">
        <v>11.6</v>
      </c>
      <c r="BU51" s="6" t="n">
        <v>10.65</v>
      </c>
      <c r="BV51" s="6" t="n">
        <v>9.76</v>
      </c>
      <c r="BW51" s="6" t="n">
        <v>9.49</v>
      </c>
      <c r="BX51" s="6" t="n">
        <f aca="false">SUM(C51:BW51)</f>
        <v>6834.02</v>
      </c>
      <c r="BY51" s="6"/>
      <c r="BZ51" s="7" t="n">
        <f aca="false">SUMIF($C$3:$BW$3,BZ$3,$C51:$BW51)</f>
        <v>1494.58</v>
      </c>
      <c r="CA51" s="7" t="n">
        <f aca="false">SUMIF($C$3:$BW$3,CA$3,$C51:$BW51)</f>
        <v>1866.81</v>
      </c>
      <c r="CB51" s="7" t="n">
        <f aca="false">SUMIF($C$3:$BW$3,CB$3,$C51:$BW51)</f>
        <v>1292.57</v>
      </c>
      <c r="CC51" s="7" t="n">
        <f aca="false">SUMIF($C$3:$BW$3,CC$3,$C51:$BW51)</f>
        <v>402.27</v>
      </c>
      <c r="CD51" s="7" t="n">
        <f aca="false">SUMIF($C$3:$BW$3,CD$3,$C51:$BW51)</f>
        <v>627.46</v>
      </c>
      <c r="CE51" s="7" t="n">
        <f aca="false">SUMIF($C$3:$BW$3,CE$3,$C51:$BW51)</f>
        <v>506.26</v>
      </c>
      <c r="CF51" s="7" t="n">
        <f aca="false">SUMIF($C$3:$BW$3,CF$3,$C51:$BW51)</f>
        <v>361.31</v>
      </c>
      <c r="CG51" s="7" t="n">
        <f aca="false">SUMIF($C$3:$BW$3,CG$3,$C51:$BW51)</f>
        <v>40.1</v>
      </c>
      <c r="CH51" s="7" t="n">
        <f aca="false">SUMIF($C$3:$BW$3,CH$3,$C51:$BW51)</f>
        <v>8.64</v>
      </c>
      <c r="CI51" s="7" t="n">
        <f aca="false">SUMIF($C$3:$BW$3,CI$3,$C51:$BW51)</f>
        <v>234.02</v>
      </c>
      <c r="CJ51" s="7" t="n">
        <f aca="false">SUM(BZ51:CI51)</f>
        <v>6834.02</v>
      </c>
      <c r="CK51" s="7" t="n">
        <f aca="false">CJ51=BX51</f>
        <v>1</v>
      </c>
      <c r="CL51" s="7" t="n">
        <f aca="false">SUMIF($C$2:$BW$2,CL$3,$C51:$BW51)</f>
        <v>53.54</v>
      </c>
      <c r="CM51" s="7" t="n">
        <f aca="false">SUMIF($C$2:$BW$2,CM$3,$C51:$BW51)</f>
        <v>518.98</v>
      </c>
      <c r="CN51" s="7" t="n">
        <f aca="false">SUMIF($C$2:$BW$2,CN$3,$C51:$BW51)</f>
        <v>559.92</v>
      </c>
      <c r="CO51" s="7" t="n">
        <f aca="false">SUMIF($C$2:$BW$2,CO$3,$C51:$BW51)</f>
        <v>536.77</v>
      </c>
      <c r="CP51" s="7" t="n">
        <f aca="false">SUMIF($C$2:$BW$2,CP$3,$C51:$BW51)</f>
        <v>517.58</v>
      </c>
      <c r="CQ51" s="7" t="n">
        <f aca="false">SUMIF($C$2:$BW$2,CQ$3,$C51:$BW51)</f>
        <v>492.17</v>
      </c>
      <c r="CR51" s="7" t="n">
        <f aca="false">SUMIF($C$2:$BW$2,CR$3,$C51:$BW51)</f>
        <v>498.01</v>
      </c>
      <c r="CS51" s="7" t="n">
        <f aca="false">SUMIF($C$2:$BW$2,CS$3,$C51:$BW51)</f>
        <v>552.81</v>
      </c>
      <c r="CT51" s="7" t="n">
        <f aca="false">SUMIF($C$2:$BW$2,CT$3,$C51:$BW51)</f>
        <v>499.6</v>
      </c>
      <c r="CU51" s="7" t="n">
        <f aca="false">SUMIF($C$2:$BW$2,CU$3,$C51:$BW51)</f>
        <v>523.14</v>
      </c>
      <c r="CV51" s="7" t="n">
        <f aca="false">SUMIF($C$2:$BW$2,CV$3,$C51:$BW51)</f>
        <v>680.43</v>
      </c>
      <c r="CW51" s="7" t="n">
        <f aca="false">SUMIF($C$2:$BW$2,CW$3,$C51:$BW51)</f>
        <v>548.11</v>
      </c>
      <c r="CX51" s="7" t="n">
        <f aca="false">SUMIF($C$2:$BW$2,CX$3,$C51:$BW51)</f>
        <v>471.81</v>
      </c>
      <c r="CY51" s="7" t="n">
        <f aca="false">SUMIF($C$2:$BW$2,CY$3,$C51:$BW51)</f>
        <v>381.15</v>
      </c>
      <c r="CZ51" s="7" t="n">
        <f aca="false">SUM(CL51:CY51)</f>
        <v>6834.02</v>
      </c>
      <c r="DA51" s="7" t="n">
        <f aca="false">CZ51=CJ51</f>
        <v>1</v>
      </c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</row>
    <row r="52" s="8" customFormat="true" ht="12.75" hidden="false" customHeight="false" outlineLevel="0" collapsed="false">
      <c r="A52" s="8" t="n">
        <v>48</v>
      </c>
      <c r="B52" s="8" t="s">
        <v>139</v>
      </c>
      <c r="C52" s="9" t="n">
        <v>150.24</v>
      </c>
      <c r="D52" s="9" t="n">
        <v>839.37</v>
      </c>
      <c r="E52" s="9" t="n">
        <v>1674.94</v>
      </c>
      <c r="F52" s="9" t="n">
        <v>1913.94</v>
      </c>
      <c r="G52" s="9" t="n">
        <v>2480.98</v>
      </c>
      <c r="H52" s="9" t="n">
        <v>2634.68</v>
      </c>
      <c r="I52" s="9" t="n">
        <v>2792.13</v>
      </c>
      <c r="J52" s="9" t="n">
        <v>3008.02</v>
      </c>
      <c r="K52" s="9" t="n">
        <v>2901.91</v>
      </c>
      <c r="L52" s="9" t="n">
        <v>2654.93</v>
      </c>
      <c r="M52" s="9" t="n">
        <v>3503.02</v>
      </c>
      <c r="N52" s="9" t="n">
        <v>2421.1</v>
      </c>
      <c r="O52" s="9" t="n">
        <v>1883.35</v>
      </c>
      <c r="P52" s="9" t="n">
        <v>1620.68</v>
      </c>
      <c r="Q52" s="9" t="n">
        <v>520.21</v>
      </c>
      <c r="R52" s="9" t="n">
        <v>248.62</v>
      </c>
      <c r="S52" s="9" t="n">
        <v>185.41</v>
      </c>
      <c r="T52" s="9" t="n">
        <v>183.35</v>
      </c>
      <c r="U52" s="9" t="n">
        <v>198.92</v>
      </c>
      <c r="V52" s="9" t="n">
        <v>162.01</v>
      </c>
      <c r="W52" s="9" t="n">
        <v>164.48</v>
      </c>
      <c r="X52" s="9" t="n">
        <v>118.68</v>
      </c>
      <c r="Y52" s="9" t="n">
        <v>107.83</v>
      </c>
      <c r="Z52" s="9" t="n">
        <v>104.56</v>
      </c>
      <c r="AA52" s="9" t="n">
        <v>94.36</v>
      </c>
      <c r="AB52" s="9" t="n">
        <v>72.51</v>
      </c>
      <c r="AC52" s="9" t="n">
        <v>63.71</v>
      </c>
      <c r="AD52" s="9" t="n">
        <v>111.88</v>
      </c>
      <c r="AE52" s="9" t="n">
        <v>48.52</v>
      </c>
      <c r="AF52" s="9" t="n">
        <v>58.09</v>
      </c>
      <c r="AG52" s="9" t="n">
        <v>49.15</v>
      </c>
      <c r="AH52" s="9" t="n">
        <v>37.65</v>
      </c>
      <c r="AI52" s="9" t="n">
        <v>48.07</v>
      </c>
      <c r="AJ52" s="9" t="n">
        <v>47.39</v>
      </c>
      <c r="AK52" s="9" t="n">
        <v>45.8</v>
      </c>
      <c r="AL52" s="9" t="n">
        <v>43.5</v>
      </c>
      <c r="AM52" s="9" t="n">
        <v>40.35</v>
      </c>
      <c r="AN52" s="9" t="n">
        <v>39.71</v>
      </c>
      <c r="AO52" s="9" t="n">
        <v>30.18</v>
      </c>
      <c r="AP52" s="9" t="n">
        <v>27.13</v>
      </c>
      <c r="AQ52" s="9" t="n">
        <v>27.9</v>
      </c>
      <c r="AR52" s="9" t="n">
        <v>39.91</v>
      </c>
      <c r="AS52" s="9" t="n">
        <v>707.85</v>
      </c>
      <c r="AT52" s="9" t="n">
        <v>589.02</v>
      </c>
      <c r="AU52" s="9" t="n">
        <v>704.21</v>
      </c>
      <c r="AV52" s="9" t="n">
        <v>927.15</v>
      </c>
      <c r="AW52" s="9" t="n">
        <v>173.6</v>
      </c>
      <c r="AX52" s="9" t="n">
        <v>9212.56</v>
      </c>
      <c r="AY52" s="9" t="n">
        <v>10590</v>
      </c>
      <c r="AZ52" s="9" t="n">
        <v>8322.46</v>
      </c>
      <c r="BA52" s="9" t="n">
        <v>7794.22</v>
      </c>
      <c r="BB52" s="9" t="n">
        <v>7666.38</v>
      </c>
      <c r="BC52" s="9" t="n">
        <v>7684.61</v>
      </c>
      <c r="BD52" s="9" t="n">
        <v>8593.43</v>
      </c>
      <c r="BE52" s="9" t="n">
        <v>8881.24</v>
      </c>
      <c r="BF52" s="9" t="n">
        <v>9014.18</v>
      </c>
      <c r="BG52" s="9" t="n">
        <v>10686.71</v>
      </c>
      <c r="BH52" s="9" t="n">
        <v>8454.79</v>
      </c>
      <c r="BI52" s="9" t="n">
        <v>7771.85</v>
      </c>
      <c r="BJ52" s="9" t="n">
        <v>6602.69</v>
      </c>
      <c r="BK52" s="9" t="n">
        <v>3200.22</v>
      </c>
      <c r="BL52" s="9" t="n">
        <v>3486.14</v>
      </c>
      <c r="BM52" s="9" t="n">
        <v>3383.67</v>
      </c>
      <c r="BN52" s="9" t="n">
        <v>3441.57</v>
      </c>
      <c r="BO52" s="9" t="n">
        <v>2932.3</v>
      </c>
      <c r="BP52" s="9" t="n">
        <v>2374.58</v>
      </c>
      <c r="BQ52" s="9" t="n">
        <v>1583.98</v>
      </c>
      <c r="BR52" s="9" t="n">
        <v>1353.61</v>
      </c>
      <c r="BS52" s="9" t="n">
        <v>1300.08</v>
      </c>
      <c r="BT52" s="9" t="n">
        <v>1194.36</v>
      </c>
      <c r="BU52" s="9" t="n">
        <v>922.23</v>
      </c>
      <c r="BV52" s="9" t="n">
        <v>729.41</v>
      </c>
      <c r="BW52" s="9" t="n">
        <v>397.12</v>
      </c>
      <c r="BX52" s="9" t="n">
        <f aca="false">SUM(C52:BW52)</f>
        <v>174075.39</v>
      </c>
      <c r="BY52" s="9"/>
      <c r="BZ52" s="10" t="n">
        <f aca="false">SUMIF($C$3:$BW$3,BZ$3,$C52:$BW52)</f>
        <v>36092.84</v>
      </c>
      <c r="CA52" s="10" t="n">
        <f aca="false">SUMIF($C$3:$BW$3,CA$3,$C52:$BW52)</f>
        <v>41839.84</v>
      </c>
      <c r="CB52" s="10" t="n">
        <f aca="false">SUMIF($C$3:$BW$3,CB$3,$C52:$BW52)</f>
        <v>33516.04</v>
      </c>
      <c r="CC52" s="10" t="n">
        <f aca="false">SUMIF($C$3:$BW$3,CC$3,$C52:$BW52)</f>
        <v>7059.47</v>
      </c>
      <c r="CD52" s="10" t="n">
        <f aca="false">SUMIF($C$3:$BW$3,CD$3,$C52:$BW52)</f>
        <v>13991.67</v>
      </c>
      <c r="CE52" s="10" t="n">
        <f aca="false">SUMIF($C$3:$BW$3,CE$3,$C52:$BW52)</f>
        <v>9428.15</v>
      </c>
      <c r="CF52" s="10" t="n">
        <f aca="false">SUMIF($C$3:$BW$3,CF$3,$C52:$BW52)</f>
        <v>26299.27</v>
      </c>
      <c r="CG52" s="10" t="n">
        <f aca="false">SUMIF($C$3:$BW$3,CG$3,$C52:$BW52)</f>
        <v>2336.53</v>
      </c>
      <c r="CH52" s="10" t="n">
        <f aca="false">SUMIF($C$3:$BW$3,CH$3,$C52:$BW52)</f>
        <v>583.35</v>
      </c>
      <c r="CI52" s="10" t="n">
        <f aca="false">SUMIF($C$3:$BW$3,CI$3,$C52:$BW52)</f>
        <v>2928.23</v>
      </c>
      <c r="CJ52" s="10" t="n">
        <f aca="false">SUM(BZ52:CI52)</f>
        <v>174075.39</v>
      </c>
      <c r="CK52" s="10" t="n">
        <f aca="false">CJ52=BX52</f>
        <v>1</v>
      </c>
      <c r="CL52" s="10" t="n">
        <f aca="false">SUMIF($C$2:$BW$2,CL$3,$C52:$BW52)</f>
        <v>892.57</v>
      </c>
      <c r="CM52" s="10" t="n">
        <f aca="false">SUMIF($C$2:$BW$2,CM$3,$C52:$BW52)</f>
        <v>13558.86</v>
      </c>
      <c r="CN52" s="10" t="n">
        <f aca="false">SUMIF($C$2:$BW$2,CN$3,$C52:$BW52)</f>
        <v>15985.64</v>
      </c>
      <c r="CO52" s="10" t="n">
        <f aca="false">SUMIF($C$2:$BW$2,CO$3,$C52:$BW52)</f>
        <v>13841.07</v>
      </c>
      <c r="CP52" s="10" t="n">
        <f aca="false">SUMIF($C$2:$BW$2,CP$3,$C52:$BW52)</f>
        <v>13963.76</v>
      </c>
      <c r="CQ52" s="10" t="n">
        <f aca="false">SUMIF($C$2:$BW$2,CQ$3,$C52:$BW52)</f>
        <v>13442.76</v>
      </c>
      <c r="CR52" s="10" t="n">
        <f aca="false">SUMIF($C$2:$BW$2,CR$3,$C52:$BW52)</f>
        <v>13061.6</v>
      </c>
      <c r="CS52" s="10" t="n">
        <f aca="false">SUMIF($C$2:$BW$2,CS$3,$C52:$BW52)</f>
        <v>13347.61</v>
      </c>
      <c r="CT52" s="10" t="n">
        <f aca="false">SUMIF($C$2:$BW$2,CT$3,$C52:$BW52)</f>
        <v>13284.94</v>
      </c>
      <c r="CU52" s="10" t="n">
        <f aca="false">SUMIF($C$2:$BW$2,CU$3,$C52:$BW52)</f>
        <v>13113.46</v>
      </c>
      <c r="CV52" s="10" t="n">
        <f aca="false">SUMIF($C$2:$BW$2,CV$3,$C52:$BW52)</f>
        <v>16216.48</v>
      </c>
      <c r="CW52" s="10" t="n">
        <f aca="false">SUMIF($C$2:$BW$2,CW$3,$C52:$BW52)</f>
        <v>12486.78</v>
      </c>
      <c r="CX52" s="10" t="n">
        <f aca="false">SUMIF($C$2:$BW$2,CX$3,$C52:$BW52)</f>
        <v>11180.43</v>
      </c>
      <c r="CY52" s="10" t="n">
        <f aca="false">SUMIF($C$2:$BW$2,CY$3,$C52:$BW52)</f>
        <v>9699.43</v>
      </c>
      <c r="CZ52" s="10" t="n">
        <f aca="false">SUM(CL52:CY52)</f>
        <v>174075.39</v>
      </c>
      <c r="DA52" s="10" t="n">
        <f aca="false">CZ52=CJ52</f>
        <v>1</v>
      </c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</row>
    <row r="53" customFormat="false" ht="12.75" hidden="false" customHeight="false" outlineLevel="0" collapsed="false">
      <c r="A53" s="1" t="n">
        <v>49</v>
      </c>
      <c r="B53" s="1" t="s">
        <v>140</v>
      </c>
      <c r="C53" s="6" t="n">
        <v>257.33</v>
      </c>
      <c r="D53" s="6" t="n">
        <v>328.31</v>
      </c>
      <c r="E53" s="6" t="n">
        <v>351.86</v>
      </c>
      <c r="F53" s="6" t="n">
        <v>425.23</v>
      </c>
      <c r="G53" s="6" t="n">
        <v>629.19</v>
      </c>
      <c r="H53" s="6" t="n">
        <v>670.13</v>
      </c>
      <c r="I53" s="6" t="n">
        <v>625.72</v>
      </c>
      <c r="J53" s="6" t="n">
        <v>623.69</v>
      </c>
      <c r="K53" s="6" t="n">
        <v>622.44</v>
      </c>
      <c r="L53" s="6" t="n">
        <v>548.81</v>
      </c>
      <c r="M53" s="6" t="n">
        <v>702.8</v>
      </c>
      <c r="N53" s="6" t="n">
        <v>512.4</v>
      </c>
      <c r="O53" s="6" t="n">
        <v>472.85</v>
      </c>
      <c r="P53" s="6" t="n">
        <v>302.55</v>
      </c>
      <c r="Q53" s="6" t="n">
        <v>65.94</v>
      </c>
      <c r="R53" s="6" t="n">
        <v>41.79</v>
      </c>
      <c r="S53" s="6" t="n">
        <v>44.42</v>
      </c>
      <c r="T53" s="6" t="n">
        <v>51.26</v>
      </c>
      <c r="U53" s="6" t="n">
        <v>54.98</v>
      </c>
      <c r="V53" s="6" t="n">
        <v>38.59</v>
      </c>
      <c r="W53" s="6" t="n">
        <v>37.14</v>
      </c>
      <c r="X53" s="6" t="n">
        <v>45.9</v>
      </c>
      <c r="Y53" s="6" t="n">
        <v>67.21</v>
      </c>
      <c r="Z53" s="6" t="n">
        <v>90.39</v>
      </c>
      <c r="AA53" s="6" t="n">
        <v>120.7</v>
      </c>
      <c r="AB53" s="6" t="n">
        <v>87.81</v>
      </c>
      <c r="AC53" s="6" t="n">
        <v>61.59</v>
      </c>
      <c r="AD53" s="6" t="n">
        <v>50.89</v>
      </c>
      <c r="AE53" s="6" t="n">
        <v>12.55</v>
      </c>
      <c r="AF53" s="6" t="n">
        <v>7.57</v>
      </c>
      <c r="AG53" s="6" t="n">
        <v>9.69</v>
      </c>
      <c r="AH53" s="6" t="n">
        <v>7.49</v>
      </c>
      <c r="AI53" s="6" t="n">
        <v>8.05</v>
      </c>
      <c r="AJ53" s="6" t="n">
        <v>14.29</v>
      </c>
      <c r="AK53" s="6" t="n">
        <v>11.67</v>
      </c>
      <c r="AL53" s="6" t="n">
        <v>5.77</v>
      </c>
      <c r="AM53" s="6" t="n">
        <v>7.38</v>
      </c>
      <c r="AN53" s="6" t="n">
        <v>6.06</v>
      </c>
      <c r="AO53" s="6" t="n">
        <v>8.02</v>
      </c>
      <c r="AP53" s="6" t="n">
        <v>5.04</v>
      </c>
      <c r="AQ53" s="6" t="n">
        <v>5.22</v>
      </c>
      <c r="AR53" s="6" t="n">
        <v>9.61</v>
      </c>
      <c r="AS53" s="6" t="n">
        <v>306.92</v>
      </c>
      <c r="AT53" s="6" t="n">
        <v>235.8</v>
      </c>
      <c r="AU53" s="6" t="n">
        <v>316</v>
      </c>
      <c r="AV53" s="6" t="n">
        <v>387</v>
      </c>
      <c r="AW53" s="6" t="n">
        <v>52.23</v>
      </c>
      <c r="AX53" s="6" t="n">
        <v>2727.12</v>
      </c>
      <c r="AY53" s="6" t="n">
        <v>2702.26</v>
      </c>
      <c r="AZ53" s="6" t="n">
        <v>2645.45</v>
      </c>
      <c r="BA53" s="6" t="n">
        <v>2659.98</v>
      </c>
      <c r="BB53" s="6" t="n">
        <v>2896.17</v>
      </c>
      <c r="BC53" s="6" t="n">
        <v>2737.04</v>
      </c>
      <c r="BD53" s="6" t="n">
        <v>2975.17</v>
      </c>
      <c r="BE53" s="6" t="n">
        <v>3056.33</v>
      </c>
      <c r="BF53" s="6" t="n">
        <v>3217.24</v>
      </c>
      <c r="BG53" s="6" t="n">
        <v>3356.15</v>
      </c>
      <c r="BH53" s="6" t="n">
        <v>2684.05</v>
      </c>
      <c r="BI53" s="6" t="n">
        <v>2805.54</v>
      </c>
      <c r="BJ53" s="6" t="n">
        <v>1941.45</v>
      </c>
      <c r="BK53" s="6" t="n">
        <v>964.97</v>
      </c>
      <c r="BL53" s="6" t="n">
        <v>878.98</v>
      </c>
      <c r="BM53" s="6" t="n">
        <v>774.98</v>
      </c>
      <c r="BN53" s="6" t="n">
        <v>642.47</v>
      </c>
      <c r="BO53" s="6" t="n">
        <v>561.84</v>
      </c>
      <c r="BP53" s="6" t="n">
        <v>518.68</v>
      </c>
      <c r="BQ53" s="6" t="n">
        <v>440.52</v>
      </c>
      <c r="BR53" s="6" t="n">
        <v>453.01</v>
      </c>
      <c r="BS53" s="6" t="n">
        <v>451.9</v>
      </c>
      <c r="BT53" s="6" t="n">
        <v>579.88</v>
      </c>
      <c r="BU53" s="6" t="n">
        <v>496.34</v>
      </c>
      <c r="BV53" s="6" t="n">
        <v>399.99</v>
      </c>
      <c r="BW53" s="6" t="n">
        <v>207.3</v>
      </c>
      <c r="BX53" s="6" t="n">
        <f aca="false">SUM(C53:BW53)</f>
        <v>53123.09</v>
      </c>
      <c r="BY53" s="6"/>
      <c r="BZ53" s="7" t="n">
        <f aca="false">SUMIF($C$3:$BW$3,BZ$3,$C53:$BW53)</f>
        <v>10787.04</v>
      </c>
      <c r="CA53" s="7" t="n">
        <f aca="false">SUMIF($C$3:$BW$3,CA$3,$C53:$BW53)</f>
        <v>14881.95</v>
      </c>
      <c r="CB53" s="7" t="n">
        <f aca="false">SUMIF($C$3:$BW$3,CB$3,$C53:$BW53)</f>
        <v>10787.19</v>
      </c>
      <c r="CC53" s="7" t="n">
        <f aca="false">SUMIF($C$3:$BW$3,CC$3,$C53:$BW53)</f>
        <v>1991.92</v>
      </c>
      <c r="CD53" s="7" t="n">
        <f aca="false">SUMIF($C$3:$BW$3,CD$3,$C53:$BW53)</f>
        <v>3090.79</v>
      </c>
      <c r="CE53" s="7" t="n">
        <f aca="false">SUMIF($C$3:$BW$3,CE$3,$C53:$BW53)</f>
        <v>1990.6</v>
      </c>
      <c r="CF53" s="7" t="n">
        <f aca="false">SUMIF($C$3:$BW$3,CF$3,$C53:$BW53)</f>
        <v>7370.86</v>
      </c>
      <c r="CG53" s="7" t="n">
        <f aca="false">SUMIF($C$3:$BW$3,CG$3,$C53:$BW53)</f>
        <v>858.61</v>
      </c>
      <c r="CH53" s="7" t="n">
        <f aca="false">SUMIF($C$3:$BW$3,CH$3,$C53:$BW53)</f>
        <v>118.41</v>
      </c>
      <c r="CI53" s="7" t="n">
        <f aca="false">SUMIF($C$3:$BW$3,CI$3,$C53:$BW53)</f>
        <v>1245.72</v>
      </c>
      <c r="CJ53" s="7" t="n">
        <f aca="false">SUM(BZ53:CI53)</f>
        <v>53123.09</v>
      </c>
      <c r="CK53" s="7" t="n">
        <f aca="false">CJ53=BX53</f>
        <v>1</v>
      </c>
      <c r="CL53" s="7" t="n">
        <f aca="false">SUMIF($C$2:$BW$2,CL$3,$C53:$BW53)</f>
        <v>388.05</v>
      </c>
      <c r="CM53" s="7" t="n">
        <f aca="false">SUMIF($C$2:$BW$2,CM$3,$C53:$BW53)</f>
        <v>4069.76</v>
      </c>
      <c r="CN53" s="7" t="n">
        <f aca="false">SUMIF($C$2:$BW$2,CN$3,$C53:$BW53)</f>
        <v>3987.21</v>
      </c>
      <c r="CO53" s="7" t="n">
        <f aca="false">SUMIF($C$2:$BW$2,CO$3,$C53:$BW53)</f>
        <v>3904.41</v>
      </c>
      <c r="CP53" s="7" t="n">
        <f aca="false">SUMIF($C$2:$BW$2,CP$3,$C53:$BW53)</f>
        <v>3994.67</v>
      </c>
      <c r="CQ53" s="7" t="n">
        <f aca="false">SUMIF($C$2:$BW$2,CQ$3,$C53:$BW53)</f>
        <v>4181.02</v>
      </c>
      <c r="CR53" s="7" t="n">
        <f aca="false">SUMIF($C$2:$BW$2,CR$3,$C53:$BW53)</f>
        <v>3930.25</v>
      </c>
      <c r="CS53" s="7" t="n">
        <f aca="false">SUMIF($C$2:$BW$2,CS$3,$C53:$BW53)</f>
        <v>4091.05</v>
      </c>
      <c r="CT53" s="7" t="n">
        <f aca="false">SUMIF($C$2:$BW$2,CT$3,$C53:$BW53)</f>
        <v>4206.37</v>
      </c>
      <c r="CU53" s="7" t="n">
        <f aca="false">SUMIF($C$2:$BW$2,CU$3,$C53:$BW53)</f>
        <v>4314.4</v>
      </c>
      <c r="CV53" s="7" t="n">
        <f aca="false">SUMIF($C$2:$BW$2,CV$3,$C53:$BW53)</f>
        <v>5074.47</v>
      </c>
      <c r="CW53" s="7" t="n">
        <f aca="false">SUMIF($C$2:$BW$2,CW$3,$C53:$BW53)</f>
        <v>4021.44</v>
      </c>
      <c r="CX53" s="7" t="n">
        <f aca="false">SUMIF($C$2:$BW$2,CX$3,$C53:$BW53)</f>
        <v>4061.19</v>
      </c>
      <c r="CY53" s="7" t="n">
        <f aca="false">SUMIF($C$2:$BW$2,CY$3,$C53:$BW53)</f>
        <v>2898.8</v>
      </c>
      <c r="CZ53" s="7" t="n">
        <f aca="false">SUM(CL53:CY53)</f>
        <v>53123.09</v>
      </c>
      <c r="DA53" s="7" t="n">
        <f aca="false">CZ53=CJ53</f>
        <v>1</v>
      </c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</row>
    <row r="54" customFormat="false" ht="12.75" hidden="false" customHeight="false" outlineLevel="0" collapsed="false">
      <c r="A54" s="1" t="n">
        <v>50</v>
      </c>
      <c r="B54" s="1" t="s">
        <v>141</v>
      </c>
      <c r="C54" s="6" t="n">
        <v>476.74</v>
      </c>
      <c r="D54" s="6" t="n">
        <v>1780.07</v>
      </c>
      <c r="E54" s="6" t="n">
        <v>2192.92</v>
      </c>
      <c r="F54" s="6" t="n">
        <v>2657.4</v>
      </c>
      <c r="G54" s="6" t="n">
        <v>3216.09</v>
      </c>
      <c r="H54" s="6" t="n">
        <v>3044.21</v>
      </c>
      <c r="I54" s="6" t="n">
        <v>2978.38</v>
      </c>
      <c r="J54" s="6" t="n">
        <v>3121.02</v>
      </c>
      <c r="K54" s="6" t="n">
        <v>2964.87</v>
      </c>
      <c r="L54" s="6" t="n">
        <v>2683.87</v>
      </c>
      <c r="M54" s="6" t="n">
        <v>2277.59</v>
      </c>
      <c r="N54" s="6" t="n">
        <v>1876.12</v>
      </c>
      <c r="O54" s="6" t="n">
        <v>1449.8</v>
      </c>
      <c r="P54" s="6" t="n">
        <v>1092.64</v>
      </c>
      <c r="Q54" s="6" t="n">
        <v>272.78</v>
      </c>
      <c r="R54" s="6" t="n">
        <v>75.96</v>
      </c>
      <c r="S54" s="6" t="n">
        <v>78.31</v>
      </c>
      <c r="T54" s="6" t="n">
        <v>82.65</v>
      </c>
      <c r="U54" s="6" t="n">
        <v>81.73</v>
      </c>
      <c r="V54" s="6" t="n">
        <v>67.43</v>
      </c>
      <c r="W54" s="6" t="n">
        <v>62.97</v>
      </c>
      <c r="X54" s="6" t="n">
        <v>55.41</v>
      </c>
      <c r="Y54" s="6" t="n">
        <v>48.16</v>
      </c>
      <c r="Z54" s="6" t="n">
        <v>46.74</v>
      </c>
      <c r="AA54" s="6" t="n">
        <v>50.18</v>
      </c>
      <c r="AB54" s="6" t="n">
        <v>55.67</v>
      </c>
      <c r="AC54" s="6" t="n">
        <v>51.17</v>
      </c>
      <c r="AD54" s="6" t="n">
        <v>101.99</v>
      </c>
      <c r="AE54" s="6" t="n">
        <v>84.26</v>
      </c>
      <c r="AF54" s="6" t="n">
        <v>15.65</v>
      </c>
      <c r="AG54" s="6" t="n">
        <v>19.61</v>
      </c>
      <c r="AH54" s="6" t="n">
        <v>24.38</v>
      </c>
      <c r="AI54" s="6" t="n">
        <v>20.84</v>
      </c>
      <c r="AJ54" s="6" t="n">
        <v>19.19</v>
      </c>
      <c r="AK54" s="6" t="n">
        <v>20.63</v>
      </c>
      <c r="AL54" s="6" t="n">
        <v>16.44</v>
      </c>
      <c r="AM54" s="6" t="n">
        <v>19.33</v>
      </c>
      <c r="AN54" s="6" t="n">
        <v>26.42</v>
      </c>
      <c r="AO54" s="6" t="n">
        <v>22.85</v>
      </c>
      <c r="AP54" s="6" t="n">
        <v>17.47</v>
      </c>
      <c r="AQ54" s="6" t="n">
        <v>16.05</v>
      </c>
      <c r="AR54" s="6" t="n">
        <v>40.95</v>
      </c>
      <c r="AS54" s="6" t="n">
        <v>1440.67</v>
      </c>
      <c r="AT54" s="6" t="n">
        <v>1134.53</v>
      </c>
      <c r="AU54" s="6" t="n">
        <v>1271.85</v>
      </c>
      <c r="AV54" s="6" t="n">
        <v>1533.64</v>
      </c>
      <c r="AW54" s="6" t="n">
        <v>181.33</v>
      </c>
      <c r="AX54" s="6" t="n">
        <v>8745.89</v>
      </c>
      <c r="AY54" s="6" t="n">
        <v>8050.52</v>
      </c>
      <c r="AZ54" s="6" t="n">
        <v>7925.16</v>
      </c>
      <c r="BA54" s="6" t="n">
        <v>8080.32</v>
      </c>
      <c r="BB54" s="6" t="n">
        <v>8494.47</v>
      </c>
      <c r="BC54" s="6" t="n">
        <v>8509.36</v>
      </c>
      <c r="BD54" s="6" t="n">
        <v>9548.68</v>
      </c>
      <c r="BE54" s="6" t="n">
        <v>9444.86</v>
      </c>
      <c r="BF54" s="6" t="n">
        <v>9587.21</v>
      </c>
      <c r="BG54" s="6" t="n">
        <v>9952.99</v>
      </c>
      <c r="BH54" s="6" t="n">
        <v>10121.07</v>
      </c>
      <c r="BI54" s="6" t="n">
        <v>9687</v>
      </c>
      <c r="BJ54" s="6" t="n">
        <v>6888.05</v>
      </c>
      <c r="BK54" s="6" t="n">
        <v>2336.68</v>
      </c>
      <c r="BL54" s="6" t="n">
        <v>2191.26</v>
      </c>
      <c r="BM54" s="6" t="n">
        <v>2130.18</v>
      </c>
      <c r="BN54" s="6" t="n">
        <v>1849.8</v>
      </c>
      <c r="BO54" s="6" t="n">
        <v>1243.29</v>
      </c>
      <c r="BP54" s="6" t="n">
        <v>841.68</v>
      </c>
      <c r="BQ54" s="6" t="n">
        <v>485.56</v>
      </c>
      <c r="BR54" s="6" t="n">
        <v>512.42</v>
      </c>
      <c r="BS54" s="6" t="n">
        <v>573.77</v>
      </c>
      <c r="BT54" s="6" t="n">
        <v>735.97</v>
      </c>
      <c r="BU54" s="6" t="n">
        <v>727.78</v>
      </c>
      <c r="BV54" s="6" t="n">
        <v>821.89</v>
      </c>
      <c r="BW54" s="6" t="n">
        <v>436.92</v>
      </c>
      <c r="BX54" s="6" t="n">
        <f aca="false">SUM(C54:BW54)</f>
        <v>168791.74</v>
      </c>
      <c r="BY54" s="6"/>
      <c r="BZ54" s="7" t="n">
        <f aca="false">SUMIF($C$3:$BW$3,BZ$3,$C54:$BW54)</f>
        <v>32983.22</v>
      </c>
      <c r="CA54" s="7" t="n">
        <f aca="false">SUMIF($C$3:$BW$3,CA$3,$C54:$BW54)</f>
        <v>45584.58</v>
      </c>
      <c r="CB54" s="7" t="n">
        <f aca="false">SUMIF($C$3:$BW$3,CB$3,$C54:$BW54)</f>
        <v>36649.11</v>
      </c>
      <c r="CC54" s="7" t="n">
        <f aca="false">SUMIF($C$3:$BW$3,CC$3,$C54:$BW54)</f>
        <v>10323.22</v>
      </c>
      <c r="CD54" s="7" t="n">
        <f aca="false">SUMIF($C$3:$BW$3,CD$3,$C54:$BW54)</f>
        <v>14792.35</v>
      </c>
      <c r="CE54" s="7" t="n">
        <f aca="false">SUMIF($C$3:$BW$3,CE$3,$C54:$BW54)</f>
        <v>6696.15</v>
      </c>
      <c r="CF54" s="7" t="n">
        <f aca="false">SUMIF($C$3:$BW$3,CF$3,$C54:$BW54)</f>
        <v>14887.2</v>
      </c>
      <c r="CG54" s="7" t="n">
        <f aca="false">SUMIF($C$3:$BW$3,CG$3,$C54:$BW54)</f>
        <v>1131.15</v>
      </c>
      <c r="CH54" s="7" t="n">
        <f aca="false">SUMIF($C$3:$BW$3,CH$3,$C54:$BW54)</f>
        <v>364.07</v>
      </c>
      <c r="CI54" s="7" t="n">
        <f aca="false">SUMIF($C$3:$BW$3,CI$3,$C54:$BW54)</f>
        <v>5380.69</v>
      </c>
      <c r="CJ54" s="7" t="n">
        <f aca="false">SUM(BZ54:CI54)</f>
        <v>168791.74</v>
      </c>
      <c r="CK54" s="7" t="n">
        <f aca="false">CJ54=BX54</f>
        <v>1</v>
      </c>
      <c r="CL54" s="7" t="n">
        <f aca="false">SUMIF($C$2:$BW$2,CL$3,$C54:$BW54)</f>
        <v>1015.11</v>
      </c>
      <c r="CM54" s="7" t="n">
        <f aca="false">SUMIF($C$2:$BW$2,CM$3,$C54:$BW54)</f>
        <v>12954.25</v>
      </c>
      <c r="CN54" s="7" t="n">
        <f aca="false">SUMIF($C$2:$BW$2,CN$3,$C54:$BW54)</f>
        <v>12532.62</v>
      </c>
      <c r="CO54" s="7" t="n">
        <f aca="false">SUMIF($C$2:$BW$2,CO$3,$C54:$BW54)</f>
        <v>12819.77</v>
      </c>
      <c r="CP54" s="7" t="n">
        <f aca="false">SUMIF($C$2:$BW$2,CP$3,$C54:$BW54)</f>
        <v>13248.78</v>
      </c>
      <c r="CQ54" s="7" t="n">
        <f aca="false">SUMIF($C$2:$BW$2,CQ$3,$C54:$BW54)</f>
        <v>12868.59</v>
      </c>
      <c r="CR54" s="7" t="n">
        <f aca="false">SUMIF($C$2:$BW$2,CR$3,$C54:$BW54)</f>
        <v>12413.02</v>
      </c>
      <c r="CS54" s="7" t="n">
        <f aca="false">SUMIF($C$2:$BW$2,CS$3,$C54:$BW54)</f>
        <v>13227.11</v>
      </c>
      <c r="CT54" s="7" t="n">
        <f aca="false">SUMIF($C$2:$BW$2,CT$3,$C54:$BW54)</f>
        <v>12989.64</v>
      </c>
      <c r="CU54" s="7" t="n">
        <f aca="false">SUMIF($C$2:$BW$2,CU$3,$C54:$BW54)</f>
        <v>12918.01</v>
      </c>
      <c r="CV54" s="7" t="n">
        <f aca="false">SUMIF($C$2:$BW$2,CV$3,$C54:$BW54)</f>
        <v>14480.25</v>
      </c>
      <c r="CW54" s="7" t="n">
        <f aca="false">SUMIF($C$2:$BW$2,CW$3,$C54:$BW54)</f>
        <v>13932.64</v>
      </c>
      <c r="CX54" s="7" t="n">
        <f aca="false">SUMIF($C$2:$BW$2,CX$3,$C54:$BW54)</f>
        <v>13297.76</v>
      </c>
      <c r="CY54" s="7" t="n">
        <f aca="false">SUMIF($C$2:$BW$2,CY$3,$C54:$BW54)</f>
        <v>10094.19</v>
      </c>
      <c r="CZ54" s="7" t="n">
        <f aca="false">SUM(CL54:CY54)</f>
        <v>168791.74</v>
      </c>
      <c r="DA54" s="7" t="n">
        <f aca="false">CZ54=CJ54</f>
        <v>1</v>
      </c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</row>
    <row r="55" customFormat="false" ht="12.75" hidden="false" customHeight="false" outlineLevel="0" collapsed="false">
      <c r="A55" s="1" t="n">
        <v>51</v>
      </c>
      <c r="B55" s="1" t="s">
        <v>142</v>
      </c>
      <c r="C55" s="6" t="n">
        <v>233.13</v>
      </c>
      <c r="D55" s="6" t="n">
        <v>369.67</v>
      </c>
      <c r="E55" s="6" t="n">
        <v>646.1</v>
      </c>
      <c r="F55" s="6" t="n">
        <v>854.19</v>
      </c>
      <c r="G55" s="6" t="n">
        <v>1158.47</v>
      </c>
      <c r="H55" s="6" t="n">
        <v>1151.6</v>
      </c>
      <c r="I55" s="6" t="n">
        <v>1136.09</v>
      </c>
      <c r="J55" s="6" t="n">
        <v>1182.69</v>
      </c>
      <c r="K55" s="6" t="n">
        <v>1264.53</v>
      </c>
      <c r="L55" s="6" t="n">
        <v>1154.28</v>
      </c>
      <c r="M55" s="6" t="n">
        <v>1457.64</v>
      </c>
      <c r="N55" s="6" t="n">
        <v>986.93</v>
      </c>
      <c r="O55" s="6" t="n">
        <v>894.53</v>
      </c>
      <c r="P55" s="6" t="n">
        <v>655.72</v>
      </c>
      <c r="Q55" s="6" t="n">
        <v>93.02</v>
      </c>
      <c r="R55" s="6" t="n">
        <v>46.03</v>
      </c>
      <c r="S55" s="6" t="n">
        <v>43.57</v>
      </c>
      <c r="T55" s="6" t="n">
        <v>38.62</v>
      </c>
      <c r="U55" s="6" t="n">
        <v>36.13</v>
      </c>
      <c r="V55" s="6" t="n">
        <v>27.92</v>
      </c>
      <c r="W55" s="6" t="n">
        <v>22.73</v>
      </c>
      <c r="X55" s="6" t="n">
        <v>34.37</v>
      </c>
      <c r="Y55" s="6" t="n">
        <v>40.61</v>
      </c>
      <c r="Z55" s="6" t="n">
        <v>40.58</v>
      </c>
      <c r="AA55" s="6" t="n">
        <v>34.67</v>
      </c>
      <c r="AB55" s="6" t="n">
        <v>21.82</v>
      </c>
      <c r="AC55" s="6" t="n">
        <v>19.4</v>
      </c>
      <c r="AD55" s="6" t="n">
        <v>38.15</v>
      </c>
      <c r="AE55" s="6" t="n">
        <v>24.54</v>
      </c>
      <c r="AF55" s="6" t="n">
        <v>14.86</v>
      </c>
      <c r="AG55" s="6" t="n">
        <v>13.49</v>
      </c>
      <c r="AH55" s="6" t="n">
        <v>13.43</v>
      </c>
      <c r="AI55" s="6" t="n">
        <v>11.75</v>
      </c>
      <c r="AJ55" s="6" t="n">
        <v>11.64</v>
      </c>
      <c r="AK55" s="6" t="n">
        <v>12.87</v>
      </c>
      <c r="AL55" s="6" t="n">
        <v>11.57</v>
      </c>
      <c r="AM55" s="6" t="n">
        <v>16.71</v>
      </c>
      <c r="AN55" s="6" t="n">
        <v>19.1</v>
      </c>
      <c r="AO55" s="6" t="n">
        <v>7.79</v>
      </c>
      <c r="AP55" s="6" t="n">
        <v>7.33</v>
      </c>
      <c r="AQ55" s="6" t="n">
        <v>16.11</v>
      </c>
      <c r="AR55" s="6" t="n">
        <v>26.89</v>
      </c>
      <c r="AS55" s="6" t="n">
        <v>383.59</v>
      </c>
      <c r="AT55" s="6" t="n">
        <v>239.63</v>
      </c>
      <c r="AU55" s="6" t="n">
        <v>431.57</v>
      </c>
      <c r="AV55" s="6" t="n">
        <v>675.02</v>
      </c>
      <c r="AW55" s="6" t="n">
        <v>65.54</v>
      </c>
      <c r="AX55" s="6" t="n">
        <v>4015.7</v>
      </c>
      <c r="AY55" s="6" t="n">
        <v>4000.34</v>
      </c>
      <c r="AZ55" s="6" t="n">
        <v>4125.43</v>
      </c>
      <c r="BA55" s="6" t="n">
        <v>4165.69</v>
      </c>
      <c r="BB55" s="6" t="n">
        <v>4069.82</v>
      </c>
      <c r="BC55" s="6" t="n">
        <v>3737.47</v>
      </c>
      <c r="BD55" s="6" t="n">
        <v>3998.3</v>
      </c>
      <c r="BE55" s="6" t="n">
        <v>4000.11</v>
      </c>
      <c r="BF55" s="6" t="n">
        <v>4064.17</v>
      </c>
      <c r="BG55" s="6" t="n">
        <v>4375.63</v>
      </c>
      <c r="BH55" s="6" t="n">
        <v>3444.67</v>
      </c>
      <c r="BI55" s="6" t="n">
        <v>3011.74</v>
      </c>
      <c r="BJ55" s="6" t="n">
        <v>2218.61</v>
      </c>
      <c r="BK55" s="6" t="n">
        <v>409.43</v>
      </c>
      <c r="BL55" s="6" t="n">
        <v>365.49</v>
      </c>
      <c r="BM55" s="6" t="n">
        <v>265.34</v>
      </c>
      <c r="BN55" s="6" t="n">
        <v>219.71</v>
      </c>
      <c r="BO55" s="6" t="n">
        <v>158.32</v>
      </c>
      <c r="BP55" s="6" t="n">
        <v>168.6</v>
      </c>
      <c r="BQ55" s="6" t="n">
        <v>133.84</v>
      </c>
      <c r="BR55" s="6" t="n">
        <v>117.72</v>
      </c>
      <c r="BS55" s="6" t="n">
        <v>117.29</v>
      </c>
      <c r="BT55" s="6" t="n">
        <v>110.88</v>
      </c>
      <c r="BU55" s="6" t="n">
        <v>84.32</v>
      </c>
      <c r="BV55" s="6" t="n">
        <v>80.54</v>
      </c>
      <c r="BW55" s="6" t="n">
        <v>55.94</v>
      </c>
      <c r="BX55" s="6" t="n">
        <f aca="false">SUM(C55:BW55)</f>
        <v>67201.72</v>
      </c>
      <c r="BY55" s="6"/>
      <c r="BZ55" s="7" t="n">
        <f aca="false">SUMIF($C$3:$BW$3,BZ$3,$C55:$BW55)</f>
        <v>16372.7</v>
      </c>
      <c r="CA55" s="7" t="n">
        <f aca="false">SUMIF($C$3:$BW$3,CA$3,$C55:$BW55)</f>
        <v>19869.87</v>
      </c>
      <c r="CB55" s="7" t="n">
        <f aca="false">SUMIF($C$3:$BW$3,CB$3,$C55:$BW55)</f>
        <v>13050.65</v>
      </c>
      <c r="CC55" s="7" t="n">
        <f aca="false">SUMIF($C$3:$BW$3,CC$3,$C55:$BW55)</f>
        <v>3261.56</v>
      </c>
      <c r="CD55" s="7" t="n">
        <f aca="false">SUMIF($C$3:$BW$3,CD$3,$C55:$BW55)</f>
        <v>5889.19</v>
      </c>
      <c r="CE55" s="7" t="n">
        <f aca="false">SUMIF($C$3:$BW$3,CE$3,$C55:$BW55)</f>
        <v>3994.82</v>
      </c>
      <c r="CF55" s="7" t="n">
        <f aca="false">SUMIF($C$3:$BW$3,CF$3,$C55:$BW55)</f>
        <v>2287.42</v>
      </c>
      <c r="CG55" s="7" t="n">
        <f aca="false">SUMIF($C$3:$BW$3,CG$3,$C55:$BW55)</f>
        <v>537.62</v>
      </c>
      <c r="CH55" s="7" t="n">
        <f aca="false">SUMIF($C$3:$BW$3,CH$3,$C55:$BW55)</f>
        <v>208.08</v>
      </c>
      <c r="CI55" s="7" t="n">
        <f aca="false">SUMIF($C$3:$BW$3,CI$3,$C55:$BW55)</f>
        <v>1729.81</v>
      </c>
      <c r="CJ55" s="7" t="n">
        <f aca="false">SUM(BZ55:CI55)</f>
        <v>67201.72</v>
      </c>
      <c r="CK55" s="7" t="n">
        <f aca="false">CJ55=BX55</f>
        <v>1</v>
      </c>
      <c r="CL55" s="7" t="n">
        <f aca="false">SUMIF($C$2:$BW$2,CL$3,$C55:$BW55)</f>
        <v>416.23</v>
      </c>
      <c r="CM55" s="7" t="n">
        <f aca="false">SUMIF($C$2:$BW$2,CM$3,$C55:$BW55)</f>
        <v>4855.69</v>
      </c>
      <c r="CN55" s="7" t="n">
        <f aca="false">SUMIF($C$2:$BW$2,CN$3,$C55:$BW55)</f>
        <v>5068.99</v>
      </c>
      <c r="CO55" s="7" t="n">
        <f aca="false">SUMIF($C$2:$BW$2,CO$3,$C55:$BW55)</f>
        <v>5297.01</v>
      </c>
      <c r="CP55" s="7" t="n">
        <f aca="false">SUMIF($C$2:$BW$2,CP$3,$C55:$BW55)</f>
        <v>5591.75</v>
      </c>
      <c r="CQ55" s="7" t="n">
        <f aca="false">SUMIF($C$2:$BW$2,CQ$3,$C55:$BW55)</f>
        <v>5419.3</v>
      </c>
      <c r="CR55" s="7" t="n">
        <f aca="false">SUMIF($C$2:$BW$2,CR$3,$C55:$BW55)</f>
        <v>5077.76</v>
      </c>
      <c r="CS55" s="7" t="n">
        <f aca="false">SUMIF($C$2:$BW$2,CS$3,$C55:$BW55)</f>
        <v>5360.77</v>
      </c>
      <c r="CT55" s="7" t="n">
        <f aca="false">SUMIF($C$2:$BW$2,CT$3,$C55:$BW55)</f>
        <v>5439.68</v>
      </c>
      <c r="CU55" s="7" t="n">
        <f aca="false">SUMIF($C$2:$BW$2,CU$3,$C55:$BW55)</f>
        <v>5395.42</v>
      </c>
      <c r="CV55" s="7" t="n">
        <f aca="false">SUMIF($C$2:$BW$2,CV$3,$C55:$BW55)</f>
        <v>6370.2</v>
      </c>
      <c r="CW55" s="7" t="n">
        <f aca="false">SUMIF($C$2:$BW$2,CW$3,$C55:$BW55)</f>
        <v>4784.7</v>
      </c>
      <c r="CX55" s="7" t="n">
        <f aca="false">SUMIF($C$2:$BW$2,CX$3,$C55:$BW55)</f>
        <v>4453.89</v>
      </c>
      <c r="CY55" s="7" t="n">
        <f aca="false">SUMIF($C$2:$BW$2,CY$3,$C55:$BW55)</f>
        <v>3670.33</v>
      </c>
      <c r="CZ55" s="7" t="n">
        <f aca="false">SUM(CL55:CY55)</f>
        <v>67201.72</v>
      </c>
      <c r="DA55" s="7" t="n">
        <f aca="false">CZ55=CJ55</f>
        <v>1</v>
      </c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</row>
    <row r="56" customFormat="false" ht="12.75" hidden="false" customHeight="false" outlineLevel="0" collapsed="false">
      <c r="A56" s="1" t="n">
        <v>52</v>
      </c>
      <c r="B56" s="1" t="s">
        <v>143</v>
      </c>
      <c r="C56" s="6" t="n">
        <v>665.35</v>
      </c>
      <c r="D56" s="6" t="n">
        <v>712.79</v>
      </c>
      <c r="E56" s="6" t="n">
        <v>1328.68</v>
      </c>
      <c r="F56" s="6" t="n">
        <v>1670.92</v>
      </c>
      <c r="G56" s="6" t="n">
        <v>2093.44</v>
      </c>
      <c r="H56" s="6" t="n">
        <v>2158.52</v>
      </c>
      <c r="I56" s="6" t="n">
        <v>2021.03</v>
      </c>
      <c r="J56" s="6" t="n">
        <v>1957.04</v>
      </c>
      <c r="K56" s="6" t="n">
        <v>1978.53</v>
      </c>
      <c r="L56" s="6" t="n">
        <v>1916.9</v>
      </c>
      <c r="M56" s="6" t="n">
        <v>1268.79</v>
      </c>
      <c r="N56" s="6" t="n">
        <v>1029.61</v>
      </c>
      <c r="O56" s="6" t="n">
        <v>1132.99</v>
      </c>
      <c r="P56" s="6" t="n">
        <v>1129.96</v>
      </c>
      <c r="Q56" s="6" t="n">
        <v>42.54</v>
      </c>
      <c r="R56" s="6" t="n">
        <v>28.64</v>
      </c>
      <c r="S56" s="6" t="n">
        <v>35.09</v>
      </c>
      <c r="T56" s="6" t="n">
        <v>47.97</v>
      </c>
      <c r="U56" s="6" t="n">
        <v>62.91</v>
      </c>
      <c r="V56" s="6" t="n">
        <v>59.84</v>
      </c>
      <c r="W56" s="6" t="n">
        <v>61.34</v>
      </c>
      <c r="X56" s="6" t="n">
        <v>65.24</v>
      </c>
      <c r="Y56" s="6" t="n">
        <v>87.54</v>
      </c>
      <c r="Z56" s="6" t="n">
        <v>91.92</v>
      </c>
      <c r="AA56" s="6" t="n">
        <v>99.79</v>
      </c>
      <c r="AB56" s="6" t="n">
        <v>90.78</v>
      </c>
      <c r="AC56" s="6" t="n">
        <v>93.67</v>
      </c>
      <c r="AD56" s="6" t="n">
        <v>125.26</v>
      </c>
      <c r="AE56" s="6" t="n">
        <v>19.95</v>
      </c>
      <c r="AF56" s="6" t="n">
        <v>15.97</v>
      </c>
      <c r="AG56" s="6" t="n">
        <v>16.62</v>
      </c>
      <c r="AH56" s="6" t="n">
        <v>18.67</v>
      </c>
      <c r="AI56" s="6" t="n">
        <v>20.59</v>
      </c>
      <c r="AJ56" s="6" t="n">
        <v>17.01</v>
      </c>
      <c r="AK56" s="6" t="n">
        <v>21.3</v>
      </c>
      <c r="AL56" s="6" t="n">
        <v>24.86</v>
      </c>
      <c r="AM56" s="6" t="n">
        <v>23.96</v>
      </c>
      <c r="AN56" s="6" t="n">
        <v>21.95</v>
      </c>
      <c r="AO56" s="6" t="n">
        <v>32.3</v>
      </c>
      <c r="AP56" s="6" t="n">
        <v>28.67</v>
      </c>
      <c r="AQ56" s="6" t="n">
        <v>23.97</v>
      </c>
      <c r="AR56" s="6" t="n">
        <v>39.58</v>
      </c>
      <c r="AS56" s="6" t="n">
        <v>887.81</v>
      </c>
      <c r="AT56" s="6" t="n">
        <v>517.76</v>
      </c>
      <c r="AU56" s="6" t="n">
        <v>914.36</v>
      </c>
      <c r="AV56" s="6" t="n">
        <v>1420.7</v>
      </c>
      <c r="AW56" s="6" t="n">
        <v>291.73</v>
      </c>
      <c r="AX56" s="6" t="n">
        <v>5968.28</v>
      </c>
      <c r="AY56" s="6" t="n">
        <v>5678.77</v>
      </c>
      <c r="AZ56" s="6" t="n">
        <v>5592.52</v>
      </c>
      <c r="BA56" s="6" t="n">
        <v>5410.34</v>
      </c>
      <c r="BB56" s="6" t="n">
        <v>5373.75</v>
      </c>
      <c r="BC56" s="6" t="n">
        <v>5427.36</v>
      </c>
      <c r="BD56" s="6" t="n">
        <v>5660.27</v>
      </c>
      <c r="BE56" s="6" t="n">
        <v>5681.08</v>
      </c>
      <c r="BF56" s="6" t="n">
        <v>6220.12</v>
      </c>
      <c r="BG56" s="6" t="n">
        <v>7152.43</v>
      </c>
      <c r="BH56" s="6" t="n">
        <v>6067.35</v>
      </c>
      <c r="BI56" s="6" t="n">
        <v>5558.28</v>
      </c>
      <c r="BJ56" s="6" t="n">
        <v>6071.7</v>
      </c>
      <c r="BK56" s="6" t="n">
        <v>576.9</v>
      </c>
      <c r="BL56" s="6" t="n">
        <v>543.31</v>
      </c>
      <c r="BM56" s="6" t="n">
        <v>421.93</v>
      </c>
      <c r="BN56" s="6" t="n">
        <v>333.34</v>
      </c>
      <c r="BO56" s="6" t="n">
        <v>231.23</v>
      </c>
      <c r="BP56" s="6" t="n">
        <v>194.57</v>
      </c>
      <c r="BQ56" s="6" t="n">
        <v>149.4</v>
      </c>
      <c r="BR56" s="6" t="n">
        <v>127.66</v>
      </c>
      <c r="BS56" s="6" t="n">
        <v>123.12</v>
      </c>
      <c r="BT56" s="6" t="n">
        <v>116.94</v>
      </c>
      <c r="BU56" s="6" t="n">
        <v>97.64</v>
      </c>
      <c r="BV56" s="6" t="n">
        <v>116.76</v>
      </c>
      <c r="BW56" s="6" t="n">
        <v>87.16</v>
      </c>
      <c r="BX56" s="6" t="n">
        <f aca="false">SUM(C56:BW56)</f>
        <v>105397.05</v>
      </c>
      <c r="BY56" s="6"/>
      <c r="BZ56" s="7" t="n">
        <f aca="false">SUMIF($C$3:$BW$3,BZ$3,$C56:$BW56)</f>
        <v>22941.64</v>
      </c>
      <c r="CA56" s="7" t="n">
        <f aca="false">SUMIF($C$3:$BW$3,CA$3,$C56:$BW56)</f>
        <v>28362.58</v>
      </c>
      <c r="CB56" s="7" t="n">
        <f aca="false">SUMIF($C$3:$BW$3,CB$3,$C56:$BW56)</f>
        <v>24849.76</v>
      </c>
      <c r="CC56" s="7" t="n">
        <f aca="false">SUMIF($C$3:$BW$3,CC$3,$C56:$BW56)</f>
        <v>6471.18</v>
      </c>
      <c r="CD56" s="7" t="n">
        <f aca="false">SUMIF($C$3:$BW$3,CD$3,$C56:$BW56)</f>
        <v>10032.02</v>
      </c>
      <c r="CE56" s="7" t="n">
        <f aca="false">SUMIF($C$3:$BW$3,CE$3,$C56:$BW56)</f>
        <v>4561.35</v>
      </c>
      <c r="CF56" s="7" t="n">
        <f aca="false">SUMIF($C$3:$BW$3,CF$3,$C56:$BW56)</f>
        <v>3119.96</v>
      </c>
      <c r="CG56" s="7" t="n">
        <f aca="false">SUMIF($C$3:$BW$3,CG$3,$C56:$BW56)</f>
        <v>992.53</v>
      </c>
      <c r="CH56" s="7" t="n">
        <f aca="false">SUMIF($C$3:$BW$3,CH$3,$C56:$BW56)</f>
        <v>325.4</v>
      </c>
      <c r="CI56" s="7" t="n">
        <f aca="false">SUMIF($C$3:$BW$3,CI$3,$C56:$BW56)</f>
        <v>3740.63</v>
      </c>
      <c r="CJ56" s="7" t="n">
        <f aca="false">SUM(BZ56:CI56)</f>
        <v>105397.05</v>
      </c>
      <c r="CK56" s="7" t="n">
        <f aca="false">CJ56=BX56</f>
        <v>1</v>
      </c>
      <c r="CL56" s="7" t="n">
        <f aca="false">SUMIF($C$2:$BW$2,CL$3,$C56:$BW56)</f>
        <v>1019.57</v>
      </c>
      <c r="CM56" s="7" t="n">
        <f aca="false">SUMIF($C$2:$BW$2,CM$3,$C56:$BW56)</f>
        <v>7302.58</v>
      </c>
      <c r="CN56" s="7" t="n">
        <f aca="false">SUMIF($C$2:$BW$2,CN$3,$C56:$BW56)</f>
        <v>7602.47</v>
      </c>
      <c r="CO56" s="7" t="n">
        <f aca="false">SUMIF($C$2:$BW$2,CO$3,$C56:$BW56)</f>
        <v>7752.01</v>
      </c>
      <c r="CP56" s="7" t="n">
        <f aca="false">SUMIF($C$2:$BW$2,CP$3,$C56:$BW56)</f>
        <v>7920.62</v>
      </c>
      <c r="CQ56" s="7" t="n">
        <f aca="false">SUMIF($C$2:$BW$2,CQ$3,$C56:$BW56)</f>
        <v>7840.35</v>
      </c>
      <c r="CR56" s="7" t="n">
        <f aca="false">SUMIF($C$2:$BW$2,CR$3,$C56:$BW56)</f>
        <v>7725.6</v>
      </c>
      <c r="CS56" s="7" t="n">
        <f aca="false">SUMIF($C$2:$BW$2,CS$3,$C56:$BW56)</f>
        <v>7856.81</v>
      </c>
      <c r="CT56" s="7" t="n">
        <f aca="false">SUMIF($C$2:$BW$2,CT$3,$C56:$BW56)</f>
        <v>7898.77</v>
      </c>
      <c r="CU56" s="7" t="n">
        <f aca="false">SUMIF($C$2:$BW$2,CU$3,$C56:$BW56)</f>
        <v>8374.01</v>
      </c>
      <c r="CV56" s="7" t="n">
        <f aca="false">SUMIF($C$2:$BW$2,CV$3,$C56:$BW56)</f>
        <v>9558.06</v>
      </c>
      <c r="CW56" s="7" t="n">
        <f aca="false">SUMIF($C$2:$BW$2,CW$3,$C56:$BW56)</f>
        <v>7831.81</v>
      </c>
      <c r="CX56" s="7" t="n">
        <f aca="false">SUMIF($C$2:$BW$2,CX$3,$C56:$BW56)</f>
        <v>7840.03</v>
      </c>
      <c r="CY56" s="7" t="n">
        <f aca="false">SUMIF($C$2:$BW$2,CY$3,$C56:$BW56)</f>
        <v>8874.36</v>
      </c>
      <c r="CZ56" s="7" t="n">
        <f aca="false">SUM(CL56:CY56)</f>
        <v>105397.05</v>
      </c>
      <c r="DA56" s="7" t="n">
        <f aca="false">CZ56=CJ56</f>
        <v>1</v>
      </c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</row>
    <row r="57" customFormat="false" ht="12.75" hidden="false" customHeight="false" outlineLevel="0" collapsed="false">
      <c r="A57" s="1" t="n">
        <v>53</v>
      </c>
      <c r="B57" s="1" t="s">
        <v>144</v>
      </c>
      <c r="C57" s="6" t="n">
        <v>424.51</v>
      </c>
      <c r="D57" s="6" t="n">
        <v>476.34</v>
      </c>
      <c r="E57" s="6" t="n">
        <v>572.93</v>
      </c>
      <c r="F57" s="6" t="n">
        <v>817.12</v>
      </c>
      <c r="G57" s="6" t="n">
        <v>1159.96</v>
      </c>
      <c r="H57" s="6" t="n">
        <v>1201.05</v>
      </c>
      <c r="I57" s="6" t="n">
        <v>1263.98</v>
      </c>
      <c r="J57" s="6" t="n">
        <v>1309.68</v>
      </c>
      <c r="K57" s="6" t="n">
        <v>1401.23</v>
      </c>
      <c r="L57" s="6" t="n">
        <v>1363.82</v>
      </c>
      <c r="M57" s="6" t="n">
        <v>1474.21</v>
      </c>
      <c r="N57" s="6" t="n">
        <v>1489.84</v>
      </c>
      <c r="O57" s="6" t="n">
        <v>1237.15</v>
      </c>
      <c r="P57" s="6" t="n">
        <v>1181.21</v>
      </c>
      <c r="Q57" s="6" t="n">
        <v>66.21</v>
      </c>
      <c r="R57" s="6" t="n">
        <v>19.5</v>
      </c>
      <c r="S57" s="6" t="n">
        <v>20.57</v>
      </c>
      <c r="T57" s="6" t="n">
        <v>23.53</v>
      </c>
      <c r="U57" s="6" t="n">
        <v>25.14</v>
      </c>
      <c r="V57" s="6" t="n">
        <v>18.14</v>
      </c>
      <c r="W57" s="6" t="n">
        <v>21.19</v>
      </c>
      <c r="X57" s="6" t="n">
        <v>24.2</v>
      </c>
      <c r="Y57" s="6" t="n">
        <v>14.83</v>
      </c>
      <c r="Z57" s="6" t="n">
        <v>11.8</v>
      </c>
      <c r="AA57" s="6" t="n">
        <v>13.12</v>
      </c>
      <c r="AB57" s="6" t="n">
        <v>16.47</v>
      </c>
      <c r="AC57" s="6" t="n">
        <v>16.42</v>
      </c>
      <c r="AD57" s="6" t="n">
        <v>44.44</v>
      </c>
      <c r="AE57" s="6" t="n">
        <v>12.74</v>
      </c>
      <c r="AF57" s="6" t="n">
        <v>8.49</v>
      </c>
      <c r="AG57" s="6" t="n">
        <v>9.08</v>
      </c>
      <c r="AH57" s="6" t="n">
        <v>10.35</v>
      </c>
      <c r="AI57" s="6" t="n">
        <v>9.93</v>
      </c>
      <c r="AJ57" s="6" t="n">
        <v>9.34</v>
      </c>
      <c r="AK57" s="6" t="n">
        <v>11.5</v>
      </c>
      <c r="AL57" s="6" t="n">
        <v>10.99</v>
      </c>
      <c r="AM57" s="6" t="n">
        <v>11.49</v>
      </c>
      <c r="AN57" s="6" t="n">
        <v>10.94</v>
      </c>
      <c r="AO57" s="6" t="n">
        <v>13.32</v>
      </c>
      <c r="AP57" s="6" t="n">
        <v>17.6</v>
      </c>
      <c r="AQ57" s="6" t="n">
        <v>11.85</v>
      </c>
      <c r="AR57" s="6" t="n">
        <v>34.36</v>
      </c>
      <c r="AS57" s="6" t="n">
        <v>881.47</v>
      </c>
      <c r="AT57" s="6" t="n">
        <v>654.19</v>
      </c>
      <c r="AU57" s="6" t="n">
        <v>727.33</v>
      </c>
      <c r="AV57" s="6" t="n">
        <v>1022.22</v>
      </c>
      <c r="AW57" s="6" t="n">
        <v>129.88</v>
      </c>
      <c r="AX57" s="6" t="n">
        <v>6269.99</v>
      </c>
      <c r="AY57" s="6" t="n">
        <v>5914.51</v>
      </c>
      <c r="AZ57" s="6" t="n">
        <v>5951.35</v>
      </c>
      <c r="BA57" s="6" t="n">
        <v>5832.36</v>
      </c>
      <c r="BB57" s="6" t="n">
        <v>5624.93</v>
      </c>
      <c r="BC57" s="6" t="n">
        <v>5491.08</v>
      </c>
      <c r="BD57" s="6" t="n">
        <v>5650.48</v>
      </c>
      <c r="BE57" s="6" t="n">
        <v>5397.43</v>
      </c>
      <c r="BF57" s="6" t="n">
        <v>5257.39</v>
      </c>
      <c r="BG57" s="6" t="n">
        <v>4774.47</v>
      </c>
      <c r="BH57" s="6" t="n">
        <v>4770.9</v>
      </c>
      <c r="BI57" s="6" t="n">
        <v>4057.49</v>
      </c>
      <c r="BJ57" s="6" t="n">
        <v>3321.05</v>
      </c>
      <c r="BK57" s="6" t="n">
        <v>1269.54</v>
      </c>
      <c r="BL57" s="6" t="n">
        <v>1115.41</v>
      </c>
      <c r="BM57" s="6" t="n">
        <v>887.99</v>
      </c>
      <c r="BN57" s="6" t="n">
        <v>814.19</v>
      </c>
      <c r="BO57" s="6" t="n">
        <v>627.51</v>
      </c>
      <c r="BP57" s="6" t="n">
        <v>524.1</v>
      </c>
      <c r="BQ57" s="6" t="n">
        <v>349.23</v>
      </c>
      <c r="BR57" s="6" t="n">
        <v>329.14</v>
      </c>
      <c r="BS57" s="6" t="n">
        <v>284.08</v>
      </c>
      <c r="BT57" s="6" t="n">
        <v>244.2</v>
      </c>
      <c r="BU57" s="6" t="n">
        <v>226.11</v>
      </c>
      <c r="BV57" s="6" t="n">
        <v>221.64</v>
      </c>
      <c r="BW57" s="6" t="n">
        <v>140.75</v>
      </c>
      <c r="BX57" s="6" t="n">
        <f aca="false">SUM(C57:BW57)</f>
        <v>94652.98</v>
      </c>
      <c r="BY57" s="6"/>
      <c r="BZ57" s="7" t="n">
        <f aca="false">SUMIF($C$3:$BW$3,BZ$3,$C57:$BW57)</f>
        <v>24098.09</v>
      </c>
      <c r="CA57" s="7" t="n">
        <f aca="false">SUMIF($C$3:$BW$3,CA$3,$C57:$BW57)</f>
        <v>27421.31</v>
      </c>
      <c r="CB57" s="7" t="n">
        <f aca="false">SUMIF($C$3:$BW$3,CB$3,$C57:$BW57)</f>
        <v>16923.91</v>
      </c>
      <c r="CC57" s="7" t="n">
        <f aca="false">SUMIF($C$3:$BW$3,CC$3,$C57:$BW57)</f>
        <v>3450.86</v>
      </c>
      <c r="CD57" s="7" t="n">
        <f aca="false">SUMIF($C$3:$BW$3,CD$3,$C57:$BW57)</f>
        <v>6539.76</v>
      </c>
      <c r="CE57" s="7" t="n">
        <f aca="false">SUMIF($C$3:$BW$3,CE$3,$C57:$BW57)</f>
        <v>5382.41</v>
      </c>
      <c r="CF57" s="7" t="n">
        <f aca="false">SUMIF($C$3:$BW$3,CF$3,$C57:$BW57)</f>
        <v>7033.89</v>
      </c>
      <c r="CG57" s="7" t="n">
        <f aca="false">SUMIF($C$3:$BW$3,CG$3,$C57:$BW57)</f>
        <v>335.56</v>
      </c>
      <c r="CH57" s="7" t="n">
        <f aca="false">SUMIF($C$3:$BW$3,CH$3,$C57:$BW57)</f>
        <v>181.98</v>
      </c>
      <c r="CI57" s="7" t="n">
        <f aca="false">SUMIF($C$3:$BW$3,CI$3,$C57:$BW57)</f>
        <v>3285.21</v>
      </c>
      <c r="CJ57" s="7" t="n">
        <f aca="false">SUM(BZ57:CI57)</f>
        <v>94652.98</v>
      </c>
      <c r="CK57" s="7" t="n">
        <f aca="false">CJ57=BX57</f>
        <v>1</v>
      </c>
      <c r="CL57" s="7" t="n">
        <f aca="false">SUMIF($C$2:$BW$2,CL$3,$C57:$BW57)</f>
        <v>633.34</v>
      </c>
      <c r="CM57" s="7" t="n">
        <f aca="false">SUMIF($C$2:$BW$2,CM$3,$C57:$BW57)</f>
        <v>8043.86</v>
      </c>
      <c r="CN57" s="7" t="n">
        <f aca="false">SUMIF($C$2:$BW$2,CN$3,$C57:$BW57)</f>
        <v>7632.5</v>
      </c>
      <c r="CO57" s="7" t="n">
        <f aca="false">SUMIF($C$2:$BW$2,CO$3,$C57:$BW57)</f>
        <v>7690.34</v>
      </c>
      <c r="CP57" s="7" t="n">
        <f aca="false">SUMIF($C$2:$BW$2,CP$3,$C57:$BW57)</f>
        <v>7841.58</v>
      </c>
      <c r="CQ57" s="7" t="n">
        <f aca="false">SUMIF($C$2:$BW$2,CQ$3,$C57:$BW57)</f>
        <v>7480.97</v>
      </c>
      <c r="CR57" s="7" t="n">
        <f aca="false">SUMIF($C$2:$BW$2,CR$3,$C57:$BW57)</f>
        <v>7311.85</v>
      </c>
      <c r="CS57" s="7" t="n">
        <f aca="false">SUMIF($C$2:$BW$2,CS$3,$C57:$BW57)</f>
        <v>7344.58</v>
      </c>
      <c r="CT57" s="7" t="n">
        <f aca="false">SUMIF($C$2:$BW$2,CT$3,$C57:$BW57)</f>
        <v>7154.12</v>
      </c>
      <c r="CU57" s="7" t="n">
        <f aca="false">SUMIF($C$2:$BW$2,CU$3,$C57:$BW57)</f>
        <v>6928.03</v>
      </c>
      <c r="CV57" s="7" t="n">
        <f aca="false">SUMIF($C$2:$BW$2,CV$3,$C57:$BW57)</f>
        <v>7400.79</v>
      </c>
      <c r="CW57" s="7" t="n">
        <f aca="false">SUMIF($C$2:$BW$2,CW$3,$C57:$BW57)</f>
        <v>7175.11</v>
      </c>
      <c r="CX57" s="7" t="n">
        <f aca="false">SUMIF($C$2:$BW$2,CX$3,$C57:$BW57)</f>
        <v>6271.88</v>
      </c>
      <c r="CY57" s="7" t="n">
        <f aca="false">SUMIF($C$2:$BW$2,CY$3,$C57:$BW57)</f>
        <v>5744.03</v>
      </c>
      <c r="CZ57" s="7" t="n">
        <f aca="false">SUM(CL57:CY57)</f>
        <v>94652.98</v>
      </c>
      <c r="DA57" s="7" t="n">
        <f aca="false">CZ57=CJ57</f>
        <v>1</v>
      </c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</row>
    <row r="58" customFormat="false" ht="12.75" hidden="false" customHeight="false" outlineLevel="0" collapsed="false">
      <c r="A58" s="1" t="n">
        <v>54</v>
      </c>
      <c r="B58" s="1" t="s">
        <v>145</v>
      </c>
      <c r="C58" s="6" t="n">
        <v>83.89</v>
      </c>
      <c r="D58" s="6" t="n">
        <v>131.94</v>
      </c>
      <c r="E58" s="6" t="n">
        <v>186.01</v>
      </c>
      <c r="F58" s="6" t="n">
        <v>200.69</v>
      </c>
      <c r="G58" s="6" t="n">
        <v>216.9</v>
      </c>
      <c r="H58" s="6" t="n">
        <v>205.69</v>
      </c>
      <c r="I58" s="6" t="n">
        <v>197.11</v>
      </c>
      <c r="J58" s="6" t="n">
        <v>216.91</v>
      </c>
      <c r="K58" s="6" t="n">
        <v>190.65</v>
      </c>
      <c r="L58" s="6" t="n">
        <v>216.79</v>
      </c>
      <c r="M58" s="6" t="n">
        <v>194.72</v>
      </c>
      <c r="N58" s="6" t="n">
        <v>156.03</v>
      </c>
      <c r="O58" s="6" t="n">
        <v>133.78</v>
      </c>
      <c r="P58" s="6" t="n">
        <v>113.69</v>
      </c>
      <c r="Q58" s="6" t="n">
        <v>5.3</v>
      </c>
      <c r="R58" s="6" t="n">
        <v>4.04</v>
      </c>
      <c r="S58" s="6" t="n">
        <v>2.01</v>
      </c>
      <c r="T58" s="6" t="n">
        <v>1.96</v>
      </c>
      <c r="U58" s="6" t="n">
        <v>3.33</v>
      </c>
      <c r="V58" s="6" t="n">
        <v>4.09</v>
      </c>
      <c r="W58" s="6" t="n">
        <v>3.51</v>
      </c>
      <c r="X58" s="6" t="n">
        <v>2.66</v>
      </c>
      <c r="Y58" s="6" t="n">
        <v>4.83</v>
      </c>
      <c r="Z58" s="6" t="n">
        <v>4.85</v>
      </c>
      <c r="AA58" s="6" t="n">
        <v>3.15</v>
      </c>
      <c r="AB58" s="6" t="n">
        <v>3.71</v>
      </c>
      <c r="AC58" s="6" t="n">
        <v>5.4</v>
      </c>
      <c r="AD58" s="6" t="n">
        <v>9.41</v>
      </c>
      <c r="AE58" s="6" t="n">
        <v>0</v>
      </c>
      <c r="AF58" s="6" t="n">
        <v>0.97</v>
      </c>
      <c r="AG58" s="6" t="n">
        <v>0.9</v>
      </c>
      <c r="AH58" s="6" t="n">
        <v>0.55</v>
      </c>
      <c r="AI58" s="6" t="n">
        <v>0.61</v>
      </c>
      <c r="AJ58" s="6" t="n">
        <v>1.46</v>
      </c>
      <c r="AK58" s="6" t="n">
        <v>0.89</v>
      </c>
      <c r="AL58" s="6" t="n">
        <v>0</v>
      </c>
      <c r="AM58" s="6" t="n">
        <v>0</v>
      </c>
      <c r="AN58" s="6" t="n">
        <v>1.06</v>
      </c>
      <c r="AO58" s="6" t="n">
        <v>0.8</v>
      </c>
      <c r="AP58" s="6" t="n">
        <v>0</v>
      </c>
      <c r="AQ58" s="6" t="n">
        <v>0.57</v>
      </c>
      <c r="AR58" s="6" t="n">
        <v>3.11</v>
      </c>
      <c r="AS58" s="6" t="n">
        <v>122.36</v>
      </c>
      <c r="AT58" s="6" t="n">
        <v>72.25</v>
      </c>
      <c r="AU58" s="6" t="n">
        <v>63.01</v>
      </c>
      <c r="AV58" s="6" t="n">
        <v>110.98</v>
      </c>
      <c r="AW58" s="6" t="n">
        <v>10.76</v>
      </c>
      <c r="AX58" s="6" t="n">
        <v>768.45</v>
      </c>
      <c r="AY58" s="6" t="n">
        <v>736.44</v>
      </c>
      <c r="AZ58" s="6" t="n">
        <v>666.64</v>
      </c>
      <c r="BA58" s="6" t="n">
        <v>651.99</v>
      </c>
      <c r="BB58" s="6" t="n">
        <v>648.53</v>
      </c>
      <c r="BC58" s="6" t="n">
        <v>652.84</v>
      </c>
      <c r="BD58" s="6" t="n">
        <v>678.67</v>
      </c>
      <c r="BE58" s="6" t="n">
        <v>660.95</v>
      </c>
      <c r="BF58" s="6" t="n">
        <v>628.34</v>
      </c>
      <c r="BG58" s="6" t="n">
        <v>478.05</v>
      </c>
      <c r="BH58" s="6" t="n">
        <v>509.8</v>
      </c>
      <c r="BI58" s="6" t="n">
        <v>449.32</v>
      </c>
      <c r="BJ58" s="6" t="n">
        <v>344.16</v>
      </c>
      <c r="BK58" s="6" t="n">
        <v>108.17</v>
      </c>
      <c r="BL58" s="6" t="n">
        <v>93.57</v>
      </c>
      <c r="BM58" s="6" t="n">
        <v>72.03</v>
      </c>
      <c r="BN58" s="6" t="n">
        <v>46.55</v>
      </c>
      <c r="BO58" s="6" t="n">
        <v>35.52</v>
      </c>
      <c r="BP58" s="6" t="n">
        <v>33.02</v>
      </c>
      <c r="BQ58" s="6" t="n">
        <v>14.3</v>
      </c>
      <c r="BR58" s="6" t="n">
        <v>8.72</v>
      </c>
      <c r="BS58" s="6" t="n">
        <v>8.23</v>
      </c>
      <c r="BT58" s="6" t="n">
        <v>5.56</v>
      </c>
      <c r="BU58" s="6" t="n">
        <v>6.92</v>
      </c>
      <c r="BV58" s="6" t="n">
        <v>6.88</v>
      </c>
      <c r="BW58" s="6" t="n">
        <v>4.37</v>
      </c>
      <c r="BX58" s="6" t="n">
        <f aca="false">SUM(C58:BW58)</f>
        <v>11211.35</v>
      </c>
      <c r="BY58" s="6"/>
      <c r="BZ58" s="7" t="n">
        <f aca="false">SUMIF($C$3:$BW$3,BZ$3,$C58:$BW58)</f>
        <v>2834.28</v>
      </c>
      <c r="CA58" s="7" t="n">
        <f aca="false">SUMIF($C$3:$BW$3,CA$3,$C58:$BW58)</f>
        <v>3269.33</v>
      </c>
      <c r="CB58" s="7" t="n">
        <f aca="false">SUMIF($C$3:$BW$3,CB$3,$C58:$BW58)</f>
        <v>1781.33</v>
      </c>
      <c r="CC58" s="7" t="n">
        <f aca="false">SUMIF($C$3:$BW$3,CC$3,$C58:$BW58)</f>
        <v>819.43</v>
      </c>
      <c r="CD58" s="7" t="n">
        <f aca="false">SUMIF($C$3:$BW$3,CD$3,$C58:$BW58)</f>
        <v>1027.15</v>
      </c>
      <c r="CE58" s="7" t="n">
        <f aca="false">SUMIF($C$3:$BW$3,CE$3,$C58:$BW58)</f>
        <v>598.22</v>
      </c>
      <c r="CF58" s="7" t="n">
        <f aca="false">SUMIF($C$3:$BW$3,CF$3,$C58:$BW58)</f>
        <v>443.84</v>
      </c>
      <c r="CG58" s="7" t="n">
        <f aca="false">SUMIF($C$3:$BW$3,CG$3,$C58:$BW58)</f>
        <v>58.25</v>
      </c>
      <c r="CH58" s="7" t="n">
        <f aca="false">SUMIF($C$3:$BW$3,CH$3,$C58:$BW58)</f>
        <v>10.92</v>
      </c>
      <c r="CI58" s="7" t="n">
        <f aca="false">SUMIF($C$3:$BW$3,CI$3,$C58:$BW58)</f>
        <v>368.6</v>
      </c>
      <c r="CJ58" s="7" t="n">
        <f aca="false">SUM(BZ58:CI58)</f>
        <v>11211.35</v>
      </c>
      <c r="CK58" s="7" t="n">
        <f aca="false">CJ58=BX58</f>
        <v>1</v>
      </c>
      <c r="CL58" s="7" t="n">
        <f aca="false">SUMIF($C$2:$BW$2,CL$3,$C58:$BW58)</f>
        <v>99.95</v>
      </c>
      <c r="CM58" s="7" t="n">
        <f aca="false">SUMIF($C$2:$BW$2,CM$3,$C58:$BW58)</f>
        <v>1013.57</v>
      </c>
      <c r="CN58" s="7" t="n">
        <f aca="false">SUMIF($C$2:$BW$2,CN$3,$C58:$BW58)</f>
        <v>1018.93</v>
      </c>
      <c r="CO58" s="7" t="n">
        <f aca="false">SUMIF($C$2:$BW$2,CO$3,$C58:$BW58)</f>
        <v>941.87</v>
      </c>
      <c r="CP58" s="7" t="n">
        <f aca="false">SUMIF($C$2:$BW$2,CP$3,$C58:$BW58)</f>
        <v>919.38</v>
      </c>
      <c r="CQ58" s="7" t="n">
        <f aca="false">SUMIF($C$2:$BW$2,CQ$3,$C58:$BW58)</f>
        <v>895.29</v>
      </c>
      <c r="CR58" s="7" t="n">
        <f aca="false">SUMIF($C$2:$BW$2,CR$3,$C58:$BW58)</f>
        <v>887.37</v>
      </c>
      <c r="CS58" s="7" t="n">
        <f aca="false">SUMIF($C$2:$BW$2,CS$3,$C58:$BW58)</f>
        <v>912.54</v>
      </c>
      <c r="CT58" s="7" t="n">
        <f aca="false">SUMIF($C$2:$BW$2,CT$3,$C58:$BW58)</f>
        <v>865.15</v>
      </c>
      <c r="CU58" s="7" t="n">
        <f aca="false">SUMIF($C$2:$BW$2,CU$3,$C58:$BW58)</f>
        <v>859.27</v>
      </c>
      <c r="CV58" s="7" t="n">
        <f aca="false">SUMIF($C$2:$BW$2,CV$3,$C58:$BW58)</f>
        <v>804.64</v>
      </c>
      <c r="CW58" s="7" t="n">
        <f aca="false">SUMIF($C$2:$BW$2,CW$3,$C58:$BW58)</f>
        <v>748.71</v>
      </c>
      <c r="CX58" s="7" t="n">
        <f aca="false">SUMIF($C$2:$BW$2,CX$3,$C58:$BW58)</f>
        <v>658.96</v>
      </c>
      <c r="CY58" s="7" t="n">
        <f aca="false">SUMIF($C$2:$BW$2,CY$3,$C58:$BW58)</f>
        <v>585.72</v>
      </c>
      <c r="CZ58" s="7" t="n">
        <f aca="false">SUM(CL58:CY58)</f>
        <v>11211.35</v>
      </c>
      <c r="DA58" s="7" t="n">
        <f aca="false">CZ58=CJ58</f>
        <v>1</v>
      </c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</row>
    <row r="59" customFormat="false" ht="12.75" hidden="false" customHeight="false" outlineLevel="0" collapsed="false">
      <c r="A59" s="1" t="n">
        <v>55</v>
      </c>
      <c r="B59" s="1" t="s">
        <v>146</v>
      </c>
      <c r="C59" s="6" t="n">
        <v>125.65</v>
      </c>
      <c r="D59" s="6" t="n">
        <v>170.39</v>
      </c>
      <c r="E59" s="6" t="n">
        <v>268.33</v>
      </c>
      <c r="F59" s="6" t="n">
        <v>380.18</v>
      </c>
      <c r="G59" s="6" t="n">
        <v>490.96</v>
      </c>
      <c r="H59" s="6" t="n">
        <v>517.63</v>
      </c>
      <c r="I59" s="6" t="n">
        <v>459.92</v>
      </c>
      <c r="J59" s="6" t="n">
        <v>438.11</v>
      </c>
      <c r="K59" s="6" t="n">
        <v>462.2</v>
      </c>
      <c r="L59" s="6" t="n">
        <v>441.68</v>
      </c>
      <c r="M59" s="6" t="n">
        <v>297.1</v>
      </c>
      <c r="N59" s="6" t="n">
        <v>234.77</v>
      </c>
      <c r="O59" s="6" t="n">
        <v>198.47</v>
      </c>
      <c r="P59" s="6" t="n">
        <v>172.43</v>
      </c>
      <c r="Q59" s="6" t="n">
        <v>41.82</v>
      </c>
      <c r="R59" s="6" t="n">
        <v>20.6</v>
      </c>
      <c r="S59" s="6" t="n">
        <v>21.09</v>
      </c>
      <c r="T59" s="6" t="n">
        <v>22.22</v>
      </c>
      <c r="U59" s="6" t="n">
        <v>26.4</v>
      </c>
      <c r="V59" s="6" t="n">
        <v>28.55</v>
      </c>
      <c r="W59" s="6" t="n">
        <v>21.03</v>
      </c>
      <c r="X59" s="6" t="n">
        <v>13.42</v>
      </c>
      <c r="Y59" s="6" t="n">
        <v>14.61</v>
      </c>
      <c r="Z59" s="6" t="n">
        <v>15.75</v>
      </c>
      <c r="AA59" s="6" t="n">
        <v>15.28</v>
      </c>
      <c r="AB59" s="6" t="n">
        <v>14.84</v>
      </c>
      <c r="AC59" s="6" t="n">
        <v>13.86</v>
      </c>
      <c r="AD59" s="6" t="n">
        <v>9.54</v>
      </c>
      <c r="AE59" s="6" t="n">
        <v>9.26</v>
      </c>
      <c r="AF59" s="6" t="n">
        <v>4.7</v>
      </c>
      <c r="AG59" s="6" t="n">
        <v>4.28</v>
      </c>
      <c r="AH59" s="6" t="n">
        <v>5.87</v>
      </c>
      <c r="AI59" s="6" t="n">
        <v>5.69</v>
      </c>
      <c r="AJ59" s="6" t="n">
        <v>5.75</v>
      </c>
      <c r="AK59" s="6" t="n">
        <v>6.05</v>
      </c>
      <c r="AL59" s="6" t="n">
        <v>5.53</v>
      </c>
      <c r="AM59" s="6" t="n">
        <v>6.67</v>
      </c>
      <c r="AN59" s="6" t="n">
        <v>9.86</v>
      </c>
      <c r="AO59" s="6" t="n">
        <v>7.42</v>
      </c>
      <c r="AP59" s="6" t="n">
        <v>4.64</v>
      </c>
      <c r="AQ59" s="6" t="n">
        <v>7.73</v>
      </c>
      <c r="AR59" s="6" t="n">
        <v>7.77</v>
      </c>
      <c r="AS59" s="6" t="n">
        <v>134.05</v>
      </c>
      <c r="AT59" s="6" t="n">
        <v>138.26</v>
      </c>
      <c r="AU59" s="6" t="n">
        <v>121.55</v>
      </c>
      <c r="AV59" s="6" t="n">
        <v>157.2</v>
      </c>
      <c r="AW59" s="6" t="n">
        <v>0</v>
      </c>
      <c r="AX59" s="6" t="n">
        <v>1950.83</v>
      </c>
      <c r="AY59" s="6" t="n">
        <v>1819.79</v>
      </c>
      <c r="AZ59" s="6" t="n">
        <v>1744.77</v>
      </c>
      <c r="BA59" s="6" t="n">
        <v>1686.02</v>
      </c>
      <c r="BB59" s="6" t="n">
        <v>1659.86</v>
      </c>
      <c r="BC59" s="6" t="n">
        <v>1543.79</v>
      </c>
      <c r="BD59" s="6" t="n">
        <v>1746.35</v>
      </c>
      <c r="BE59" s="6" t="n">
        <v>1881.77</v>
      </c>
      <c r="BF59" s="6" t="n">
        <v>1895.58</v>
      </c>
      <c r="BG59" s="6" t="n">
        <v>1879.34</v>
      </c>
      <c r="BH59" s="6" t="n">
        <v>1777.87</v>
      </c>
      <c r="BI59" s="6" t="n">
        <v>1795.67</v>
      </c>
      <c r="BJ59" s="6" t="n">
        <v>1598.82</v>
      </c>
      <c r="BK59" s="6" t="n">
        <v>7.72</v>
      </c>
      <c r="BL59" s="6" t="n">
        <v>5.72</v>
      </c>
      <c r="BM59" s="6" t="n">
        <v>4.57</v>
      </c>
      <c r="BN59" s="6" t="n">
        <v>4.09</v>
      </c>
      <c r="BO59" s="6" t="n">
        <v>3.17</v>
      </c>
      <c r="BP59" s="6" t="n">
        <v>3.26</v>
      </c>
      <c r="BQ59" s="6" t="n">
        <v>2.75</v>
      </c>
      <c r="BR59" s="6" t="n">
        <v>3.17</v>
      </c>
      <c r="BS59" s="6" t="n">
        <v>2.94</v>
      </c>
      <c r="BT59" s="6" t="n">
        <v>2.75</v>
      </c>
      <c r="BU59" s="6" t="n">
        <v>4.11</v>
      </c>
      <c r="BV59" s="6" t="n">
        <v>4.94</v>
      </c>
      <c r="BW59" s="6" t="n">
        <v>3</v>
      </c>
      <c r="BX59" s="6" t="n">
        <f aca="false">SUM(C59:BW59)</f>
        <v>28611.76</v>
      </c>
      <c r="BY59" s="6"/>
      <c r="BZ59" s="7" t="n">
        <f aca="false">SUMIF($C$3:$BW$3,BZ$3,$C59:$BW59)</f>
        <v>7201.41</v>
      </c>
      <c r="CA59" s="7" t="n">
        <f aca="false">SUMIF($C$3:$BW$3,CA$3,$C59:$BW59)</f>
        <v>8727.35</v>
      </c>
      <c r="CB59" s="7" t="n">
        <f aca="false">SUMIF($C$3:$BW$3,CB$3,$C59:$BW59)</f>
        <v>7051.7</v>
      </c>
      <c r="CC59" s="7" t="n">
        <f aca="false">SUMIF($C$3:$BW$3,CC$3,$C59:$BW59)</f>
        <v>1435.51</v>
      </c>
      <c r="CD59" s="7" t="n">
        <f aca="false">SUMIF($C$3:$BW$3,CD$3,$C59:$BW59)</f>
        <v>2319.54</v>
      </c>
      <c r="CE59" s="7" t="n">
        <f aca="false">SUMIF($C$3:$BW$3,CE$3,$C59:$BW59)</f>
        <v>902.77</v>
      </c>
      <c r="CF59" s="7" t="n">
        <f aca="false">SUMIF($C$3:$BW$3,CF$3,$C59:$BW59)</f>
        <v>52.19</v>
      </c>
      <c r="CG59" s="7" t="n">
        <f aca="false">SUMIF($C$3:$BW$3,CG$3,$C59:$BW59)</f>
        <v>279.01</v>
      </c>
      <c r="CH59" s="7" t="n">
        <f aca="false">SUMIF($C$3:$BW$3,CH$3,$C59:$BW59)</f>
        <v>91.22</v>
      </c>
      <c r="CI59" s="7" t="n">
        <f aca="false">SUMIF($C$3:$BW$3,CI$3,$C59:$BW59)</f>
        <v>551.06</v>
      </c>
      <c r="CJ59" s="7" t="n">
        <f aca="false">SUM(BZ59:CI59)</f>
        <v>28611.76</v>
      </c>
      <c r="CK59" s="7" t="n">
        <f aca="false">CJ59=BX59</f>
        <v>1</v>
      </c>
      <c r="CL59" s="7" t="n">
        <f aca="false">SUMIF($C$2:$BW$2,CL$3,$C59:$BW59)</f>
        <v>176.73</v>
      </c>
      <c r="CM59" s="7" t="n">
        <f aca="false">SUMIF($C$2:$BW$2,CM$3,$C59:$BW59)</f>
        <v>2154.24</v>
      </c>
      <c r="CN59" s="7" t="n">
        <f aca="false">SUMIF($C$2:$BW$2,CN$3,$C59:$BW59)</f>
        <v>2119.21</v>
      </c>
      <c r="CO59" s="7" t="n">
        <f aca="false">SUMIF($C$2:$BW$2,CO$3,$C59:$BW59)</f>
        <v>2157.61</v>
      </c>
      <c r="CP59" s="7" t="n">
        <f aca="false">SUMIF($C$2:$BW$2,CP$3,$C59:$BW59)</f>
        <v>2213.16</v>
      </c>
      <c r="CQ59" s="7" t="n">
        <f aca="false">SUMIF($C$2:$BW$2,CQ$3,$C59:$BW59)</f>
        <v>2214.96</v>
      </c>
      <c r="CR59" s="7" t="n">
        <f aca="false">SUMIF($C$2:$BW$2,CR$3,$C59:$BW59)</f>
        <v>2034.05</v>
      </c>
      <c r="CS59" s="7" t="n">
        <f aca="false">SUMIF($C$2:$BW$2,CS$3,$C59:$BW59)</f>
        <v>2206.16</v>
      </c>
      <c r="CT59" s="7" t="n">
        <f aca="false">SUMIF($C$2:$BW$2,CT$3,$C59:$BW59)</f>
        <v>2368.42</v>
      </c>
      <c r="CU59" s="7" t="n">
        <f aca="false">SUMIF($C$2:$BW$2,CU$3,$C59:$BW59)</f>
        <v>2365.81</v>
      </c>
      <c r="CV59" s="7" t="n">
        <f aca="false">SUMIF($C$2:$BW$2,CV$3,$C59:$BW59)</f>
        <v>2335.94</v>
      </c>
      <c r="CW59" s="7" t="n">
        <f aca="false">SUMIF($C$2:$BW$2,CW$3,$C59:$BW59)</f>
        <v>2174.49</v>
      </c>
      <c r="CX59" s="7" t="n">
        <f aca="false">SUMIF($C$2:$BW$2,CX$3,$C59:$BW59)</f>
        <v>2142.22</v>
      </c>
      <c r="CY59" s="7" t="n">
        <f aca="false">SUMIF($C$2:$BW$2,CY$3,$C59:$BW59)</f>
        <v>1948.76</v>
      </c>
      <c r="CZ59" s="7" t="n">
        <f aca="false">SUM(CL59:CY59)</f>
        <v>28611.76</v>
      </c>
      <c r="DA59" s="7" t="n">
        <f aca="false">CZ59=CJ59</f>
        <v>1</v>
      </c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</row>
    <row r="60" customFormat="false" ht="12.75" hidden="false" customHeight="false" outlineLevel="0" collapsed="false">
      <c r="A60" s="1" t="n">
        <v>56</v>
      </c>
      <c r="B60" s="1" t="s">
        <v>147</v>
      </c>
      <c r="C60" s="6" t="n">
        <v>100.08</v>
      </c>
      <c r="D60" s="6" t="n">
        <v>248.26</v>
      </c>
      <c r="E60" s="6" t="n">
        <v>344.09</v>
      </c>
      <c r="F60" s="6" t="n">
        <v>387.47</v>
      </c>
      <c r="G60" s="6" t="n">
        <v>553.16</v>
      </c>
      <c r="H60" s="6" t="n">
        <v>576.93</v>
      </c>
      <c r="I60" s="6" t="n">
        <v>535.5</v>
      </c>
      <c r="J60" s="6" t="n">
        <v>542.99</v>
      </c>
      <c r="K60" s="6" t="n">
        <v>542.25</v>
      </c>
      <c r="L60" s="6" t="n">
        <v>452.75</v>
      </c>
      <c r="M60" s="6" t="n">
        <v>552.6</v>
      </c>
      <c r="N60" s="6" t="n">
        <v>521.79</v>
      </c>
      <c r="O60" s="6" t="n">
        <v>412.5</v>
      </c>
      <c r="P60" s="6" t="n">
        <v>295.87</v>
      </c>
      <c r="Q60" s="6" t="n">
        <v>34.33</v>
      </c>
      <c r="R60" s="6" t="n">
        <v>8.39</v>
      </c>
      <c r="S60" s="6" t="n">
        <v>7.58</v>
      </c>
      <c r="T60" s="6" t="n">
        <v>10.2</v>
      </c>
      <c r="U60" s="6" t="n">
        <v>12.62</v>
      </c>
      <c r="V60" s="6" t="n">
        <v>12.14</v>
      </c>
      <c r="W60" s="6" t="n">
        <v>15.05</v>
      </c>
      <c r="X60" s="6" t="n">
        <v>12.93</v>
      </c>
      <c r="Y60" s="6" t="n">
        <v>11.61</v>
      </c>
      <c r="Z60" s="6" t="n">
        <v>18.22</v>
      </c>
      <c r="AA60" s="6" t="n">
        <v>21.5</v>
      </c>
      <c r="AB60" s="6" t="n">
        <v>21.33</v>
      </c>
      <c r="AC60" s="6" t="n">
        <v>20.02</v>
      </c>
      <c r="AD60" s="6" t="n">
        <v>23.71</v>
      </c>
      <c r="AE60" s="6" t="n">
        <v>3.73</v>
      </c>
      <c r="AF60" s="6" t="n">
        <v>0</v>
      </c>
      <c r="AG60" s="6" t="n">
        <v>0.51</v>
      </c>
      <c r="AH60" s="6" t="n">
        <v>1.85</v>
      </c>
      <c r="AI60" s="6" t="n">
        <v>2</v>
      </c>
      <c r="AJ60" s="6" t="n">
        <v>2.59</v>
      </c>
      <c r="AK60" s="6" t="n">
        <v>2.72</v>
      </c>
      <c r="AL60" s="6" t="n">
        <v>2.04</v>
      </c>
      <c r="AM60" s="6" t="n">
        <v>3.21</v>
      </c>
      <c r="AN60" s="6" t="n">
        <v>5.11</v>
      </c>
      <c r="AO60" s="6" t="n">
        <v>5.13</v>
      </c>
      <c r="AP60" s="6" t="n">
        <v>4.41</v>
      </c>
      <c r="AQ60" s="6" t="n">
        <v>4.56</v>
      </c>
      <c r="AR60" s="6" t="n">
        <v>9.4</v>
      </c>
      <c r="AS60" s="6" t="n">
        <v>297.43</v>
      </c>
      <c r="AT60" s="6" t="n">
        <v>278.59</v>
      </c>
      <c r="AU60" s="6" t="n">
        <v>309.22</v>
      </c>
      <c r="AV60" s="6" t="n">
        <v>251.24</v>
      </c>
      <c r="AW60" s="6" t="n">
        <v>41.36</v>
      </c>
      <c r="AX60" s="6" t="n">
        <v>2565.17</v>
      </c>
      <c r="AY60" s="6" t="n">
        <v>2454.47</v>
      </c>
      <c r="AZ60" s="6" t="n">
        <v>2574.31</v>
      </c>
      <c r="BA60" s="6" t="n">
        <v>2610.58</v>
      </c>
      <c r="BB60" s="6" t="n">
        <v>2605.42</v>
      </c>
      <c r="BC60" s="6" t="n">
        <v>2578.4</v>
      </c>
      <c r="BD60" s="6" t="n">
        <v>2607.4</v>
      </c>
      <c r="BE60" s="6" t="n">
        <v>2546.21</v>
      </c>
      <c r="BF60" s="6" t="n">
        <v>2759.25</v>
      </c>
      <c r="BG60" s="6" t="n">
        <v>2496.84</v>
      </c>
      <c r="BH60" s="6" t="n">
        <v>2324.8</v>
      </c>
      <c r="BI60" s="6" t="n">
        <v>1984.09</v>
      </c>
      <c r="BJ60" s="6" t="n">
        <v>1338.55</v>
      </c>
      <c r="BK60" s="6" t="n">
        <v>449.43</v>
      </c>
      <c r="BL60" s="6" t="n">
        <v>417.13</v>
      </c>
      <c r="BM60" s="6" t="n">
        <v>351.99</v>
      </c>
      <c r="BN60" s="6" t="n">
        <v>257.95</v>
      </c>
      <c r="BO60" s="6" t="n">
        <v>173.43</v>
      </c>
      <c r="BP60" s="6" t="n">
        <v>144.38</v>
      </c>
      <c r="BQ60" s="6" t="n">
        <v>112.07</v>
      </c>
      <c r="BR60" s="6" t="n">
        <v>120.57</v>
      </c>
      <c r="BS60" s="6" t="n">
        <v>108.8</v>
      </c>
      <c r="BT60" s="6" t="n">
        <v>97.64</v>
      </c>
      <c r="BU60" s="6" t="n">
        <v>124.8</v>
      </c>
      <c r="BV60" s="6" t="n">
        <v>134.6</v>
      </c>
      <c r="BW60" s="6" t="n">
        <v>65.58</v>
      </c>
      <c r="BX60" s="6" t="n">
        <f aca="false">SUM(C60:BW60)</f>
        <v>41524.83</v>
      </c>
      <c r="BY60" s="6"/>
      <c r="BZ60" s="7" t="n">
        <f aca="false">SUMIF($C$3:$BW$3,BZ$3,$C60:$BW60)</f>
        <v>10245.89</v>
      </c>
      <c r="CA60" s="7" t="n">
        <f aca="false">SUMIF($C$3:$BW$3,CA$3,$C60:$BW60)</f>
        <v>13096.68</v>
      </c>
      <c r="CB60" s="7" t="n">
        <f aca="false">SUMIF($C$3:$BW$3,CB$3,$C60:$BW60)</f>
        <v>8144.28</v>
      </c>
      <c r="CC60" s="7" t="n">
        <f aca="false">SUMIF($C$3:$BW$3,CC$3,$C60:$BW60)</f>
        <v>1633.06</v>
      </c>
      <c r="CD60" s="7" t="n">
        <f aca="false">SUMIF($C$3:$BW$3,CD$3,$C60:$BW60)</f>
        <v>2650.42</v>
      </c>
      <c r="CE60" s="7" t="n">
        <f aca="false">SUMIF($C$3:$BW$3,CE$3,$C60:$BW60)</f>
        <v>1782.76</v>
      </c>
      <c r="CF60" s="7" t="n">
        <f aca="false">SUMIF($C$3:$BW$3,CF$3,$C60:$BW60)</f>
        <v>2558.37</v>
      </c>
      <c r="CG60" s="7" t="n">
        <f aca="false">SUMIF($C$3:$BW$3,CG$3,$C60:$BW60)</f>
        <v>229.63</v>
      </c>
      <c r="CH60" s="7" t="n">
        <f aca="false">SUMIF($C$3:$BW$3,CH$3,$C60:$BW60)</f>
        <v>47.26</v>
      </c>
      <c r="CI60" s="7" t="n">
        <f aca="false">SUMIF($C$3:$BW$3,CI$3,$C60:$BW60)</f>
        <v>1136.48</v>
      </c>
      <c r="CJ60" s="7" t="n">
        <f aca="false">SUM(BZ60:CI60)</f>
        <v>41524.83</v>
      </c>
      <c r="CK60" s="7" t="n">
        <f aca="false">CJ60=BX60</f>
        <v>1</v>
      </c>
      <c r="CL60" s="7" t="n">
        <f aca="false">SUMIF($C$2:$BW$2,CL$3,$C60:$BW60)</f>
        <v>179.5</v>
      </c>
      <c r="CM60" s="7" t="n">
        <f aca="false">SUMIF($C$2:$BW$2,CM$3,$C60:$BW60)</f>
        <v>3271.25</v>
      </c>
      <c r="CN60" s="7" t="n">
        <f aca="false">SUMIF($C$2:$BW$2,CN$3,$C60:$BW60)</f>
        <v>3223.78</v>
      </c>
      <c r="CO60" s="7" t="n">
        <f aca="false">SUMIF($C$2:$BW$2,CO$3,$C60:$BW60)</f>
        <v>3325.82</v>
      </c>
      <c r="CP60" s="7" t="n">
        <f aca="false">SUMIF($C$2:$BW$2,CP$3,$C60:$BW60)</f>
        <v>3436.31</v>
      </c>
      <c r="CQ60" s="7" t="n">
        <f aca="false">SUMIF($C$2:$BW$2,CQ$3,$C60:$BW60)</f>
        <v>3370.51</v>
      </c>
      <c r="CR60" s="7" t="n">
        <f aca="false">SUMIF($C$2:$BW$2,CR$3,$C60:$BW60)</f>
        <v>3276.05</v>
      </c>
      <c r="CS60" s="7" t="n">
        <f aca="false">SUMIF($C$2:$BW$2,CS$3,$C60:$BW60)</f>
        <v>3277.43</v>
      </c>
      <c r="CT60" s="7" t="n">
        <f aca="false">SUMIF($C$2:$BW$2,CT$3,$C60:$BW60)</f>
        <v>3223.85</v>
      </c>
      <c r="CU60" s="7" t="n">
        <f aca="false">SUMIF($C$2:$BW$2,CU$3,$C60:$BW60)</f>
        <v>3344.13</v>
      </c>
      <c r="CV60" s="7" t="n">
        <f aca="false">SUMIF($C$2:$BW$2,CV$3,$C60:$BW60)</f>
        <v>3471.14</v>
      </c>
      <c r="CW60" s="7" t="n">
        <f aca="false">SUMIF($C$2:$BW$2,CW$3,$C60:$BW60)</f>
        <v>3275.72</v>
      </c>
      <c r="CX60" s="7" t="n">
        <f aca="false">SUMIF($C$2:$BW$2,CX$3,$C60:$BW60)</f>
        <v>2864.99</v>
      </c>
      <c r="CY60" s="7" t="n">
        <f aca="false">SUMIF($C$2:$BW$2,CY$3,$C60:$BW60)</f>
        <v>1984.35</v>
      </c>
      <c r="CZ60" s="7" t="n">
        <f aca="false">SUM(CL60:CY60)</f>
        <v>41524.83</v>
      </c>
      <c r="DA60" s="7" t="n">
        <f aca="false">CZ60=CJ60</f>
        <v>1</v>
      </c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</row>
    <row r="61" customFormat="false" ht="12.75" hidden="false" customHeight="false" outlineLevel="0" collapsed="false">
      <c r="A61" s="1" t="n">
        <v>57</v>
      </c>
      <c r="B61" s="1" t="s">
        <v>148</v>
      </c>
      <c r="C61" s="6" t="n">
        <v>170.49</v>
      </c>
      <c r="D61" s="6" t="n">
        <v>184.63</v>
      </c>
      <c r="E61" s="6" t="n">
        <v>289.65</v>
      </c>
      <c r="F61" s="6" t="n">
        <v>409.2</v>
      </c>
      <c r="G61" s="6" t="n">
        <v>493.71</v>
      </c>
      <c r="H61" s="6" t="n">
        <v>456.35</v>
      </c>
      <c r="I61" s="6" t="n">
        <v>392.4</v>
      </c>
      <c r="J61" s="6" t="n">
        <v>392.01</v>
      </c>
      <c r="K61" s="6" t="n">
        <v>383.92</v>
      </c>
      <c r="L61" s="6" t="n">
        <v>359.49</v>
      </c>
      <c r="M61" s="6" t="n">
        <v>290.41</v>
      </c>
      <c r="N61" s="6" t="n">
        <v>268.18</v>
      </c>
      <c r="O61" s="6" t="n">
        <v>245.94</v>
      </c>
      <c r="P61" s="6" t="n">
        <v>193.18</v>
      </c>
      <c r="Q61" s="6" t="n">
        <v>29.54</v>
      </c>
      <c r="R61" s="6" t="n">
        <v>8.92</v>
      </c>
      <c r="S61" s="6" t="n">
        <v>9.57</v>
      </c>
      <c r="T61" s="6" t="n">
        <v>11.27</v>
      </c>
      <c r="U61" s="6" t="n">
        <v>8.13</v>
      </c>
      <c r="V61" s="6" t="n">
        <v>6.58</v>
      </c>
      <c r="W61" s="6" t="n">
        <v>6.31</v>
      </c>
      <c r="X61" s="6" t="n">
        <v>6.3</v>
      </c>
      <c r="Y61" s="6" t="n">
        <v>5.82</v>
      </c>
      <c r="Z61" s="6" t="n">
        <v>8.07</v>
      </c>
      <c r="AA61" s="6" t="n">
        <v>7.02</v>
      </c>
      <c r="AB61" s="6" t="n">
        <v>3.71</v>
      </c>
      <c r="AC61" s="6" t="n">
        <v>2.28</v>
      </c>
      <c r="AD61" s="6" t="n">
        <v>7.01</v>
      </c>
      <c r="AE61" s="6" t="n">
        <v>11.12</v>
      </c>
      <c r="AF61" s="6" t="n">
        <v>1.02</v>
      </c>
      <c r="AG61" s="6" t="n">
        <v>1.5</v>
      </c>
      <c r="AH61" s="6" t="n">
        <v>1.66</v>
      </c>
      <c r="AI61" s="6" t="n">
        <v>1.06</v>
      </c>
      <c r="AJ61" s="6" t="n">
        <v>1.13</v>
      </c>
      <c r="AK61" s="6" t="n">
        <v>1.19</v>
      </c>
      <c r="AL61" s="6" t="n">
        <v>1.64</v>
      </c>
      <c r="AM61" s="6" t="n">
        <v>2.33</v>
      </c>
      <c r="AN61" s="6" t="n">
        <v>4.5</v>
      </c>
      <c r="AO61" s="6" t="n">
        <v>4.29</v>
      </c>
      <c r="AP61" s="6" t="n">
        <v>2.02</v>
      </c>
      <c r="AQ61" s="6" t="n">
        <v>3.68</v>
      </c>
      <c r="AR61" s="6" t="n">
        <v>8.38</v>
      </c>
      <c r="AS61" s="6" t="n">
        <v>148.39</v>
      </c>
      <c r="AT61" s="6" t="n">
        <v>154.02</v>
      </c>
      <c r="AU61" s="6" t="n">
        <v>155.53</v>
      </c>
      <c r="AV61" s="6" t="n">
        <v>221.86</v>
      </c>
      <c r="AW61" s="6" t="n">
        <v>11.99</v>
      </c>
      <c r="AX61" s="6" t="n">
        <v>1594.79</v>
      </c>
      <c r="AY61" s="6" t="n">
        <v>1506.57</v>
      </c>
      <c r="AZ61" s="6" t="n">
        <v>1454.62</v>
      </c>
      <c r="BA61" s="6" t="n">
        <v>1513.04</v>
      </c>
      <c r="BB61" s="6" t="n">
        <v>1433.65</v>
      </c>
      <c r="BC61" s="6" t="n">
        <v>1520.5</v>
      </c>
      <c r="BD61" s="6" t="n">
        <v>1553.04</v>
      </c>
      <c r="BE61" s="6" t="n">
        <v>1534.02</v>
      </c>
      <c r="BF61" s="6" t="n">
        <v>1578.89</v>
      </c>
      <c r="BG61" s="6" t="n">
        <v>1668.36</v>
      </c>
      <c r="BH61" s="6" t="n">
        <v>1520.07</v>
      </c>
      <c r="BI61" s="6" t="n">
        <v>1506.74</v>
      </c>
      <c r="BJ61" s="6" t="n">
        <v>1374.25</v>
      </c>
      <c r="BK61" s="6" t="n">
        <v>27.53</v>
      </c>
      <c r="BL61" s="6" t="n">
        <v>22.79</v>
      </c>
      <c r="BM61" s="6" t="n">
        <v>11.79</v>
      </c>
      <c r="BN61" s="6" t="n">
        <v>7.07</v>
      </c>
      <c r="BO61" s="6" t="n">
        <v>6.35</v>
      </c>
      <c r="BP61" s="6" t="n">
        <v>5.67</v>
      </c>
      <c r="BQ61" s="6" t="n">
        <v>8.7</v>
      </c>
      <c r="BR61" s="6" t="n">
        <v>10.02</v>
      </c>
      <c r="BS61" s="6" t="n">
        <v>9.56</v>
      </c>
      <c r="BT61" s="6" t="n">
        <v>9.08</v>
      </c>
      <c r="BU61" s="6" t="n">
        <v>5.59</v>
      </c>
      <c r="BV61" s="6" t="n">
        <v>5.82</v>
      </c>
      <c r="BW61" s="6" t="n">
        <v>5.39</v>
      </c>
      <c r="BX61" s="6" t="n">
        <f aca="false">SUM(C61:BW61)</f>
        <v>25281.3</v>
      </c>
      <c r="BY61" s="6"/>
      <c r="BZ61" s="7" t="n">
        <f aca="false">SUMIF($C$3:$BW$3,BZ$3,$C61:$BW61)</f>
        <v>6081.01</v>
      </c>
      <c r="CA61" s="7" t="n">
        <f aca="false">SUMIF($C$3:$BW$3,CA$3,$C61:$BW61)</f>
        <v>7620.1</v>
      </c>
      <c r="CB61" s="7" t="n">
        <f aca="false">SUMIF($C$3:$BW$3,CB$3,$C61:$BW61)</f>
        <v>6069.42</v>
      </c>
      <c r="CC61" s="7" t="n">
        <f aca="false">SUMIF($C$3:$BW$3,CC$3,$C61:$BW61)</f>
        <v>1547.68</v>
      </c>
      <c r="CD61" s="7" t="n">
        <f aca="false">SUMIF($C$3:$BW$3,CD$3,$C61:$BW61)</f>
        <v>1984.17</v>
      </c>
      <c r="CE61" s="7" t="n">
        <f aca="false">SUMIF($C$3:$BW$3,CE$3,$C61:$BW61)</f>
        <v>997.71</v>
      </c>
      <c r="CF61" s="7" t="n">
        <f aca="false">SUMIF($C$3:$BW$3,CF$3,$C61:$BW61)</f>
        <v>135.36</v>
      </c>
      <c r="CG61" s="7" t="n">
        <f aca="false">SUMIF($C$3:$BW$3,CG$3,$C61:$BW61)</f>
        <v>120.53</v>
      </c>
      <c r="CH61" s="7" t="n">
        <f aca="false">SUMIF($C$3:$BW$3,CH$3,$C61:$BW61)</f>
        <v>45.52</v>
      </c>
      <c r="CI61" s="7" t="n">
        <f aca="false">SUMIF($C$3:$BW$3,CI$3,$C61:$BW61)</f>
        <v>679.8</v>
      </c>
      <c r="CJ61" s="7" t="n">
        <f aca="false">SUM(BZ61:CI61)</f>
        <v>25281.3</v>
      </c>
      <c r="CK61" s="7" t="n">
        <f aca="false">CJ61=BX61</f>
        <v>1</v>
      </c>
      <c r="CL61" s="7" t="n">
        <f aca="false">SUMIF($C$2:$BW$2,CL$3,$C61:$BW61)</f>
        <v>223.14</v>
      </c>
      <c r="CM61" s="7" t="n">
        <f aca="false">SUMIF($C$2:$BW$2,CM$3,$C61:$BW61)</f>
        <v>1816.89</v>
      </c>
      <c r="CN61" s="7" t="n">
        <f aca="false">SUMIF($C$2:$BW$2,CN$3,$C61:$BW61)</f>
        <v>1830.08</v>
      </c>
      <c r="CO61" s="7" t="n">
        <f aca="false">SUMIF($C$2:$BW$2,CO$3,$C61:$BW61)</f>
        <v>1888.54</v>
      </c>
      <c r="CP61" s="7" t="n">
        <f aca="false">SUMIF($C$2:$BW$2,CP$3,$C61:$BW61)</f>
        <v>2023.01</v>
      </c>
      <c r="CQ61" s="7" t="n">
        <f aca="false">SUMIF($C$2:$BW$2,CQ$3,$C61:$BW61)</f>
        <v>1904.06</v>
      </c>
      <c r="CR61" s="7" t="n">
        <f aca="false">SUMIF($C$2:$BW$2,CR$3,$C61:$BW61)</f>
        <v>1926.07</v>
      </c>
      <c r="CS61" s="7" t="n">
        <f aca="false">SUMIF($C$2:$BW$2,CS$3,$C61:$BW61)</f>
        <v>1961.69</v>
      </c>
      <c r="CT61" s="7" t="n">
        <f aca="false">SUMIF($C$2:$BW$2,CT$3,$C61:$BW61)</f>
        <v>1936.11</v>
      </c>
      <c r="CU61" s="7" t="n">
        <f aca="false">SUMIF($C$2:$BW$2,CU$3,$C61:$BW61)</f>
        <v>1960.51</v>
      </c>
      <c r="CV61" s="7" t="n">
        <f aca="false">SUMIF($C$2:$BW$2,CV$3,$C61:$BW61)</f>
        <v>2127.55</v>
      </c>
      <c r="CW61" s="7" t="n">
        <f aca="false">SUMIF($C$2:$BW$2,CW$3,$C61:$BW61)</f>
        <v>1953.59</v>
      </c>
      <c r="CX61" s="7" t="n">
        <f aca="false">SUMIF($C$2:$BW$2,CX$3,$C61:$BW61)</f>
        <v>1919.99</v>
      </c>
      <c r="CY61" s="7" t="n">
        <f aca="false">SUMIF($C$2:$BW$2,CY$3,$C61:$BW61)</f>
        <v>1810.07</v>
      </c>
      <c r="CZ61" s="7" t="n">
        <f aca="false">SUM(CL61:CY61)</f>
        <v>25281.3</v>
      </c>
      <c r="DA61" s="7" t="n">
        <f aca="false">CZ61=CJ61</f>
        <v>1</v>
      </c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</row>
    <row r="62" customFormat="false" ht="12.75" hidden="false" customHeight="false" outlineLevel="0" collapsed="false">
      <c r="A62" s="1" t="n">
        <v>58</v>
      </c>
      <c r="B62" s="1" t="s">
        <v>149</v>
      </c>
      <c r="C62" s="6" t="n">
        <v>232.95</v>
      </c>
      <c r="D62" s="6" t="n">
        <v>209.16</v>
      </c>
      <c r="E62" s="6" t="n">
        <v>391.16</v>
      </c>
      <c r="F62" s="6" t="n">
        <v>688.7</v>
      </c>
      <c r="G62" s="6" t="n">
        <v>912.36</v>
      </c>
      <c r="H62" s="6" t="n">
        <v>984.47</v>
      </c>
      <c r="I62" s="6" t="n">
        <v>981.61</v>
      </c>
      <c r="J62" s="6" t="n">
        <v>1059.04</v>
      </c>
      <c r="K62" s="6" t="n">
        <v>1004</v>
      </c>
      <c r="L62" s="6" t="n">
        <v>1013.26</v>
      </c>
      <c r="M62" s="6" t="n">
        <v>763.74</v>
      </c>
      <c r="N62" s="6" t="n">
        <v>665.88</v>
      </c>
      <c r="O62" s="6" t="n">
        <v>578.35</v>
      </c>
      <c r="P62" s="6" t="n">
        <v>503.72</v>
      </c>
      <c r="Q62" s="6" t="n">
        <v>33.78</v>
      </c>
      <c r="R62" s="6" t="n">
        <v>20.72</v>
      </c>
      <c r="S62" s="6" t="n">
        <v>23.61</v>
      </c>
      <c r="T62" s="6" t="n">
        <v>28.9</v>
      </c>
      <c r="U62" s="6" t="n">
        <v>32.08</v>
      </c>
      <c r="V62" s="6" t="n">
        <v>23.1</v>
      </c>
      <c r="W62" s="6" t="n">
        <v>28.56</v>
      </c>
      <c r="X62" s="6" t="n">
        <v>34.88</v>
      </c>
      <c r="Y62" s="6" t="n">
        <v>27.02</v>
      </c>
      <c r="Z62" s="6" t="n">
        <v>26.18</v>
      </c>
      <c r="AA62" s="6" t="n">
        <v>43.64</v>
      </c>
      <c r="AB62" s="6" t="n">
        <v>41.77</v>
      </c>
      <c r="AC62" s="6" t="n">
        <v>24.86</v>
      </c>
      <c r="AD62" s="6" t="n">
        <v>38.05</v>
      </c>
      <c r="AE62" s="6" t="n">
        <v>0</v>
      </c>
      <c r="AF62" s="6" t="n">
        <v>2.27</v>
      </c>
      <c r="AG62" s="6" t="n">
        <v>1.82</v>
      </c>
      <c r="AH62" s="6" t="n">
        <v>1.51</v>
      </c>
      <c r="AI62" s="6" t="n">
        <v>2.03</v>
      </c>
      <c r="AJ62" s="6" t="n">
        <v>3.22</v>
      </c>
      <c r="AK62" s="6" t="n">
        <v>4.07</v>
      </c>
      <c r="AL62" s="6" t="n">
        <v>7.07</v>
      </c>
      <c r="AM62" s="6" t="n">
        <v>7.1</v>
      </c>
      <c r="AN62" s="6" t="n">
        <v>4.96</v>
      </c>
      <c r="AO62" s="6" t="n">
        <v>12.43</v>
      </c>
      <c r="AP62" s="6" t="n">
        <v>15.52</v>
      </c>
      <c r="AQ62" s="6" t="n">
        <v>10.32</v>
      </c>
      <c r="AR62" s="6" t="n">
        <v>11.43</v>
      </c>
      <c r="AS62" s="6" t="n">
        <v>355.24</v>
      </c>
      <c r="AT62" s="6" t="n">
        <v>257.39</v>
      </c>
      <c r="AU62" s="6" t="n">
        <v>350.6</v>
      </c>
      <c r="AV62" s="6" t="n">
        <v>423.96</v>
      </c>
      <c r="AW62" s="6" t="n">
        <v>77.15</v>
      </c>
      <c r="AX62" s="6" t="n">
        <v>2454.17</v>
      </c>
      <c r="AY62" s="6" t="n">
        <v>2214.1</v>
      </c>
      <c r="AZ62" s="6" t="n">
        <v>2220.96</v>
      </c>
      <c r="BA62" s="6" t="n">
        <v>2162.53</v>
      </c>
      <c r="BB62" s="6" t="n">
        <v>2104.69</v>
      </c>
      <c r="BC62" s="6" t="n">
        <v>2017.35</v>
      </c>
      <c r="BD62" s="6" t="n">
        <v>2009.08</v>
      </c>
      <c r="BE62" s="6" t="n">
        <v>2175.16</v>
      </c>
      <c r="BF62" s="6" t="n">
        <v>2290.25</v>
      </c>
      <c r="BG62" s="6" t="n">
        <v>2258.12</v>
      </c>
      <c r="BH62" s="6" t="n">
        <v>2441.38</v>
      </c>
      <c r="BI62" s="6" t="n">
        <v>2062.57</v>
      </c>
      <c r="BJ62" s="6" t="n">
        <v>1639.3</v>
      </c>
      <c r="BK62" s="6" t="n">
        <v>382.48</v>
      </c>
      <c r="BL62" s="6" t="n">
        <v>324.39</v>
      </c>
      <c r="BM62" s="6" t="n">
        <v>244.6</v>
      </c>
      <c r="BN62" s="6" t="n">
        <v>207.06</v>
      </c>
      <c r="BO62" s="6" t="n">
        <v>154.77</v>
      </c>
      <c r="BP62" s="6" t="n">
        <v>127.69</v>
      </c>
      <c r="BQ62" s="6" t="n">
        <v>81.85</v>
      </c>
      <c r="BR62" s="6" t="n">
        <v>84.35</v>
      </c>
      <c r="BS62" s="6" t="n">
        <v>88.43</v>
      </c>
      <c r="BT62" s="6" t="n">
        <v>71.02</v>
      </c>
      <c r="BU62" s="6" t="n">
        <v>70.57</v>
      </c>
      <c r="BV62" s="6" t="n">
        <v>60.64</v>
      </c>
      <c r="BW62" s="6" t="n">
        <v>39.04</v>
      </c>
      <c r="BX62" s="6" t="n">
        <f aca="false">SUM(C62:BW62)</f>
        <v>41950.19</v>
      </c>
      <c r="BY62" s="6"/>
      <c r="BZ62" s="7" t="n">
        <f aca="false">SUMIF($C$3:$BW$3,BZ$3,$C62:$BW62)</f>
        <v>9128.91</v>
      </c>
      <c r="CA62" s="7" t="n">
        <f aca="false">SUMIF($C$3:$BW$3,CA$3,$C62:$BW62)</f>
        <v>10596.53</v>
      </c>
      <c r="CB62" s="7" t="n">
        <f aca="false">SUMIF($C$3:$BW$3,CB$3,$C62:$BW62)</f>
        <v>8401.37</v>
      </c>
      <c r="CC62" s="7" t="n">
        <f aca="false">SUMIF($C$3:$BW$3,CC$3,$C62:$BW62)</f>
        <v>2434.33</v>
      </c>
      <c r="CD62" s="7" t="n">
        <f aca="false">SUMIF($C$3:$BW$3,CD$3,$C62:$BW62)</f>
        <v>5042.38</v>
      </c>
      <c r="CE62" s="7" t="n">
        <f aca="false">SUMIF($C$3:$BW$3,CE$3,$C62:$BW62)</f>
        <v>2511.69</v>
      </c>
      <c r="CF62" s="7" t="n">
        <f aca="false">SUMIF($C$3:$BW$3,CF$3,$C62:$BW62)</f>
        <v>1936.89</v>
      </c>
      <c r="CG62" s="7" t="n">
        <f aca="false">SUMIF($C$3:$BW$3,CG$3,$C62:$BW62)</f>
        <v>427.15</v>
      </c>
      <c r="CH62" s="7" t="n">
        <f aca="false">SUMIF($C$3:$BW$3,CH$3,$C62:$BW62)</f>
        <v>83.75</v>
      </c>
      <c r="CI62" s="7" t="n">
        <f aca="false">SUMIF($C$3:$BW$3,CI$3,$C62:$BW62)</f>
        <v>1387.19</v>
      </c>
      <c r="CJ62" s="7" t="n">
        <f aca="false">SUM(BZ62:CI62)</f>
        <v>41950.19</v>
      </c>
      <c r="CK62" s="7" t="n">
        <f aca="false">CJ62=BX62</f>
        <v>1</v>
      </c>
      <c r="CL62" s="7" t="n">
        <f aca="false">SUMIF($C$2:$BW$2,CL$3,$C62:$BW62)</f>
        <v>343.88</v>
      </c>
      <c r="CM62" s="7" t="n">
        <f aca="false">SUMIF($C$2:$BW$2,CM$3,$C62:$BW62)</f>
        <v>3068.8</v>
      </c>
      <c r="CN62" s="7" t="n">
        <f aca="false">SUMIF($C$2:$BW$2,CN$3,$C62:$BW62)</f>
        <v>2955.08</v>
      </c>
      <c r="CO62" s="7" t="n">
        <f aca="false">SUMIF($C$2:$BW$2,CO$3,$C62:$BW62)</f>
        <v>3184.67</v>
      </c>
      <c r="CP62" s="7" t="n">
        <f aca="false">SUMIF($C$2:$BW$2,CP$3,$C62:$BW62)</f>
        <v>3316.06</v>
      </c>
      <c r="CQ62" s="7" t="n">
        <f aca="false">SUMIF($C$2:$BW$2,CQ$3,$C62:$BW62)</f>
        <v>3270.25</v>
      </c>
      <c r="CR62" s="7" t="n">
        <f aca="false">SUMIF($C$2:$BW$2,CR$3,$C62:$BW62)</f>
        <v>3159.28</v>
      </c>
      <c r="CS62" s="7" t="n">
        <f aca="false">SUMIF($C$2:$BW$2,CS$3,$C62:$BW62)</f>
        <v>3191.92</v>
      </c>
      <c r="CT62" s="7" t="n">
        <f aca="false">SUMIF($C$2:$BW$2,CT$3,$C62:$BW62)</f>
        <v>3297.63</v>
      </c>
      <c r="CU62" s="7" t="n">
        <f aca="false">SUMIF($C$2:$BW$2,CU$3,$C62:$BW62)</f>
        <v>3423.08</v>
      </c>
      <c r="CV62" s="7" t="n">
        <f aca="false">SUMIF($C$2:$BW$2,CV$3,$C62:$BW62)</f>
        <v>3504.19</v>
      </c>
      <c r="CW62" s="7" t="n">
        <f aca="false">SUMIF($C$2:$BW$2,CW$3,$C62:$BW62)</f>
        <v>3492.51</v>
      </c>
      <c r="CX62" s="7" t="n">
        <f aca="false">SUMIF($C$2:$BW$2,CX$3,$C62:$BW62)</f>
        <v>3087.34</v>
      </c>
      <c r="CY62" s="7" t="n">
        <f aca="false">SUMIF($C$2:$BW$2,CY$3,$C62:$BW62)</f>
        <v>2655.5</v>
      </c>
      <c r="CZ62" s="7" t="n">
        <f aca="false">SUM(CL62:CY62)</f>
        <v>41950.19</v>
      </c>
      <c r="DA62" s="7" t="n">
        <f aca="false">CZ62=CJ62</f>
        <v>1</v>
      </c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</row>
    <row r="63" customFormat="false" ht="12.75" hidden="false" customHeight="false" outlineLevel="0" collapsed="false">
      <c r="A63" s="1" t="n">
        <v>59</v>
      </c>
      <c r="B63" s="1" t="s">
        <v>150</v>
      </c>
      <c r="C63" s="6" t="n">
        <v>266.61</v>
      </c>
      <c r="D63" s="6" t="n">
        <v>414.95</v>
      </c>
      <c r="E63" s="6" t="n">
        <v>587.16</v>
      </c>
      <c r="F63" s="6" t="n">
        <v>788.89</v>
      </c>
      <c r="G63" s="6" t="n">
        <v>1032.83</v>
      </c>
      <c r="H63" s="6" t="n">
        <v>1049.93</v>
      </c>
      <c r="I63" s="6" t="n">
        <v>1109.24</v>
      </c>
      <c r="J63" s="6" t="n">
        <v>1113.91</v>
      </c>
      <c r="K63" s="6" t="n">
        <v>1141.69</v>
      </c>
      <c r="L63" s="6" t="n">
        <v>1105.28</v>
      </c>
      <c r="M63" s="6" t="n">
        <v>1079.16</v>
      </c>
      <c r="N63" s="6" t="n">
        <v>887.28</v>
      </c>
      <c r="O63" s="6" t="n">
        <v>600.71</v>
      </c>
      <c r="P63" s="6" t="n">
        <v>450.44</v>
      </c>
      <c r="Q63" s="6" t="n">
        <v>26.63</v>
      </c>
      <c r="R63" s="6" t="n">
        <v>14.13</v>
      </c>
      <c r="S63" s="6" t="n">
        <v>16.35</v>
      </c>
      <c r="T63" s="6" t="n">
        <v>22.26</v>
      </c>
      <c r="U63" s="6" t="n">
        <v>19.73</v>
      </c>
      <c r="V63" s="6" t="n">
        <v>16.64</v>
      </c>
      <c r="W63" s="6" t="n">
        <v>26.87</v>
      </c>
      <c r="X63" s="6" t="n">
        <v>25.33</v>
      </c>
      <c r="Y63" s="6" t="n">
        <v>19.63</v>
      </c>
      <c r="Z63" s="6" t="n">
        <v>27.93</v>
      </c>
      <c r="AA63" s="6" t="n">
        <v>39</v>
      </c>
      <c r="AB63" s="6" t="n">
        <v>29.05</v>
      </c>
      <c r="AC63" s="6" t="n">
        <v>19.39</v>
      </c>
      <c r="AD63" s="6" t="n">
        <v>29.41</v>
      </c>
      <c r="AE63" s="6" t="n">
        <v>3.26</v>
      </c>
      <c r="AF63" s="6" t="n">
        <v>2.01</v>
      </c>
      <c r="AG63" s="6" t="n">
        <v>2.32</v>
      </c>
      <c r="AH63" s="6" t="n">
        <v>4.05</v>
      </c>
      <c r="AI63" s="6" t="n">
        <v>3.52</v>
      </c>
      <c r="AJ63" s="6" t="n">
        <v>2.98</v>
      </c>
      <c r="AK63" s="6" t="n">
        <v>4.52</v>
      </c>
      <c r="AL63" s="6" t="n">
        <v>5.88</v>
      </c>
      <c r="AM63" s="6" t="n">
        <v>6.69</v>
      </c>
      <c r="AN63" s="6" t="n">
        <v>7.87</v>
      </c>
      <c r="AO63" s="6" t="n">
        <v>5.78</v>
      </c>
      <c r="AP63" s="6" t="n">
        <v>5.77</v>
      </c>
      <c r="AQ63" s="6" t="n">
        <v>7.11</v>
      </c>
      <c r="AR63" s="6" t="n">
        <v>13.49</v>
      </c>
      <c r="AS63" s="6" t="n">
        <v>554.43</v>
      </c>
      <c r="AT63" s="6" t="n">
        <v>359.22</v>
      </c>
      <c r="AU63" s="6" t="n">
        <v>384.51</v>
      </c>
      <c r="AV63" s="6" t="n">
        <v>521.37</v>
      </c>
      <c r="AW63" s="6" t="n">
        <v>36.49</v>
      </c>
      <c r="AX63" s="6" t="n">
        <v>3832.5</v>
      </c>
      <c r="AY63" s="6" t="n">
        <v>3615.96</v>
      </c>
      <c r="AZ63" s="6" t="n">
        <v>3646.19</v>
      </c>
      <c r="BA63" s="6" t="n">
        <v>3471.69</v>
      </c>
      <c r="BB63" s="6" t="n">
        <v>3587.81</v>
      </c>
      <c r="BC63" s="6" t="n">
        <v>3406.52</v>
      </c>
      <c r="BD63" s="6" t="n">
        <v>3853.61</v>
      </c>
      <c r="BE63" s="6" t="n">
        <v>3725.26</v>
      </c>
      <c r="BF63" s="6" t="n">
        <v>4043.85</v>
      </c>
      <c r="BG63" s="6" t="n">
        <v>4256.25</v>
      </c>
      <c r="BH63" s="6" t="n">
        <v>3787.09</v>
      </c>
      <c r="BI63" s="6" t="n">
        <v>3656.16</v>
      </c>
      <c r="BJ63" s="6" t="n">
        <v>3352.77</v>
      </c>
      <c r="BK63" s="6" t="n">
        <v>298.3</v>
      </c>
      <c r="BL63" s="6" t="n">
        <v>274.53</v>
      </c>
      <c r="BM63" s="6" t="n">
        <v>228.83</v>
      </c>
      <c r="BN63" s="6" t="n">
        <v>206.1</v>
      </c>
      <c r="BO63" s="6" t="n">
        <v>156.01</v>
      </c>
      <c r="BP63" s="6" t="n">
        <v>144.15</v>
      </c>
      <c r="BQ63" s="6" t="n">
        <v>125.33</v>
      </c>
      <c r="BR63" s="6" t="n">
        <v>126.29</v>
      </c>
      <c r="BS63" s="6" t="n">
        <v>128.51</v>
      </c>
      <c r="BT63" s="6" t="n">
        <v>138.63</v>
      </c>
      <c r="BU63" s="6" t="n">
        <v>132.62</v>
      </c>
      <c r="BV63" s="6" t="n">
        <v>100.39</v>
      </c>
      <c r="BW63" s="6" t="n">
        <v>70.35</v>
      </c>
      <c r="BX63" s="6" t="n">
        <f aca="false">SUM(C63:BW63)</f>
        <v>64257.4</v>
      </c>
      <c r="BY63" s="6"/>
      <c r="BZ63" s="7" t="n">
        <f aca="false">SUMIF($C$3:$BW$3,BZ$3,$C63:$BW63)</f>
        <v>14602.83</v>
      </c>
      <c r="CA63" s="7" t="n">
        <f aca="false">SUMIF($C$3:$BW$3,CA$3,$C63:$BW63)</f>
        <v>18617.05</v>
      </c>
      <c r="CB63" s="7" t="n">
        <f aca="false">SUMIF($C$3:$BW$3,CB$3,$C63:$BW63)</f>
        <v>15052.27</v>
      </c>
      <c r="CC63" s="7" t="n">
        <f aca="false">SUMIF($C$3:$BW$3,CC$3,$C63:$BW63)</f>
        <v>3090.44</v>
      </c>
      <c r="CD63" s="7" t="n">
        <f aca="false">SUMIF($C$3:$BW$3,CD$3,$C63:$BW63)</f>
        <v>5520.05</v>
      </c>
      <c r="CE63" s="7" t="n">
        <f aca="false">SUMIF($C$3:$BW$3,CE$3,$C63:$BW63)</f>
        <v>3017.59</v>
      </c>
      <c r="CF63" s="7" t="n">
        <f aca="false">SUMIF($C$3:$BW$3,CF$3,$C63:$BW63)</f>
        <v>2130.04</v>
      </c>
      <c r="CG63" s="7" t="n">
        <f aca="false">SUMIF($C$3:$BW$3,CG$3,$C63:$BW63)</f>
        <v>332.35</v>
      </c>
      <c r="CH63" s="7" t="n">
        <f aca="false">SUMIF($C$3:$BW$3,CH$3,$C63:$BW63)</f>
        <v>75.25</v>
      </c>
      <c r="CI63" s="7" t="n">
        <f aca="false">SUMIF($C$3:$BW$3,CI$3,$C63:$BW63)</f>
        <v>1819.53</v>
      </c>
      <c r="CJ63" s="7" t="n">
        <f aca="false">SUM(BZ63:CI63)</f>
        <v>64257.4</v>
      </c>
      <c r="CK63" s="7" t="n">
        <f aca="false">CJ63=BX63</f>
        <v>1</v>
      </c>
      <c r="CL63" s="7" t="n">
        <f aca="false">SUMIF($C$2:$BW$2,CL$3,$C63:$BW63)</f>
        <v>332.99</v>
      </c>
      <c r="CM63" s="7" t="n">
        <f aca="false">SUMIF($C$2:$BW$2,CM$3,$C63:$BW63)</f>
        <v>4561.89</v>
      </c>
      <c r="CN63" s="7" t="n">
        <f aca="false">SUMIF($C$2:$BW$2,CN$3,$C63:$BW63)</f>
        <v>4496.32</v>
      </c>
      <c r="CO63" s="7" t="n">
        <f aca="false">SUMIF($C$2:$BW$2,CO$3,$C63:$BW63)</f>
        <v>4690.22</v>
      </c>
      <c r="CP63" s="7" t="n">
        <f aca="false">SUMIF($C$2:$BW$2,CP$3,$C63:$BW63)</f>
        <v>4733.87</v>
      </c>
      <c r="CQ63" s="7" t="n">
        <f aca="false">SUMIF($C$2:$BW$2,CQ$3,$C63:$BW63)</f>
        <v>4813.37</v>
      </c>
      <c r="CR63" s="7" t="n">
        <f aca="false">SUMIF($C$2:$BW$2,CR$3,$C63:$BW63)</f>
        <v>4691.3</v>
      </c>
      <c r="CS63" s="7" t="n">
        <f aca="false">SUMIF($C$2:$BW$2,CS$3,$C63:$BW63)</f>
        <v>5124.06</v>
      </c>
      <c r="CT63" s="7" t="n">
        <f aca="false">SUMIF($C$2:$BW$2,CT$3,$C63:$BW63)</f>
        <v>5019.56</v>
      </c>
      <c r="CU63" s="7" t="n">
        <f aca="false">SUMIF($C$2:$BW$2,CU$3,$C63:$BW63)</f>
        <v>5313.44</v>
      </c>
      <c r="CV63" s="7" t="n">
        <f aca="false">SUMIF($C$2:$BW$2,CV$3,$C63:$BW63)</f>
        <v>6073.25</v>
      </c>
      <c r="CW63" s="7" t="n">
        <f aca="false">SUMIF($C$2:$BW$2,CW$3,$C63:$BW63)</f>
        <v>5201.03</v>
      </c>
      <c r="CX63" s="7" t="n">
        <f aca="false">SUMIF($C$2:$BW$2,CX$3,$C63:$BW63)</f>
        <v>4768.27</v>
      </c>
      <c r="CY63" s="7" t="n">
        <f aca="false">SUMIF($C$2:$BW$2,CY$3,$C63:$BW63)</f>
        <v>4437.83</v>
      </c>
      <c r="CZ63" s="7" t="n">
        <f aca="false">SUM(CL63:CY63)</f>
        <v>64257.4</v>
      </c>
      <c r="DA63" s="7" t="n">
        <f aca="false">CZ63=CJ63</f>
        <v>1</v>
      </c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</row>
    <row r="64" customFormat="false" ht="12.75" hidden="false" customHeight="false" outlineLevel="0" collapsed="false">
      <c r="A64" s="1" t="n">
        <v>60</v>
      </c>
      <c r="B64" s="1" t="s">
        <v>151</v>
      </c>
      <c r="C64" s="6" t="n">
        <v>17.34</v>
      </c>
      <c r="D64" s="6" t="n">
        <v>77.67</v>
      </c>
      <c r="E64" s="6" t="n">
        <v>83.45</v>
      </c>
      <c r="F64" s="6" t="n">
        <v>87.6</v>
      </c>
      <c r="G64" s="6" t="n">
        <v>98.03</v>
      </c>
      <c r="H64" s="6" t="n">
        <v>90.41</v>
      </c>
      <c r="I64" s="6" t="n">
        <v>88.95</v>
      </c>
      <c r="J64" s="6" t="n">
        <v>100.11</v>
      </c>
      <c r="K64" s="6" t="n">
        <v>114.4</v>
      </c>
      <c r="L64" s="6" t="n">
        <v>88.42</v>
      </c>
      <c r="M64" s="6" t="n">
        <v>134.94</v>
      </c>
      <c r="N64" s="6" t="n">
        <v>73.46</v>
      </c>
      <c r="O64" s="6" t="n">
        <v>74.23</v>
      </c>
      <c r="P64" s="6" t="n">
        <v>79.64</v>
      </c>
      <c r="Q64" s="6" t="n">
        <v>1.23</v>
      </c>
      <c r="R64" s="6" t="n">
        <v>0.97</v>
      </c>
      <c r="S64" s="6" t="n">
        <v>1</v>
      </c>
      <c r="T64" s="6" t="n">
        <v>0.49</v>
      </c>
      <c r="U64" s="6" t="n">
        <v>0.52</v>
      </c>
      <c r="V64" s="6" t="n">
        <v>0.89</v>
      </c>
      <c r="W64" s="6" t="n">
        <v>0.93</v>
      </c>
      <c r="X64" s="6" t="n">
        <v>0.49</v>
      </c>
      <c r="Y64" s="6" t="n">
        <v>4.62</v>
      </c>
      <c r="Z64" s="6" t="n">
        <v>7.59</v>
      </c>
      <c r="AA64" s="6" t="n">
        <v>5.61</v>
      </c>
      <c r="AB64" s="6" t="n">
        <v>4.06</v>
      </c>
      <c r="AC64" s="6" t="n">
        <v>3.05</v>
      </c>
      <c r="AD64" s="6" t="n">
        <v>5.53</v>
      </c>
      <c r="AE64" s="6" t="n">
        <v>0</v>
      </c>
      <c r="AF64" s="6" t="n">
        <v>1.07</v>
      </c>
      <c r="AG64" s="6" t="n">
        <v>0.76</v>
      </c>
      <c r="AH64" s="6" t="n">
        <v>0.21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.08</v>
      </c>
      <c r="AO64" s="6" t="n">
        <v>0.62</v>
      </c>
      <c r="AP64" s="6" t="n">
        <v>0.4</v>
      </c>
      <c r="AQ64" s="6" t="n">
        <v>0.17</v>
      </c>
      <c r="AR64" s="6" t="n">
        <v>0.74</v>
      </c>
      <c r="AS64" s="6" t="n">
        <v>61.03</v>
      </c>
      <c r="AT64" s="6" t="n">
        <v>59.23</v>
      </c>
      <c r="AU64" s="6" t="n">
        <v>68.79</v>
      </c>
      <c r="AV64" s="6" t="n">
        <v>95.71</v>
      </c>
      <c r="AW64" s="6" t="n">
        <v>11.41</v>
      </c>
      <c r="AX64" s="6" t="n">
        <v>496.03</v>
      </c>
      <c r="AY64" s="6" t="n">
        <v>476.44</v>
      </c>
      <c r="AZ64" s="6" t="n">
        <v>475.58</v>
      </c>
      <c r="BA64" s="6" t="n">
        <v>440.67</v>
      </c>
      <c r="BB64" s="6" t="n">
        <v>415.55</v>
      </c>
      <c r="BC64" s="6" t="n">
        <v>454.74</v>
      </c>
      <c r="BD64" s="6" t="n">
        <v>484.83</v>
      </c>
      <c r="BE64" s="6" t="n">
        <v>498.89</v>
      </c>
      <c r="BF64" s="6" t="n">
        <v>478.07</v>
      </c>
      <c r="BG64" s="6" t="n">
        <v>423.56</v>
      </c>
      <c r="BH64" s="6" t="n">
        <v>301.12</v>
      </c>
      <c r="BI64" s="6" t="n">
        <v>342.76</v>
      </c>
      <c r="BJ64" s="6" t="n">
        <v>262.76</v>
      </c>
      <c r="BK64" s="6" t="n">
        <v>48.58</v>
      </c>
      <c r="BL64" s="6" t="n">
        <v>40.27</v>
      </c>
      <c r="BM64" s="6" t="n">
        <v>24.66</v>
      </c>
      <c r="BN64" s="6" t="n">
        <v>17.25</v>
      </c>
      <c r="BO64" s="6" t="n">
        <v>8.36</v>
      </c>
      <c r="BP64" s="6" t="n">
        <v>9.88</v>
      </c>
      <c r="BQ64" s="6" t="n">
        <v>9.23</v>
      </c>
      <c r="BR64" s="6" t="n">
        <v>8.02</v>
      </c>
      <c r="BS64" s="6" t="n">
        <v>6.65</v>
      </c>
      <c r="BT64" s="6" t="n">
        <v>6.53</v>
      </c>
      <c r="BU64" s="6" t="n">
        <v>6.47</v>
      </c>
      <c r="BV64" s="6" t="n">
        <v>6.38</v>
      </c>
      <c r="BW64" s="6" t="n">
        <v>3.05</v>
      </c>
      <c r="BX64" s="6" t="n">
        <f aca="false">SUM(C64:BW64)</f>
        <v>7292.18</v>
      </c>
      <c r="BY64" s="6"/>
      <c r="BZ64" s="7" t="n">
        <f aca="false">SUMIF($C$3:$BW$3,BZ$3,$C64:$BW64)</f>
        <v>1900.13</v>
      </c>
      <c r="CA64" s="7" t="n">
        <f aca="false">SUMIF($C$3:$BW$3,CA$3,$C64:$BW64)</f>
        <v>2332.08</v>
      </c>
      <c r="CB64" s="7" t="n">
        <f aca="false">SUMIF($C$3:$BW$3,CB$3,$C64:$BW64)</f>
        <v>1330.2</v>
      </c>
      <c r="CC64" s="7" t="n">
        <f aca="false">SUMIF($C$3:$BW$3,CC$3,$C64:$BW64)</f>
        <v>364.09</v>
      </c>
      <c r="CD64" s="7" t="n">
        <f aca="false">SUMIF($C$3:$BW$3,CD$3,$C64:$BW64)</f>
        <v>482.29</v>
      </c>
      <c r="CE64" s="7" t="n">
        <f aca="false">SUMIF($C$3:$BW$3,CE$3,$C64:$BW64)</f>
        <v>362.27</v>
      </c>
      <c r="CF64" s="7" t="n">
        <f aca="false">SUMIF($C$3:$BW$3,CF$3,$C64:$BW64)</f>
        <v>195.33</v>
      </c>
      <c r="CG64" s="7" t="n">
        <f aca="false">SUMIF($C$3:$BW$3,CG$3,$C64:$BW64)</f>
        <v>36.98</v>
      </c>
      <c r="CH64" s="7" t="n">
        <f aca="false">SUMIF($C$3:$BW$3,CH$3,$C64:$BW64)</f>
        <v>4.05</v>
      </c>
      <c r="CI64" s="7" t="n">
        <f aca="false">SUMIF($C$3:$BW$3,CI$3,$C64:$BW64)</f>
        <v>284.76</v>
      </c>
      <c r="CJ64" s="7" t="n">
        <f aca="false">SUM(BZ64:CI64)</f>
        <v>7292.18</v>
      </c>
      <c r="CK64" s="7" t="n">
        <f aca="false">CJ64=BX64</f>
        <v>1</v>
      </c>
      <c r="CL64" s="7" t="n">
        <f aca="false">SUMIF($C$2:$BW$2,CL$3,$C64:$BW64)</f>
        <v>29.98</v>
      </c>
      <c r="CM64" s="7" t="n">
        <f aca="false">SUMIF($C$2:$BW$2,CM$3,$C64:$BW64)</f>
        <v>624.32</v>
      </c>
      <c r="CN64" s="7" t="n">
        <f aca="false">SUMIF($C$2:$BW$2,CN$3,$C64:$BW64)</f>
        <v>601.92</v>
      </c>
      <c r="CO64" s="7" t="n">
        <f aca="false">SUMIF($C$2:$BW$2,CO$3,$C64:$BW64)</f>
        <v>588.54</v>
      </c>
      <c r="CP64" s="7" t="n">
        <f aca="false">SUMIF($C$2:$BW$2,CP$3,$C64:$BW64)</f>
        <v>556.47</v>
      </c>
      <c r="CQ64" s="7" t="n">
        <f aca="false">SUMIF($C$2:$BW$2,CQ$3,$C64:$BW64)</f>
        <v>515.21</v>
      </c>
      <c r="CR64" s="7" t="n">
        <f aca="false">SUMIF($C$2:$BW$2,CR$3,$C64:$BW64)</f>
        <v>554.5</v>
      </c>
      <c r="CS64" s="7" t="n">
        <f aca="false">SUMIF($C$2:$BW$2,CS$3,$C64:$BW64)</f>
        <v>594.66</v>
      </c>
      <c r="CT64" s="7" t="n">
        <f aca="false">SUMIF($C$2:$BW$2,CT$3,$C64:$BW64)</f>
        <v>625.93</v>
      </c>
      <c r="CU64" s="7" t="n">
        <f aca="false">SUMIF($C$2:$BW$2,CU$3,$C64:$BW64)</f>
        <v>580.81</v>
      </c>
      <c r="CV64" s="7" t="n">
        <f aca="false">SUMIF($C$2:$BW$2,CV$3,$C64:$BW64)</f>
        <v>632.29</v>
      </c>
      <c r="CW64" s="7" t="n">
        <f aca="false">SUMIF($C$2:$BW$2,CW$3,$C64:$BW64)</f>
        <v>444.74</v>
      </c>
      <c r="CX64" s="7" t="n">
        <f aca="false">SUMIF($C$2:$BW$2,CX$3,$C64:$BW64)</f>
        <v>495.38</v>
      </c>
      <c r="CY64" s="7" t="n">
        <f aca="false">SUMIF($C$2:$BW$2,CY$3,$C64:$BW64)</f>
        <v>447.43</v>
      </c>
      <c r="CZ64" s="7" t="n">
        <f aca="false">SUM(CL64:CY64)</f>
        <v>7292.18</v>
      </c>
      <c r="DA64" s="7" t="n">
        <f aca="false">CZ64=CJ64</f>
        <v>1</v>
      </c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</row>
    <row r="65" customFormat="false" ht="12.75" hidden="false" customHeight="false" outlineLevel="0" collapsed="false">
      <c r="A65" s="1" t="n">
        <v>61</v>
      </c>
      <c r="B65" s="1" t="s">
        <v>152</v>
      </c>
      <c r="C65" s="6" t="n">
        <v>65.93</v>
      </c>
      <c r="D65" s="6" t="n">
        <v>72.37</v>
      </c>
      <c r="E65" s="6" t="n">
        <v>58.8</v>
      </c>
      <c r="F65" s="6" t="n">
        <v>86.86</v>
      </c>
      <c r="G65" s="6" t="n">
        <v>67.02</v>
      </c>
      <c r="H65" s="6" t="n">
        <v>77.85</v>
      </c>
      <c r="I65" s="6" t="n">
        <v>64.05</v>
      </c>
      <c r="J65" s="6" t="n">
        <v>70.88</v>
      </c>
      <c r="K65" s="6" t="n">
        <v>68.38</v>
      </c>
      <c r="L65" s="6" t="n">
        <v>44.91</v>
      </c>
      <c r="M65" s="6" t="n">
        <v>91.38</v>
      </c>
      <c r="N65" s="6" t="n">
        <v>57.87</v>
      </c>
      <c r="O65" s="6" t="n">
        <v>50.92</v>
      </c>
      <c r="P65" s="6" t="n">
        <v>31.19</v>
      </c>
      <c r="Q65" s="6" t="n">
        <v>0</v>
      </c>
      <c r="R65" s="6" t="n">
        <v>1.07</v>
      </c>
      <c r="S65" s="6" t="n">
        <v>0.93</v>
      </c>
      <c r="T65" s="6" t="n">
        <v>0.86</v>
      </c>
      <c r="U65" s="6" t="n">
        <v>0.47</v>
      </c>
      <c r="V65" s="6" t="n">
        <v>0.48</v>
      </c>
      <c r="W65" s="6" t="n">
        <v>0.47</v>
      </c>
      <c r="X65" s="6" t="n">
        <v>0.51</v>
      </c>
      <c r="Y65" s="6" t="n">
        <v>0.47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.79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.05</v>
      </c>
      <c r="AM65" s="6" t="n">
        <v>0.08</v>
      </c>
      <c r="AN65" s="6" t="n">
        <v>0.08</v>
      </c>
      <c r="AO65" s="6" t="n">
        <v>0.04</v>
      </c>
      <c r="AP65" s="6" t="n">
        <v>0.04</v>
      </c>
      <c r="AQ65" s="6" t="n">
        <v>0.03</v>
      </c>
      <c r="AR65" s="6" t="n">
        <v>0</v>
      </c>
      <c r="AS65" s="6" t="n">
        <v>59.02</v>
      </c>
      <c r="AT65" s="6" t="n">
        <v>57.75</v>
      </c>
      <c r="AU65" s="6" t="n">
        <v>51.39</v>
      </c>
      <c r="AV65" s="6" t="n">
        <v>41.53</v>
      </c>
      <c r="AW65" s="6" t="n">
        <v>3.07</v>
      </c>
      <c r="AX65" s="6" t="n">
        <v>416.75</v>
      </c>
      <c r="AY65" s="6" t="n">
        <v>377.55</v>
      </c>
      <c r="AZ65" s="6" t="n">
        <v>396.74</v>
      </c>
      <c r="BA65" s="6" t="n">
        <v>400.05</v>
      </c>
      <c r="BB65" s="6" t="n">
        <v>369.3</v>
      </c>
      <c r="BC65" s="6" t="n">
        <v>372.31</v>
      </c>
      <c r="BD65" s="6" t="n">
        <v>405.76</v>
      </c>
      <c r="BE65" s="6" t="n">
        <v>375.48</v>
      </c>
      <c r="BF65" s="6" t="n">
        <v>384.68</v>
      </c>
      <c r="BG65" s="6" t="n">
        <v>393.85</v>
      </c>
      <c r="BH65" s="6" t="n">
        <v>314.22</v>
      </c>
      <c r="BI65" s="6" t="n">
        <v>302.2</v>
      </c>
      <c r="BJ65" s="6" t="n">
        <v>182.77</v>
      </c>
      <c r="BK65" s="6" t="n">
        <v>29.98</v>
      </c>
      <c r="BL65" s="6" t="n">
        <v>27.9</v>
      </c>
      <c r="BM65" s="6" t="n">
        <v>18.39</v>
      </c>
      <c r="BN65" s="6" t="n">
        <v>13.06</v>
      </c>
      <c r="BO65" s="6" t="n">
        <v>3.76</v>
      </c>
      <c r="BP65" s="6" t="n">
        <v>2.46</v>
      </c>
      <c r="BQ65" s="6" t="n">
        <v>3.81</v>
      </c>
      <c r="BR65" s="6" t="n">
        <v>4.09</v>
      </c>
      <c r="BS65" s="6" t="n">
        <v>2.87</v>
      </c>
      <c r="BT65" s="6" t="n">
        <v>2.35</v>
      </c>
      <c r="BU65" s="6" t="n">
        <v>1.62</v>
      </c>
      <c r="BV65" s="6" t="n">
        <v>1.95</v>
      </c>
      <c r="BW65" s="6" t="n">
        <v>1.54</v>
      </c>
      <c r="BX65" s="6" t="n">
        <f aca="false">SUM(C65:BW65)</f>
        <v>5932.98</v>
      </c>
      <c r="BY65" s="6"/>
      <c r="BZ65" s="7" t="n">
        <f aca="false">SUMIF($C$3:$BW$3,BZ$3,$C65:$BW65)</f>
        <v>1594.16</v>
      </c>
      <c r="CA65" s="7" t="n">
        <f aca="false">SUMIF($C$3:$BW$3,CA$3,$C65:$BW65)</f>
        <v>1907.53</v>
      </c>
      <c r="CB65" s="7" t="n">
        <f aca="false">SUMIF($C$3:$BW$3,CB$3,$C65:$BW65)</f>
        <v>1193.04</v>
      </c>
      <c r="CC65" s="7" t="n">
        <f aca="false">SUMIF($C$3:$BW$3,CC$3,$C65:$BW65)</f>
        <v>350.98</v>
      </c>
      <c r="CD65" s="7" t="n">
        <f aca="false">SUMIF($C$3:$BW$3,CD$3,$C65:$BW65)</f>
        <v>326.07</v>
      </c>
      <c r="CE65" s="7" t="n">
        <f aca="false">SUMIF($C$3:$BW$3,CE$3,$C65:$BW65)</f>
        <v>231.36</v>
      </c>
      <c r="CF65" s="7" t="n">
        <f aca="false">SUMIF($C$3:$BW$3,CF$3,$C65:$BW65)</f>
        <v>113.78</v>
      </c>
      <c r="CG65" s="7" t="n">
        <f aca="false">SUMIF($C$3:$BW$3,CG$3,$C65:$BW65)</f>
        <v>6.05</v>
      </c>
      <c r="CH65" s="7" t="n">
        <f aca="false">SUMIF($C$3:$BW$3,CH$3,$C65:$BW65)</f>
        <v>0.32</v>
      </c>
      <c r="CI65" s="7" t="n">
        <f aca="false">SUMIF($C$3:$BW$3,CI$3,$C65:$BW65)</f>
        <v>209.69</v>
      </c>
      <c r="CJ65" s="7" t="n">
        <f aca="false">SUM(BZ65:CI65)</f>
        <v>5932.98</v>
      </c>
      <c r="CK65" s="7" t="n">
        <f aca="false">CJ65=BX65</f>
        <v>1</v>
      </c>
      <c r="CL65" s="7" t="n">
        <f aca="false">SUMIF($C$2:$BW$2,CL$3,$C65:$BW65)</f>
        <v>69</v>
      </c>
      <c r="CM65" s="7" t="n">
        <f aca="false">SUMIF($C$2:$BW$2,CM$3,$C65:$BW65)</f>
        <v>520.17</v>
      </c>
      <c r="CN65" s="7" t="n">
        <f aca="false">SUMIF($C$2:$BW$2,CN$3,$C65:$BW65)</f>
        <v>465.18</v>
      </c>
      <c r="CO65" s="7" t="n">
        <f aca="false">SUMIF($C$2:$BW$2,CO$3,$C65:$BW65)</f>
        <v>502.85</v>
      </c>
      <c r="CP65" s="7" t="n">
        <f aca="false">SUMIF($C$2:$BW$2,CP$3,$C65:$BW65)</f>
        <v>480.6</v>
      </c>
      <c r="CQ65" s="7" t="n">
        <f aca="false">SUMIF($C$2:$BW$2,CQ$3,$C65:$BW65)</f>
        <v>451.39</v>
      </c>
      <c r="CR65" s="7" t="n">
        <f aca="false">SUMIF($C$2:$BW$2,CR$3,$C65:$BW65)</f>
        <v>439.29</v>
      </c>
      <c r="CS65" s="7" t="n">
        <f aca="false">SUMIF($C$2:$BW$2,CS$3,$C65:$BW65)</f>
        <v>481.01</v>
      </c>
      <c r="CT65" s="7" t="n">
        <f aca="false">SUMIF($C$2:$BW$2,CT$3,$C65:$BW65)</f>
        <v>448.5</v>
      </c>
      <c r="CU65" s="7" t="n">
        <f aca="false">SUMIF($C$2:$BW$2,CU$3,$C65:$BW65)</f>
        <v>432.54</v>
      </c>
      <c r="CV65" s="7" t="n">
        <f aca="false">SUMIF($C$2:$BW$2,CV$3,$C65:$BW65)</f>
        <v>546.64</v>
      </c>
      <c r="CW65" s="7" t="n">
        <f aca="false">SUMIF($C$2:$BW$2,CW$3,$C65:$BW65)</f>
        <v>431.5</v>
      </c>
      <c r="CX65" s="7" t="n">
        <f aca="false">SUMIF($C$2:$BW$2,CX$3,$C65:$BW65)</f>
        <v>406.49</v>
      </c>
      <c r="CY65" s="7" t="n">
        <f aca="false">SUMIF($C$2:$BW$2,CY$3,$C65:$BW65)</f>
        <v>257.82</v>
      </c>
      <c r="CZ65" s="7" t="n">
        <f aca="false">SUM(CL65:CY65)</f>
        <v>5932.98</v>
      </c>
      <c r="DA65" s="7" t="n">
        <f aca="false">CZ65=CJ65</f>
        <v>1</v>
      </c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</row>
    <row r="66" customFormat="false" ht="12.75" hidden="false" customHeight="false" outlineLevel="0" collapsed="false">
      <c r="A66" s="1" t="n">
        <v>62</v>
      </c>
      <c r="B66" s="1" t="s">
        <v>153</v>
      </c>
      <c r="C66" s="6" t="n">
        <v>28.28</v>
      </c>
      <c r="D66" s="6" t="n">
        <v>53.61</v>
      </c>
      <c r="E66" s="6" t="n">
        <v>51.03</v>
      </c>
      <c r="F66" s="6" t="n">
        <v>59.56</v>
      </c>
      <c r="G66" s="6" t="n">
        <v>44.03</v>
      </c>
      <c r="H66" s="6" t="n">
        <v>49.35</v>
      </c>
      <c r="I66" s="6" t="n">
        <v>53.6</v>
      </c>
      <c r="J66" s="6" t="n">
        <v>47.8</v>
      </c>
      <c r="K66" s="6" t="n">
        <v>55.08</v>
      </c>
      <c r="L66" s="6" t="n">
        <v>34.54</v>
      </c>
      <c r="M66" s="6" t="n">
        <v>34</v>
      </c>
      <c r="N66" s="6" t="n">
        <v>46.84</v>
      </c>
      <c r="O66" s="6" t="n">
        <v>37.96</v>
      </c>
      <c r="P66" s="6" t="n">
        <v>34.94</v>
      </c>
      <c r="Q66" s="6" t="n">
        <v>4.28</v>
      </c>
      <c r="R66" s="6" t="n">
        <v>1.88</v>
      </c>
      <c r="S66" s="6" t="n">
        <v>0.76</v>
      </c>
      <c r="T66" s="6" t="n">
        <v>0</v>
      </c>
      <c r="U66" s="6" t="n">
        <v>1.08</v>
      </c>
      <c r="V66" s="6" t="n">
        <v>1.96</v>
      </c>
      <c r="W66" s="6" t="n">
        <v>2.82</v>
      </c>
      <c r="X66" s="6" t="n">
        <v>1.64</v>
      </c>
      <c r="Y66" s="6" t="n">
        <v>3.04</v>
      </c>
      <c r="Z66" s="6" t="n">
        <v>3.49</v>
      </c>
      <c r="AA66" s="6" t="n">
        <v>1.27</v>
      </c>
      <c r="AB66" s="6" t="n">
        <v>1.3</v>
      </c>
      <c r="AC66" s="6" t="n">
        <v>0.44</v>
      </c>
      <c r="AD66" s="6" t="n">
        <v>0.6</v>
      </c>
      <c r="AE66" s="6" t="n">
        <v>0</v>
      </c>
      <c r="AF66" s="6" t="n">
        <v>0.92</v>
      </c>
      <c r="AG66" s="6" t="n">
        <v>0.69</v>
      </c>
      <c r="AH66" s="6" t="n">
        <v>0.63</v>
      </c>
      <c r="AI66" s="6" t="n">
        <v>1.03</v>
      </c>
      <c r="AJ66" s="6" t="n">
        <v>0.95</v>
      </c>
      <c r="AK66" s="6" t="n">
        <v>0.38</v>
      </c>
      <c r="AL66" s="6" t="n">
        <v>0.04</v>
      </c>
      <c r="AM66" s="6" t="n">
        <v>0.04</v>
      </c>
      <c r="AN66" s="6" t="n">
        <v>0</v>
      </c>
      <c r="AO66" s="6" t="n">
        <v>0</v>
      </c>
      <c r="AP66" s="6" t="n">
        <v>0.48</v>
      </c>
      <c r="AQ66" s="6" t="n">
        <v>1.03</v>
      </c>
      <c r="AR66" s="6" t="n">
        <v>1.99</v>
      </c>
      <c r="AS66" s="6" t="n">
        <v>5.8</v>
      </c>
      <c r="AT66" s="6" t="n">
        <v>5.32</v>
      </c>
      <c r="AU66" s="6" t="n">
        <v>11.58</v>
      </c>
      <c r="AV66" s="6" t="n">
        <v>24.61</v>
      </c>
      <c r="AW66" s="6" t="n">
        <v>2.04</v>
      </c>
      <c r="AX66" s="6" t="n">
        <v>231.45</v>
      </c>
      <c r="AY66" s="6" t="n">
        <v>235.06</v>
      </c>
      <c r="AZ66" s="6" t="n">
        <v>193.66</v>
      </c>
      <c r="BA66" s="6" t="n">
        <v>201.05</v>
      </c>
      <c r="BB66" s="6" t="n">
        <v>181.3</v>
      </c>
      <c r="BC66" s="6" t="n">
        <v>209.27</v>
      </c>
      <c r="BD66" s="6" t="n">
        <v>167.2</v>
      </c>
      <c r="BE66" s="6" t="n">
        <v>174.47</v>
      </c>
      <c r="BF66" s="6" t="n">
        <v>177.57</v>
      </c>
      <c r="BG66" s="6" t="n">
        <v>169.62</v>
      </c>
      <c r="BH66" s="6" t="n">
        <v>156.37</v>
      </c>
      <c r="BI66" s="6" t="n">
        <v>140.98</v>
      </c>
      <c r="BJ66" s="6" t="n">
        <v>92.83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3043.54</v>
      </c>
      <c r="BY66" s="6"/>
      <c r="BZ66" s="7" t="n">
        <f aca="false">SUMIF($C$3:$BW$3,BZ$3,$C66:$BW66)</f>
        <v>863.26</v>
      </c>
      <c r="CA66" s="7" t="n">
        <f aca="false">SUMIF($C$3:$BW$3,CA$3,$C66:$BW66)</f>
        <v>909.81</v>
      </c>
      <c r="CB66" s="7" t="n">
        <f aca="false">SUMIF($C$3:$BW$3,CB$3,$C66:$BW66)</f>
        <v>559.8</v>
      </c>
      <c r="CC66" s="7" t="n">
        <f aca="false">SUMIF($C$3:$BW$3,CC$3,$C66:$BW66)</f>
        <v>236.51</v>
      </c>
      <c r="CD66" s="7" t="n">
        <f aca="false">SUMIF($C$3:$BW$3,CD$3,$C66:$BW66)</f>
        <v>240.37</v>
      </c>
      <c r="CE66" s="7" t="n">
        <f aca="false">SUMIF($C$3:$BW$3,CE$3,$C66:$BW66)</f>
        <v>153.74</v>
      </c>
      <c r="CF66" s="7" t="n">
        <f aca="false">SUMIF($C$3:$BW$3,CF$3,$C66:$BW66)</f>
        <v>0</v>
      </c>
      <c r="CG66" s="7" t="n">
        <f aca="false">SUMIF($C$3:$BW$3,CG$3,$C66:$BW66)</f>
        <v>24.56</v>
      </c>
      <c r="CH66" s="7" t="n">
        <f aca="false">SUMIF($C$3:$BW$3,CH$3,$C66:$BW66)</f>
        <v>8.18</v>
      </c>
      <c r="CI66" s="7" t="n">
        <f aca="false">SUMIF($C$3:$BW$3,CI$3,$C66:$BW66)</f>
        <v>47.31</v>
      </c>
      <c r="CJ66" s="7" t="n">
        <f aca="false">SUM(BZ66:CI66)</f>
        <v>3043.54</v>
      </c>
      <c r="CK66" s="7" t="n">
        <f aca="false">CJ66=BX66</f>
        <v>1</v>
      </c>
      <c r="CL66" s="7" t="n">
        <f aca="false">SUMIF($C$2:$BW$2,CL$3,$C66:$BW66)</f>
        <v>34.6</v>
      </c>
      <c r="CM66" s="7" t="n">
        <f aca="false">SUMIF($C$2:$BW$2,CM$3,$C66:$BW66)</f>
        <v>287.86</v>
      </c>
      <c r="CN66" s="7" t="n">
        <f aca="false">SUMIF($C$2:$BW$2,CN$3,$C66:$BW66)</f>
        <v>287.54</v>
      </c>
      <c r="CO66" s="7" t="n">
        <f aca="false">SUMIF($C$2:$BW$2,CO$3,$C66:$BW66)</f>
        <v>253.85</v>
      </c>
      <c r="CP66" s="7" t="n">
        <f aca="false">SUMIF($C$2:$BW$2,CP$3,$C66:$BW66)</f>
        <v>247.19</v>
      </c>
      <c r="CQ66" s="7" t="n">
        <f aca="false">SUMIF($C$2:$BW$2,CQ$3,$C66:$BW66)</f>
        <v>233.56</v>
      </c>
      <c r="CR66" s="7" t="n">
        <f aca="false">SUMIF($C$2:$BW$2,CR$3,$C66:$BW66)</f>
        <v>266.07</v>
      </c>
      <c r="CS66" s="7" t="n">
        <f aca="false">SUMIF($C$2:$BW$2,CS$3,$C66:$BW66)</f>
        <v>216.68</v>
      </c>
      <c r="CT66" s="7" t="n">
        <f aca="false">SUMIF($C$2:$BW$2,CT$3,$C66:$BW66)</f>
        <v>232.63</v>
      </c>
      <c r="CU66" s="7" t="n">
        <f aca="false">SUMIF($C$2:$BW$2,CU$3,$C66:$BW66)</f>
        <v>215.6</v>
      </c>
      <c r="CV66" s="7" t="n">
        <f aca="false">SUMIF($C$2:$BW$2,CV$3,$C66:$BW66)</f>
        <v>210.69</v>
      </c>
      <c r="CW66" s="7" t="n">
        <f aca="false">SUMIF($C$2:$BW$2,CW$3,$C66:$BW66)</f>
        <v>210.31</v>
      </c>
      <c r="CX66" s="7" t="n">
        <f aca="false">SUMIF($C$2:$BW$2,CX$3,$C66:$BW66)</f>
        <v>191.99</v>
      </c>
      <c r="CY66" s="7" t="n">
        <f aca="false">SUMIF($C$2:$BW$2,CY$3,$C66:$BW66)</f>
        <v>154.97</v>
      </c>
      <c r="CZ66" s="7" t="n">
        <f aca="false">SUM(CL66:CY66)</f>
        <v>3043.54</v>
      </c>
      <c r="DA66" s="7" t="n">
        <f aca="false">CZ66=CJ66</f>
        <v>1</v>
      </c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</row>
    <row r="67" customFormat="false" ht="12.75" hidden="false" customHeight="false" outlineLevel="0" collapsed="false">
      <c r="A67" s="1" t="n">
        <v>63</v>
      </c>
      <c r="B67" s="1" t="s">
        <v>154</v>
      </c>
      <c r="C67" s="6" t="n">
        <v>8.25</v>
      </c>
      <c r="D67" s="6" t="n">
        <v>39.24</v>
      </c>
      <c r="E67" s="6" t="n">
        <v>30.85</v>
      </c>
      <c r="F67" s="6" t="n">
        <v>26.89</v>
      </c>
      <c r="G67" s="6" t="n">
        <v>41.87</v>
      </c>
      <c r="H67" s="6" t="n">
        <v>32.39</v>
      </c>
      <c r="I67" s="6" t="n">
        <v>41.63</v>
      </c>
      <c r="J67" s="6" t="n">
        <v>31.11</v>
      </c>
      <c r="K67" s="6" t="n">
        <v>36.01</v>
      </c>
      <c r="L67" s="6" t="n">
        <v>36.67</v>
      </c>
      <c r="M67" s="6" t="n">
        <v>39.83</v>
      </c>
      <c r="N67" s="6" t="n">
        <v>33.19</v>
      </c>
      <c r="O67" s="6" t="n">
        <v>28.56</v>
      </c>
      <c r="P67" s="6" t="n">
        <v>11.46</v>
      </c>
      <c r="Q67" s="6" t="n">
        <v>0</v>
      </c>
      <c r="R67" s="6" t="n">
        <v>0</v>
      </c>
      <c r="S67" s="6" t="n">
        <v>0</v>
      </c>
      <c r="T67" s="6" t="n">
        <v>1.16</v>
      </c>
      <c r="U67" s="6" t="n">
        <v>2.47</v>
      </c>
      <c r="V67" s="6" t="n">
        <v>1.79</v>
      </c>
      <c r="W67" s="6" t="n">
        <v>1.43</v>
      </c>
      <c r="X67" s="6" t="n">
        <v>0.91</v>
      </c>
      <c r="Y67" s="6" t="n">
        <v>0.47</v>
      </c>
      <c r="Z67" s="6" t="n">
        <v>0.43</v>
      </c>
      <c r="AA67" s="6" t="n">
        <v>0.47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1.33</v>
      </c>
      <c r="AO67" s="6" t="n">
        <v>1.86</v>
      </c>
      <c r="AP67" s="6" t="n">
        <v>0.4</v>
      </c>
      <c r="AQ67" s="6" t="n">
        <v>0</v>
      </c>
      <c r="AR67" s="6" t="n">
        <v>0</v>
      </c>
      <c r="AS67" s="6" t="n">
        <v>36.18</v>
      </c>
      <c r="AT67" s="6" t="n">
        <v>29.68</v>
      </c>
      <c r="AU67" s="6" t="n">
        <v>21.36</v>
      </c>
      <c r="AV67" s="6" t="n">
        <v>19.46</v>
      </c>
      <c r="AW67" s="6" t="n">
        <v>3.13</v>
      </c>
      <c r="AX67" s="6" t="n">
        <v>165.38</v>
      </c>
      <c r="AY67" s="6" t="n">
        <v>149.07</v>
      </c>
      <c r="AZ67" s="6" t="n">
        <v>138.35</v>
      </c>
      <c r="BA67" s="6" t="n">
        <v>159.56</v>
      </c>
      <c r="BB67" s="6" t="n">
        <v>143.96</v>
      </c>
      <c r="BC67" s="6" t="n">
        <v>146.28</v>
      </c>
      <c r="BD67" s="6" t="n">
        <v>137.65</v>
      </c>
      <c r="BE67" s="6" t="n">
        <v>149.58</v>
      </c>
      <c r="BF67" s="6" t="n">
        <v>123.64</v>
      </c>
      <c r="BG67" s="6" t="n">
        <v>118.12</v>
      </c>
      <c r="BH67" s="6" t="n">
        <v>129.28</v>
      </c>
      <c r="BI67" s="6" t="n">
        <v>114.61</v>
      </c>
      <c r="BJ67" s="6" t="n">
        <v>62.16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f aca="false">SUM(C67:BW67)</f>
        <v>2298.12</v>
      </c>
      <c r="BY67" s="6"/>
      <c r="BZ67" s="7" t="n">
        <f aca="false">SUMIF($C$3:$BW$3,BZ$3,$C67:$BW67)</f>
        <v>615.49</v>
      </c>
      <c r="CA67" s="7" t="n">
        <f aca="false">SUMIF($C$3:$BW$3,CA$3,$C67:$BW67)</f>
        <v>701.11</v>
      </c>
      <c r="CB67" s="7" t="n">
        <f aca="false">SUMIF($C$3:$BW$3,CB$3,$C67:$BW67)</f>
        <v>424.17</v>
      </c>
      <c r="CC67" s="7" t="n">
        <f aca="false">SUMIF($C$3:$BW$3,CC$3,$C67:$BW67)</f>
        <v>147.1</v>
      </c>
      <c r="CD67" s="7" t="n">
        <f aca="false">SUMIF($C$3:$BW$3,CD$3,$C67:$BW67)</f>
        <v>177.81</v>
      </c>
      <c r="CE67" s="7" t="n">
        <f aca="false">SUMIF($C$3:$BW$3,CE$3,$C67:$BW67)</f>
        <v>113.04</v>
      </c>
      <c r="CF67" s="7" t="n">
        <f aca="false">SUMIF($C$3:$BW$3,CF$3,$C67:$BW67)</f>
        <v>0</v>
      </c>
      <c r="CG67" s="7" t="n">
        <f aca="false">SUMIF($C$3:$BW$3,CG$3,$C67:$BW67)</f>
        <v>9.13</v>
      </c>
      <c r="CH67" s="7" t="n">
        <f aca="false">SUMIF($C$3:$BW$3,CH$3,$C67:$BW67)</f>
        <v>3.59</v>
      </c>
      <c r="CI67" s="7" t="n">
        <f aca="false">SUMIF($C$3:$BW$3,CI$3,$C67:$BW67)</f>
        <v>106.68</v>
      </c>
      <c r="CJ67" s="7" t="n">
        <f aca="false">SUM(BZ67:CI67)</f>
        <v>2298.12</v>
      </c>
      <c r="CK67" s="7" t="n">
        <f aca="false">CJ67=BX67</f>
        <v>1</v>
      </c>
      <c r="CL67" s="7" t="n">
        <f aca="false">SUMIF($C$2:$BW$2,CL$3,$C67:$BW67)</f>
        <v>11.38</v>
      </c>
      <c r="CM67" s="7" t="n">
        <f aca="false">SUMIF($C$2:$BW$2,CM$3,$C67:$BW67)</f>
        <v>204.62</v>
      </c>
      <c r="CN67" s="7" t="n">
        <f aca="false">SUMIF($C$2:$BW$2,CN$3,$C67:$BW67)</f>
        <v>179.92</v>
      </c>
      <c r="CO67" s="7" t="n">
        <f aca="false">SUMIF($C$2:$BW$2,CO$3,$C67:$BW67)</f>
        <v>166.4</v>
      </c>
      <c r="CP67" s="7" t="n">
        <f aca="false">SUMIF($C$2:$BW$2,CP$3,$C67:$BW67)</f>
        <v>203.9</v>
      </c>
      <c r="CQ67" s="7" t="n">
        <f aca="false">SUMIF($C$2:$BW$2,CQ$3,$C67:$BW67)</f>
        <v>178.14</v>
      </c>
      <c r="CR67" s="7" t="n">
        <f aca="false">SUMIF($C$2:$BW$2,CR$3,$C67:$BW67)</f>
        <v>189.34</v>
      </c>
      <c r="CS67" s="7" t="n">
        <f aca="false">SUMIF($C$2:$BW$2,CS$3,$C67:$BW67)</f>
        <v>169.67</v>
      </c>
      <c r="CT67" s="7" t="n">
        <f aca="false">SUMIF($C$2:$BW$2,CT$3,$C67:$BW67)</f>
        <v>186.06</v>
      </c>
      <c r="CU67" s="7" t="n">
        <f aca="false">SUMIF($C$2:$BW$2,CU$3,$C67:$BW67)</f>
        <v>162.07</v>
      </c>
      <c r="CV67" s="7" t="n">
        <f aca="false">SUMIF($C$2:$BW$2,CV$3,$C67:$BW67)</f>
        <v>196.46</v>
      </c>
      <c r="CW67" s="7" t="n">
        <f aca="false">SUMIF($C$2:$BW$2,CW$3,$C67:$BW67)</f>
        <v>192.55</v>
      </c>
      <c r="CX67" s="7" t="n">
        <f aca="false">SUMIF($C$2:$BW$2,CX$3,$C67:$BW67)</f>
        <v>164.53</v>
      </c>
      <c r="CY67" s="7" t="n">
        <f aca="false">SUMIF($C$2:$BW$2,CY$3,$C67:$BW67)</f>
        <v>93.08</v>
      </c>
      <c r="CZ67" s="7" t="n">
        <f aca="false">SUM(CL67:CY67)</f>
        <v>2298.12</v>
      </c>
      <c r="DA67" s="7" t="n">
        <f aca="false">CZ67=CJ67</f>
        <v>1</v>
      </c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</row>
    <row r="68" customFormat="false" ht="12.75" hidden="false" customHeight="false" outlineLevel="0" collapsed="false">
      <c r="A68" s="1" t="n">
        <v>64</v>
      </c>
      <c r="B68" s="1" t="s">
        <v>155</v>
      </c>
      <c r="C68" s="6" t="n">
        <v>184.69</v>
      </c>
      <c r="D68" s="6" t="n">
        <v>416.08</v>
      </c>
      <c r="E68" s="6" t="n">
        <v>624.91</v>
      </c>
      <c r="F68" s="6" t="n">
        <v>832.77</v>
      </c>
      <c r="G68" s="6" t="n">
        <v>996.8</v>
      </c>
      <c r="H68" s="6" t="n">
        <v>1052.83</v>
      </c>
      <c r="I68" s="6" t="n">
        <v>1093.59</v>
      </c>
      <c r="J68" s="6" t="n">
        <v>1206.56</v>
      </c>
      <c r="K68" s="6" t="n">
        <v>1255.73</v>
      </c>
      <c r="L68" s="6" t="n">
        <v>1128.79</v>
      </c>
      <c r="M68" s="6" t="n">
        <v>1452.52</v>
      </c>
      <c r="N68" s="6" t="n">
        <v>1037.56</v>
      </c>
      <c r="O68" s="6" t="n">
        <v>878.69</v>
      </c>
      <c r="P68" s="6" t="n">
        <v>729.4</v>
      </c>
      <c r="Q68" s="6" t="n">
        <v>99.13</v>
      </c>
      <c r="R68" s="6" t="n">
        <v>29.15</v>
      </c>
      <c r="S68" s="6" t="n">
        <v>29.45</v>
      </c>
      <c r="T68" s="6" t="n">
        <v>31.56</v>
      </c>
      <c r="U68" s="6" t="n">
        <v>31.22</v>
      </c>
      <c r="V68" s="6" t="n">
        <v>35.7</v>
      </c>
      <c r="W68" s="6" t="n">
        <v>45.95</v>
      </c>
      <c r="X68" s="6" t="n">
        <v>44.17</v>
      </c>
      <c r="Y68" s="6" t="n">
        <v>47.99</v>
      </c>
      <c r="Z68" s="6" t="n">
        <v>59.72</v>
      </c>
      <c r="AA68" s="6" t="n">
        <v>56.87</v>
      </c>
      <c r="AB68" s="6" t="n">
        <v>45.23</v>
      </c>
      <c r="AC68" s="6" t="n">
        <v>42.87</v>
      </c>
      <c r="AD68" s="6" t="n">
        <v>75.4</v>
      </c>
      <c r="AE68" s="6" t="n">
        <v>12.85</v>
      </c>
      <c r="AF68" s="6" t="n">
        <v>8.43</v>
      </c>
      <c r="AG68" s="6" t="n">
        <v>11.29</v>
      </c>
      <c r="AH68" s="6" t="n">
        <v>11.59</v>
      </c>
      <c r="AI68" s="6" t="n">
        <v>9.29</v>
      </c>
      <c r="AJ68" s="6" t="n">
        <v>13.39</v>
      </c>
      <c r="AK68" s="6" t="n">
        <v>12.02</v>
      </c>
      <c r="AL68" s="6" t="n">
        <v>7.39</v>
      </c>
      <c r="AM68" s="6" t="n">
        <v>9.18</v>
      </c>
      <c r="AN68" s="6" t="n">
        <v>13.21</v>
      </c>
      <c r="AO68" s="6" t="n">
        <v>18.94</v>
      </c>
      <c r="AP68" s="6" t="n">
        <v>9.73</v>
      </c>
      <c r="AQ68" s="6" t="n">
        <v>9.6</v>
      </c>
      <c r="AR68" s="6" t="n">
        <v>23.86</v>
      </c>
      <c r="AS68" s="6" t="n">
        <v>498.8</v>
      </c>
      <c r="AT68" s="6" t="n">
        <v>444.69</v>
      </c>
      <c r="AU68" s="6" t="n">
        <v>499.26</v>
      </c>
      <c r="AV68" s="6" t="n">
        <v>420.12</v>
      </c>
      <c r="AW68" s="6" t="n">
        <v>101.31</v>
      </c>
      <c r="AX68" s="6" t="n">
        <v>3701.4</v>
      </c>
      <c r="AY68" s="6" t="n">
        <v>3472.16</v>
      </c>
      <c r="AZ68" s="6" t="n">
        <v>3647.37</v>
      </c>
      <c r="BA68" s="6" t="n">
        <v>3481.41</v>
      </c>
      <c r="BB68" s="6" t="n">
        <v>3522.32</v>
      </c>
      <c r="BC68" s="6" t="n">
        <v>3447.47</v>
      </c>
      <c r="BD68" s="6" t="n">
        <v>3488.36</v>
      </c>
      <c r="BE68" s="6" t="n">
        <v>3585.46</v>
      </c>
      <c r="BF68" s="6" t="n">
        <v>3803.52</v>
      </c>
      <c r="BG68" s="6" t="n">
        <v>3862.73</v>
      </c>
      <c r="BH68" s="6" t="n">
        <v>3261.44</v>
      </c>
      <c r="BI68" s="6" t="n">
        <v>2987.71</v>
      </c>
      <c r="BJ68" s="6" t="n">
        <v>2547.38</v>
      </c>
      <c r="BK68" s="6" t="n">
        <v>506.65</v>
      </c>
      <c r="BL68" s="6" t="n">
        <v>460.62</v>
      </c>
      <c r="BM68" s="6" t="n">
        <v>372.59</v>
      </c>
      <c r="BN68" s="6" t="n">
        <v>269.7</v>
      </c>
      <c r="BO68" s="6" t="n">
        <v>228.53</v>
      </c>
      <c r="BP68" s="6" t="n">
        <v>195.8</v>
      </c>
      <c r="BQ68" s="6" t="n">
        <v>125.92</v>
      </c>
      <c r="BR68" s="6" t="n">
        <v>118.71</v>
      </c>
      <c r="BS68" s="6" t="n">
        <v>92.25</v>
      </c>
      <c r="BT68" s="6" t="n">
        <v>93.5</v>
      </c>
      <c r="BU68" s="6" t="n">
        <v>62.7</v>
      </c>
      <c r="BV68" s="6" t="n">
        <v>42.6</v>
      </c>
      <c r="BW68" s="6" t="n">
        <v>32.8</v>
      </c>
      <c r="BX68" s="6" t="n">
        <f aca="false">SUM(C68:BW68)</f>
        <v>63111.38</v>
      </c>
      <c r="BY68" s="6"/>
      <c r="BZ68" s="7" t="n">
        <f aca="false">SUMIF($C$3:$BW$3,BZ$3,$C68:$BW68)</f>
        <v>14403.65</v>
      </c>
      <c r="CA68" s="7" t="n">
        <f aca="false">SUMIF($C$3:$BW$3,CA$3,$C68:$BW68)</f>
        <v>17847.13</v>
      </c>
      <c r="CB68" s="7" t="n">
        <f aca="false">SUMIF($C$3:$BW$3,CB$3,$C68:$BW68)</f>
        <v>12659.26</v>
      </c>
      <c r="CC68" s="7" t="n">
        <f aca="false">SUMIF($C$3:$BW$3,CC$3,$C68:$BW68)</f>
        <v>3055.25</v>
      </c>
      <c r="CD68" s="7" t="n">
        <f aca="false">SUMIF($C$3:$BW$3,CD$3,$C68:$BW68)</f>
        <v>5737.5</v>
      </c>
      <c r="CE68" s="7" t="n">
        <f aca="false">SUMIF($C$3:$BW$3,CE$3,$C68:$BW68)</f>
        <v>4098.17</v>
      </c>
      <c r="CF68" s="7" t="n">
        <f aca="false">SUMIF($C$3:$BW$3,CF$3,$C68:$BW68)</f>
        <v>2602.37</v>
      </c>
      <c r="CG68" s="7" t="n">
        <f aca="false">SUMIF($C$3:$BW$3,CG$3,$C68:$BW68)</f>
        <v>674.41</v>
      </c>
      <c r="CH68" s="7" t="n">
        <f aca="false">SUMIF($C$3:$BW$3,CH$3,$C68:$BW68)</f>
        <v>170.77</v>
      </c>
      <c r="CI68" s="7" t="n">
        <f aca="false">SUMIF($C$3:$BW$3,CI$3,$C68:$BW68)</f>
        <v>1862.87</v>
      </c>
      <c r="CJ68" s="7" t="n">
        <f aca="false">SUM(BZ68:CI68)</f>
        <v>63111.38</v>
      </c>
      <c r="CK68" s="7" t="n">
        <f aca="false">CJ68=BX68</f>
        <v>1</v>
      </c>
      <c r="CL68" s="7" t="n">
        <f aca="false">SUMIF($C$2:$BW$2,CL$3,$C68:$BW68)</f>
        <v>397.98</v>
      </c>
      <c r="CM68" s="7" t="n">
        <f aca="false">SUMIF($C$2:$BW$2,CM$3,$C68:$BW68)</f>
        <v>4661.71</v>
      </c>
      <c r="CN68" s="7" t="n">
        <f aca="false">SUMIF($C$2:$BW$2,CN$3,$C68:$BW68)</f>
        <v>4598.43</v>
      </c>
      <c r="CO68" s="7" t="n">
        <f aca="false">SUMIF($C$2:$BW$2,CO$3,$C68:$BW68)</f>
        <v>4895.88</v>
      </c>
      <c r="CP68" s="7" t="n">
        <f aca="false">SUMIF($C$2:$BW$2,CP$3,$C68:$BW68)</f>
        <v>4788.42</v>
      </c>
      <c r="CQ68" s="7" t="n">
        <f aca="false">SUMIF($C$2:$BW$2,CQ$3,$C68:$BW68)</f>
        <v>4852.77</v>
      </c>
      <c r="CR68" s="7" t="n">
        <f aca="false">SUMIF($C$2:$BW$2,CR$3,$C68:$BW68)</f>
        <v>4794.83</v>
      </c>
      <c r="CS68" s="7" t="n">
        <f aca="false">SUMIF($C$2:$BW$2,CS$3,$C68:$BW68)</f>
        <v>4872.4</v>
      </c>
      <c r="CT68" s="7" t="n">
        <f aca="false">SUMIF($C$2:$BW$2,CT$3,$C68:$BW68)</f>
        <v>5017.07</v>
      </c>
      <c r="CU68" s="7" t="n">
        <f aca="false">SUMIF($C$2:$BW$2,CU$3,$C68:$BW68)</f>
        <v>5097.49</v>
      </c>
      <c r="CV68" s="7" t="n">
        <f aca="false">SUMIF($C$2:$BW$2,CV$3,$C68:$BW68)</f>
        <v>5983.36</v>
      </c>
      <c r="CW68" s="7" t="n">
        <f aca="false">SUMIF($C$2:$BW$2,CW$3,$C68:$BW68)</f>
        <v>4861.35</v>
      </c>
      <c r="CX68" s="7" t="n">
        <f aca="false">SUMIF($C$2:$BW$2,CX$3,$C68:$BW68)</f>
        <v>4460.73</v>
      </c>
      <c r="CY68" s="7" t="n">
        <f aca="false">SUMIF($C$2:$BW$2,CY$3,$C68:$BW68)</f>
        <v>3828.96</v>
      </c>
      <c r="CZ68" s="7" t="n">
        <f aca="false">SUM(CL68:CY68)</f>
        <v>63111.38</v>
      </c>
      <c r="DA68" s="7" t="n">
        <f aca="false">CZ68=CJ68</f>
        <v>1</v>
      </c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</row>
    <row r="69" customFormat="false" ht="12.75" hidden="false" customHeight="false" outlineLevel="0" collapsed="false">
      <c r="A69" s="1" t="n">
        <v>65</v>
      </c>
      <c r="B69" s="1" t="s">
        <v>156</v>
      </c>
      <c r="C69" s="6" t="n">
        <v>314.51</v>
      </c>
      <c r="D69" s="6" t="n">
        <v>72.97</v>
      </c>
      <c r="E69" s="6" t="n">
        <v>49.29</v>
      </c>
      <c r="F69" s="6" t="n">
        <v>73.55</v>
      </c>
      <c r="G69" s="6" t="n">
        <v>67.42</v>
      </c>
      <c r="H69" s="6" t="n">
        <v>66.86</v>
      </c>
      <c r="I69" s="6" t="n">
        <v>82.05</v>
      </c>
      <c r="J69" s="6" t="n">
        <v>86.41</v>
      </c>
      <c r="K69" s="6" t="n">
        <v>87.62</v>
      </c>
      <c r="L69" s="6" t="n">
        <v>83.85</v>
      </c>
      <c r="M69" s="6" t="n">
        <v>98.71</v>
      </c>
      <c r="N69" s="6" t="n">
        <v>55.68</v>
      </c>
      <c r="O69" s="6" t="n">
        <v>74.65</v>
      </c>
      <c r="P69" s="6" t="n">
        <v>55.91</v>
      </c>
      <c r="Q69" s="6" t="n">
        <v>4.83</v>
      </c>
      <c r="R69" s="6" t="n">
        <v>4.3</v>
      </c>
      <c r="S69" s="6" t="n">
        <v>2.32</v>
      </c>
      <c r="T69" s="6" t="n">
        <v>1.45</v>
      </c>
      <c r="U69" s="6" t="n">
        <v>1.88</v>
      </c>
      <c r="V69" s="6" t="n">
        <v>0.64</v>
      </c>
      <c r="W69" s="6" t="n">
        <v>0</v>
      </c>
      <c r="X69" s="6" t="n">
        <v>2</v>
      </c>
      <c r="Y69" s="6" t="n">
        <v>2.42</v>
      </c>
      <c r="Z69" s="6" t="n">
        <v>1.37</v>
      </c>
      <c r="AA69" s="6" t="n">
        <v>0.96</v>
      </c>
      <c r="AB69" s="6" t="n">
        <v>0</v>
      </c>
      <c r="AC69" s="6" t="n">
        <v>1.1</v>
      </c>
      <c r="AD69" s="6" t="n">
        <v>1.44</v>
      </c>
      <c r="AE69" s="6" t="n">
        <v>4.37</v>
      </c>
      <c r="AF69" s="6" t="n">
        <v>2.43</v>
      </c>
      <c r="AG69" s="6" t="n">
        <v>2</v>
      </c>
      <c r="AH69" s="6" t="n">
        <v>2.26</v>
      </c>
      <c r="AI69" s="6" t="n">
        <v>2.22</v>
      </c>
      <c r="AJ69" s="6" t="n">
        <v>1.08</v>
      </c>
      <c r="AK69" s="6" t="n">
        <v>0</v>
      </c>
      <c r="AL69" s="6" t="n">
        <v>0</v>
      </c>
      <c r="AM69" s="6" t="n">
        <v>0.57</v>
      </c>
      <c r="AN69" s="6" t="n">
        <v>0.58</v>
      </c>
      <c r="AO69" s="6" t="n">
        <v>0.65</v>
      </c>
      <c r="AP69" s="6" t="n">
        <v>0.47</v>
      </c>
      <c r="AQ69" s="6" t="n">
        <v>0.62</v>
      </c>
      <c r="AR69" s="6" t="n">
        <v>1.08</v>
      </c>
      <c r="AS69" s="6" t="n">
        <v>38.13</v>
      </c>
      <c r="AT69" s="6" t="n">
        <v>42.07</v>
      </c>
      <c r="AU69" s="6" t="n">
        <v>44.16</v>
      </c>
      <c r="AV69" s="6" t="n">
        <v>46.83</v>
      </c>
      <c r="AW69" s="6" t="n">
        <v>0</v>
      </c>
      <c r="AX69" s="6" t="n">
        <v>347.42</v>
      </c>
      <c r="AY69" s="6" t="n">
        <v>325.12</v>
      </c>
      <c r="AZ69" s="6" t="n">
        <v>349.08</v>
      </c>
      <c r="BA69" s="6" t="n">
        <v>329.28</v>
      </c>
      <c r="BB69" s="6" t="n">
        <v>327.7</v>
      </c>
      <c r="BC69" s="6" t="n">
        <v>319.13</v>
      </c>
      <c r="BD69" s="6" t="n">
        <v>307.48</v>
      </c>
      <c r="BE69" s="6" t="n">
        <v>300.62</v>
      </c>
      <c r="BF69" s="6" t="n">
        <v>281.84</v>
      </c>
      <c r="BG69" s="6" t="n">
        <v>300.37</v>
      </c>
      <c r="BH69" s="6" t="n">
        <v>203.35</v>
      </c>
      <c r="BI69" s="6" t="n">
        <v>224.51</v>
      </c>
      <c r="BJ69" s="6" t="n">
        <v>140.73</v>
      </c>
      <c r="BK69" s="6" t="n">
        <v>3.07</v>
      </c>
      <c r="BL69" s="6" t="n">
        <v>1.37</v>
      </c>
      <c r="BM69" s="6" t="n">
        <v>0.75</v>
      </c>
      <c r="BN69" s="6" t="n">
        <v>2.09</v>
      </c>
      <c r="BO69" s="6" t="n">
        <v>1.37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.52</v>
      </c>
      <c r="BV69" s="6" t="n">
        <v>1.23</v>
      </c>
      <c r="BW69" s="6" t="n">
        <v>0.52</v>
      </c>
      <c r="BX69" s="6" t="n">
        <f aca="false">SUM(C69:BW69)</f>
        <v>5251.26</v>
      </c>
      <c r="BY69" s="6"/>
      <c r="BZ69" s="7" t="n">
        <f aca="false">SUMIF($C$3:$BW$3,BZ$3,$C69:$BW69)</f>
        <v>1350.9</v>
      </c>
      <c r="CA69" s="7" t="n">
        <f aca="false">SUMIF($C$3:$BW$3,CA$3,$C69:$BW69)</f>
        <v>1536.77</v>
      </c>
      <c r="CB69" s="7" t="n">
        <f aca="false">SUMIF($C$3:$BW$3,CB$3,$C69:$BW69)</f>
        <v>868.96</v>
      </c>
      <c r="CC69" s="7" t="n">
        <f aca="false">SUMIF($C$3:$BW$3,CC$3,$C69:$BW69)</f>
        <v>577.74</v>
      </c>
      <c r="CD69" s="7" t="n">
        <f aca="false">SUMIF($C$3:$BW$3,CD$3,$C69:$BW69)</f>
        <v>406.79</v>
      </c>
      <c r="CE69" s="7" t="n">
        <f aca="false">SUMIF($C$3:$BW$3,CE$3,$C69:$BW69)</f>
        <v>284.95</v>
      </c>
      <c r="CF69" s="7" t="n">
        <f aca="false">SUMIF($C$3:$BW$3,CF$3,$C69:$BW69)</f>
        <v>10.92</v>
      </c>
      <c r="CG69" s="7" t="n">
        <f aca="false">SUMIF($C$3:$BW$3,CG$3,$C69:$BW69)</f>
        <v>24.71</v>
      </c>
      <c r="CH69" s="7" t="n">
        <f aca="false">SUMIF($C$3:$BW$3,CH$3,$C69:$BW69)</f>
        <v>18.33</v>
      </c>
      <c r="CI69" s="7" t="n">
        <f aca="false">SUMIF($C$3:$BW$3,CI$3,$C69:$BW69)</f>
        <v>171.19</v>
      </c>
      <c r="CJ69" s="7" t="n">
        <f aca="false">SUM(BZ69:CI69)</f>
        <v>5251.26</v>
      </c>
      <c r="CK69" s="7" t="n">
        <f aca="false">CJ69=BX69</f>
        <v>1</v>
      </c>
      <c r="CL69" s="7" t="n">
        <f aca="false">SUMIF($C$2:$BW$2,CL$3,$C69:$BW69)</f>
        <v>323.71</v>
      </c>
      <c r="CM69" s="7" t="n">
        <f aca="false">SUMIF($C$2:$BW$2,CM$3,$C69:$BW69)</f>
        <v>430.19</v>
      </c>
      <c r="CN69" s="7" t="n">
        <f aca="false">SUMIF($C$2:$BW$2,CN$3,$C69:$BW69)</f>
        <v>380.1</v>
      </c>
      <c r="CO69" s="7" t="n">
        <f aca="false">SUMIF($C$2:$BW$2,CO$3,$C69:$BW69)</f>
        <v>427.09</v>
      </c>
      <c r="CP69" s="7" t="n">
        <f aca="false">SUMIF($C$2:$BW$2,CP$3,$C69:$BW69)</f>
        <v>402.89</v>
      </c>
      <c r="CQ69" s="7" t="n">
        <f aca="false">SUMIF($C$2:$BW$2,CQ$3,$C69:$BW69)</f>
        <v>397.65</v>
      </c>
      <c r="CR69" s="7" t="n">
        <f aca="false">SUMIF($C$2:$BW$2,CR$3,$C69:$BW69)</f>
        <v>401.18</v>
      </c>
      <c r="CS69" s="7" t="n">
        <f aca="false">SUMIF($C$2:$BW$2,CS$3,$C69:$BW69)</f>
        <v>395.89</v>
      </c>
      <c r="CT69" s="7" t="n">
        <f aca="false">SUMIF($C$2:$BW$2,CT$3,$C69:$BW69)</f>
        <v>391.23</v>
      </c>
      <c r="CU69" s="7" t="n">
        <f aca="false">SUMIF($C$2:$BW$2,CU$3,$C69:$BW69)</f>
        <v>367.64</v>
      </c>
      <c r="CV69" s="7" t="n">
        <f aca="false">SUMIF($C$2:$BW$2,CV$3,$C69:$BW69)</f>
        <v>438.82</v>
      </c>
      <c r="CW69" s="7" t="n">
        <f aca="false">SUMIF($C$2:$BW$2,CW$3,$C69:$BW69)</f>
        <v>302.09</v>
      </c>
      <c r="CX69" s="7" t="n">
        <f aca="false">SUMIF($C$2:$BW$2,CX$3,$C69:$BW69)</f>
        <v>346.27</v>
      </c>
      <c r="CY69" s="7" t="n">
        <f aca="false">SUMIF($C$2:$BW$2,CY$3,$C69:$BW69)</f>
        <v>246.51</v>
      </c>
      <c r="CZ69" s="7" t="n">
        <f aca="false">SUM(CL69:CY69)</f>
        <v>5251.26</v>
      </c>
      <c r="DA69" s="7" t="n">
        <f aca="false">CZ69=CJ69</f>
        <v>1</v>
      </c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</row>
    <row r="70" customFormat="false" ht="12.75" hidden="false" customHeight="false" outlineLevel="0" collapsed="false">
      <c r="A70" s="1" t="n">
        <v>66</v>
      </c>
      <c r="B70" s="1" t="s">
        <v>157</v>
      </c>
      <c r="C70" s="6" t="n">
        <v>35.36</v>
      </c>
      <c r="D70" s="6" t="n">
        <v>49.83</v>
      </c>
      <c r="E70" s="6" t="n">
        <v>82.71</v>
      </c>
      <c r="F70" s="6" t="n">
        <v>82.46</v>
      </c>
      <c r="G70" s="6" t="n">
        <v>78.22</v>
      </c>
      <c r="H70" s="6" t="n">
        <v>83.15</v>
      </c>
      <c r="I70" s="6" t="n">
        <v>90.35</v>
      </c>
      <c r="J70" s="6" t="n">
        <v>86.42</v>
      </c>
      <c r="K70" s="6" t="n">
        <v>108.89</v>
      </c>
      <c r="L70" s="6" t="n">
        <v>98.09</v>
      </c>
      <c r="M70" s="6" t="n">
        <v>113.49</v>
      </c>
      <c r="N70" s="6" t="n">
        <v>93.94</v>
      </c>
      <c r="O70" s="6" t="n">
        <v>49.19</v>
      </c>
      <c r="P70" s="6" t="n">
        <v>59.24</v>
      </c>
      <c r="Q70" s="6" t="n">
        <v>0</v>
      </c>
      <c r="R70" s="6" t="n">
        <v>1.05</v>
      </c>
      <c r="S70" s="6" t="n">
        <v>0.54</v>
      </c>
      <c r="T70" s="6" t="n">
        <v>0</v>
      </c>
      <c r="U70" s="6" t="n">
        <v>0.57</v>
      </c>
      <c r="V70" s="6" t="n">
        <v>0.54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.11</v>
      </c>
      <c r="AM70" s="6" t="n">
        <v>0.56</v>
      </c>
      <c r="AN70" s="6" t="n">
        <v>0.61</v>
      </c>
      <c r="AO70" s="6" t="n">
        <v>0.2</v>
      </c>
      <c r="AP70" s="6" t="n">
        <v>0.31</v>
      </c>
      <c r="AQ70" s="6" t="n">
        <v>0.42</v>
      </c>
      <c r="AR70" s="6" t="n">
        <v>0.18</v>
      </c>
      <c r="AS70" s="6" t="n">
        <v>38.15</v>
      </c>
      <c r="AT70" s="6" t="n">
        <v>37.21</v>
      </c>
      <c r="AU70" s="6" t="n">
        <v>56.7</v>
      </c>
      <c r="AV70" s="6" t="n">
        <v>66.1</v>
      </c>
      <c r="AW70" s="6" t="n">
        <v>2.14</v>
      </c>
      <c r="AX70" s="6" t="n">
        <v>498.92</v>
      </c>
      <c r="AY70" s="6" t="n">
        <v>531.49</v>
      </c>
      <c r="AZ70" s="6" t="n">
        <v>525.53</v>
      </c>
      <c r="BA70" s="6" t="n">
        <v>471.23</v>
      </c>
      <c r="BB70" s="6" t="n">
        <v>425.98</v>
      </c>
      <c r="BC70" s="6" t="n">
        <v>431.38</v>
      </c>
      <c r="BD70" s="6" t="n">
        <v>408.5</v>
      </c>
      <c r="BE70" s="6" t="n">
        <v>428.38</v>
      </c>
      <c r="BF70" s="6" t="n">
        <v>421.56</v>
      </c>
      <c r="BG70" s="6" t="n">
        <v>403.84</v>
      </c>
      <c r="BH70" s="6" t="n">
        <v>387.26</v>
      </c>
      <c r="BI70" s="6" t="n">
        <v>331.52</v>
      </c>
      <c r="BJ70" s="6" t="n">
        <v>292.33</v>
      </c>
      <c r="BK70" s="6" t="n">
        <v>26</v>
      </c>
      <c r="BL70" s="6" t="n">
        <v>24.25</v>
      </c>
      <c r="BM70" s="6" t="n">
        <v>13.76</v>
      </c>
      <c r="BN70" s="6" t="n">
        <v>7.38</v>
      </c>
      <c r="BO70" s="6" t="n">
        <v>8.5</v>
      </c>
      <c r="BP70" s="6" t="n">
        <v>7.75</v>
      </c>
      <c r="BQ70" s="6" t="n">
        <v>6.7</v>
      </c>
      <c r="BR70" s="6" t="n">
        <v>8.92</v>
      </c>
      <c r="BS70" s="6" t="n">
        <v>10.66</v>
      </c>
      <c r="BT70" s="6" t="n">
        <v>10.64</v>
      </c>
      <c r="BU70" s="6" t="n">
        <v>7.8</v>
      </c>
      <c r="BV70" s="6" t="n">
        <v>5.28</v>
      </c>
      <c r="BW70" s="6" t="n">
        <v>1.32</v>
      </c>
      <c r="BX70" s="6" t="n">
        <f aca="false">SUM(C70:BW70)</f>
        <v>7013.61</v>
      </c>
      <c r="BY70" s="6"/>
      <c r="BZ70" s="7" t="n">
        <f aca="false">SUMIF($C$3:$BW$3,BZ$3,$C70:$BW70)</f>
        <v>2029.31</v>
      </c>
      <c r="CA70" s="7" t="n">
        <f aca="false">SUMIF($C$3:$BW$3,CA$3,$C70:$BW70)</f>
        <v>2115.8</v>
      </c>
      <c r="CB70" s="7" t="n">
        <f aca="false">SUMIF($C$3:$BW$3,CB$3,$C70:$BW70)</f>
        <v>1414.95</v>
      </c>
      <c r="CC70" s="7" t="n">
        <f aca="false">SUMIF($C$3:$BW$3,CC$3,$C70:$BW70)</f>
        <v>328.58</v>
      </c>
      <c r="CD70" s="7" t="n">
        <f aca="false">SUMIF($C$3:$BW$3,CD$3,$C70:$BW70)</f>
        <v>466.9</v>
      </c>
      <c r="CE70" s="7" t="n">
        <f aca="false">SUMIF($C$3:$BW$3,CE$3,$C70:$BW70)</f>
        <v>315.86</v>
      </c>
      <c r="CF70" s="7" t="n">
        <f aca="false">SUMIF($C$3:$BW$3,CF$3,$C70:$BW70)</f>
        <v>138.96</v>
      </c>
      <c r="CG70" s="7" t="n">
        <f aca="false">SUMIF($C$3:$BW$3,CG$3,$C70:$BW70)</f>
        <v>2.7</v>
      </c>
      <c r="CH70" s="7" t="n">
        <f aca="false">SUMIF($C$3:$BW$3,CH$3,$C70:$BW70)</f>
        <v>2.39</v>
      </c>
      <c r="CI70" s="7" t="n">
        <f aca="false">SUMIF($C$3:$BW$3,CI$3,$C70:$BW70)</f>
        <v>198.16</v>
      </c>
      <c r="CJ70" s="7" t="n">
        <f aca="false">SUM(BZ70:CI70)</f>
        <v>7013.61</v>
      </c>
      <c r="CK70" s="7" t="n">
        <f aca="false">CJ70=BX70</f>
        <v>1</v>
      </c>
      <c r="CL70" s="7" t="n">
        <f aca="false">SUMIF($C$2:$BW$2,CL$3,$C70:$BW70)</f>
        <v>37.5</v>
      </c>
      <c r="CM70" s="7" t="n">
        <f aca="false">SUMIF($C$2:$BW$2,CM$3,$C70:$BW70)</f>
        <v>575.8</v>
      </c>
      <c r="CN70" s="7" t="n">
        <f aca="false">SUMIF($C$2:$BW$2,CN$3,$C70:$BW70)</f>
        <v>638.99</v>
      </c>
      <c r="CO70" s="7" t="n">
        <f aca="false">SUMIF($C$2:$BW$2,CO$3,$C70:$BW70)</f>
        <v>621.75</v>
      </c>
      <c r="CP70" s="7" t="n">
        <f aca="false">SUMIF($C$2:$BW$2,CP$3,$C70:$BW70)</f>
        <v>557.4</v>
      </c>
      <c r="CQ70" s="7" t="n">
        <f aca="false">SUMIF($C$2:$BW$2,CQ$3,$C70:$BW70)</f>
        <v>518.17</v>
      </c>
      <c r="CR70" s="7" t="n">
        <f aca="false">SUMIF($C$2:$BW$2,CR$3,$C70:$BW70)</f>
        <v>529.48</v>
      </c>
      <c r="CS70" s="7" t="n">
        <f aca="false">SUMIF($C$2:$BW$2,CS$3,$C70:$BW70)</f>
        <v>501.73</v>
      </c>
      <c r="CT70" s="7" t="n">
        <f aca="false">SUMIF($C$2:$BW$2,CT$3,$C70:$BW70)</f>
        <v>546.75</v>
      </c>
      <c r="CU70" s="7" t="n">
        <f aca="false">SUMIF($C$2:$BW$2,CU$3,$C70:$BW70)</f>
        <v>530.92</v>
      </c>
      <c r="CV70" s="7" t="n">
        <f aca="false">SUMIF($C$2:$BW$2,CV$3,$C70:$BW70)</f>
        <v>566.32</v>
      </c>
      <c r="CW70" s="7" t="n">
        <f aca="false">SUMIF($C$2:$BW$2,CW$3,$C70:$BW70)</f>
        <v>526.52</v>
      </c>
      <c r="CX70" s="7" t="n">
        <f aca="false">SUMIF($C$2:$BW$2,CX$3,$C70:$BW70)</f>
        <v>443.11</v>
      </c>
      <c r="CY70" s="7" t="n">
        <f aca="false">SUMIF($C$2:$BW$2,CY$3,$C70:$BW70)</f>
        <v>419.17</v>
      </c>
      <c r="CZ70" s="7" t="n">
        <f aca="false">SUM(CL70:CY70)</f>
        <v>7013.61</v>
      </c>
      <c r="DA70" s="7" t="n">
        <f aca="false">CZ70=CJ70</f>
        <v>1</v>
      </c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</row>
    <row r="71" customFormat="false" ht="12.75" hidden="false" customHeight="false" outlineLevel="0" collapsed="false">
      <c r="A71" s="1" t="n">
        <v>67</v>
      </c>
      <c r="B71" s="1" t="s">
        <v>158</v>
      </c>
      <c r="C71" s="6" t="n">
        <v>21.84</v>
      </c>
      <c r="D71" s="6" t="n">
        <v>37.14</v>
      </c>
      <c r="E71" s="6" t="n">
        <v>45.46</v>
      </c>
      <c r="F71" s="6" t="n">
        <v>44.59</v>
      </c>
      <c r="G71" s="6" t="n">
        <v>79.22</v>
      </c>
      <c r="H71" s="6" t="n">
        <v>58.86</v>
      </c>
      <c r="I71" s="6" t="n">
        <v>45.01</v>
      </c>
      <c r="J71" s="6" t="n">
        <v>44.74</v>
      </c>
      <c r="K71" s="6" t="n">
        <v>59.1</v>
      </c>
      <c r="L71" s="6" t="n">
        <v>57.43</v>
      </c>
      <c r="M71" s="6" t="n">
        <v>47.33</v>
      </c>
      <c r="N71" s="6" t="n">
        <v>35.34</v>
      </c>
      <c r="O71" s="6" t="n">
        <v>22.04</v>
      </c>
      <c r="P71" s="6" t="n">
        <v>15.77</v>
      </c>
      <c r="Q71" s="6" t="n">
        <v>2.1</v>
      </c>
      <c r="R71" s="6" t="n">
        <v>3.47</v>
      </c>
      <c r="S71" s="6" t="n">
        <v>3.14</v>
      </c>
      <c r="T71" s="6" t="n">
        <v>2.34</v>
      </c>
      <c r="U71" s="6" t="n">
        <v>2.08</v>
      </c>
      <c r="V71" s="6" t="n">
        <v>3.09</v>
      </c>
      <c r="W71" s="6" t="n">
        <v>2.05</v>
      </c>
      <c r="X71" s="6" t="n">
        <v>1.98</v>
      </c>
      <c r="Y71" s="6" t="n">
        <v>2.64</v>
      </c>
      <c r="Z71" s="6" t="n">
        <v>0.99</v>
      </c>
      <c r="AA71" s="6" t="n">
        <v>1.54</v>
      </c>
      <c r="AB71" s="6" t="n">
        <v>0.51</v>
      </c>
      <c r="AC71" s="6" t="n">
        <v>0.55</v>
      </c>
      <c r="AD71" s="6" t="n">
        <v>1.45</v>
      </c>
      <c r="AE71" s="6" t="n">
        <v>1.07</v>
      </c>
      <c r="AF71" s="6" t="n">
        <v>0.31</v>
      </c>
      <c r="AG71" s="6" t="n">
        <v>1.27</v>
      </c>
      <c r="AH71" s="6" t="n">
        <v>1.59</v>
      </c>
      <c r="AI71" s="6" t="n">
        <v>0.52</v>
      </c>
      <c r="AJ71" s="6" t="n">
        <v>0.55</v>
      </c>
      <c r="AK71" s="6" t="n">
        <v>0.52</v>
      </c>
      <c r="AL71" s="6" t="n">
        <v>0.06</v>
      </c>
      <c r="AM71" s="6" t="n">
        <v>0.18</v>
      </c>
      <c r="AN71" s="6" t="n">
        <v>0.12</v>
      </c>
      <c r="AO71" s="6" t="n">
        <v>0.06</v>
      </c>
      <c r="AP71" s="6" t="n">
        <v>0.18</v>
      </c>
      <c r="AQ71" s="6" t="n">
        <v>0.13</v>
      </c>
      <c r="AR71" s="6" t="n">
        <v>0</v>
      </c>
      <c r="AS71" s="6" t="n">
        <v>33.49</v>
      </c>
      <c r="AT71" s="6" t="n">
        <v>24.53</v>
      </c>
      <c r="AU71" s="6" t="n">
        <v>12.34</v>
      </c>
      <c r="AV71" s="6" t="n">
        <v>10.35</v>
      </c>
      <c r="AW71" s="6" t="n">
        <v>6.13</v>
      </c>
      <c r="AX71" s="6" t="n">
        <v>262.74</v>
      </c>
      <c r="AY71" s="6" t="n">
        <v>248.37</v>
      </c>
      <c r="AZ71" s="6" t="n">
        <v>222.92</v>
      </c>
      <c r="BA71" s="6" t="n">
        <v>218.66</v>
      </c>
      <c r="BB71" s="6" t="n">
        <v>231.35</v>
      </c>
      <c r="BC71" s="6" t="n">
        <v>236.06</v>
      </c>
      <c r="BD71" s="6" t="n">
        <v>210.03</v>
      </c>
      <c r="BE71" s="6" t="n">
        <v>215.35</v>
      </c>
      <c r="BF71" s="6" t="n">
        <v>218.88</v>
      </c>
      <c r="BG71" s="6" t="n">
        <v>223.8</v>
      </c>
      <c r="BH71" s="6" t="n">
        <v>212.6</v>
      </c>
      <c r="BI71" s="6" t="n">
        <v>212.95</v>
      </c>
      <c r="BJ71" s="6" t="n">
        <v>179.36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f aca="false">SUM(C71:BW71)</f>
        <v>3628.27</v>
      </c>
      <c r="BY71" s="6"/>
      <c r="BZ71" s="7" t="n">
        <f aca="false">SUMIF($C$3:$BW$3,BZ$3,$C71:$BW71)</f>
        <v>958.82</v>
      </c>
      <c r="CA71" s="7" t="n">
        <f aca="false">SUMIF($C$3:$BW$3,CA$3,$C71:$BW71)</f>
        <v>1111.67</v>
      </c>
      <c r="CB71" s="7" t="n">
        <f aca="false">SUMIF($C$3:$BW$3,CB$3,$C71:$BW71)</f>
        <v>828.71</v>
      </c>
      <c r="CC71" s="7" t="n">
        <f aca="false">SUMIF($C$3:$BW$3,CC$3,$C71:$BW71)</f>
        <v>228.25</v>
      </c>
      <c r="CD71" s="7" t="n">
        <f aca="false">SUMIF($C$3:$BW$3,CD$3,$C71:$BW71)</f>
        <v>265.14</v>
      </c>
      <c r="CE71" s="7" t="n">
        <f aca="false">SUMIF($C$3:$BW$3,CE$3,$C71:$BW71)</f>
        <v>120.48</v>
      </c>
      <c r="CF71" s="7" t="n">
        <f aca="false">SUMIF($C$3:$BW$3,CF$3,$C71:$BW71)</f>
        <v>0</v>
      </c>
      <c r="CG71" s="7" t="n">
        <f aca="false">SUMIF($C$3:$BW$3,CG$3,$C71:$BW71)</f>
        <v>27.93</v>
      </c>
      <c r="CH71" s="7" t="n">
        <f aca="false">SUMIF($C$3:$BW$3,CH$3,$C71:$BW71)</f>
        <v>6.56</v>
      </c>
      <c r="CI71" s="7" t="n">
        <f aca="false">SUMIF($C$3:$BW$3,CI$3,$C71:$BW71)</f>
        <v>80.71</v>
      </c>
      <c r="CJ71" s="7" t="n">
        <f aca="false">SUM(BZ71:CI71)</f>
        <v>3628.27</v>
      </c>
      <c r="CK71" s="7" t="n">
        <f aca="false">CJ71=BX71</f>
        <v>1</v>
      </c>
      <c r="CL71" s="7" t="n">
        <f aca="false">SUMIF($C$2:$BW$2,CL$3,$C71:$BW71)</f>
        <v>31.14</v>
      </c>
      <c r="CM71" s="7" t="n">
        <f aca="false">SUMIF($C$2:$BW$2,CM$3,$C71:$BW71)</f>
        <v>303.66</v>
      </c>
      <c r="CN71" s="7" t="n">
        <f aca="false">SUMIF($C$2:$BW$2,CN$3,$C71:$BW71)</f>
        <v>298.24</v>
      </c>
      <c r="CO71" s="7" t="n">
        <f aca="false">SUMIF($C$2:$BW$2,CO$3,$C71:$BW71)</f>
        <v>271.44</v>
      </c>
      <c r="CP71" s="7" t="n">
        <f aca="false">SUMIF($C$2:$BW$2,CP$3,$C71:$BW71)</f>
        <v>300.48</v>
      </c>
      <c r="CQ71" s="7" t="n">
        <f aca="false">SUMIF($C$2:$BW$2,CQ$3,$C71:$BW71)</f>
        <v>293.85</v>
      </c>
      <c r="CR71" s="7" t="n">
        <f aca="false">SUMIF($C$2:$BW$2,CR$3,$C71:$BW71)</f>
        <v>283.64</v>
      </c>
      <c r="CS71" s="7" t="n">
        <f aca="false">SUMIF($C$2:$BW$2,CS$3,$C71:$BW71)</f>
        <v>256.81</v>
      </c>
      <c r="CT71" s="7" t="n">
        <f aca="false">SUMIF($C$2:$BW$2,CT$3,$C71:$BW71)</f>
        <v>277.27</v>
      </c>
      <c r="CU71" s="7" t="n">
        <f aca="false">SUMIF($C$2:$BW$2,CU$3,$C71:$BW71)</f>
        <v>277.42</v>
      </c>
      <c r="CV71" s="7" t="n">
        <f aca="false">SUMIF($C$2:$BW$2,CV$3,$C71:$BW71)</f>
        <v>306.22</v>
      </c>
      <c r="CW71" s="7" t="n">
        <f aca="false">SUMIF($C$2:$BW$2,CW$3,$C71:$BW71)</f>
        <v>273.16</v>
      </c>
      <c r="CX71" s="7" t="n">
        <f aca="false">SUMIF($C$2:$BW$2,CX$3,$C71:$BW71)</f>
        <v>248.01</v>
      </c>
      <c r="CY71" s="7" t="n">
        <f aca="false">SUMIF($C$2:$BW$2,CY$3,$C71:$BW71)</f>
        <v>206.93</v>
      </c>
      <c r="CZ71" s="7" t="n">
        <f aca="false">SUM(CL71:CY71)</f>
        <v>3628.27</v>
      </c>
      <c r="DA71" s="7" t="n">
        <f aca="false">CZ71=CJ71</f>
        <v>1</v>
      </c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</row>
    <row r="72" customFormat="false" ht="12.75" hidden="false" customHeight="false" outlineLevel="0" collapsed="false">
      <c r="A72" s="1" t="n">
        <v>68</v>
      </c>
      <c r="B72" s="1" t="s">
        <v>159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1.89</v>
      </c>
      <c r="K72" s="6" t="n">
        <v>8.59</v>
      </c>
      <c r="L72" s="6" t="n">
        <v>24.24</v>
      </c>
      <c r="M72" s="6" t="n">
        <v>101.07</v>
      </c>
      <c r="N72" s="6" t="n">
        <v>57.08</v>
      </c>
      <c r="O72" s="6" t="n">
        <v>18.21</v>
      </c>
      <c r="P72" s="6" t="n">
        <v>10.35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14.71</v>
      </c>
      <c r="AT72" s="6" t="n">
        <v>10.93</v>
      </c>
      <c r="AU72" s="6" t="n">
        <v>4.66</v>
      </c>
      <c r="AV72" s="6" t="n">
        <v>2.82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5.39</v>
      </c>
      <c r="BE72" s="6" t="n">
        <v>7.61</v>
      </c>
      <c r="BF72" s="6" t="n">
        <v>29.33</v>
      </c>
      <c r="BG72" s="6" t="n">
        <v>81.25</v>
      </c>
      <c r="BH72" s="6" t="n">
        <v>46.07</v>
      </c>
      <c r="BI72" s="6" t="n">
        <v>17.48</v>
      </c>
      <c r="BJ72" s="6" t="n">
        <v>11.98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453.66</v>
      </c>
      <c r="BY72" s="6"/>
      <c r="BZ72" s="7" t="n">
        <f aca="false">SUMIF($C$3:$BW$3,BZ$3,$C72:$BW72)</f>
        <v>0</v>
      </c>
      <c r="CA72" s="7" t="n">
        <f aca="false">SUMIF($C$3:$BW$3,CA$3,$C72:$BW72)</f>
        <v>42.33</v>
      </c>
      <c r="CB72" s="7" t="n">
        <f aca="false">SUMIF($C$3:$BW$3,CB$3,$C72:$BW72)</f>
        <v>156.78</v>
      </c>
      <c r="CC72" s="7" t="n">
        <f aca="false">SUMIF($C$3:$BW$3,CC$3,$C72:$BW72)</f>
        <v>0</v>
      </c>
      <c r="CD72" s="7" t="n">
        <f aca="false">SUMIF($C$3:$BW$3,CD$3,$C72:$BW72)</f>
        <v>34.72</v>
      </c>
      <c r="CE72" s="7" t="n">
        <f aca="false">SUMIF($C$3:$BW$3,CE$3,$C72:$BW72)</f>
        <v>186.71</v>
      </c>
      <c r="CF72" s="7" t="n">
        <f aca="false">SUMIF($C$3:$BW$3,CF$3,$C72:$BW72)</f>
        <v>0</v>
      </c>
      <c r="CG72" s="7" t="n">
        <f aca="false">SUMIF($C$3:$BW$3,CG$3,$C72:$BW72)</f>
        <v>0</v>
      </c>
      <c r="CH72" s="7" t="n">
        <f aca="false">SUMIF($C$3:$BW$3,CH$3,$C72:$BW72)</f>
        <v>0</v>
      </c>
      <c r="CI72" s="7" t="n">
        <f aca="false">SUMIF($C$3:$BW$3,CI$3,$C72:$BW72)</f>
        <v>33.12</v>
      </c>
      <c r="CJ72" s="7" t="n">
        <f aca="false">SUM(BZ72:CI72)</f>
        <v>453.66</v>
      </c>
      <c r="CK72" s="7" t="n">
        <f aca="false">CJ72=BX72</f>
        <v>1</v>
      </c>
      <c r="CL72" s="7" t="n">
        <f aca="false">SUMIF($C$2:$BW$2,CL$3,$C72:$BW72)</f>
        <v>0</v>
      </c>
      <c r="CM72" s="7" t="n">
        <f aca="false">SUMIF($C$2:$BW$2,CM$3,$C72:$BW72)</f>
        <v>0</v>
      </c>
      <c r="CN72" s="7" t="n">
        <f aca="false">SUMIF($C$2:$BW$2,CN$3,$C72:$BW72)</f>
        <v>0</v>
      </c>
      <c r="CO72" s="7" t="n">
        <f aca="false">SUMIF($C$2:$BW$2,CO$3,$C72:$BW72)</f>
        <v>0</v>
      </c>
      <c r="CP72" s="7" t="n">
        <f aca="false">SUMIF($C$2:$BW$2,CP$3,$C72:$BW72)</f>
        <v>0</v>
      </c>
      <c r="CQ72" s="7" t="n">
        <f aca="false">SUMIF($C$2:$BW$2,CQ$3,$C72:$BW72)</f>
        <v>0</v>
      </c>
      <c r="CR72" s="7" t="n">
        <f aca="false">SUMIF($C$2:$BW$2,CR$3,$C72:$BW72)</f>
        <v>0</v>
      </c>
      <c r="CS72" s="7" t="n">
        <f aca="false">SUMIF($C$2:$BW$2,CS$3,$C72:$BW72)</f>
        <v>7.28</v>
      </c>
      <c r="CT72" s="7" t="n">
        <f aca="false">SUMIF($C$2:$BW$2,CT$3,$C72:$BW72)</f>
        <v>16.2</v>
      </c>
      <c r="CU72" s="7" t="n">
        <f aca="false">SUMIF($C$2:$BW$2,CU$3,$C72:$BW72)</f>
        <v>53.57</v>
      </c>
      <c r="CV72" s="7" t="n">
        <f aca="false">SUMIF($C$2:$BW$2,CV$3,$C72:$BW72)</f>
        <v>197.03</v>
      </c>
      <c r="CW72" s="7" t="n">
        <f aca="false">SUMIF($C$2:$BW$2,CW$3,$C72:$BW72)</f>
        <v>114.08</v>
      </c>
      <c r="CX72" s="7" t="n">
        <f aca="false">SUMIF($C$2:$BW$2,CX$3,$C72:$BW72)</f>
        <v>40.35</v>
      </c>
      <c r="CY72" s="7" t="n">
        <f aca="false">SUMIF($C$2:$BW$2,CY$3,$C72:$BW72)</f>
        <v>25.15</v>
      </c>
      <c r="CZ72" s="7" t="n">
        <f aca="false">SUM(CL72:CY72)</f>
        <v>453.66</v>
      </c>
      <c r="DA72" s="7" t="n">
        <f aca="false">CZ72=CJ72</f>
        <v>1</v>
      </c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</row>
    <row r="73" customFormat="false" ht="12.75" hidden="false" customHeight="false" outlineLevel="0" collapsed="false">
      <c r="A73" s="1" t="n">
        <v>69</v>
      </c>
      <c r="B73" s="1" t="s">
        <v>16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2.64</v>
      </c>
      <c r="AT73" s="6" t="n">
        <v>1.15</v>
      </c>
      <c r="AU73" s="6" t="n">
        <v>1.99</v>
      </c>
      <c r="AV73" s="6" t="n">
        <v>1.49</v>
      </c>
      <c r="AW73" s="6" t="n">
        <v>0</v>
      </c>
      <c r="AX73" s="6" t="n">
        <v>17.91</v>
      </c>
      <c r="AY73" s="6" t="n">
        <v>26.86</v>
      </c>
      <c r="AZ73" s="6" t="n">
        <v>18.9</v>
      </c>
      <c r="BA73" s="6" t="n">
        <v>29.85</v>
      </c>
      <c r="BB73" s="6" t="n">
        <v>26.78</v>
      </c>
      <c r="BC73" s="6" t="n">
        <v>30.75</v>
      </c>
      <c r="BD73" s="6" t="n">
        <v>20.83</v>
      </c>
      <c r="BE73" s="6" t="n">
        <v>30.75</v>
      </c>
      <c r="BF73" s="6" t="n">
        <v>30.75</v>
      </c>
      <c r="BG73" s="6" t="n">
        <v>34.76</v>
      </c>
      <c r="BH73" s="6" t="n">
        <v>30.33</v>
      </c>
      <c r="BI73" s="6" t="n">
        <v>25.57</v>
      </c>
      <c r="BJ73" s="6" t="n">
        <v>34.92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f aca="false">SUM(C73:BW73)</f>
        <v>366.23</v>
      </c>
      <c r="BY73" s="6"/>
      <c r="BZ73" s="7" t="n">
        <f aca="false">SUMIF($C$3:$BW$3,BZ$3,$C73:$BW73)</f>
        <v>93.52</v>
      </c>
      <c r="CA73" s="7" t="n">
        <f aca="false">SUMIF($C$3:$BW$3,CA$3,$C73:$BW73)</f>
        <v>139.86</v>
      </c>
      <c r="CB73" s="7" t="n">
        <f aca="false">SUMIF($C$3:$BW$3,CB$3,$C73:$BW73)</f>
        <v>125.58</v>
      </c>
      <c r="CC73" s="7" t="n">
        <f aca="false">SUMIF($C$3:$BW$3,CC$3,$C73:$BW73)</f>
        <v>0</v>
      </c>
      <c r="CD73" s="7" t="n">
        <f aca="false">SUMIF($C$3:$BW$3,CD$3,$C73:$BW73)</f>
        <v>0</v>
      </c>
      <c r="CE73" s="7" t="n">
        <f aca="false">SUMIF($C$3:$BW$3,CE$3,$C73:$BW73)</f>
        <v>0</v>
      </c>
      <c r="CF73" s="7" t="n">
        <f aca="false">SUMIF($C$3:$BW$3,CF$3,$C73:$BW73)</f>
        <v>0</v>
      </c>
      <c r="CG73" s="7" t="n">
        <f aca="false">SUMIF($C$3:$BW$3,CG$3,$C73:$BW73)</f>
        <v>0</v>
      </c>
      <c r="CH73" s="7" t="n">
        <f aca="false">SUMIF($C$3:$BW$3,CH$3,$C73:$BW73)</f>
        <v>0</v>
      </c>
      <c r="CI73" s="7" t="n">
        <f aca="false">SUMIF($C$3:$BW$3,CI$3,$C73:$BW73)</f>
        <v>7.27</v>
      </c>
      <c r="CJ73" s="7" t="n">
        <f aca="false">SUM(BZ73:CI73)</f>
        <v>366.23</v>
      </c>
      <c r="CK73" s="7" t="n">
        <f aca="false">CJ73=BX73</f>
        <v>1</v>
      </c>
      <c r="CL73" s="7" t="n">
        <f aca="false">SUMIF($C$2:$BW$2,CL$3,$C73:$BW73)</f>
        <v>0</v>
      </c>
      <c r="CM73" s="7" t="n">
        <f aca="false">SUMIF($C$2:$BW$2,CM$3,$C73:$BW73)</f>
        <v>17.91</v>
      </c>
      <c r="CN73" s="7" t="n">
        <f aca="false">SUMIF($C$2:$BW$2,CN$3,$C73:$BW73)</f>
        <v>26.86</v>
      </c>
      <c r="CO73" s="7" t="n">
        <f aca="false">SUMIF($C$2:$BW$2,CO$3,$C73:$BW73)</f>
        <v>18.9</v>
      </c>
      <c r="CP73" s="7" t="n">
        <f aca="false">SUMIF($C$2:$BW$2,CP$3,$C73:$BW73)</f>
        <v>29.85</v>
      </c>
      <c r="CQ73" s="7" t="n">
        <f aca="false">SUMIF($C$2:$BW$2,CQ$3,$C73:$BW73)</f>
        <v>26.78</v>
      </c>
      <c r="CR73" s="7" t="n">
        <f aca="false">SUMIF($C$2:$BW$2,CR$3,$C73:$BW73)</f>
        <v>30.75</v>
      </c>
      <c r="CS73" s="7" t="n">
        <f aca="false">SUMIF($C$2:$BW$2,CS$3,$C73:$BW73)</f>
        <v>20.83</v>
      </c>
      <c r="CT73" s="7" t="n">
        <f aca="false">SUMIF($C$2:$BW$2,CT$3,$C73:$BW73)</f>
        <v>30.75</v>
      </c>
      <c r="CU73" s="7" t="n">
        <f aca="false">SUMIF($C$2:$BW$2,CU$3,$C73:$BW73)</f>
        <v>30.75</v>
      </c>
      <c r="CV73" s="7" t="n">
        <f aca="false">SUMIF($C$2:$BW$2,CV$3,$C73:$BW73)</f>
        <v>37.4</v>
      </c>
      <c r="CW73" s="7" t="n">
        <f aca="false">SUMIF($C$2:$BW$2,CW$3,$C73:$BW73)</f>
        <v>31.48</v>
      </c>
      <c r="CX73" s="7" t="n">
        <f aca="false">SUMIF($C$2:$BW$2,CX$3,$C73:$BW73)</f>
        <v>27.56</v>
      </c>
      <c r="CY73" s="7" t="n">
        <f aca="false">SUMIF($C$2:$BW$2,CY$3,$C73:$BW73)</f>
        <v>36.41</v>
      </c>
      <c r="CZ73" s="7" t="n">
        <f aca="false">SUM(CL73:CY73)</f>
        <v>366.23</v>
      </c>
      <c r="DA73" s="7" t="n">
        <f aca="false">CZ73=CJ73</f>
        <v>1</v>
      </c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</row>
    <row r="74" customFormat="false" ht="12.75" hidden="false" customHeight="false" outlineLevel="0" collapsed="false">
      <c r="A74" s="1" t="n">
        <v>70</v>
      </c>
      <c r="B74" s="1" t="s">
        <v>161</v>
      </c>
      <c r="C74" s="6" t="n">
        <v>0</v>
      </c>
      <c r="D74" s="6" t="n">
        <v>9.62</v>
      </c>
      <c r="E74" s="6" t="n">
        <v>16.04</v>
      </c>
      <c r="F74" s="6" t="n">
        <v>13.9</v>
      </c>
      <c r="G74" s="6" t="n">
        <v>11.76</v>
      </c>
      <c r="H74" s="6" t="n">
        <v>7.87</v>
      </c>
      <c r="I74" s="6" t="n">
        <v>7.87</v>
      </c>
      <c r="J74" s="6" t="n">
        <v>3.93</v>
      </c>
      <c r="K74" s="6" t="n">
        <v>5.9</v>
      </c>
      <c r="L74" s="6" t="n">
        <v>4.92</v>
      </c>
      <c r="M74" s="6" t="n">
        <v>0.98</v>
      </c>
      <c r="N74" s="6" t="n">
        <v>0.98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44.95</v>
      </c>
      <c r="AY74" s="6" t="n">
        <v>44.95</v>
      </c>
      <c r="AZ74" s="6" t="n">
        <v>47.94</v>
      </c>
      <c r="BA74" s="6" t="n">
        <v>57.93</v>
      </c>
      <c r="BB74" s="6" t="n">
        <v>58.17</v>
      </c>
      <c r="BC74" s="6" t="n">
        <v>58.17</v>
      </c>
      <c r="BD74" s="6" t="n">
        <v>59.17</v>
      </c>
      <c r="BE74" s="6" t="n">
        <v>65.19</v>
      </c>
      <c r="BF74" s="6" t="n">
        <v>60.17</v>
      </c>
      <c r="BG74" s="6" t="n">
        <v>25.23</v>
      </c>
      <c r="BH74" s="6" t="n">
        <v>13.74</v>
      </c>
      <c r="BI74" s="6" t="n">
        <v>16.65</v>
      </c>
      <c r="BJ74" s="6" t="n">
        <v>5.18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f aca="false">SUM(C74:BW74)</f>
        <v>641.21</v>
      </c>
      <c r="BY74" s="6"/>
      <c r="BZ74" s="7" t="n">
        <f aca="false">SUMIF($C$3:$BW$3,BZ$3,$C74:$BW74)</f>
        <v>195.77</v>
      </c>
      <c r="CA74" s="7" t="n">
        <f aca="false">SUMIF($C$3:$BW$3,CA$3,$C74:$BW74)</f>
        <v>300.87</v>
      </c>
      <c r="CB74" s="7" t="n">
        <f aca="false">SUMIF($C$3:$BW$3,CB$3,$C74:$BW74)</f>
        <v>60.8</v>
      </c>
      <c r="CC74" s="7" t="n">
        <f aca="false">SUMIF($C$3:$BW$3,CC$3,$C74:$BW74)</f>
        <v>51.32</v>
      </c>
      <c r="CD74" s="7" t="n">
        <f aca="false">SUMIF($C$3:$BW$3,CD$3,$C74:$BW74)</f>
        <v>30.49</v>
      </c>
      <c r="CE74" s="7" t="n">
        <f aca="false">SUMIF($C$3:$BW$3,CE$3,$C74:$BW74)</f>
        <v>1.96</v>
      </c>
      <c r="CF74" s="7" t="n">
        <f aca="false">SUMIF($C$3:$BW$3,CF$3,$C74:$BW74)</f>
        <v>0</v>
      </c>
      <c r="CG74" s="7" t="n">
        <f aca="false">SUMIF($C$3:$BW$3,CG$3,$C74:$BW74)</f>
        <v>0</v>
      </c>
      <c r="CH74" s="7" t="n">
        <f aca="false">SUMIF($C$3:$BW$3,CH$3,$C74:$BW74)</f>
        <v>0</v>
      </c>
      <c r="CI74" s="7" t="n">
        <f aca="false">SUMIF($C$3:$BW$3,CI$3,$C74:$BW74)</f>
        <v>0</v>
      </c>
      <c r="CJ74" s="7" t="n">
        <f aca="false">SUM(BZ74:CI74)</f>
        <v>641.21</v>
      </c>
      <c r="CK74" s="7" t="n">
        <f aca="false">CJ74=BX74</f>
        <v>1</v>
      </c>
      <c r="CL74" s="7" t="n">
        <f aca="false">SUMIF($C$2:$BW$2,CL$3,$C74:$BW74)</f>
        <v>0</v>
      </c>
      <c r="CM74" s="7" t="n">
        <f aca="false">SUMIF($C$2:$BW$2,CM$3,$C74:$BW74)</f>
        <v>54.57</v>
      </c>
      <c r="CN74" s="7" t="n">
        <f aca="false">SUMIF($C$2:$BW$2,CN$3,$C74:$BW74)</f>
        <v>60.99</v>
      </c>
      <c r="CO74" s="7" t="n">
        <f aca="false">SUMIF($C$2:$BW$2,CO$3,$C74:$BW74)</f>
        <v>61.84</v>
      </c>
      <c r="CP74" s="7" t="n">
        <f aca="false">SUMIF($C$2:$BW$2,CP$3,$C74:$BW74)</f>
        <v>69.69</v>
      </c>
      <c r="CQ74" s="7" t="n">
        <f aca="false">SUMIF($C$2:$BW$2,CQ$3,$C74:$BW74)</f>
        <v>66.04</v>
      </c>
      <c r="CR74" s="7" t="n">
        <f aca="false">SUMIF($C$2:$BW$2,CR$3,$C74:$BW74)</f>
        <v>66.04</v>
      </c>
      <c r="CS74" s="7" t="n">
        <f aca="false">SUMIF($C$2:$BW$2,CS$3,$C74:$BW74)</f>
        <v>63.1</v>
      </c>
      <c r="CT74" s="7" t="n">
        <f aca="false">SUMIF($C$2:$BW$2,CT$3,$C74:$BW74)</f>
        <v>71.09</v>
      </c>
      <c r="CU74" s="7" t="n">
        <f aca="false">SUMIF($C$2:$BW$2,CU$3,$C74:$BW74)</f>
        <v>65.09</v>
      </c>
      <c r="CV74" s="7" t="n">
        <f aca="false">SUMIF($C$2:$BW$2,CV$3,$C74:$BW74)</f>
        <v>26.21</v>
      </c>
      <c r="CW74" s="7" t="n">
        <f aca="false">SUMIF($C$2:$BW$2,CW$3,$C74:$BW74)</f>
        <v>14.72</v>
      </c>
      <c r="CX74" s="7" t="n">
        <f aca="false">SUMIF($C$2:$BW$2,CX$3,$C74:$BW74)</f>
        <v>16.65</v>
      </c>
      <c r="CY74" s="7" t="n">
        <f aca="false">SUMIF($C$2:$BW$2,CY$3,$C74:$BW74)</f>
        <v>5.18</v>
      </c>
      <c r="CZ74" s="7" t="n">
        <f aca="false">SUM(CL74:CY74)</f>
        <v>641.21</v>
      </c>
      <c r="DA74" s="7" t="n">
        <f aca="false">CZ74=CJ74</f>
        <v>1</v>
      </c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</row>
    <row r="75" customFormat="false" ht="12.75" hidden="false" customHeight="false" outlineLevel="0" collapsed="false">
      <c r="A75" s="1" t="n">
        <v>71</v>
      </c>
      <c r="B75" s="3" t="s">
        <v>162</v>
      </c>
      <c r="C75" s="6" t="n">
        <v>0</v>
      </c>
      <c r="D75" s="6" t="n">
        <v>10.51</v>
      </c>
      <c r="E75" s="6" t="n">
        <v>10.51</v>
      </c>
      <c r="F75" s="6" t="n">
        <v>22.07</v>
      </c>
      <c r="G75" s="6" t="n">
        <v>18.92</v>
      </c>
      <c r="H75" s="6" t="n">
        <v>24.71</v>
      </c>
      <c r="I75" s="6" t="n">
        <v>17.79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.98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89.08</v>
      </c>
      <c r="AY75" s="6" t="n">
        <v>88.19</v>
      </c>
      <c r="AZ75" s="6" t="n">
        <v>83.24</v>
      </c>
      <c r="BA75" s="6" t="n">
        <v>81.25</v>
      </c>
      <c r="BB75" s="6" t="n">
        <v>77.35</v>
      </c>
      <c r="BC75" s="6" t="n">
        <v>81.58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f aca="false">SUM(C75:BW75)</f>
        <v>606.18</v>
      </c>
      <c r="BY75" s="6"/>
      <c r="BZ75" s="7" t="n">
        <f aca="false">SUMIF($C$3:$BW$3,BZ$3,$C75:$BW75)</f>
        <v>341.76</v>
      </c>
      <c r="CA75" s="7" t="n">
        <f aca="false">SUMIF($C$3:$BW$3,CA$3,$C75:$BW75)</f>
        <v>158.93</v>
      </c>
      <c r="CB75" s="7" t="n">
        <f aca="false">SUMIF($C$3:$BW$3,CB$3,$C75:$BW75)</f>
        <v>0</v>
      </c>
      <c r="CC75" s="7" t="n">
        <f aca="false">SUMIF($C$3:$BW$3,CC$3,$C75:$BW75)</f>
        <v>62.01</v>
      </c>
      <c r="CD75" s="7" t="n">
        <f aca="false">SUMIF($C$3:$BW$3,CD$3,$C75:$BW75)</f>
        <v>42.5</v>
      </c>
      <c r="CE75" s="7" t="n">
        <f aca="false">SUMIF($C$3:$BW$3,CE$3,$C75:$BW75)</f>
        <v>0</v>
      </c>
      <c r="CF75" s="7" t="n">
        <f aca="false">SUMIF($C$3:$BW$3,CF$3,$C75:$BW75)</f>
        <v>0</v>
      </c>
      <c r="CG75" s="7" t="n">
        <f aca="false">SUMIF($C$3:$BW$3,CG$3,$C75:$BW75)</f>
        <v>0.98</v>
      </c>
      <c r="CH75" s="7" t="n">
        <f aca="false">SUMIF($C$3:$BW$3,CH$3,$C75:$BW75)</f>
        <v>0</v>
      </c>
      <c r="CI75" s="7" t="n">
        <f aca="false">SUMIF($C$3:$BW$3,CI$3,$C75:$BW75)</f>
        <v>0</v>
      </c>
      <c r="CJ75" s="7" t="n">
        <f aca="false">SUM(BZ75:CI75)</f>
        <v>606.18</v>
      </c>
      <c r="CK75" s="7" t="n">
        <f aca="false">CJ75=BX75</f>
        <v>1</v>
      </c>
      <c r="CL75" s="7" t="n">
        <f aca="false">SUMIF($C$2:$BW$2,CL$3,$C75:$BW75)</f>
        <v>0</v>
      </c>
      <c r="CM75" s="7" t="n">
        <f aca="false">SUMIF($C$2:$BW$2,CM$3,$C75:$BW75)</f>
        <v>99.59</v>
      </c>
      <c r="CN75" s="7" t="n">
        <f aca="false">SUMIF($C$2:$BW$2,CN$3,$C75:$BW75)</f>
        <v>98.7</v>
      </c>
      <c r="CO75" s="7" t="n">
        <f aca="false">SUMIF($C$2:$BW$2,CO$3,$C75:$BW75)</f>
        <v>106.29</v>
      </c>
      <c r="CP75" s="7" t="n">
        <f aca="false">SUMIF($C$2:$BW$2,CP$3,$C75:$BW75)</f>
        <v>100.17</v>
      </c>
      <c r="CQ75" s="7" t="n">
        <f aca="false">SUMIF($C$2:$BW$2,CQ$3,$C75:$BW75)</f>
        <v>102.06</v>
      </c>
      <c r="CR75" s="7" t="n">
        <f aca="false">SUMIF($C$2:$BW$2,CR$3,$C75:$BW75)</f>
        <v>99.37</v>
      </c>
      <c r="CS75" s="7" t="n">
        <f aca="false">SUMIF($C$2:$BW$2,CS$3,$C75:$BW75)</f>
        <v>0</v>
      </c>
      <c r="CT75" s="7" t="n">
        <f aca="false">SUMIF($C$2:$BW$2,CT$3,$C75:$BW75)</f>
        <v>0</v>
      </c>
      <c r="CU75" s="7" t="n">
        <f aca="false">SUMIF($C$2:$BW$2,CU$3,$C75:$BW75)</f>
        <v>0</v>
      </c>
      <c r="CV75" s="7" t="n">
        <f aca="false">SUMIF($C$2:$BW$2,CV$3,$C75:$BW75)</f>
        <v>0</v>
      </c>
      <c r="CW75" s="7" t="n">
        <f aca="false">SUMIF($C$2:$BW$2,CW$3,$C75:$BW75)</f>
        <v>0</v>
      </c>
      <c r="CX75" s="7" t="n">
        <f aca="false">SUMIF($C$2:$BW$2,CX$3,$C75:$BW75)</f>
        <v>0</v>
      </c>
      <c r="CY75" s="7" t="n">
        <f aca="false">SUMIF($C$2:$BW$2,CY$3,$C75:$BW75)</f>
        <v>0</v>
      </c>
      <c r="CZ75" s="7" t="n">
        <f aca="false">SUM(CL75:CY75)</f>
        <v>606.18</v>
      </c>
      <c r="DA75" s="7" t="n">
        <f aca="false">CZ75=CJ75</f>
        <v>1</v>
      </c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</row>
    <row r="76" customFormat="false" ht="12.75" hidden="false" customHeight="false" outlineLevel="0" collapsed="false">
      <c r="A76" s="1" t="n">
        <v>72</v>
      </c>
      <c r="B76" s="3" t="s">
        <v>163</v>
      </c>
      <c r="C76" s="6" t="n">
        <v>0</v>
      </c>
      <c r="D76" s="6" t="n">
        <v>4.2</v>
      </c>
      <c r="E76" s="6" t="n">
        <v>13.66</v>
      </c>
      <c r="F76" s="6" t="n">
        <v>11.56</v>
      </c>
      <c r="G76" s="6" t="n">
        <v>15.76</v>
      </c>
      <c r="H76" s="6" t="n">
        <v>4.31</v>
      </c>
      <c r="I76" s="6" t="n">
        <v>14.83</v>
      </c>
      <c r="J76" s="6" t="n">
        <v>15.82</v>
      </c>
      <c r="K76" s="6" t="n">
        <v>12.85</v>
      </c>
      <c r="L76" s="6" t="n">
        <v>21.74</v>
      </c>
      <c r="M76" s="6" t="n">
        <v>16.63</v>
      </c>
      <c r="N76" s="6" t="n">
        <v>22.5</v>
      </c>
      <c r="O76" s="6" t="n">
        <v>16.63</v>
      </c>
      <c r="P76" s="6" t="n">
        <v>10.43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12.51</v>
      </c>
      <c r="AT76" s="6" t="n">
        <v>8.53</v>
      </c>
      <c r="AU76" s="6" t="n">
        <v>6.61</v>
      </c>
      <c r="AV76" s="6" t="n">
        <v>17.92</v>
      </c>
      <c r="AW76" s="6" t="n">
        <v>0</v>
      </c>
      <c r="AX76" s="6" t="n">
        <v>66.39</v>
      </c>
      <c r="AY76" s="6" t="n">
        <v>65.4</v>
      </c>
      <c r="AZ76" s="6" t="n">
        <v>66.39</v>
      </c>
      <c r="BA76" s="6" t="n">
        <v>72.34</v>
      </c>
      <c r="BB76" s="6" t="n">
        <v>65.77</v>
      </c>
      <c r="BC76" s="6" t="n">
        <v>82.59</v>
      </c>
      <c r="BD76" s="6" t="n">
        <v>151.24</v>
      </c>
      <c r="BE76" s="6" t="n">
        <v>148.9</v>
      </c>
      <c r="BF76" s="6" t="n">
        <v>141.35</v>
      </c>
      <c r="BG76" s="6" t="n">
        <v>130.02</v>
      </c>
      <c r="BH76" s="6" t="n">
        <v>144.46</v>
      </c>
      <c r="BI76" s="6" t="n">
        <v>112.94</v>
      </c>
      <c r="BJ76" s="6" t="n">
        <v>99.96</v>
      </c>
      <c r="BK76" s="6" t="n">
        <v>0</v>
      </c>
      <c r="BL76" s="6" t="n">
        <v>1</v>
      </c>
      <c r="BM76" s="6" t="n">
        <v>2.01</v>
      </c>
      <c r="BN76" s="6" t="n">
        <v>1</v>
      </c>
      <c r="BO76" s="6" t="n">
        <v>1.04</v>
      </c>
      <c r="BP76" s="6" t="n">
        <v>0</v>
      </c>
      <c r="BQ76" s="6" t="n">
        <v>0.66</v>
      </c>
      <c r="BR76" s="6" t="n">
        <v>0.84</v>
      </c>
      <c r="BS76" s="6" t="n">
        <v>0.66</v>
      </c>
      <c r="BT76" s="6" t="n">
        <v>0</v>
      </c>
      <c r="BU76" s="6" t="n">
        <v>0</v>
      </c>
      <c r="BV76" s="6" t="n">
        <v>0</v>
      </c>
      <c r="BW76" s="6" t="n">
        <v>2.35</v>
      </c>
      <c r="BX76" s="6" t="n">
        <f aca="false">SUM(C76:BW76)</f>
        <v>1583.8</v>
      </c>
      <c r="BY76" s="6"/>
      <c r="BZ76" s="7" t="n">
        <f aca="false">SUMIF($C$3:$BW$3,BZ$3,$C76:$BW76)</f>
        <v>270.52</v>
      </c>
      <c r="CA76" s="7" t="n">
        <f aca="false">SUMIF($C$3:$BW$3,CA$3,$C76:$BW76)</f>
        <v>589.85</v>
      </c>
      <c r="CB76" s="7" t="n">
        <f aca="false">SUMIF($C$3:$BW$3,CB$3,$C76:$BW76)</f>
        <v>487.38</v>
      </c>
      <c r="CC76" s="7" t="n">
        <f aca="false">SUMIF($C$3:$BW$3,CC$3,$C76:$BW76)</f>
        <v>45.18</v>
      </c>
      <c r="CD76" s="7" t="n">
        <f aca="false">SUMIF($C$3:$BW$3,CD$3,$C76:$BW76)</f>
        <v>69.55</v>
      </c>
      <c r="CE76" s="7" t="n">
        <f aca="false">SUMIF($C$3:$BW$3,CE$3,$C76:$BW76)</f>
        <v>66.19</v>
      </c>
      <c r="CF76" s="7" t="n">
        <f aca="false">SUMIF($C$3:$BW$3,CF$3,$C76:$BW76)</f>
        <v>9.56</v>
      </c>
      <c r="CG76" s="7" t="n">
        <f aca="false">SUMIF($C$3:$BW$3,CG$3,$C76:$BW76)</f>
        <v>0</v>
      </c>
      <c r="CH76" s="7" t="n">
        <f aca="false">SUMIF($C$3:$BW$3,CH$3,$C76:$BW76)</f>
        <v>0</v>
      </c>
      <c r="CI76" s="7" t="n">
        <f aca="false">SUMIF($C$3:$BW$3,CI$3,$C76:$BW76)</f>
        <v>45.57</v>
      </c>
      <c r="CJ76" s="7" t="n">
        <f aca="false">SUM(BZ76:CI76)</f>
        <v>1583.8</v>
      </c>
      <c r="CK76" s="7" t="n">
        <f aca="false">CJ76=BX76</f>
        <v>1</v>
      </c>
      <c r="CL76" s="7" t="n">
        <f aca="false">SUMIF($C$2:$BW$2,CL$3,$C76:$BW76)</f>
        <v>0</v>
      </c>
      <c r="CM76" s="7" t="n">
        <f aca="false">SUMIF($C$2:$BW$2,CM$3,$C76:$BW76)</f>
        <v>70.59</v>
      </c>
      <c r="CN76" s="7" t="n">
        <f aca="false">SUMIF($C$2:$BW$2,CN$3,$C76:$BW76)</f>
        <v>80.06</v>
      </c>
      <c r="CO76" s="7" t="n">
        <f aca="false">SUMIF($C$2:$BW$2,CO$3,$C76:$BW76)</f>
        <v>79.96</v>
      </c>
      <c r="CP76" s="7" t="n">
        <f aca="false">SUMIF($C$2:$BW$2,CP$3,$C76:$BW76)</f>
        <v>89.1</v>
      </c>
      <c r="CQ76" s="7" t="n">
        <f aca="false">SUMIF($C$2:$BW$2,CQ$3,$C76:$BW76)</f>
        <v>71.12</v>
      </c>
      <c r="CR76" s="7" t="n">
        <f aca="false">SUMIF($C$2:$BW$2,CR$3,$C76:$BW76)</f>
        <v>97.42</v>
      </c>
      <c r="CS76" s="7" t="n">
        <f aca="false">SUMIF($C$2:$BW$2,CS$3,$C76:$BW76)</f>
        <v>167.72</v>
      </c>
      <c r="CT76" s="7" t="n">
        <f aca="false">SUMIF($C$2:$BW$2,CT$3,$C76:$BW76)</f>
        <v>162.59</v>
      </c>
      <c r="CU76" s="7" t="n">
        <f aca="false">SUMIF($C$2:$BW$2,CU$3,$C76:$BW76)</f>
        <v>163.75</v>
      </c>
      <c r="CV76" s="7" t="n">
        <f aca="false">SUMIF($C$2:$BW$2,CV$3,$C76:$BW76)</f>
        <v>159.16</v>
      </c>
      <c r="CW76" s="7" t="n">
        <f aca="false">SUMIF($C$2:$BW$2,CW$3,$C76:$BW76)</f>
        <v>175.49</v>
      </c>
      <c r="CX76" s="7" t="n">
        <f aca="false">SUMIF($C$2:$BW$2,CX$3,$C76:$BW76)</f>
        <v>136.18</v>
      </c>
      <c r="CY76" s="7" t="n">
        <f aca="false">SUMIF($C$2:$BW$2,CY$3,$C76:$BW76)</f>
        <v>130.66</v>
      </c>
      <c r="CZ76" s="7" t="n">
        <f aca="false">SUM(CL76:CY76)</f>
        <v>1583.8</v>
      </c>
      <c r="DA76" s="7" t="n">
        <f aca="false">CZ76=CJ76</f>
        <v>1</v>
      </c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</row>
    <row r="77" customFormat="false" ht="12.75" hidden="false" customHeight="false" outlineLevel="0" collapsed="false">
      <c r="A77" s="1" t="n">
        <v>73</v>
      </c>
      <c r="B77" s="1" t="s">
        <v>164</v>
      </c>
      <c r="C77" s="6" t="n">
        <v>0</v>
      </c>
      <c r="D77" s="6" t="n">
        <v>1.01</v>
      </c>
      <c r="E77" s="6" t="n">
        <v>5.06</v>
      </c>
      <c r="F77" s="6" t="n">
        <v>1.01</v>
      </c>
      <c r="G77" s="6" t="n">
        <v>24.28</v>
      </c>
      <c r="H77" s="6" t="n">
        <v>25.72</v>
      </c>
      <c r="I77" s="6" t="n">
        <v>30.66</v>
      </c>
      <c r="J77" s="6" t="n">
        <v>36.76</v>
      </c>
      <c r="K77" s="6" t="n">
        <v>36.76</v>
      </c>
      <c r="L77" s="6" t="n">
        <v>39.57</v>
      </c>
      <c r="M77" s="6" t="n">
        <v>31.29</v>
      </c>
      <c r="N77" s="6" t="n">
        <v>10.11</v>
      </c>
      <c r="O77" s="6" t="n">
        <v>13.12</v>
      </c>
      <c r="P77" s="6" t="n">
        <v>12.18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52.74</v>
      </c>
      <c r="AY77" s="6" t="n">
        <v>48.76</v>
      </c>
      <c r="AZ77" s="6" t="n">
        <v>52.74</v>
      </c>
      <c r="BA77" s="6" t="n">
        <v>29.85</v>
      </c>
      <c r="BB77" s="6" t="n">
        <v>40.13</v>
      </c>
      <c r="BC77" s="6" t="n">
        <v>35.12</v>
      </c>
      <c r="BD77" s="6" t="n">
        <v>73.08</v>
      </c>
      <c r="BE77" s="6" t="n">
        <v>73.08</v>
      </c>
      <c r="BF77" s="6" t="n">
        <v>70.23</v>
      </c>
      <c r="BG77" s="6" t="n">
        <v>86.8</v>
      </c>
      <c r="BH77" s="6" t="n">
        <v>105.1</v>
      </c>
      <c r="BI77" s="6" t="n">
        <v>104.94</v>
      </c>
      <c r="BJ77" s="6" t="n">
        <v>108.09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f aca="false">SUM(C77:BW77)</f>
        <v>1148.19</v>
      </c>
      <c r="BY77" s="6"/>
      <c r="BZ77" s="7" t="n">
        <f aca="false">SUMIF($C$3:$BW$3,BZ$3,$C77:$BW77)</f>
        <v>184.09</v>
      </c>
      <c r="CA77" s="7" t="n">
        <f aca="false">SUMIF($C$3:$BW$3,CA$3,$C77:$BW77)</f>
        <v>291.64</v>
      </c>
      <c r="CB77" s="7" t="n">
        <f aca="false">SUMIF($C$3:$BW$3,CB$3,$C77:$BW77)</f>
        <v>404.93</v>
      </c>
      <c r="CC77" s="7" t="n">
        <f aca="false">SUMIF($C$3:$BW$3,CC$3,$C77:$BW77)</f>
        <v>31.36</v>
      </c>
      <c r="CD77" s="7" t="n">
        <f aca="false">SUMIF($C$3:$BW$3,CD$3,$C77:$BW77)</f>
        <v>169.47</v>
      </c>
      <c r="CE77" s="7" t="n">
        <f aca="false">SUMIF($C$3:$BW$3,CE$3,$C77:$BW77)</f>
        <v>66.7</v>
      </c>
      <c r="CF77" s="7" t="n">
        <f aca="false">SUMIF($C$3:$BW$3,CF$3,$C77:$BW77)</f>
        <v>0</v>
      </c>
      <c r="CG77" s="7" t="n">
        <f aca="false">SUMIF($C$3:$BW$3,CG$3,$C77:$BW77)</f>
        <v>0</v>
      </c>
      <c r="CH77" s="7" t="n">
        <f aca="false">SUMIF($C$3:$BW$3,CH$3,$C77:$BW77)</f>
        <v>0</v>
      </c>
      <c r="CI77" s="7" t="n">
        <f aca="false">SUMIF($C$3:$BW$3,CI$3,$C77:$BW77)</f>
        <v>0</v>
      </c>
      <c r="CJ77" s="7" t="n">
        <f aca="false">SUM(BZ77:CI77)</f>
        <v>1148.19</v>
      </c>
      <c r="CK77" s="7" t="n">
        <f aca="false">CJ77=BX77</f>
        <v>1</v>
      </c>
      <c r="CL77" s="7" t="n">
        <f aca="false">SUMIF($C$2:$BW$2,CL$3,$C77:$BW77)</f>
        <v>0</v>
      </c>
      <c r="CM77" s="7" t="n">
        <f aca="false">SUMIF($C$2:$BW$2,CM$3,$C77:$BW77)</f>
        <v>53.75</v>
      </c>
      <c r="CN77" s="7" t="n">
        <f aca="false">SUMIF($C$2:$BW$2,CN$3,$C77:$BW77)</f>
        <v>53.82</v>
      </c>
      <c r="CO77" s="7" t="n">
        <f aca="false">SUMIF($C$2:$BW$2,CO$3,$C77:$BW77)</f>
        <v>53.75</v>
      </c>
      <c r="CP77" s="7" t="n">
        <f aca="false">SUMIF($C$2:$BW$2,CP$3,$C77:$BW77)</f>
        <v>54.13</v>
      </c>
      <c r="CQ77" s="7" t="n">
        <f aca="false">SUMIF($C$2:$BW$2,CQ$3,$C77:$BW77)</f>
        <v>65.85</v>
      </c>
      <c r="CR77" s="7" t="n">
        <f aca="false">SUMIF($C$2:$BW$2,CR$3,$C77:$BW77)</f>
        <v>65.78</v>
      </c>
      <c r="CS77" s="7" t="n">
        <f aca="false">SUMIF($C$2:$BW$2,CS$3,$C77:$BW77)</f>
        <v>109.84</v>
      </c>
      <c r="CT77" s="7" t="n">
        <f aca="false">SUMIF($C$2:$BW$2,CT$3,$C77:$BW77)</f>
        <v>109.84</v>
      </c>
      <c r="CU77" s="7" t="n">
        <f aca="false">SUMIF($C$2:$BW$2,CU$3,$C77:$BW77)</f>
        <v>109.8</v>
      </c>
      <c r="CV77" s="7" t="n">
        <f aca="false">SUMIF($C$2:$BW$2,CV$3,$C77:$BW77)</f>
        <v>118.09</v>
      </c>
      <c r="CW77" s="7" t="n">
        <f aca="false">SUMIF($C$2:$BW$2,CW$3,$C77:$BW77)</f>
        <v>115.21</v>
      </c>
      <c r="CX77" s="7" t="n">
        <f aca="false">SUMIF($C$2:$BW$2,CX$3,$C77:$BW77)</f>
        <v>118.06</v>
      </c>
      <c r="CY77" s="7" t="n">
        <f aca="false">SUMIF($C$2:$BW$2,CY$3,$C77:$BW77)</f>
        <v>120.27</v>
      </c>
      <c r="CZ77" s="7" t="n">
        <f aca="false">SUM(CL77:CY77)</f>
        <v>1148.19</v>
      </c>
      <c r="DA77" s="7" t="n">
        <f aca="false">CZ77=CJ77</f>
        <v>1</v>
      </c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</row>
    <row r="78" customFormat="false" ht="12.75" hidden="false" customHeight="false" outlineLevel="0" collapsed="false">
      <c r="A78" s="1" t="n">
        <v>74</v>
      </c>
      <c r="B78" s="1" t="s">
        <v>165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223.82</v>
      </c>
      <c r="BE78" s="6" t="n">
        <v>377.65</v>
      </c>
      <c r="BF78" s="6" t="n">
        <v>613.43</v>
      </c>
      <c r="BG78" s="6" t="n">
        <v>1220.68</v>
      </c>
      <c r="BH78" s="6" t="n">
        <v>2272.56</v>
      </c>
      <c r="BI78" s="6" t="n">
        <v>2759.64</v>
      </c>
      <c r="BJ78" s="6" t="n">
        <v>3518.26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f aca="false">SUM(C78:BW78)</f>
        <v>10986.04</v>
      </c>
      <c r="BY78" s="6"/>
      <c r="BZ78" s="7" t="n">
        <f aca="false">SUMIF($C$3:$BW$3,BZ$3,$C78:$BW78)</f>
        <v>0</v>
      </c>
      <c r="CA78" s="7" t="n">
        <f aca="false">SUMIF($C$3:$BW$3,CA$3,$C78:$BW78)</f>
        <v>1214.9</v>
      </c>
      <c r="CB78" s="7" t="n">
        <f aca="false">SUMIF($C$3:$BW$3,CB$3,$C78:$BW78)</f>
        <v>9771.14</v>
      </c>
      <c r="CC78" s="7" t="n">
        <f aca="false">SUMIF($C$3:$BW$3,CC$3,$C78:$BW78)</f>
        <v>0</v>
      </c>
      <c r="CD78" s="7" t="n">
        <f aca="false">SUMIF($C$3:$BW$3,CD$3,$C78:$BW78)</f>
        <v>0</v>
      </c>
      <c r="CE78" s="7" t="n">
        <f aca="false">SUMIF($C$3:$BW$3,CE$3,$C78:$BW78)</f>
        <v>0</v>
      </c>
      <c r="CF78" s="7" t="n">
        <f aca="false">SUMIF($C$3:$BW$3,CF$3,$C78:$BW78)</f>
        <v>0</v>
      </c>
      <c r="CG78" s="7" t="n">
        <f aca="false">SUMIF($C$3:$BW$3,CG$3,$C78:$BW78)</f>
        <v>0</v>
      </c>
      <c r="CH78" s="7" t="n">
        <f aca="false">SUMIF($C$3:$BW$3,CH$3,$C78:$BW78)</f>
        <v>0</v>
      </c>
      <c r="CI78" s="7" t="n">
        <f aca="false">SUMIF($C$3:$BW$3,CI$3,$C78:$BW78)</f>
        <v>0</v>
      </c>
      <c r="CJ78" s="7" t="n">
        <f aca="false">SUM(BZ78:CI78)</f>
        <v>10986.04</v>
      </c>
      <c r="CK78" s="7" t="n">
        <f aca="false">CJ78=BX78</f>
        <v>1</v>
      </c>
      <c r="CL78" s="7" t="n">
        <f aca="false">SUMIF($C$2:$BW$2,CL$3,$C78:$BW78)</f>
        <v>0</v>
      </c>
      <c r="CM78" s="7" t="n">
        <f aca="false">SUMIF($C$2:$BW$2,CM$3,$C78:$BW78)</f>
        <v>0</v>
      </c>
      <c r="CN78" s="7" t="n">
        <f aca="false">SUMIF($C$2:$BW$2,CN$3,$C78:$BW78)</f>
        <v>0</v>
      </c>
      <c r="CO78" s="7" t="n">
        <f aca="false">SUMIF($C$2:$BW$2,CO$3,$C78:$BW78)</f>
        <v>0</v>
      </c>
      <c r="CP78" s="7" t="n">
        <f aca="false">SUMIF($C$2:$BW$2,CP$3,$C78:$BW78)</f>
        <v>0</v>
      </c>
      <c r="CQ78" s="7" t="n">
        <f aca="false">SUMIF($C$2:$BW$2,CQ$3,$C78:$BW78)</f>
        <v>0</v>
      </c>
      <c r="CR78" s="7" t="n">
        <f aca="false">SUMIF($C$2:$BW$2,CR$3,$C78:$BW78)</f>
        <v>0</v>
      </c>
      <c r="CS78" s="7" t="n">
        <f aca="false">SUMIF($C$2:$BW$2,CS$3,$C78:$BW78)</f>
        <v>223.82</v>
      </c>
      <c r="CT78" s="7" t="n">
        <f aca="false">SUMIF($C$2:$BW$2,CT$3,$C78:$BW78)</f>
        <v>377.65</v>
      </c>
      <c r="CU78" s="7" t="n">
        <f aca="false">SUMIF($C$2:$BW$2,CU$3,$C78:$BW78)</f>
        <v>613.43</v>
      </c>
      <c r="CV78" s="7" t="n">
        <f aca="false">SUMIF($C$2:$BW$2,CV$3,$C78:$BW78)</f>
        <v>1220.68</v>
      </c>
      <c r="CW78" s="7" t="n">
        <f aca="false">SUMIF($C$2:$BW$2,CW$3,$C78:$BW78)</f>
        <v>2272.56</v>
      </c>
      <c r="CX78" s="7" t="n">
        <f aca="false">SUMIF($C$2:$BW$2,CX$3,$C78:$BW78)</f>
        <v>2759.64</v>
      </c>
      <c r="CY78" s="7" t="n">
        <f aca="false">SUMIF($C$2:$BW$2,CY$3,$C78:$BW78)</f>
        <v>3518.26</v>
      </c>
      <c r="CZ78" s="7" t="n">
        <f aca="false">SUM(CL78:CY78)</f>
        <v>10986.04</v>
      </c>
      <c r="DA78" s="7" t="n">
        <f aca="false">CZ78=CJ78</f>
        <v>1</v>
      </c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</row>
    <row r="79" customFormat="false" ht="12.75" hidden="false" customHeight="false" outlineLevel="0" collapsed="false">
      <c r="B79" s="3" t="s">
        <v>166</v>
      </c>
      <c r="C79" s="6" t="n">
        <f aca="false">SUM(C5:C78)</f>
        <v>13300.96</v>
      </c>
      <c r="D79" s="6" t="n">
        <f aca="false">SUM(D5:D78)</f>
        <v>18859.02</v>
      </c>
      <c r="E79" s="6" t="n">
        <f aca="false">SUM(E5:E78)</f>
        <v>27087.2</v>
      </c>
      <c r="F79" s="6" t="n">
        <f aca="false">SUM(F5:F78)</f>
        <v>34868.27</v>
      </c>
      <c r="G79" s="6" t="n">
        <f aca="false">SUM(G5:G78)</f>
        <v>43575</v>
      </c>
      <c r="H79" s="6" t="n">
        <f aca="false">SUM(H5:H78)</f>
        <v>44588.9</v>
      </c>
      <c r="I79" s="6" t="n">
        <f aca="false">SUM(I5:I78)</f>
        <v>44824.08</v>
      </c>
      <c r="J79" s="6" t="n">
        <f aca="false">SUM(J5:J78)</f>
        <v>45689.76</v>
      </c>
      <c r="K79" s="6" t="n">
        <f aca="false">SUM(K5:K78)</f>
        <v>44164.14</v>
      </c>
      <c r="L79" s="6" t="n">
        <f aca="false">SUM(L5:L78)</f>
        <v>40024.6</v>
      </c>
      <c r="M79" s="6" t="n">
        <f aca="false">SUM(M5:M78)</f>
        <v>42292.88</v>
      </c>
      <c r="N79" s="6" t="n">
        <f aca="false">SUM(N5:N78)</f>
        <v>35413.78</v>
      </c>
      <c r="O79" s="6" t="n">
        <f aca="false">SUM(O5:O78)</f>
        <v>30070.62</v>
      </c>
      <c r="P79" s="6" t="n">
        <f aca="false">SUM(P5:P78)</f>
        <v>26837.82</v>
      </c>
      <c r="Q79" s="6" t="n">
        <f aca="false">SUM(Q5:Q78)</f>
        <v>2498.16</v>
      </c>
      <c r="R79" s="6" t="n">
        <f aca="false">SUM(R5:R78)</f>
        <v>1318.57</v>
      </c>
      <c r="S79" s="6" t="n">
        <f aca="false">SUM(S5:S78)</f>
        <v>1249.66</v>
      </c>
      <c r="T79" s="6" t="n">
        <f aca="false">SUM(T5:T78)</f>
        <v>1258.88</v>
      </c>
      <c r="U79" s="6" t="n">
        <f aca="false">SUM(U5:U78)</f>
        <v>1303.65</v>
      </c>
      <c r="V79" s="6" t="n">
        <f aca="false">SUM(V5:V78)</f>
        <v>1118.59</v>
      </c>
      <c r="W79" s="6" t="n">
        <f aca="false">SUM(W5:W78)</f>
        <v>1166.78</v>
      </c>
      <c r="X79" s="6" t="n">
        <f aca="false">SUM(X5:X78)</f>
        <v>1131.63</v>
      </c>
      <c r="Y79" s="6" t="n">
        <f aca="false">SUM(Y5:Y78)</f>
        <v>1183.4</v>
      </c>
      <c r="Z79" s="6" t="n">
        <f aca="false">SUM(Z5:Z78)</f>
        <v>1292.58</v>
      </c>
      <c r="AA79" s="6" t="n">
        <f aca="false">SUM(AA5:AA78)</f>
        <v>1391.75</v>
      </c>
      <c r="AB79" s="6" t="n">
        <f aca="false">SUM(AB5:AB78)</f>
        <v>1164.79</v>
      </c>
      <c r="AC79" s="6" t="n">
        <f aca="false">SUM(AC5:AC78)</f>
        <v>987.89</v>
      </c>
      <c r="AD79" s="6" t="n">
        <f aca="false">SUM(AD5:AD78)</f>
        <v>1714.82</v>
      </c>
      <c r="AE79" s="6" t="n">
        <f aca="false">SUM(AE5:AE78)</f>
        <v>451.26</v>
      </c>
      <c r="AF79" s="6" t="n">
        <f aca="false">SUM(AF5:AF78)</f>
        <v>283.56</v>
      </c>
      <c r="AG79" s="6" t="n">
        <f aca="false">SUM(AG5:AG78)</f>
        <v>300.03</v>
      </c>
      <c r="AH79" s="6" t="n">
        <f aca="false">SUM(AH5:AH78)</f>
        <v>318.21</v>
      </c>
      <c r="AI79" s="6" t="n">
        <f aca="false">SUM(AI5:AI78)</f>
        <v>350.8</v>
      </c>
      <c r="AJ79" s="6" t="n">
        <f aca="false">SUM(AJ5:AJ78)</f>
        <v>370.47</v>
      </c>
      <c r="AK79" s="6" t="n">
        <f aca="false">SUM(AK5:AK78)</f>
        <v>394.92</v>
      </c>
      <c r="AL79" s="6" t="n">
        <f aca="false">SUM(AL5:AL78)</f>
        <v>369.02</v>
      </c>
      <c r="AM79" s="6" t="n">
        <f aca="false">SUM(AM5:AM78)</f>
        <v>401.03</v>
      </c>
      <c r="AN79" s="6" t="n">
        <f aca="false">SUM(AN5:AN78)</f>
        <v>459.92</v>
      </c>
      <c r="AO79" s="6" t="n">
        <f aca="false">SUM(AO5:AO78)</f>
        <v>482.02</v>
      </c>
      <c r="AP79" s="6" t="n">
        <f aca="false">SUM(AP5:AP78)</f>
        <v>433.04</v>
      </c>
      <c r="AQ79" s="6" t="n">
        <f aca="false">SUM(AQ5:AQ78)</f>
        <v>401.66</v>
      </c>
      <c r="AR79" s="6" t="n">
        <f aca="false">SUM(AR5:AR78)</f>
        <v>768.99</v>
      </c>
      <c r="AS79" s="6" t="n">
        <f aca="false">SUM(AS5:AS78)</f>
        <v>18190.59</v>
      </c>
      <c r="AT79" s="6" t="n">
        <f aca="false">SUM(AT5:AT78)</f>
        <v>15613.54</v>
      </c>
      <c r="AU79" s="6" t="n">
        <f aca="false">SUM(AU5:AU78)</f>
        <v>17876.98</v>
      </c>
      <c r="AV79" s="6" t="n">
        <f aca="false">SUM(AV5:AV78)</f>
        <v>24280.07</v>
      </c>
      <c r="AW79" s="6" t="n">
        <f aca="false">SUM(AW5:AW78)</f>
        <v>3076.84</v>
      </c>
      <c r="AX79" s="6" t="n">
        <f aca="false">SUM(AX5:AX78)</f>
        <v>153758.84</v>
      </c>
      <c r="AY79" s="6" t="n">
        <f aca="false">SUM(AY5:AY78)</f>
        <v>149991.87</v>
      </c>
      <c r="AZ79" s="6" t="n">
        <f aca="false">SUM(AZ5:AZ78)</f>
        <v>147228.24</v>
      </c>
      <c r="BA79" s="6" t="n">
        <f aca="false">SUM(BA5:BA78)</f>
        <v>146298.48</v>
      </c>
      <c r="BB79" s="6" t="n">
        <f aca="false">SUM(BB5:BB78)</f>
        <v>143051.61</v>
      </c>
      <c r="BC79" s="6" t="n">
        <f aca="false">SUM(BC5:BC78)</f>
        <v>140997.18</v>
      </c>
      <c r="BD79" s="6" t="n">
        <f aca="false">SUM(BD5:BD78)</f>
        <v>149011.4</v>
      </c>
      <c r="BE79" s="6" t="n">
        <f aca="false">SUM(BE5:BE78)</f>
        <v>148062.98</v>
      </c>
      <c r="BF79" s="6" t="n">
        <f aca="false">SUM(BF5:BF78)</f>
        <v>152858.11</v>
      </c>
      <c r="BG79" s="6" t="n">
        <f aca="false">SUM(BG5:BG78)</f>
        <v>154661.19</v>
      </c>
      <c r="BH79" s="6" t="n">
        <f aca="false">SUM(BH5:BH78)</f>
        <v>142267.48</v>
      </c>
      <c r="BI79" s="6" t="n">
        <f aca="false">SUM(BI5:BI78)</f>
        <v>131457.02</v>
      </c>
      <c r="BJ79" s="6" t="n">
        <f aca="false">SUM(BJ5:BJ78)</f>
        <v>110156.21</v>
      </c>
      <c r="BK79" s="6" t="n">
        <f aca="false">SUM(BK5:BK78)</f>
        <v>27186.62</v>
      </c>
      <c r="BL79" s="6" t="n">
        <f aca="false">SUM(BL5:BL78)</f>
        <v>25056.01</v>
      </c>
      <c r="BM79" s="6" t="n">
        <f aca="false">SUM(BM5:BM78)</f>
        <v>19648.65</v>
      </c>
      <c r="BN79" s="6" t="n">
        <f aca="false">SUM(BN5:BN78)</f>
        <v>16387.67</v>
      </c>
      <c r="BO79" s="6" t="n">
        <f aca="false">SUM(BO5:BO78)</f>
        <v>12289.1</v>
      </c>
      <c r="BP79" s="6" t="n">
        <f aca="false">SUM(BP5:BP78)</f>
        <v>10445.06</v>
      </c>
      <c r="BQ79" s="6" t="n">
        <f aca="false">SUM(BQ5:BQ78)</f>
        <v>8068.96</v>
      </c>
      <c r="BR79" s="6" t="n">
        <f aca="false">SUM(BR5:BR78)</f>
        <v>8360.29</v>
      </c>
      <c r="BS79" s="6" t="n">
        <f aca="false">SUM(BS5:BS78)</f>
        <v>8592.76</v>
      </c>
      <c r="BT79" s="6" t="n">
        <f aca="false">SUM(BT5:BT78)</f>
        <v>8913.09</v>
      </c>
      <c r="BU79" s="6" t="n">
        <f aca="false">SUM(BU5:BU78)</f>
        <v>8204.11</v>
      </c>
      <c r="BV79" s="6" t="n">
        <f aca="false">SUM(BV5:BV78)</f>
        <v>7165.38</v>
      </c>
      <c r="BW79" s="6" t="n">
        <f aca="false">SUM(BW5:BW78)</f>
        <v>4339.04</v>
      </c>
      <c r="BX79" s="6" t="n">
        <f aca="false">SUM(BX5:BX78)</f>
        <v>2629658.48</v>
      </c>
      <c r="BY79" s="6"/>
      <c r="BZ79" s="7" t="n">
        <f aca="false">SUM(BZ5:BZ78)</f>
        <v>600354.27</v>
      </c>
      <c r="CA79" s="7" t="n">
        <f aca="false">SUM(CA5:CA78)</f>
        <v>733981.28</v>
      </c>
      <c r="CB79" s="7" t="n">
        <f aca="false">SUM(CB5:CB78)</f>
        <v>538541.9</v>
      </c>
      <c r="CC79" s="7" t="n">
        <f aca="false">SUM(CC5:CC78)</f>
        <v>137690.45</v>
      </c>
      <c r="CD79" s="7" t="n">
        <f aca="false">SUM(CD5:CD78)</f>
        <v>219291.48</v>
      </c>
      <c r="CE79" s="7" t="n">
        <f aca="false">SUM(CE5:CE78)</f>
        <v>134615.1</v>
      </c>
      <c r="CF79" s="7" t="n">
        <f aca="false">SUM(CF5:CF78)</f>
        <v>164656.74</v>
      </c>
      <c r="CG79" s="7" t="n">
        <f aca="false">SUM(CG5:CG78)</f>
        <v>18781.15</v>
      </c>
      <c r="CH79" s="7" t="n">
        <f aca="false">SUM(CH5:CH78)</f>
        <v>5784.93</v>
      </c>
      <c r="CI79" s="7" t="n">
        <f aca="false">SUM(CI5:CI78)</f>
        <v>75961.18</v>
      </c>
      <c r="CJ79" s="7" t="n">
        <f aca="false">SUM(CJ5:CJ78)</f>
        <v>2629658.48</v>
      </c>
      <c r="CK79" s="7" t="n">
        <f aca="false">CJ79=BX79</f>
        <v>1</v>
      </c>
      <c r="CL79" s="7" t="n">
        <f aca="false">SUM(CL5:CL78)</f>
        <v>19327.22</v>
      </c>
      <c r="CM79" s="7" t="n">
        <f aca="false">SUM(CM5:CM78)</f>
        <v>201406.61</v>
      </c>
      <c r="CN79" s="7" t="n">
        <f aca="false">SUM(CN5:CN78)</f>
        <v>203684.77</v>
      </c>
      <c r="CO79" s="7" t="n">
        <f aca="false">SUM(CO5:CO78)</f>
        <v>203322.25</v>
      </c>
      <c r="CP79" s="7" t="n">
        <f aca="false">SUM(CP5:CP78)</f>
        <v>207915.6</v>
      </c>
      <c r="CQ79" s="7" t="n">
        <f aca="false">SUM(CQ5:CQ78)</f>
        <v>201418.67</v>
      </c>
      <c r="CR79" s="7" t="n">
        <f aca="false">SUM(CR5:CR78)</f>
        <v>197828.02</v>
      </c>
      <c r="CS79" s="7" t="n">
        <f aca="false">SUM(CS5:CS78)</f>
        <v>204270.77</v>
      </c>
      <c r="CT79" s="7" t="n">
        <f aca="false">SUM(CT5:CT78)</f>
        <v>202171.84</v>
      </c>
      <c r="CU79" s="7" t="n">
        <f aca="false">SUM(CU5:CU78)</f>
        <v>203227.97</v>
      </c>
      <c r="CV79" s="7" t="n">
        <f aca="false">SUM(CV5:CV78)</f>
        <v>225931.52</v>
      </c>
      <c r="CW79" s="7" t="n">
        <f aca="false">SUM(CW5:CW78)</f>
        <v>203096.74</v>
      </c>
      <c r="CX79" s="7" t="n">
        <f aca="false">SUM(CX5:CX78)</f>
        <v>187959.55</v>
      </c>
      <c r="CY79" s="7" t="n">
        <f aca="false">SUM(CY5:CY78)</f>
        <v>168096.95</v>
      </c>
      <c r="CZ79" s="7" t="n">
        <f aca="false">SUM(CL79:CY79)</f>
        <v>2629658.48</v>
      </c>
      <c r="DA79" s="7" t="n">
        <f aca="false">CZ79=CJ79</f>
        <v>1</v>
      </c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</row>
    <row r="80" customFormat="false" ht="12.75" hidden="false" customHeight="false" outlineLevel="0" collapsed="false">
      <c r="BX80" s="6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BW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7" min="63" style="1" width="9.7"/>
    <col collapsed="false" customWidth="true" hidden="false" outlineLevel="0" max="71" min="68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88" min="88" style="1" width="12.99"/>
    <col collapsed="false" customWidth="false" hidden="false" outlineLevel="0" max="89" min="89" style="1" width="9.14"/>
    <col collapsed="false" customWidth="true" hidden="false" outlineLevel="0" max="90" min="90" style="1" width="10.28"/>
    <col collapsed="false" customWidth="true" hidden="false" outlineLevel="0" max="103" min="91" style="1" width="11.42"/>
    <col collapsed="false" customWidth="true" hidden="false" outlineLevel="0" max="104" min="104" style="1" width="12.99"/>
    <col collapsed="false" customWidth="false" hidden="false" outlineLevel="0" max="105" min="105" style="1" width="9.14"/>
    <col collapsed="false" customWidth="true" hidden="false" outlineLevel="0" max="107" min="106" style="1" width="11.42"/>
    <col collapsed="false" customWidth="false" hidden="false" outlineLevel="0" max="257" min="108" style="1" width="9.14"/>
  </cols>
  <sheetData>
    <row r="1" customFormat="false" ht="12.75" hidden="false" customHeight="false" outlineLevel="0" collapsed="false">
      <c r="B1" s="3" t="s">
        <v>0</v>
      </c>
      <c r="AW1" s="3"/>
    </row>
    <row r="2" customFormat="false" ht="12.75" hidden="false" customHeight="false" outlineLevel="0" collapsed="false">
      <c r="B2" s="4" t="n">
        <f aca="false">COUNTIF(C5:BW78,"&lt;0")+COUNTIF(DA5:DA79,"FALSE")+COUNTIF(CK5:CK79,"FALSE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/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5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6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5" t="s">
        <v>52</v>
      </c>
      <c r="AZ4" s="5" t="s">
        <v>53</v>
      </c>
      <c r="BA4" s="5" t="s">
        <v>54</v>
      </c>
      <c r="BB4" s="5" t="s">
        <v>55</v>
      </c>
      <c r="BC4" s="5" t="s">
        <v>56</v>
      </c>
      <c r="BD4" s="5" t="s">
        <v>57</v>
      </c>
      <c r="BE4" s="5" t="s">
        <v>58</v>
      </c>
      <c r="BF4" s="5" t="s">
        <v>59</v>
      </c>
      <c r="BG4" s="5" t="s">
        <v>60</v>
      </c>
      <c r="BH4" s="5" t="s">
        <v>61</v>
      </c>
      <c r="BI4" s="5" t="s">
        <v>62</v>
      </c>
      <c r="BJ4" s="5" t="s">
        <v>63</v>
      </c>
      <c r="BK4" s="5" t="s">
        <v>64</v>
      </c>
      <c r="BL4" s="5" t="s">
        <v>65</v>
      </c>
      <c r="BM4" s="5" t="s">
        <v>66</v>
      </c>
      <c r="BN4" s="5" t="s">
        <v>67</v>
      </c>
      <c r="BO4" s="5" t="s">
        <v>68</v>
      </c>
      <c r="BP4" s="5" t="s">
        <v>69</v>
      </c>
      <c r="BQ4" s="5" t="s">
        <v>70</v>
      </c>
      <c r="BR4" s="5" t="s">
        <v>71</v>
      </c>
      <c r="BS4" s="5" t="s">
        <v>72</v>
      </c>
      <c r="BT4" s="5" t="s">
        <v>73</v>
      </c>
      <c r="BU4" s="5" t="s">
        <v>74</v>
      </c>
      <c r="BV4" s="5" t="s">
        <v>75</v>
      </c>
      <c r="BW4" s="5" t="s">
        <v>76</v>
      </c>
      <c r="BX4" s="5" t="s">
        <v>77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  <c r="CZ4" s="5" t="s">
        <v>1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6" t="n">
        <v>122.72</v>
      </c>
      <c r="D5" s="6" t="n">
        <v>199.81</v>
      </c>
      <c r="E5" s="6" t="n">
        <v>488.7</v>
      </c>
      <c r="F5" s="6" t="n">
        <v>598.44</v>
      </c>
      <c r="G5" s="6" t="n">
        <v>800.72</v>
      </c>
      <c r="H5" s="6" t="n">
        <v>855.21</v>
      </c>
      <c r="I5" s="6" t="n">
        <v>844.43</v>
      </c>
      <c r="J5" s="6" t="n">
        <v>790.74</v>
      </c>
      <c r="K5" s="6" t="n">
        <v>754.74</v>
      </c>
      <c r="L5" s="6" t="n">
        <v>748.48</v>
      </c>
      <c r="M5" s="6" t="n">
        <v>529.94</v>
      </c>
      <c r="N5" s="6" t="n">
        <v>461.42</v>
      </c>
      <c r="O5" s="6" t="n">
        <v>387.67</v>
      </c>
      <c r="P5" s="6" t="n">
        <v>291.13</v>
      </c>
      <c r="Q5" s="6" t="n">
        <v>3.27</v>
      </c>
      <c r="R5" s="6" t="n">
        <v>9.42</v>
      </c>
      <c r="S5" s="6" t="n">
        <v>6.32</v>
      </c>
      <c r="T5" s="6" t="n">
        <v>5.62</v>
      </c>
      <c r="U5" s="6" t="n">
        <v>5.55</v>
      </c>
      <c r="V5" s="6" t="n">
        <v>4.76</v>
      </c>
      <c r="W5" s="6" t="n">
        <v>6.43</v>
      </c>
      <c r="X5" s="6" t="n">
        <v>6.51</v>
      </c>
      <c r="Y5" s="6" t="n">
        <v>7.02</v>
      </c>
      <c r="Z5" s="6" t="n">
        <v>7.54</v>
      </c>
      <c r="AA5" s="6" t="n">
        <v>8.68</v>
      </c>
      <c r="AB5" s="6" t="n">
        <v>8.13</v>
      </c>
      <c r="AC5" s="6" t="n">
        <v>6.71</v>
      </c>
      <c r="AD5" s="6" t="n">
        <v>15.25</v>
      </c>
      <c r="AE5" s="6" t="n">
        <v>1.16</v>
      </c>
      <c r="AF5" s="6" t="n">
        <v>1.11</v>
      </c>
      <c r="AG5" s="6" t="n">
        <v>1.15</v>
      </c>
      <c r="AH5" s="6" t="n">
        <v>1.23</v>
      </c>
      <c r="AI5" s="6" t="n">
        <v>1.82</v>
      </c>
      <c r="AJ5" s="6" t="n">
        <v>1.96</v>
      </c>
      <c r="AK5" s="6" t="n">
        <v>2.83</v>
      </c>
      <c r="AL5" s="6" t="n">
        <v>2.31</v>
      </c>
      <c r="AM5" s="6" t="n">
        <v>1.52</v>
      </c>
      <c r="AN5" s="6" t="n">
        <v>1</v>
      </c>
      <c r="AO5" s="6" t="n">
        <v>0.64</v>
      </c>
      <c r="AP5" s="6" t="n">
        <v>0.9</v>
      </c>
      <c r="AQ5" s="6" t="n">
        <v>1.53</v>
      </c>
      <c r="AR5" s="6" t="n">
        <v>4.6</v>
      </c>
      <c r="AS5" s="6" t="n">
        <v>129.43</v>
      </c>
      <c r="AT5" s="6" t="n">
        <v>138.57</v>
      </c>
      <c r="AU5" s="6" t="n">
        <v>142.15</v>
      </c>
      <c r="AV5" s="6" t="n">
        <v>150.4</v>
      </c>
      <c r="AW5" s="6" t="n">
        <v>15.53</v>
      </c>
      <c r="AX5" s="6" t="n">
        <v>1891.45</v>
      </c>
      <c r="AY5" s="6" t="n">
        <v>1523.89</v>
      </c>
      <c r="AZ5" s="6" t="n">
        <v>1362.65</v>
      </c>
      <c r="BA5" s="6" t="n">
        <v>1385.28</v>
      </c>
      <c r="BB5" s="6" t="n">
        <v>1163.82</v>
      </c>
      <c r="BC5" s="6" t="n">
        <v>1077.57</v>
      </c>
      <c r="BD5" s="6" t="n">
        <v>1163.46</v>
      </c>
      <c r="BE5" s="6" t="n">
        <v>1135.69</v>
      </c>
      <c r="BF5" s="6" t="n">
        <v>1274.31</v>
      </c>
      <c r="BG5" s="6" t="n">
        <v>1555.38</v>
      </c>
      <c r="BH5" s="6" t="n">
        <v>1451.81</v>
      </c>
      <c r="BI5" s="6" t="n">
        <v>1531.31</v>
      </c>
      <c r="BJ5" s="6" t="n">
        <v>1276.85</v>
      </c>
      <c r="BK5" s="6" t="n">
        <v>48.53</v>
      </c>
      <c r="BL5" s="6" t="n">
        <v>43.28</v>
      </c>
      <c r="BM5" s="6" t="n">
        <v>28.9</v>
      </c>
      <c r="BN5" s="6" t="n">
        <v>26.2</v>
      </c>
      <c r="BO5" s="6" t="n">
        <v>25.8</v>
      </c>
      <c r="BP5" s="6" t="n">
        <v>29.19</v>
      </c>
      <c r="BQ5" s="6" t="n">
        <v>22.12</v>
      </c>
      <c r="BR5" s="6" t="n">
        <v>23.17</v>
      </c>
      <c r="BS5" s="6" t="n">
        <v>24.73</v>
      </c>
      <c r="BT5" s="6" t="n">
        <v>22.4</v>
      </c>
      <c r="BU5" s="6" t="n">
        <v>17.02</v>
      </c>
      <c r="BV5" s="6" t="n">
        <v>17.25</v>
      </c>
      <c r="BW5" s="6" t="n">
        <v>9.28</v>
      </c>
      <c r="BX5" s="6" t="n">
        <f aca="false">SUM(C5:BW5)</f>
        <v>26706.54</v>
      </c>
      <c r="BY5" s="6"/>
      <c r="BZ5" s="7" t="n">
        <f aca="false">SUMIF($C$3:$BW$3,BZ$3,$C5:$BW5)</f>
        <v>6178.8</v>
      </c>
      <c r="CA5" s="7" t="n">
        <f aca="false">SUMIF($C$3:$BW$3,CA$3,$C5:$BW5)</f>
        <v>5814.85</v>
      </c>
      <c r="CB5" s="7" t="n">
        <f aca="false">SUMIF($C$3:$BW$3,CB$3,$C5:$BW5)</f>
        <v>5815.35</v>
      </c>
      <c r="CC5" s="7" t="n">
        <f aca="false">SUMIF($C$3:$BW$3,CC$3,$C5:$BW5)</f>
        <v>2210.39</v>
      </c>
      <c r="CD5" s="7" t="n">
        <f aca="false">SUMIF($C$3:$BW$3,CD$3,$C5:$BW5)</f>
        <v>3993.6</v>
      </c>
      <c r="CE5" s="7" t="n">
        <f aca="false">SUMIF($C$3:$BW$3,CE$3,$C5:$BW5)</f>
        <v>1670.16</v>
      </c>
      <c r="CF5" s="7" t="n">
        <f aca="false">SUMIF($C$3:$BW$3,CF$3,$C5:$BW5)</f>
        <v>337.87</v>
      </c>
      <c r="CG5" s="7" t="n">
        <f aca="false">SUMIF($C$3:$BW$3,CG$3,$C5:$BW5)</f>
        <v>101.21</v>
      </c>
      <c r="CH5" s="7" t="n">
        <f aca="false">SUMIF($C$3:$BW$3,CH$3,$C5:$BW5)</f>
        <v>23.76</v>
      </c>
      <c r="CI5" s="7" t="n">
        <f aca="false">SUMIF($C$3:$BW$3,CI$3,$C5:$BW5)</f>
        <v>560.55</v>
      </c>
      <c r="CJ5" s="7" t="n">
        <f aca="false">SUM(BZ5:CI5)</f>
        <v>26706.54</v>
      </c>
      <c r="CK5" s="7" t="n">
        <f aca="false">CJ5=BX5</f>
        <v>1</v>
      </c>
      <c r="CL5" s="7" t="n">
        <f aca="false">SUMIF($C$2:$BW$2,CL$3,$C5:$BW5)</f>
        <v>142.68</v>
      </c>
      <c r="CM5" s="7" t="n">
        <f aca="false">SUMIF($C$2:$BW$2,CM$3,$C5:$BW5)</f>
        <v>2150.32</v>
      </c>
      <c r="CN5" s="7" t="n">
        <f aca="false">SUMIF($C$2:$BW$2,CN$3,$C5:$BW5)</f>
        <v>2063.34</v>
      </c>
      <c r="CO5" s="7" t="n">
        <f aca="false">SUMIF($C$2:$BW$2,CO$3,$C5:$BW5)</f>
        <v>1996.84</v>
      </c>
      <c r="CP5" s="7" t="n">
        <f aca="false">SUMIF($C$2:$BW$2,CP$3,$C5:$BW5)</f>
        <v>2219.57</v>
      </c>
      <c r="CQ5" s="7" t="n">
        <f aca="false">SUMIF($C$2:$BW$2,CQ$3,$C5:$BW5)</f>
        <v>2051.55</v>
      </c>
      <c r="CR5" s="7" t="n">
        <f aca="false">SUMIF($C$2:$BW$2,CR$3,$C5:$BW5)</f>
        <v>1960.45</v>
      </c>
      <c r="CS5" s="7" t="n">
        <f aca="false">SUMIF($C$2:$BW$2,CS$3,$C5:$BW5)</f>
        <v>1985.14</v>
      </c>
      <c r="CT5" s="7" t="n">
        <f aca="false">SUMIF($C$2:$BW$2,CT$3,$C5:$BW5)</f>
        <v>1922.14</v>
      </c>
      <c r="CU5" s="7" t="n">
        <f aca="false">SUMIF($C$2:$BW$2,CU$3,$C5:$BW5)</f>
        <v>2056.06</v>
      </c>
      <c r="CV5" s="7" t="n">
        <f aca="false">SUMIF($C$2:$BW$2,CV$3,$C5:$BW5)</f>
        <v>2246.47</v>
      </c>
      <c r="CW5" s="7" t="n">
        <f aca="false">SUMIF($C$2:$BW$2,CW$3,$C5:$BW5)</f>
        <v>2077.85</v>
      </c>
      <c r="CX5" s="7" t="n">
        <f aca="false">SUMIF($C$2:$BW$2,CX$3,$C5:$BW5)</f>
        <v>2086.62</v>
      </c>
      <c r="CY5" s="7" t="n">
        <f aca="false">SUMIF($C$2:$BW$2,CY$3,$C5:$BW5)</f>
        <v>1747.51</v>
      </c>
      <c r="CZ5" s="7" t="n">
        <f aca="false">SUM(CL5:CY5)</f>
        <v>26706.54</v>
      </c>
      <c r="DA5" s="7" t="n">
        <f aca="false">CZ5=CJ5</f>
        <v>1</v>
      </c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customFormat="false" ht="12.75" hidden="false" customHeight="false" outlineLevel="0" collapsed="false">
      <c r="A6" s="1" t="n">
        <v>2</v>
      </c>
      <c r="B6" s="1" t="s">
        <v>93</v>
      </c>
      <c r="C6" s="6" t="n">
        <v>18.46</v>
      </c>
      <c r="D6" s="6" t="n">
        <v>52.73</v>
      </c>
      <c r="E6" s="6" t="n">
        <v>44.51</v>
      </c>
      <c r="F6" s="6" t="n">
        <v>44.9</v>
      </c>
      <c r="G6" s="6" t="n">
        <v>47.37</v>
      </c>
      <c r="H6" s="6" t="n">
        <v>38.26</v>
      </c>
      <c r="I6" s="6" t="n">
        <v>39.85</v>
      </c>
      <c r="J6" s="6" t="n">
        <v>46.55</v>
      </c>
      <c r="K6" s="6" t="n">
        <v>43.44</v>
      </c>
      <c r="L6" s="6" t="n">
        <v>45.43</v>
      </c>
      <c r="M6" s="6" t="n">
        <v>43.84</v>
      </c>
      <c r="N6" s="6" t="n">
        <v>30.61</v>
      </c>
      <c r="O6" s="6" t="n">
        <v>28.17</v>
      </c>
      <c r="P6" s="6" t="n">
        <v>23.22</v>
      </c>
      <c r="Q6" s="6" t="n">
        <v>2.08</v>
      </c>
      <c r="R6" s="6" t="n">
        <v>1.08</v>
      </c>
      <c r="S6" s="6" t="n">
        <v>1.25</v>
      </c>
      <c r="T6" s="6" t="n">
        <v>1.49</v>
      </c>
      <c r="U6" s="6" t="n">
        <v>1.32</v>
      </c>
      <c r="V6" s="6" t="n">
        <v>1.32</v>
      </c>
      <c r="W6" s="6" t="n">
        <v>1.85</v>
      </c>
      <c r="X6" s="6" t="n">
        <v>1.55</v>
      </c>
      <c r="Y6" s="6" t="n">
        <v>0.5</v>
      </c>
      <c r="Z6" s="6" t="n">
        <v>0</v>
      </c>
      <c r="AA6" s="6" t="n">
        <v>0</v>
      </c>
      <c r="AB6" s="6" t="n">
        <v>0.22</v>
      </c>
      <c r="AC6" s="6" t="n">
        <v>0.47</v>
      </c>
      <c r="AD6" s="6" t="n">
        <v>0.25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.05</v>
      </c>
      <c r="AK6" s="6" t="n">
        <v>0.1</v>
      </c>
      <c r="AL6" s="6" t="n">
        <v>0.05</v>
      </c>
      <c r="AM6" s="6" t="n">
        <v>0</v>
      </c>
      <c r="AN6" s="6" t="n">
        <v>0.05</v>
      </c>
      <c r="AO6" s="6" t="n">
        <v>0.09</v>
      </c>
      <c r="AP6" s="6" t="n">
        <v>0.09</v>
      </c>
      <c r="AQ6" s="6" t="n">
        <v>0.13</v>
      </c>
      <c r="AR6" s="6" t="n">
        <v>0.21</v>
      </c>
      <c r="AS6" s="6" t="n">
        <v>63.55</v>
      </c>
      <c r="AT6" s="6" t="n">
        <v>50.35</v>
      </c>
      <c r="AU6" s="6" t="n">
        <v>52.51</v>
      </c>
      <c r="AV6" s="6" t="n">
        <v>69.53</v>
      </c>
      <c r="AW6" s="6" t="n">
        <v>0</v>
      </c>
      <c r="AX6" s="6" t="n">
        <v>419.25</v>
      </c>
      <c r="AY6" s="6" t="n">
        <v>395.95</v>
      </c>
      <c r="AZ6" s="6" t="n">
        <v>384.32</v>
      </c>
      <c r="BA6" s="6" t="n">
        <v>382.55</v>
      </c>
      <c r="BB6" s="6" t="n">
        <v>349.23</v>
      </c>
      <c r="BC6" s="6" t="n">
        <v>323.92</v>
      </c>
      <c r="BD6" s="6" t="n">
        <v>318.58</v>
      </c>
      <c r="BE6" s="6" t="n">
        <v>308.12</v>
      </c>
      <c r="BF6" s="6" t="n">
        <v>283.81</v>
      </c>
      <c r="BG6" s="6" t="n">
        <v>248.85</v>
      </c>
      <c r="BH6" s="6" t="n">
        <v>227.05</v>
      </c>
      <c r="BI6" s="6" t="n">
        <v>189.55</v>
      </c>
      <c r="BJ6" s="6" t="n">
        <v>182.18</v>
      </c>
      <c r="BK6" s="6" t="n">
        <v>0</v>
      </c>
      <c r="BL6" s="6" t="n">
        <v>0</v>
      </c>
      <c r="BM6" s="6" t="n">
        <v>0.19</v>
      </c>
      <c r="BN6" s="6" t="n">
        <v>0.39</v>
      </c>
      <c r="BO6" s="6" t="n">
        <v>0.39</v>
      </c>
      <c r="BP6" s="6" t="n">
        <v>0.6</v>
      </c>
      <c r="BQ6" s="6" t="n">
        <v>0.58</v>
      </c>
      <c r="BR6" s="6" t="n">
        <v>0.36</v>
      </c>
      <c r="BS6" s="6" t="n">
        <v>0.36</v>
      </c>
      <c r="BT6" s="6" t="n">
        <v>0.19</v>
      </c>
      <c r="BU6" s="6" t="n">
        <v>0</v>
      </c>
      <c r="BV6" s="6" t="n">
        <v>0</v>
      </c>
      <c r="BW6" s="6" t="n">
        <v>0</v>
      </c>
      <c r="BX6" s="6" t="n">
        <f aca="false">SUM(C6:BW6)</f>
        <v>4813.85</v>
      </c>
      <c r="BY6" s="6"/>
      <c r="BZ6" s="7" t="n">
        <f aca="false">SUMIF($C$3:$BW$3,BZ$3,$C6:$BW6)</f>
        <v>1582.07</v>
      </c>
      <c r="CA6" s="7" t="n">
        <f aca="false">SUMIF($C$3:$BW$3,CA$3,$C6:$BW6)</f>
        <v>1583.66</v>
      </c>
      <c r="CB6" s="7" t="n">
        <f aca="false">SUMIF($C$3:$BW$3,CB$3,$C6:$BW6)</f>
        <v>847.63</v>
      </c>
      <c r="CC6" s="7" t="n">
        <f aca="false">SUMIF($C$3:$BW$3,CC$3,$C6:$BW6)</f>
        <v>207.97</v>
      </c>
      <c r="CD6" s="7" t="n">
        <f aca="false">SUMIF($C$3:$BW$3,CD$3,$C6:$BW6)</f>
        <v>213.53</v>
      </c>
      <c r="CE6" s="7" t="n">
        <f aca="false">SUMIF($C$3:$BW$3,CE$3,$C6:$BW6)</f>
        <v>125.84</v>
      </c>
      <c r="CF6" s="7" t="n">
        <f aca="false">SUMIF($C$3:$BW$3,CF$3,$C6:$BW6)</f>
        <v>3.06</v>
      </c>
      <c r="CG6" s="7" t="n">
        <f aca="false">SUMIF($C$3:$BW$3,CG$3,$C6:$BW6)</f>
        <v>13.38</v>
      </c>
      <c r="CH6" s="7" t="n">
        <f aca="false">SUMIF($C$3:$BW$3,CH$3,$C6:$BW6)</f>
        <v>0.77</v>
      </c>
      <c r="CI6" s="7" t="n">
        <f aca="false">SUMIF($C$3:$BW$3,CI$3,$C6:$BW6)</f>
        <v>235.94</v>
      </c>
      <c r="CJ6" s="7" t="n">
        <f aca="false">SUM(BZ6:CI6)</f>
        <v>4813.85</v>
      </c>
      <c r="CK6" s="7" t="n">
        <f aca="false">CJ6=BX6</f>
        <v>1</v>
      </c>
      <c r="CL6" s="7" t="n">
        <f aca="false">SUMIF($C$2:$BW$2,CL$3,$C6:$BW6)</f>
        <v>20.54</v>
      </c>
      <c r="CM6" s="7" t="n">
        <f aca="false">SUMIF($C$2:$BW$2,CM$3,$C6:$BW6)</f>
        <v>473.06</v>
      </c>
      <c r="CN6" s="7" t="n">
        <f aca="false">SUMIF($C$2:$BW$2,CN$3,$C6:$BW6)</f>
        <v>441.71</v>
      </c>
      <c r="CO6" s="7" t="n">
        <f aca="false">SUMIF($C$2:$BW$2,CO$3,$C6:$BW6)</f>
        <v>430.9</v>
      </c>
      <c r="CP6" s="7" t="n">
        <f aca="false">SUMIF($C$2:$BW$2,CP$3,$C6:$BW6)</f>
        <v>431.63</v>
      </c>
      <c r="CQ6" s="7" t="n">
        <f aca="false">SUMIF($C$2:$BW$2,CQ$3,$C6:$BW6)</f>
        <v>389.25</v>
      </c>
      <c r="CR6" s="7" t="n">
        <f aca="false">SUMIF($C$2:$BW$2,CR$3,$C6:$BW6)</f>
        <v>366.32</v>
      </c>
      <c r="CS6" s="7" t="n">
        <f aca="false">SUMIF($C$2:$BW$2,CS$3,$C6:$BW6)</f>
        <v>367.31</v>
      </c>
      <c r="CT6" s="7" t="n">
        <f aca="false">SUMIF($C$2:$BW$2,CT$3,$C6:$BW6)</f>
        <v>352.42</v>
      </c>
      <c r="CU6" s="7" t="n">
        <f aca="false">SUMIF($C$2:$BW$2,CU$3,$C6:$BW6)</f>
        <v>329.65</v>
      </c>
      <c r="CV6" s="7" t="n">
        <f aca="false">SUMIF($C$2:$BW$2,CV$3,$C6:$BW6)</f>
        <v>356.52</v>
      </c>
      <c r="CW6" s="7" t="n">
        <f aca="false">SUMIF($C$2:$BW$2,CW$3,$C6:$BW6)</f>
        <v>308.32</v>
      </c>
      <c r="CX6" s="7" t="n">
        <f aca="false">SUMIF($C$2:$BW$2,CX$3,$C6:$BW6)</f>
        <v>270.83</v>
      </c>
      <c r="CY6" s="7" t="n">
        <f aca="false">SUMIF($C$2:$BW$2,CY$3,$C6:$BW6)</f>
        <v>275.39</v>
      </c>
      <c r="CZ6" s="7" t="n">
        <f aca="false">SUM(CL6:CY6)</f>
        <v>4813.85</v>
      </c>
      <c r="DA6" s="7" t="n">
        <f aca="false">CZ6=CJ6</f>
        <v>1</v>
      </c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2.75" hidden="false" customHeight="false" outlineLevel="0" collapsed="false">
      <c r="A7" s="1" t="n">
        <v>3</v>
      </c>
      <c r="B7" s="1" t="s">
        <v>94</v>
      </c>
      <c r="C7" s="6" t="n">
        <v>156.35</v>
      </c>
      <c r="D7" s="6" t="n">
        <v>274.31</v>
      </c>
      <c r="E7" s="6" t="n">
        <v>368.79</v>
      </c>
      <c r="F7" s="6" t="n">
        <v>361.77</v>
      </c>
      <c r="G7" s="6" t="n">
        <v>423.64</v>
      </c>
      <c r="H7" s="6" t="n">
        <v>382.72</v>
      </c>
      <c r="I7" s="6" t="n">
        <v>362.3</v>
      </c>
      <c r="J7" s="6" t="n">
        <v>411.91</v>
      </c>
      <c r="K7" s="6" t="n">
        <v>385.47</v>
      </c>
      <c r="L7" s="6" t="n">
        <v>359.36</v>
      </c>
      <c r="M7" s="6" t="n">
        <v>281.93</v>
      </c>
      <c r="N7" s="6" t="n">
        <v>213.54</v>
      </c>
      <c r="O7" s="6" t="n">
        <v>215.87</v>
      </c>
      <c r="P7" s="6" t="n">
        <v>184.84</v>
      </c>
      <c r="Q7" s="6" t="n">
        <v>33.78</v>
      </c>
      <c r="R7" s="6" t="n">
        <v>25.69</v>
      </c>
      <c r="S7" s="6" t="n">
        <v>23.96</v>
      </c>
      <c r="T7" s="6" t="n">
        <v>23.18</v>
      </c>
      <c r="U7" s="6" t="n">
        <v>29.26</v>
      </c>
      <c r="V7" s="6" t="n">
        <v>31.15</v>
      </c>
      <c r="W7" s="6" t="n">
        <v>30.14</v>
      </c>
      <c r="X7" s="6" t="n">
        <v>24.9</v>
      </c>
      <c r="Y7" s="6" t="n">
        <v>27.13</v>
      </c>
      <c r="Z7" s="6" t="n">
        <v>24.33</v>
      </c>
      <c r="AA7" s="6" t="n">
        <v>18.28</v>
      </c>
      <c r="AB7" s="6" t="n">
        <v>13.2</v>
      </c>
      <c r="AC7" s="6" t="n">
        <v>13.57</v>
      </c>
      <c r="AD7" s="6" t="n">
        <v>29.44</v>
      </c>
      <c r="AE7" s="6" t="n">
        <v>9.39</v>
      </c>
      <c r="AF7" s="6" t="n">
        <v>8.13</v>
      </c>
      <c r="AG7" s="6" t="n">
        <v>7.83</v>
      </c>
      <c r="AH7" s="6" t="n">
        <v>6.32</v>
      </c>
      <c r="AI7" s="6" t="n">
        <v>8.43</v>
      </c>
      <c r="AJ7" s="6" t="n">
        <v>9.44</v>
      </c>
      <c r="AK7" s="6" t="n">
        <v>9.54</v>
      </c>
      <c r="AL7" s="6" t="n">
        <v>9.18</v>
      </c>
      <c r="AM7" s="6" t="n">
        <v>8.53</v>
      </c>
      <c r="AN7" s="6" t="n">
        <v>9.69</v>
      </c>
      <c r="AO7" s="6" t="n">
        <v>12.13</v>
      </c>
      <c r="AP7" s="6" t="n">
        <v>9.67</v>
      </c>
      <c r="AQ7" s="6" t="n">
        <v>8.09</v>
      </c>
      <c r="AR7" s="6" t="n">
        <v>11.19</v>
      </c>
      <c r="AS7" s="6" t="n">
        <v>199.41</v>
      </c>
      <c r="AT7" s="6" t="n">
        <v>97.83</v>
      </c>
      <c r="AU7" s="6" t="n">
        <v>174.78</v>
      </c>
      <c r="AV7" s="6" t="n">
        <v>249.28</v>
      </c>
      <c r="AW7" s="6" t="n">
        <v>11.16</v>
      </c>
      <c r="AX7" s="6" t="n">
        <v>1895.87</v>
      </c>
      <c r="AY7" s="6" t="n">
        <v>1641.93</v>
      </c>
      <c r="AZ7" s="6" t="n">
        <v>1476.82</v>
      </c>
      <c r="BA7" s="6" t="n">
        <v>1379.97</v>
      </c>
      <c r="BB7" s="6" t="n">
        <v>1412.38</v>
      </c>
      <c r="BC7" s="6" t="n">
        <v>1473.79</v>
      </c>
      <c r="BD7" s="6" t="n">
        <v>1439.08</v>
      </c>
      <c r="BE7" s="6" t="n">
        <v>1513.53</v>
      </c>
      <c r="BF7" s="6" t="n">
        <v>1581.45</v>
      </c>
      <c r="BG7" s="6" t="n">
        <v>1396.65</v>
      </c>
      <c r="BH7" s="6" t="n">
        <v>1409.86</v>
      </c>
      <c r="BI7" s="6" t="n">
        <v>1277.04</v>
      </c>
      <c r="BJ7" s="6" t="n">
        <v>1029.85</v>
      </c>
      <c r="BK7" s="6" t="n">
        <v>26.88</v>
      </c>
      <c r="BL7" s="6" t="n">
        <v>32.85</v>
      </c>
      <c r="BM7" s="6" t="n">
        <v>39.77</v>
      </c>
      <c r="BN7" s="6" t="n">
        <v>38.58</v>
      </c>
      <c r="BO7" s="6" t="n">
        <v>34.23</v>
      </c>
      <c r="BP7" s="6" t="n">
        <v>31.27</v>
      </c>
      <c r="BQ7" s="6" t="n">
        <v>15.58</v>
      </c>
      <c r="BR7" s="6" t="n">
        <v>16.92</v>
      </c>
      <c r="BS7" s="6" t="n">
        <v>21.26</v>
      </c>
      <c r="BT7" s="6" t="n">
        <v>19.09</v>
      </c>
      <c r="BU7" s="6" t="n">
        <v>14.21</v>
      </c>
      <c r="BV7" s="6" t="n">
        <v>10.94</v>
      </c>
      <c r="BW7" s="6" t="n">
        <v>6.32</v>
      </c>
      <c r="BX7" s="6" t="n">
        <f aca="false">SUM(C7:BW7)</f>
        <v>24826.95</v>
      </c>
      <c r="BY7" s="6"/>
      <c r="BZ7" s="7" t="n">
        <f aca="false">SUMIF($C$3:$BW$3,BZ$3,$C7:$BW7)</f>
        <v>6405.75</v>
      </c>
      <c r="CA7" s="7" t="n">
        <f aca="false">SUMIF($C$3:$BW$3,CA$3,$C7:$BW7)</f>
        <v>7420.23</v>
      </c>
      <c r="CB7" s="7" t="n">
        <f aca="false">SUMIF($C$3:$BW$3,CB$3,$C7:$BW7)</f>
        <v>5113.4</v>
      </c>
      <c r="CC7" s="7" t="n">
        <f aca="false">SUMIF($C$3:$BW$3,CC$3,$C7:$BW7)</f>
        <v>1584.86</v>
      </c>
      <c r="CD7" s="7" t="n">
        <f aca="false">SUMIF($C$3:$BW$3,CD$3,$C7:$BW7)</f>
        <v>1901.76</v>
      </c>
      <c r="CE7" s="7" t="n">
        <f aca="false">SUMIF($C$3:$BW$3,CE$3,$C7:$BW7)</f>
        <v>896.18</v>
      </c>
      <c r="CF7" s="7" t="n">
        <f aca="false">SUMIF($C$3:$BW$3,CF$3,$C7:$BW7)</f>
        <v>307.9</v>
      </c>
      <c r="CG7" s="7" t="n">
        <f aca="false">SUMIF($C$3:$BW$3,CG$3,$C7:$BW7)</f>
        <v>348.01</v>
      </c>
      <c r="CH7" s="7" t="n">
        <f aca="false">SUMIF($C$3:$BW$3,CH$3,$C7:$BW7)</f>
        <v>127.56</v>
      </c>
      <c r="CI7" s="7" t="n">
        <f aca="false">SUMIF($C$3:$BW$3,CI$3,$C7:$BW7)</f>
        <v>721.3</v>
      </c>
      <c r="CJ7" s="7" t="n">
        <f aca="false">SUM(BZ7:CI7)</f>
        <v>24826.95</v>
      </c>
      <c r="CK7" s="7" t="n">
        <f aca="false">CJ7=BX7</f>
        <v>1</v>
      </c>
      <c r="CL7" s="7" t="n">
        <f aca="false">SUMIF($C$2:$BW$2,CL$3,$C7:$BW7)</f>
        <v>210.68</v>
      </c>
      <c r="CM7" s="7" t="n">
        <f aca="false">SUMIF($C$2:$BW$2,CM$3,$C7:$BW7)</f>
        <v>2230.88</v>
      </c>
      <c r="CN7" s="7" t="n">
        <f aca="false">SUMIF($C$2:$BW$2,CN$3,$C7:$BW7)</f>
        <v>2075.36</v>
      </c>
      <c r="CO7" s="7" t="n">
        <f aca="false">SUMIF($C$2:$BW$2,CO$3,$C7:$BW7)</f>
        <v>1907.86</v>
      </c>
      <c r="CP7" s="7" t="n">
        <f aca="false">SUMIF($C$2:$BW$2,CP$3,$C7:$BW7)</f>
        <v>1879.88</v>
      </c>
      <c r="CQ7" s="7" t="n">
        <f aca="false">SUMIF($C$2:$BW$2,CQ$3,$C7:$BW7)</f>
        <v>1869.92</v>
      </c>
      <c r="CR7" s="7" t="n">
        <f aca="false">SUMIF($C$2:$BW$2,CR$3,$C7:$BW7)</f>
        <v>1907.04</v>
      </c>
      <c r="CS7" s="7" t="n">
        <f aca="false">SUMIF($C$2:$BW$2,CS$3,$C7:$BW7)</f>
        <v>1900.65</v>
      </c>
      <c r="CT7" s="7" t="n">
        <f aca="false">SUMIF($C$2:$BW$2,CT$3,$C7:$BW7)</f>
        <v>1951.58</v>
      </c>
      <c r="CU7" s="7" t="n">
        <f aca="false">SUMIF($C$2:$BW$2,CU$3,$C7:$BW7)</f>
        <v>1996.09</v>
      </c>
      <c r="CV7" s="7" t="n">
        <f aca="false">SUMIF($C$2:$BW$2,CV$3,$C7:$BW7)</f>
        <v>1927.49</v>
      </c>
      <c r="CW7" s="7" t="n">
        <f aca="false">SUMIF($C$2:$BW$2,CW$3,$C7:$BW7)</f>
        <v>1758.31</v>
      </c>
      <c r="CX7" s="7" t="n">
        <f aca="false">SUMIF($C$2:$BW$2,CX$3,$C7:$BW7)</f>
        <v>1700.29</v>
      </c>
      <c r="CY7" s="7" t="n">
        <f aca="false">SUMIF($C$2:$BW$2,CY$3,$C7:$BW7)</f>
        <v>1510.92</v>
      </c>
      <c r="CZ7" s="7" t="n">
        <f aca="false">SUM(CL7:CY7)</f>
        <v>24826.95</v>
      </c>
      <c r="DA7" s="7" t="n">
        <f aca="false">CZ7=CJ7</f>
        <v>1</v>
      </c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false" outlineLevel="0" collapsed="false">
      <c r="A8" s="1" t="n">
        <v>4</v>
      </c>
      <c r="B8" s="1" t="s">
        <v>95</v>
      </c>
      <c r="C8" s="6" t="n">
        <v>16.42</v>
      </c>
      <c r="D8" s="6" t="n">
        <v>48.18</v>
      </c>
      <c r="E8" s="6" t="n">
        <v>46.9</v>
      </c>
      <c r="F8" s="6" t="n">
        <v>47.98</v>
      </c>
      <c r="G8" s="6" t="n">
        <v>68.9</v>
      </c>
      <c r="H8" s="6" t="n">
        <v>79.27</v>
      </c>
      <c r="I8" s="6" t="n">
        <v>68.29</v>
      </c>
      <c r="J8" s="6" t="n">
        <v>88.79</v>
      </c>
      <c r="K8" s="6" t="n">
        <v>58.01</v>
      </c>
      <c r="L8" s="6" t="n">
        <v>55.85</v>
      </c>
      <c r="M8" s="6" t="n">
        <v>52.25</v>
      </c>
      <c r="N8" s="6" t="n">
        <v>66.96</v>
      </c>
      <c r="O8" s="6" t="n">
        <v>49.19</v>
      </c>
      <c r="P8" s="6" t="n">
        <v>42.27</v>
      </c>
      <c r="Q8" s="6" t="n">
        <v>0</v>
      </c>
      <c r="R8" s="6" t="n">
        <v>2.88</v>
      </c>
      <c r="S8" s="6" t="n">
        <v>2.06</v>
      </c>
      <c r="T8" s="6" t="n">
        <v>1.51</v>
      </c>
      <c r="U8" s="6" t="n">
        <v>2.11</v>
      </c>
      <c r="V8" s="6" t="n">
        <v>2.55</v>
      </c>
      <c r="W8" s="6" t="n">
        <v>3.47</v>
      </c>
      <c r="X8" s="6" t="n">
        <v>2.14</v>
      </c>
      <c r="Y8" s="6" t="n">
        <v>1.73</v>
      </c>
      <c r="Z8" s="6" t="n">
        <v>2.26</v>
      </c>
      <c r="AA8" s="6" t="n">
        <v>3.66</v>
      </c>
      <c r="AB8" s="6" t="n">
        <v>4.1</v>
      </c>
      <c r="AC8" s="6" t="n">
        <v>2.76</v>
      </c>
      <c r="AD8" s="6" t="n">
        <v>0.88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.04</v>
      </c>
      <c r="AL8" s="6" t="n">
        <v>0.07</v>
      </c>
      <c r="AM8" s="6" t="n">
        <v>0.08</v>
      </c>
      <c r="AN8" s="6" t="n">
        <v>0.08</v>
      </c>
      <c r="AO8" s="6" t="n">
        <v>0.04</v>
      </c>
      <c r="AP8" s="6" t="n">
        <v>0.11</v>
      </c>
      <c r="AQ8" s="6" t="n">
        <v>0.2</v>
      </c>
      <c r="AR8" s="6" t="n">
        <v>0.3</v>
      </c>
      <c r="AS8" s="6" t="n">
        <v>43.97</v>
      </c>
      <c r="AT8" s="6" t="n">
        <v>17.44</v>
      </c>
      <c r="AU8" s="6" t="n">
        <v>32.23</v>
      </c>
      <c r="AV8" s="6" t="n">
        <v>33.48</v>
      </c>
      <c r="AW8" s="6" t="n">
        <v>0</v>
      </c>
      <c r="AX8" s="6" t="n">
        <v>259.8</v>
      </c>
      <c r="AY8" s="6" t="n">
        <v>169.54</v>
      </c>
      <c r="AZ8" s="6" t="n">
        <v>170.47</v>
      </c>
      <c r="BA8" s="6" t="n">
        <v>153.53</v>
      </c>
      <c r="BB8" s="6" t="n">
        <v>157.84</v>
      </c>
      <c r="BC8" s="6" t="n">
        <v>200.18</v>
      </c>
      <c r="BD8" s="6" t="n">
        <v>169.26</v>
      </c>
      <c r="BE8" s="6" t="n">
        <v>199.37</v>
      </c>
      <c r="BF8" s="6" t="n">
        <v>163.31</v>
      </c>
      <c r="BG8" s="6" t="n">
        <v>144.2</v>
      </c>
      <c r="BH8" s="6" t="n">
        <v>141.67</v>
      </c>
      <c r="BI8" s="6" t="n">
        <v>164.99</v>
      </c>
      <c r="BJ8" s="6" t="n">
        <v>105.67</v>
      </c>
      <c r="BK8" s="6" t="n">
        <v>0</v>
      </c>
      <c r="BL8" s="6" t="n">
        <v>0.19</v>
      </c>
      <c r="BM8" s="6" t="n">
        <v>0.63</v>
      </c>
      <c r="BN8" s="6" t="n">
        <v>0.7</v>
      </c>
      <c r="BO8" s="6" t="n">
        <v>0.24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.12</v>
      </c>
      <c r="BU8" s="6" t="n">
        <v>0.28</v>
      </c>
      <c r="BV8" s="6" t="n">
        <v>0.17</v>
      </c>
      <c r="BW8" s="6" t="n">
        <v>0</v>
      </c>
      <c r="BX8" s="6" t="n">
        <f aca="false">SUM(C8:BW8)</f>
        <v>3151.57</v>
      </c>
      <c r="BY8" s="6"/>
      <c r="BZ8" s="7" t="n">
        <f aca="false">SUMIF($C$3:$BW$3,BZ$3,$C8:$BW8)</f>
        <v>753.34</v>
      </c>
      <c r="CA8" s="7" t="n">
        <f aca="false">SUMIF($C$3:$BW$3,CA$3,$C8:$BW8)</f>
        <v>889.96</v>
      </c>
      <c r="CB8" s="7" t="n">
        <f aca="false">SUMIF($C$3:$BW$3,CB$3,$C8:$BW8)</f>
        <v>556.53</v>
      </c>
      <c r="CC8" s="7" t="n">
        <f aca="false">SUMIF($C$3:$BW$3,CC$3,$C8:$BW8)</f>
        <v>228.38</v>
      </c>
      <c r="CD8" s="7" t="n">
        <f aca="false">SUMIF($C$3:$BW$3,CD$3,$C8:$BW8)</f>
        <v>350.21</v>
      </c>
      <c r="CE8" s="7" t="n">
        <f aca="false">SUMIF($C$3:$BW$3,CE$3,$C8:$BW8)</f>
        <v>210.67</v>
      </c>
      <c r="CF8" s="7" t="n">
        <f aca="false">SUMIF($C$3:$BW$3,CF$3,$C8:$BW8)</f>
        <v>2.33</v>
      </c>
      <c r="CG8" s="7" t="n">
        <f aca="false">SUMIF($C$3:$BW$3,CG$3,$C8:$BW8)</f>
        <v>32.11</v>
      </c>
      <c r="CH8" s="7" t="n">
        <f aca="false">SUMIF($C$3:$BW$3,CH$3,$C8:$BW8)</f>
        <v>0.92</v>
      </c>
      <c r="CI8" s="7" t="n">
        <f aca="false">SUMIF($C$3:$BW$3,CI$3,$C8:$BW8)</f>
        <v>127.12</v>
      </c>
      <c r="CJ8" s="7" t="n">
        <f aca="false">SUM(BZ8:CI8)</f>
        <v>3151.57</v>
      </c>
      <c r="CK8" s="7" t="n">
        <f aca="false">CJ8=BX8</f>
        <v>1</v>
      </c>
      <c r="CL8" s="7" t="n">
        <f aca="false">SUMIF($C$2:$BW$2,CL$3,$C8:$BW8)</f>
        <v>16.42</v>
      </c>
      <c r="CM8" s="7" t="n">
        <f aca="false">SUMIF($C$2:$BW$2,CM$3,$C8:$BW8)</f>
        <v>310.86</v>
      </c>
      <c r="CN8" s="7" t="n">
        <f aca="false">SUMIF($C$2:$BW$2,CN$3,$C8:$BW8)</f>
        <v>218.69</v>
      </c>
      <c r="CO8" s="7" t="n">
        <f aca="false">SUMIF($C$2:$BW$2,CO$3,$C8:$BW8)</f>
        <v>220.59</v>
      </c>
      <c r="CP8" s="7" t="n">
        <f aca="false">SUMIF($C$2:$BW$2,CP$3,$C8:$BW8)</f>
        <v>225.24</v>
      </c>
      <c r="CQ8" s="7" t="n">
        <f aca="false">SUMIF($C$2:$BW$2,CQ$3,$C8:$BW8)</f>
        <v>239.9</v>
      </c>
      <c r="CR8" s="7" t="n">
        <f aca="false">SUMIF($C$2:$BW$2,CR$3,$C8:$BW8)</f>
        <v>271.98</v>
      </c>
      <c r="CS8" s="7" t="n">
        <f aca="false">SUMIF($C$2:$BW$2,CS$3,$C8:$BW8)</f>
        <v>260.26</v>
      </c>
      <c r="CT8" s="7" t="n">
        <f aca="false">SUMIF($C$2:$BW$2,CT$3,$C8:$BW8)</f>
        <v>259.19</v>
      </c>
      <c r="CU8" s="7" t="n">
        <f aca="false">SUMIF($C$2:$BW$2,CU$3,$C8:$BW8)</f>
        <v>221.5</v>
      </c>
      <c r="CV8" s="7" t="n">
        <f aca="false">SUMIF($C$2:$BW$2,CV$3,$C8:$BW8)</f>
        <v>244.24</v>
      </c>
      <c r="CW8" s="7" t="n">
        <f aca="false">SUMIF($C$2:$BW$2,CW$3,$C8:$BW8)</f>
        <v>230.56</v>
      </c>
      <c r="CX8" s="7" t="n">
        <f aca="false">SUMIF($C$2:$BW$2,CX$3,$C8:$BW8)</f>
        <v>249.54</v>
      </c>
      <c r="CY8" s="7" t="n">
        <f aca="false">SUMIF($C$2:$BW$2,CY$3,$C8:$BW8)</f>
        <v>182.6</v>
      </c>
      <c r="CZ8" s="7" t="n">
        <f aca="false">SUM(CL8:CY8)</f>
        <v>3151.57</v>
      </c>
      <c r="DA8" s="7" t="n">
        <f aca="false">CZ8=CJ8</f>
        <v>1</v>
      </c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customFormat="false" ht="12.75" hidden="false" customHeight="false" outlineLevel="0" collapsed="false">
      <c r="A9" s="1" t="n">
        <v>5</v>
      </c>
      <c r="B9" s="1" t="s">
        <v>96</v>
      </c>
      <c r="C9" s="6" t="n">
        <v>411.72</v>
      </c>
      <c r="D9" s="6" t="n">
        <v>818.47</v>
      </c>
      <c r="E9" s="6" t="n">
        <v>977.31</v>
      </c>
      <c r="F9" s="6" t="n">
        <v>1164.52</v>
      </c>
      <c r="G9" s="6" t="n">
        <v>1346.65</v>
      </c>
      <c r="H9" s="6" t="n">
        <v>1434.29</v>
      </c>
      <c r="I9" s="6" t="n">
        <v>1470.79</v>
      </c>
      <c r="J9" s="6" t="n">
        <v>1462.56</v>
      </c>
      <c r="K9" s="6" t="n">
        <v>1323.89</v>
      </c>
      <c r="L9" s="6" t="n">
        <v>1187.88</v>
      </c>
      <c r="M9" s="6" t="n">
        <v>1458.79</v>
      </c>
      <c r="N9" s="6" t="n">
        <v>1301.49</v>
      </c>
      <c r="O9" s="6" t="n">
        <v>1098.15</v>
      </c>
      <c r="P9" s="6" t="n">
        <v>1020.98</v>
      </c>
      <c r="Q9" s="6" t="n">
        <v>36.09</v>
      </c>
      <c r="R9" s="6" t="n">
        <v>31.65</v>
      </c>
      <c r="S9" s="6" t="n">
        <v>29.59</v>
      </c>
      <c r="T9" s="6" t="n">
        <v>29.43</v>
      </c>
      <c r="U9" s="6" t="n">
        <v>39.64</v>
      </c>
      <c r="V9" s="6" t="n">
        <v>44.87</v>
      </c>
      <c r="W9" s="6" t="n">
        <v>50.06</v>
      </c>
      <c r="X9" s="6" t="n">
        <v>53.01</v>
      </c>
      <c r="Y9" s="6" t="n">
        <v>54.84</v>
      </c>
      <c r="Z9" s="6" t="n">
        <v>55.74</v>
      </c>
      <c r="AA9" s="6" t="n">
        <v>72.77</v>
      </c>
      <c r="AB9" s="6" t="n">
        <v>65.76</v>
      </c>
      <c r="AC9" s="6" t="n">
        <v>44.13</v>
      </c>
      <c r="AD9" s="6" t="n">
        <v>61.72</v>
      </c>
      <c r="AE9" s="6" t="n">
        <v>10.21</v>
      </c>
      <c r="AF9" s="6" t="n">
        <v>4.14</v>
      </c>
      <c r="AG9" s="6" t="n">
        <v>7.62</v>
      </c>
      <c r="AH9" s="6" t="n">
        <v>9.92</v>
      </c>
      <c r="AI9" s="6" t="n">
        <v>10.71</v>
      </c>
      <c r="AJ9" s="6" t="n">
        <v>10.44</v>
      </c>
      <c r="AK9" s="6" t="n">
        <v>10.53</v>
      </c>
      <c r="AL9" s="6" t="n">
        <v>8.77</v>
      </c>
      <c r="AM9" s="6" t="n">
        <v>8.36</v>
      </c>
      <c r="AN9" s="6" t="n">
        <v>7.32</v>
      </c>
      <c r="AO9" s="6" t="n">
        <v>7.54</v>
      </c>
      <c r="AP9" s="6" t="n">
        <v>7.08</v>
      </c>
      <c r="AQ9" s="6" t="n">
        <v>8.92</v>
      </c>
      <c r="AR9" s="6" t="n">
        <v>14.69</v>
      </c>
      <c r="AS9" s="6" t="n">
        <v>313.88</v>
      </c>
      <c r="AT9" s="6" t="n">
        <v>466.66</v>
      </c>
      <c r="AU9" s="6" t="n">
        <v>555.31</v>
      </c>
      <c r="AV9" s="6" t="n">
        <v>859.49</v>
      </c>
      <c r="AW9" s="6" t="n">
        <v>79.44</v>
      </c>
      <c r="AX9" s="6" t="n">
        <v>4862.51</v>
      </c>
      <c r="AY9" s="6" t="n">
        <v>4218.08</v>
      </c>
      <c r="AZ9" s="6" t="n">
        <v>3954.41</v>
      </c>
      <c r="BA9" s="6" t="n">
        <v>3997.37</v>
      </c>
      <c r="BB9" s="6" t="n">
        <v>3909.79</v>
      </c>
      <c r="BC9" s="6" t="n">
        <v>3975.04</v>
      </c>
      <c r="BD9" s="6" t="n">
        <v>3823.99</v>
      </c>
      <c r="BE9" s="6" t="n">
        <v>3757.34</v>
      </c>
      <c r="BF9" s="6" t="n">
        <v>3795.71</v>
      </c>
      <c r="BG9" s="6" t="n">
        <v>4802.97</v>
      </c>
      <c r="BH9" s="6" t="n">
        <v>4203.81</v>
      </c>
      <c r="BI9" s="6" t="n">
        <v>4087.08</v>
      </c>
      <c r="BJ9" s="6" t="n">
        <v>3280.06</v>
      </c>
      <c r="BK9" s="6" t="n">
        <v>224.22</v>
      </c>
      <c r="BL9" s="6" t="n">
        <v>218.13</v>
      </c>
      <c r="BM9" s="6" t="n">
        <v>175.14</v>
      </c>
      <c r="BN9" s="6" t="n">
        <v>134.45</v>
      </c>
      <c r="BO9" s="6" t="n">
        <v>113.86</v>
      </c>
      <c r="BP9" s="6" t="n">
        <v>115.24</v>
      </c>
      <c r="BQ9" s="6" t="n">
        <v>102.57</v>
      </c>
      <c r="BR9" s="6" t="n">
        <v>79.79</v>
      </c>
      <c r="BS9" s="6" t="n">
        <v>74.94</v>
      </c>
      <c r="BT9" s="6" t="n">
        <v>76.68</v>
      </c>
      <c r="BU9" s="6" t="n">
        <v>63.9</v>
      </c>
      <c r="BV9" s="6" t="n">
        <v>60.14</v>
      </c>
      <c r="BW9" s="6" t="n">
        <v>33.27</v>
      </c>
      <c r="BX9" s="6" t="n">
        <f aca="false">SUM(C9:BW9)</f>
        <v>73688.31</v>
      </c>
      <c r="BY9" s="6"/>
      <c r="BZ9" s="7" t="n">
        <f aca="false">SUMIF($C$3:$BW$3,BZ$3,$C9:$BW9)</f>
        <v>17111.81</v>
      </c>
      <c r="CA9" s="7" t="n">
        <f aca="false">SUMIF($C$3:$BW$3,CA$3,$C9:$BW9)</f>
        <v>19261.87</v>
      </c>
      <c r="CB9" s="7" t="n">
        <f aca="false">SUMIF($C$3:$BW$3,CB$3,$C9:$BW9)</f>
        <v>16373.92</v>
      </c>
      <c r="CC9" s="7" t="n">
        <f aca="false">SUMIF($C$3:$BW$3,CC$3,$C9:$BW9)</f>
        <v>4718.67</v>
      </c>
      <c r="CD9" s="7" t="n">
        <f aca="false">SUMIF($C$3:$BW$3,CD$3,$C9:$BW9)</f>
        <v>6879.41</v>
      </c>
      <c r="CE9" s="7" t="n">
        <f aca="false">SUMIF($C$3:$BW$3,CE$3,$C9:$BW9)</f>
        <v>4879.41</v>
      </c>
      <c r="CF9" s="7" t="n">
        <f aca="false">SUMIF($C$3:$BW$3,CF$3,$C9:$BW9)</f>
        <v>1472.33</v>
      </c>
      <c r="CG9" s="7" t="n">
        <f aca="false">SUMIF($C$3:$BW$3,CG$3,$C9:$BW9)</f>
        <v>669.3</v>
      </c>
      <c r="CH9" s="7" t="n">
        <f aca="false">SUMIF($C$3:$BW$3,CH$3,$C9:$BW9)</f>
        <v>126.25</v>
      </c>
      <c r="CI9" s="7" t="n">
        <f aca="false">SUMIF($C$3:$BW$3,CI$3,$C9:$BW9)</f>
        <v>2195.34</v>
      </c>
      <c r="CJ9" s="7" t="n">
        <f aca="false">SUM(BZ9:CI9)</f>
        <v>73688.31</v>
      </c>
      <c r="CK9" s="7" t="n">
        <f aca="false">CJ9=BX9</f>
        <v>1</v>
      </c>
      <c r="CL9" s="7" t="n">
        <f aca="false">SUMIF($C$2:$BW$2,CL$3,$C9:$BW9)</f>
        <v>537.46</v>
      </c>
      <c r="CM9" s="7" t="n">
        <f aca="false">SUMIF($C$2:$BW$2,CM$3,$C9:$BW9)</f>
        <v>5940.99</v>
      </c>
      <c r="CN9" s="7" t="n">
        <f aca="false">SUMIF($C$2:$BW$2,CN$3,$C9:$BW9)</f>
        <v>5450.73</v>
      </c>
      <c r="CO9" s="7" t="n">
        <f aca="false">SUMIF($C$2:$BW$2,CO$3,$C9:$BW9)</f>
        <v>5333.42</v>
      </c>
      <c r="CP9" s="7" t="n">
        <f aca="false">SUMIF($C$2:$BW$2,CP$3,$C9:$BW9)</f>
        <v>5528.82</v>
      </c>
      <c r="CQ9" s="7" t="n">
        <f aca="false">SUMIF($C$2:$BW$2,CQ$3,$C9:$BW9)</f>
        <v>5513.25</v>
      </c>
      <c r="CR9" s="7" t="n">
        <f aca="false">SUMIF($C$2:$BW$2,CR$3,$C9:$BW9)</f>
        <v>5621.66</v>
      </c>
      <c r="CS9" s="7" t="n">
        <f aca="false">SUMIF($C$2:$BW$2,CS$3,$C9:$BW9)</f>
        <v>5450.9</v>
      </c>
      <c r="CT9" s="7" t="n">
        <f aca="false">SUMIF($C$2:$BW$2,CT$3,$C9:$BW9)</f>
        <v>5224.22</v>
      </c>
      <c r="CU9" s="7" t="n">
        <f aca="false">SUMIF($C$2:$BW$2,CU$3,$C9:$BW9)</f>
        <v>5121.59</v>
      </c>
      <c r="CV9" s="7" t="n">
        <f aca="false">SUMIF($C$2:$BW$2,CV$3,$C9:$BW9)</f>
        <v>6732.63</v>
      </c>
      <c r="CW9" s="7" t="n">
        <f aca="false">SUMIF($C$2:$BW$2,CW$3,$C9:$BW9)</f>
        <v>6108.7</v>
      </c>
      <c r="CX9" s="7" t="n">
        <f aca="false">SUMIF($C$2:$BW$2,CX$3,$C9:$BW9)</f>
        <v>5853.73</v>
      </c>
      <c r="CY9" s="7" t="n">
        <f aca="false">SUMIF($C$2:$BW$2,CY$3,$C9:$BW9)</f>
        <v>5270.21</v>
      </c>
      <c r="CZ9" s="7" t="n">
        <f aca="false">SUM(CL9:CY9)</f>
        <v>73688.31</v>
      </c>
      <c r="DA9" s="7" t="n">
        <f aca="false">CZ9=CJ9</f>
        <v>1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customFormat="false" ht="12.75" hidden="false" customHeight="false" outlineLevel="0" collapsed="false">
      <c r="A10" s="1" t="n">
        <v>6</v>
      </c>
      <c r="B10" s="1" t="s">
        <v>97</v>
      </c>
      <c r="C10" s="6" t="n">
        <v>1726.88</v>
      </c>
      <c r="D10" s="6" t="n">
        <v>1597.02</v>
      </c>
      <c r="E10" s="6" t="n">
        <v>1885.01</v>
      </c>
      <c r="F10" s="6" t="n">
        <v>2410.7</v>
      </c>
      <c r="G10" s="6" t="n">
        <v>3396.68</v>
      </c>
      <c r="H10" s="6" t="n">
        <v>3738.79</v>
      </c>
      <c r="I10" s="6" t="n">
        <v>3834.5</v>
      </c>
      <c r="J10" s="6" t="n">
        <v>3433.13</v>
      </c>
      <c r="K10" s="6" t="n">
        <v>3458.29</v>
      </c>
      <c r="L10" s="6" t="n">
        <v>2936.9</v>
      </c>
      <c r="M10" s="6" t="n">
        <v>3077.48</v>
      </c>
      <c r="N10" s="6" t="n">
        <v>2542.6</v>
      </c>
      <c r="O10" s="6" t="n">
        <v>2230.68</v>
      </c>
      <c r="P10" s="6" t="n">
        <v>2091.39</v>
      </c>
      <c r="Q10" s="6" t="n">
        <v>393.93</v>
      </c>
      <c r="R10" s="6" t="n">
        <v>216.03</v>
      </c>
      <c r="S10" s="6" t="n">
        <v>197.99</v>
      </c>
      <c r="T10" s="6" t="n">
        <v>153.4</v>
      </c>
      <c r="U10" s="6" t="n">
        <v>128.4</v>
      </c>
      <c r="V10" s="6" t="n">
        <v>100.59</v>
      </c>
      <c r="W10" s="6" t="n">
        <v>97.97</v>
      </c>
      <c r="X10" s="6" t="n">
        <v>78.68</v>
      </c>
      <c r="Y10" s="6" t="n">
        <v>82.32</v>
      </c>
      <c r="Z10" s="6" t="n">
        <v>88.45</v>
      </c>
      <c r="AA10" s="6" t="n">
        <v>76.9</v>
      </c>
      <c r="AB10" s="6" t="n">
        <v>67.67</v>
      </c>
      <c r="AC10" s="6" t="n">
        <v>61.57</v>
      </c>
      <c r="AD10" s="6" t="n">
        <v>127.95</v>
      </c>
      <c r="AE10" s="6" t="n">
        <v>39.38</v>
      </c>
      <c r="AF10" s="6" t="n">
        <v>21.67</v>
      </c>
      <c r="AG10" s="6" t="n">
        <v>30.85</v>
      </c>
      <c r="AH10" s="6" t="n">
        <v>37.44</v>
      </c>
      <c r="AI10" s="6" t="n">
        <v>50.89</v>
      </c>
      <c r="AJ10" s="6" t="n">
        <v>55.61</v>
      </c>
      <c r="AK10" s="6" t="n">
        <v>60.53</v>
      </c>
      <c r="AL10" s="6" t="n">
        <v>64.21</v>
      </c>
      <c r="AM10" s="6" t="n">
        <v>75.12</v>
      </c>
      <c r="AN10" s="6" t="n">
        <v>84.33</v>
      </c>
      <c r="AO10" s="6" t="n">
        <v>103.53</v>
      </c>
      <c r="AP10" s="6" t="n">
        <v>94.63</v>
      </c>
      <c r="AQ10" s="6" t="n">
        <v>83.67</v>
      </c>
      <c r="AR10" s="6" t="n">
        <v>163.97</v>
      </c>
      <c r="AS10" s="6" t="n">
        <v>1265.02</v>
      </c>
      <c r="AT10" s="6" t="n">
        <v>1193.29</v>
      </c>
      <c r="AU10" s="6" t="n">
        <v>1618.39</v>
      </c>
      <c r="AV10" s="6" t="n">
        <v>2131.64</v>
      </c>
      <c r="AW10" s="6" t="n">
        <v>247.75</v>
      </c>
      <c r="AX10" s="6" t="n">
        <v>13491.31</v>
      </c>
      <c r="AY10" s="6" t="n">
        <v>14089.85</v>
      </c>
      <c r="AZ10" s="6" t="n">
        <v>13739.63</v>
      </c>
      <c r="BA10" s="6" t="n">
        <v>14017.7</v>
      </c>
      <c r="BB10" s="6" t="n">
        <v>13487.22</v>
      </c>
      <c r="BC10" s="6" t="n">
        <v>13785.3</v>
      </c>
      <c r="BD10" s="6" t="n">
        <v>14902.81</v>
      </c>
      <c r="BE10" s="6" t="n">
        <v>15544.15</v>
      </c>
      <c r="BF10" s="6" t="n">
        <v>15019.52</v>
      </c>
      <c r="BG10" s="6" t="n">
        <v>15689.1</v>
      </c>
      <c r="BH10" s="6" t="n">
        <v>13954.11</v>
      </c>
      <c r="BI10" s="6" t="n">
        <v>13173.3</v>
      </c>
      <c r="BJ10" s="6" t="n">
        <v>11535.01</v>
      </c>
      <c r="BK10" s="6" t="n">
        <v>3373.54</v>
      </c>
      <c r="BL10" s="6" t="n">
        <v>2876.37</v>
      </c>
      <c r="BM10" s="6" t="n">
        <v>2207.35</v>
      </c>
      <c r="BN10" s="6" t="n">
        <v>1677.34</v>
      </c>
      <c r="BO10" s="6" t="n">
        <v>1107.7</v>
      </c>
      <c r="BP10" s="6" t="n">
        <v>1108.11</v>
      </c>
      <c r="BQ10" s="6" t="n">
        <v>903.62</v>
      </c>
      <c r="BR10" s="6" t="n">
        <v>1023.29</v>
      </c>
      <c r="BS10" s="6" t="n">
        <v>1093.23</v>
      </c>
      <c r="BT10" s="6" t="n">
        <v>1273.1</v>
      </c>
      <c r="BU10" s="6" t="n">
        <v>1260.92</v>
      </c>
      <c r="BV10" s="6" t="n">
        <v>1083.39</v>
      </c>
      <c r="BW10" s="6" t="n">
        <v>751.46</v>
      </c>
      <c r="BX10" s="6" t="n">
        <f aca="false">SUM(C10:BW10)</f>
        <v>249822.25</v>
      </c>
      <c r="BY10" s="6"/>
      <c r="BZ10" s="7" t="n">
        <f aca="false">SUMIF($C$3:$BW$3,BZ$3,$C10:$BW10)</f>
        <v>55586.24</v>
      </c>
      <c r="CA10" s="7" t="n">
        <f aca="false">SUMIF($C$3:$BW$3,CA$3,$C10:$BW10)</f>
        <v>72739</v>
      </c>
      <c r="CB10" s="7" t="n">
        <f aca="false">SUMIF($C$3:$BW$3,CB$3,$C10:$BW10)</f>
        <v>54351.52</v>
      </c>
      <c r="CC10" s="7" t="n">
        <f aca="false">SUMIF($C$3:$BW$3,CC$3,$C10:$BW10)</f>
        <v>11016.29</v>
      </c>
      <c r="CD10" s="7" t="n">
        <f aca="false">SUMIF($C$3:$BW$3,CD$3,$C10:$BW10)</f>
        <v>17401.61</v>
      </c>
      <c r="CE10" s="7" t="n">
        <f aca="false">SUMIF($C$3:$BW$3,CE$3,$C10:$BW10)</f>
        <v>9942.15</v>
      </c>
      <c r="CF10" s="7" t="n">
        <f aca="false">SUMIF($C$3:$BW$3,CF$3,$C10:$BW10)</f>
        <v>19739.42</v>
      </c>
      <c r="CG10" s="7" t="n">
        <f aca="false">SUMIF($C$3:$BW$3,CG$3,$C10:$BW10)</f>
        <v>1871.85</v>
      </c>
      <c r="CH10" s="7" t="n">
        <f aca="false">SUMIF($C$3:$BW$3,CH$3,$C10:$BW10)</f>
        <v>965.83</v>
      </c>
      <c r="CI10" s="7" t="n">
        <f aca="false">SUMIF($C$3:$BW$3,CI$3,$C10:$BW10)</f>
        <v>6208.34</v>
      </c>
      <c r="CJ10" s="7" t="n">
        <f aca="false">SUM(BZ10:CI10)</f>
        <v>249822.25</v>
      </c>
      <c r="CK10" s="7" t="n">
        <f aca="false">CJ10=BX10</f>
        <v>1</v>
      </c>
      <c r="CL10" s="7" t="n">
        <f aca="false">SUMIF($C$2:$BW$2,CL$3,$C10:$BW10)</f>
        <v>2407.94</v>
      </c>
      <c r="CM10" s="7" t="n">
        <f aca="false">SUMIF($C$2:$BW$2,CM$3,$C10:$BW10)</f>
        <v>18699.57</v>
      </c>
      <c r="CN10" s="7" t="n">
        <f aca="false">SUMIF($C$2:$BW$2,CN$3,$C10:$BW10)</f>
        <v>19080.07</v>
      </c>
      <c r="CO10" s="7" t="n">
        <f aca="false">SUMIF($C$2:$BW$2,CO$3,$C10:$BW10)</f>
        <v>18548.52</v>
      </c>
      <c r="CP10" s="7" t="n">
        <f aca="false">SUMIF($C$2:$BW$2,CP$3,$C10:$BW10)</f>
        <v>19271.01</v>
      </c>
      <c r="CQ10" s="7" t="n">
        <f aca="false">SUMIF($C$2:$BW$2,CQ$3,$C10:$BW10)</f>
        <v>18489.91</v>
      </c>
      <c r="CR10" s="7" t="n">
        <f aca="false">SUMIF($C$2:$BW$2,CR$3,$C10:$BW10)</f>
        <v>18886.41</v>
      </c>
      <c r="CS10" s="7" t="n">
        <f aca="false">SUMIF($C$2:$BW$2,CS$3,$C10:$BW10)</f>
        <v>19382.45</v>
      </c>
      <c r="CT10" s="7" t="n">
        <f aca="false">SUMIF($C$2:$BW$2,CT$3,$C10:$BW10)</f>
        <v>20183.17</v>
      </c>
      <c r="CU10" s="7" t="n">
        <f aca="false">SUMIF($C$2:$BW$2,CU$3,$C10:$BW10)</f>
        <v>19222.43</v>
      </c>
      <c r="CV10" s="7" t="n">
        <f aca="false">SUMIF($C$2:$BW$2,CV$3,$C10:$BW10)</f>
        <v>21485.13</v>
      </c>
      <c r="CW10" s="7" t="n">
        <f aca="false">SUMIF($C$2:$BW$2,CW$3,$C10:$BW10)</f>
        <v>19113.22</v>
      </c>
      <c r="CX10" s="7" t="n">
        <f aca="false">SUMIF($C$2:$BW$2,CX$3,$C10:$BW10)</f>
        <v>18251</v>
      </c>
      <c r="CY10" s="7" t="n">
        <f aca="false">SUMIF($C$2:$BW$2,CY$3,$C10:$BW10)</f>
        <v>16801.42</v>
      </c>
      <c r="CZ10" s="7" t="n">
        <f aca="false">SUM(CL10:CY10)</f>
        <v>249822.25</v>
      </c>
      <c r="DA10" s="7" t="n">
        <f aca="false">CZ10=CJ10</f>
        <v>1</v>
      </c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customFormat="false" ht="12.75" hidden="false" customHeight="false" outlineLevel="0" collapsed="false">
      <c r="A11" s="1" t="n">
        <v>7</v>
      </c>
      <c r="B11" s="1" t="s">
        <v>98</v>
      </c>
      <c r="C11" s="6" t="n">
        <v>69.82</v>
      </c>
      <c r="D11" s="6" t="n">
        <v>28.89</v>
      </c>
      <c r="E11" s="6" t="n">
        <v>30.82</v>
      </c>
      <c r="F11" s="6" t="n">
        <v>30.35</v>
      </c>
      <c r="G11" s="6" t="n">
        <v>44.46</v>
      </c>
      <c r="H11" s="6" t="n">
        <v>45.74</v>
      </c>
      <c r="I11" s="6" t="n">
        <v>45.88</v>
      </c>
      <c r="J11" s="6" t="n">
        <v>47.35</v>
      </c>
      <c r="K11" s="6" t="n">
        <v>40.95</v>
      </c>
      <c r="L11" s="6" t="n">
        <v>27.43</v>
      </c>
      <c r="M11" s="6" t="n">
        <v>35.06</v>
      </c>
      <c r="N11" s="6" t="n">
        <v>29.06</v>
      </c>
      <c r="O11" s="6" t="n">
        <v>26</v>
      </c>
      <c r="P11" s="6" t="n">
        <v>26.16</v>
      </c>
      <c r="Q11" s="6" t="n">
        <v>3.64</v>
      </c>
      <c r="R11" s="6" t="n">
        <v>3.94</v>
      </c>
      <c r="S11" s="6" t="n">
        <v>3.87</v>
      </c>
      <c r="T11" s="6" t="n">
        <v>2</v>
      </c>
      <c r="U11" s="6" t="n">
        <v>0.52</v>
      </c>
      <c r="V11" s="6" t="n">
        <v>0.51</v>
      </c>
      <c r="W11" s="6" t="n">
        <v>1.21</v>
      </c>
      <c r="X11" s="6" t="n">
        <v>1.55</v>
      </c>
      <c r="Y11" s="6" t="n">
        <v>1.7</v>
      </c>
      <c r="Z11" s="6" t="n">
        <v>1.34</v>
      </c>
      <c r="AA11" s="6" t="n">
        <v>2.72</v>
      </c>
      <c r="AB11" s="6" t="n">
        <v>2.46</v>
      </c>
      <c r="AC11" s="6" t="n">
        <v>2.31</v>
      </c>
      <c r="AD11" s="6" t="n">
        <v>3</v>
      </c>
      <c r="AE11" s="6" t="n">
        <v>1.09</v>
      </c>
      <c r="AF11" s="6" t="n">
        <v>0</v>
      </c>
      <c r="AG11" s="6" t="n">
        <v>0.23</v>
      </c>
      <c r="AH11" s="6" t="n">
        <v>0.44</v>
      </c>
      <c r="AI11" s="6" t="n">
        <v>0.27</v>
      </c>
      <c r="AJ11" s="6" t="n">
        <v>0.06</v>
      </c>
      <c r="AK11" s="6" t="n">
        <v>0.03</v>
      </c>
      <c r="AL11" s="6" t="n">
        <v>0</v>
      </c>
      <c r="AM11" s="6" t="n">
        <v>0</v>
      </c>
      <c r="AN11" s="6" t="n">
        <v>0.24</v>
      </c>
      <c r="AO11" s="6" t="n">
        <v>0.49</v>
      </c>
      <c r="AP11" s="6" t="n">
        <v>0.24</v>
      </c>
      <c r="AQ11" s="6" t="n">
        <v>0.25</v>
      </c>
      <c r="AR11" s="6" t="n">
        <v>0.46</v>
      </c>
      <c r="AS11" s="6" t="n">
        <v>24.57</v>
      </c>
      <c r="AT11" s="6" t="n">
        <v>19.36</v>
      </c>
      <c r="AU11" s="6" t="n">
        <v>14.37</v>
      </c>
      <c r="AV11" s="6" t="n">
        <v>23.95</v>
      </c>
      <c r="AW11" s="6" t="n">
        <v>9.38</v>
      </c>
      <c r="AX11" s="6" t="n">
        <v>127.81</v>
      </c>
      <c r="AY11" s="6" t="n">
        <v>138.86</v>
      </c>
      <c r="AZ11" s="6" t="n">
        <v>129.62</v>
      </c>
      <c r="BA11" s="6" t="n">
        <v>122.07</v>
      </c>
      <c r="BB11" s="6" t="n">
        <v>115.45</v>
      </c>
      <c r="BC11" s="6" t="n">
        <v>122.12</v>
      </c>
      <c r="BD11" s="6" t="n">
        <v>123.4</v>
      </c>
      <c r="BE11" s="6" t="n">
        <v>124.98</v>
      </c>
      <c r="BF11" s="6" t="n">
        <v>115.88</v>
      </c>
      <c r="BG11" s="6" t="n">
        <v>83.04</v>
      </c>
      <c r="BH11" s="6" t="n">
        <v>79.06</v>
      </c>
      <c r="BI11" s="6" t="n">
        <v>104</v>
      </c>
      <c r="BJ11" s="6" t="n">
        <v>74.22</v>
      </c>
      <c r="BK11" s="6" t="n">
        <v>0</v>
      </c>
      <c r="BL11" s="6" t="n">
        <v>0.25</v>
      </c>
      <c r="BM11" s="6" t="n">
        <v>0.45</v>
      </c>
      <c r="BN11" s="6" t="n">
        <v>0.25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f aca="false">SUM(C11:BW11)</f>
        <v>2115.63</v>
      </c>
      <c r="BY11" s="6"/>
      <c r="BZ11" s="7" t="n">
        <f aca="false">SUMIF($C$3:$BW$3,BZ$3,$C11:$BW11)</f>
        <v>527.74</v>
      </c>
      <c r="CA11" s="7" t="n">
        <f aca="false">SUMIF($C$3:$BW$3,CA$3,$C11:$BW11)</f>
        <v>601.83</v>
      </c>
      <c r="CB11" s="7" t="n">
        <f aca="false">SUMIF($C$3:$BW$3,CB$3,$C11:$BW11)</f>
        <v>340.32</v>
      </c>
      <c r="CC11" s="7" t="n">
        <f aca="false">SUMIF($C$3:$BW$3,CC$3,$C11:$BW11)</f>
        <v>204.34</v>
      </c>
      <c r="CD11" s="7" t="n">
        <f aca="false">SUMIF($C$3:$BW$3,CD$3,$C11:$BW11)</f>
        <v>207.35</v>
      </c>
      <c r="CE11" s="7" t="n">
        <f aca="false">SUMIF($C$3:$BW$3,CE$3,$C11:$BW11)</f>
        <v>116.28</v>
      </c>
      <c r="CF11" s="7" t="n">
        <f aca="false">SUMIF($C$3:$BW$3,CF$3,$C11:$BW11)</f>
        <v>0.95</v>
      </c>
      <c r="CG11" s="7" t="n">
        <f aca="false">SUMIF($C$3:$BW$3,CG$3,$C11:$BW11)</f>
        <v>30.77</v>
      </c>
      <c r="CH11" s="7" t="n">
        <f aca="false">SUMIF($C$3:$BW$3,CH$3,$C11:$BW11)</f>
        <v>3.8</v>
      </c>
      <c r="CI11" s="7" t="n">
        <f aca="false">SUMIF($C$3:$BW$3,CI$3,$C11:$BW11)</f>
        <v>82.25</v>
      </c>
      <c r="CJ11" s="7" t="n">
        <f aca="false">SUM(BZ11:CI11)</f>
        <v>2115.63</v>
      </c>
      <c r="CK11" s="7" t="n">
        <f aca="false">CJ11=BX11</f>
        <v>1</v>
      </c>
      <c r="CL11" s="7" t="n">
        <f aca="false">SUMIF($C$2:$BW$2,CL$3,$C11:$BW11)</f>
        <v>83.93</v>
      </c>
      <c r="CM11" s="7" t="n">
        <f aca="false">SUMIF($C$2:$BW$2,CM$3,$C11:$BW11)</f>
        <v>160.64</v>
      </c>
      <c r="CN11" s="7" t="n">
        <f aca="false">SUMIF($C$2:$BW$2,CN$3,$C11:$BW11)</f>
        <v>174.03</v>
      </c>
      <c r="CO11" s="7" t="n">
        <f aca="false">SUMIF($C$2:$BW$2,CO$3,$C11:$BW11)</f>
        <v>162.86</v>
      </c>
      <c r="CP11" s="7" t="n">
        <f aca="false">SUMIF($C$2:$BW$2,CP$3,$C11:$BW11)</f>
        <v>167.57</v>
      </c>
      <c r="CQ11" s="7" t="n">
        <f aca="false">SUMIF($C$2:$BW$2,CQ$3,$C11:$BW11)</f>
        <v>161.76</v>
      </c>
      <c r="CR11" s="7" t="n">
        <f aca="false">SUMIF($C$2:$BW$2,CR$3,$C11:$BW11)</f>
        <v>169.24</v>
      </c>
      <c r="CS11" s="7" t="n">
        <f aca="false">SUMIF($C$2:$BW$2,CS$3,$C11:$BW11)</f>
        <v>172.3</v>
      </c>
      <c r="CT11" s="7" t="n">
        <f aca="false">SUMIF($C$2:$BW$2,CT$3,$C11:$BW11)</f>
        <v>167.63</v>
      </c>
      <c r="CU11" s="7" t="n">
        <f aca="false">SUMIF($C$2:$BW$2,CU$3,$C11:$BW11)</f>
        <v>144.89</v>
      </c>
      <c r="CV11" s="7" t="n">
        <f aca="false">SUMIF($C$2:$BW$2,CV$3,$C11:$BW11)</f>
        <v>145.88</v>
      </c>
      <c r="CW11" s="7" t="n">
        <f aca="false">SUMIF($C$2:$BW$2,CW$3,$C11:$BW11)</f>
        <v>130.18</v>
      </c>
      <c r="CX11" s="7" t="n">
        <f aca="false">SUMIF($C$2:$BW$2,CX$3,$C11:$BW11)</f>
        <v>146.93</v>
      </c>
      <c r="CY11" s="7" t="n">
        <f aca="false">SUMIF($C$2:$BW$2,CY$3,$C11:$BW11)</f>
        <v>127.79</v>
      </c>
      <c r="CZ11" s="7" t="n">
        <f aca="false">SUM(CL11:CY11)</f>
        <v>2115.63</v>
      </c>
      <c r="DA11" s="7" t="n">
        <f aca="false">CZ11=CJ11</f>
        <v>1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customFormat="false" ht="12.75" hidden="false" customHeight="false" outlineLevel="0" collapsed="false">
      <c r="A12" s="1" t="n">
        <v>8</v>
      </c>
      <c r="B12" s="1" t="s">
        <v>99</v>
      </c>
      <c r="C12" s="6" t="n">
        <v>78.29</v>
      </c>
      <c r="D12" s="6" t="n">
        <v>137.89</v>
      </c>
      <c r="E12" s="6" t="n">
        <v>208.94</v>
      </c>
      <c r="F12" s="6" t="n">
        <v>231.81</v>
      </c>
      <c r="G12" s="6" t="n">
        <v>238.29</v>
      </c>
      <c r="H12" s="6" t="n">
        <v>235.63</v>
      </c>
      <c r="I12" s="6" t="n">
        <v>259.38</v>
      </c>
      <c r="J12" s="6" t="n">
        <v>245.88</v>
      </c>
      <c r="K12" s="6" t="n">
        <v>290.02</v>
      </c>
      <c r="L12" s="6" t="n">
        <v>288.62</v>
      </c>
      <c r="M12" s="6" t="n">
        <v>265.91</v>
      </c>
      <c r="N12" s="6" t="n">
        <v>269.23</v>
      </c>
      <c r="O12" s="6" t="n">
        <v>262.84</v>
      </c>
      <c r="P12" s="6" t="n">
        <v>267.97</v>
      </c>
      <c r="Q12" s="6" t="n">
        <v>8.65</v>
      </c>
      <c r="R12" s="6" t="n">
        <v>3.03</v>
      </c>
      <c r="S12" s="6" t="n">
        <v>5.34</v>
      </c>
      <c r="T12" s="6" t="n">
        <v>9</v>
      </c>
      <c r="U12" s="6" t="n">
        <v>11.17</v>
      </c>
      <c r="V12" s="6" t="n">
        <v>10.52</v>
      </c>
      <c r="W12" s="6" t="n">
        <v>9.65</v>
      </c>
      <c r="X12" s="6" t="n">
        <v>14.65</v>
      </c>
      <c r="Y12" s="6" t="n">
        <v>17.37</v>
      </c>
      <c r="Z12" s="6" t="n">
        <v>16.43</v>
      </c>
      <c r="AA12" s="6" t="n">
        <v>14.1</v>
      </c>
      <c r="AB12" s="6" t="n">
        <v>9.41</v>
      </c>
      <c r="AC12" s="6" t="n">
        <v>7.28</v>
      </c>
      <c r="AD12" s="6" t="n">
        <v>12.75</v>
      </c>
      <c r="AE12" s="6" t="n">
        <v>0</v>
      </c>
      <c r="AF12" s="6" t="n">
        <v>1.29</v>
      </c>
      <c r="AG12" s="6" t="n">
        <v>1.29</v>
      </c>
      <c r="AH12" s="6" t="n">
        <v>1.17</v>
      </c>
      <c r="AI12" s="6" t="n">
        <v>1.61</v>
      </c>
      <c r="AJ12" s="6" t="n">
        <v>2.12</v>
      </c>
      <c r="AK12" s="6" t="n">
        <v>1.83</v>
      </c>
      <c r="AL12" s="6" t="n">
        <v>1.72</v>
      </c>
      <c r="AM12" s="6" t="n">
        <v>1.18</v>
      </c>
      <c r="AN12" s="6" t="n">
        <v>0.87</v>
      </c>
      <c r="AO12" s="6" t="n">
        <v>1.25</v>
      </c>
      <c r="AP12" s="6" t="n">
        <v>1.22</v>
      </c>
      <c r="AQ12" s="6" t="n">
        <v>1.17</v>
      </c>
      <c r="AR12" s="6" t="n">
        <v>2.08</v>
      </c>
      <c r="AS12" s="6" t="n">
        <v>177.89</v>
      </c>
      <c r="AT12" s="6" t="n">
        <v>125.2</v>
      </c>
      <c r="AU12" s="6" t="n">
        <v>147.95</v>
      </c>
      <c r="AV12" s="6" t="n">
        <v>230.15</v>
      </c>
      <c r="AW12" s="6" t="n">
        <v>36.92</v>
      </c>
      <c r="AX12" s="6" t="n">
        <v>971.69</v>
      </c>
      <c r="AY12" s="6" t="n">
        <v>1030.11</v>
      </c>
      <c r="AZ12" s="6" t="n">
        <v>922.17</v>
      </c>
      <c r="BA12" s="6" t="n">
        <v>902.58</v>
      </c>
      <c r="BB12" s="6" t="n">
        <v>882.53</v>
      </c>
      <c r="BC12" s="6" t="n">
        <v>887.94</v>
      </c>
      <c r="BD12" s="6" t="n">
        <v>1035.74</v>
      </c>
      <c r="BE12" s="6" t="n">
        <v>983.56</v>
      </c>
      <c r="BF12" s="6" t="n">
        <v>1129.78</v>
      </c>
      <c r="BG12" s="6" t="n">
        <v>967.42</v>
      </c>
      <c r="BH12" s="6" t="n">
        <v>897.03</v>
      </c>
      <c r="BI12" s="6" t="n">
        <v>1074.59</v>
      </c>
      <c r="BJ12" s="6" t="n">
        <v>1028.2</v>
      </c>
      <c r="BK12" s="6" t="n">
        <v>22.99</v>
      </c>
      <c r="BL12" s="6" t="n">
        <v>20.42</v>
      </c>
      <c r="BM12" s="6" t="n">
        <v>20.48</v>
      </c>
      <c r="BN12" s="6" t="n">
        <v>17.21</v>
      </c>
      <c r="BO12" s="6" t="n">
        <v>16.18</v>
      </c>
      <c r="BP12" s="6" t="n">
        <v>10.87</v>
      </c>
      <c r="BQ12" s="6" t="n">
        <v>4.6</v>
      </c>
      <c r="BR12" s="6" t="n">
        <v>7.09</v>
      </c>
      <c r="BS12" s="6" t="n">
        <v>9.68</v>
      </c>
      <c r="BT12" s="6" t="n">
        <v>9.61</v>
      </c>
      <c r="BU12" s="6" t="n">
        <v>9.25</v>
      </c>
      <c r="BV12" s="6" t="n">
        <v>12.32</v>
      </c>
      <c r="BW12" s="6" t="n">
        <v>8.69</v>
      </c>
      <c r="BX12" s="6" t="n">
        <f aca="false">SUM(C12:BW12)</f>
        <v>17049.69</v>
      </c>
      <c r="BY12" s="6"/>
      <c r="BZ12" s="7" t="n">
        <f aca="false">SUMIF($C$3:$BW$3,BZ$3,$C12:$BW12)</f>
        <v>3863.47</v>
      </c>
      <c r="CA12" s="7" t="n">
        <f aca="false">SUMIF($C$3:$BW$3,CA$3,$C12:$BW12)</f>
        <v>4919.55</v>
      </c>
      <c r="CB12" s="7" t="n">
        <f aca="false">SUMIF($C$3:$BW$3,CB$3,$C12:$BW12)</f>
        <v>3967.24</v>
      </c>
      <c r="CC12" s="7" t="n">
        <f aca="false">SUMIF($C$3:$BW$3,CC$3,$C12:$BW12)</f>
        <v>895.22</v>
      </c>
      <c r="CD12" s="7" t="n">
        <f aca="false">SUMIF($C$3:$BW$3,CD$3,$C12:$BW12)</f>
        <v>1319.53</v>
      </c>
      <c r="CE12" s="7" t="n">
        <f aca="false">SUMIF($C$3:$BW$3,CE$3,$C12:$BW12)</f>
        <v>1065.95</v>
      </c>
      <c r="CF12" s="7" t="n">
        <f aca="false">SUMIF($C$3:$BW$3,CF$3,$C12:$BW12)</f>
        <v>169.39</v>
      </c>
      <c r="CG12" s="7" t="n">
        <f aca="false">SUMIF($C$3:$BW$3,CG$3,$C12:$BW12)</f>
        <v>149.35</v>
      </c>
      <c r="CH12" s="7" t="n">
        <f aca="false">SUMIF($C$3:$BW$3,CH$3,$C12:$BW12)</f>
        <v>18.8</v>
      </c>
      <c r="CI12" s="7" t="n">
        <f aca="false">SUMIF($C$3:$BW$3,CI$3,$C12:$BW12)</f>
        <v>681.19</v>
      </c>
      <c r="CJ12" s="7" t="n">
        <f aca="false">SUM(BZ12:CI12)</f>
        <v>17049.69</v>
      </c>
      <c r="CK12" s="7" t="n">
        <f aca="false">CJ12=BX12</f>
        <v>1</v>
      </c>
      <c r="CL12" s="7" t="n">
        <f aca="false">SUMIF($C$2:$BW$2,CL$3,$C12:$BW12)</f>
        <v>123.86</v>
      </c>
      <c r="CM12" s="7" t="n">
        <f aca="false">SUMIF($C$2:$BW$2,CM$3,$C12:$BW12)</f>
        <v>1136.89</v>
      </c>
      <c r="CN12" s="7" t="n">
        <f aca="false">SUMIF($C$2:$BW$2,CN$3,$C12:$BW12)</f>
        <v>1266.1</v>
      </c>
      <c r="CO12" s="7" t="n">
        <f aca="false">SUMIF($C$2:$BW$2,CO$3,$C12:$BW12)</f>
        <v>1184.63</v>
      </c>
      <c r="CP12" s="7" t="n">
        <f aca="false">SUMIF($C$2:$BW$2,CP$3,$C12:$BW12)</f>
        <v>1170.86</v>
      </c>
      <c r="CQ12" s="7" t="n">
        <f aca="false">SUMIF($C$2:$BW$2,CQ$3,$C12:$BW12)</f>
        <v>1146.98</v>
      </c>
      <c r="CR12" s="7" t="n">
        <f aca="false">SUMIF($C$2:$BW$2,CR$3,$C12:$BW12)</f>
        <v>1169.67</v>
      </c>
      <c r="CS12" s="7" t="n">
        <f aca="false">SUMIF($C$2:$BW$2,CS$3,$C12:$BW12)</f>
        <v>1302.59</v>
      </c>
      <c r="CT12" s="7" t="n">
        <f aca="false">SUMIF($C$2:$BW$2,CT$3,$C12:$BW12)</f>
        <v>1299.22</v>
      </c>
      <c r="CU12" s="7" t="n">
        <f aca="false">SUMIF($C$2:$BW$2,CU$3,$C12:$BW12)</f>
        <v>1445.38</v>
      </c>
      <c r="CV12" s="7" t="n">
        <f aca="false">SUMIF($C$2:$BW$2,CV$3,$C12:$BW12)</f>
        <v>1436.18</v>
      </c>
      <c r="CW12" s="7" t="n">
        <f aca="false">SUMIF($C$2:$BW$2,CW$3,$C12:$BW12)</f>
        <v>1311.34</v>
      </c>
      <c r="CX12" s="7" t="n">
        <f aca="false">SUMIF($C$2:$BW$2,CX$3,$C12:$BW12)</f>
        <v>1506.15</v>
      </c>
      <c r="CY12" s="7" t="n">
        <f aca="false">SUMIF($C$2:$BW$2,CY$3,$C12:$BW12)</f>
        <v>1549.84</v>
      </c>
      <c r="CZ12" s="7" t="n">
        <f aca="false">SUM(CL12:CY12)</f>
        <v>17049.69</v>
      </c>
      <c r="DA12" s="7" t="n">
        <f aca="false">CZ12=CJ12</f>
        <v>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customFormat="false" ht="12.75" hidden="false" customHeight="false" outlineLevel="0" collapsed="false">
      <c r="A13" s="1" t="n">
        <v>9</v>
      </c>
      <c r="B13" s="1" t="s">
        <v>100</v>
      </c>
      <c r="C13" s="6" t="n">
        <v>91.75</v>
      </c>
      <c r="D13" s="6" t="n">
        <v>126.82</v>
      </c>
      <c r="E13" s="6" t="n">
        <v>171.33</v>
      </c>
      <c r="F13" s="6" t="n">
        <v>213.65</v>
      </c>
      <c r="G13" s="6" t="n">
        <v>251.93</v>
      </c>
      <c r="H13" s="6" t="n">
        <v>304.18</v>
      </c>
      <c r="I13" s="6" t="n">
        <v>281.58</v>
      </c>
      <c r="J13" s="6" t="n">
        <v>281.51</v>
      </c>
      <c r="K13" s="6" t="n">
        <v>280.9</v>
      </c>
      <c r="L13" s="6" t="n">
        <v>265.12</v>
      </c>
      <c r="M13" s="6" t="n">
        <v>272.61</v>
      </c>
      <c r="N13" s="6" t="n">
        <v>219.94</v>
      </c>
      <c r="O13" s="6" t="n">
        <v>196.23</v>
      </c>
      <c r="P13" s="6" t="n">
        <v>181.09</v>
      </c>
      <c r="Q13" s="6" t="n">
        <v>1.15</v>
      </c>
      <c r="R13" s="6" t="n">
        <v>4.59</v>
      </c>
      <c r="S13" s="6" t="n">
        <v>4.14</v>
      </c>
      <c r="T13" s="6" t="n">
        <v>6.2</v>
      </c>
      <c r="U13" s="6" t="n">
        <v>6.9</v>
      </c>
      <c r="V13" s="6" t="n">
        <v>5.23</v>
      </c>
      <c r="W13" s="6" t="n">
        <v>5.99</v>
      </c>
      <c r="X13" s="6" t="n">
        <v>7.48</v>
      </c>
      <c r="Y13" s="6" t="n">
        <v>6.67</v>
      </c>
      <c r="Z13" s="6" t="n">
        <v>9.49</v>
      </c>
      <c r="AA13" s="6" t="n">
        <v>15.23</v>
      </c>
      <c r="AB13" s="6" t="n">
        <v>13.96</v>
      </c>
      <c r="AC13" s="6" t="n">
        <v>15.12</v>
      </c>
      <c r="AD13" s="6" t="n">
        <v>33.71</v>
      </c>
      <c r="AE13" s="6" t="n">
        <v>1.92</v>
      </c>
      <c r="AF13" s="6" t="n">
        <v>0.21</v>
      </c>
      <c r="AG13" s="6" t="n">
        <v>0.42</v>
      </c>
      <c r="AH13" s="6" t="n">
        <v>0.55</v>
      </c>
      <c r="AI13" s="6" t="n">
        <v>0.21</v>
      </c>
      <c r="AJ13" s="6" t="n">
        <v>0.28</v>
      </c>
      <c r="AK13" s="6" t="n">
        <v>1.67</v>
      </c>
      <c r="AL13" s="6" t="n">
        <v>3.2</v>
      </c>
      <c r="AM13" s="6" t="n">
        <v>2.6</v>
      </c>
      <c r="AN13" s="6" t="n">
        <v>1.75</v>
      </c>
      <c r="AO13" s="6" t="n">
        <v>1.48</v>
      </c>
      <c r="AP13" s="6" t="n">
        <v>1.29</v>
      </c>
      <c r="AQ13" s="6" t="n">
        <v>1.85</v>
      </c>
      <c r="AR13" s="6" t="n">
        <v>4.16</v>
      </c>
      <c r="AS13" s="6" t="n">
        <v>235.38</v>
      </c>
      <c r="AT13" s="6" t="n">
        <v>196.55</v>
      </c>
      <c r="AU13" s="6" t="n">
        <v>169.4</v>
      </c>
      <c r="AV13" s="6" t="n">
        <v>178.45</v>
      </c>
      <c r="AW13" s="6" t="n">
        <v>7.97</v>
      </c>
      <c r="AX13" s="6" t="n">
        <v>1068.34</v>
      </c>
      <c r="AY13" s="6" t="n">
        <v>961.98</v>
      </c>
      <c r="AZ13" s="6" t="n">
        <v>841.85</v>
      </c>
      <c r="BA13" s="6" t="n">
        <v>892.84</v>
      </c>
      <c r="BB13" s="6" t="n">
        <v>881.83</v>
      </c>
      <c r="BC13" s="6" t="n">
        <v>904.34</v>
      </c>
      <c r="BD13" s="6" t="n">
        <v>944.19</v>
      </c>
      <c r="BE13" s="6" t="n">
        <v>980.99</v>
      </c>
      <c r="BF13" s="6" t="n">
        <v>1004.76</v>
      </c>
      <c r="BG13" s="6" t="n">
        <v>906.98</v>
      </c>
      <c r="BH13" s="6" t="n">
        <v>812.17</v>
      </c>
      <c r="BI13" s="6" t="n">
        <v>766.03</v>
      </c>
      <c r="BJ13" s="6" t="n">
        <v>668.9</v>
      </c>
      <c r="BK13" s="6" t="n">
        <v>22.08</v>
      </c>
      <c r="BL13" s="6" t="n">
        <v>19.69</v>
      </c>
      <c r="BM13" s="6" t="n">
        <v>13.49</v>
      </c>
      <c r="BN13" s="6" t="n">
        <v>11.84</v>
      </c>
      <c r="BO13" s="6" t="n">
        <v>8.28</v>
      </c>
      <c r="BP13" s="6" t="n">
        <v>5.39</v>
      </c>
      <c r="BQ13" s="6" t="n">
        <v>3.92</v>
      </c>
      <c r="BR13" s="6" t="n">
        <v>5.15</v>
      </c>
      <c r="BS13" s="6" t="n">
        <v>5.42</v>
      </c>
      <c r="BT13" s="6" t="n">
        <v>7.5</v>
      </c>
      <c r="BU13" s="6" t="n">
        <v>5.5</v>
      </c>
      <c r="BV13" s="6" t="n">
        <v>5.93</v>
      </c>
      <c r="BW13" s="6" t="n">
        <v>4.9</v>
      </c>
      <c r="BX13" s="6" t="n">
        <f aca="false">SUM(C13:BW13)</f>
        <v>15838.13</v>
      </c>
      <c r="BY13" s="6"/>
      <c r="BZ13" s="7" t="n">
        <f aca="false">SUMIF($C$3:$BW$3,BZ$3,$C13:$BW13)</f>
        <v>3772.98</v>
      </c>
      <c r="CA13" s="7" t="n">
        <f aca="false">SUMIF($C$3:$BW$3,CA$3,$C13:$BW13)</f>
        <v>4716.11</v>
      </c>
      <c r="CB13" s="7" t="n">
        <f aca="false">SUMIF($C$3:$BW$3,CB$3,$C13:$BW13)</f>
        <v>3154.08</v>
      </c>
      <c r="CC13" s="7" t="n">
        <f aca="false">SUMIF($C$3:$BW$3,CC$3,$C13:$BW13)</f>
        <v>855.48</v>
      </c>
      <c r="CD13" s="7" t="n">
        <f aca="false">SUMIF($C$3:$BW$3,CD$3,$C13:$BW13)</f>
        <v>1413.29</v>
      </c>
      <c r="CE13" s="7" t="n">
        <f aca="false">SUMIF($C$3:$BW$3,CE$3,$C13:$BW13)</f>
        <v>869.87</v>
      </c>
      <c r="CF13" s="7" t="n">
        <f aca="false">SUMIF($C$3:$BW$3,CF$3,$C13:$BW13)</f>
        <v>119.09</v>
      </c>
      <c r="CG13" s="7" t="n">
        <f aca="false">SUMIF($C$3:$BW$3,CG$3,$C13:$BW13)</f>
        <v>135.86</v>
      </c>
      <c r="CH13" s="7" t="n">
        <f aca="false">SUMIF($C$3:$BW$3,CH$3,$C13:$BW13)</f>
        <v>21.59</v>
      </c>
      <c r="CI13" s="7" t="n">
        <f aca="false">SUMIF($C$3:$BW$3,CI$3,$C13:$BW13)</f>
        <v>779.78</v>
      </c>
      <c r="CJ13" s="7" t="n">
        <f aca="false">SUM(BZ13:CI13)</f>
        <v>15838.13</v>
      </c>
      <c r="CK13" s="7" t="n">
        <f aca="false">CJ13=BX13</f>
        <v>1</v>
      </c>
      <c r="CL13" s="7" t="n">
        <f aca="false">SUMIF($C$2:$BW$2,CL$3,$C13:$BW13)</f>
        <v>102.79</v>
      </c>
      <c r="CM13" s="7" t="n">
        <f aca="false">SUMIF($C$2:$BW$2,CM$3,$C13:$BW13)</f>
        <v>1222.04</v>
      </c>
      <c r="CN13" s="7" t="n">
        <f aca="false">SUMIF($C$2:$BW$2,CN$3,$C13:$BW13)</f>
        <v>1157.56</v>
      </c>
      <c r="CO13" s="7" t="n">
        <f aca="false">SUMIF($C$2:$BW$2,CO$3,$C13:$BW13)</f>
        <v>1075.74</v>
      </c>
      <c r="CP13" s="7" t="n">
        <f aca="false">SUMIF($C$2:$BW$2,CP$3,$C13:$BW13)</f>
        <v>1163.72</v>
      </c>
      <c r="CQ13" s="7" t="n">
        <f aca="false">SUMIF($C$2:$BW$2,CQ$3,$C13:$BW13)</f>
        <v>1199.8</v>
      </c>
      <c r="CR13" s="7" t="n">
        <f aca="false">SUMIF($C$2:$BW$2,CR$3,$C13:$BW13)</f>
        <v>1198.97</v>
      </c>
      <c r="CS13" s="7" t="n">
        <f aca="false">SUMIF($C$2:$BW$2,CS$3,$C13:$BW13)</f>
        <v>1240.3</v>
      </c>
      <c r="CT13" s="7" t="n">
        <f aca="false">SUMIF($C$2:$BW$2,CT$3,$C13:$BW13)</f>
        <v>1276.31</v>
      </c>
      <c r="CU13" s="7" t="n">
        <f aca="false">SUMIF($C$2:$BW$2,CU$3,$C13:$BW13)</f>
        <v>1286.54</v>
      </c>
      <c r="CV13" s="7" t="n">
        <f aca="false">SUMIF($C$2:$BW$2,CV$3,$C13:$BW13)</f>
        <v>1439.18</v>
      </c>
      <c r="CW13" s="7" t="n">
        <f aca="false">SUMIF($C$2:$BW$2,CW$3,$C13:$BW13)</f>
        <v>1249.41</v>
      </c>
      <c r="CX13" s="7" t="n">
        <f aca="false">SUMIF($C$2:$BW$2,CX$3,$C13:$BW13)</f>
        <v>1154.56</v>
      </c>
      <c r="CY13" s="7" t="n">
        <f aca="false">SUMIF($C$2:$BW$2,CY$3,$C13:$BW13)</f>
        <v>1071.21</v>
      </c>
      <c r="CZ13" s="7" t="n">
        <f aca="false">SUM(CL13:CY13)</f>
        <v>15838.13</v>
      </c>
      <c r="DA13" s="7" t="n">
        <f aca="false">CZ13=CJ13</f>
        <v>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customFormat="false" ht="12.75" hidden="false" customHeight="false" outlineLevel="0" collapsed="false">
      <c r="A14" s="1" t="n">
        <v>10</v>
      </c>
      <c r="B14" s="1" t="s">
        <v>101</v>
      </c>
      <c r="C14" s="6" t="n">
        <v>247.67</v>
      </c>
      <c r="D14" s="6" t="n">
        <v>405.85</v>
      </c>
      <c r="E14" s="6" t="n">
        <v>560.78</v>
      </c>
      <c r="F14" s="6" t="n">
        <v>677.47</v>
      </c>
      <c r="G14" s="6" t="n">
        <v>747.46</v>
      </c>
      <c r="H14" s="6" t="n">
        <v>693.97</v>
      </c>
      <c r="I14" s="6" t="n">
        <v>710.69</v>
      </c>
      <c r="J14" s="6" t="n">
        <v>648.83</v>
      </c>
      <c r="K14" s="6" t="n">
        <v>687.35</v>
      </c>
      <c r="L14" s="6" t="n">
        <v>595.34</v>
      </c>
      <c r="M14" s="6" t="n">
        <v>472.09</v>
      </c>
      <c r="N14" s="6" t="n">
        <v>489.36</v>
      </c>
      <c r="O14" s="6" t="n">
        <v>447.17</v>
      </c>
      <c r="P14" s="6" t="n">
        <v>302.08</v>
      </c>
      <c r="Q14" s="6" t="n">
        <v>19.62</v>
      </c>
      <c r="R14" s="6" t="n">
        <v>8.66</v>
      </c>
      <c r="S14" s="6" t="n">
        <v>9.81</v>
      </c>
      <c r="T14" s="6" t="n">
        <v>12.49</v>
      </c>
      <c r="U14" s="6" t="n">
        <v>17.54</v>
      </c>
      <c r="V14" s="6" t="n">
        <v>13</v>
      </c>
      <c r="W14" s="6" t="n">
        <v>12.09</v>
      </c>
      <c r="X14" s="6" t="n">
        <v>7.96</v>
      </c>
      <c r="Y14" s="6" t="n">
        <v>11.04</v>
      </c>
      <c r="Z14" s="6" t="n">
        <v>15.28</v>
      </c>
      <c r="AA14" s="6" t="n">
        <v>16.88</v>
      </c>
      <c r="AB14" s="6" t="n">
        <v>19.49</v>
      </c>
      <c r="AC14" s="6" t="n">
        <v>18.24</v>
      </c>
      <c r="AD14" s="6" t="n">
        <v>16.4</v>
      </c>
      <c r="AE14" s="6" t="n">
        <v>14.69</v>
      </c>
      <c r="AF14" s="6" t="n">
        <v>7.22</v>
      </c>
      <c r="AG14" s="6" t="n">
        <v>6.49</v>
      </c>
      <c r="AH14" s="6" t="n">
        <v>4.88</v>
      </c>
      <c r="AI14" s="6" t="n">
        <v>3.76</v>
      </c>
      <c r="AJ14" s="6" t="n">
        <v>4.52</v>
      </c>
      <c r="AK14" s="6" t="n">
        <v>3.3</v>
      </c>
      <c r="AL14" s="6" t="n">
        <v>1.9</v>
      </c>
      <c r="AM14" s="6" t="n">
        <v>3.12</v>
      </c>
      <c r="AN14" s="6" t="n">
        <v>8.87</v>
      </c>
      <c r="AO14" s="6" t="n">
        <v>8.87</v>
      </c>
      <c r="AP14" s="6" t="n">
        <v>7.36</v>
      </c>
      <c r="AQ14" s="6" t="n">
        <v>8.1</v>
      </c>
      <c r="AR14" s="6" t="n">
        <v>10.09</v>
      </c>
      <c r="AS14" s="6" t="n">
        <v>199.59</v>
      </c>
      <c r="AT14" s="6" t="n">
        <v>152.75</v>
      </c>
      <c r="AU14" s="6" t="n">
        <v>206.54</v>
      </c>
      <c r="AV14" s="6" t="n">
        <v>375.87</v>
      </c>
      <c r="AW14" s="6" t="n">
        <v>36.78</v>
      </c>
      <c r="AX14" s="6" t="n">
        <v>2396.29</v>
      </c>
      <c r="AY14" s="6" t="n">
        <v>2181.5</v>
      </c>
      <c r="AZ14" s="6" t="n">
        <v>1895.91</v>
      </c>
      <c r="BA14" s="6" t="n">
        <v>2063.77</v>
      </c>
      <c r="BB14" s="6" t="n">
        <v>2139.64</v>
      </c>
      <c r="BC14" s="6" t="n">
        <v>2102.47</v>
      </c>
      <c r="BD14" s="6" t="n">
        <v>2236.03</v>
      </c>
      <c r="BE14" s="6" t="n">
        <v>2273.12</v>
      </c>
      <c r="BF14" s="6" t="n">
        <v>2302.63</v>
      </c>
      <c r="BG14" s="6" t="n">
        <v>2258.65</v>
      </c>
      <c r="BH14" s="6" t="n">
        <v>2195.44</v>
      </c>
      <c r="BI14" s="6" t="n">
        <v>2238.32</v>
      </c>
      <c r="BJ14" s="6" t="n">
        <v>1734.14</v>
      </c>
      <c r="BK14" s="6" t="n">
        <v>60.73</v>
      </c>
      <c r="BL14" s="6" t="n">
        <v>51.81</v>
      </c>
      <c r="BM14" s="6" t="n">
        <v>33.76</v>
      </c>
      <c r="BN14" s="6" t="n">
        <v>22.94</v>
      </c>
      <c r="BO14" s="6" t="n">
        <v>19.97</v>
      </c>
      <c r="BP14" s="6" t="n">
        <v>20.13</v>
      </c>
      <c r="BQ14" s="6" t="n">
        <v>20.87</v>
      </c>
      <c r="BR14" s="6" t="n">
        <v>29.38</v>
      </c>
      <c r="BS14" s="6" t="n">
        <v>32.71</v>
      </c>
      <c r="BT14" s="6" t="n">
        <v>27.98</v>
      </c>
      <c r="BU14" s="6" t="n">
        <v>24.4</v>
      </c>
      <c r="BV14" s="6" t="n">
        <v>27.85</v>
      </c>
      <c r="BW14" s="6" t="n">
        <v>17.35</v>
      </c>
      <c r="BX14" s="6" t="n">
        <f aca="false">SUM(C14:BW14)</f>
        <v>37357.1</v>
      </c>
      <c r="BY14" s="6"/>
      <c r="BZ14" s="7" t="n">
        <f aca="false">SUMIF($C$3:$BW$3,BZ$3,$C14:$BW14)</f>
        <v>8574.25</v>
      </c>
      <c r="CA14" s="7" t="n">
        <f aca="false">SUMIF($C$3:$BW$3,CA$3,$C14:$BW14)</f>
        <v>11053.89</v>
      </c>
      <c r="CB14" s="7" t="n">
        <f aca="false">SUMIF($C$3:$BW$3,CB$3,$C14:$BW14)</f>
        <v>8426.55</v>
      </c>
      <c r="CC14" s="7" t="n">
        <f aca="false">SUMIF($C$3:$BW$3,CC$3,$C14:$BW14)</f>
        <v>2639.23</v>
      </c>
      <c r="CD14" s="7" t="n">
        <f aca="false">SUMIF($C$3:$BW$3,CD$3,$C14:$BW14)</f>
        <v>3336.18</v>
      </c>
      <c r="CE14" s="7" t="n">
        <f aca="false">SUMIF($C$3:$BW$3,CE$3,$C14:$BW14)</f>
        <v>1710.7</v>
      </c>
      <c r="CF14" s="7" t="n">
        <f aca="false">SUMIF($C$3:$BW$3,CF$3,$C14:$BW14)</f>
        <v>389.88</v>
      </c>
      <c r="CG14" s="7" t="n">
        <f aca="false">SUMIF($C$3:$BW$3,CG$3,$C14:$BW14)</f>
        <v>198.5</v>
      </c>
      <c r="CH14" s="7" t="n">
        <f aca="false">SUMIF($C$3:$BW$3,CH$3,$C14:$BW14)</f>
        <v>93.17</v>
      </c>
      <c r="CI14" s="7" t="n">
        <f aca="false">SUMIF($C$3:$BW$3,CI$3,$C14:$BW14)</f>
        <v>934.75</v>
      </c>
      <c r="CJ14" s="7" t="n">
        <f aca="false">SUM(BZ14:CI14)</f>
        <v>37357.1</v>
      </c>
      <c r="CK14" s="7" t="n">
        <f aca="false">CJ14=BX14</f>
        <v>1</v>
      </c>
      <c r="CL14" s="7" t="n">
        <f aca="false">SUMIF($C$2:$BW$2,CL$3,$C14:$BW14)</f>
        <v>318.76</v>
      </c>
      <c r="CM14" s="7" t="n">
        <f aca="false">SUMIF($C$2:$BW$2,CM$3,$C14:$BW14)</f>
        <v>2878.75</v>
      </c>
      <c r="CN14" s="7" t="n">
        <f aca="false">SUMIF($C$2:$BW$2,CN$3,$C14:$BW14)</f>
        <v>2810.39</v>
      </c>
      <c r="CO14" s="7" t="n">
        <f aca="false">SUMIF($C$2:$BW$2,CO$3,$C14:$BW14)</f>
        <v>2624.51</v>
      </c>
      <c r="CP14" s="7" t="n">
        <f aca="false">SUMIF($C$2:$BW$2,CP$3,$C14:$BW14)</f>
        <v>2855.47</v>
      </c>
      <c r="CQ14" s="7" t="n">
        <f aca="false">SUMIF($C$2:$BW$2,CQ$3,$C14:$BW14)</f>
        <v>2871.1</v>
      </c>
      <c r="CR14" s="7" t="n">
        <f aca="false">SUMIF($C$2:$BW$2,CR$3,$C14:$BW14)</f>
        <v>2848.68</v>
      </c>
      <c r="CS14" s="7" t="n">
        <f aca="false">SUMIF($C$2:$BW$2,CS$3,$C14:$BW14)</f>
        <v>2915.59</v>
      </c>
      <c r="CT14" s="7" t="n">
        <f aca="false">SUMIF($C$2:$BW$2,CT$3,$C14:$BW14)</f>
        <v>3004.01</v>
      </c>
      <c r="CU14" s="7" t="n">
        <f aca="false">SUMIF($C$2:$BW$2,CU$3,$C14:$BW14)</f>
        <v>2954.83</v>
      </c>
      <c r="CV14" s="7" t="n">
        <f aca="false">SUMIF($C$2:$BW$2,CV$3,$C14:$BW14)</f>
        <v>2984.06</v>
      </c>
      <c r="CW14" s="7" t="n">
        <f aca="false">SUMIF($C$2:$BW$2,CW$3,$C14:$BW14)</f>
        <v>2888.8</v>
      </c>
      <c r="CX14" s="7" t="n">
        <f aca="false">SUMIF($C$2:$BW$2,CX$3,$C14:$BW14)</f>
        <v>2946.22</v>
      </c>
      <c r="CY14" s="7" t="n">
        <f aca="false">SUMIF($C$2:$BW$2,CY$3,$C14:$BW14)</f>
        <v>2455.93</v>
      </c>
      <c r="CZ14" s="7" t="n">
        <f aca="false">SUM(CL14:CY14)</f>
        <v>37357.1</v>
      </c>
      <c r="DA14" s="7" t="n">
        <f aca="false">CZ14=CJ14</f>
        <v>1</v>
      </c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customFormat="false" ht="12.75" hidden="false" customHeight="false" outlineLevel="0" collapsed="false">
      <c r="A15" s="1" t="n">
        <v>11</v>
      </c>
      <c r="B15" s="1" t="s">
        <v>102</v>
      </c>
      <c r="C15" s="6" t="n">
        <v>248.39</v>
      </c>
      <c r="D15" s="6" t="n">
        <v>334.17</v>
      </c>
      <c r="E15" s="6" t="n">
        <v>350.79</v>
      </c>
      <c r="F15" s="6" t="n">
        <v>476.91</v>
      </c>
      <c r="G15" s="6" t="n">
        <v>638.32</v>
      </c>
      <c r="H15" s="6" t="n">
        <v>666.11</v>
      </c>
      <c r="I15" s="6" t="n">
        <v>682.9</v>
      </c>
      <c r="J15" s="6" t="n">
        <v>737.85</v>
      </c>
      <c r="K15" s="6" t="n">
        <v>705.12</v>
      </c>
      <c r="L15" s="6" t="n">
        <v>578.03</v>
      </c>
      <c r="M15" s="6" t="n">
        <v>800.91</v>
      </c>
      <c r="N15" s="6" t="n">
        <v>552.35</v>
      </c>
      <c r="O15" s="6" t="n">
        <v>442.13</v>
      </c>
      <c r="P15" s="6" t="n">
        <v>490.01</v>
      </c>
      <c r="Q15" s="6" t="n">
        <v>23.36</v>
      </c>
      <c r="R15" s="6" t="n">
        <v>25.33</v>
      </c>
      <c r="S15" s="6" t="n">
        <v>20.6</v>
      </c>
      <c r="T15" s="6" t="n">
        <v>15.68</v>
      </c>
      <c r="U15" s="6" t="n">
        <v>15</v>
      </c>
      <c r="V15" s="6" t="n">
        <v>8.49</v>
      </c>
      <c r="W15" s="6" t="n">
        <v>9.37</v>
      </c>
      <c r="X15" s="6" t="n">
        <v>11.88</v>
      </c>
      <c r="Y15" s="6" t="n">
        <v>16.33</v>
      </c>
      <c r="Z15" s="6" t="n">
        <v>17.19</v>
      </c>
      <c r="AA15" s="6" t="n">
        <v>24.36</v>
      </c>
      <c r="AB15" s="6" t="n">
        <v>25.3</v>
      </c>
      <c r="AC15" s="6" t="n">
        <v>22.82</v>
      </c>
      <c r="AD15" s="6" t="n">
        <v>22</v>
      </c>
      <c r="AE15" s="6" t="n">
        <v>13.63</v>
      </c>
      <c r="AF15" s="6" t="n">
        <v>8.25</v>
      </c>
      <c r="AG15" s="6" t="n">
        <v>6.58</v>
      </c>
      <c r="AH15" s="6" t="n">
        <v>5.03</v>
      </c>
      <c r="AI15" s="6" t="n">
        <v>4.39</v>
      </c>
      <c r="AJ15" s="6" t="n">
        <v>6.51</v>
      </c>
      <c r="AK15" s="6" t="n">
        <v>8.97</v>
      </c>
      <c r="AL15" s="6" t="n">
        <v>8.23</v>
      </c>
      <c r="AM15" s="6" t="n">
        <v>8.64</v>
      </c>
      <c r="AN15" s="6" t="n">
        <v>11.09</v>
      </c>
      <c r="AO15" s="6" t="n">
        <v>12.77</v>
      </c>
      <c r="AP15" s="6" t="n">
        <v>9.41</v>
      </c>
      <c r="AQ15" s="6" t="n">
        <v>8.73</v>
      </c>
      <c r="AR15" s="6" t="n">
        <v>7.23</v>
      </c>
      <c r="AS15" s="6" t="n">
        <v>321.51</v>
      </c>
      <c r="AT15" s="6" t="n">
        <v>208.49</v>
      </c>
      <c r="AU15" s="6" t="n">
        <v>181.73</v>
      </c>
      <c r="AV15" s="6" t="n">
        <v>217.04</v>
      </c>
      <c r="AW15" s="6" t="n">
        <v>78.16</v>
      </c>
      <c r="AX15" s="6" t="n">
        <v>2436.31</v>
      </c>
      <c r="AY15" s="6" t="n">
        <v>2215.7</v>
      </c>
      <c r="AZ15" s="6" t="n">
        <v>2221.81</v>
      </c>
      <c r="BA15" s="6" t="n">
        <v>2071.09</v>
      </c>
      <c r="BB15" s="6" t="n">
        <v>2075.35</v>
      </c>
      <c r="BC15" s="6" t="n">
        <v>2101.21</v>
      </c>
      <c r="BD15" s="6" t="n">
        <v>2110.41</v>
      </c>
      <c r="BE15" s="6" t="n">
        <v>2183.3</v>
      </c>
      <c r="BF15" s="6" t="n">
        <v>2276.64</v>
      </c>
      <c r="BG15" s="6" t="n">
        <v>2548.04</v>
      </c>
      <c r="BH15" s="6" t="n">
        <v>2010.12</v>
      </c>
      <c r="BI15" s="6" t="n">
        <v>1610.11</v>
      </c>
      <c r="BJ15" s="6" t="n">
        <v>1777.56</v>
      </c>
      <c r="BK15" s="6" t="n">
        <v>1007.59</v>
      </c>
      <c r="BL15" s="6" t="n">
        <v>949.39</v>
      </c>
      <c r="BM15" s="6" t="n">
        <v>652.26</v>
      </c>
      <c r="BN15" s="6" t="n">
        <v>505.17</v>
      </c>
      <c r="BO15" s="6" t="n">
        <v>359.62</v>
      </c>
      <c r="BP15" s="6" t="n">
        <v>309.88</v>
      </c>
      <c r="BQ15" s="6" t="n">
        <v>217.53</v>
      </c>
      <c r="BR15" s="6" t="n">
        <v>215.26</v>
      </c>
      <c r="BS15" s="6" t="n">
        <v>205.53</v>
      </c>
      <c r="BT15" s="6" t="n">
        <v>265.98</v>
      </c>
      <c r="BU15" s="6" t="n">
        <v>234.88</v>
      </c>
      <c r="BV15" s="6" t="n">
        <v>185.75</v>
      </c>
      <c r="BW15" s="6" t="n">
        <v>130.37</v>
      </c>
      <c r="BX15" s="6" t="n">
        <f aca="false">SUM(C15:BW15)</f>
        <v>41964.95</v>
      </c>
      <c r="BY15" s="6"/>
      <c r="BZ15" s="7" t="n">
        <f aca="false">SUMIF($C$3:$BW$3,BZ$3,$C15:$BW15)</f>
        <v>9023.07</v>
      </c>
      <c r="CA15" s="7" t="n">
        <f aca="false">SUMIF($C$3:$BW$3,CA$3,$C15:$BW15)</f>
        <v>10746.91</v>
      </c>
      <c r="CB15" s="7" t="n">
        <f aca="false">SUMIF($C$3:$BW$3,CB$3,$C15:$BW15)</f>
        <v>7945.83</v>
      </c>
      <c r="CC15" s="7" t="n">
        <f aca="false">SUMIF($C$3:$BW$3,CC$3,$C15:$BW15)</f>
        <v>2048.58</v>
      </c>
      <c r="CD15" s="7" t="n">
        <f aca="false">SUMIF($C$3:$BW$3,CD$3,$C15:$BW15)</f>
        <v>3370.01</v>
      </c>
      <c r="CE15" s="7" t="n">
        <f aca="false">SUMIF($C$3:$BW$3,CE$3,$C15:$BW15)</f>
        <v>2285.4</v>
      </c>
      <c r="CF15" s="7" t="n">
        <f aca="false">SUMIF($C$3:$BW$3,CF$3,$C15:$BW15)</f>
        <v>5239.21</v>
      </c>
      <c r="CG15" s="7" t="n">
        <f aca="false">SUMIF($C$3:$BW$3,CG$3,$C15:$BW15)</f>
        <v>257.71</v>
      </c>
      <c r="CH15" s="7" t="n">
        <f aca="false">SUMIF($C$3:$BW$3,CH$3,$C15:$BW15)</f>
        <v>119.46</v>
      </c>
      <c r="CI15" s="7" t="n">
        <f aca="false">SUMIF($C$3:$BW$3,CI$3,$C15:$BW15)</f>
        <v>928.77</v>
      </c>
      <c r="CJ15" s="7" t="n">
        <f aca="false">SUM(BZ15:CI15)</f>
        <v>41964.95</v>
      </c>
      <c r="CK15" s="7" t="n">
        <f aca="false">CJ15=BX15</f>
        <v>1</v>
      </c>
      <c r="CL15" s="7" t="n">
        <f aca="false">SUMIF($C$2:$BW$2,CL$3,$C15:$BW15)</f>
        <v>363.54</v>
      </c>
      <c r="CM15" s="7" t="n">
        <f aca="false">SUMIF($C$2:$BW$2,CM$3,$C15:$BW15)</f>
        <v>3811.65</v>
      </c>
      <c r="CN15" s="7" t="n">
        <f aca="false">SUMIF($C$2:$BW$2,CN$3,$C15:$BW15)</f>
        <v>3543.06</v>
      </c>
      <c r="CO15" s="7" t="n">
        <f aca="false">SUMIF($C$2:$BW$2,CO$3,$C15:$BW15)</f>
        <v>3371.69</v>
      </c>
      <c r="CP15" s="7" t="n">
        <f aca="false">SUMIF($C$2:$BW$2,CP$3,$C15:$BW15)</f>
        <v>3233.97</v>
      </c>
      <c r="CQ15" s="7" t="n">
        <f aca="false">SUMIF($C$2:$BW$2,CQ$3,$C15:$BW15)</f>
        <v>3116.08</v>
      </c>
      <c r="CR15" s="7" t="n">
        <f aca="false">SUMIF($C$2:$BW$2,CR$3,$C15:$BW15)</f>
        <v>3112.33</v>
      </c>
      <c r="CS15" s="7" t="n">
        <f aca="false">SUMIF($C$2:$BW$2,CS$3,$C15:$BW15)</f>
        <v>3085.9</v>
      </c>
      <c r="CT15" s="7" t="n">
        <f aca="false">SUMIF($C$2:$BW$2,CT$3,$C15:$BW15)</f>
        <v>3128.65</v>
      </c>
      <c r="CU15" s="7" t="n">
        <f aca="false">SUMIF($C$2:$BW$2,CU$3,$C15:$BW15)</f>
        <v>3088.48</v>
      </c>
      <c r="CV15" s="7" t="n">
        <f aca="false">SUMIF($C$2:$BW$2,CV$3,$C15:$BW15)</f>
        <v>3973.57</v>
      </c>
      <c r="CW15" s="7" t="n">
        <f aca="false">SUMIF($C$2:$BW$2,CW$3,$C15:$BW15)</f>
        <v>3040.55</v>
      </c>
      <c r="CX15" s="7" t="n">
        <f aca="false">SUMIF($C$2:$BW$2,CX$3,$C15:$BW15)</f>
        <v>2451.27</v>
      </c>
      <c r="CY15" s="7" t="n">
        <f aca="false">SUMIF($C$2:$BW$2,CY$3,$C15:$BW15)</f>
        <v>2644.21</v>
      </c>
      <c r="CZ15" s="7" t="n">
        <f aca="false">SUM(CL15:CY15)</f>
        <v>41964.95</v>
      </c>
      <c r="DA15" s="7" t="n">
        <f aca="false">CZ15=CJ15</f>
        <v>1</v>
      </c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customFormat="false" ht="12.75" hidden="false" customHeight="false" outlineLevel="0" collapsed="false">
      <c r="A16" s="1" t="n">
        <v>12</v>
      </c>
      <c r="B16" s="1" t="s">
        <v>103</v>
      </c>
      <c r="C16" s="6" t="n">
        <v>132.25</v>
      </c>
      <c r="D16" s="6" t="n">
        <v>147.18</v>
      </c>
      <c r="E16" s="6" t="n">
        <v>143.21</v>
      </c>
      <c r="F16" s="6" t="n">
        <v>160.86</v>
      </c>
      <c r="G16" s="6" t="n">
        <v>164.84</v>
      </c>
      <c r="H16" s="6" t="n">
        <v>169.68</v>
      </c>
      <c r="I16" s="6" t="n">
        <v>141.52</v>
      </c>
      <c r="J16" s="6" t="n">
        <v>158.33</v>
      </c>
      <c r="K16" s="6" t="n">
        <v>151.01</v>
      </c>
      <c r="L16" s="6" t="n">
        <v>145.53</v>
      </c>
      <c r="M16" s="6" t="n">
        <v>151.65</v>
      </c>
      <c r="N16" s="6" t="n">
        <v>107.43</v>
      </c>
      <c r="O16" s="6" t="n">
        <v>93.79</v>
      </c>
      <c r="P16" s="6" t="n">
        <v>85.01</v>
      </c>
      <c r="Q16" s="6" t="n">
        <v>8.84</v>
      </c>
      <c r="R16" s="6" t="n">
        <v>3</v>
      </c>
      <c r="S16" s="6" t="n">
        <v>3.07</v>
      </c>
      <c r="T16" s="6" t="n">
        <v>3.15</v>
      </c>
      <c r="U16" s="6" t="n">
        <v>2.72</v>
      </c>
      <c r="V16" s="6" t="n">
        <v>2.89</v>
      </c>
      <c r="W16" s="6" t="n">
        <v>2.45</v>
      </c>
      <c r="X16" s="6" t="n">
        <v>2.08</v>
      </c>
      <c r="Y16" s="6" t="n">
        <v>1.38</v>
      </c>
      <c r="Z16" s="6" t="n">
        <v>0.77</v>
      </c>
      <c r="AA16" s="6" t="n">
        <v>1.11</v>
      </c>
      <c r="AB16" s="6" t="n">
        <v>0.84</v>
      </c>
      <c r="AC16" s="6" t="n">
        <v>0.66</v>
      </c>
      <c r="AD16" s="6" t="n">
        <v>2.38</v>
      </c>
      <c r="AE16" s="6" t="n">
        <v>0.11</v>
      </c>
      <c r="AF16" s="6" t="n">
        <v>2.16</v>
      </c>
      <c r="AG16" s="6" t="n">
        <v>2.13</v>
      </c>
      <c r="AH16" s="6" t="n">
        <v>2.15</v>
      </c>
      <c r="AI16" s="6" t="n">
        <v>2.41</v>
      </c>
      <c r="AJ16" s="6" t="n">
        <v>2.19</v>
      </c>
      <c r="AK16" s="6" t="n">
        <v>1.28</v>
      </c>
      <c r="AL16" s="6" t="n">
        <v>1.13</v>
      </c>
      <c r="AM16" s="6" t="n">
        <v>2.73</v>
      </c>
      <c r="AN16" s="6" t="n">
        <v>3.92</v>
      </c>
      <c r="AO16" s="6" t="n">
        <v>2.26</v>
      </c>
      <c r="AP16" s="6" t="n">
        <v>0.5</v>
      </c>
      <c r="AQ16" s="6" t="n">
        <v>0.55</v>
      </c>
      <c r="AR16" s="6" t="n">
        <v>0.27</v>
      </c>
      <c r="AS16" s="6" t="n">
        <v>86.42</v>
      </c>
      <c r="AT16" s="6" t="n">
        <v>43.75</v>
      </c>
      <c r="AU16" s="6" t="n">
        <v>69.61</v>
      </c>
      <c r="AV16" s="6" t="n">
        <v>126.94</v>
      </c>
      <c r="AW16" s="6" t="n">
        <v>3.19</v>
      </c>
      <c r="AX16" s="6" t="n">
        <v>729.31</v>
      </c>
      <c r="AY16" s="6" t="n">
        <v>751.53</v>
      </c>
      <c r="AZ16" s="6" t="n">
        <v>722.47</v>
      </c>
      <c r="BA16" s="6" t="n">
        <v>643.84</v>
      </c>
      <c r="BB16" s="6" t="n">
        <v>631.73</v>
      </c>
      <c r="BC16" s="6" t="n">
        <v>647.42</v>
      </c>
      <c r="BD16" s="6" t="n">
        <v>604.19</v>
      </c>
      <c r="BE16" s="6" t="n">
        <v>602.56</v>
      </c>
      <c r="BF16" s="6" t="n">
        <v>590.31</v>
      </c>
      <c r="BG16" s="6" t="n">
        <v>599.34</v>
      </c>
      <c r="BH16" s="6" t="n">
        <v>460.01</v>
      </c>
      <c r="BI16" s="6" t="n">
        <v>493</v>
      </c>
      <c r="BJ16" s="6" t="n">
        <v>293.64</v>
      </c>
      <c r="BK16" s="6" t="n">
        <v>5.16</v>
      </c>
      <c r="BL16" s="6" t="n">
        <v>5.5</v>
      </c>
      <c r="BM16" s="6" t="n">
        <v>5.55</v>
      </c>
      <c r="BN16" s="6" t="n">
        <v>4.93</v>
      </c>
      <c r="BO16" s="6" t="n">
        <v>3.8</v>
      </c>
      <c r="BP16" s="6" t="n">
        <v>2.88</v>
      </c>
      <c r="BQ16" s="6" t="n">
        <v>3.22</v>
      </c>
      <c r="BR16" s="6" t="n">
        <v>5.02</v>
      </c>
      <c r="BS16" s="6" t="n">
        <v>4.71</v>
      </c>
      <c r="BT16" s="6" t="n">
        <v>2.33</v>
      </c>
      <c r="BU16" s="6" t="n">
        <v>1.03</v>
      </c>
      <c r="BV16" s="6" t="n">
        <v>2.19</v>
      </c>
      <c r="BW16" s="6" t="n">
        <v>2.19</v>
      </c>
      <c r="BX16" s="6" t="n">
        <f aca="false">SUM(C16:BW16)</f>
        <v>10159.19</v>
      </c>
      <c r="BY16" s="6"/>
      <c r="BZ16" s="7" t="n">
        <f aca="false">SUMIF($C$3:$BW$3,BZ$3,$C16:$BW16)</f>
        <v>2850.34</v>
      </c>
      <c r="CA16" s="7" t="n">
        <f aca="false">SUMIF($C$3:$BW$3,CA$3,$C16:$BW16)</f>
        <v>3076.21</v>
      </c>
      <c r="CB16" s="7" t="n">
        <f aca="false">SUMIF($C$3:$BW$3,CB$3,$C16:$BW16)</f>
        <v>1845.99</v>
      </c>
      <c r="CC16" s="7" t="n">
        <f aca="false">SUMIF($C$3:$BW$3,CC$3,$C16:$BW16)</f>
        <v>748.34</v>
      </c>
      <c r="CD16" s="7" t="n">
        <f aca="false">SUMIF($C$3:$BW$3,CD$3,$C16:$BW16)</f>
        <v>766.07</v>
      </c>
      <c r="CE16" s="7" t="n">
        <f aca="false">SUMIF($C$3:$BW$3,CE$3,$C16:$BW16)</f>
        <v>437.88</v>
      </c>
      <c r="CF16" s="7" t="n">
        <f aca="false">SUMIF($C$3:$BW$3,CF$3,$C16:$BW16)</f>
        <v>48.51</v>
      </c>
      <c r="CG16" s="7" t="n">
        <f aca="false">SUMIF($C$3:$BW$3,CG$3,$C16:$BW16)</f>
        <v>35.34</v>
      </c>
      <c r="CH16" s="7" t="n">
        <f aca="false">SUMIF($C$3:$BW$3,CH$3,$C16:$BW16)</f>
        <v>23.79</v>
      </c>
      <c r="CI16" s="7" t="n">
        <f aca="false">SUMIF($C$3:$BW$3,CI$3,$C16:$BW16)</f>
        <v>326.72</v>
      </c>
      <c r="CJ16" s="7" t="n">
        <f aca="false">SUM(BZ16:CI16)</f>
        <v>10159.19</v>
      </c>
      <c r="CK16" s="7" t="n">
        <f aca="false">CJ16=BX16</f>
        <v>1</v>
      </c>
      <c r="CL16" s="7" t="n">
        <f aca="false">SUMIF($C$2:$BW$2,CL$3,$C16:$BW16)</f>
        <v>144.39</v>
      </c>
      <c r="CM16" s="7" t="n">
        <f aca="false">SUMIF($C$2:$BW$2,CM$3,$C16:$BW16)</f>
        <v>886.81</v>
      </c>
      <c r="CN16" s="7" t="n">
        <f aca="false">SUMIF($C$2:$BW$2,CN$3,$C16:$BW16)</f>
        <v>905.44</v>
      </c>
      <c r="CO16" s="7" t="n">
        <f aca="false">SUMIF($C$2:$BW$2,CO$3,$C16:$BW16)</f>
        <v>894.18</v>
      </c>
      <c r="CP16" s="7" t="n">
        <f aca="false">SUMIF($C$2:$BW$2,CP$3,$C16:$BW16)</f>
        <v>818.74</v>
      </c>
      <c r="CQ16" s="7" t="n">
        <f aca="false">SUMIF($C$2:$BW$2,CQ$3,$C16:$BW16)</f>
        <v>810.29</v>
      </c>
      <c r="CR16" s="7" t="n">
        <f aca="false">SUMIF($C$2:$BW$2,CR$3,$C16:$BW16)</f>
        <v>795.55</v>
      </c>
      <c r="CS16" s="7" t="n">
        <f aca="false">SUMIF($C$2:$BW$2,CS$3,$C16:$BW16)</f>
        <v>768.95</v>
      </c>
      <c r="CT16" s="7" t="n">
        <f aca="false">SUMIF($C$2:$BW$2,CT$3,$C16:$BW16)</f>
        <v>762.7</v>
      </c>
      <c r="CU16" s="7" t="n">
        <f aca="false">SUMIF($C$2:$BW$2,CU$3,$C16:$BW16)</f>
        <v>745.24</v>
      </c>
      <c r="CV16" s="7" t="n">
        <f aca="false">SUMIF($C$2:$BW$2,CV$3,$C16:$BW16)</f>
        <v>843.11</v>
      </c>
      <c r="CW16" s="7" t="n">
        <f aca="false">SUMIF($C$2:$BW$2,CW$3,$C16:$BW16)</f>
        <v>613.56</v>
      </c>
      <c r="CX16" s="7" t="n">
        <f aca="false">SUMIF($C$2:$BW$2,CX$3,$C16:$BW16)</f>
        <v>659.8</v>
      </c>
      <c r="CY16" s="7" t="n">
        <f aca="false">SUMIF($C$2:$BW$2,CY$3,$C16:$BW16)</f>
        <v>510.43</v>
      </c>
      <c r="CZ16" s="7" t="n">
        <f aca="false">SUM(CL16:CY16)</f>
        <v>10159.19</v>
      </c>
      <c r="DA16" s="7" t="n">
        <f aca="false">CZ16=CJ16</f>
        <v>1</v>
      </c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customFormat="false" ht="12.75" hidden="false" customHeight="false" outlineLevel="0" collapsed="false">
      <c r="A17" s="1" t="n">
        <v>13</v>
      </c>
      <c r="B17" s="1" t="s">
        <v>104</v>
      </c>
      <c r="C17" s="6" t="n">
        <v>1652.69</v>
      </c>
      <c r="D17" s="6" t="n">
        <v>1661.93</v>
      </c>
      <c r="E17" s="6" t="n">
        <v>3064.52</v>
      </c>
      <c r="F17" s="6" t="n">
        <v>4250.3</v>
      </c>
      <c r="G17" s="6" t="n">
        <v>5782.72</v>
      </c>
      <c r="H17" s="6" t="n">
        <v>6326.41</v>
      </c>
      <c r="I17" s="6" t="n">
        <v>6934.61</v>
      </c>
      <c r="J17" s="6" t="n">
        <v>6779.12</v>
      </c>
      <c r="K17" s="6" t="n">
        <v>6564.11</v>
      </c>
      <c r="L17" s="6" t="n">
        <v>6018.59</v>
      </c>
      <c r="M17" s="6" t="n">
        <v>6626.34</v>
      </c>
      <c r="N17" s="6" t="n">
        <v>5651.88</v>
      </c>
      <c r="O17" s="6" t="n">
        <v>5354.75</v>
      </c>
      <c r="P17" s="6" t="n">
        <v>5187.45</v>
      </c>
      <c r="Q17" s="6" t="n">
        <v>107.16</v>
      </c>
      <c r="R17" s="6" t="n">
        <v>35.7</v>
      </c>
      <c r="S17" s="6" t="n">
        <v>44.66</v>
      </c>
      <c r="T17" s="6" t="n">
        <v>54.69</v>
      </c>
      <c r="U17" s="6" t="n">
        <v>62.05</v>
      </c>
      <c r="V17" s="6" t="n">
        <v>62.37</v>
      </c>
      <c r="W17" s="6" t="n">
        <v>74.39</v>
      </c>
      <c r="X17" s="6" t="n">
        <v>64.65</v>
      </c>
      <c r="Y17" s="6" t="n">
        <v>69.15</v>
      </c>
      <c r="Z17" s="6" t="n">
        <v>71</v>
      </c>
      <c r="AA17" s="6" t="n">
        <v>65.3</v>
      </c>
      <c r="AB17" s="6" t="n">
        <v>48.22</v>
      </c>
      <c r="AC17" s="6" t="n">
        <v>49.87</v>
      </c>
      <c r="AD17" s="6" t="n">
        <v>100.93</v>
      </c>
      <c r="AE17" s="6" t="n">
        <v>5.46</v>
      </c>
      <c r="AF17" s="6" t="n">
        <v>5.55</v>
      </c>
      <c r="AG17" s="6" t="n">
        <v>5.63</v>
      </c>
      <c r="AH17" s="6" t="n">
        <v>6.06</v>
      </c>
      <c r="AI17" s="6" t="n">
        <v>6.3</v>
      </c>
      <c r="AJ17" s="6" t="n">
        <v>5.68</v>
      </c>
      <c r="AK17" s="6" t="n">
        <v>6.51</v>
      </c>
      <c r="AL17" s="6" t="n">
        <v>8.04</v>
      </c>
      <c r="AM17" s="6" t="n">
        <v>11.31</v>
      </c>
      <c r="AN17" s="6" t="n">
        <v>15.85</v>
      </c>
      <c r="AO17" s="6" t="n">
        <v>15.12</v>
      </c>
      <c r="AP17" s="6" t="n">
        <v>10.17</v>
      </c>
      <c r="AQ17" s="6" t="n">
        <v>11.46</v>
      </c>
      <c r="AR17" s="6" t="n">
        <v>30.79</v>
      </c>
      <c r="AS17" s="6" t="n">
        <v>1858.44</v>
      </c>
      <c r="AT17" s="6" t="n">
        <v>2593.18</v>
      </c>
      <c r="AU17" s="6" t="n">
        <v>2319.2</v>
      </c>
      <c r="AV17" s="6" t="n">
        <v>3477.67</v>
      </c>
      <c r="AW17" s="6" t="n">
        <v>345.42</v>
      </c>
      <c r="AX17" s="6" t="n">
        <v>18222.92</v>
      </c>
      <c r="AY17" s="6" t="n">
        <v>17413.71</v>
      </c>
      <c r="AZ17" s="6" t="n">
        <v>17817.09</v>
      </c>
      <c r="BA17" s="6" t="n">
        <v>18711.52</v>
      </c>
      <c r="BB17" s="6" t="n">
        <v>18189.47</v>
      </c>
      <c r="BC17" s="6" t="n">
        <v>18993.83</v>
      </c>
      <c r="BD17" s="6" t="n">
        <v>18326.51</v>
      </c>
      <c r="BE17" s="6" t="n">
        <v>18678.43</v>
      </c>
      <c r="BF17" s="6" t="n">
        <v>18830.98</v>
      </c>
      <c r="BG17" s="6" t="n">
        <v>17397.62</v>
      </c>
      <c r="BH17" s="6" t="n">
        <v>15067.25</v>
      </c>
      <c r="BI17" s="6" t="n">
        <v>14261.45</v>
      </c>
      <c r="BJ17" s="6" t="n">
        <v>12558.2</v>
      </c>
      <c r="BK17" s="6" t="n">
        <v>5182.73</v>
      </c>
      <c r="BL17" s="6" t="n">
        <v>4766.95</v>
      </c>
      <c r="BM17" s="6" t="n">
        <v>2936.83</v>
      </c>
      <c r="BN17" s="6" t="n">
        <v>1912.08</v>
      </c>
      <c r="BO17" s="6" t="n">
        <v>1020.21</v>
      </c>
      <c r="BP17" s="6" t="n">
        <v>862.41</v>
      </c>
      <c r="BQ17" s="6" t="n">
        <v>990.06</v>
      </c>
      <c r="BR17" s="6" t="n">
        <v>1442.8</v>
      </c>
      <c r="BS17" s="6" t="n">
        <v>1665.8</v>
      </c>
      <c r="BT17" s="6" t="n">
        <v>2034.87</v>
      </c>
      <c r="BU17" s="6" t="n">
        <v>1573.9</v>
      </c>
      <c r="BV17" s="6" t="n">
        <v>1463.58</v>
      </c>
      <c r="BW17" s="6" t="n">
        <v>841.96</v>
      </c>
      <c r="BX17" s="6" t="n">
        <f aca="false">SUM(C17:BW17)</f>
        <v>334666.56</v>
      </c>
      <c r="BY17" s="6"/>
      <c r="BZ17" s="7" t="n">
        <f aca="false">SUMIF($C$3:$BW$3,BZ$3,$C17:$BW17)</f>
        <v>72510.66</v>
      </c>
      <c r="CA17" s="7" t="n">
        <f aca="false">SUMIF($C$3:$BW$3,CA$3,$C17:$BW17)</f>
        <v>93019.22</v>
      </c>
      <c r="CB17" s="7" t="n">
        <f aca="false">SUMIF($C$3:$BW$3,CB$3,$C17:$BW17)</f>
        <v>59284.52</v>
      </c>
      <c r="CC17" s="7" t="n">
        <f aca="false">SUMIF($C$3:$BW$3,CC$3,$C17:$BW17)</f>
        <v>16412.16</v>
      </c>
      <c r="CD17" s="7" t="n">
        <f aca="false">SUMIF($C$3:$BW$3,CD$3,$C17:$BW17)</f>
        <v>32622.84</v>
      </c>
      <c r="CE17" s="7" t="n">
        <f aca="false">SUMIF($C$3:$BW$3,CE$3,$C17:$BW17)</f>
        <v>22820.42</v>
      </c>
      <c r="CF17" s="7" t="n">
        <f aca="false">SUMIF($C$3:$BW$3,CF$3,$C17:$BW17)</f>
        <v>26694.18</v>
      </c>
      <c r="CG17" s="7" t="n">
        <f aca="false">SUMIF($C$3:$BW$3,CG$3,$C17:$BW17)</f>
        <v>910.14</v>
      </c>
      <c r="CH17" s="7" t="n">
        <f aca="false">SUMIF($C$3:$BW$3,CH$3,$C17:$BW17)</f>
        <v>143.93</v>
      </c>
      <c r="CI17" s="7" t="n">
        <f aca="false">SUMIF($C$3:$BW$3,CI$3,$C17:$BW17)</f>
        <v>10248.49</v>
      </c>
      <c r="CJ17" s="7" t="n">
        <f aca="false">SUM(BZ17:CI17)</f>
        <v>334666.56</v>
      </c>
      <c r="CK17" s="7" t="n">
        <f aca="false">CJ17=BX17</f>
        <v>1</v>
      </c>
      <c r="CL17" s="7" t="n">
        <f aca="false">SUMIF($C$2:$BW$2,CL$3,$C17:$BW17)</f>
        <v>2110.73</v>
      </c>
      <c r="CM17" s="7" t="n">
        <f aca="false">SUMIF($C$2:$BW$2,CM$3,$C17:$BW17)</f>
        <v>25108.83</v>
      </c>
      <c r="CN17" s="7" t="n">
        <f aca="false">SUMIF($C$2:$BW$2,CN$3,$C17:$BW17)</f>
        <v>25295.47</v>
      </c>
      <c r="CO17" s="7" t="n">
        <f aca="false">SUMIF($C$2:$BW$2,CO$3,$C17:$BW17)</f>
        <v>25064.97</v>
      </c>
      <c r="CP17" s="7" t="n">
        <f aca="false">SUMIF($C$2:$BW$2,CP$3,$C17:$BW17)</f>
        <v>26474.67</v>
      </c>
      <c r="CQ17" s="7" t="n">
        <f aca="false">SUMIF($C$2:$BW$2,CQ$3,$C17:$BW17)</f>
        <v>25604.14</v>
      </c>
      <c r="CR17" s="7" t="n">
        <f aca="false">SUMIF($C$2:$BW$2,CR$3,$C17:$BW17)</f>
        <v>26871.75</v>
      </c>
      <c r="CS17" s="7" t="n">
        <f aca="false">SUMIF($C$2:$BW$2,CS$3,$C17:$BW17)</f>
        <v>26168.38</v>
      </c>
      <c r="CT17" s="7" t="n">
        <f aca="false">SUMIF($C$2:$BW$2,CT$3,$C17:$BW17)</f>
        <v>26765.8</v>
      </c>
      <c r="CU17" s="7" t="n">
        <f aca="false">SUMIF($C$2:$BW$2,CU$3,$C17:$BW17)</f>
        <v>26602.22</v>
      </c>
      <c r="CV17" s="7" t="n">
        <f aca="false">SUMIF($C$2:$BW$2,CV$3,$C17:$BW17)</f>
        <v>27997.69</v>
      </c>
      <c r="CW17" s="7" t="n">
        <f aca="false">SUMIF($C$2:$BW$2,CW$3,$C17:$BW17)</f>
        <v>24944.6</v>
      </c>
      <c r="CX17" s="7" t="n">
        <f aca="false">SUMIF($C$2:$BW$2,CX$3,$C17:$BW17)</f>
        <v>23460.31</v>
      </c>
      <c r="CY17" s="7" t="n">
        <f aca="false">SUMIF($C$2:$BW$2,CY$3,$C17:$BW17)</f>
        <v>22197</v>
      </c>
      <c r="CZ17" s="7" t="n">
        <f aca="false">SUM(CL17:CY17)</f>
        <v>334666.56</v>
      </c>
      <c r="DA17" s="7" t="n">
        <f aca="false">CZ17=CJ17</f>
        <v>1</v>
      </c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12.75" hidden="false" customHeight="false" outlineLevel="0" collapsed="false">
      <c r="A18" s="1" t="n">
        <v>14</v>
      </c>
      <c r="B18" s="1" t="s">
        <v>105</v>
      </c>
      <c r="C18" s="6" t="n">
        <v>50.99</v>
      </c>
      <c r="D18" s="6" t="n">
        <v>45.09</v>
      </c>
      <c r="E18" s="6" t="n">
        <v>61.26</v>
      </c>
      <c r="F18" s="6" t="n">
        <v>100.07</v>
      </c>
      <c r="G18" s="6" t="n">
        <v>61.51</v>
      </c>
      <c r="H18" s="6" t="n">
        <v>60.2</v>
      </c>
      <c r="I18" s="6" t="n">
        <v>64.33</v>
      </c>
      <c r="J18" s="6" t="n">
        <v>55.26</v>
      </c>
      <c r="K18" s="6" t="n">
        <v>59.8</v>
      </c>
      <c r="L18" s="6" t="n">
        <v>59.45</v>
      </c>
      <c r="M18" s="6" t="n">
        <v>92.91</v>
      </c>
      <c r="N18" s="6" t="n">
        <v>98.7</v>
      </c>
      <c r="O18" s="6" t="n">
        <v>84.29</v>
      </c>
      <c r="P18" s="6" t="n">
        <v>53.78</v>
      </c>
      <c r="Q18" s="6" t="n">
        <v>1.05</v>
      </c>
      <c r="R18" s="6" t="n">
        <v>0</v>
      </c>
      <c r="S18" s="6" t="n">
        <v>0.79</v>
      </c>
      <c r="T18" s="6" t="n">
        <v>1.91</v>
      </c>
      <c r="U18" s="6" t="n">
        <v>1.22</v>
      </c>
      <c r="V18" s="6" t="n">
        <v>0.24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.28</v>
      </c>
      <c r="AK18" s="6" t="n">
        <v>0.86</v>
      </c>
      <c r="AL18" s="6" t="n">
        <v>0.8</v>
      </c>
      <c r="AM18" s="6" t="n">
        <v>0.2</v>
      </c>
      <c r="AN18" s="6" t="n">
        <v>0</v>
      </c>
      <c r="AO18" s="6" t="n">
        <v>0</v>
      </c>
      <c r="AP18" s="6" t="n">
        <v>0</v>
      </c>
      <c r="AQ18" s="6" t="n">
        <v>0.07</v>
      </c>
      <c r="AR18" s="6" t="n">
        <v>0.11</v>
      </c>
      <c r="AS18" s="6" t="n">
        <v>64.1</v>
      </c>
      <c r="AT18" s="6" t="n">
        <v>41.02</v>
      </c>
      <c r="AU18" s="6" t="n">
        <v>48.39</v>
      </c>
      <c r="AV18" s="6" t="n">
        <v>54.61</v>
      </c>
      <c r="AW18" s="6" t="n">
        <v>6.59</v>
      </c>
      <c r="AX18" s="6" t="n">
        <v>260.35</v>
      </c>
      <c r="AY18" s="6" t="n">
        <v>292.04</v>
      </c>
      <c r="AZ18" s="6" t="n">
        <v>296.01</v>
      </c>
      <c r="BA18" s="6" t="n">
        <v>274.49</v>
      </c>
      <c r="BB18" s="6" t="n">
        <v>275.69</v>
      </c>
      <c r="BC18" s="6" t="n">
        <v>277.02</v>
      </c>
      <c r="BD18" s="6" t="n">
        <v>271.52</v>
      </c>
      <c r="BE18" s="6" t="n">
        <v>256.29</v>
      </c>
      <c r="BF18" s="6" t="n">
        <v>273.05</v>
      </c>
      <c r="BG18" s="6" t="n">
        <v>245.83</v>
      </c>
      <c r="BH18" s="6" t="n">
        <v>227.91</v>
      </c>
      <c r="BI18" s="6" t="n">
        <v>203.55</v>
      </c>
      <c r="BJ18" s="6" t="n">
        <v>153.5</v>
      </c>
      <c r="BK18" s="6" t="n">
        <v>136.49</v>
      </c>
      <c r="BL18" s="6" t="n">
        <v>133.56</v>
      </c>
      <c r="BM18" s="6" t="n">
        <v>108.9</v>
      </c>
      <c r="BN18" s="6" t="n">
        <v>67.96</v>
      </c>
      <c r="BO18" s="6" t="n">
        <v>30.05</v>
      </c>
      <c r="BP18" s="6" t="n">
        <v>28.83</v>
      </c>
      <c r="BQ18" s="6" t="n">
        <v>16.13</v>
      </c>
      <c r="BR18" s="6" t="n">
        <v>9.86</v>
      </c>
      <c r="BS18" s="6" t="n">
        <v>5.95</v>
      </c>
      <c r="BT18" s="6" t="n">
        <v>8.2</v>
      </c>
      <c r="BU18" s="6" t="n">
        <v>6.95</v>
      </c>
      <c r="BV18" s="6" t="n">
        <v>5.82</v>
      </c>
      <c r="BW18" s="6" t="n">
        <v>3.34</v>
      </c>
      <c r="BX18" s="6" t="n">
        <f aca="false">SUM(C18:BW18)</f>
        <v>5039.17</v>
      </c>
      <c r="BY18" s="6"/>
      <c r="BZ18" s="7" t="n">
        <f aca="false">SUMIF($C$3:$BW$3,BZ$3,$C18:$BW18)</f>
        <v>1129.48</v>
      </c>
      <c r="CA18" s="7" t="n">
        <f aca="false">SUMIF($C$3:$BW$3,CA$3,$C18:$BW18)</f>
        <v>1353.57</v>
      </c>
      <c r="CB18" s="7" t="n">
        <f aca="false">SUMIF($C$3:$BW$3,CB$3,$C18:$BW18)</f>
        <v>830.79</v>
      </c>
      <c r="CC18" s="7" t="n">
        <f aca="false">SUMIF($C$3:$BW$3,CC$3,$C18:$BW18)</f>
        <v>318.92</v>
      </c>
      <c r="CD18" s="7" t="n">
        <f aca="false">SUMIF($C$3:$BW$3,CD$3,$C18:$BW18)</f>
        <v>299.04</v>
      </c>
      <c r="CE18" s="7" t="n">
        <f aca="false">SUMIF($C$3:$BW$3,CE$3,$C18:$BW18)</f>
        <v>329.68</v>
      </c>
      <c r="CF18" s="7" t="n">
        <f aca="false">SUMIF($C$3:$BW$3,CF$3,$C18:$BW18)</f>
        <v>562.04</v>
      </c>
      <c r="CG18" s="7" t="n">
        <f aca="false">SUMIF($C$3:$BW$3,CG$3,$C18:$BW18)</f>
        <v>5.21</v>
      </c>
      <c r="CH18" s="7" t="n">
        <f aca="false">SUMIF($C$3:$BW$3,CH$3,$C18:$BW18)</f>
        <v>2.32</v>
      </c>
      <c r="CI18" s="7" t="n">
        <f aca="false">SUMIF($C$3:$BW$3,CI$3,$C18:$BW18)</f>
        <v>208.12</v>
      </c>
      <c r="CJ18" s="7" t="n">
        <f aca="false">SUM(BZ18:CI18)</f>
        <v>5039.17</v>
      </c>
      <c r="CK18" s="7" t="n">
        <f aca="false">CJ18=BX18</f>
        <v>1</v>
      </c>
      <c r="CL18" s="7" t="n">
        <f aca="false">SUMIF($C$2:$BW$2,CL$3,$C18:$BW18)</f>
        <v>58.63</v>
      </c>
      <c r="CM18" s="7" t="n">
        <f aca="false">SUMIF($C$2:$BW$2,CM$3,$C18:$BW18)</f>
        <v>441.93</v>
      </c>
      <c r="CN18" s="7" t="n">
        <f aca="false">SUMIF($C$2:$BW$2,CN$3,$C18:$BW18)</f>
        <v>487.65</v>
      </c>
      <c r="CO18" s="7" t="n">
        <f aca="false">SUMIF($C$2:$BW$2,CO$3,$C18:$BW18)</f>
        <v>506.89</v>
      </c>
      <c r="CP18" s="7" t="n">
        <f aca="false">SUMIF($C$2:$BW$2,CP$3,$C18:$BW18)</f>
        <v>405.18</v>
      </c>
      <c r="CQ18" s="7" t="n">
        <f aca="false">SUMIF($C$2:$BW$2,CQ$3,$C18:$BW18)</f>
        <v>366.46</v>
      </c>
      <c r="CR18" s="7" t="n">
        <f aca="false">SUMIF($C$2:$BW$2,CR$3,$C18:$BW18)</f>
        <v>371.04</v>
      </c>
      <c r="CS18" s="7" t="n">
        <f aca="false">SUMIF($C$2:$BW$2,CS$3,$C18:$BW18)</f>
        <v>343.71</v>
      </c>
      <c r="CT18" s="7" t="n">
        <f aca="false">SUMIF($C$2:$BW$2,CT$3,$C18:$BW18)</f>
        <v>326.15</v>
      </c>
      <c r="CU18" s="7" t="n">
        <f aca="false">SUMIF($C$2:$BW$2,CU$3,$C18:$BW18)</f>
        <v>338.45</v>
      </c>
      <c r="CV18" s="7" t="n">
        <f aca="false">SUMIF($C$2:$BW$2,CV$3,$C18:$BW18)</f>
        <v>411.04</v>
      </c>
      <c r="CW18" s="7" t="n">
        <f aca="false">SUMIF($C$2:$BW$2,CW$3,$C18:$BW18)</f>
        <v>374.58</v>
      </c>
      <c r="CX18" s="7" t="n">
        <f aca="false">SUMIF($C$2:$BW$2,CX$3,$C18:$BW18)</f>
        <v>342.12</v>
      </c>
      <c r="CY18" s="7" t="n">
        <f aca="false">SUMIF($C$2:$BW$2,CY$3,$C18:$BW18)</f>
        <v>265.34</v>
      </c>
      <c r="CZ18" s="7" t="n">
        <f aca="false">SUM(CL18:CY18)</f>
        <v>5039.17</v>
      </c>
      <c r="DA18" s="7" t="n">
        <f aca="false">CZ18=CJ18</f>
        <v>1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customFormat="false" ht="12.75" hidden="false" customHeight="false" outlineLevel="0" collapsed="false">
      <c r="A19" s="1" t="n">
        <v>15</v>
      </c>
      <c r="B19" s="1" t="s">
        <v>106</v>
      </c>
      <c r="C19" s="6" t="n">
        <v>61.74</v>
      </c>
      <c r="D19" s="6" t="n">
        <v>47.61</v>
      </c>
      <c r="E19" s="6" t="n">
        <v>35.3</v>
      </c>
      <c r="F19" s="6" t="n">
        <v>28.18</v>
      </c>
      <c r="G19" s="6" t="n">
        <v>48.34</v>
      </c>
      <c r="H19" s="6" t="n">
        <v>33.52</v>
      </c>
      <c r="I19" s="6" t="n">
        <v>43.31</v>
      </c>
      <c r="J19" s="6" t="n">
        <v>30.12</v>
      </c>
      <c r="K19" s="6" t="n">
        <v>35.03</v>
      </c>
      <c r="L19" s="6" t="n">
        <v>15.08</v>
      </c>
      <c r="M19" s="6" t="n">
        <v>33.09</v>
      </c>
      <c r="N19" s="6" t="n">
        <v>25.64</v>
      </c>
      <c r="O19" s="6" t="n">
        <v>20.21</v>
      </c>
      <c r="P19" s="6" t="n">
        <v>16.42</v>
      </c>
      <c r="Q19" s="6" t="n">
        <v>2.1</v>
      </c>
      <c r="R19" s="6" t="n">
        <v>2.16</v>
      </c>
      <c r="S19" s="6" t="n">
        <v>1.73</v>
      </c>
      <c r="T19" s="6" t="n">
        <v>0.81</v>
      </c>
      <c r="U19" s="6" t="n">
        <v>0.21</v>
      </c>
      <c r="V19" s="6" t="n">
        <v>0.24</v>
      </c>
      <c r="W19" s="6" t="n">
        <v>0.71</v>
      </c>
      <c r="X19" s="6" t="n">
        <v>1.27</v>
      </c>
      <c r="Y19" s="6" t="n">
        <v>1.22</v>
      </c>
      <c r="Z19" s="6" t="n">
        <v>1.28</v>
      </c>
      <c r="AA19" s="6" t="n">
        <v>2.06</v>
      </c>
      <c r="AB19" s="6" t="n">
        <v>1.96</v>
      </c>
      <c r="AC19" s="6" t="n">
        <v>3.15</v>
      </c>
      <c r="AD19" s="6" t="n">
        <v>2.34</v>
      </c>
      <c r="AE19" s="6" t="n">
        <v>0.78</v>
      </c>
      <c r="AF19" s="6" t="n">
        <v>1.1</v>
      </c>
      <c r="AG19" s="6" t="n">
        <v>0.68</v>
      </c>
      <c r="AH19" s="6" t="n">
        <v>0.24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.1</v>
      </c>
      <c r="AN19" s="6" t="n">
        <v>0.19</v>
      </c>
      <c r="AO19" s="6" t="n">
        <v>0.12</v>
      </c>
      <c r="AP19" s="6" t="n">
        <v>0</v>
      </c>
      <c r="AQ19" s="6" t="n">
        <v>0</v>
      </c>
      <c r="AR19" s="6" t="n">
        <v>0.21</v>
      </c>
      <c r="AS19" s="6" t="n">
        <v>31.44</v>
      </c>
      <c r="AT19" s="6" t="n">
        <v>19.91</v>
      </c>
      <c r="AU19" s="6" t="n">
        <v>15.77</v>
      </c>
      <c r="AV19" s="6" t="n">
        <v>16.37</v>
      </c>
      <c r="AW19" s="6" t="n">
        <v>2.1</v>
      </c>
      <c r="AX19" s="6" t="n">
        <v>160.1</v>
      </c>
      <c r="AY19" s="6" t="n">
        <v>135.43</v>
      </c>
      <c r="AZ19" s="6" t="n">
        <v>154.23</v>
      </c>
      <c r="BA19" s="6" t="n">
        <v>140.51</v>
      </c>
      <c r="BB19" s="6" t="n">
        <v>115.5</v>
      </c>
      <c r="BC19" s="6" t="n">
        <v>111.41</v>
      </c>
      <c r="BD19" s="6" t="n">
        <v>110.88</v>
      </c>
      <c r="BE19" s="6" t="n">
        <v>93.29</v>
      </c>
      <c r="BF19" s="6" t="n">
        <v>110.63</v>
      </c>
      <c r="BG19" s="6" t="n">
        <v>120.78</v>
      </c>
      <c r="BH19" s="6" t="n">
        <v>135.91</v>
      </c>
      <c r="BI19" s="6" t="n">
        <v>85.93</v>
      </c>
      <c r="BJ19" s="6" t="n">
        <v>57.25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f aca="false">SUM(C19:BW19)</f>
        <v>2115.69</v>
      </c>
      <c r="BY19" s="6"/>
      <c r="BZ19" s="7" t="n">
        <f aca="false">SUMIF($C$3:$BW$3,BZ$3,$C19:$BW19)</f>
        <v>592.37</v>
      </c>
      <c r="CA19" s="7" t="n">
        <f aca="false">SUMIF($C$3:$BW$3,CA$3,$C19:$BW19)</f>
        <v>541.71</v>
      </c>
      <c r="CB19" s="7" t="n">
        <f aca="false">SUMIF($C$3:$BW$3,CB$3,$C19:$BW19)</f>
        <v>399.87</v>
      </c>
      <c r="CC19" s="7" t="n">
        <f aca="false">SUMIF($C$3:$BW$3,CC$3,$C19:$BW19)</f>
        <v>221.17</v>
      </c>
      <c r="CD19" s="7" t="n">
        <f aca="false">SUMIF($C$3:$BW$3,CD$3,$C19:$BW19)</f>
        <v>157.06</v>
      </c>
      <c r="CE19" s="7" t="n">
        <f aca="false">SUMIF($C$3:$BW$3,CE$3,$C19:$BW19)</f>
        <v>95.36</v>
      </c>
      <c r="CF19" s="7" t="n">
        <f aca="false">SUMIF($C$3:$BW$3,CF$3,$C19:$BW19)</f>
        <v>0</v>
      </c>
      <c r="CG19" s="7" t="n">
        <f aca="false">SUMIF($C$3:$BW$3,CG$3,$C19:$BW19)</f>
        <v>21.24</v>
      </c>
      <c r="CH19" s="7" t="n">
        <f aca="false">SUMIF($C$3:$BW$3,CH$3,$C19:$BW19)</f>
        <v>3.42</v>
      </c>
      <c r="CI19" s="7" t="n">
        <f aca="false">SUMIF($C$3:$BW$3,CI$3,$C19:$BW19)</f>
        <v>83.49</v>
      </c>
      <c r="CJ19" s="7" t="n">
        <f aca="false">SUM(BZ19:CI19)</f>
        <v>2115.69</v>
      </c>
      <c r="CK19" s="7" t="n">
        <f aca="false">CJ19=BX19</f>
        <v>1</v>
      </c>
      <c r="CL19" s="7" t="n">
        <f aca="false">SUMIF($C$2:$BW$2,CL$3,$C19:$BW19)</f>
        <v>66.72</v>
      </c>
      <c r="CM19" s="7" t="n">
        <f aca="false">SUMIF($C$2:$BW$2,CM$3,$C19:$BW19)</f>
        <v>210.97</v>
      </c>
      <c r="CN19" s="7" t="n">
        <f aca="false">SUMIF($C$2:$BW$2,CN$3,$C19:$BW19)</f>
        <v>173.14</v>
      </c>
      <c r="CO19" s="7" t="n">
        <f aca="false">SUMIF($C$2:$BW$2,CO$3,$C19:$BW19)</f>
        <v>183.46</v>
      </c>
      <c r="CP19" s="7" t="n">
        <f aca="false">SUMIF($C$2:$BW$2,CP$3,$C19:$BW19)</f>
        <v>189.06</v>
      </c>
      <c r="CQ19" s="7" t="n">
        <f aca="false">SUMIF($C$2:$BW$2,CQ$3,$C19:$BW19)</f>
        <v>149.26</v>
      </c>
      <c r="CR19" s="7" t="n">
        <f aca="false">SUMIF($C$2:$BW$2,CR$3,$C19:$BW19)</f>
        <v>155.43</v>
      </c>
      <c r="CS19" s="7" t="n">
        <f aca="false">SUMIF($C$2:$BW$2,CS$3,$C19:$BW19)</f>
        <v>142.27</v>
      </c>
      <c r="CT19" s="7" t="n">
        <f aca="false">SUMIF($C$2:$BW$2,CT$3,$C19:$BW19)</f>
        <v>129.64</v>
      </c>
      <c r="CU19" s="7" t="n">
        <f aca="false">SUMIF($C$2:$BW$2,CU$3,$C19:$BW19)</f>
        <v>127.18</v>
      </c>
      <c r="CV19" s="7" t="n">
        <f aca="false">SUMIF($C$2:$BW$2,CV$3,$C19:$BW19)</f>
        <v>187.49</v>
      </c>
      <c r="CW19" s="7" t="n">
        <f aca="false">SUMIF($C$2:$BW$2,CW$3,$C19:$BW19)</f>
        <v>183.42</v>
      </c>
      <c r="CX19" s="7" t="n">
        <f aca="false">SUMIF($C$2:$BW$2,CX$3,$C19:$BW19)</f>
        <v>125.06</v>
      </c>
      <c r="CY19" s="7" t="n">
        <f aca="false">SUMIF($C$2:$BW$2,CY$3,$C19:$BW19)</f>
        <v>92.59</v>
      </c>
      <c r="CZ19" s="7" t="n">
        <f aca="false">SUM(CL19:CY19)</f>
        <v>2115.69</v>
      </c>
      <c r="DA19" s="7" t="n">
        <f aca="false">CZ19=CJ19</f>
        <v>1</v>
      </c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customFormat="false" ht="12.75" hidden="false" customHeight="false" outlineLevel="0" collapsed="false">
      <c r="A20" s="1" t="n">
        <v>16</v>
      </c>
      <c r="B20" s="1" t="s">
        <v>107</v>
      </c>
      <c r="C20" s="6" t="n">
        <v>497.28</v>
      </c>
      <c r="D20" s="6" t="n">
        <v>903.47</v>
      </c>
      <c r="E20" s="6" t="n">
        <v>1348.41</v>
      </c>
      <c r="F20" s="6" t="n">
        <v>1689.96</v>
      </c>
      <c r="G20" s="6" t="n">
        <v>2040.95</v>
      </c>
      <c r="H20" s="6" t="n">
        <v>1840.27</v>
      </c>
      <c r="I20" s="6" t="n">
        <v>2053.55</v>
      </c>
      <c r="J20" s="6" t="n">
        <v>2165.1</v>
      </c>
      <c r="K20" s="6" t="n">
        <v>2088.13</v>
      </c>
      <c r="L20" s="6" t="n">
        <v>1711.99</v>
      </c>
      <c r="M20" s="6" t="n">
        <v>2373.41</v>
      </c>
      <c r="N20" s="6" t="n">
        <v>1283.25</v>
      </c>
      <c r="O20" s="6" t="n">
        <v>977.12</v>
      </c>
      <c r="P20" s="6" t="n">
        <v>1035.19</v>
      </c>
      <c r="Q20" s="6" t="n">
        <v>77.36</v>
      </c>
      <c r="R20" s="6" t="n">
        <v>52.54</v>
      </c>
      <c r="S20" s="6" t="n">
        <v>54.27</v>
      </c>
      <c r="T20" s="6" t="n">
        <v>54.59</v>
      </c>
      <c r="U20" s="6" t="n">
        <v>57.22</v>
      </c>
      <c r="V20" s="6" t="n">
        <v>49.72</v>
      </c>
      <c r="W20" s="6" t="n">
        <v>56.53</v>
      </c>
      <c r="X20" s="6" t="n">
        <v>64.28</v>
      </c>
      <c r="Y20" s="6" t="n">
        <v>66.79</v>
      </c>
      <c r="Z20" s="6" t="n">
        <v>68.33</v>
      </c>
      <c r="AA20" s="6" t="n">
        <v>79.79</v>
      </c>
      <c r="AB20" s="6" t="n">
        <v>54.84</v>
      </c>
      <c r="AC20" s="6" t="n">
        <v>45.86</v>
      </c>
      <c r="AD20" s="6" t="n">
        <v>110.75</v>
      </c>
      <c r="AE20" s="6" t="n">
        <v>26.55</v>
      </c>
      <c r="AF20" s="6" t="n">
        <v>21.39</v>
      </c>
      <c r="AG20" s="6" t="n">
        <v>23.41</v>
      </c>
      <c r="AH20" s="6" t="n">
        <v>16.94</v>
      </c>
      <c r="AI20" s="6" t="n">
        <v>21.09</v>
      </c>
      <c r="AJ20" s="6" t="n">
        <v>28.22</v>
      </c>
      <c r="AK20" s="6" t="n">
        <v>32.58</v>
      </c>
      <c r="AL20" s="6" t="n">
        <v>29.58</v>
      </c>
      <c r="AM20" s="6" t="n">
        <v>24.81</v>
      </c>
      <c r="AN20" s="6" t="n">
        <v>27.86</v>
      </c>
      <c r="AO20" s="6" t="n">
        <v>31.45</v>
      </c>
      <c r="AP20" s="6" t="n">
        <v>25.34</v>
      </c>
      <c r="AQ20" s="6" t="n">
        <v>24.74</v>
      </c>
      <c r="AR20" s="6" t="n">
        <v>75.05</v>
      </c>
      <c r="AS20" s="6" t="n">
        <v>673.35</v>
      </c>
      <c r="AT20" s="6" t="n">
        <v>567.27</v>
      </c>
      <c r="AU20" s="6" t="n">
        <v>647.72</v>
      </c>
      <c r="AV20" s="6" t="n">
        <v>873.76</v>
      </c>
      <c r="AW20" s="6" t="n">
        <v>264.34</v>
      </c>
      <c r="AX20" s="6" t="n">
        <v>9601.75</v>
      </c>
      <c r="AY20" s="6" t="n">
        <v>8739.12</v>
      </c>
      <c r="AZ20" s="6" t="n">
        <v>7934.19</v>
      </c>
      <c r="BA20" s="6" t="n">
        <v>7842.64</v>
      </c>
      <c r="BB20" s="6" t="n">
        <v>7492.07</v>
      </c>
      <c r="BC20" s="6" t="n">
        <v>7256.63</v>
      </c>
      <c r="BD20" s="6" t="n">
        <v>7572.77</v>
      </c>
      <c r="BE20" s="6" t="n">
        <v>7186.53</v>
      </c>
      <c r="BF20" s="6" t="n">
        <v>6413.88</v>
      </c>
      <c r="BG20" s="6" t="n">
        <v>8830.11</v>
      </c>
      <c r="BH20" s="6" t="n">
        <v>5936.23</v>
      </c>
      <c r="BI20" s="6" t="n">
        <v>5524.74</v>
      </c>
      <c r="BJ20" s="6" t="n">
        <v>5329.9</v>
      </c>
      <c r="BK20" s="6" t="n">
        <v>408.82</v>
      </c>
      <c r="BL20" s="6" t="n">
        <v>370.6</v>
      </c>
      <c r="BM20" s="6" t="n">
        <v>237.35</v>
      </c>
      <c r="BN20" s="6" t="n">
        <v>211.28</v>
      </c>
      <c r="BO20" s="6" t="n">
        <v>194.39</v>
      </c>
      <c r="BP20" s="6" t="n">
        <v>211.45</v>
      </c>
      <c r="BQ20" s="6" t="n">
        <v>216.03</v>
      </c>
      <c r="BR20" s="6" t="n">
        <v>223.34</v>
      </c>
      <c r="BS20" s="6" t="n">
        <v>225.48</v>
      </c>
      <c r="BT20" s="6" t="n">
        <v>225.22</v>
      </c>
      <c r="BU20" s="6" t="n">
        <v>220.63</v>
      </c>
      <c r="BV20" s="6" t="n">
        <v>179.83</v>
      </c>
      <c r="BW20" s="6" t="n">
        <v>161.75</v>
      </c>
      <c r="BX20" s="6" t="n">
        <f aca="false">SUM(C20:BW20)</f>
        <v>125083.13</v>
      </c>
      <c r="BY20" s="6"/>
      <c r="BZ20" s="7" t="n">
        <f aca="false">SUMIF($C$3:$BW$3,BZ$3,$C20:$BW20)</f>
        <v>34382.04</v>
      </c>
      <c r="CA20" s="7" t="n">
        <f aca="false">SUMIF($C$3:$BW$3,CA$3,$C20:$BW20)</f>
        <v>35921.88</v>
      </c>
      <c r="CB20" s="7" t="n">
        <f aca="false">SUMIF($C$3:$BW$3,CB$3,$C20:$BW20)</f>
        <v>25620.98</v>
      </c>
      <c r="CC20" s="7" t="n">
        <f aca="false">SUMIF($C$3:$BW$3,CC$3,$C20:$BW20)</f>
        <v>6480.07</v>
      </c>
      <c r="CD20" s="7" t="n">
        <f aca="false">SUMIF($C$3:$BW$3,CD$3,$C20:$BW20)</f>
        <v>9859.04</v>
      </c>
      <c r="CE20" s="7" t="n">
        <f aca="false">SUMIF($C$3:$BW$3,CE$3,$C20:$BW20)</f>
        <v>5668.97</v>
      </c>
      <c r="CF20" s="7" t="n">
        <f aca="false">SUMIF($C$3:$BW$3,CF$3,$C20:$BW20)</f>
        <v>3086.17</v>
      </c>
      <c r="CG20" s="7" t="n">
        <f aca="false">SUMIF($C$3:$BW$3,CG$3,$C20:$BW20)</f>
        <v>892.87</v>
      </c>
      <c r="CH20" s="7" t="n">
        <f aca="false">SUMIF($C$3:$BW$3,CH$3,$C20:$BW20)</f>
        <v>409.01</v>
      </c>
      <c r="CI20" s="7" t="n">
        <f aca="false">SUMIF($C$3:$BW$3,CI$3,$C20:$BW20)</f>
        <v>2762.1</v>
      </c>
      <c r="CJ20" s="7" t="n">
        <f aca="false">SUM(BZ20:CI20)</f>
        <v>125083.13</v>
      </c>
      <c r="CK20" s="7" t="n">
        <f aca="false">CJ20=BX20</f>
        <v>1</v>
      </c>
      <c r="CL20" s="7" t="n">
        <f aca="false">SUMIF($C$2:$BW$2,CL$3,$C20:$BW20)</f>
        <v>865.53</v>
      </c>
      <c r="CM20" s="7" t="n">
        <f aca="false">SUMIF($C$2:$BW$2,CM$3,$C20:$BW20)</f>
        <v>10987.97</v>
      </c>
      <c r="CN20" s="7" t="n">
        <f aca="false">SUMIF($C$2:$BW$2,CN$3,$C20:$BW20)</f>
        <v>10535.81</v>
      </c>
      <c r="CO20" s="7" t="n">
        <f aca="false">SUMIF($C$2:$BW$2,CO$3,$C20:$BW20)</f>
        <v>9933.03</v>
      </c>
      <c r="CP20" s="7" t="n">
        <f aca="false">SUMIF($C$2:$BW$2,CP$3,$C20:$BW20)</f>
        <v>10173.18</v>
      </c>
      <c r="CQ20" s="7" t="n">
        <f aca="false">SUMIF($C$2:$BW$2,CQ$3,$C20:$BW20)</f>
        <v>9604.67</v>
      </c>
      <c r="CR20" s="7" t="n">
        <f aca="false">SUMIF($C$2:$BW$2,CR$3,$C20:$BW20)</f>
        <v>9610.74</v>
      </c>
      <c r="CS20" s="7" t="n">
        <f aca="false">SUMIF($C$2:$BW$2,CS$3,$C20:$BW20)</f>
        <v>10047.76</v>
      </c>
      <c r="CT20" s="7" t="n">
        <f aca="false">SUMIF($C$2:$BW$2,CT$3,$C20:$BW20)</f>
        <v>9589.6</v>
      </c>
      <c r="CU20" s="7" t="n">
        <f aca="false">SUMIF($C$2:$BW$2,CU$3,$C20:$BW20)</f>
        <v>8447.54</v>
      </c>
      <c r="CV20" s="7" t="n">
        <f aca="false">SUMIF($C$2:$BW$2,CV$3,$C20:$BW20)</f>
        <v>12213.33</v>
      </c>
      <c r="CW20" s="7" t="n">
        <f aca="false">SUMIF($C$2:$BW$2,CW$3,$C20:$BW20)</f>
        <v>8087.56</v>
      </c>
      <c r="CX20" s="7" t="n">
        <f aca="false">SUMIF($C$2:$BW$2,CX$3,$C20:$BW20)</f>
        <v>7400.01</v>
      </c>
      <c r="CY20" s="7" t="n">
        <f aca="false">SUMIF($C$2:$BW$2,CY$3,$C20:$BW20)</f>
        <v>7586.4</v>
      </c>
      <c r="CZ20" s="7" t="n">
        <f aca="false">SUM(CL20:CY20)</f>
        <v>125083.13</v>
      </c>
      <c r="DA20" s="7" t="n">
        <f aca="false">CZ20=CJ20</f>
        <v>1</v>
      </c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customFormat="false" ht="12.75" hidden="false" customHeight="false" outlineLevel="0" collapsed="false">
      <c r="A21" s="1" t="n">
        <v>17</v>
      </c>
      <c r="B21" s="1" t="s">
        <v>108</v>
      </c>
      <c r="C21" s="6" t="n">
        <v>239.36</v>
      </c>
      <c r="D21" s="6" t="n">
        <v>451.3</v>
      </c>
      <c r="E21" s="6" t="n">
        <v>528.54</v>
      </c>
      <c r="F21" s="6" t="n">
        <v>657.05</v>
      </c>
      <c r="G21" s="6" t="n">
        <v>715.34</v>
      </c>
      <c r="H21" s="6" t="n">
        <v>674.02</v>
      </c>
      <c r="I21" s="6" t="n">
        <v>733.02</v>
      </c>
      <c r="J21" s="6" t="n">
        <v>648.93</v>
      </c>
      <c r="K21" s="6" t="n">
        <v>683.64</v>
      </c>
      <c r="L21" s="6" t="n">
        <v>614.92</v>
      </c>
      <c r="M21" s="6" t="n">
        <v>848.33</v>
      </c>
      <c r="N21" s="6" t="n">
        <v>597.84</v>
      </c>
      <c r="O21" s="6" t="n">
        <v>543.06</v>
      </c>
      <c r="P21" s="6" t="n">
        <v>500.46</v>
      </c>
      <c r="Q21" s="6" t="n">
        <v>28.95</v>
      </c>
      <c r="R21" s="6" t="n">
        <v>15.01</v>
      </c>
      <c r="S21" s="6" t="n">
        <v>12.73</v>
      </c>
      <c r="T21" s="6" t="n">
        <v>12.9</v>
      </c>
      <c r="U21" s="6" t="n">
        <v>14.39</v>
      </c>
      <c r="V21" s="6" t="n">
        <v>9.2</v>
      </c>
      <c r="W21" s="6" t="n">
        <v>11.81</v>
      </c>
      <c r="X21" s="6" t="n">
        <v>12.42</v>
      </c>
      <c r="Y21" s="6" t="n">
        <v>18.77</v>
      </c>
      <c r="Z21" s="6" t="n">
        <v>22.71</v>
      </c>
      <c r="AA21" s="6" t="n">
        <v>21.52</v>
      </c>
      <c r="AB21" s="6" t="n">
        <v>19.28</v>
      </c>
      <c r="AC21" s="6" t="n">
        <v>14.15</v>
      </c>
      <c r="AD21" s="6" t="n">
        <v>23.27</v>
      </c>
      <c r="AE21" s="6" t="n">
        <v>5.74</v>
      </c>
      <c r="AF21" s="6" t="n">
        <v>8.72</v>
      </c>
      <c r="AG21" s="6" t="n">
        <v>11.04</v>
      </c>
      <c r="AH21" s="6" t="n">
        <v>11.19</v>
      </c>
      <c r="AI21" s="6" t="n">
        <v>13.62</v>
      </c>
      <c r="AJ21" s="6" t="n">
        <v>12.37</v>
      </c>
      <c r="AK21" s="6" t="n">
        <v>14.67</v>
      </c>
      <c r="AL21" s="6" t="n">
        <v>13.64</v>
      </c>
      <c r="AM21" s="6" t="n">
        <v>13.76</v>
      </c>
      <c r="AN21" s="6" t="n">
        <v>13.22</v>
      </c>
      <c r="AO21" s="6" t="n">
        <v>9.92</v>
      </c>
      <c r="AP21" s="6" t="n">
        <v>7.74</v>
      </c>
      <c r="AQ21" s="6" t="n">
        <v>6.58</v>
      </c>
      <c r="AR21" s="6" t="n">
        <v>12.06</v>
      </c>
      <c r="AS21" s="6" t="n">
        <v>489.39</v>
      </c>
      <c r="AT21" s="6" t="n">
        <v>280.43</v>
      </c>
      <c r="AU21" s="6" t="n">
        <v>233.79</v>
      </c>
      <c r="AV21" s="6" t="n">
        <v>378.75</v>
      </c>
      <c r="AW21" s="6" t="n">
        <v>53.37</v>
      </c>
      <c r="AX21" s="6" t="n">
        <v>2853.38</v>
      </c>
      <c r="AY21" s="6" t="n">
        <v>2592.51</v>
      </c>
      <c r="AZ21" s="6" t="n">
        <v>2398.74</v>
      </c>
      <c r="BA21" s="6" t="n">
        <v>2403.09</v>
      </c>
      <c r="BB21" s="6" t="n">
        <v>2315.43</v>
      </c>
      <c r="BC21" s="6" t="n">
        <v>2369.86</v>
      </c>
      <c r="BD21" s="6" t="n">
        <v>2315.33</v>
      </c>
      <c r="BE21" s="6" t="n">
        <v>2375.9</v>
      </c>
      <c r="BF21" s="6" t="n">
        <v>2310.76</v>
      </c>
      <c r="BG21" s="6" t="n">
        <v>2406.06</v>
      </c>
      <c r="BH21" s="6" t="n">
        <v>1958.36</v>
      </c>
      <c r="BI21" s="6" t="n">
        <v>1707.09</v>
      </c>
      <c r="BJ21" s="6" t="n">
        <v>1322.62</v>
      </c>
      <c r="BK21" s="6" t="n">
        <v>41.39</v>
      </c>
      <c r="BL21" s="6" t="n">
        <v>39.25</v>
      </c>
      <c r="BM21" s="6" t="n">
        <v>30.44</v>
      </c>
      <c r="BN21" s="6" t="n">
        <v>25.76</v>
      </c>
      <c r="BO21" s="6" t="n">
        <v>21.93</v>
      </c>
      <c r="BP21" s="6" t="n">
        <v>23.1</v>
      </c>
      <c r="BQ21" s="6" t="n">
        <v>13.29</v>
      </c>
      <c r="BR21" s="6" t="n">
        <v>16.35</v>
      </c>
      <c r="BS21" s="6" t="n">
        <v>17.18</v>
      </c>
      <c r="BT21" s="6" t="n">
        <v>16.64</v>
      </c>
      <c r="BU21" s="6" t="n">
        <v>12.84</v>
      </c>
      <c r="BV21" s="6" t="n">
        <v>10.73</v>
      </c>
      <c r="BW21" s="6" t="n">
        <v>7.2</v>
      </c>
      <c r="BX21" s="6" t="n">
        <f aca="false">SUM(C21:BW21)</f>
        <v>39868.15</v>
      </c>
      <c r="BY21" s="6"/>
      <c r="BZ21" s="7" t="n">
        <f aca="false">SUMIF($C$3:$BW$3,BZ$3,$C21:$BW21)</f>
        <v>10301.09</v>
      </c>
      <c r="CA21" s="7" t="n">
        <f aca="false">SUMIF($C$3:$BW$3,CA$3,$C21:$BW21)</f>
        <v>11687.28</v>
      </c>
      <c r="CB21" s="7" t="n">
        <f aca="false">SUMIF($C$3:$BW$3,CB$3,$C21:$BW21)</f>
        <v>7394.13</v>
      </c>
      <c r="CC21" s="7" t="n">
        <f aca="false">SUMIF($C$3:$BW$3,CC$3,$C21:$BW21)</f>
        <v>2591.59</v>
      </c>
      <c r="CD21" s="7" t="n">
        <f aca="false">SUMIF($C$3:$BW$3,CD$3,$C21:$BW21)</f>
        <v>3354.53</v>
      </c>
      <c r="CE21" s="7" t="n">
        <f aca="false">SUMIF($C$3:$BW$3,CE$3,$C21:$BW21)</f>
        <v>2489.69</v>
      </c>
      <c r="CF21" s="7" t="n">
        <f aca="false">SUMIF($C$3:$BW$3,CF$3,$C21:$BW21)</f>
        <v>276.1</v>
      </c>
      <c r="CG21" s="7" t="n">
        <f aca="false">SUMIF($C$3:$BW$3,CG$3,$C21:$BW21)</f>
        <v>237.11</v>
      </c>
      <c r="CH21" s="7" t="n">
        <f aca="false">SUMIF($C$3:$BW$3,CH$3,$C21:$BW21)</f>
        <v>154.27</v>
      </c>
      <c r="CI21" s="7" t="n">
        <f aca="false">SUMIF($C$3:$BW$3,CI$3,$C21:$BW21)</f>
        <v>1382.36</v>
      </c>
      <c r="CJ21" s="7" t="n">
        <f aca="false">SUM(BZ21:CI21)</f>
        <v>39868.15</v>
      </c>
      <c r="CK21" s="7" t="n">
        <f aca="false">CJ21=BX21</f>
        <v>1</v>
      </c>
      <c r="CL21" s="7" t="n">
        <f aca="false">SUMIF($C$2:$BW$2,CL$3,$C21:$BW21)</f>
        <v>327.42</v>
      </c>
      <c r="CM21" s="7" t="n">
        <f aca="false">SUMIF($C$2:$BW$2,CM$3,$C21:$BW21)</f>
        <v>3369.8</v>
      </c>
      <c r="CN21" s="7" t="n">
        <f aca="false">SUMIF($C$2:$BW$2,CN$3,$C21:$BW21)</f>
        <v>3184.07</v>
      </c>
      <c r="CO21" s="7" t="n">
        <f aca="false">SUMIF($C$2:$BW$2,CO$3,$C21:$BW21)</f>
        <v>3110.32</v>
      </c>
      <c r="CP21" s="7" t="n">
        <f aca="false">SUMIF($C$2:$BW$2,CP$3,$C21:$BW21)</f>
        <v>3172.2</v>
      </c>
      <c r="CQ21" s="7" t="n">
        <f aca="false">SUMIF($C$2:$BW$2,CQ$3,$C21:$BW21)</f>
        <v>3032.95</v>
      </c>
      <c r="CR21" s="7" t="n">
        <f aca="false">SUMIF($C$2:$BW$2,CR$3,$C21:$BW21)</f>
        <v>3152.46</v>
      </c>
      <c r="CS21" s="7" t="n">
        <f aca="false">SUMIF($C$2:$BW$2,CS$3,$C21:$BW21)</f>
        <v>3003.61</v>
      </c>
      <c r="CT21" s="7" t="n">
        <f aca="false">SUMIF($C$2:$BW$2,CT$3,$C21:$BW21)</f>
        <v>3108.42</v>
      </c>
      <c r="CU21" s="7" t="n">
        <f aca="false">SUMIF($C$2:$BW$2,CU$3,$C21:$BW21)</f>
        <v>2978.79</v>
      </c>
      <c r="CV21" s="7" t="n">
        <f aca="false">SUMIF($C$2:$BW$2,CV$3,$C21:$BW21)</f>
        <v>3791.86</v>
      </c>
      <c r="CW21" s="7" t="n">
        <f aca="false">SUMIF($C$2:$BW$2,CW$3,$C21:$BW21)</f>
        <v>2876.49</v>
      </c>
      <c r="CX21" s="7" t="n">
        <f aca="false">SUMIF($C$2:$BW$2,CX$3,$C21:$BW21)</f>
        <v>2515.4</v>
      </c>
      <c r="CY21" s="7" t="n">
        <f aca="false">SUMIF($C$2:$BW$2,CY$3,$C21:$BW21)</f>
        <v>2244.36</v>
      </c>
      <c r="CZ21" s="7" t="n">
        <f aca="false">SUM(CL21:CY21)</f>
        <v>39868.15</v>
      </c>
      <c r="DA21" s="7" t="n">
        <f aca="false">CZ21=CJ21</f>
        <v>1</v>
      </c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customFormat="false" ht="12.75" hidden="false" customHeight="false" outlineLevel="0" collapsed="false">
      <c r="A22" s="1" t="n">
        <v>18</v>
      </c>
      <c r="B22" s="1" t="s">
        <v>109</v>
      </c>
      <c r="C22" s="6" t="n">
        <v>63.73</v>
      </c>
      <c r="D22" s="6" t="n">
        <v>80.81</v>
      </c>
      <c r="E22" s="6" t="n">
        <v>127.66</v>
      </c>
      <c r="F22" s="6" t="n">
        <v>134.82</v>
      </c>
      <c r="G22" s="6" t="n">
        <v>163.55</v>
      </c>
      <c r="H22" s="6" t="n">
        <v>181.93</v>
      </c>
      <c r="I22" s="6" t="n">
        <v>194.83</v>
      </c>
      <c r="J22" s="6" t="n">
        <v>206</v>
      </c>
      <c r="K22" s="6" t="n">
        <v>187.15</v>
      </c>
      <c r="L22" s="6" t="n">
        <v>154.99</v>
      </c>
      <c r="M22" s="6" t="n">
        <v>224.71</v>
      </c>
      <c r="N22" s="6" t="n">
        <v>149.95</v>
      </c>
      <c r="O22" s="6" t="n">
        <v>156.57</v>
      </c>
      <c r="P22" s="6" t="n">
        <v>123.83</v>
      </c>
      <c r="Q22" s="6" t="n">
        <v>11.67</v>
      </c>
      <c r="R22" s="6" t="n">
        <v>1.26</v>
      </c>
      <c r="S22" s="6" t="n">
        <v>1.74</v>
      </c>
      <c r="T22" s="6" t="n">
        <v>2.03</v>
      </c>
      <c r="U22" s="6" t="n">
        <v>4.09</v>
      </c>
      <c r="V22" s="6" t="n">
        <v>6.66</v>
      </c>
      <c r="W22" s="6" t="n">
        <v>5.38</v>
      </c>
      <c r="X22" s="6" t="n">
        <v>4.12</v>
      </c>
      <c r="Y22" s="6" t="n">
        <v>3.7</v>
      </c>
      <c r="Z22" s="6" t="n">
        <v>2.05</v>
      </c>
      <c r="AA22" s="6" t="n">
        <v>7.42</v>
      </c>
      <c r="AB22" s="6" t="n">
        <v>17.11</v>
      </c>
      <c r="AC22" s="6" t="n">
        <v>16.83</v>
      </c>
      <c r="AD22" s="6" t="n">
        <v>21.46</v>
      </c>
      <c r="AE22" s="6" t="n">
        <v>0</v>
      </c>
      <c r="AF22" s="6" t="n">
        <v>0</v>
      </c>
      <c r="AG22" s="6" t="n">
        <v>0.34</v>
      </c>
      <c r="AH22" s="6" t="n">
        <v>1.18</v>
      </c>
      <c r="AI22" s="6" t="n">
        <v>2.4</v>
      </c>
      <c r="AJ22" s="6" t="n">
        <v>2.94</v>
      </c>
      <c r="AK22" s="6" t="n">
        <v>2.03</v>
      </c>
      <c r="AL22" s="6" t="n">
        <v>1.4</v>
      </c>
      <c r="AM22" s="6" t="n">
        <v>1.41</v>
      </c>
      <c r="AN22" s="6" t="n">
        <v>0.83</v>
      </c>
      <c r="AO22" s="6" t="n">
        <v>0.8</v>
      </c>
      <c r="AP22" s="6" t="n">
        <v>1.81</v>
      </c>
      <c r="AQ22" s="6" t="n">
        <v>3.12</v>
      </c>
      <c r="AR22" s="6" t="n">
        <v>6.69</v>
      </c>
      <c r="AS22" s="6" t="n">
        <v>140.5</v>
      </c>
      <c r="AT22" s="6" t="n">
        <v>101.13</v>
      </c>
      <c r="AU22" s="6" t="n">
        <v>111.42</v>
      </c>
      <c r="AV22" s="6" t="n">
        <v>129.87</v>
      </c>
      <c r="AW22" s="6" t="n">
        <v>0.65</v>
      </c>
      <c r="AX22" s="6" t="n">
        <v>1003.12</v>
      </c>
      <c r="AY22" s="6" t="n">
        <v>1014.12</v>
      </c>
      <c r="AZ22" s="6" t="n">
        <v>903.46</v>
      </c>
      <c r="BA22" s="6" t="n">
        <v>830.51</v>
      </c>
      <c r="BB22" s="6" t="n">
        <v>891.72</v>
      </c>
      <c r="BC22" s="6" t="n">
        <v>912.97</v>
      </c>
      <c r="BD22" s="6" t="n">
        <v>893.53</v>
      </c>
      <c r="BE22" s="6" t="n">
        <v>918.81</v>
      </c>
      <c r="BF22" s="6" t="n">
        <v>881.34</v>
      </c>
      <c r="BG22" s="6" t="n">
        <v>903.51</v>
      </c>
      <c r="BH22" s="6" t="n">
        <v>791.6</v>
      </c>
      <c r="BI22" s="6" t="n">
        <v>599.02</v>
      </c>
      <c r="BJ22" s="6" t="n">
        <v>573.4</v>
      </c>
      <c r="BK22" s="6" t="n">
        <v>73.35</v>
      </c>
      <c r="BL22" s="6" t="n">
        <v>82.1</v>
      </c>
      <c r="BM22" s="6" t="n">
        <v>72.68</v>
      </c>
      <c r="BN22" s="6" t="n">
        <v>54.53</v>
      </c>
      <c r="BO22" s="6" t="n">
        <v>46.74</v>
      </c>
      <c r="BP22" s="6" t="n">
        <v>34.87</v>
      </c>
      <c r="BQ22" s="6" t="n">
        <v>21.42</v>
      </c>
      <c r="BR22" s="6" t="n">
        <v>16.02</v>
      </c>
      <c r="BS22" s="6" t="n">
        <v>12.07</v>
      </c>
      <c r="BT22" s="6" t="n">
        <v>11.69</v>
      </c>
      <c r="BU22" s="6" t="n">
        <v>12.7</v>
      </c>
      <c r="BV22" s="6" t="n">
        <v>12.05</v>
      </c>
      <c r="BW22" s="6" t="n">
        <v>10.78</v>
      </c>
      <c r="BX22" s="6" t="n">
        <f aca="false">SUM(C22:BW22)</f>
        <v>14342.68</v>
      </c>
      <c r="BY22" s="6"/>
      <c r="BZ22" s="7" t="n">
        <f aca="false">SUMIF($C$3:$BW$3,BZ$3,$C22:$BW22)</f>
        <v>3751.86</v>
      </c>
      <c r="CA22" s="7" t="n">
        <f aca="false">SUMIF($C$3:$BW$3,CA$3,$C22:$BW22)</f>
        <v>4498.37</v>
      </c>
      <c r="CB22" s="7" t="n">
        <f aca="false">SUMIF($C$3:$BW$3,CB$3,$C22:$BW22)</f>
        <v>2867.53</v>
      </c>
      <c r="CC22" s="7" t="n">
        <f aca="false">SUMIF($C$3:$BW$3,CC$3,$C22:$BW22)</f>
        <v>570.57</v>
      </c>
      <c r="CD22" s="7" t="n">
        <f aca="false">SUMIF($C$3:$BW$3,CD$3,$C22:$BW22)</f>
        <v>924.9</v>
      </c>
      <c r="CE22" s="7" t="n">
        <f aca="false">SUMIF($C$3:$BW$3,CE$3,$C22:$BW22)</f>
        <v>655.06</v>
      </c>
      <c r="CF22" s="7" t="n">
        <f aca="false">SUMIF($C$3:$BW$3,CF$3,$C22:$BW22)</f>
        <v>461</v>
      </c>
      <c r="CG22" s="7" t="n">
        <f aca="false">SUMIF($C$3:$BW$3,CG$3,$C22:$BW22)</f>
        <v>105.52</v>
      </c>
      <c r="CH22" s="7" t="n">
        <f aca="false">SUMIF($C$3:$BW$3,CH$3,$C22:$BW22)</f>
        <v>24.95</v>
      </c>
      <c r="CI22" s="7" t="n">
        <f aca="false">SUMIF($C$3:$BW$3,CI$3,$C22:$BW22)</f>
        <v>482.92</v>
      </c>
      <c r="CJ22" s="7" t="n">
        <f aca="false">SUM(BZ22:CI22)</f>
        <v>14342.68</v>
      </c>
      <c r="CK22" s="7" t="n">
        <f aca="false">CJ22=BX22</f>
        <v>1</v>
      </c>
      <c r="CL22" s="7" t="n">
        <f aca="false">SUMIF($C$2:$BW$2,CL$3,$C22:$BW22)</f>
        <v>76.05</v>
      </c>
      <c r="CM22" s="7" t="n">
        <f aca="false">SUMIF($C$2:$BW$2,CM$3,$C22:$BW22)</f>
        <v>1158.54</v>
      </c>
      <c r="CN22" s="7" t="n">
        <f aca="false">SUMIF($C$2:$BW$2,CN$3,$C22:$BW22)</f>
        <v>1225.96</v>
      </c>
      <c r="CO22" s="7" t="n">
        <f aca="false">SUMIF($C$2:$BW$2,CO$3,$C22:$BW22)</f>
        <v>1114.17</v>
      </c>
      <c r="CP22" s="7" t="n">
        <f aca="false">SUMIF($C$2:$BW$2,CP$3,$C22:$BW22)</f>
        <v>1055.08</v>
      </c>
      <c r="CQ22" s="7" t="n">
        <f aca="false">SUMIF($C$2:$BW$2,CQ$3,$C22:$BW22)</f>
        <v>1129.99</v>
      </c>
      <c r="CR22" s="7" t="n">
        <f aca="false">SUMIF($C$2:$BW$2,CR$3,$C22:$BW22)</f>
        <v>1150.08</v>
      </c>
      <c r="CS22" s="7" t="n">
        <f aca="false">SUMIF($C$2:$BW$2,CS$3,$C22:$BW22)</f>
        <v>1126.47</v>
      </c>
      <c r="CT22" s="7" t="n">
        <f aca="false">SUMIF($C$2:$BW$2,CT$3,$C22:$BW22)</f>
        <v>1127.09</v>
      </c>
      <c r="CU22" s="7" t="n">
        <f aca="false">SUMIF($C$2:$BW$2,CU$3,$C22:$BW22)</f>
        <v>1051.28</v>
      </c>
      <c r="CV22" s="7" t="n">
        <f aca="false">SUMIF($C$2:$BW$2,CV$3,$C22:$BW22)</f>
        <v>1288.63</v>
      </c>
      <c r="CW22" s="7" t="n">
        <f aca="false">SUMIF($C$2:$BW$2,CW$3,$C22:$BW22)</f>
        <v>1074.3</v>
      </c>
      <c r="CX22" s="7" t="n">
        <f aca="false">SUMIF($C$2:$BW$2,CX$3,$C22:$BW22)</f>
        <v>899.01</v>
      </c>
      <c r="CY22" s="7" t="n">
        <f aca="false">SUMIF($C$2:$BW$2,CY$3,$C22:$BW22)</f>
        <v>866.03</v>
      </c>
      <c r="CZ22" s="7" t="n">
        <f aca="false">SUM(CL22:CY22)</f>
        <v>14342.68</v>
      </c>
      <c r="DA22" s="7" t="n">
        <f aca="false">CZ22=CJ22</f>
        <v>1</v>
      </c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customFormat="false" ht="12.75" hidden="false" customHeight="false" outlineLevel="0" collapsed="false">
      <c r="A23" s="1" t="n">
        <v>19</v>
      </c>
      <c r="B23" s="1" t="s">
        <v>110</v>
      </c>
      <c r="C23" s="6" t="n">
        <v>19.09</v>
      </c>
      <c r="D23" s="6" t="n">
        <v>11.27</v>
      </c>
      <c r="E23" s="6" t="n">
        <v>9.86</v>
      </c>
      <c r="F23" s="6" t="n">
        <v>11.54</v>
      </c>
      <c r="G23" s="6" t="n">
        <v>10.05</v>
      </c>
      <c r="H23" s="6" t="n">
        <v>18.05</v>
      </c>
      <c r="I23" s="6" t="n">
        <v>17.36</v>
      </c>
      <c r="J23" s="6" t="n">
        <v>27.61</v>
      </c>
      <c r="K23" s="6" t="n">
        <v>19.46</v>
      </c>
      <c r="L23" s="6" t="n">
        <v>12.82</v>
      </c>
      <c r="M23" s="6" t="n">
        <v>11.16</v>
      </c>
      <c r="N23" s="6" t="n">
        <v>16.94</v>
      </c>
      <c r="O23" s="6" t="n">
        <v>8.18</v>
      </c>
      <c r="P23" s="6" t="n">
        <v>4.13</v>
      </c>
      <c r="Q23" s="6" t="n">
        <v>0.97</v>
      </c>
      <c r="R23" s="6" t="n">
        <v>3.45</v>
      </c>
      <c r="S23" s="6" t="n">
        <v>2.41</v>
      </c>
      <c r="T23" s="6" t="n">
        <v>1.48</v>
      </c>
      <c r="U23" s="6" t="n">
        <v>1.01</v>
      </c>
      <c r="V23" s="6" t="n">
        <v>1.31</v>
      </c>
      <c r="W23" s="6" t="n">
        <v>0.47</v>
      </c>
      <c r="X23" s="6" t="n">
        <v>0.31</v>
      </c>
      <c r="Y23" s="6" t="n">
        <v>0.55</v>
      </c>
      <c r="Z23" s="6" t="n">
        <v>0.24</v>
      </c>
      <c r="AA23" s="6" t="n">
        <v>0.29</v>
      </c>
      <c r="AB23" s="6" t="n">
        <v>0.77</v>
      </c>
      <c r="AC23" s="6" t="n">
        <v>1.19</v>
      </c>
      <c r="AD23" s="6" t="n">
        <v>0.6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.28</v>
      </c>
      <c r="AL23" s="6" t="n">
        <v>0.65</v>
      </c>
      <c r="AM23" s="6" t="n">
        <v>0.29</v>
      </c>
      <c r="AN23" s="6" t="n">
        <v>0.27</v>
      </c>
      <c r="AO23" s="6" t="n">
        <v>0.56</v>
      </c>
      <c r="AP23" s="6" t="n">
        <v>0.29</v>
      </c>
      <c r="AQ23" s="6" t="n">
        <v>0</v>
      </c>
      <c r="AR23" s="6" t="n">
        <v>0</v>
      </c>
      <c r="AS23" s="6" t="n">
        <v>16.06</v>
      </c>
      <c r="AT23" s="6" t="n">
        <v>10.24</v>
      </c>
      <c r="AU23" s="6" t="n">
        <v>13.66</v>
      </c>
      <c r="AV23" s="6" t="n">
        <v>19.59</v>
      </c>
      <c r="AW23" s="6" t="n">
        <v>0</v>
      </c>
      <c r="AX23" s="6" t="n">
        <v>112.73</v>
      </c>
      <c r="AY23" s="6" t="n">
        <v>95.22</v>
      </c>
      <c r="AZ23" s="6" t="n">
        <v>90.92</v>
      </c>
      <c r="BA23" s="6" t="n">
        <v>75.01</v>
      </c>
      <c r="BB23" s="6" t="n">
        <v>81.21</v>
      </c>
      <c r="BC23" s="6" t="n">
        <v>74.51</v>
      </c>
      <c r="BD23" s="6" t="n">
        <v>96.57</v>
      </c>
      <c r="BE23" s="6" t="n">
        <v>66.98</v>
      </c>
      <c r="BF23" s="6" t="n">
        <v>53.46</v>
      </c>
      <c r="BG23" s="6" t="n">
        <v>41.78</v>
      </c>
      <c r="BH23" s="6" t="n">
        <v>38.15</v>
      </c>
      <c r="BI23" s="6" t="n">
        <v>45.21</v>
      </c>
      <c r="BJ23" s="6" t="n">
        <v>15.02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f aca="false">SUM(C23:BW23)</f>
        <v>1161.23</v>
      </c>
      <c r="BY23" s="6"/>
      <c r="BZ23" s="7" t="n">
        <f aca="false">SUMIF($C$3:$BW$3,BZ$3,$C23:$BW23)</f>
        <v>373.88</v>
      </c>
      <c r="CA23" s="7" t="n">
        <f aca="false">SUMIF($C$3:$BW$3,CA$3,$C23:$BW23)</f>
        <v>372.73</v>
      </c>
      <c r="CB23" s="7" t="n">
        <f aca="false">SUMIF($C$3:$BW$3,CB$3,$C23:$BW23)</f>
        <v>140.16</v>
      </c>
      <c r="CC23" s="7" t="n">
        <f aca="false">SUMIF($C$3:$BW$3,CC$3,$C23:$BW23)</f>
        <v>61.81</v>
      </c>
      <c r="CD23" s="7" t="n">
        <f aca="false">SUMIF($C$3:$BW$3,CD$3,$C23:$BW23)</f>
        <v>95.3</v>
      </c>
      <c r="CE23" s="7" t="n">
        <f aca="false">SUMIF($C$3:$BW$3,CE$3,$C23:$BW23)</f>
        <v>40.41</v>
      </c>
      <c r="CF23" s="7" t="n">
        <f aca="false">SUMIF($C$3:$BW$3,CF$3,$C23:$BW23)</f>
        <v>0</v>
      </c>
      <c r="CG23" s="7" t="n">
        <f aca="false">SUMIF($C$3:$BW$3,CG$3,$C23:$BW23)</f>
        <v>15.05</v>
      </c>
      <c r="CH23" s="7" t="n">
        <f aca="false">SUMIF($C$3:$BW$3,CH$3,$C23:$BW23)</f>
        <v>2.34</v>
      </c>
      <c r="CI23" s="7" t="n">
        <f aca="false">SUMIF($C$3:$BW$3,CI$3,$C23:$BW23)</f>
        <v>59.55</v>
      </c>
      <c r="CJ23" s="7" t="n">
        <f aca="false">SUM(BZ23:CI23)</f>
        <v>1161.23</v>
      </c>
      <c r="CK23" s="7" t="n">
        <f aca="false">CJ23=BX23</f>
        <v>1</v>
      </c>
      <c r="CL23" s="7" t="n">
        <f aca="false">SUMIF($C$2:$BW$2,CL$3,$C23:$BW23)</f>
        <v>20.06</v>
      </c>
      <c r="CM23" s="7" t="n">
        <f aca="false">SUMIF($C$2:$BW$2,CM$3,$C23:$BW23)</f>
        <v>127.45</v>
      </c>
      <c r="CN23" s="7" t="n">
        <f aca="false">SUMIF($C$2:$BW$2,CN$3,$C23:$BW23)</f>
        <v>107.49</v>
      </c>
      <c r="CO23" s="7" t="n">
        <f aca="false">SUMIF($C$2:$BW$2,CO$3,$C23:$BW23)</f>
        <v>103.94</v>
      </c>
      <c r="CP23" s="7" t="n">
        <f aca="false">SUMIF($C$2:$BW$2,CP$3,$C23:$BW23)</f>
        <v>86.07</v>
      </c>
      <c r="CQ23" s="7" t="n">
        <f aca="false">SUMIF($C$2:$BW$2,CQ$3,$C23:$BW23)</f>
        <v>100.57</v>
      </c>
      <c r="CR23" s="7" t="n">
        <f aca="false">SUMIF($C$2:$BW$2,CR$3,$C23:$BW23)</f>
        <v>92.62</v>
      </c>
      <c r="CS23" s="7" t="n">
        <f aca="false">SUMIF($C$2:$BW$2,CS$3,$C23:$BW23)</f>
        <v>125.14</v>
      </c>
      <c r="CT23" s="7" t="n">
        <f aca="false">SUMIF($C$2:$BW$2,CT$3,$C23:$BW23)</f>
        <v>87.28</v>
      </c>
      <c r="CU23" s="7" t="n">
        <f aca="false">SUMIF($C$2:$BW$2,CU$3,$C23:$BW23)</f>
        <v>66.79</v>
      </c>
      <c r="CV23" s="7" t="n">
        <f aca="false">SUMIF($C$2:$BW$2,CV$3,$C23:$BW23)</f>
        <v>69.85</v>
      </c>
      <c r="CW23" s="7" t="n">
        <f aca="false">SUMIF($C$2:$BW$2,CW$3,$C23:$BW23)</f>
        <v>66.39</v>
      </c>
      <c r="CX23" s="7" t="n">
        <f aca="false">SUMIF($C$2:$BW$2,CX$3,$C23:$BW23)</f>
        <v>68.24</v>
      </c>
      <c r="CY23" s="7" t="n">
        <f aca="false">SUMIF($C$2:$BW$2,CY$3,$C23:$BW23)</f>
        <v>39.34</v>
      </c>
      <c r="CZ23" s="7" t="n">
        <f aca="false">SUM(CL23:CY23)</f>
        <v>1161.23</v>
      </c>
      <c r="DA23" s="7" t="n">
        <f aca="false">CZ23=CJ23</f>
        <v>1</v>
      </c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</row>
    <row r="24" customFormat="false" ht="12.75" hidden="false" customHeight="false" outlineLevel="0" collapsed="false">
      <c r="A24" s="1" t="n">
        <v>20</v>
      </c>
      <c r="B24" s="1" t="s">
        <v>111</v>
      </c>
      <c r="C24" s="6" t="n">
        <v>83.15</v>
      </c>
      <c r="D24" s="6" t="n">
        <v>51.8</v>
      </c>
      <c r="E24" s="6" t="n">
        <v>65.27</v>
      </c>
      <c r="F24" s="6" t="n">
        <v>59.09</v>
      </c>
      <c r="G24" s="6" t="n">
        <v>90.5</v>
      </c>
      <c r="H24" s="6" t="n">
        <v>71.96</v>
      </c>
      <c r="I24" s="6" t="n">
        <v>55.42</v>
      </c>
      <c r="J24" s="6" t="n">
        <v>69.85</v>
      </c>
      <c r="K24" s="6" t="n">
        <v>72.33</v>
      </c>
      <c r="L24" s="6" t="n">
        <v>65.51</v>
      </c>
      <c r="M24" s="6" t="n">
        <v>55.32</v>
      </c>
      <c r="N24" s="6" t="n">
        <v>71.15</v>
      </c>
      <c r="O24" s="6" t="n">
        <v>49.61</v>
      </c>
      <c r="P24" s="6" t="n">
        <v>49.55</v>
      </c>
      <c r="Q24" s="6" t="n">
        <v>11.75</v>
      </c>
      <c r="R24" s="6" t="n">
        <v>0.99</v>
      </c>
      <c r="S24" s="6" t="n">
        <v>2.23</v>
      </c>
      <c r="T24" s="6" t="n">
        <v>4.28</v>
      </c>
      <c r="U24" s="6" t="n">
        <v>7.35</v>
      </c>
      <c r="V24" s="6" t="n">
        <v>5.22</v>
      </c>
      <c r="W24" s="6" t="n">
        <v>5.75</v>
      </c>
      <c r="X24" s="6" t="n">
        <v>6.29</v>
      </c>
      <c r="Y24" s="6" t="n">
        <v>5.77</v>
      </c>
      <c r="Z24" s="6" t="n">
        <v>5.41</v>
      </c>
      <c r="AA24" s="6" t="n">
        <v>3.89</v>
      </c>
      <c r="AB24" s="6" t="n">
        <v>2.28</v>
      </c>
      <c r="AC24" s="6" t="n">
        <v>1.77</v>
      </c>
      <c r="AD24" s="6" t="n">
        <v>3.25</v>
      </c>
      <c r="AE24" s="6" t="n">
        <v>0</v>
      </c>
      <c r="AF24" s="6" t="n">
        <v>0.97</v>
      </c>
      <c r="AG24" s="6" t="n">
        <v>1.21</v>
      </c>
      <c r="AH24" s="6" t="n">
        <v>1.39</v>
      </c>
      <c r="AI24" s="6" t="n">
        <v>1.05</v>
      </c>
      <c r="AJ24" s="6" t="n">
        <v>0.49</v>
      </c>
      <c r="AK24" s="6" t="n">
        <v>0.51</v>
      </c>
      <c r="AL24" s="6" t="n">
        <v>0.27</v>
      </c>
      <c r="AM24" s="6" t="n">
        <v>0</v>
      </c>
      <c r="AN24" s="6" t="n">
        <v>0.74</v>
      </c>
      <c r="AO24" s="6" t="n">
        <v>1.47</v>
      </c>
      <c r="AP24" s="6" t="n">
        <v>1.26</v>
      </c>
      <c r="AQ24" s="6" t="n">
        <v>0.36</v>
      </c>
      <c r="AR24" s="6" t="n">
        <v>0.43</v>
      </c>
      <c r="AS24" s="6" t="n">
        <v>38.17</v>
      </c>
      <c r="AT24" s="6" t="n">
        <v>30.52</v>
      </c>
      <c r="AU24" s="6" t="n">
        <v>19.53</v>
      </c>
      <c r="AV24" s="6" t="n">
        <v>40.26</v>
      </c>
      <c r="AW24" s="6" t="n">
        <v>26.5</v>
      </c>
      <c r="AX24" s="6" t="n">
        <v>398.63</v>
      </c>
      <c r="AY24" s="6" t="n">
        <v>415.45</v>
      </c>
      <c r="AZ24" s="6" t="n">
        <v>391.27</v>
      </c>
      <c r="BA24" s="6" t="n">
        <v>442.56</v>
      </c>
      <c r="BB24" s="6" t="n">
        <v>355.57</v>
      </c>
      <c r="BC24" s="6" t="n">
        <v>332.33</v>
      </c>
      <c r="BD24" s="6" t="n">
        <v>318.77</v>
      </c>
      <c r="BE24" s="6" t="n">
        <v>353.31</v>
      </c>
      <c r="BF24" s="6" t="n">
        <v>326.24</v>
      </c>
      <c r="BG24" s="6" t="n">
        <v>244.96</v>
      </c>
      <c r="BH24" s="6" t="n">
        <v>271.6</v>
      </c>
      <c r="BI24" s="6" t="n">
        <v>269.24</v>
      </c>
      <c r="BJ24" s="6" t="n">
        <v>192.82</v>
      </c>
      <c r="BK24" s="6" t="n">
        <v>72.71</v>
      </c>
      <c r="BL24" s="6" t="n">
        <v>65.19</v>
      </c>
      <c r="BM24" s="6" t="n">
        <v>42.64</v>
      </c>
      <c r="BN24" s="6" t="n">
        <v>35.19</v>
      </c>
      <c r="BO24" s="6" t="n">
        <v>25.36</v>
      </c>
      <c r="BP24" s="6" t="n">
        <v>22.18</v>
      </c>
      <c r="BQ24" s="6" t="n">
        <v>9.08</v>
      </c>
      <c r="BR24" s="6" t="n">
        <v>5.26</v>
      </c>
      <c r="BS24" s="6" t="n">
        <v>4.37</v>
      </c>
      <c r="BT24" s="6" t="n">
        <v>4.37</v>
      </c>
      <c r="BU24" s="6" t="n">
        <v>5.08</v>
      </c>
      <c r="BV24" s="6" t="n">
        <v>4.67</v>
      </c>
      <c r="BW24" s="6" t="n">
        <v>2.4</v>
      </c>
      <c r="BX24" s="6" t="n">
        <f aca="false">SUM(C24:BW24)</f>
        <v>5753.12</v>
      </c>
      <c r="BY24" s="6"/>
      <c r="BZ24" s="7" t="n">
        <f aca="false">SUMIF($C$3:$BW$3,BZ$3,$C24:$BW24)</f>
        <v>1674.41</v>
      </c>
      <c r="CA24" s="7" t="n">
        <f aca="false">SUMIF($C$3:$BW$3,CA$3,$C24:$BW24)</f>
        <v>1686.22</v>
      </c>
      <c r="CB24" s="7" t="n">
        <f aca="false">SUMIF($C$3:$BW$3,CB$3,$C24:$BW24)</f>
        <v>978.62</v>
      </c>
      <c r="CC24" s="7" t="n">
        <f aca="false">SUMIF($C$3:$BW$3,CC$3,$C24:$BW24)</f>
        <v>349.81</v>
      </c>
      <c r="CD24" s="7" t="n">
        <f aca="false">SUMIF($C$3:$BW$3,CD$3,$C24:$BW24)</f>
        <v>335.07</v>
      </c>
      <c r="CE24" s="7" t="n">
        <f aca="false">SUMIF($C$3:$BW$3,CE$3,$C24:$BW24)</f>
        <v>225.63</v>
      </c>
      <c r="CF24" s="7" t="n">
        <f aca="false">SUMIF($C$3:$BW$3,CF$3,$C24:$BW24)</f>
        <v>298.5</v>
      </c>
      <c r="CG24" s="7" t="n">
        <f aca="false">SUMIF($C$3:$BW$3,CG$3,$C24:$BW24)</f>
        <v>66.23</v>
      </c>
      <c r="CH24" s="7" t="n">
        <f aca="false">SUMIF($C$3:$BW$3,CH$3,$C24:$BW24)</f>
        <v>10.15</v>
      </c>
      <c r="CI24" s="7" t="n">
        <f aca="false">SUMIF($C$3:$BW$3,CI$3,$C24:$BW24)</f>
        <v>128.48</v>
      </c>
      <c r="CJ24" s="7" t="n">
        <f aca="false">SUM(BZ24:CI24)</f>
        <v>5753.12</v>
      </c>
      <c r="CK24" s="7" t="n">
        <f aca="false">CJ24=BX24</f>
        <v>1</v>
      </c>
      <c r="CL24" s="7" t="n">
        <f aca="false">SUMIF($C$2:$BW$2,CL$3,$C24:$BW24)</f>
        <v>121.4</v>
      </c>
      <c r="CM24" s="7" t="n">
        <f aca="false">SUMIF($C$2:$BW$2,CM$3,$C24:$BW24)</f>
        <v>525.1</v>
      </c>
      <c r="CN24" s="7" t="n">
        <f aca="false">SUMIF($C$2:$BW$2,CN$3,$C24:$BW24)</f>
        <v>549.35</v>
      </c>
      <c r="CO24" s="7" t="n">
        <f aca="false">SUMIF($C$2:$BW$2,CO$3,$C24:$BW24)</f>
        <v>498.67</v>
      </c>
      <c r="CP24" s="7" t="n">
        <f aca="false">SUMIF($C$2:$BW$2,CP$3,$C24:$BW24)</f>
        <v>576.65</v>
      </c>
      <c r="CQ24" s="7" t="n">
        <f aca="false">SUMIF($C$2:$BW$2,CQ$3,$C24:$BW24)</f>
        <v>458.6</v>
      </c>
      <c r="CR24" s="7" t="n">
        <f aca="false">SUMIF($C$2:$BW$2,CR$3,$C24:$BW24)</f>
        <v>416.19</v>
      </c>
      <c r="CS24" s="7" t="n">
        <f aca="false">SUMIF($C$2:$BW$2,CS$3,$C24:$BW24)</f>
        <v>404.26</v>
      </c>
      <c r="CT24" s="7" t="n">
        <f aca="false">SUMIF($C$2:$BW$2,CT$3,$C24:$BW24)</f>
        <v>436.67</v>
      </c>
      <c r="CU24" s="7" t="n">
        <f aca="false">SUMIF($C$2:$BW$2,CU$3,$C24:$BW24)</f>
        <v>402.27</v>
      </c>
      <c r="CV24" s="7" t="n">
        <f aca="false">SUMIF($C$2:$BW$2,CV$3,$C24:$BW24)</f>
        <v>348.18</v>
      </c>
      <c r="CW24" s="7" t="n">
        <f aca="false">SUMIF($C$2:$BW$2,CW$3,$C24:$BW24)</f>
        <v>381.89</v>
      </c>
      <c r="CX24" s="7" t="n">
        <f aca="false">SUMIF($C$2:$BW$2,CX$3,$C24:$BW24)</f>
        <v>345.18</v>
      </c>
      <c r="CY24" s="7" t="n">
        <f aca="false">SUMIF($C$2:$BW$2,CY$3,$C24:$BW24)</f>
        <v>288.71</v>
      </c>
      <c r="CZ24" s="7" t="n">
        <f aca="false">SUM(CL24:CY24)</f>
        <v>5753.12</v>
      </c>
      <c r="DA24" s="7" t="n">
        <f aca="false">CZ24=CJ24</f>
        <v>1</v>
      </c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</row>
    <row r="25" customFormat="false" ht="12.75" hidden="false" customHeight="false" outlineLevel="0" collapsed="false">
      <c r="A25" s="1" t="n">
        <v>21</v>
      </c>
      <c r="B25" s="1" t="s">
        <v>112</v>
      </c>
      <c r="C25" s="6" t="n">
        <v>36.45</v>
      </c>
      <c r="D25" s="6" t="n">
        <v>45.28</v>
      </c>
      <c r="E25" s="6" t="n">
        <v>34.82</v>
      </c>
      <c r="F25" s="6" t="n">
        <v>65.24</v>
      </c>
      <c r="G25" s="6" t="n">
        <v>70.92</v>
      </c>
      <c r="H25" s="6" t="n">
        <v>63.72</v>
      </c>
      <c r="I25" s="6" t="n">
        <v>65.15</v>
      </c>
      <c r="J25" s="6" t="n">
        <v>56.96</v>
      </c>
      <c r="K25" s="6" t="n">
        <v>94.46</v>
      </c>
      <c r="L25" s="6" t="n">
        <v>83.4</v>
      </c>
      <c r="M25" s="6" t="n">
        <v>75.58</v>
      </c>
      <c r="N25" s="6" t="n">
        <v>65.19</v>
      </c>
      <c r="O25" s="6" t="n">
        <v>55.67</v>
      </c>
      <c r="P25" s="6" t="n">
        <v>43.85</v>
      </c>
      <c r="Q25" s="6" t="n">
        <v>19.02</v>
      </c>
      <c r="R25" s="6" t="n">
        <v>11.63</v>
      </c>
      <c r="S25" s="6" t="n">
        <v>9.04</v>
      </c>
      <c r="T25" s="6" t="n">
        <v>4.21</v>
      </c>
      <c r="U25" s="6" t="n">
        <v>1.59</v>
      </c>
      <c r="V25" s="6" t="n">
        <v>1.08</v>
      </c>
      <c r="W25" s="6" t="n">
        <v>1.06</v>
      </c>
      <c r="X25" s="6" t="n">
        <v>1.21</v>
      </c>
      <c r="Y25" s="6" t="n">
        <v>1.85</v>
      </c>
      <c r="Z25" s="6" t="n">
        <v>1.99</v>
      </c>
      <c r="AA25" s="6" t="n">
        <v>0.62</v>
      </c>
      <c r="AB25" s="6" t="n">
        <v>0</v>
      </c>
      <c r="AC25" s="6" t="n">
        <v>0.53</v>
      </c>
      <c r="AD25" s="6" t="n">
        <v>2.62</v>
      </c>
      <c r="AE25" s="6" t="n">
        <v>0.99</v>
      </c>
      <c r="AF25" s="6" t="n">
        <v>0</v>
      </c>
      <c r="AG25" s="6" t="n">
        <v>0.22</v>
      </c>
      <c r="AH25" s="6" t="n">
        <v>0.43</v>
      </c>
      <c r="AI25" s="6" t="n">
        <v>0.25</v>
      </c>
      <c r="AJ25" s="6" t="n">
        <v>0.26</v>
      </c>
      <c r="AK25" s="6" t="n">
        <v>0.5</v>
      </c>
      <c r="AL25" s="6" t="n">
        <v>0.25</v>
      </c>
      <c r="AM25" s="6" t="n">
        <v>0.25</v>
      </c>
      <c r="AN25" s="6" t="n">
        <v>0.66</v>
      </c>
      <c r="AO25" s="6" t="n">
        <v>0.69</v>
      </c>
      <c r="AP25" s="6" t="n">
        <v>0.41</v>
      </c>
      <c r="AQ25" s="6" t="n">
        <v>0.36</v>
      </c>
      <c r="AR25" s="6" t="n">
        <v>0.69</v>
      </c>
      <c r="AS25" s="6" t="n">
        <v>32.49</v>
      </c>
      <c r="AT25" s="6" t="n">
        <v>22.4</v>
      </c>
      <c r="AU25" s="6" t="n">
        <v>24.44</v>
      </c>
      <c r="AV25" s="6" t="n">
        <v>29.47</v>
      </c>
      <c r="AW25" s="6" t="n">
        <v>0</v>
      </c>
      <c r="AX25" s="6" t="n">
        <v>168.73</v>
      </c>
      <c r="AY25" s="6" t="n">
        <v>138.27</v>
      </c>
      <c r="AZ25" s="6" t="n">
        <v>122.28</v>
      </c>
      <c r="BA25" s="6" t="n">
        <v>142.63</v>
      </c>
      <c r="BB25" s="6" t="n">
        <v>155.14</v>
      </c>
      <c r="BC25" s="6" t="n">
        <v>143.18</v>
      </c>
      <c r="BD25" s="6" t="n">
        <v>152.21</v>
      </c>
      <c r="BE25" s="6" t="n">
        <v>122.21</v>
      </c>
      <c r="BF25" s="6" t="n">
        <v>161.26</v>
      </c>
      <c r="BG25" s="6" t="n">
        <v>108.68</v>
      </c>
      <c r="BH25" s="6" t="n">
        <v>111.57</v>
      </c>
      <c r="BI25" s="6" t="n">
        <v>102.02</v>
      </c>
      <c r="BJ25" s="6" t="n">
        <v>98.62</v>
      </c>
      <c r="BK25" s="6" t="n">
        <v>6.03</v>
      </c>
      <c r="BL25" s="6" t="n">
        <v>5.54</v>
      </c>
      <c r="BM25" s="6" t="n">
        <v>3.51</v>
      </c>
      <c r="BN25" s="6" t="n">
        <v>2.25</v>
      </c>
      <c r="BO25" s="6" t="n">
        <v>1.53</v>
      </c>
      <c r="BP25" s="6" t="n">
        <v>1.5</v>
      </c>
      <c r="BQ25" s="6" t="n">
        <v>0.96</v>
      </c>
      <c r="BR25" s="6" t="n">
        <v>0.64</v>
      </c>
      <c r="BS25" s="6" t="n">
        <v>1.37</v>
      </c>
      <c r="BT25" s="6" t="n">
        <v>1.47</v>
      </c>
      <c r="BU25" s="6" t="n">
        <v>1.2</v>
      </c>
      <c r="BV25" s="6" t="n">
        <v>0.72</v>
      </c>
      <c r="BW25" s="6" t="n">
        <v>0.25</v>
      </c>
      <c r="BX25" s="6" t="n">
        <f aca="false">SUM(C25:BW25)</f>
        <v>2781.67</v>
      </c>
      <c r="BY25" s="6"/>
      <c r="BZ25" s="7" t="n">
        <f aca="false">SUMIF($C$3:$BW$3,BZ$3,$C25:$BW25)</f>
        <v>571.91</v>
      </c>
      <c r="CA25" s="7" t="n">
        <f aca="false">SUMIF($C$3:$BW$3,CA$3,$C25:$BW25)</f>
        <v>734</v>
      </c>
      <c r="CB25" s="7" t="n">
        <f aca="false">SUMIF($C$3:$BW$3,CB$3,$C25:$BW25)</f>
        <v>420.89</v>
      </c>
      <c r="CC25" s="7" t="n">
        <f aca="false">SUMIF($C$3:$BW$3,CC$3,$C25:$BW25)</f>
        <v>252.71</v>
      </c>
      <c r="CD25" s="7" t="n">
        <f aca="false">SUMIF($C$3:$BW$3,CD$3,$C25:$BW25)</f>
        <v>363.69</v>
      </c>
      <c r="CE25" s="7" t="n">
        <f aca="false">SUMIF($C$3:$BW$3,CE$3,$C25:$BW25)</f>
        <v>240.29</v>
      </c>
      <c r="CF25" s="7" t="n">
        <f aca="false">SUMIF($C$3:$BW$3,CF$3,$C25:$BW25)</f>
        <v>26.97</v>
      </c>
      <c r="CG25" s="7" t="n">
        <f aca="false">SUMIF($C$3:$BW$3,CG$3,$C25:$BW25)</f>
        <v>56.45</v>
      </c>
      <c r="CH25" s="7" t="n">
        <f aca="false">SUMIF($C$3:$BW$3,CH$3,$C25:$BW25)</f>
        <v>5.96</v>
      </c>
      <c r="CI25" s="7" t="n">
        <f aca="false">SUMIF($C$3:$BW$3,CI$3,$C25:$BW25)</f>
        <v>108.8</v>
      </c>
      <c r="CJ25" s="7" t="n">
        <f aca="false">SUM(BZ25:CI25)</f>
        <v>2781.67</v>
      </c>
      <c r="CK25" s="7" t="n">
        <f aca="false">CJ25=BX25</f>
        <v>1</v>
      </c>
      <c r="CL25" s="7" t="n">
        <f aca="false">SUMIF($C$2:$BW$2,CL$3,$C25:$BW25)</f>
        <v>56.46</v>
      </c>
      <c r="CM25" s="7" t="n">
        <f aca="false">SUMIF($C$2:$BW$2,CM$3,$C25:$BW25)</f>
        <v>231.67</v>
      </c>
      <c r="CN25" s="7" t="n">
        <f aca="false">SUMIF($C$2:$BW$2,CN$3,$C25:$BW25)</f>
        <v>187.89</v>
      </c>
      <c r="CO25" s="7" t="n">
        <f aca="false">SUMIF($C$2:$BW$2,CO$3,$C25:$BW25)</f>
        <v>195.67</v>
      </c>
      <c r="CP25" s="7" t="n">
        <f aca="false">SUMIF($C$2:$BW$2,CP$3,$C25:$BW25)</f>
        <v>217.64</v>
      </c>
      <c r="CQ25" s="7" t="n">
        <f aca="false">SUMIF($C$2:$BW$2,CQ$3,$C25:$BW25)</f>
        <v>221.73</v>
      </c>
      <c r="CR25" s="7" t="n">
        <f aca="false">SUMIF($C$2:$BW$2,CR$3,$C25:$BW25)</f>
        <v>211.39</v>
      </c>
      <c r="CS25" s="7" t="n">
        <f aca="false">SUMIF($C$2:$BW$2,CS$3,$C25:$BW25)</f>
        <v>211.59</v>
      </c>
      <c r="CT25" s="7" t="n">
        <f aca="false">SUMIF($C$2:$BW$2,CT$3,$C25:$BW25)</f>
        <v>219.41</v>
      </c>
      <c r="CU25" s="7" t="n">
        <f aca="false">SUMIF($C$2:$BW$2,CU$3,$C25:$BW25)</f>
        <v>248.68</v>
      </c>
      <c r="CV25" s="7" t="n">
        <f aca="false">SUMIF($C$2:$BW$2,CV$3,$C25:$BW25)</f>
        <v>219.53</v>
      </c>
      <c r="CW25" s="7" t="n">
        <f aca="false">SUMIF($C$2:$BW$2,CW$3,$C25:$BW25)</f>
        <v>200.77</v>
      </c>
      <c r="CX25" s="7" t="n">
        <f aca="false">SUMIF($C$2:$BW$2,CX$3,$C25:$BW25)</f>
        <v>183.74</v>
      </c>
      <c r="CY25" s="7" t="n">
        <f aca="false">SUMIF($C$2:$BW$2,CY$3,$C25:$BW25)</f>
        <v>175.5</v>
      </c>
      <c r="CZ25" s="7" t="n">
        <f aca="false">SUM(CL25:CY25)</f>
        <v>2781.67</v>
      </c>
      <c r="DA25" s="7" t="n">
        <f aca="false">CZ25=CJ25</f>
        <v>1</v>
      </c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</row>
    <row r="26" customFormat="false" ht="12.75" hidden="false" customHeight="false" outlineLevel="0" collapsed="false">
      <c r="A26" s="1" t="n">
        <v>22</v>
      </c>
      <c r="B26" s="1" t="s">
        <v>113</v>
      </c>
      <c r="C26" s="6" t="n">
        <v>7.14</v>
      </c>
      <c r="D26" s="6" t="n">
        <v>14.8</v>
      </c>
      <c r="E26" s="6" t="n">
        <v>17.1</v>
      </c>
      <c r="F26" s="6" t="n">
        <v>23.95</v>
      </c>
      <c r="G26" s="6" t="n">
        <v>29.15</v>
      </c>
      <c r="H26" s="6" t="n">
        <v>29.5</v>
      </c>
      <c r="I26" s="6" t="n">
        <v>25.08</v>
      </c>
      <c r="J26" s="6" t="n">
        <v>30.39</v>
      </c>
      <c r="K26" s="6" t="n">
        <v>31.37</v>
      </c>
      <c r="L26" s="6" t="n">
        <v>29.33</v>
      </c>
      <c r="M26" s="6" t="n">
        <v>10.15</v>
      </c>
      <c r="N26" s="6" t="n">
        <v>7.11</v>
      </c>
      <c r="O26" s="6" t="n">
        <v>4.82</v>
      </c>
      <c r="P26" s="6" t="n">
        <v>4.29</v>
      </c>
      <c r="Q26" s="6" t="n">
        <v>0</v>
      </c>
      <c r="R26" s="6" t="n">
        <v>0</v>
      </c>
      <c r="S26" s="6" t="n">
        <v>0</v>
      </c>
      <c r="T26" s="6" t="n">
        <v>0.34</v>
      </c>
      <c r="U26" s="6" t="n">
        <v>0.54</v>
      </c>
      <c r="V26" s="6" t="n">
        <v>0.24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.05</v>
      </c>
      <c r="AH26" s="6" t="n">
        <v>0.11</v>
      </c>
      <c r="AI26" s="6" t="n">
        <v>0.04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12.03</v>
      </c>
      <c r="AT26" s="6" t="n">
        <v>9.83</v>
      </c>
      <c r="AU26" s="6" t="n">
        <v>11.18</v>
      </c>
      <c r="AV26" s="6" t="n">
        <v>19.48</v>
      </c>
      <c r="AW26" s="6" t="n">
        <v>0</v>
      </c>
      <c r="AX26" s="6" t="n">
        <v>133.71</v>
      </c>
      <c r="AY26" s="6" t="n">
        <v>129.93</v>
      </c>
      <c r="AZ26" s="6" t="n">
        <v>161.78</v>
      </c>
      <c r="BA26" s="6" t="n">
        <v>154.67</v>
      </c>
      <c r="BB26" s="6" t="n">
        <v>149.24</v>
      </c>
      <c r="BC26" s="6" t="n">
        <v>126.23</v>
      </c>
      <c r="BD26" s="6" t="n">
        <v>151.55</v>
      </c>
      <c r="BE26" s="6" t="n">
        <v>118.95</v>
      </c>
      <c r="BF26" s="6" t="n">
        <v>77.73</v>
      </c>
      <c r="BG26" s="6" t="n">
        <v>40.16</v>
      </c>
      <c r="BH26" s="6" t="n">
        <v>20.09</v>
      </c>
      <c r="BI26" s="6" t="n">
        <v>30.82</v>
      </c>
      <c r="BJ26" s="6" t="n">
        <v>26.06</v>
      </c>
      <c r="BK26" s="6" t="n">
        <v>14.27</v>
      </c>
      <c r="BL26" s="6" t="n">
        <v>11.06</v>
      </c>
      <c r="BM26" s="6" t="n">
        <v>6.19</v>
      </c>
      <c r="BN26" s="6" t="n">
        <v>3.7</v>
      </c>
      <c r="BO26" s="6" t="n">
        <v>2.77</v>
      </c>
      <c r="BP26" s="6" t="n">
        <v>1.25</v>
      </c>
      <c r="BQ26" s="6" t="n">
        <v>1.93</v>
      </c>
      <c r="BR26" s="6" t="n">
        <v>2.11</v>
      </c>
      <c r="BS26" s="6" t="n">
        <v>3.14</v>
      </c>
      <c r="BT26" s="6" t="n">
        <v>3.14</v>
      </c>
      <c r="BU26" s="6" t="n">
        <v>1.64</v>
      </c>
      <c r="BV26" s="6" t="n">
        <v>1.7</v>
      </c>
      <c r="BW26" s="6" t="n">
        <v>0.98</v>
      </c>
      <c r="BX26" s="6" t="n">
        <f aca="false">SUM(C26:BW26)</f>
        <v>1692.82</v>
      </c>
      <c r="BY26" s="6"/>
      <c r="BZ26" s="7" t="n">
        <f aca="false">SUMIF($C$3:$BW$3,BZ$3,$C26:$BW26)</f>
        <v>580.09</v>
      </c>
      <c r="CA26" s="7" t="n">
        <f aca="false">SUMIF($C$3:$BW$3,CA$3,$C26:$BW26)</f>
        <v>623.7</v>
      </c>
      <c r="CB26" s="7" t="n">
        <f aca="false">SUMIF($C$3:$BW$3,CB$3,$C26:$BW26)</f>
        <v>117.13</v>
      </c>
      <c r="CC26" s="7" t="n">
        <f aca="false">SUMIF($C$3:$BW$3,CC$3,$C26:$BW26)</f>
        <v>92.14</v>
      </c>
      <c r="CD26" s="7" t="n">
        <f aca="false">SUMIF($C$3:$BW$3,CD$3,$C26:$BW26)</f>
        <v>145.67</v>
      </c>
      <c r="CE26" s="7" t="n">
        <f aca="false">SUMIF($C$3:$BW$3,CE$3,$C26:$BW26)</f>
        <v>26.37</v>
      </c>
      <c r="CF26" s="7" t="n">
        <f aca="false">SUMIF($C$3:$BW$3,CF$3,$C26:$BW26)</f>
        <v>53.88</v>
      </c>
      <c r="CG26" s="7" t="n">
        <f aca="false">SUMIF($C$3:$BW$3,CG$3,$C26:$BW26)</f>
        <v>1.12</v>
      </c>
      <c r="CH26" s="7" t="n">
        <f aca="false">SUMIF($C$3:$BW$3,CH$3,$C26:$BW26)</f>
        <v>0.2</v>
      </c>
      <c r="CI26" s="7" t="n">
        <f aca="false">SUMIF($C$3:$BW$3,CI$3,$C26:$BW26)</f>
        <v>52.52</v>
      </c>
      <c r="CJ26" s="7" t="n">
        <f aca="false">SUM(BZ26:CI26)</f>
        <v>1692.82</v>
      </c>
      <c r="CK26" s="7" t="n">
        <f aca="false">CJ26=BX26</f>
        <v>1</v>
      </c>
      <c r="CL26" s="7" t="n">
        <f aca="false">SUMIF($C$2:$BW$2,CL$3,$C26:$BW26)</f>
        <v>7.14</v>
      </c>
      <c r="CM26" s="7" t="n">
        <f aca="false">SUMIF($C$2:$BW$2,CM$3,$C26:$BW26)</f>
        <v>162.78</v>
      </c>
      <c r="CN26" s="7" t="n">
        <f aca="false">SUMIF($C$2:$BW$2,CN$3,$C26:$BW26)</f>
        <v>158.14</v>
      </c>
      <c r="CO26" s="7" t="n">
        <f aca="false">SUMIF($C$2:$BW$2,CO$3,$C26:$BW26)</f>
        <v>192.37</v>
      </c>
      <c r="CP26" s="7" t="n">
        <f aca="false">SUMIF($C$2:$BW$2,CP$3,$C26:$BW26)</f>
        <v>188.1</v>
      </c>
      <c r="CQ26" s="7" t="n">
        <f aca="false">SUMIF($C$2:$BW$2,CQ$3,$C26:$BW26)</f>
        <v>181.75</v>
      </c>
      <c r="CR26" s="7" t="n">
        <f aca="false">SUMIF($C$2:$BW$2,CR$3,$C26:$BW26)</f>
        <v>152.56</v>
      </c>
      <c r="CS26" s="7" t="n">
        <f aca="false">SUMIF($C$2:$BW$2,CS$3,$C26:$BW26)</f>
        <v>183.87</v>
      </c>
      <c r="CT26" s="7" t="n">
        <f aca="false">SUMIF($C$2:$BW$2,CT$3,$C26:$BW26)</f>
        <v>152.43</v>
      </c>
      <c r="CU26" s="7" t="n">
        <f aca="false">SUMIF($C$2:$BW$2,CU$3,$C26:$BW26)</f>
        <v>110.2</v>
      </c>
      <c r="CV26" s="7" t="n">
        <f aca="false">SUMIF($C$2:$BW$2,CV$3,$C26:$BW26)</f>
        <v>65.48</v>
      </c>
      <c r="CW26" s="7" t="n">
        <f aca="false">SUMIF($C$2:$BW$2,CW$3,$C26:$BW26)</f>
        <v>38.67</v>
      </c>
      <c r="CX26" s="7" t="n">
        <f aca="false">SUMIF($C$2:$BW$2,CX$3,$C26:$BW26)</f>
        <v>48.52</v>
      </c>
      <c r="CY26" s="7" t="n">
        <f aca="false">SUMIF($C$2:$BW$2,CY$3,$C26:$BW26)</f>
        <v>50.81</v>
      </c>
      <c r="CZ26" s="7" t="n">
        <f aca="false">SUM(CL26:CY26)</f>
        <v>1692.82</v>
      </c>
      <c r="DA26" s="7" t="n">
        <f aca="false">CZ26=CJ26</f>
        <v>1</v>
      </c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</row>
    <row r="27" customFormat="false" ht="12.75" hidden="false" customHeight="false" outlineLevel="0" collapsed="false">
      <c r="A27" s="1" t="n">
        <v>23</v>
      </c>
      <c r="B27" s="1" t="s">
        <v>114</v>
      </c>
      <c r="C27" s="6" t="n">
        <v>19.86</v>
      </c>
      <c r="D27" s="6" t="n">
        <v>18.3</v>
      </c>
      <c r="E27" s="6" t="n">
        <v>20.51</v>
      </c>
      <c r="F27" s="6" t="n">
        <v>19.95</v>
      </c>
      <c r="G27" s="6" t="n">
        <v>38.28</v>
      </c>
      <c r="H27" s="6" t="n">
        <v>42.87</v>
      </c>
      <c r="I27" s="6" t="n">
        <v>32.09</v>
      </c>
      <c r="J27" s="6" t="n">
        <v>39.57</v>
      </c>
      <c r="K27" s="6" t="n">
        <v>41.9</v>
      </c>
      <c r="L27" s="6" t="n">
        <v>39.37</v>
      </c>
      <c r="M27" s="6" t="n">
        <v>38.88</v>
      </c>
      <c r="N27" s="6" t="n">
        <v>46.41</v>
      </c>
      <c r="O27" s="6" t="n">
        <v>51.09</v>
      </c>
      <c r="P27" s="6" t="n">
        <v>41.84</v>
      </c>
      <c r="Q27" s="6" t="n">
        <v>0</v>
      </c>
      <c r="R27" s="6" t="n">
        <v>1.09</v>
      </c>
      <c r="S27" s="6" t="n">
        <v>0.97</v>
      </c>
      <c r="T27" s="6" t="n">
        <v>1.18</v>
      </c>
      <c r="U27" s="6" t="n">
        <v>1.37</v>
      </c>
      <c r="V27" s="6" t="n">
        <v>1.81</v>
      </c>
      <c r="W27" s="6" t="n">
        <v>2.77</v>
      </c>
      <c r="X27" s="6" t="n">
        <v>1.74</v>
      </c>
      <c r="Y27" s="6" t="n">
        <v>0.77</v>
      </c>
      <c r="Z27" s="6" t="n">
        <v>0.99</v>
      </c>
      <c r="AA27" s="6" t="n">
        <v>1.14</v>
      </c>
      <c r="AB27" s="6" t="n">
        <v>1.46</v>
      </c>
      <c r="AC27" s="6" t="n">
        <v>0.81</v>
      </c>
      <c r="AD27" s="6" t="n">
        <v>0.14</v>
      </c>
      <c r="AE27" s="6" t="n">
        <v>1.02</v>
      </c>
      <c r="AF27" s="6" t="n">
        <v>0</v>
      </c>
      <c r="AG27" s="6" t="n">
        <v>0.22</v>
      </c>
      <c r="AH27" s="6" t="n">
        <v>0.85</v>
      </c>
      <c r="AI27" s="6" t="n">
        <v>1.32</v>
      </c>
      <c r="AJ27" s="6" t="n">
        <v>1.27</v>
      </c>
      <c r="AK27" s="6" t="n">
        <v>2</v>
      </c>
      <c r="AL27" s="6" t="n">
        <v>2.26</v>
      </c>
      <c r="AM27" s="6" t="n">
        <v>1.81</v>
      </c>
      <c r="AN27" s="6" t="n">
        <v>1</v>
      </c>
      <c r="AO27" s="6" t="n">
        <v>0.25</v>
      </c>
      <c r="AP27" s="6" t="n">
        <v>0.45</v>
      </c>
      <c r="AQ27" s="6" t="n">
        <v>1.18</v>
      </c>
      <c r="AR27" s="6" t="n">
        <v>1.03</v>
      </c>
      <c r="AS27" s="6" t="n">
        <v>18.8</v>
      </c>
      <c r="AT27" s="6" t="n">
        <v>10.24</v>
      </c>
      <c r="AU27" s="6" t="n">
        <v>9.42</v>
      </c>
      <c r="AV27" s="6" t="n">
        <v>19.6</v>
      </c>
      <c r="AW27" s="6" t="n">
        <v>3.14</v>
      </c>
      <c r="AX27" s="6" t="n">
        <v>135.77</v>
      </c>
      <c r="AY27" s="6" t="n">
        <v>118.65</v>
      </c>
      <c r="AZ27" s="6" t="n">
        <v>126.78</v>
      </c>
      <c r="BA27" s="6" t="n">
        <v>138.66</v>
      </c>
      <c r="BB27" s="6" t="n">
        <v>111.2</v>
      </c>
      <c r="BC27" s="6" t="n">
        <v>126.6</v>
      </c>
      <c r="BD27" s="6" t="n">
        <v>113.7</v>
      </c>
      <c r="BE27" s="6" t="n">
        <v>119.62</v>
      </c>
      <c r="BF27" s="6" t="n">
        <v>114.94</v>
      </c>
      <c r="BG27" s="6" t="n">
        <v>102.82</v>
      </c>
      <c r="BH27" s="6" t="n">
        <v>119.89</v>
      </c>
      <c r="BI27" s="6" t="n">
        <v>110.68</v>
      </c>
      <c r="BJ27" s="6" t="n">
        <v>101.88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f aca="false">SUM(C27:BW27)</f>
        <v>2124.21</v>
      </c>
      <c r="BY27" s="6"/>
      <c r="BZ27" s="7" t="n">
        <f aca="false">SUMIF($C$3:$BW$3,BZ$3,$C27:$BW27)</f>
        <v>523</v>
      </c>
      <c r="CA27" s="7" t="n">
        <f aca="false">SUMIF($C$3:$BW$3,CA$3,$C27:$BW27)</f>
        <v>586.06</v>
      </c>
      <c r="CB27" s="7" t="n">
        <f aca="false">SUMIF($C$3:$BW$3,CB$3,$C27:$BW27)</f>
        <v>435.27</v>
      </c>
      <c r="CC27" s="7" t="n">
        <f aca="false">SUMIF($C$3:$BW$3,CC$3,$C27:$BW27)</f>
        <v>116.9</v>
      </c>
      <c r="CD27" s="7" t="n">
        <f aca="false">SUMIF($C$3:$BW$3,CD$3,$C27:$BW27)</f>
        <v>195.8</v>
      </c>
      <c r="CE27" s="7" t="n">
        <f aca="false">SUMIF($C$3:$BW$3,CE$3,$C27:$BW27)</f>
        <v>178.22</v>
      </c>
      <c r="CF27" s="7" t="n">
        <f aca="false">SUMIF($C$3:$BW$3,CF$3,$C27:$BW27)</f>
        <v>0</v>
      </c>
      <c r="CG27" s="7" t="n">
        <f aca="false">SUMIF($C$3:$BW$3,CG$3,$C27:$BW27)</f>
        <v>16.24</v>
      </c>
      <c r="CH27" s="7" t="n">
        <f aca="false">SUMIF($C$3:$BW$3,CH$3,$C27:$BW27)</f>
        <v>14.66</v>
      </c>
      <c r="CI27" s="7" t="n">
        <f aca="false">SUMIF($C$3:$BW$3,CI$3,$C27:$BW27)</f>
        <v>58.06</v>
      </c>
      <c r="CJ27" s="7" t="n">
        <f aca="false">SUM(BZ27:CI27)</f>
        <v>2124.21</v>
      </c>
      <c r="CK27" s="7" t="n">
        <f aca="false">CJ27=BX27</f>
        <v>1</v>
      </c>
      <c r="CL27" s="7" t="n">
        <f aca="false">SUMIF($C$2:$BW$2,CL$3,$C27:$BW27)</f>
        <v>24.02</v>
      </c>
      <c r="CM27" s="7" t="n">
        <f aca="false">SUMIF($C$2:$BW$2,CM$3,$C27:$BW27)</f>
        <v>155.16</v>
      </c>
      <c r="CN27" s="7" t="n">
        <f aca="false">SUMIF($C$2:$BW$2,CN$3,$C27:$BW27)</f>
        <v>140.35</v>
      </c>
      <c r="CO27" s="7" t="n">
        <f aca="false">SUMIF($C$2:$BW$2,CO$3,$C27:$BW27)</f>
        <v>148.76</v>
      </c>
      <c r="CP27" s="7" t="n">
        <f aca="false">SUMIF($C$2:$BW$2,CP$3,$C27:$BW27)</f>
        <v>179.63</v>
      </c>
      <c r="CQ27" s="7" t="n">
        <f aca="false">SUMIF($C$2:$BW$2,CQ$3,$C27:$BW27)</f>
        <v>157.15</v>
      </c>
      <c r="CR27" s="7" t="n">
        <f aca="false">SUMIF($C$2:$BW$2,CR$3,$C27:$BW27)</f>
        <v>163.46</v>
      </c>
      <c r="CS27" s="7" t="n">
        <f aca="false">SUMIF($C$2:$BW$2,CS$3,$C27:$BW27)</f>
        <v>157.27</v>
      </c>
      <c r="CT27" s="7" t="n">
        <f aca="false">SUMIF($C$2:$BW$2,CT$3,$C27:$BW27)</f>
        <v>164.1</v>
      </c>
      <c r="CU27" s="7" t="n">
        <f aca="false">SUMIF($C$2:$BW$2,CU$3,$C27:$BW27)</f>
        <v>156.3</v>
      </c>
      <c r="CV27" s="7" t="n">
        <f aca="false">SUMIF($C$2:$BW$2,CV$3,$C27:$BW27)</f>
        <v>161.89</v>
      </c>
      <c r="CW27" s="7" t="n">
        <f aca="false">SUMIF($C$2:$BW$2,CW$3,$C27:$BW27)</f>
        <v>178.45</v>
      </c>
      <c r="CX27" s="7" t="n">
        <f aca="false">SUMIF($C$2:$BW$2,CX$3,$C27:$BW27)</f>
        <v>173.18</v>
      </c>
      <c r="CY27" s="7" t="n">
        <f aca="false">SUMIF($C$2:$BW$2,CY$3,$C27:$BW27)</f>
        <v>164.49</v>
      </c>
      <c r="CZ27" s="7" t="n">
        <f aca="false">SUM(CL27:CY27)</f>
        <v>2124.21</v>
      </c>
      <c r="DA27" s="7" t="n">
        <f aca="false">CZ27=CJ27</f>
        <v>1</v>
      </c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</row>
    <row r="28" customFormat="false" ht="12.75" hidden="false" customHeight="false" outlineLevel="0" collapsed="false">
      <c r="A28" s="1" t="n">
        <v>24</v>
      </c>
      <c r="B28" s="1" t="s">
        <v>115</v>
      </c>
      <c r="C28" s="6" t="n">
        <v>10.3</v>
      </c>
      <c r="D28" s="6" t="n">
        <v>24.13</v>
      </c>
      <c r="E28" s="6" t="n">
        <v>21.55</v>
      </c>
      <c r="F28" s="6" t="n">
        <v>16.85</v>
      </c>
      <c r="G28" s="6" t="n">
        <v>17.22</v>
      </c>
      <c r="H28" s="6" t="n">
        <v>13.24</v>
      </c>
      <c r="I28" s="6" t="n">
        <v>14.49</v>
      </c>
      <c r="J28" s="6" t="n">
        <v>17.56</v>
      </c>
      <c r="K28" s="6" t="n">
        <v>12.28</v>
      </c>
      <c r="L28" s="6" t="n">
        <v>17.62</v>
      </c>
      <c r="M28" s="6" t="n">
        <v>13.21</v>
      </c>
      <c r="N28" s="6" t="n">
        <v>21.71</v>
      </c>
      <c r="O28" s="6" t="n">
        <v>19.52</v>
      </c>
      <c r="P28" s="6" t="n">
        <v>11.44</v>
      </c>
      <c r="Q28" s="6" t="n">
        <v>3.42</v>
      </c>
      <c r="R28" s="6" t="n">
        <v>3.27</v>
      </c>
      <c r="S28" s="6" t="n">
        <v>2.65</v>
      </c>
      <c r="T28" s="6" t="n">
        <v>1.82</v>
      </c>
      <c r="U28" s="6" t="n">
        <v>0.78</v>
      </c>
      <c r="V28" s="6" t="n">
        <v>0.89</v>
      </c>
      <c r="W28" s="6" t="n">
        <v>0.98</v>
      </c>
      <c r="X28" s="6" t="n">
        <v>1.3</v>
      </c>
      <c r="Y28" s="6" t="n">
        <v>1.71</v>
      </c>
      <c r="Z28" s="6" t="n">
        <v>1.36</v>
      </c>
      <c r="AA28" s="6" t="n">
        <v>1.05</v>
      </c>
      <c r="AB28" s="6" t="n">
        <v>1.39</v>
      </c>
      <c r="AC28" s="6" t="n">
        <v>1.2</v>
      </c>
      <c r="AD28" s="6" t="n">
        <v>1.33</v>
      </c>
      <c r="AE28" s="6" t="n">
        <v>3.78</v>
      </c>
      <c r="AF28" s="6" t="n">
        <v>1.19</v>
      </c>
      <c r="AG28" s="6" t="n">
        <v>1.06</v>
      </c>
      <c r="AH28" s="6" t="n">
        <v>0.86</v>
      </c>
      <c r="AI28" s="6" t="n">
        <v>0.29</v>
      </c>
      <c r="AJ28" s="6" t="n">
        <v>0.32</v>
      </c>
      <c r="AK28" s="6" t="n">
        <v>1.08</v>
      </c>
      <c r="AL28" s="6" t="n">
        <v>1.49</v>
      </c>
      <c r="AM28" s="6" t="n">
        <v>0.57</v>
      </c>
      <c r="AN28" s="6" t="n">
        <v>0</v>
      </c>
      <c r="AO28" s="6" t="n">
        <v>0</v>
      </c>
      <c r="AP28" s="6" t="n">
        <v>0.48</v>
      </c>
      <c r="AQ28" s="6" t="n">
        <v>2.02</v>
      </c>
      <c r="AR28" s="6" t="n">
        <v>3.26</v>
      </c>
      <c r="AS28" s="6" t="n">
        <v>27.94</v>
      </c>
      <c r="AT28" s="6" t="n">
        <v>17.03</v>
      </c>
      <c r="AU28" s="6" t="n">
        <v>10.33</v>
      </c>
      <c r="AV28" s="6" t="n">
        <v>22.65</v>
      </c>
      <c r="AW28" s="6" t="n">
        <v>3.28</v>
      </c>
      <c r="AX28" s="6" t="n">
        <v>139.05</v>
      </c>
      <c r="AY28" s="6" t="n">
        <v>104.29</v>
      </c>
      <c r="AZ28" s="6" t="n">
        <v>108.34</v>
      </c>
      <c r="BA28" s="6" t="n">
        <v>127.27</v>
      </c>
      <c r="BB28" s="6" t="n">
        <v>131.6</v>
      </c>
      <c r="BC28" s="6" t="n">
        <v>113</v>
      </c>
      <c r="BD28" s="6" t="n">
        <v>119.72</v>
      </c>
      <c r="BE28" s="6" t="n">
        <v>125.3</v>
      </c>
      <c r="BF28" s="6" t="n">
        <v>130.39</v>
      </c>
      <c r="BG28" s="6" t="n">
        <v>95.99</v>
      </c>
      <c r="BH28" s="6" t="n">
        <v>89.59</v>
      </c>
      <c r="BI28" s="6" t="n">
        <v>90.25</v>
      </c>
      <c r="BJ28" s="6" t="n">
        <v>83.99</v>
      </c>
      <c r="BK28" s="6" t="n">
        <v>12.54</v>
      </c>
      <c r="BL28" s="6" t="n">
        <v>10.36</v>
      </c>
      <c r="BM28" s="6" t="n">
        <v>8.2</v>
      </c>
      <c r="BN28" s="6" t="n">
        <v>5.27</v>
      </c>
      <c r="BO28" s="6" t="n">
        <v>3.5</v>
      </c>
      <c r="BP28" s="6" t="n">
        <v>2.52</v>
      </c>
      <c r="BQ28" s="6" t="n">
        <v>2.16</v>
      </c>
      <c r="BR28" s="6" t="n">
        <v>1.48</v>
      </c>
      <c r="BS28" s="6" t="n">
        <v>1.39</v>
      </c>
      <c r="BT28" s="6" t="n">
        <v>0.86</v>
      </c>
      <c r="BU28" s="6" t="n">
        <v>0.66</v>
      </c>
      <c r="BV28" s="6" t="n">
        <v>0.78</v>
      </c>
      <c r="BW28" s="6" t="n">
        <v>0.69</v>
      </c>
      <c r="BX28" s="6" t="n">
        <f aca="false">SUM(C28:BW28)</f>
        <v>1861.09</v>
      </c>
      <c r="BY28" s="6"/>
      <c r="BZ28" s="7" t="n">
        <f aca="false">SUMIF($C$3:$BW$3,BZ$3,$C28:$BW28)</f>
        <v>482.23</v>
      </c>
      <c r="CA28" s="7" t="n">
        <f aca="false">SUMIF($C$3:$BW$3,CA$3,$C28:$BW28)</f>
        <v>620.01</v>
      </c>
      <c r="CB28" s="7" t="n">
        <f aca="false">SUMIF($C$3:$BW$3,CB$3,$C28:$BW28)</f>
        <v>359.82</v>
      </c>
      <c r="CC28" s="7" t="n">
        <f aca="false">SUMIF($C$3:$BW$3,CC$3,$C28:$BW28)</f>
        <v>90.05</v>
      </c>
      <c r="CD28" s="7" t="n">
        <f aca="false">SUMIF($C$3:$BW$3,CD$3,$C28:$BW28)</f>
        <v>75.19</v>
      </c>
      <c r="CE28" s="7" t="n">
        <f aca="false">SUMIF($C$3:$BW$3,CE$3,$C28:$BW28)</f>
        <v>65.88</v>
      </c>
      <c r="CF28" s="7" t="n">
        <f aca="false">SUMIF($C$3:$BW$3,CF$3,$C28:$BW28)</f>
        <v>50.41</v>
      </c>
      <c r="CG28" s="7" t="n">
        <f aca="false">SUMIF($C$3:$BW$3,CG$3,$C28:$BW28)</f>
        <v>23.15</v>
      </c>
      <c r="CH28" s="7" t="n">
        <f aca="false">SUMIF($C$3:$BW$3,CH$3,$C28:$BW28)</f>
        <v>16.4</v>
      </c>
      <c r="CI28" s="7" t="n">
        <f aca="false">SUMIF($C$3:$BW$3,CI$3,$C28:$BW28)</f>
        <v>77.95</v>
      </c>
      <c r="CJ28" s="7" t="n">
        <f aca="false">SUM(BZ28:CI28)</f>
        <v>1861.09</v>
      </c>
      <c r="CK28" s="7" t="n">
        <f aca="false">CJ28=BX28</f>
        <v>1</v>
      </c>
      <c r="CL28" s="7" t="n">
        <f aca="false">SUMIF($C$2:$BW$2,CL$3,$C28:$BW28)</f>
        <v>20.78</v>
      </c>
      <c r="CM28" s="7" t="n">
        <f aca="false">SUMIF($C$2:$BW$2,CM$3,$C28:$BW28)</f>
        <v>180.18</v>
      </c>
      <c r="CN28" s="7" t="n">
        <f aca="false">SUMIF($C$2:$BW$2,CN$3,$C28:$BW28)</f>
        <v>139.91</v>
      </c>
      <c r="CO28" s="7" t="n">
        <f aca="false">SUMIF($C$2:$BW$2,CO$3,$C28:$BW28)</f>
        <v>136.07</v>
      </c>
      <c r="CP28" s="7" t="n">
        <f aca="false">SUMIF($C$2:$BW$2,CP$3,$C28:$BW28)</f>
        <v>150.83</v>
      </c>
      <c r="CQ28" s="7" t="n">
        <f aca="false">SUMIF($C$2:$BW$2,CQ$3,$C28:$BW28)</f>
        <v>149.55</v>
      </c>
      <c r="CR28" s="7" t="n">
        <f aca="false">SUMIF($C$2:$BW$2,CR$3,$C28:$BW28)</f>
        <v>132.07</v>
      </c>
      <c r="CS28" s="7" t="n">
        <f aca="false">SUMIF($C$2:$BW$2,CS$3,$C28:$BW28)</f>
        <v>142.23</v>
      </c>
      <c r="CT28" s="7" t="n">
        <f aca="false">SUMIF($C$2:$BW$2,CT$3,$C28:$BW28)</f>
        <v>141.34</v>
      </c>
      <c r="CU28" s="7" t="n">
        <f aca="false">SUMIF($C$2:$BW$2,CU$3,$C28:$BW28)</f>
        <v>150.76</v>
      </c>
      <c r="CV28" s="7" t="n">
        <f aca="false">SUMIF($C$2:$BW$2,CV$3,$C28:$BW28)</f>
        <v>139.05</v>
      </c>
      <c r="CW28" s="7" t="n">
        <f aca="false">SUMIF($C$2:$BW$2,CW$3,$C28:$BW28)</f>
        <v>130.86</v>
      </c>
      <c r="CX28" s="7" t="n">
        <f aca="false">SUMIF($C$2:$BW$2,CX$3,$C28:$BW28)</f>
        <v>124.1</v>
      </c>
      <c r="CY28" s="7" t="n">
        <f aca="false">SUMIF($C$2:$BW$2,CY$3,$C28:$BW28)</f>
        <v>123.36</v>
      </c>
      <c r="CZ28" s="7" t="n">
        <f aca="false">SUM(CL28:CY28)</f>
        <v>1861.09</v>
      </c>
      <c r="DA28" s="7" t="n">
        <f aca="false">CZ28=CJ28</f>
        <v>1</v>
      </c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</row>
    <row r="29" customFormat="false" ht="12.75" hidden="false" customHeight="false" outlineLevel="0" collapsed="false">
      <c r="A29" s="1" t="n">
        <v>25</v>
      </c>
      <c r="B29" s="1" t="s">
        <v>116</v>
      </c>
      <c r="C29" s="6" t="n">
        <v>28.05</v>
      </c>
      <c r="D29" s="6" t="n">
        <v>37.41</v>
      </c>
      <c r="E29" s="6" t="n">
        <v>44.58</v>
      </c>
      <c r="F29" s="6" t="n">
        <v>49.9</v>
      </c>
      <c r="G29" s="6" t="n">
        <v>74.61</v>
      </c>
      <c r="H29" s="6" t="n">
        <v>86.02</v>
      </c>
      <c r="I29" s="6" t="n">
        <v>74.26</v>
      </c>
      <c r="J29" s="6" t="n">
        <v>79.88</v>
      </c>
      <c r="K29" s="6" t="n">
        <v>93.29</v>
      </c>
      <c r="L29" s="6" t="n">
        <v>92.3</v>
      </c>
      <c r="M29" s="6" t="n">
        <v>119.64</v>
      </c>
      <c r="N29" s="6" t="n">
        <v>74.39</v>
      </c>
      <c r="O29" s="6" t="n">
        <v>81.95</v>
      </c>
      <c r="P29" s="6" t="n">
        <v>65.73</v>
      </c>
      <c r="Q29" s="6" t="n">
        <v>0</v>
      </c>
      <c r="R29" s="6" t="n">
        <v>0</v>
      </c>
      <c r="S29" s="6" t="n">
        <v>0.27</v>
      </c>
      <c r="T29" s="6" t="n">
        <v>0.48</v>
      </c>
      <c r="U29" s="6" t="n">
        <v>0.26</v>
      </c>
      <c r="V29" s="6" t="n">
        <v>0.7</v>
      </c>
      <c r="W29" s="6" t="n">
        <v>1.66</v>
      </c>
      <c r="X29" s="6" t="n">
        <v>1.2</v>
      </c>
      <c r="Y29" s="6" t="n">
        <v>0.8</v>
      </c>
      <c r="Z29" s="6" t="n">
        <v>1.03</v>
      </c>
      <c r="AA29" s="6" t="n">
        <v>0.77</v>
      </c>
      <c r="AB29" s="6" t="n">
        <v>0.48</v>
      </c>
      <c r="AC29" s="6" t="n">
        <v>0.62</v>
      </c>
      <c r="AD29" s="6" t="n">
        <v>1.79</v>
      </c>
      <c r="AE29" s="6" t="n">
        <v>0</v>
      </c>
      <c r="AF29" s="6" t="n">
        <v>0</v>
      </c>
      <c r="AG29" s="6" t="n">
        <v>0.29</v>
      </c>
      <c r="AH29" s="6" t="n">
        <v>0.51</v>
      </c>
      <c r="AI29" s="6" t="n">
        <v>0.31</v>
      </c>
      <c r="AJ29" s="6" t="n">
        <v>0.06</v>
      </c>
      <c r="AK29" s="6" t="n">
        <v>0.03</v>
      </c>
      <c r="AL29" s="6" t="n">
        <v>0.31</v>
      </c>
      <c r="AM29" s="6" t="n">
        <v>0.65</v>
      </c>
      <c r="AN29" s="6" t="n">
        <v>0.32</v>
      </c>
      <c r="AO29" s="6" t="n">
        <v>0.07</v>
      </c>
      <c r="AP29" s="6" t="n">
        <v>0.09</v>
      </c>
      <c r="AQ29" s="6" t="n">
        <v>0.05</v>
      </c>
      <c r="AR29" s="6" t="n">
        <v>0.03</v>
      </c>
      <c r="AS29" s="6" t="n">
        <v>55.25</v>
      </c>
      <c r="AT29" s="6" t="n">
        <v>21.08</v>
      </c>
      <c r="AU29" s="6" t="n">
        <v>26.39</v>
      </c>
      <c r="AV29" s="6" t="n">
        <v>39.83</v>
      </c>
      <c r="AW29" s="6" t="n">
        <v>5.02</v>
      </c>
      <c r="AX29" s="6" t="n">
        <v>340.39</v>
      </c>
      <c r="AY29" s="6" t="n">
        <v>348.53</v>
      </c>
      <c r="AZ29" s="6" t="n">
        <v>358.2</v>
      </c>
      <c r="BA29" s="6" t="n">
        <v>338</v>
      </c>
      <c r="BB29" s="6" t="n">
        <v>283.89</v>
      </c>
      <c r="BC29" s="6" t="n">
        <v>302.65</v>
      </c>
      <c r="BD29" s="6" t="n">
        <v>296.54</v>
      </c>
      <c r="BE29" s="6" t="n">
        <v>302.4</v>
      </c>
      <c r="BF29" s="6" t="n">
        <v>279.85</v>
      </c>
      <c r="BG29" s="6" t="n">
        <v>284.69</v>
      </c>
      <c r="BH29" s="6" t="n">
        <v>225.15</v>
      </c>
      <c r="BI29" s="6" t="n">
        <v>211.35</v>
      </c>
      <c r="BJ29" s="6" t="n">
        <v>184.32</v>
      </c>
      <c r="BK29" s="6" t="n">
        <v>130.56</v>
      </c>
      <c r="BL29" s="6" t="n">
        <v>108.05</v>
      </c>
      <c r="BM29" s="6" t="n">
        <v>46.85</v>
      </c>
      <c r="BN29" s="6" t="n">
        <v>24.66</v>
      </c>
      <c r="BO29" s="6" t="n">
        <v>8.76</v>
      </c>
      <c r="BP29" s="6" t="n">
        <v>6.2</v>
      </c>
      <c r="BQ29" s="6" t="n">
        <v>4.6</v>
      </c>
      <c r="BR29" s="6" t="n">
        <v>8.12</v>
      </c>
      <c r="BS29" s="6" t="n">
        <v>11.28</v>
      </c>
      <c r="BT29" s="6" t="n">
        <v>8.45</v>
      </c>
      <c r="BU29" s="6" t="n">
        <v>2.94</v>
      </c>
      <c r="BV29" s="6" t="n">
        <v>0.57</v>
      </c>
      <c r="BW29" s="6" t="n">
        <v>0.17</v>
      </c>
      <c r="BX29" s="6" t="n">
        <f aca="false">SUM(C29:BW29)</f>
        <v>5279.53</v>
      </c>
      <c r="BY29" s="6"/>
      <c r="BZ29" s="7" t="n">
        <f aca="false">SUMIF($C$3:$BW$3,BZ$3,$C29:$BW29)</f>
        <v>1390.14</v>
      </c>
      <c r="CA29" s="7" t="n">
        <f aca="false">SUMIF($C$3:$BW$3,CA$3,$C29:$BW29)</f>
        <v>1465.33</v>
      </c>
      <c r="CB29" s="7" t="n">
        <f aca="false">SUMIF($C$3:$BW$3,CB$3,$C29:$BW29)</f>
        <v>905.51</v>
      </c>
      <c r="CC29" s="7" t="n">
        <f aca="false">SUMIF($C$3:$BW$3,CC$3,$C29:$BW29)</f>
        <v>234.55</v>
      </c>
      <c r="CD29" s="7" t="n">
        <f aca="false">SUMIF($C$3:$BW$3,CD$3,$C29:$BW29)</f>
        <v>425.75</v>
      </c>
      <c r="CE29" s="7" t="n">
        <f aca="false">SUMIF($C$3:$BW$3,CE$3,$C29:$BW29)</f>
        <v>341.71</v>
      </c>
      <c r="CF29" s="7" t="n">
        <f aca="false">SUMIF($C$3:$BW$3,CF$3,$C29:$BW29)</f>
        <v>361.21</v>
      </c>
      <c r="CG29" s="7" t="n">
        <f aca="false">SUMIF($C$3:$BW$3,CG$3,$C29:$BW29)</f>
        <v>10.06</v>
      </c>
      <c r="CH29" s="7" t="n">
        <f aca="false">SUMIF($C$3:$BW$3,CH$3,$C29:$BW29)</f>
        <v>2.72</v>
      </c>
      <c r="CI29" s="7" t="n">
        <f aca="false">SUMIF($C$3:$BW$3,CI$3,$C29:$BW29)</f>
        <v>142.55</v>
      </c>
      <c r="CJ29" s="7" t="n">
        <f aca="false">SUM(BZ29:CI29)</f>
        <v>5279.53</v>
      </c>
      <c r="CK29" s="7" t="n">
        <f aca="false">CJ29=BX29</f>
        <v>1</v>
      </c>
      <c r="CL29" s="7" t="n">
        <f aca="false">SUMIF($C$2:$BW$2,CL$3,$C29:$BW29)</f>
        <v>33.07</v>
      </c>
      <c r="CM29" s="7" t="n">
        <f aca="false">SUMIF($C$2:$BW$2,CM$3,$C29:$BW29)</f>
        <v>508.36</v>
      </c>
      <c r="CN29" s="7" t="n">
        <f aca="false">SUMIF($C$2:$BW$2,CN$3,$C29:$BW29)</f>
        <v>501.72</v>
      </c>
      <c r="CO29" s="7" t="n">
        <f aca="false">SUMIF($C$2:$BW$2,CO$3,$C29:$BW29)</f>
        <v>455.94</v>
      </c>
      <c r="CP29" s="7" t="n">
        <f aca="false">SUMIF($C$2:$BW$2,CP$3,$C29:$BW29)</f>
        <v>437.84</v>
      </c>
      <c r="CQ29" s="7" t="n">
        <f aca="false">SUMIF($C$2:$BW$2,CQ$3,$C29:$BW29)</f>
        <v>379.43</v>
      </c>
      <c r="CR29" s="7" t="n">
        <f aca="false">SUMIF($C$2:$BW$2,CR$3,$C29:$BW29)</f>
        <v>384.8</v>
      </c>
      <c r="CS29" s="7" t="n">
        <f aca="false">SUMIF($C$2:$BW$2,CS$3,$C29:$BW29)</f>
        <v>382.53</v>
      </c>
      <c r="CT29" s="7" t="n">
        <f aca="false">SUMIF($C$2:$BW$2,CT$3,$C29:$BW29)</f>
        <v>405.26</v>
      </c>
      <c r="CU29" s="7" t="n">
        <f aca="false">SUMIF($C$2:$BW$2,CU$3,$C29:$BW29)</f>
        <v>384.78</v>
      </c>
      <c r="CV29" s="7" t="n">
        <f aca="false">SUMIF($C$2:$BW$2,CV$3,$C29:$BW29)</f>
        <v>468.87</v>
      </c>
      <c r="CW29" s="7" t="n">
        <f aca="false">SUMIF($C$2:$BW$2,CW$3,$C29:$BW29)</f>
        <v>324.13</v>
      </c>
      <c r="CX29" s="7" t="n">
        <f aca="false">SUMIF($C$2:$BW$2,CX$3,$C29:$BW29)</f>
        <v>320.93</v>
      </c>
      <c r="CY29" s="7" t="n">
        <f aca="false">SUMIF($C$2:$BW$2,CY$3,$C29:$BW29)</f>
        <v>291.87</v>
      </c>
      <c r="CZ29" s="7" t="n">
        <f aca="false">SUM(CL29:CY29)</f>
        <v>5279.53</v>
      </c>
      <c r="DA29" s="7" t="n">
        <f aca="false">CZ29=CJ29</f>
        <v>1</v>
      </c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</row>
    <row r="30" customFormat="false" ht="12.75" hidden="false" customHeight="false" outlineLevel="0" collapsed="false">
      <c r="A30" s="1" t="n">
        <v>26</v>
      </c>
      <c r="B30" s="1" t="s">
        <v>117</v>
      </c>
      <c r="C30" s="6" t="n">
        <v>14.64</v>
      </c>
      <c r="D30" s="6" t="n">
        <v>59.49</v>
      </c>
      <c r="E30" s="6" t="n">
        <v>70.07</v>
      </c>
      <c r="F30" s="6" t="n">
        <v>105.38</v>
      </c>
      <c r="G30" s="6" t="n">
        <v>102.89</v>
      </c>
      <c r="H30" s="6" t="n">
        <v>90.04</v>
      </c>
      <c r="I30" s="6" t="n">
        <v>105.88</v>
      </c>
      <c r="J30" s="6" t="n">
        <v>116.81</v>
      </c>
      <c r="K30" s="6" t="n">
        <v>95.09</v>
      </c>
      <c r="L30" s="6" t="n">
        <v>77.45</v>
      </c>
      <c r="M30" s="6" t="n">
        <v>119.63</v>
      </c>
      <c r="N30" s="6" t="n">
        <v>78.31</v>
      </c>
      <c r="O30" s="6" t="n">
        <v>98.15</v>
      </c>
      <c r="P30" s="6" t="n">
        <v>97.88</v>
      </c>
      <c r="Q30" s="6" t="n">
        <v>0</v>
      </c>
      <c r="R30" s="6" t="n">
        <v>0</v>
      </c>
      <c r="S30" s="6" t="n">
        <v>0.23</v>
      </c>
      <c r="T30" s="6" t="n">
        <v>0.77</v>
      </c>
      <c r="U30" s="6" t="n">
        <v>1.02</v>
      </c>
      <c r="V30" s="6" t="n">
        <v>0.51</v>
      </c>
      <c r="W30" s="6" t="n">
        <v>0.43</v>
      </c>
      <c r="X30" s="6" t="n">
        <v>1.23</v>
      </c>
      <c r="Y30" s="6" t="n">
        <v>2.25</v>
      </c>
      <c r="Z30" s="6" t="n">
        <v>2.06</v>
      </c>
      <c r="AA30" s="6" t="n">
        <v>2.4</v>
      </c>
      <c r="AB30" s="6" t="n">
        <v>1</v>
      </c>
      <c r="AC30" s="6" t="n">
        <v>0.24</v>
      </c>
      <c r="AD30" s="6" t="n">
        <v>1.26</v>
      </c>
      <c r="AE30" s="6" t="n">
        <v>0</v>
      </c>
      <c r="AF30" s="6" t="n">
        <v>1.17</v>
      </c>
      <c r="AG30" s="6" t="n">
        <v>1.07</v>
      </c>
      <c r="AH30" s="6" t="n">
        <v>1.1</v>
      </c>
      <c r="AI30" s="6" t="n">
        <v>0.94</v>
      </c>
      <c r="AJ30" s="6" t="n">
        <v>0.33</v>
      </c>
      <c r="AK30" s="6" t="n">
        <v>0</v>
      </c>
      <c r="AL30" s="6" t="n">
        <v>0.28</v>
      </c>
      <c r="AM30" s="6" t="n">
        <v>0.64</v>
      </c>
      <c r="AN30" s="6" t="n">
        <v>0.32</v>
      </c>
      <c r="AO30" s="6" t="n">
        <v>0.09</v>
      </c>
      <c r="AP30" s="6" t="n">
        <v>0.52</v>
      </c>
      <c r="AQ30" s="6" t="n">
        <v>1</v>
      </c>
      <c r="AR30" s="6" t="n">
        <v>1.03</v>
      </c>
      <c r="AS30" s="6" t="n">
        <v>66.95</v>
      </c>
      <c r="AT30" s="6" t="n">
        <v>48.44</v>
      </c>
      <c r="AU30" s="6" t="n">
        <v>61.03</v>
      </c>
      <c r="AV30" s="6" t="n">
        <v>80.53</v>
      </c>
      <c r="AW30" s="6" t="n">
        <v>17.75</v>
      </c>
      <c r="AX30" s="6" t="n">
        <v>477.23</v>
      </c>
      <c r="AY30" s="6" t="n">
        <v>441.29</v>
      </c>
      <c r="AZ30" s="6" t="n">
        <v>413.25</v>
      </c>
      <c r="BA30" s="6" t="n">
        <v>403.68</v>
      </c>
      <c r="BB30" s="6" t="n">
        <v>388.92</v>
      </c>
      <c r="BC30" s="6" t="n">
        <v>421.66</v>
      </c>
      <c r="BD30" s="6" t="n">
        <v>393.16</v>
      </c>
      <c r="BE30" s="6" t="n">
        <v>440.01</v>
      </c>
      <c r="BF30" s="6" t="n">
        <v>350.54</v>
      </c>
      <c r="BG30" s="6" t="n">
        <v>385.42</v>
      </c>
      <c r="BH30" s="6" t="n">
        <v>345.3</v>
      </c>
      <c r="BI30" s="6" t="n">
        <v>335.01</v>
      </c>
      <c r="BJ30" s="6" t="n">
        <v>311.29</v>
      </c>
      <c r="BK30" s="6" t="n">
        <v>87.48</v>
      </c>
      <c r="BL30" s="6" t="n">
        <v>63.45</v>
      </c>
      <c r="BM30" s="6" t="n">
        <v>40.97</v>
      </c>
      <c r="BN30" s="6" t="n">
        <v>25.41</v>
      </c>
      <c r="BO30" s="6" t="n">
        <v>14.74</v>
      </c>
      <c r="BP30" s="6" t="n">
        <v>11.68</v>
      </c>
      <c r="BQ30" s="6" t="n">
        <v>9.52</v>
      </c>
      <c r="BR30" s="6" t="n">
        <v>13.1</v>
      </c>
      <c r="BS30" s="6" t="n">
        <v>10.83</v>
      </c>
      <c r="BT30" s="6" t="n">
        <v>11.83</v>
      </c>
      <c r="BU30" s="6" t="n">
        <v>9.82</v>
      </c>
      <c r="BV30" s="6" t="n">
        <v>9.8</v>
      </c>
      <c r="BW30" s="6" t="n">
        <v>6.54</v>
      </c>
      <c r="BX30" s="6" t="n">
        <f aca="false">SUM(C30:BW30)</f>
        <v>6950.23</v>
      </c>
      <c r="BY30" s="6"/>
      <c r="BZ30" s="7" t="n">
        <f aca="false">SUMIF($C$3:$BW$3,BZ$3,$C30:$BW30)</f>
        <v>1753.2</v>
      </c>
      <c r="CA30" s="7" t="n">
        <f aca="false">SUMIF($C$3:$BW$3,CA$3,$C30:$BW30)</f>
        <v>1994.29</v>
      </c>
      <c r="CB30" s="7" t="n">
        <f aca="false">SUMIF($C$3:$BW$3,CB$3,$C30:$BW30)</f>
        <v>1377.02</v>
      </c>
      <c r="CC30" s="7" t="n">
        <f aca="false">SUMIF($C$3:$BW$3,CC$3,$C30:$BW30)</f>
        <v>352.47</v>
      </c>
      <c r="CD30" s="7" t="n">
        <f aca="false">SUMIF($C$3:$BW$3,CD$3,$C30:$BW30)</f>
        <v>485.27</v>
      </c>
      <c r="CE30" s="7" t="n">
        <f aca="false">SUMIF($C$3:$BW$3,CE$3,$C30:$BW30)</f>
        <v>393.97</v>
      </c>
      <c r="CF30" s="7" t="n">
        <f aca="false">SUMIF($C$3:$BW$3,CF$3,$C30:$BW30)</f>
        <v>315.17</v>
      </c>
      <c r="CG30" s="7" t="n">
        <f aca="false">SUMIF($C$3:$BW$3,CG$3,$C30:$BW30)</f>
        <v>13.4</v>
      </c>
      <c r="CH30" s="7" t="n">
        <f aca="false">SUMIF($C$3:$BW$3,CH$3,$C30:$BW30)</f>
        <v>8.49</v>
      </c>
      <c r="CI30" s="7" t="n">
        <f aca="false">SUMIF($C$3:$BW$3,CI$3,$C30:$BW30)</f>
        <v>256.95</v>
      </c>
      <c r="CJ30" s="7" t="n">
        <f aca="false">SUM(BZ30:CI30)</f>
        <v>6950.23</v>
      </c>
      <c r="CK30" s="7" t="n">
        <f aca="false">CJ30=BX30</f>
        <v>1</v>
      </c>
      <c r="CL30" s="7" t="n">
        <f aca="false">SUMIF($C$2:$BW$2,CL$3,$C30:$BW30)</f>
        <v>32.39</v>
      </c>
      <c r="CM30" s="7" t="n">
        <f aca="false">SUMIF($C$2:$BW$2,CM$3,$C30:$BW30)</f>
        <v>625.37</v>
      </c>
      <c r="CN30" s="7" t="n">
        <f aca="false">SUMIF($C$2:$BW$2,CN$3,$C30:$BW30)</f>
        <v>576.11</v>
      </c>
      <c r="CO30" s="7" t="n">
        <f aca="false">SUMIF($C$2:$BW$2,CO$3,$C30:$BW30)</f>
        <v>561.47</v>
      </c>
      <c r="CP30" s="7" t="n">
        <f aca="false">SUMIF($C$2:$BW$2,CP$3,$C30:$BW30)</f>
        <v>533.94</v>
      </c>
      <c r="CQ30" s="7" t="n">
        <f aca="false">SUMIF($C$2:$BW$2,CQ$3,$C30:$BW30)</f>
        <v>494.54</v>
      </c>
      <c r="CR30" s="7" t="n">
        <f aca="false">SUMIF($C$2:$BW$2,CR$3,$C30:$BW30)</f>
        <v>539.65</v>
      </c>
      <c r="CS30" s="7" t="n">
        <f aca="false">SUMIF($C$2:$BW$2,CS$3,$C30:$BW30)</f>
        <v>521</v>
      </c>
      <c r="CT30" s="7" t="n">
        <f aca="false">SUMIF($C$2:$BW$2,CT$3,$C30:$BW30)</f>
        <v>551.09</v>
      </c>
      <c r="CU30" s="7" t="n">
        <f aca="false">SUMIF($C$2:$BW$2,CU$3,$C30:$BW30)</f>
        <v>441.2</v>
      </c>
      <c r="CV30" s="7" t="n">
        <f aca="false">SUMIF($C$2:$BW$2,CV$3,$C30:$BW30)</f>
        <v>586.32</v>
      </c>
      <c r="CW30" s="7" t="n">
        <f aca="false">SUMIF($C$2:$BW$2,CW$3,$C30:$BW30)</f>
        <v>483.39</v>
      </c>
      <c r="CX30" s="7" t="n">
        <f aca="false">SUMIF($C$2:$BW$2,CX$3,$C30:$BW30)</f>
        <v>505.23</v>
      </c>
      <c r="CY30" s="7" t="n">
        <f aca="false">SUMIF($C$2:$BW$2,CY$3,$C30:$BW30)</f>
        <v>498.53</v>
      </c>
      <c r="CZ30" s="7" t="n">
        <f aca="false">SUM(CL30:CY30)</f>
        <v>6950.23</v>
      </c>
      <c r="DA30" s="7" t="n">
        <f aca="false">CZ30=CJ30</f>
        <v>1</v>
      </c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</row>
    <row r="31" customFormat="false" ht="12.75" hidden="false" customHeight="false" outlineLevel="0" collapsed="false">
      <c r="A31" s="1" t="n">
        <v>27</v>
      </c>
      <c r="B31" s="1" t="s">
        <v>118</v>
      </c>
      <c r="C31" s="6" t="n">
        <v>123.34</v>
      </c>
      <c r="D31" s="6" t="n">
        <v>146.82</v>
      </c>
      <c r="E31" s="6" t="n">
        <v>230.29</v>
      </c>
      <c r="F31" s="6" t="n">
        <v>283.56</v>
      </c>
      <c r="G31" s="6" t="n">
        <v>360.62</v>
      </c>
      <c r="H31" s="6" t="n">
        <v>363.67</v>
      </c>
      <c r="I31" s="6" t="n">
        <v>378.82</v>
      </c>
      <c r="J31" s="6" t="n">
        <v>330.49</v>
      </c>
      <c r="K31" s="6" t="n">
        <v>346.68</v>
      </c>
      <c r="L31" s="6" t="n">
        <v>337.95</v>
      </c>
      <c r="M31" s="6" t="n">
        <v>476.68</v>
      </c>
      <c r="N31" s="6" t="n">
        <v>312.48</v>
      </c>
      <c r="O31" s="6" t="n">
        <v>242.38</v>
      </c>
      <c r="P31" s="6" t="n">
        <v>159.99</v>
      </c>
      <c r="Q31" s="6" t="n">
        <v>17.06</v>
      </c>
      <c r="R31" s="6" t="n">
        <v>13.11</v>
      </c>
      <c r="S31" s="6" t="n">
        <v>12.06</v>
      </c>
      <c r="T31" s="6" t="n">
        <v>7.87</v>
      </c>
      <c r="U31" s="6" t="n">
        <v>8.83</v>
      </c>
      <c r="V31" s="6" t="n">
        <v>5.98</v>
      </c>
      <c r="W31" s="6" t="n">
        <v>6.13</v>
      </c>
      <c r="X31" s="6" t="n">
        <v>6.52</v>
      </c>
      <c r="Y31" s="6" t="n">
        <v>6.26</v>
      </c>
      <c r="Z31" s="6" t="n">
        <v>3.76</v>
      </c>
      <c r="AA31" s="6" t="n">
        <v>4.71</v>
      </c>
      <c r="AB31" s="6" t="n">
        <v>3.97</v>
      </c>
      <c r="AC31" s="6" t="n">
        <v>2.7</v>
      </c>
      <c r="AD31" s="6" t="n">
        <v>2.58</v>
      </c>
      <c r="AE31" s="6" t="n">
        <v>2.42</v>
      </c>
      <c r="AF31" s="6" t="n">
        <v>2.68</v>
      </c>
      <c r="AG31" s="6" t="n">
        <v>2.8</v>
      </c>
      <c r="AH31" s="6" t="n">
        <v>1.26</v>
      </c>
      <c r="AI31" s="6" t="n">
        <v>2.08</v>
      </c>
      <c r="AJ31" s="6" t="n">
        <v>3.7</v>
      </c>
      <c r="AK31" s="6" t="n">
        <v>3.43</v>
      </c>
      <c r="AL31" s="6" t="n">
        <v>1.47</v>
      </c>
      <c r="AM31" s="6" t="n">
        <v>1.71</v>
      </c>
      <c r="AN31" s="6" t="n">
        <v>3.42</v>
      </c>
      <c r="AO31" s="6" t="n">
        <v>5.35</v>
      </c>
      <c r="AP31" s="6" t="n">
        <v>4.39</v>
      </c>
      <c r="AQ31" s="6" t="n">
        <v>2.87</v>
      </c>
      <c r="AR31" s="6" t="n">
        <v>3.44</v>
      </c>
      <c r="AS31" s="6" t="n">
        <v>189.47</v>
      </c>
      <c r="AT31" s="6" t="n">
        <v>184.66</v>
      </c>
      <c r="AU31" s="6" t="n">
        <v>217.16</v>
      </c>
      <c r="AV31" s="6" t="n">
        <v>269.79</v>
      </c>
      <c r="AW31" s="6" t="n">
        <v>36.79</v>
      </c>
      <c r="AX31" s="6" t="n">
        <v>1570.94</v>
      </c>
      <c r="AY31" s="6" t="n">
        <v>1384.14</v>
      </c>
      <c r="AZ31" s="6" t="n">
        <v>1348.44</v>
      </c>
      <c r="BA31" s="6" t="n">
        <v>1529.15</v>
      </c>
      <c r="BB31" s="6" t="n">
        <v>1489.36</v>
      </c>
      <c r="BC31" s="6" t="n">
        <v>1428.53</v>
      </c>
      <c r="BD31" s="6" t="n">
        <v>1517.56</v>
      </c>
      <c r="BE31" s="6" t="n">
        <v>1548.95</v>
      </c>
      <c r="BF31" s="6" t="n">
        <v>1492.26</v>
      </c>
      <c r="BG31" s="6" t="n">
        <v>1831.73</v>
      </c>
      <c r="BH31" s="6" t="n">
        <v>1411.85</v>
      </c>
      <c r="BI31" s="6" t="n">
        <v>1116.93</v>
      </c>
      <c r="BJ31" s="6" t="n">
        <v>608.3</v>
      </c>
      <c r="BK31" s="6" t="n">
        <v>57.31</v>
      </c>
      <c r="BL31" s="6" t="n">
        <v>58.13</v>
      </c>
      <c r="BM31" s="6" t="n">
        <v>53.7</v>
      </c>
      <c r="BN31" s="6" t="n">
        <v>46.91</v>
      </c>
      <c r="BO31" s="6" t="n">
        <v>43.32</v>
      </c>
      <c r="BP31" s="6" t="n">
        <v>47.53</v>
      </c>
      <c r="BQ31" s="6" t="n">
        <v>37.72</v>
      </c>
      <c r="BR31" s="6" t="n">
        <v>49.01</v>
      </c>
      <c r="BS31" s="6" t="n">
        <v>57.67</v>
      </c>
      <c r="BT31" s="6" t="n">
        <v>49.57</v>
      </c>
      <c r="BU31" s="6" t="n">
        <v>35.6</v>
      </c>
      <c r="BV31" s="6" t="n">
        <v>29.13</v>
      </c>
      <c r="BW31" s="6" t="n">
        <v>10.63</v>
      </c>
      <c r="BX31" s="6" t="n">
        <f aca="false">SUM(C31:BW31)</f>
        <v>23988.57</v>
      </c>
      <c r="BY31" s="6"/>
      <c r="BZ31" s="7" t="n">
        <f aca="false">SUMIF($C$3:$BW$3,BZ$3,$C31:$BW31)</f>
        <v>5869.46</v>
      </c>
      <c r="CA31" s="7" t="n">
        <f aca="false">SUMIF($C$3:$BW$3,CA$3,$C31:$BW31)</f>
        <v>7476.66</v>
      </c>
      <c r="CB31" s="7" t="n">
        <f aca="false">SUMIF($C$3:$BW$3,CB$3,$C31:$BW31)</f>
        <v>4968.81</v>
      </c>
      <c r="CC31" s="7" t="n">
        <f aca="false">SUMIF($C$3:$BW$3,CC$3,$C31:$BW31)</f>
        <v>1144.63</v>
      </c>
      <c r="CD31" s="7" t="n">
        <f aca="false">SUMIF($C$3:$BW$3,CD$3,$C31:$BW31)</f>
        <v>1757.61</v>
      </c>
      <c r="CE31" s="7" t="n">
        <f aca="false">SUMIF($C$3:$BW$3,CE$3,$C31:$BW31)</f>
        <v>1191.53</v>
      </c>
      <c r="CF31" s="7" t="n">
        <f aca="false">SUMIF($C$3:$BW$3,CF$3,$C31:$BW31)</f>
        <v>576.23</v>
      </c>
      <c r="CG31" s="7" t="n">
        <f aca="false">SUMIF($C$3:$BW$3,CG$3,$C31:$BW31)</f>
        <v>101.54</v>
      </c>
      <c r="CH31" s="7" t="n">
        <f aca="false">SUMIF($C$3:$BW$3,CH$3,$C31:$BW31)</f>
        <v>41.02</v>
      </c>
      <c r="CI31" s="7" t="n">
        <f aca="false">SUMIF($C$3:$BW$3,CI$3,$C31:$BW31)</f>
        <v>861.08</v>
      </c>
      <c r="CJ31" s="7" t="n">
        <f aca="false">SUM(BZ31:CI31)</f>
        <v>23988.57</v>
      </c>
      <c r="CK31" s="7" t="n">
        <f aca="false">CJ31=BX31</f>
        <v>1</v>
      </c>
      <c r="CL31" s="7" t="n">
        <f aca="false">SUMIF($C$2:$BW$2,CL$3,$C31:$BW31)</f>
        <v>179.61</v>
      </c>
      <c r="CM31" s="7" t="n">
        <f aca="false">SUMIF($C$2:$BW$2,CM$3,$C31:$BW31)</f>
        <v>1790.86</v>
      </c>
      <c r="CN31" s="7" t="n">
        <f aca="false">SUMIF($C$2:$BW$2,CN$3,$C31:$BW31)</f>
        <v>1687.42</v>
      </c>
      <c r="CO31" s="7" t="n">
        <f aca="false">SUMIF($C$2:$BW$2,CO$3,$C31:$BW31)</f>
        <v>1694.83</v>
      </c>
      <c r="CP31" s="7" t="n">
        <f aca="false">SUMIF($C$2:$BW$2,CP$3,$C31:$BW31)</f>
        <v>1947.59</v>
      </c>
      <c r="CQ31" s="7" t="n">
        <f aca="false">SUMIF($C$2:$BW$2,CQ$3,$C31:$BW31)</f>
        <v>1906.03</v>
      </c>
      <c r="CR31" s="7" t="n">
        <f aca="false">SUMIF($C$2:$BW$2,CR$3,$C31:$BW31)</f>
        <v>1864.44</v>
      </c>
      <c r="CS31" s="7" t="n">
        <f aca="false">SUMIF($C$2:$BW$2,CS$3,$C31:$BW31)</f>
        <v>1893.76</v>
      </c>
      <c r="CT31" s="7" t="n">
        <f aca="false">SUMIF($C$2:$BW$2,CT$3,$C31:$BW31)</f>
        <v>1952.61</v>
      </c>
      <c r="CU31" s="7" t="n">
        <f aca="false">SUMIF($C$2:$BW$2,CU$3,$C31:$BW31)</f>
        <v>1895.06</v>
      </c>
      <c r="CV31" s="7" t="n">
        <f aca="false">SUMIF($C$2:$BW$2,CV$3,$C31:$BW31)</f>
        <v>2557.51</v>
      </c>
      <c r="CW31" s="7" t="n">
        <f aca="false">SUMIF($C$2:$BW$2,CW$3,$C31:$BW31)</f>
        <v>1952.95</v>
      </c>
      <c r="CX31" s="7" t="n">
        <f aca="false">SUMIF($C$2:$BW$2,CX$3,$C31:$BW31)</f>
        <v>1611.17</v>
      </c>
      <c r="CY31" s="7" t="n">
        <f aca="false">SUMIF($C$2:$BW$2,CY$3,$C31:$BW31)</f>
        <v>1054.73</v>
      </c>
      <c r="CZ31" s="7" t="n">
        <f aca="false">SUM(CL31:CY31)</f>
        <v>23988.57</v>
      </c>
      <c r="DA31" s="7" t="n">
        <f aca="false">CZ31=CJ31</f>
        <v>1</v>
      </c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</row>
    <row r="32" customFormat="false" ht="12.75" hidden="false" customHeight="false" outlineLevel="0" collapsed="false">
      <c r="A32" s="1" t="n">
        <v>28</v>
      </c>
      <c r="B32" s="1" t="s">
        <v>119</v>
      </c>
      <c r="C32" s="6" t="n">
        <v>38.5</v>
      </c>
      <c r="D32" s="6" t="n">
        <v>81.96</v>
      </c>
      <c r="E32" s="6" t="n">
        <v>92.01</v>
      </c>
      <c r="F32" s="6" t="n">
        <v>127.89</v>
      </c>
      <c r="G32" s="6" t="n">
        <v>147.73</v>
      </c>
      <c r="H32" s="6" t="n">
        <v>148.16</v>
      </c>
      <c r="I32" s="6" t="n">
        <v>170.75</v>
      </c>
      <c r="J32" s="6" t="n">
        <v>189.11</v>
      </c>
      <c r="K32" s="6" t="n">
        <v>159.81</v>
      </c>
      <c r="L32" s="6" t="n">
        <v>180.72</v>
      </c>
      <c r="M32" s="6" t="n">
        <v>231.78</v>
      </c>
      <c r="N32" s="6" t="n">
        <v>140.02</v>
      </c>
      <c r="O32" s="6" t="n">
        <v>111.22</v>
      </c>
      <c r="P32" s="6" t="n">
        <v>101.22</v>
      </c>
      <c r="Q32" s="6" t="n">
        <v>18.45</v>
      </c>
      <c r="R32" s="6" t="n">
        <v>10.99</v>
      </c>
      <c r="S32" s="6" t="n">
        <v>9.58</v>
      </c>
      <c r="T32" s="6" t="n">
        <v>10.3</v>
      </c>
      <c r="U32" s="6" t="n">
        <v>11.56</v>
      </c>
      <c r="V32" s="6" t="n">
        <v>9.29</v>
      </c>
      <c r="W32" s="6" t="n">
        <v>10.9</v>
      </c>
      <c r="X32" s="6" t="n">
        <v>17.11</v>
      </c>
      <c r="Y32" s="6" t="n">
        <v>16.95</v>
      </c>
      <c r="Z32" s="6" t="n">
        <v>21.68</v>
      </c>
      <c r="AA32" s="6" t="n">
        <v>21.44</v>
      </c>
      <c r="AB32" s="6" t="n">
        <v>10.86</v>
      </c>
      <c r="AC32" s="6" t="n">
        <v>5.82</v>
      </c>
      <c r="AD32" s="6" t="n">
        <v>4.26</v>
      </c>
      <c r="AE32" s="6" t="n">
        <v>3.25</v>
      </c>
      <c r="AF32" s="6" t="n">
        <v>0</v>
      </c>
      <c r="AG32" s="6" t="n">
        <v>0.78</v>
      </c>
      <c r="AH32" s="6" t="n">
        <v>2.75</v>
      </c>
      <c r="AI32" s="6" t="n">
        <v>2.88</v>
      </c>
      <c r="AJ32" s="6" t="n">
        <v>1.69</v>
      </c>
      <c r="AK32" s="6" t="n">
        <v>0.57</v>
      </c>
      <c r="AL32" s="6" t="n">
        <v>0.59</v>
      </c>
      <c r="AM32" s="6" t="n">
        <v>1.86</v>
      </c>
      <c r="AN32" s="6" t="n">
        <v>3.69</v>
      </c>
      <c r="AO32" s="6" t="n">
        <v>3.01</v>
      </c>
      <c r="AP32" s="6" t="n">
        <v>2.79</v>
      </c>
      <c r="AQ32" s="6" t="n">
        <v>3.49</v>
      </c>
      <c r="AR32" s="6" t="n">
        <v>4.57</v>
      </c>
      <c r="AS32" s="6" t="n">
        <v>89.31</v>
      </c>
      <c r="AT32" s="6" t="n">
        <v>76.34</v>
      </c>
      <c r="AU32" s="6" t="n">
        <v>79.94</v>
      </c>
      <c r="AV32" s="6" t="n">
        <v>140.8</v>
      </c>
      <c r="AW32" s="6" t="n">
        <v>29.14</v>
      </c>
      <c r="AX32" s="6" t="n">
        <v>847.62</v>
      </c>
      <c r="AY32" s="6" t="n">
        <v>818.49</v>
      </c>
      <c r="AZ32" s="6" t="n">
        <v>780.56</v>
      </c>
      <c r="BA32" s="6" t="n">
        <v>779.28</v>
      </c>
      <c r="BB32" s="6" t="n">
        <v>722.12</v>
      </c>
      <c r="BC32" s="6" t="n">
        <v>758.11</v>
      </c>
      <c r="BD32" s="6" t="n">
        <v>752.55</v>
      </c>
      <c r="BE32" s="6" t="n">
        <v>731.32</v>
      </c>
      <c r="BF32" s="6" t="n">
        <v>780.36</v>
      </c>
      <c r="BG32" s="6" t="n">
        <v>869.85</v>
      </c>
      <c r="BH32" s="6" t="n">
        <v>608.71</v>
      </c>
      <c r="BI32" s="6" t="n">
        <v>551.75</v>
      </c>
      <c r="BJ32" s="6" t="n">
        <v>422.22</v>
      </c>
      <c r="BK32" s="6" t="n">
        <v>153.16</v>
      </c>
      <c r="BL32" s="6" t="n">
        <v>125.6</v>
      </c>
      <c r="BM32" s="6" t="n">
        <v>88.37</v>
      </c>
      <c r="BN32" s="6" t="n">
        <v>56.23</v>
      </c>
      <c r="BO32" s="6" t="n">
        <v>27.47</v>
      </c>
      <c r="BP32" s="6" t="n">
        <v>26.69</v>
      </c>
      <c r="BQ32" s="6" t="n">
        <v>16.57</v>
      </c>
      <c r="BR32" s="6" t="n">
        <v>15.44</v>
      </c>
      <c r="BS32" s="6" t="n">
        <v>16.86</v>
      </c>
      <c r="BT32" s="6" t="n">
        <v>22.04</v>
      </c>
      <c r="BU32" s="6" t="n">
        <v>26.91</v>
      </c>
      <c r="BV32" s="6" t="n">
        <v>22.18</v>
      </c>
      <c r="BW32" s="6" t="n">
        <v>8.75</v>
      </c>
      <c r="BX32" s="6" t="n">
        <f aca="false">SUM(C32:BW32)</f>
        <v>12576.73</v>
      </c>
      <c r="BY32" s="6"/>
      <c r="BZ32" s="7" t="n">
        <f aca="false">SUMIF($C$3:$BW$3,BZ$3,$C32:$BW32)</f>
        <v>3255.09</v>
      </c>
      <c r="CA32" s="7" t="n">
        <f aca="false">SUMIF($C$3:$BW$3,CA$3,$C32:$BW32)</f>
        <v>3744.46</v>
      </c>
      <c r="CB32" s="7" t="n">
        <f aca="false">SUMIF($C$3:$BW$3,CB$3,$C32:$BW32)</f>
        <v>2452.53</v>
      </c>
      <c r="CC32" s="7" t="n">
        <f aca="false">SUMIF($C$3:$BW$3,CC$3,$C32:$BW32)</f>
        <v>488.09</v>
      </c>
      <c r="CD32" s="7" t="n">
        <f aca="false">SUMIF($C$3:$BW$3,CD$3,$C32:$BW32)</f>
        <v>848.55</v>
      </c>
      <c r="CE32" s="7" t="n">
        <f aca="false">SUMIF($C$3:$BW$3,CE$3,$C32:$BW32)</f>
        <v>584.24</v>
      </c>
      <c r="CF32" s="7" t="n">
        <f aca="false">SUMIF($C$3:$BW$3,CF$3,$C32:$BW32)</f>
        <v>606.27</v>
      </c>
      <c r="CG32" s="7" t="n">
        <f aca="false">SUMIF($C$3:$BW$3,CG$3,$C32:$BW32)</f>
        <v>179.19</v>
      </c>
      <c r="CH32" s="7" t="n">
        <f aca="false">SUMIF($C$3:$BW$3,CH$3,$C32:$BW32)</f>
        <v>31.92</v>
      </c>
      <c r="CI32" s="7" t="n">
        <f aca="false">SUMIF($C$3:$BW$3,CI$3,$C32:$BW32)</f>
        <v>386.39</v>
      </c>
      <c r="CJ32" s="7" t="n">
        <f aca="false">SUM(BZ32:CI32)</f>
        <v>12576.73</v>
      </c>
      <c r="CK32" s="7" t="n">
        <f aca="false">CJ32=BX32</f>
        <v>1</v>
      </c>
      <c r="CL32" s="7" t="n">
        <f aca="false">SUMIF($C$2:$BW$2,CL$3,$C32:$BW32)</f>
        <v>89.34</v>
      </c>
      <c r="CM32" s="7" t="n">
        <f aca="false">SUMIF($C$2:$BW$2,CM$3,$C32:$BW32)</f>
        <v>1093.73</v>
      </c>
      <c r="CN32" s="7" t="n">
        <f aca="false">SUMIF($C$2:$BW$2,CN$3,$C32:$BW32)</f>
        <v>1046.46</v>
      </c>
      <c r="CO32" s="7" t="n">
        <f aca="false">SUMIF($C$2:$BW$2,CO$3,$C32:$BW32)</f>
        <v>1009.87</v>
      </c>
      <c r="CP32" s="7" t="n">
        <f aca="false">SUMIF($C$2:$BW$2,CP$3,$C32:$BW32)</f>
        <v>997.68</v>
      </c>
      <c r="CQ32" s="7" t="n">
        <f aca="false">SUMIF($C$2:$BW$2,CQ$3,$C32:$BW32)</f>
        <v>908.73</v>
      </c>
      <c r="CR32" s="7" t="n">
        <f aca="false">SUMIF($C$2:$BW$2,CR$3,$C32:$BW32)</f>
        <v>967.02</v>
      </c>
      <c r="CS32" s="7" t="n">
        <f aca="false">SUMIF($C$2:$BW$2,CS$3,$C32:$BW32)</f>
        <v>975.93</v>
      </c>
      <c r="CT32" s="7" t="n">
        <f aca="false">SUMIF($C$2:$BW$2,CT$3,$C32:$BW32)</f>
        <v>925.38</v>
      </c>
      <c r="CU32" s="7" t="n">
        <f aca="false">SUMIF($C$2:$BW$2,CU$3,$C32:$BW32)</f>
        <v>1003.31</v>
      </c>
      <c r="CV32" s="7" t="n">
        <f aca="false">SUMIF($C$2:$BW$2,CV$3,$C32:$BW32)</f>
        <v>1237.43</v>
      </c>
      <c r="CW32" s="7" t="n">
        <f aca="false">SUMIF($C$2:$BW$2,CW$3,$C32:$BW32)</f>
        <v>865.63</v>
      </c>
      <c r="CX32" s="7" t="n">
        <f aca="false">SUMIF($C$2:$BW$2,CX$3,$C32:$BW32)</f>
        <v>774.4</v>
      </c>
      <c r="CY32" s="7" t="n">
        <f aca="false">SUMIF($C$2:$BW$2,CY$3,$C32:$BW32)</f>
        <v>681.82</v>
      </c>
      <c r="CZ32" s="7" t="n">
        <f aca="false">SUM(CL32:CY32)</f>
        <v>12576.73</v>
      </c>
      <c r="DA32" s="7" t="n">
        <f aca="false">CZ32=CJ32</f>
        <v>1</v>
      </c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customFormat="false" ht="12.75" hidden="false" customHeight="false" outlineLevel="0" collapsed="false">
      <c r="A33" s="1" t="n">
        <v>29</v>
      </c>
      <c r="B33" s="1" t="s">
        <v>120</v>
      </c>
      <c r="C33" s="6" t="n">
        <v>982.88</v>
      </c>
      <c r="D33" s="6" t="n">
        <v>1538.77</v>
      </c>
      <c r="E33" s="6" t="n">
        <v>2338.43</v>
      </c>
      <c r="F33" s="6" t="n">
        <v>2867.02</v>
      </c>
      <c r="G33" s="6" t="n">
        <v>3545.96</v>
      </c>
      <c r="H33" s="6" t="n">
        <v>3577.08</v>
      </c>
      <c r="I33" s="6" t="n">
        <v>3703.98</v>
      </c>
      <c r="J33" s="6" t="n">
        <v>3674.46</v>
      </c>
      <c r="K33" s="6" t="n">
        <v>3377.72</v>
      </c>
      <c r="L33" s="6" t="n">
        <v>2092.24</v>
      </c>
      <c r="M33" s="6" t="n">
        <v>2011.51</v>
      </c>
      <c r="N33" s="6" t="n">
        <v>1724.31</v>
      </c>
      <c r="O33" s="6" t="n">
        <v>1565.82</v>
      </c>
      <c r="P33" s="6" t="n">
        <v>1269.95</v>
      </c>
      <c r="Q33" s="6" t="n">
        <v>88.35</v>
      </c>
      <c r="R33" s="6" t="n">
        <v>72.76</v>
      </c>
      <c r="S33" s="6" t="n">
        <v>71.14</v>
      </c>
      <c r="T33" s="6" t="n">
        <v>69.79</v>
      </c>
      <c r="U33" s="6" t="n">
        <v>76.62</v>
      </c>
      <c r="V33" s="6" t="n">
        <v>71.33</v>
      </c>
      <c r="W33" s="6" t="n">
        <v>79.49</v>
      </c>
      <c r="X33" s="6" t="n">
        <v>102.56</v>
      </c>
      <c r="Y33" s="6" t="n">
        <v>108.18</v>
      </c>
      <c r="Z33" s="6" t="n">
        <v>111.37</v>
      </c>
      <c r="AA33" s="6" t="n">
        <v>103.17</v>
      </c>
      <c r="AB33" s="6" t="n">
        <v>82.82</v>
      </c>
      <c r="AC33" s="6" t="n">
        <v>73.08</v>
      </c>
      <c r="AD33" s="6" t="n">
        <v>159.62</v>
      </c>
      <c r="AE33" s="6" t="n">
        <v>21.46</v>
      </c>
      <c r="AF33" s="6" t="n">
        <v>7.66</v>
      </c>
      <c r="AG33" s="6" t="n">
        <v>6.38</v>
      </c>
      <c r="AH33" s="6" t="n">
        <v>9.67</v>
      </c>
      <c r="AI33" s="6" t="n">
        <v>18.52</v>
      </c>
      <c r="AJ33" s="6" t="n">
        <v>22.66</v>
      </c>
      <c r="AK33" s="6" t="n">
        <v>29.07</v>
      </c>
      <c r="AL33" s="6" t="n">
        <v>25.81</v>
      </c>
      <c r="AM33" s="6" t="n">
        <v>27.32</v>
      </c>
      <c r="AN33" s="6" t="n">
        <v>30.04</v>
      </c>
      <c r="AO33" s="6" t="n">
        <v>31.67</v>
      </c>
      <c r="AP33" s="6" t="n">
        <v>33.13</v>
      </c>
      <c r="AQ33" s="6" t="n">
        <v>28.43</v>
      </c>
      <c r="AR33" s="6" t="n">
        <v>39.71</v>
      </c>
      <c r="AS33" s="6" t="n">
        <v>1441.98</v>
      </c>
      <c r="AT33" s="6" t="n">
        <v>1223.93</v>
      </c>
      <c r="AU33" s="6" t="n">
        <v>1833.33</v>
      </c>
      <c r="AV33" s="6" t="n">
        <v>2433.56</v>
      </c>
      <c r="AW33" s="6" t="n">
        <v>194.25</v>
      </c>
      <c r="AX33" s="6" t="n">
        <v>10981.99</v>
      </c>
      <c r="AY33" s="6" t="n">
        <v>10562.38</v>
      </c>
      <c r="AZ33" s="6" t="n">
        <v>9740.04</v>
      </c>
      <c r="BA33" s="6" t="n">
        <v>9990.66</v>
      </c>
      <c r="BB33" s="6" t="n">
        <v>9935.86</v>
      </c>
      <c r="BC33" s="6" t="n">
        <v>9952.06</v>
      </c>
      <c r="BD33" s="6" t="n">
        <v>10742.83</v>
      </c>
      <c r="BE33" s="6" t="n">
        <v>11062.98</v>
      </c>
      <c r="BF33" s="6" t="n">
        <v>12087.81</v>
      </c>
      <c r="BG33" s="6" t="n">
        <v>11001.86</v>
      </c>
      <c r="BH33" s="6" t="n">
        <v>10323.42</v>
      </c>
      <c r="BI33" s="6" t="n">
        <v>9543.69</v>
      </c>
      <c r="BJ33" s="6" t="n">
        <v>6821.43</v>
      </c>
      <c r="BK33" s="6" t="n">
        <v>2774.24</v>
      </c>
      <c r="BL33" s="6" t="n">
        <v>2726.63</v>
      </c>
      <c r="BM33" s="6" t="n">
        <v>2205.54</v>
      </c>
      <c r="BN33" s="6" t="n">
        <v>2036.66</v>
      </c>
      <c r="BO33" s="6" t="n">
        <v>1623.26</v>
      </c>
      <c r="BP33" s="6" t="n">
        <v>1346.6</v>
      </c>
      <c r="BQ33" s="6" t="n">
        <v>815.72</v>
      </c>
      <c r="BR33" s="6" t="n">
        <v>838.86</v>
      </c>
      <c r="BS33" s="6" t="n">
        <v>854.14</v>
      </c>
      <c r="BT33" s="6" t="n">
        <v>683.86</v>
      </c>
      <c r="BU33" s="6" t="n">
        <v>622.32</v>
      </c>
      <c r="BV33" s="6" t="n">
        <v>532.22</v>
      </c>
      <c r="BW33" s="6" t="n">
        <v>270</v>
      </c>
      <c r="BX33" s="6" t="n">
        <f aca="false">SUM(C33:BW33)</f>
        <v>193076.05</v>
      </c>
      <c r="BY33" s="6"/>
      <c r="BZ33" s="7" t="n">
        <f aca="false">SUMIF($C$3:$BW$3,BZ$3,$C33:$BW33)</f>
        <v>41469.32</v>
      </c>
      <c r="CA33" s="7" t="n">
        <f aca="false">SUMIF($C$3:$BW$3,CA$3,$C33:$BW33)</f>
        <v>53781.54</v>
      </c>
      <c r="CB33" s="7" t="n">
        <f aca="false">SUMIF($C$3:$BW$3,CB$3,$C33:$BW33)</f>
        <v>37690.4</v>
      </c>
      <c r="CC33" s="7" t="n">
        <f aca="false">SUMIF($C$3:$BW$3,CC$3,$C33:$BW33)</f>
        <v>11273.06</v>
      </c>
      <c r="CD33" s="7" t="n">
        <f aca="false">SUMIF($C$3:$BW$3,CD$3,$C33:$BW33)</f>
        <v>16425.48</v>
      </c>
      <c r="CE33" s="7" t="n">
        <f aca="false">SUMIF($C$3:$BW$3,CE$3,$C33:$BW33)</f>
        <v>6571.59</v>
      </c>
      <c r="CF33" s="7" t="n">
        <f aca="false">SUMIF($C$3:$BW$3,CF$3,$C33:$BW33)</f>
        <v>17330.05</v>
      </c>
      <c r="CG33" s="7" t="n">
        <f aca="false">SUMIF($C$3:$BW$3,CG$3,$C33:$BW33)</f>
        <v>1270.28</v>
      </c>
      <c r="CH33" s="7" t="n">
        <f aca="false">SUMIF($C$3:$BW$3,CH$3,$C33:$BW33)</f>
        <v>331.53</v>
      </c>
      <c r="CI33" s="7" t="n">
        <f aca="false">SUMIF($C$3:$BW$3,CI$3,$C33:$BW33)</f>
        <v>6932.8</v>
      </c>
      <c r="CJ33" s="7" t="n">
        <f aca="false">SUM(BZ33:CI33)</f>
        <v>193076.05</v>
      </c>
      <c r="CK33" s="7" t="n">
        <f aca="false">CJ33=BX33</f>
        <v>1</v>
      </c>
      <c r="CL33" s="7" t="n">
        <f aca="false">SUMIF($C$2:$BW$2,CL$3,$C33:$BW33)</f>
        <v>1286.94</v>
      </c>
      <c r="CM33" s="7" t="n">
        <f aca="false">SUMIF($C$2:$BW$2,CM$3,$C33:$BW33)</f>
        <v>15375.42</v>
      </c>
      <c r="CN33" s="7" t="n">
        <f aca="false">SUMIF($C$2:$BW$2,CN$3,$C33:$BW33)</f>
        <v>15704.96</v>
      </c>
      <c r="CO33" s="7" t="n">
        <f aca="false">SUMIF($C$2:$BW$2,CO$3,$C33:$BW33)</f>
        <v>14892.06</v>
      </c>
      <c r="CP33" s="7" t="n">
        <f aca="false">SUMIF($C$2:$BW$2,CP$3,$C33:$BW33)</f>
        <v>15668.42</v>
      </c>
      <c r="CQ33" s="7" t="n">
        <f aca="false">SUMIF($C$2:$BW$2,CQ$3,$C33:$BW33)</f>
        <v>15230.19</v>
      </c>
      <c r="CR33" s="7" t="n">
        <f aca="false">SUMIF($C$2:$BW$2,CR$3,$C33:$BW33)</f>
        <v>15111.2</v>
      </c>
      <c r="CS33" s="7" t="n">
        <f aca="false">SUMIF($C$2:$BW$2,CS$3,$C33:$BW33)</f>
        <v>15361.38</v>
      </c>
      <c r="CT33" s="7" t="n">
        <f aca="false">SUMIF($C$2:$BW$2,CT$3,$C33:$BW33)</f>
        <v>15415.06</v>
      </c>
      <c r="CU33" s="7" t="n">
        <f aca="false">SUMIF($C$2:$BW$2,CU$3,$C33:$BW33)</f>
        <v>15175.6</v>
      </c>
      <c r="CV33" s="7" t="n">
        <f aca="false">SUMIF($C$2:$BW$2,CV$3,$C33:$BW33)</f>
        <v>15274.05</v>
      </c>
      <c r="CW33" s="7" t="n">
        <f aca="false">SUMIF($C$2:$BW$2,CW$3,$C33:$BW33)</f>
        <v>14009.93</v>
      </c>
      <c r="CX33" s="7" t="n">
        <f aca="false">SUMIF($C$2:$BW$2,CX$3,$C33:$BW33)</f>
        <v>13576.57</v>
      </c>
      <c r="CY33" s="7" t="n">
        <f aca="false">SUMIF($C$2:$BW$2,CY$3,$C33:$BW33)</f>
        <v>10994.27</v>
      </c>
      <c r="CZ33" s="7" t="n">
        <f aca="false">SUM(CL33:CY33)</f>
        <v>193076.05</v>
      </c>
      <c r="DA33" s="7" t="n">
        <f aca="false">CZ33=CJ33</f>
        <v>1</v>
      </c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  <row r="34" customFormat="false" ht="12.75" hidden="false" customHeight="false" outlineLevel="0" collapsed="false">
      <c r="A34" s="1" t="n">
        <v>30</v>
      </c>
      <c r="B34" s="1" t="s">
        <v>121</v>
      </c>
      <c r="C34" s="6" t="n">
        <v>14.39</v>
      </c>
      <c r="D34" s="6" t="n">
        <v>41.69</v>
      </c>
      <c r="E34" s="6" t="n">
        <v>44.66</v>
      </c>
      <c r="F34" s="6" t="n">
        <v>43.94</v>
      </c>
      <c r="G34" s="6" t="n">
        <v>31.89</v>
      </c>
      <c r="H34" s="6" t="n">
        <v>30.43</v>
      </c>
      <c r="I34" s="6" t="n">
        <v>32.33</v>
      </c>
      <c r="J34" s="6" t="n">
        <v>38.52</v>
      </c>
      <c r="K34" s="6" t="n">
        <v>43.08</v>
      </c>
      <c r="L34" s="6" t="n">
        <v>40.03</v>
      </c>
      <c r="M34" s="6" t="n">
        <v>52.97</v>
      </c>
      <c r="N34" s="6" t="n">
        <v>22.65</v>
      </c>
      <c r="O34" s="6" t="n">
        <v>26.2</v>
      </c>
      <c r="P34" s="6" t="n">
        <v>21.24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.27</v>
      </c>
      <c r="V34" s="6" t="n">
        <v>0.56</v>
      </c>
      <c r="W34" s="6" t="n">
        <v>0.49</v>
      </c>
      <c r="X34" s="6" t="n">
        <v>0.48</v>
      </c>
      <c r="Y34" s="6" t="n">
        <v>0.25</v>
      </c>
      <c r="Z34" s="6" t="n">
        <v>0</v>
      </c>
      <c r="AA34" s="6" t="n">
        <v>0</v>
      </c>
      <c r="AB34" s="6" t="n">
        <v>0</v>
      </c>
      <c r="AC34" s="6" t="n">
        <v>0.26</v>
      </c>
      <c r="AD34" s="6" t="n">
        <v>0.72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.07</v>
      </c>
      <c r="AS34" s="6" t="n">
        <v>51.53</v>
      </c>
      <c r="AT34" s="6" t="n">
        <v>34.54</v>
      </c>
      <c r="AU34" s="6" t="n">
        <v>22.22</v>
      </c>
      <c r="AV34" s="6" t="n">
        <v>23.65</v>
      </c>
      <c r="AW34" s="6" t="n">
        <v>1.02</v>
      </c>
      <c r="AX34" s="6" t="n">
        <v>242.39</v>
      </c>
      <c r="AY34" s="6" t="n">
        <v>254.53</v>
      </c>
      <c r="AZ34" s="6" t="n">
        <v>238.58</v>
      </c>
      <c r="BA34" s="6" t="n">
        <v>215.14</v>
      </c>
      <c r="BB34" s="6" t="n">
        <v>223.43</v>
      </c>
      <c r="BC34" s="6" t="n">
        <v>216.54</v>
      </c>
      <c r="BD34" s="6" t="n">
        <v>226.5</v>
      </c>
      <c r="BE34" s="6" t="n">
        <v>245.81</v>
      </c>
      <c r="BF34" s="6" t="n">
        <v>239.09</v>
      </c>
      <c r="BG34" s="6" t="n">
        <v>203.34</v>
      </c>
      <c r="BH34" s="6" t="n">
        <v>182.12</v>
      </c>
      <c r="BI34" s="6" t="n">
        <v>183.88</v>
      </c>
      <c r="BJ34" s="6" t="n">
        <v>151.13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.05</v>
      </c>
      <c r="BS34" s="6" t="n">
        <v>0.08</v>
      </c>
      <c r="BT34" s="6" t="n">
        <v>0.04</v>
      </c>
      <c r="BU34" s="6" t="n">
        <v>0</v>
      </c>
      <c r="BV34" s="6" t="n">
        <v>0</v>
      </c>
      <c r="BW34" s="6" t="n">
        <v>0</v>
      </c>
      <c r="BX34" s="6" t="n">
        <f aca="false">SUM(C34:BW34)</f>
        <v>3442.73</v>
      </c>
      <c r="BY34" s="6"/>
      <c r="BZ34" s="7" t="n">
        <f aca="false">SUMIF($C$3:$BW$3,BZ$3,$C34:$BW34)</f>
        <v>951.66</v>
      </c>
      <c r="CA34" s="7" t="n">
        <f aca="false">SUMIF($C$3:$BW$3,CA$3,$C34:$BW34)</f>
        <v>1151.37</v>
      </c>
      <c r="CB34" s="7" t="n">
        <f aca="false">SUMIF($C$3:$BW$3,CB$3,$C34:$BW34)</f>
        <v>720.47</v>
      </c>
      <c r="CC34" s="7" t="n">
        <f aca="false">SUMIF($C$3:$BW$3,CC$3,$C34:$BW34)</f>
        <v>176.57</v>
      </c>
      <c r="CD34" s="7" t="n">
        <f aca="false">SUMIF($C$3:$BW$3,CD$3,$C34:$BW34)</f>
        <v>184.39</v>
      </c>
      <c r="CE34" s="7" t="n">
        <f aca="false">SUMIF($C$3:$BW$3,CE$3,$C34:$BW34)</f>
        <v>123.06</v>
      </c>
      <c r="CF34" s="7" t="n">
        <f aca="false">SUMIF($C$3:$BW$3,CF$3,$C34:$BW34)</f>
        <v>0.17</v>
      </c>
      <c r="CG34" s="7" t="n">
        <f aca="false">SUMIF($C$3:$BW$3,CG$3,$C34:$BW34)</f>
        <v>3.03</v>
      </c>
      <c r="CH34" s="7" t="n">
        <f aca="false">SUMIF($C$3:$BW$3,CH$3,$C34:$BW34)</f>
        <v>0.07</v>
      </c>
      <c r="CI34" s="7" t="n">
        <f aca="false">SUMIF($C$3:$BW$3,CI$3,$C34:$BW34)</f>
        <v>131.94</v>
      </c>
      <c r="CJ34" s="7" t="n">
        <f aca="false">SUM(BZ34:CI34)</f>
        <v>3442.73</v>
      </c>
      <c r="CK34" s="7" t="n">
        <f aca="false">CJ34=BX34</f>
        <v>1</v>
      </c>
      <c r="CL34" s="7" t="n">
        <f aca="false">SUMIF($C$2:$BW$2,CL$3,$C34:$BW34)</f>
        <v>15.41</v>
      </c>
      <c r="CM34" s="7" t="n">
        <f aca="false">SUMIF($C$2:$BW$2,CM$3,$C34:$BW34)</f>
        <v>284.08</v>
      </c>
      <c r="CN34" s="7" t="n">
        <f aca="false">SUMIF($C$2:$BW$2,CN$3,$C34:$BW34)</f>
        <v>299.19</v>
      </c>
      <c r="CO34" s="7" t="n">
        <f aca="false">SUMIF($C$2:$BW$2,CO$3,$C34:$BW34)</f>
        <v>282.52</v>
      </c>
      <c r="CP34" s="7" t="n">
        <f aca="false">SUMIF($C$2:$BW$2,CP$3,$C34:$BW34)</f>
        <v>247.3</v>
      </c>
      <c r="CQ34" s="7" t="n">
        <f aca="false">SUMIF($C$2:$BW$2,CQ$3,$C34:$BW34)</f>
        <v>254.42</v>
      </c>
      <c r="CR34" s="7" t="n">
        <f aca="false">SUMIF($C$2:$BW$2,CR$3,$C34:$BW34)</f>
        <v>249.36</v>
      </c>
      <c r="CS34" s="7" t="n">
        <f aca="false">SUMIF($C$2:$BW$2,CS$3,$C34:$BW34)</f>
        <v>265.5</v>
      </c>
      <c r="CT34" s="7" t="n">
        <f aca="false">SUMIF($C$2:$BW$2,CT$3,$C34:$BW34)</f>
        <v>289.19</v>
      </c>
      <c r="CU34" s="7" t="n">
        <f aca="false">SUMIF($C$2:$BW$2,CU$3,$C34:$BW34)</f>
        <v>279.2</v>
      </c>
      <c r="CV34" s="7" t="n">
        <f aca="false">SUMIF($C$2:$BW$2,CV$3,$C34:$BW34)</f>
        <v>307.88</v>
      </c>
      <c r="CW34" s="7" t="n">
        <f aca="false">SUMIF($C$2:$BW$2,CW$3,$C34:$BW34)</f>
        <v>239.31</v>
      </c>
      <c r="CX34" s="7" t="n">
        <f aca="false">SUMIF($C$2:$BW$2,CX$3,$C34:$BW34)</f>
        <v>232.56</v>
      </c>
      <c r="CY34" s="7" t="n">
        <f aca="false">SUMIF($C$2:$BW$2,CY$3,$C34:$BW34)</f>
        <v>196.81</v>
      </c>
      <c r="CZ34" s="7" t="n">
        <f aca="false">SUM(CL34:CY34)</f>
        <v>3442.73</v>
      </c>
      <c r="DA34" s="7" t="n">
        <f aca="false">CZ34=CJ34</f>
        <v>1</v>
      </c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customFormat="false" ht="12.75" hidden="false" customHeight="false" outlineLevel="0" collapsed="false">
      <c r="A35" s="1" t="n">
        <v>31</v>
      </c>
      <c r="B35" s="1" t="s">
        <v>122</v>
      </c>
      <c r="C35" s="6" t="n">
        <v>67.14</v>
      </c>
      <c r="D35" s="6" t="n">
        <v>145.03</v>
      </c>
      <c r="E35" s="6" t="n">
        <v>142.56</v>
      </c>
      <c r="F35" s="6" t="n">
        <v>189.2</v>
      </c>
      <c r="G35" s="6" t="n">
        <v>253.81</v>
      </c>
      <c r="H35" s="6" t="n">
        <v>240.74</v>
      </c>
      <c r="I35" s="6" t="n">
        <v>275.18</v>
      </c>
      <c r="J35" s="6" t="n">
        <v>273.37</v>
      </c>
      <c r="K35" s="6" t="n">
        <v>290.62</v>
      </c>
      <c r="L35" s="6" t="n">
        <v>304.29</v>
      </c>
      <c r="M35" s="6" t="n">
        <v>358.82</v>
      </c>
      <c r="N35" s="6" t="n">
        <v>224.77</v>
      </c>
      <c r="O35" s="6" t="n">
        <v>248.89</v>
      </c>
      <c r="P35" s="6" t="n">
        <v>213.17</v>
      </c>
      <c r="Q35" s="6" t="n">
        <v>4.58</v>
      </c>
      <c r="R35" s="6" t="n">
        <v>5.55</v>
      </c>
      <c r="S35" s="6" t="n">
        <v>5.42</v>
      </c>
      <c r="T35" s="6" t="n">
        <v>4.54</v>
      </c>
      <c r="U35" s="6" t="n">
        <v>4.41</v>
      </c>
      <c r="V35" s="6" t="n">
        <v>3.77</v>
      </c>
      <c r="W35" s="6" t="n">
        <v>5.46</v>
      </c>
      <c r="X35" s="6" t="n">
        <v>7.09</v>
      </c>
      <c r="Y35" s="6" t="n">
        <v>4.52</v>
      </c>
      <c r="Z35" s="6" t="n">
        <v>4.98</v>
      </c>
      <c r="AA35" s="6" t="n">
        <v>7.91</v>
      </c>
      <c r="AB35" s="6" t="n">
        <v>7.2</v>
      </c>
      <c r="AC35" s="6" t="n">
        <v>6.61</v>
      </c>
      <c r="AD35" s="6" t="n">
        <v>9.94</v>
      </c>
      <c r="AE35" s="6" t="n">
        <v>1.57</v>
      </c>
      <c r="AF35" s="6" t="n">
        <v>2.34</v>
      </c>
      <c r="AG35" s="6" t="n">
        <v>1.96</v>
      </c>
      <c r="AH35" s="6" t="n">
        <v>1.36</v>
      </c>
      <c r="AI35" s="6" t="n">
        <v>0.85</v>
      </c>
      <c r="AJ35" s="6" t="n">
        <v>1.2</v>
      </c>
      <c r="AK35" s="6" t="n">
        <v>2.18</v>
      </c>
      <c r="AL35" s="6" t="n">
        <v>1.1</v>
      </c>
      <c r="AM35" s="6" t="n">
        <v>0.44</v>
      </c>
      <c r="AN35" s="6" t="n">
        <v>1.26</v>
      </c>
      <c r="AO35" s="6" t="n">
        <v>2.28</v>
      </c>
      <c r="AP35" s="6" t="n">
        <v>1.96</v>
      </c>
      <c r="AQ35" s="6" t="n">
        <v>2.4</v>
      </c>
      <c r="AR35" s="6" t="n">
        <v>4.91</v>
      </c>
      <c r="AS35" s="6" t="n">
        <v>125.47</v>
      </c>
      <c r="AT35" s="6" t="n">
        <v>155.07</v>
      </c>
      <c r="AU35" s="6" t="n">
        <v>156.76</v>
      </c>
      <c r="AV35" s="6" t="n">
        <v>151.22</v>
      </c>
      <c r="AW35" s="6" t="n">
        <v>9.1</v>
      </c>
      <c r="AX35" s="6" t="n">
        <v>1088.19</v>
      </c>
      <c r="AY35" s="6" t="n">
        <v>1144.56</v>
      </c>
      <c r="AZ35" s="6" t="n">
        <v>1037.03</v>
      </c>
      <c r="BA35" s="6" t="n">
        <v>1078.08</v>
      </c>
      <c r="BB35" s="6" t="n">
        <v>1016.5</v>
      </c>
      <c r="BC35" s="6" t="n">
        <v>1068.68</v>
      </c>
      <c r="BD35" s="6" t="n">
        <v>1127.33</v>
      </c>
      <c r="BE35" s="6" t="n">
        <v>1046.49</v>
      </c>
      <c r="BF35" s="6" t="n">
        <v>1062.69</v>
      </c>
      <c r="BG35" s="6" t="n">
        <v>1120.36</v>
      </c>
      <c r="BH35" s="6" t="n">
        <v>894.14</v>
      </c>
      <c r="BI35" s="6" t="n">
        <v>867.24</v>
      </c>
      <c r="BJ35" s="6" t="n">
        <v>727.25</v>
      </c>
      <c r="BK35" s="6" t="n">
        <v>148.45</v>
      </c>
      <c r="BL35" s="6" t="n">
        <v>176.05</v>
      </c>
      <c r="BM35" s="6" t="n">
        <v>132.73</v>
      </c>
      <c r="BN35" s="6" t="n">
        <v>103.27</v>
      </c>
      <c r="BO35" s="6" t="n">
        <v>66.49</v>
      </c>
      <c r="BP35" s="6" t="n">
        <v>55.79</v>
      </c>
      <c r="BQ35" s="6" t="n">
        <v>28.57</v>
      </c>
      <c r="BR35" s="6" t="n">
        <v>23.15</v>
      </c>
      <c r="BS35" s="6" t="n">
        <v>21.77</v>
      </c>
      <c r="BT35" s="6" t="n">
        <v>30.55</v>
      </c>
      <c r="BU35" s="6" t="n">
        <v>28.67</v>
      </c>
      <c r="BV35" s="6" t="n">
        <v>25.17</v>
      </c>
      <c r="BW35" s="6" t="n">
        <v>18.94</v>
      </c>
      <c r="BX35" s="6" t="n">
        <f aca="false">SUM(C35:BW35)</f>
        <v>18071.14</v>
      </c>
      <c r="BY35" s="6"/>
      <c r="BZ35" s="7" t="n">
        <f aca="false">SUMIF($C$3:$BW$3,BZ$3,$C35:$BW35)</f>
        <v>4356.96</v>
      </c>
      <c r="CA35" s="7" t="n">
        <f aca="false">SUMIF($C$3:$BW$3,CA$3,$C35:$BW35)</f>
        <v>5321.69</v>
      </c>
      <c r="CB35" s="7" t="n">
        <f aca="false">SUMIF($C$3:$BW$3,CB$3,$C35:$BW35)</f>
        <v>3608.99</v>
      </c>
      <c r="CC35" s="7" t="n">
        <f aca="false">SUMIF($C$3:$BW$3,CC$3,$C35:$BW35)</f>
        <v>797.74</v>
      </c>
      <c r="CD35" s="7" t="n">
        <f aca="false">SUMIF($C$3:$BW$3,CD$3,$C35:$BW35)</f>
        <v>1384.2</v>
      </c>
      <c r="CE35" s="7" t="n">
        <f aca="false">SUMIF($C$3:$BW$3,CE$3,$C35:$BW35)</f>
        <v>1045.65</v>
      </c>
      <c r="CF35" s="7" t="n">
        <f aca="false">SUMIF($C$3:$BW$3,CF$3,$C35:$BW35)</f>
        <v>859.6</v>
      </c>
      <c r="CG35" s="7" t="n">
        <f aca="false">SUMIF($C$3:$BW$3,CG$3,$C35:$BW35)</f>
        <v>81.98</v>
      </c>
      <c r="CH35" s="7" t="n">
        <f aca="false">SUMIF($C$3:$BW$3,CH$3,$C35:$BW35)</f>
        <v>25.81</v>
      </c>
      <c r="CI35" s="7" t="n">
        <f aca="false">SUMIF($C$3:$BW$3,CI$3,$C35:$BW35)</f>
        <v>588.52</v>
      </c>
      <c r="CJ35" s="7" t="n">
        <f aca="false">SUM(BZ35:CI35)</f>
        <v>18071.14</v>
      </c>
      <c r="CK35" s="7" t="n">
        <f aca="false">CJ35=BX35</f>
        <v>1</v>
      </c>
      <c r="CL35" s="7" t="n">
        <f aca="false">SUMIF($C$2:$BW$2,CL$3,$C35:$BW35)</f>
        <v>82.39</v>
      </c>
      <c r="CM35" s="7" t="n">
        <f aca="false">SUMIF($C$2:$BW$2,CM$3,$C35:$BW35)</f>
        <v>1389.56</v>
      </c>
      <c r="CN35" s="7" t="n">
        <f aca="false">SUMIF($C$2:$BW$2,CN$3,$C35:$BW35)</f>
        <v>1470.55</v>
      </c>
      <c r="CO35" s="7" t="n">
        <f aca="false">SUMIF($C$2:$BW$2,CO$3,$C35:$BW35)</f>
        <v>1364.86</v>
      </c>
      <c r="CP35" s="7" t="n">
        <f aca="false">SUMIF($C$2:$BW$2,CP$3,$C35:$BW35)</f>
        <v>1440.42</v>
      </c>
      <c r="CQ35" s="7" t="n">
        <f aca="false">SUMIF($C$2:$BW$2,CQ$3,$C35:$BW35)</f>
        <v>1328.7</v>
      </c>
      <c r="CR35" s="7" t="n">
        <f aca="false">SUMIF($C$2:$BW$2,CR$3,$C35:$BW35)</f>
        <v>1407.29</v>
      </c>
      <c r="CS35" s="7" t="n">
        <f aca="false">SUMIF($C$2:$BW$2,CS$3,$C35:$BW35)</f>
        <v>1437.46</v>
      </c>
      <c r="CT35" s="7" t="n">
        <f aca="false">SUMIF($C$2:$BW$2,CT$3,$C35:$BW35)</f>
        <v>1365.22</v>
      </c>
      <c r="CU35" s="7" t="n">
        <f aca="false">SUMIF($C$2:$BW$2,CU$3,$C35:$BW35)</f>
        <v>1394.99</v>
      </c>
      <c r="CV35" s="7" t="n">
        <f aca="false">SUMIF($C$2:$BW$2,CV$3,$C35:$BW35)</f>
        <v>1645.39</v>
      </c>
      <c r="CW35" s="7" t="n">
        <f aca="false">SUMIF($C$2:$BW$2,CW$3,$C35:$BW35)</f>
        <v>1311.81</v>
      </c>
      <c r="CX35" s="7" t="n">
        <f aca="false">SUMIF($C$2:$BW$2,CX$3,$C35:$BW35)</f>
        <v>1307.07</v>
      </c>
      <c r="CY35" s="7" t="n">
        <f aca="false">SUMIF($C$2:$BW$2,CY$3,$C35:$BW35)</f>
        <v>1125.43</v>
      </c>
      <c r="CZ35" s="7" t="n">
        <f aca="false">SUM(CL35:CY35)</f>
        <v>18071.14</v>
      </c>
      <c r="DA35" s="7" t="n">
        <f aca="false">CZ35=CJ35</f>
        <v>1</v>
      </c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  <row r="36" customFormat="false" ht="12.75" hidden="false" customHeight="false" outlineLevel="0" collapsed="false">
      <c r="A36" s="1" t="n">
        <v>32</v>
      </c>
      <c r="B36" s="1" t="s">
        <v>123</v>
      </c>
      <c r="C36" s="6" t="n">
        <v>54.51</v>
      </c>
      <c r="D36" s="6" t="n">
        <v>71.5</v>
      </c>
      <c r="E36" s="6" t="n">
        <v>133</v>
      </c>
      <c r="F36" s="6" t="n">
        <v>121.42</v>
      </c>
      <c r="G36" s="6" t="n">
        <v>127.26</v>
      </c>
      <c r="H36" s="6" t="n">
        <v>104.82</v>
      </c>
      <c r="I36" s="6" t="n">
        <v>91.31</v>
      </c>
      <c r="J36" s="6" t="n">
        <v>107.71</v>
      </c>
      <c r="K36" s="6" t="n">
        <v>96.75</v>
      </c>
      <c r="L36" s="6" t="n">
        <v>88.45</v>
      </c>
      <c r="M36" s="6" t="n">
        <v>94.87</v>
      </c>
      <c r="N36" s="6" t="n">
        <v>73.89</v>
      </c>
      <c r="O36" s="6" t="n">
        <v>67.03</v>
      </c>
      <c r="P36" s="6" t="n">
        <v>45.99</v>
      </c>
      <c r="Q36" s="6" t="n">
        <v>16.41</v>
      </c>
      <c r="R36" s="6" t="n">
        <v>2</v>
      </c>
      <c r="S36" s="6" t="n">
        <v>2.96</v>
      </c>
      <c r="T36" s="6" t="n">
        <v>6.55</v>
      </c>
      <c r="U36" s="6" t="n">
        <v>11.19</v>
      </c>
      <c r="V36" s="6" t="n">
        <v>9.79</v>
      </c>
      <c r="W36" s="6" t="n">
        <v>8.14</v>
      </c>
      <c r="X36" s="6" t="n">
        <v>9</v>
      </c>
      <c r="Y36" s="6" t="n">
        <v>10.75</v>
      </c>
      <c r="Z36" s="6" t="n">
        <v>13.99</v>
      </c>
      <c r="AA36" s="6" t="n">
        <v>18.47</v>
      </c>
      <c r="AB36" s="6" t="n">
        <v>13.36</v>
      </c>
      <c r="AC36" s="6" t="n">
        <v>7.62</v>
      </c>
      <c r="AD36" s="6" t="n">
        <v>6.47</v>
      </c>
      <c r="AE36" s="6" t="n">
        <v>0</v>
      </c>
      <c r="AF36" s="6" t="n">
        <v>0.09</v>
      </c>
      <c r="AG36" s="6" t="n">
        <v>0.1</v>
      </c>
      <c r="AH36" s="6" t="n">
        <v>0.34</v>
      </c>
      <c r="AI36" s="6" t="n">
        <v>0.78</v>
      </c>
      <c r="AJ36" s="6" t="n">
        <v>0.96</v>
      </c>
      <c r="AK36" s="6" t="n">
        <v>0.68</v>
      </c>
      <c r="AL36" s="6" t="n">
        <v>0.22</v>
      </c>
      <c r="AM36" s="6" t="n">
        <v>0</v>
      </c>
      <c r="AN36" s="6" t="n">
        <v>0.26</v>
      </c>
      <c r="AO36" s="6" t="n">
        <v>0.53</v>
      </c>
      <c r="AP36" s="6" t="n">
        <v>0.25</v>
      </c>
      <c r="AQ36" s="6" t="n">
        <v>0.01</v>
      </c>
      <c r="AR36" s="6" t="n">
        <v>0.01</v>
      </c>
      <c r="AS36" s="6" t="n">
        <v>86</v>
      </c>
      <c r="AT36" s="6" t="n">
        <v>63.53</v>
      </c>
      <c r="AU36" s="6" t="n">
        <v>59.93</v>
      </c>
      <c r="AV36" s="6" t="n">
        <v>97.49</v>
      </c>
      <c r="AW36" s="6" t="n">
        <v>28.87</v>
      </c>
      <c r="AX36" s="6" t="n">
        <v>516.94</v>
      </c>
      <c r="AY36" s="6" t="n">
        <v>432.51</v>
      </c>
      <c r="AZ36" s="6" t="n">
        <v>459.3</v>
      </c>
      <c r="BA36" s="6" t="n">
        <v>474.04</v>
      </c>
      <c r="BB36" s="6" t="n">
        <v>425.82</v>
      </c>
      <c r="BC36" s="6" t="n">
        <v>422.64</v>
      </c>
      <c r="BD36" s="6" t="n">
        <v>454.61</v>
      </c>
      <c r="BE36" s="6" t="n">
        <v>442.46</v>
      </c>
      <c r="BF36" s="6" t="n">
        <v>421.77</v>
      </c>
      <c r="BG36" s="6" t="n">
        <v>344.98</v>
      </c>
      <c r="BH36" s="6" t="n">
        <v>356.99</v>
      </c>
      <c r="BI36" s="6" t="n">
        <v>309.97</v>
      </c>
      <c r="BJ36" s="6" t="n">
        <v>291.05</v>
      </c>
      <c r="BK36" s="6" t="n">
        <v>6.76</v>
      </c>
      <c r="BL36" s="6" t="n">
        <v>6.76</v>
      </c>
      <c r="BM36" s="6" t="n">
        <v>5.42</v>
      </c>
      <c r="BN36" s="6" t="n">
        <v>4.51</v>
      </c>
      <c r="BO36" s="6" t="n">
        <v>3.36</v>
      </c>
      <c r="BP36" s="6" t="n">
        <v>2.94</v>
      </c>
      <c r="BQ36" s="6" t="n">
        <v>2.73</v>
      </c>
      <c r="BR36" s="6" t="n">
        <v>1.46</v>
      </c>
      <c r="BS36" s="6" t="n">
        <v>0.43</v>
      </c>
      <c r="BT36" s="6" t="n">
        <v>0.77</v>
      </c>
      <c r="BU36" s="6" t="n">
        <v>2.23</v>
      </c>
      <c r="BV36" s="6" t="n">
        <v>2.62</v>
      </c>
      <c r="BW36" s="6" t="n">
        <v>2.19</v>
      </c>
      <c r="BX36" s="6" t="n">
        <f aca="false">SUM(C36:BW36)</f>
        <v>7150.52</v>
      </c>
      <c r="BY36" s="6"/>
      <c r="BZ36" s="7" t="n">
        <f aca="false">SUMIF($C$3:$BW$3,BZ$3,$C36:$BW36)</f>
        <v>1911.66</v>
      </c>
      <c r="CA36" s="7" t="n">
        <f aca="false">SUMIF($C$3:$BW$3,CA$3,$C36:$BW36)</f>
        <v>2167.3</v>
      </c>
      <c r="CB36" s="7" t="n">
        <f aca="false">SUMIF($C$3:$BW$3,CB$3,$C36:$BW36)</f>
        <v>1302.99</v>
      </c>
      <c r="CC36" s="7" t="n">
        <f aca="false">SUMIF($C$3:$BW$3,CC$3,$C36:$BW36)</f>
        <v>507.69</v>
      </c>
      <c r="CD36" s="7" t="n">
        <f aca="false">SUMIF($C$3:$BW$3,CD$3,$C36:$BW36)</f>
        <v>489.04</v>
      </c>
      <c r="CE36" s="7" t="n">
        <f aca="false">SUMIF($C$3:$BW$3,CE$3,$C36:$BW36)</f>
        <v>281.78</v>
      </c>
      <c r="CF36" s="7" t="n">
        <f aca="false">SUMIF($C$3:$BW$3,CF$3,$C36:$BW36)</f>
        <v>42.18</v>
      </c>
      <c r="CG36" s="7" t="n">
        <f aca="false">SUMIF($C$3:$BW$3,CG$3,$C36:$BW36)</f>
        <v>136.7</v>
      </c>
      <c r="CH36" s="7" t="n">
        <f aca="false">SUMIF($C$3:$BW$3,CH$3,$C36:$BW36)</f>
        <v>4.23</v>
      </c>
      <c r="CI36" s="7" t="n">
        <f aca="false">SUMIF($C$3:$BW$3,CI$3,$C36:$BW36)</f>
        <v>306.95</v>
      </c>
      <c r="CJ36" s="7" t="n">
        <f aca="false">SUM(BZ36:CI36)</f>
        <v>7150.52</v>
      </c>
      <c r="CK36" s="7" t="n">
        <f aca="false">CJ36=BX36</f>
        <v>1</v>
      </c>
      <c r="CL36" s="7" t="n">
        <f aca="false">SUMIF($C$2:$BW$2,CL$3,$C36:$BW36)</f>
        <v>99.79</v>
      </c>
      <c r="CM36" s="7" t="n">
        <f aca="false">SUMIF($C$2:$BW$2,CM$3,$C36:$BW36)</f>
        <v>597.29</v>
      </c>
      <c r="CN36" s="7" t="n">
        <f aca="false">SUMIF($C$2:$BW$2,CN$3,$C36:$BW36)</f>
        <v>575.33</v>
      </c>
      <c r="CO36" s="7" t="n">
        <f aca="false">SUMIF($C$2:$BW$2,CO$3,$C36:$BW36)</f>
        <v>593.03</v>
      </c>
      <c r="CP36" s="7" t="n">
        <f aca="false">SUMIF($C$2:$BW$2,CP$3,$C36:$BW36)</f>
        <v>617.78</v>
      </c>
      <c r="CQ36" s="7" t="n">
        <f aca="false">SUMIF($C$2:$BW$2,CQ$3,$C36:$BW36)</f>
        <v>544.75</v>
      </c>
      <c r="CR36" s="7" t="n">
        <f aca="false">SUMIF($C$2:$BW$2,CR$3,$C36:$BW36)</f>
        <v>525.71</v>
      </c>
      <c r="CS36" s="7" t="n">
        <f aca="false">SUMIF($C$2:$BW$2,CS$3,$C36:$BW36)</f>
        <v>574.27</v>
      </c>
      <c r="CT36" s="7" t="n">
        <f aca="false">SUMIF($C$2:$BW$2,CT$3,$C36:$BW36)</f>
        <v>551.42</v>
      </c>
      <c r="CU36" s="7" t="n">
        <f aca="false">SUMIF($C$2:$BW$2,CU$3,$C36:$BW36)</f>
        <v>524.9</v>
      </c>
      <c r="CV36" s="7" t="n">
        <f aca="false">SUMIF($C$2:$BW$2,CV$3,$C36:$BW36)</f>
        <v>545.62</v>
      </c>
      <c r="CW36" s="7" t="n">
        <f aca="false">SUMIF($C$2:$BW$2,CW$3,$C36:$BW36)</f>
        <v>510.25</v>
      </c>
      <c r="CX36" s="7" t="n">
        <f aca="false">SUMIF($C$2:$BW$2,CX$3,$C36:$BW36)</f>
        <v>447.18</v>
      </c>
      <c r="CY36" s="7" t="n">
        <f aca="false">SUMIF($C$2:$BW$2,CY$3,$C36:$BW36)</f>
        <v>443.2</v>
      </c>
      <c r="CZ36" s="7" t="n">
        <f aca="false">SUM(CL36:CY36)</f>
        <v>7150.52</v>
      </c>
      <c r="DA36" s="7" t="n">
        <f aca="false">CZ36=CJ36</f>
        <v>1</v>
      </c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</row>
    <row r="37" customFormat="false" ht="12.75" hidden="false" customHeight="false" outlineLevel="0" collapsed="false">
      <c r="A37" s="1" t="n">
        <v>33</v>
      </c>
      <c r="B37" s="1" t="s">
        <v>124</v>
      </c>
      <c r="C37" s="6" t="n">
        <v>51.97</v>
      </c>
      <c r="D37" s="6" t="n">
        <v>9.14</v>
      </c>
      <c r="E37" s="6" t="n">
        <v>18.21</v>
      </c>
      <c r="F37" s="6" t="n">
        <v>23.04</v>
      </c>
      <c r="G37" s="6" t="n">
        <v>17.28</v>
      </c>
      <c r="H37" s="6" t="n">
        <v>19.2</v>
      </c>
      <c r="I37" s="6" t="n">
        <v>15.62</v>
      </c>
      <c r="J37" s="6" t="n">
        <v>16.85</v>
      </c>
      <c r="K37" s="6" t="n">
        <v>16.28</v>
      </c>
      <c r="L37" s="6" t="n">
        <v>24.34</v>
      </c>
      <c r="M37" s="6" t="n">
        <v>18.73</v>
      </c>
      <c r="N37" s="6" t="n">
        <v>13.61</v>
      </c>
      <c r="O37" s="6" t="n">
        <v>10.97</v>
      </c>
      <c r="P37" s="6" t="n">
        <v>7.45</v>
      </c>
      <c r="Q37" s="6" t="n">
        <v>0</v>
      </c>
      <c r="R37" s="6" t="n">
        <v>0.98</v>
      </c>
      <c r="S37" s="6" t="n">
        <v>0.88</v>
      </c>
      <c r="T37" s="6" t="n">
        <v>0.72</v>
      </c>
      <c r="U37" s="6" t="n">
        <v>0.47</v>
      </c>
      <c r="V37" s="6" t="n">
        <v>0.53</v>
      </c>
      <c r="W37" s="6" t="n">
        <v>0.25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.06</v>
      </c>
      <c r="AI37" s="6" t="n">
        <v>0.12</v>
      </c>
      <c r="AJ37" s="6" t="n">
        <v>0.07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.06</v>
      </c>
      <c r="AQ37" s="6" t="n">
        <v>0.22</v>
      </c>
      <c r="AR37" s="6" t="n">
        <v>0.22</v>
      </c>
      <c r="AS37" s="6" t="n">
        <v>3.19</v>
      </c>
      <c r="AT37" s="6" t="n">
        <v>5.08</v>
      </c>
      <c r="AU37" s="6" t="n">
        <v>7.42</v>
      </c>
      <c r="AV37" s="6" t="n">
        <v>19.47</v>
      </c>
      <c r="AW37" s="6" t="n">
        <v>0</v>
      </c>
      <c r="AX37" s="6" t="n">
        <v>97.19</v>
      </c>
      <c r="AY37" s="6" t="n">
        <v>63.69</v>
      </c>
      <c r="AZ37" s="6" t="n">
        <v>59.86</v>
      </c>
      <c r="BA37" s="6" t="n">
        <v>65.03</v>
      </c>
      <c r="BB37" s="6" t="n">
        <v>67.82</v>
      </c>
      <c r="BC37" s="6" t="n">
        <v>63.51</v>
      </c>
      <c r="BD37" s="6" t="n">
        <v>64.59</v>
      </c>
      <c r="BE37" s="6" t="n">
        <v>56.57</v>
      </c>
      <c r="BF37" s="6" t="n">
        <v>59.69</v>
      </c>
      <c r="BG37" s="6" t="n">
        <v>55.1</v>
      </c>
      <c r="BH37" s="6" t="n">
        <v>42.25</v>
      </c>
      <c r="BI37" s="6" t="n">
        <v>32.02</v>
      </c>
      <c r="BJ37" s="6" t="n">
        <v>15.25</v>
      </c>
      <c r="BK37" s="6" t="n">
        <v>0</v>
      </c>
      <c r="BL37" s="6" t="n">
        <v>0</v>
      </c>
      <c r="BM37" s="6" t="n">
        <v>1.02</v>
      </c>
      <c r="BN37" s="6" t="n">
        <v>3.13</v>
      </c>
      <c r="BO37" s="6" t="n">
        <v>3.88</v>
      </c>
      <c r="BP37" s="6" t="n">
        <v>3.85</v>
      </c>
      <c r="BQ37" s="6" t="n">
        <v>4.84</v>
      </c>
      <c r="BR37" s="6" t="n">
        <v>2.32</v>
      </c>
      <c r="BS37" s="6" t="n">
        <v>0.41</v>
      </c>
      <c r="BT37" s="6" t="n">
        <v>0</v>
      </c>
      <c r="BU37" s="6" t="n">
        <v>0.28</v>
      </c>
      <c r="BV37" s="6" t="n">
        <v>0.79</v>
      </c>
      <c r="BW37" s="6" t="n">
        <v>0.55</v>
      </c>
      <c r="BX37" s="6" t="n">
        <f aca="false">SUM(C37:BW37)</f>
        <v>1066.07</v>
      </c>
      <c r="BY37" s="6"/>
      <c r="BZ37" s="7" t="n">
        <f aca="false">SUMIF($C$3:$BW$3,BZ$3,$C37:$BW37)</f>
        <v>285.77</v>
      </c>
      <c r="CA37" s="7" t="n">
        <f aca="false">SUMIF($C$3:$BW$3,CA$3,$C37:$BW37)</f>
        <v>312.18</v>
      </c>
      <c r="CB37" s="7" t="n">
        <f aca="false">SUMIF($C$3:$BW$3,CB$3,$C37:$BW37)</f>
        <v>144.62</v>
      </c>
      <c r="CC37" s="7" t="n">
        <f aca="false">SUMIF($C$3:$BW$3,CC$3,$C37:$BW37)</f>
        <v>119.64</v>
      </c>
      <c r="CD37" s="7" t="n">
        <f aca="false">SUMIF($C$3:$BW$3,CD$3,$C37:$BW37)</f>
        <v>92.29</v>
      </c>
      <c r="CE37" s="7" t="n">
        <f aca="false">SUMIF($C$3:$BW$3,CE$3,$C37:$BW37)</f>
        <v>50.76</v>
      </c>
      <c r="CF37" s="7" t="n">
        <f aca="false">SUMIF($C$3:$BW$3,CF$3,$C37:$BW37)</f>
        <v>21.07</v>
      </c>
      <c r="CG37" s="7" t="n">
        <f aca="false">SUMIF($C$3:$BW$3,CG$3,$C37:$BW37)</f>
        <v>3.83</v>
      </c>
      <c r="CH37" s="7" t="n">
        <f aca="false">SUMIF($C$3:$BW$3,CH$3,$C37:$BW37)</f>
        <v>0.75</v>
      </c>
      <c r="CI37" s="7" t="n">
        <f aca="false">SUMIF($C$3:$BW$3,CI$3,$C37:$BW37)</f>
        <v>35.16</v>
      </c>
      <c r="CJ37" s="7" t="n">
        <f aca="false">SUM(BZ37:CI37)</f>
        <v>1066.07</v>
      </c>
      <c r="CK37" s="7" t="n">
        <f aca="false">CJ37=BX37</f>
        <v>1</v>
      </c>
      <c r="CL37" s="7" t="n">
        <f aca="false">SUMIF($C$2:$BW$2,CL$3,$C37:$BW37)</f>
        <v>51.97</v>
      </c>
      <c r="CM37" s="7" t="n">
        <f aca="false">SUMIF($C$2:$BW$2,CM$3,$C37:$BW37)</f>
        <v>107.31</v>
      </c>
      <c r="CN37" s="7" t="n">
        <f aca="false">SUMIF($C$2:$BW$2,CN$3,$C37:$BW37)</f>
        <v>82.78</v>
      </c>
      <c r="CO37" s="7" t="n">
        <f aca="false">SUMIF($C$2:$BW$2,CO$3,$C37:$BW37)</f>
        <v>84.7</v>
      </c>
      <c r="CP37" s="7" t="n">
        <f aca="false">SUMIF($C$2:$BW$2,CP$3,$C37:$BW37)</f>
        <v>86.03</v>
      </c>
      <c r="CQ37" s="7" t="n">
        <f aca="false">SUMIF($C$2:$BW$2,CQ$3,$C37:$BW37)</f>
        <v>91.5</v>
      </c>
      <c r="CR37" s="7" t="n">
        <f aca="false">SUMIF($C$2:$BW$2,CR$3,$C37:$BW37)</f>
        <v>83.23</v>
      </c>
      <c r="CS37" s="7" t="n">
        <f aca="false">SUMIF($C$2:$BW$2,CS$3,$C37:$BW37)</f>
        <v>86.28</v>
      </c>
      <c r="CT37" s="7" t="n">
        <f aca="false">SUMIF($C$2:$BW$2,CT$3,$C37:$BW37)</f>
        <v>75.17</v>
      </c>
      <c r="CU37" s="7" t="n">
        <f aca="false">SUMIF($C$2:$BW$2,CU$3,$C37:$BW37)</f>
        <v>84.44</v>
      </c>
      <c r="CV37" s="7" t="n">
        <f aca="false">SUMIF($C$2:$BW$2,CV$3,$C37:$BW37)</f>
        <v>77.02</v>
      </c>
      <c r="CW37" s="7" t="n">
        <f aca="false">SUMIF($C$2:$BW$2,CW$3,$C37:$BW37)</f>
        <v>61.28</v>
      </c>
      <c r="CX37" s="7" t="n">
        <f aca="false">SUMIF($C$2:$BW$2,CX$3,$C37:$BW37)</f>
        <v>51.42</v>
      </c>
      <c r="CY37" s="7" t="n">
        <f aca="false">SUMIF($C$2:$BW$2,CY$3,$C37:$BW37)</f>
        <v>42.94</v>
      </c>
      <c r="CZ37" s="7" t="n">
        <f aca="false">SUM(CL37:CY37)</f>
        <v>1066.07</v>
      </c>
      <c r="DA37" s="7" t="n">
        <f aca="false">CZ37=CJ37</f>
        <v>1</v>
      </c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</row>
    <row r="38" customFormat="false" ht="12.75" hidden="false" customHeight="false" outlineLevel="0" collapsed="false">
      <c r="A38" s="1" t="n">
        <v>34</v>
      </c>
      <c r="B38" s="1" t="s">
        <v>125</v>
      </c>
      <c r="C38" s="6" t="n">
        <v>8.69</v>
      </c>
      <c r="D38" s="6" t="n">
        <v>8.93</v>
      </c>
      <c r="E38" s="6" t="n">
        <v>7.89</v>
      </c>
      <c r="F38" s="6" t="n">
        <v>9.84</v>
      </c>
      <c r="G38" s="6" t="n">
        <v>13.3</v>
      </c>
      <c r="H38" s="6" t="n">
        <v>16.84</v>
      </c>
      <c r="I38" s="6" t="n">
        <v>10.75</v>
      </c>
      <c r="J38" s="6" t="n">
        <v>16.59</v>
      </c>
      <c r="K38" s="6" t="n">
        <v>7.48</v>
      </c>
      <c r="L38" s="6" t="n">
        <v>10.52</v>
      </c>
      <c r="M38" s="6" t="n">
        <v>7.74</v>
      </c>
      <c r="N38" s="6" t="n">
        <v>10.53</v>
      </c>
      <c r="O38" s="6" t="n">
        <v>9.21</v>
      </c>
      <c r="P38" s="6" t="n">
        <v>7.33</v>
      </c>
      <c r="Q38" s="6" t="n">
        <v>0</v>
      </c>
      <c r="R38" s="6" t="n">
        <v>1.03</v>
      </c>
      <c r="S38" s="6" t="n">
        <v>0.61</v>
      </c>
      <c r="T38" s="6" t="n">
        <v>0.25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.26</v>
      </c>
      <c r="AA38" s="6" t="n">
        <v>0.5</v>
      </c>
      <c r="AB38" s="6" t="n">
        <v>0.25</v>
      </c>
      <c r="AC38" s="6" t="n">
        <v>0</v>
      </c>
      <c r="AD38" s="6" t="n">
        <v>0.18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.04</v>
      </c>
      <c r="AR38" s="6" t="n">
        <v>0.09</v>
      </c>
      <c r="AS38" s="6" t="n">
        <v>14.66</v>
      </c>
      <c r="AT38" s="6" t="n">
        <v>7.58</v>
      </c>
      <c r="AU38" s="6" t="n">
        <v>10.44</v>
      </c>
      <c r="AV38" s="6" t="n">
        <v>20.34</v>
      </c>
      <c r="AW38" s="6" t="n">
        <v>2.31</v>
      </c>
      <c r="AX38" s="6" t="n">
        <v>78.28</v>
      </c>
      <c r="AY38" s="6" t="n">
        <v>69.15</v>
      </c>
      <c r="AZ38" s="6" t="n">
        <v>79.81</v>
      </c>
      <c r="BA38" s="6" t="n">
        <v>92.06</v>
      </c>
      <c r="BB38" s="6" t="n">
        <v>68.92</v>
      </c>
      <c r="BC38" s="6" t="n">
        <v>71.39</v>
      </c>
      <c r="BD38" s="6" t="n">
        <v>73.02</v>
      </c>
      <c r="BE38" s="6" t="n">
        <v>85.84</v>
      </c>
      <c r="BF38" s="6" t="n">
        <v>67.77</v>
      </c>
      <c r="BG38" s="6" t="n">
        <v>47.44</v>
      </c>
      <c r="BH38" s="6" t="n">
        <v>47.2</v>
      </c>
      <c r="BI38" s="6" t="n">
        <v>32.28</v>
      </c>
      <c r="BJ38" s="6" t="n">
        <v>25.81</v>
      </c>
      <c r="BK38" s="6" t="n">
        <v>11.45</v>
      </c>
      <c r="BL38" s="6" t="n">
        <v>8.7</v>
      </c>
      <c r="BM38" s="6" t="n">
        <v>6.24</v>
      </c>
      <c r="BN38" s="6" t="n">
        <v>1.79</v>
      </c>
      <c r="BO38" s="6" t="n">
        <v>0.39</v>
      </c>
      <c r="BP38" s="6" t="n">
        <v>0.21</v>
      </c>
      <c r="BQ38" s="6" t="n">
        <v>0.35</v>
      </c>
      <c r="BR38" s="6" t="n">
        <v>0.74</v>
      </c>
      <c r="BS38" s="6" t="n">
        <v>0.57</v>
      </c>
      <c r="BT38" s="6" t="n">
        <v>0.32</v>
      </c>
      <c r="BU38" s="6" t="n">
        <v>0.47</v>
      </c>
      <c r="BV38" s="6" t="n">
        <v>0.44</v>
      </c>
      <c r="BW38" s="6" t="n">
        <v>0.15</v>
      </c>
      <c r="BX38" s="6" t="n">
        <f aca="false">SUM(C38:BW38)</f>
        <v>1074.97</v>
      </c>
      <c r="BY38" s="6"/>
      <c r="BZ38" s="7" t="n">
        <f aca="false">SUMIF($C$3:$BW$3,BZ$3,$C38:$BW38)</f>
        <v>321.61</v>
      </c>
      <c r="CA38" s="7" t="n">
        <f aca="false">SUMIF($C$3:$BW$3,CA$3,$C38:$BW38)</f>
        <v>366.94</v>
      </c>
      <c r="CB38" s="7" t="n">
        <f aca="false">SUMIF($C$3:$BW$3,CB$3,$C38:$BW38)</f>
        <v>152.73</v>
      </c>
      <c r="CC38" s="7" t="n">
        <f aca="false">SUMIF($C$3:$BW$3,CC$3,$C38:$BW38)</f>
        <v>48.65</v>
      </c>
      <c r="CD38" s="7" t="n">
        <f aca="false">SUMIF($C$3:$BW$3,CD$3,$C38:$BW38)</f>
        <v>62.18</v>
      </c>
      <c r="CE38" s="7" t="n">
        <f aca="false">SUMIF($C$3:$BW$3,CE$3,$C38:$BW38)</f>
        <v>34.81</v>
      </c>
      <c r="CF38" s="7" t="n">
        <f aca="false">SUMIF($C$3:$BW$3,CF$3,$C38:$BW38)</f>
        <v>31.82</v>
      </c>
      <c r="CG38" s="7" t="n">
        <f aca="false">SUMIF($C$3:$BW$3,CG$3,$C38:$BW38)</f>
        <v>3.08</v>
      </c>
      <c r="CH38" s="7" t="n">
        <f aca="false">SUMIF($C$3:$BW$3,CH$3,$C38:$BW38)</f>
        <v>0.13</v>
      </c>
      <c r="CI38" s="7" t="n">
        <f aca="false">SUMIF($C$3:$BW$3,CI$3,$C38:$BW38)</f>
        <v>53.02</v>
      </c>
      <c r="CJ38" s="7" t="n">
        <f aca="false">SUM(BZ38:CI38)</f>
        <v>1074.97</v>
      </c>
      <c r="CK38" s="7" t="n">
        <f aca="false">CJ38=BX38</f>
        <v>1</v>
      </c>
      <c r="CL38" s="7" t="n">
        <f aca="false">SUMIF($C$2:$BW$2,CL$3,$C38:$BW38)</f>
        <v>11</v>
      </c>
      <c r="CM38" s="7" t="n">
        <f aca="false">SUMIF($C$2:$BW$2,CM$3,$C38:$BW38)</f>
        <v>99.69</v>
      </c>
      <c r="CN38" s="7" t="n">
        <f aca="false">SUMIF($C$2:$BW$2,CN$3,$C38:$BW38)</f>
        <v>86.35</v>
      </c>
      <c r="CO38" s="7" t="n">
        <f aca="false">SUMIF($C$2:$BW$2,CO$3,$C38:$BW38)</f>
        <v>96.14</v>
      </c>
      <c r="CP38" s="7" t="n">
        <f aca="false">SUMIF($C$2:$BW$2,CP$3,$C38:$BW38)</f>
        <v>107.15</v>
      </c>
      <c r="CQ38" s="7" t="n">
        <f aca="false">SUMIF($C$2:$BW$2,CQ$3,$C38:$BW38)</f>
        <v>86.15</v>
      </c>
      <c r="CR38" s="7" t="n">
        <f aca="false">SUMIF($C$2:$BW$2,CR$3,$C38:$BW38)</f>
        <v>82.35</v>
      </c>
      <c r="CS38" s="7" t="n">
        <f aca="false">SUMIF($C$2:$BW$2,CS$3,$C38:$BW38)</f>
        <v>89.96</v>
      </c>
      <c r="CT38" s="7" t="n">
        <f aca="false">SUMIF($C$2:$BW$2,CT$3,$C38:$BW38)</f>
        <v>94.06</v>
      </c>
      <c r="CU38" s="7" t="n">
        <f aca="false">SUMIF($C$2:$BW$2,CU$3,$C38:$BW38)</f>
        <v>79.12</v>
      </c>
      <c r="CV38" s="7" t="n">
        <f aca="false">SUMIF($C$2:$BW$2,CV$3,$C38:$BW38)</f>
        <v>70.66</v>
      </c>
      <c r="CW38" s="7" t="n">
        <f aca="false">SUMIF($C$2:$BW$2,CW$3,$C38:$BW38)</f>
        <v>66.03</v>
      </c>
      <c r="CX38" s="7" t="n">
        <f aca="false">SUMIF($C$2:$BW$2,CX$3,$C38:$BW38)</f>
        <v>52.41</v>
      </c>
      <c r="CY38" s="7" t="n">
        <f aca="false">SUMIF($C$2:$BW$2,CY$3,$C38:$BW38)</f>
        <v>53.9</v>
      </c>
      <c r="CZ38" s="7" t="n">
        <f aca="false">SUM(CL38:CY38)</f>
        <v>1074.97</v>
      </c>
      <c r="DA38" s="7" t="n">
        <f aca="false">CZ38=CJ38</f>
        <v>1</v>
      </c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</row>
    <row r="39" customFormat="false" ht="12.75" hidden="false" customHeight="false" outlineLevel="0" collapsed="false">
      <c r="A39" s="1" t="n">
        <v>35</v>
      </c>
      <c r="B39" s="1" t="s">
        <v>126</v>
      </c>
      <c r="C39" s="6" t="n">
        <v>166.04</v>
      </c>
      <c r="D39" s="6" t="n">
        <v>377.02</v>
      </c>
      <c r="E39" s="6" t="n">
        <v>458.45</v>
      </c>
      <c r="F39" s="6" t="n">
        <v>480.02</v>
      </c>
      <c r="G39" s="6" t="n">
        <v>602.02</v>
      </c>
      <c r="H39" s="6" t="n">
        <v>575.76</v>
      </c>
      <c r="I39" s="6" t="n">
        <v>586.82</v>
      </c>
      <c r="J39" s="6" t="n">
        <v>612.63</v>
      </c>
      <c r="K39" s="6" t="n">
        <v>546.27</v>
      </c>
      <c r="L39" s="6" t="n">
        <v>455.26</v>
      </c>
      <c r="M39" s="6" t="n">
        <v>551.15</v>
      </c>
      <c r="N39" s="6" t="n">
        <v>509.65</v>
      </c>
      <c r="O39" s="6" t="n">
        <v>431.12</v>
      </c>
      <c r="P39" s="6" t="n">
        <v>418</v>
      </c>
      <c r="Q39" s="6" t="n">
        <v>23.41</v>
      </c>
      <c r="R39" s="6" t="n">
        <v>20.73</v>
      </c>
      <c r="S39" s="6" t="n">
        <v>23.61</v>
      </c>
      <c r="T39" s="6" t="n">
        <v>26.76</v>
      </c>
      <c r="U39" s="6" t="n">
        <v>28.74</v>
      </c>
      <c r="V39" s="6" t="n">
        <v>16.89</v>
      </c>
      <c r="W39" s="6" t="n">
        <v>19.63</v>
      </c>
      <c r="X39" s="6" t="n">
        <v>19.4</v>
      </c>
      <c r="Y39" s="6" t="n">
        <v>23.26</v>
      </c>
      <c r="Z39" s="6" t="n">
        <v>22.57</v>
      </c>
      <c r="AA39" s="6" t="n">
        <v>25.19</v>
      </c>
      <c r="AB39" s="6" t="n">
        <v>16.56</v>
      </c>
      <c r="AC39" s="6" t="n">
        <v>9.38</v>
      </c>
      <c r="AD39" s="6" t="n">
        <v>13.73</v>
      </c>
      <c r="AE39" s="6" t="n">
        <v>4.47</v>
      </c>
      <c r="AF39" s="6" t="n">
        <v>1.13</v>
      </c>
      <c r="AG39" s="6" t="n">
        <v>1.76</v>
      </c>
      <c r="AH39" s="6" t="n">
        <v>1.64</v>
      </c>
      <c r="AI39" s="6" t="n">
        <v>1.29</v>
      </c>
      <c r="AJ39" s="6" t="n">
        <v>1.07</v>
      </c>
      <c r="AK39" s="6" t="n">
        <v>1.04</v>
      </c>
      <c r="AL39" s="6" t="n">
        <v>1.51</v>
      </c>
      <c r="AM39" s="6" t="n">
        <v>0.81</v>
      </c>
      <c r="AN39" s="6" t="n">
        <v>1.29</v>
      </c>
      <c r="AO39" s="6" t="n">
        <v>2.81</v>
      </c>
      <c r="AP39" s="6" t="n">
        <v>1.77</v>
      </c>
      <c r="AQ39" s="6" t="n">
        <v>1.8</v>
      </c>
      <c r="AR39" s="6" t="n">
        <v>5.56</v>
      </c>
      <c r="AS39" s="6" t="n">
        <v>363.79</v>
      </c>
      <c r="AT39" s="6" t="n">
        <v>434.62</v>
      </c>
      <c r="AU39" s="6" t="n">
        <v>351.03</v>
      </c>
      <c r="AV39" s="6" t="n">
        <v>369.44</v>
      </c>
      <c r="AW39" s="6" t="n">
        <v>46.64</v>
      </c>
      <c r="AX39" s="6" t="n">
        <v>3078.54</v>
      </c>
      <c r="AY39" s="6" t="n">
        <v>2808.8</v>
      </c>
      <c r="AZ39" s="6" t="n">
        <v>2617.26</v>
      </c>
      <c r="BA39" s="6" t="n">
        <v>2561.7</v>
      </c>
      <c r="BB39" s="6" t="n">
        <v>2511.78</v>
      </c>
      <c r="BC39" s="6" t="n">
        <v>2695.72</v>
      </c>
      <c r="BD39" s="6" t="n">
        <v>2520.88</v>
      </c>
      <c r="BE39" s="6" t="n">
        <v>2470.69</v>
      </c>
      <c r="BF39" s="6" t="n">
        <v>2431.01</v>
      </c>
      <c r="BG39" s="6" t="n">
        <v>2405.34</v>
      </c>
      <c r="BH39" s="6" t="n">
        <v>2059.72</v>
      </c>
      <c r="BI39" s="6" t="n">
        <v>2013.2</v>
      </c>
      <c r="BJ39" s="6" t="n">
        <v>1679.85</v>
      </c>
      <c r="BK39" s="6" t="n">
        <v>244.28</v>
      </c>
      <c r="BL39" s="6" t="n">
        <v>261.46</v>
      </c>
      <c r="BM39" s="6" t="n">
        <v>267.45</v>
      </c>
      <c r="BN39" s="6" t="n">
        <v>248.32</v>
      </c>
      <c r="BO39" s="6" t="n">
        <v>212.42</v>
      </c>
      <c r="BP39" s="6" t="n">
        <v>176.46</v>
      </c>
      <c r="BQ39" s="6" t="n">
        <v>103.56</v>
      </c>
      <c r="BR39" s="6" t="n">
        <v>86.47</v>
      </c>
      <c r="BS39" s="6" t="n">
        <v>68.05</v>
      </c>
      <c r="BT39" s="6" t="n">
        <v>77.12</v>
      </c>
      <c r="BU39" s="6" t="n">
        <v>62.32</v>
      </c>
      <c r="BV39" s="6" t="n">
        <v>53.65</v>
      </c>
      <c r="BW39" s="6" t="n">
        <v>32.68</v>
      </c>
      <c r="BX39" s="6" t="n">
        <f aca="false">SUM(C39:BW39)</f>
        <v>42402.27</v>
      </c>
      <c r="BY39" s="6"/>
      <c r="BZ39" s="7" t="n">
        <f aca="false">SUMIF($C$3:$BW$3,BZ$3,$C39:$BW39)</f>
        <v>11112.94</v>
      </c>
      <c r="CA39" s="7" t="n">
        <f aca="false">SUMIF($C$3:$BW$3,CA$3,$C39:$BW39)</f>
        <v>12630.08</v>
      </c>
      <c r="CB39" s="7" t="n">
        <f aca="false">SUMIF($C$3:$BW$3,CB$3,$C39:$BW39)</f>
        <v>8158.11</v>
      </c>
      <c r="CC39" s="7" t="n">
        <f aca="false">SUMIF($C$3:$BW$3,CC$3,$C39:$BW39)</f>
        <v>2083.55</v>
      </c>
      <c r="CD39" s="7" t="n">
        <f aca="false">SUMIF($C$3:$BW$3,CD$3,$C39:$BW39)</f>
        <v>2776.74</v>
      </c>
      <c r="CE39" s="7" t="n">
        <f aca="false">SUMIF($C$3:$BW$3,CE$3,$C39:$BW39)</f>
        <v>1909.92</v>
      </c>
      <c r="CF39" s="7" t="n">
        <f aca="false">SUMIF($C$3:$BW$3,CF$3,$C39:$BW39)</f>
        <v>1894.24</v>
      </c>
      <c r="CG39" s="7" t="n">
        <f aca="false">SUMIF($C$3:$BW$3,CG$3,$C39:$BW39)</f>
        <v>289.86</v>
      </c>
      <c r="CH39" s="7" t="n">
        <f aca="false">SUMIF($C$3:$BW$3,CH$3,$C39:$BW39)</f>
        <v>27.95</v>
      </c>
      <c r="CI39" s="7" t="n">
        <f aca="false">SUMIF($C$3:$BW$3,CI$3,$C39:$BW39)</f>
        <v>1518.88</v>
      </c>
      <c r="CJ39" s="7" t="n">
        <f aca="false">SUM(BZ39:CI39)</f>
        <v>42402.27</v>
      </c>
      <c r="CK39" s="7" t="n">
        <f aca="false">CJ39=BX39</f>
        <v>1</v>
      </c>
      <c r="CL39" s="7" t="n">
        <f aca="false">SUMIF($C$2:$BW$2,CL$3,$C39:$BW39)</f>
        <v>240.56</v>
      </c>
      <c r="CM39" s="7" t="n">
        <f aca="false">SUMIF($C$2:$BW$2,CM$3,$C39:$BW39)</f>
        <v>3721.7</v>
      </c>
      <c r="CN39" s="7" t="n">
        <f aca="false">SUMIF($C$2:$BW$2,CN$3,$C39:$BW39)</f>
        <v>3554.08</v>
      </c>
      <c r="CO39" s="7" t="n">
        <f aca="false">SUMIF($C$2:$BW$2,CO$3,$C39:$BW39)</f>
        <v>3393.13</v>
      </c>
      <c r="CP39" s="7" t="n">
        <f aca="false">SUMIF($C$2:$BW$2,CP$3,$C39:$BW39)</f>
        <v>3442.07</v>
      </c>
      <c r="CQ39" s="7" t="n">
        <f aca="false">SUMIF($C$2:$BW$2,CQ$3,$C39:$BW39)</f>
        <v>3317.92</v>
      </c>
      <c r="CR39" s="7" t="n">
        <f aca="false">SUMIF($C$2:$BW$2,CR$3,$C39:$BW39)</f>
        <v>3479.67</v>
      </c>
      <c r="CS39" s="7" t="n">
        <f aca="false">SUMIF($C$2:$BW$2,CS$3,$C39:$BW39)</f>
        <v>3257.98</v>
      </c>
      <c r="CT39" s="7" t="n">
        <f aca="false">SUMIF($C$2:$BW$2,CT$3,$C39:$BW39)</f>
        <v>3127.5</v>
      </c>
      <c r="CU39" s="7" t="n">
        <f aca="false">SUMIF($C$2:$BW$2,CU$3,$C39:$BW39)</f>
        <v>2978.18</v>
      </c>
      <c r="CV39" s="7" t="n">
        <f aca="false">SUMIF($C$2:$BW$2,CV$3,$C39:$BW39)</f>
        <v>3425.4</v>
      </c>
      <c r="CW39" s="7" t="n">
        <f aca="false">SUMIF($C$2:$BW$2,CW$3,$C39:$BW39)</f>
        <v>3084.64</v>
      </c>
      <c r="CX39" s="7" t="n">
        <f aca="false">SUMIF($C$2:$BW$2,CX$3,$C39:$BW39)</f>
        <v>2860.18</v>
      </c>
      <c r="CY39" s="7" t="n">
        <f aca="false">SUMIF($C$2:$BW$2,CY$3,$C39:$BW39)</f>
        <v>2519.26</v>
      </c>
      <c r="CZ39" s="7" t="n">
        <f aca="false">SUM(CL39:CY39)</f>
        <v>42402.27</v>
      </c>
      <c r="DA39" s="7" t="n">
        <f aca="false">CZ39=CJ39</f>
        <v>1</v>
      </c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</row>
    <row r="40" customFormat="false" ht="12.75" hidden="false" customHeight="false" outlineLevel="0" collapsed="false">
      <c r="A40" s="1" t="n">
        <v>36</v>
      </c>
      <c r="B40" s="1" t="s">
        <v>127</v>
      </c>
      <c r="C40" s="6" t="n">
        <v>502.63</v>
      </c>
      <c r="D40" s="6" t="n">
        <v>600.04</v>
      </c>
      <c r="E40" s="6" t="n">
        <v>774.75</v>
      </c>
      <c r="F40" s="6" t="n">
        <v>1123.17</v>
      </c>
      <c r="G40" s="6" t="n">
        <v>1456.81</v>
      </c>
      <c r="H40" s="6" t="n">
        <v>1429.05</v>
      </c>
      <c r="I40" s="6" t="n">
        <v>1438.24</v>
      </c>
      <c r="J40" s="6" t="n">
        <v>1493.97</v>
      </c>
      <c r="K40" s="6" t="n">
        <v>1412.82</v>
      </c>
      <c r="L40" s="6" t="n">
        <v>1231.13</v>
      </c>
      <c r="M40" s="6" t="n">
        <v>1314.7</v>
      </c>
      <c r="N40" s="6" t="n">
        <v>1095.74</v>
      </c>
      <c r="O40" s="6" t="n">
        <v>1093.45</v>
      </c>
      <c r="P40" s="6" t="n">
        <v>1478.96</v>
      </c>
      <c r="Q40" s="6" t="n">
        <v>75.24</v>
      </c>
      <c r="R40" s="6" t="n">
        <v>68.45</v>
      </c>
      <c r="S40" s="6" t="n">
        <v>72.1</v>
      </c>
      <c r="T40" s="6" t="n">
        <v>66.92</v>
      </c>
      <c r="U40" s="6" t="n">
        <v>71.91</v>
      </c>
      <c r="V40" s="6" t="n">
        <v>58.11</v>
      </c>
      <c r="W40" s="6" t="n">
        <v>52.11</v>
      </c>
      <c r="X40" s="6" t="n">
        <v>42.46</v>
      </c>
      <c r="Y40" s="6" t="n">
        <v>46.15</v>
      </c>
      <c r="Z40" s="6" t="n">
        <v>42.39</v>
      </c>
      <c r="AA40" s="6" t="n">
        <v>40.79</v>
      </c>
      <c r="AB40" s="6" t="n">
        <v>26.09</v>
      </c>
      <c r="AC40" s="6" t="n">
        <v>29.26</v>
      </c>
      <c r="AD40" s="6" t="n">
        <v>42.37</v>
      </c>
      <c r="AE40" s="6" t="n">
        <v>18.25</v>
      </c>
      <c r="AF40" s="6" t="n">
        <v>13.87</v>
      </c>
      <c r="AG40" s="6" t="n">
        <v>14.75</v>
      </c>
      <c r="AH40" s="6" t="n">
        <v>14.82</v>
      </c>
      <c r="AI40" s="6" t="n">
        <v>10.12</v>
      </c>
      <c r="AJ40" s="6" t="n">
        <v>8.55</v>
      </c>
      <c r="AK40" s="6" t="n">
        <v>13.13</v>
      </c>
      <c r="AL40" s="6" t="n">
        <v>13.61</v>
      </c>
      <c r="AM40" s="6" t="n">
        <v>10.48</v>
      </c>
      <c r="AN40" s="6" t="n">
        <v>9.06</v>
      </c>
      <c r="AO40" s="6" t="n">
        <v>8.7</v>
      </c>
      <c r="AP40" s="6" t="n">
        <v>9.89</v>
      </c>
      <c r="AQ40" s="6" t="n">
        <v>6.43</v>
      </c>
      <c r="AR40" s="6" t="n">
        <v>9.92</v>
      </c>
      <c r="AS40" s="6" t="n">
        <v>517.33</v>
      </c>
      <c r="AT40" s="6" t="n">
        <v>395.52</v>
      </c>
      <c r="AU40" s="6" t="n">
        <v>426.41</v>
      </c>
      <c r="AV40" s="6" t="n">
        <v>714.15</v>
      </c>
      <c r="AW40" s="6" t="n">
        <v>152.7</v>
      </c>
      <c r="AX40" s="6" t="n">
        <v>5221.21</v>
      </c>
      <c r="AY40" s="6" t="n">
        <v>5015.62</v>
      </c>
      <c r="AZ40" s="6" t="n">
        <v>4839.83</v>
      </c>
      <c r="BA40" s="6" t="n">
        <v>5102.56</v>
      </c>
      <c r="BB40" s="6" t="n">
        <v>4689.8</v>
      </c>
      <c r="BC40" s="6" t="n">
        <v>4500.5</v>
      </c>
      <c r="BD40" s="6" t="n">
        <v>4653.1</v>
      </c>
      <c r="BE40" s="6" t="n">
        <v>4730.82</v>
      </c>
      <c r="BF40" s="6" t="n">
        <v>4333.35</v>
      </c>
      <c r="BG40" s="6" t="n">
        <v>3988.53</v>
      </c>
      <c r="BH40" s="6" t="n">
        <v>3116.22</v>
      </c>
      <c r="BI40" s="6" t="n">
        <v>3344.12</v>
      </c>
      <c r="BJ40" s="6" t="n">
        <v>3319.93</v>
      </c>
      <c r="BK40" s="6" t="n">
        <v>1367.12</v>
      </c>
      <c r="BL40" s="6" t="n">
        <v>1199.36</v>
      </c>
      <c r="BM40" s="6" t="n">
        <v>586.79</v>
      </c>
      <c r="BN40" s="6" t="n">
        <v>346.58</v>
      </c>
      <c r="BO40" s="6" t="n">
        <v>291.32</v>
      </c>
      <c r="BP40" s="6" t="n">
        <v>264.34</v>
      </c>
      <c r="BQ40" s="6" t="n">
        <v>259.71</v>
      </c>
      <c r="BR40" s="6" t="n">
        <v>321.74</v>
      </c>
      <c r="BS40" s="6" t="n">
        <v>356.61</v>
      </c>
      <c r="BT40" s="6" t="n">
        <v>379.63</v>
      </c>
      <c r="BU40" s="6" t="n">
        <v>333.77</v>
      </c>
      <c r="BV40" s="6" t="n">
        <v>347.96</v>
      </c>
      <c r="BW40" s="6" t="n">
        <v>310.96</v>
      </c>
      <c r="BX40" s="6" t="n">
        <f aca="false">SUM(C40:BW40)</f>
        <v>82768.98</v>
      </c>
      <c r="BY40" s="6"/>
      <c r="BZ40" s="7" t="n">
        <f aca="false">SUMIF($C$3:$BW$3,BZ$3,$C40:$BW40)</f>
        <v>20331.92</v>
      </c>
      <c r="CA40" s="7" t="n">
        <f aca="false">SUMIF($C$3:$BW$3,CA$3,$C40:$BW40)</f>
        <v>22907.57</v>
      </c>
      <c r="CB40" s="7" t="n">
        <f aca="false">SUMIF($C$3:$BW$3,CB$3,$C40:$BW40)</f>
        <v>13768.8</v>
      </c>
      <c r="CC40" s="7" t="n">
        <f aca="false">SUMIF($C$3:$BW$3,CC$3,$C40:$BW40)</f>
        <v>4457.4</v>
      </c>
      <c r="CD40" s="7" t="n">
        <f aca="false">SUMIF($C$3:$BW$3,CD$3,$C40:$BW40)</f>
        <v>7005.21</v>
      </c>
      <c r="CE40" s="7" t="n">
        <f aca="false">SUMIF($C$3:$BW$3,CE$3,$C40:$BW40)</f>
        <v>4982.85</v>
      </c>
      <c r="CF40" s="7" t="n">
        <f aca="false">SUMIF($C$3:$BW$3,CF$3,$C40:$BW40)</f>
        <v>6365.89</v>
      </c>
      <c r="CG40" s="7" t="n">
        <f aca="false">SUMIF($C$3:$BW$3,CG$3,$C40:$BW40)</f>
        <v>734.35</v>
      </c>
      <c r="CH40" s="7" t="n">
        <f aca="false">SUMIF($C$3:$BW$3,CH$3,$C40:$BW40)</f>
        <v>161.58</v>
      </c>
      <c r="CI40" s="7" t="n">
        <f aca="false">SUMIF($C$3:$BW$3,CI$3,$C40:$BW40)</f>
        <v>2053.41</v>
      </c>
      <c r="CJ40" s="7" t="n">
        <f aca="false">SUM(BZ40:CI40)</f>
        <v>82768.98</v>
      </c>
      <c r="CK40" s="7" t="n">
        <f aca="false">CJ40=BX40</f>
        <v>1</v>
      </c>
      <c r="CL40" s="7" t="n">
        <f aca="false">SUMIF($C$2:$BW$2,CL$3,$C40:$BW40)</f>
        <v>748.82</v>
      </c>
      <c r="CM40" s="7" t="n">
        <f aca="false">SUMIF($C$2:$BW$2,CM$3,$C40:$BW40)</f>
        <v>7270.69</v>
      </c>
      <c r="CN40" s="7" t="n">
        <f aca="false">SUMIF($C$2:$BW$2,CN$3,$C40:$BW40)</f>
        <v>7076.58</v>
      </c>
      <c r="CO40" s="7" t="n">
        <f aca="false">SUMIF($C$2:$BW$2,CO$3,$C40:$BW40)</f>
        <v>6631.53</v>
      </c>
      <c r="CP40" s="7" t="n">
        <f aca="false">SUMIF($C$2:$BW$2,CP$3,$C40:$BW40)</f>
        <v>6987.98</v>
      </c>
      <c r="CQ40" s="7" t="n">
        <f aca="false">SUMIF($C$2:$BW$2,CQ$3,$C40:$BW40)</f>
        <v>6476.83</v>
      </c>
      <c r="CR40" s="7" t="n">
        <f aca="false">SUMIF($C$2:$BW$2,CR$3,$C40:$BW40)</f>
        <v>6268.32</v>
      </c>
      <c r="CS40" s="7" t="n">
        <f aca="false">SUMIF($C$2:$BW$2,CS$3,$C40:$BW40)</f>
        <v>6462.85</v>
      </c>
      <c r="CT40" s="7" t="n">
        <f aca="false">SUMIF($C$2:$BW$2,CT$3,$C40:$BW40)</f>
        <v>6522.01</v>
      </c>
      <c r="CU40" s="7" t="n">
        <f aca="false">SUMIF($C$2:$BW$2,CU$3,$C40:$BW40)</f>
        <v>5972.54</v>
      </c>
      <c r="CV40" s="7" t="n">
        <f aca="false">SUMIF($C$2:$BW$2,CV$3,$C40:$BW40)</f>
        <v>6249.68</v>
      </c>
      <c r="CW40" s="7" t="n">
        <f aca="false">SUMIF($C$2:$BW$2,CW$3,$C40:$BW40)</f>
        <v>4977.23</v>
      </c>
      <c r="CX40" s="7" t="n">
        <f aca="false">SUMIF($C$2:$BW$2,CX$3,$C40:$BW40)</f>
        <v>5247.63</v>
      </c>
      <c r="CY40" s="7" t="n">
        <f aca="false">SUMIF($C$2:$BW$2,CY$3,$C40:$BW40)</f>
        <v>5876.29</v>
      </c>
      <c r="CZ40" s="7" t="n">
        <f aca="false">SUM(CL40:CY40)</f>
        <v>82768.98</v>
      </c>
      <c r="DA40" s="7" t="n">
        <f aca="false">CZ40=CJ40</f>
        <v>1</v>
      </c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</row>
    <row r="41" customFormat="false" ht="12.75" hidden="false" customHeight="false" outlineLevel="0" collapsed="false">
      <c r="A41" s="1" t="n">
        <v>37</v>
      </c>
      <c r="B41" s="1" t="s">
        <v>128</v>
      </c>
      <c r="C41" s="6" t="n">
        <v>583.78</v>
      </c>
      <c r="D41" s="6" t="n">
        <v>416.35</v>
      </c>
      <c r="E41" s="6" t="n">
        <v>448.99</v>
      </c>
      <c r="F41" s="6" t="n">
        <v>493.57</v>
      </c>
      <c r="G41" s="6" t="n">
        <v>579.03</v>
      </c>
      <c r="H41" s="6" t="n">
        <v>532.92</v>
      </c>
      <c r="I41" s="6" t="n">
        <v>569.79</v>
      </c>
      <c r="J41" s="6" t="n">
        <v>565.96</v>
      </c>
      <c r="K41" s="6" t="n">
        <v>546.03</v>
      </c>
      <c r="L41" s="6" t="n">
        <v>479.62</v>
      </c>
      <c r="M41" s="6" t="n">
        <v>553.46</v>
      </c>
      <c r="N41" s="6" t="n">
        <v>440.5</v>
      </c>
      <c r="O41" s="6" t="n">
        <v>317.36</v>
      </c>
      <c r="P41" s="6" t="n">
        <v>303.91</v>
      </c>
      <c r="Q41" s="6" t="n">
        <v>20.41</v>
      </c>
      <c r="R41" s="6" t="n">
        <v>21.38</v>
      </c>
      <c r="S41" s="6" t="n">
        <v>19.17</v>
      </c>
      <c r="T41" s="6" t="n">
        <v>18.74</v>
      </c>
      <c r="U41" s="6" t="n">
        <v>22.43</v>
      </c>
      <c r="V41" s="6" t="n">
        <v>13.18</v>
      </c>
      <c r="W41" s="6" t="n">
        <v>11.52</v>
      </c>
      <c r="X41" s="6" t="n">
        <v>13.67</v>
      </c>
      <c r="Y41" s="6" t="n">
        <v>17.04</v>
      </c>
      <c r="Z41" s="6" t="n">
        <v>20.45</v>
      </c>
      <c r="AA41" s="6" t="n">
        <v>25.66</v>
      </c>
      <c r="AB41" s="6" t="n">
        <v>21.18</v>
      </c>
      <c r="AC41" s="6" t="n">
        <v>24.36</v>
      </c>
      <c r="AD41" s="6" t="n">
        <v>48.27</v>
      </c>
      <c r="AE41" s="6" t="n">
        <v>1.97</v>
      </c>
      <c r="AF41" s="6" t="n">
        <v>1.26</v>
      </c>
      <c r="AG41" s="6" t="n">
        <v>2.47</v>
      </c>
      <c r="AH41" s="6" t="n">
        <v>3.71</v>
      </c>
      <c r="AI41" s="6" t="n">
        <v>4.04</v>
      </c>
      <c r="AJ41" s="6" t="n">
        <v>5.05</v>
      </c>
      <c r="AK41" s="6" t="n">
        <v>7.06</v>
      </c>
      <c r="AL41" s="6" t="n">
        <v>5.23</v>
      </c>
      <c r="AM41" s="6" t="n">
        <v>5.38</v>
      </c>
      <c r="AN41" s="6" t="n">
        <v>6.38</v>
      </c>
      <c r="AO41" s="6" t="n">
        <v>5.47</v>
      </c>
      <c r="AP41" s="6" t="n">
        <v>5.46</v>
      </c>
      <c r="AQ41" s="6" t="n">
        <v>6.45</v>
      </c>
      <c r="AR41" s="6" t="n">
        <v>15.13</v>
      </c>
      <c r="AS41" s="6" t="n">
        <v>200.71</v>
      </c>
      <c r="AT41" s="6" t="n">
        <v>147.07</v>
      </c>
      <c r="AU41" s="6" t="n">
        <v>182.69</v>
      </c>
      <c r="AV41" s="6" t="n">
        <v>226.32</v>
      </c>
      <c r="AW41" s="6" t="n">
        <v>44.28</v>
      </c>
      <c r="AX41" s="6" t="n">
        <v>2170.43</v>
      </c>
      <c r="AY41" s="6" t="n">
        <v>2235.34</v>
      </c>
      <c r="AZ41" s="6" t="n">
        <v>1944.22</v>
      </c>
      <c r="BA41" s="6" t="n">
        <v>2050.57</v>
      </c>
      <c r="BB41" s="6" t="n">
        <v>2004.36</v>
      </c>
      <c r="BC41" s="6" t="n">
        <v>1928.82</v>
      </c>
      <c r="BD41" s="6" t="n">
        <v>1941.87</v>
      </c>
      <c r="BE41" s="6" t="n">
        <v>1862.32</v>
      </c>
      <c r="BF41" s="6" t="n">
        <v>1701.85</v>
      </c>
      <c r="BG41" s="6" t="n">
        <v>1877.59</v>
      </c>
      <c r="BH41" s="6" t="n">
        <v>1791.57</v>
      </c>
      <c r="BI41" s="6" t="n">
        <v>1812.27</v>
      </c>
      <c r="BJ41" s="6" t="n">
        <v>1315.82</v>
      </c>
      <c r="BK41" s="6" t="n">
        <v>40.53</v>
      </c>
      <c r="BL41" s="6" t="n">
        <v>31.88</v>
      </c>
      <c r="BM41" s="6" t="n">
        <v>31.39</v>
      </c>
      <c r="BN41" s="6" t="n">
        <v>26.55</v>
      </c>
      <c r="BO41" s="6" t="n">
        <v>17.06</v>
      </c>
      <c r="BP41" s="6" t="n">
        <v>13.59</v>
      </c>
      <c r="BQ41" s="6" t="n">
        <v>9.65</v>
      </c>
      <c r="BR41" s="6" t="n">
        <v>11.88</v>
      </c>
      <c r="BS41" s="6" t="n">
        <v>13.96</v>
      </c>
      <c r="BT41" s="6" t="n">
        <v>12.95</v>
      </c>
      <c r="BU41" s="6" t="n">
        <v>9.81</v>
      </c>
      <c r="BV41" s="6" t="n">
        <v>6.17</v>
      </c>
      <c r="BW41" s="6" t="n">
        <v>3.54</v>
      </c>
      <c r="BX41" s="6" t="n">
        <f aca="false">SUM(C41:BW41)</f>
        <v>32870.85</v>
      </c>
      <c r="BY41" s="6"/>
      <c r="BZ41" s="7" t="n">
        <f aca="false">SUMIF($C$3:$BW$3,BZ$3,$C41:$BW41)</f>
        <v>8444.84</v>
      </c>
      <c r="CA41" s="7" t="n">
        <f aca="false">SUMIF($C$3:$BW$3,CA$3,$C41:$BW41)</f>
        <v>9439.22</v>
      </c>
      <c r="CB41" s="7" t="n">
        <f aca="false">SUMIF($C$3:$BW$3,CB$3,$C41:$BW41)</f>
        <v>6797.25</v>
      </c>
      <c r="CC41" s="7" t="n">
        <f aca="false">SUMIF($C$3:$BW$3,CC$3,$C41:$BW41)</f>
        <v>2521.72</v>
      </c>
      <c r="CD41" s="7" t="n">
        <f aca="false">SUMIF($C$3:$BW$3,CD$3,$C41:$BW41)</f>
        <v>2694.32</v>
      </c>
      <c r="CE41" s="7" t="n">
        <f aca="false">SUMIF($C$3:$BW$3,CE$3,$C41:$BW41)</f>
        <v>1615.23</v>
      </c>
      <c r="CF41" s="7" t="n">
        <f aca="false">SUMIF($C$3:$BW$3,CF$3,$C41:$BW41)</f>
        <v>228.96</v>
      </c>
      <c r="CG41" s="7" t="n">
        <f aca="false">SUMIF($C$3:$BW$3,CG$3,$C41:$BW41)</f>
        <v>297.46</v>
      </c>
      <c r="CH41" s="7" t="n">
        <f aca="false">SUMIF($C$3:$BW$3,CH$3,$C41:$BW41)</f>
        <v>75.06</v>
      </c>
      <c r="CI41" s="7" t="n">
        <f aca="false">SUMIF($C$3:$BW$3,CI$3,$C41:$BW41)</f>
        <v>756.79</v>
      </c>
      <c r="CJ41" s="7" t="n">
        <f aca="false">SUM(BZ41:CI41)</f>
        <v>32870.85</v>
      </c>
      <c r="CK41" s="7" t="n">
        <f aca="false">CJ41=BX41</f>
        <v>1</v>
      </c>
      <c r="CL41" s="7" t="n">
        <f aca="false">SUMIF($C$2:$BW$2,CL$3,$C41:$BW41)</f>
        <v>650.44</v>
      </c>
      <c r="CM41" s="7" t="n">
        <f aca="false">SUMIF($C$2:$BW$2,CM$3,$C41:$BW41)</f>
        <v>2649.95</v>
      </c>
      <c r="CN41" s="7" t="n">
        <f aca="false">SUMIF($C$2:$BW$2,CN$3,$C41:$BW41)</f>
        <v>2737.85</v>
      </c>
      <c r="CO41" s="7" t="n">
        <f aca="false">SUMIF($C$2:$BW$2,CO$3,$C41:$BW41)</f>
        <v>2491.63</v>
      </c>
      <c r="CP41" s="7" t="n">
        <f aca="false">SUMIF($C$2:$BW$2,CP$3,$C41:$BW41)</f>
        <v>2682.62</v>
      </c>
      <c r="CQ41" s="7" t="n">
        <f aca="false">SUMIF($C$2:$BW$2,CQ$3,$C41:$BW41)</f>
        <v>2572.57</v>
      </c>
      <c r="CR41" s="7" t="n">
        <f aca="false">SUMIF($C$2:$BW$2,CR$3,$C41:$BW41)</f>
        <v>2530.78</v>
      </c>
      <c r="CS41" s="7" t="n">
        <f aca="false">SUMIF($C$2:$BW$2,CS$3,$C41:$BW41)</f>
        <v>2536.38</v>
      </c>
      <c r="CT41" s="7" t="n">
        <f aca="false">SUMIF($C$2:$BW$2,CT$3,$C41:$BW41)</f>
        <v>2442.65</v>
      </c>
      <c r="CU41" s="7" t="n">
        <f aca="false">SUMIF($C$2:$BW$2,CU$3,$C41:$BW41)</f>
        <v>2222.26</v>
      </c>
      <c r="CV41" s="7" t="n">
        <f aca="false">SUMIF($C$2:$BW$2,CV$3,$C41:$BW41)</f>
        <v>2675.84</v>
      </c>
      <c r="CW41" s="7" t="n">
        <f aca="false">SUMIF($C$2:$BW$2,CW$3,$C41:$BW41)</f>
        <v>2415.59</v>
      </c>
      <c r="CX41" s="7" t="n">
        <f aca="false">SUMIF($C$2:$BW$2,CX$3,$C41:$BW41)</f>
        <v>2349.3</v>
      </c>
      <c r="CY41" s="7" t="n">
        <f aca="false">SUMIF($C$2:$BW$2,CY$3,$C41:$BW41)</f>
        <v>1912.99</v>
      </c>
      <c r="CZ41" s="7" t="n">
        <f aca="false">SUM(CL41:CY41)</f>
        <v>32870.85</v>
      </c>
      <c r="DA41" s="7" t="n">
        <f aca="false">CZ41=CJ41</f>
        <v>1</v>
      </c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customFormat="false" ht="12.75" hidden="false" customHeight="false" outlineLevel="0" collapsed="false">
      <c r="A42" s="1" t="n">
        <v>38</v>
      </c>
      <c r="B42" s="1" t="s">
        <v>129</v>
      </c>
      <c r="C42" s="6" t="n">
        <v>34.12</v>
      </c>
      <c r="D42" s="6" t="n">
        <v>80.62</v>
      </c>
      <c r="E42" s="6" t="n">
        <v>100.11</v>
      </c>
      <c r="F42" s="6" t="n">
        <v>116.88</v>
      </c>
      <c r="G42" s="6" t="n">
        <v>147.25</v>
      </c>
      <c r="H42" s="6" t="n">
        <v>140.75</v>
      </c>
      <c r="I42" s="6" t="n">
        <v>175.26</v>
      </c>
      <c r="J42" s="6" t="n">
        <v>154.04</v>
      </c>
      <c r="K42" s="6" t="n">
        <v>169.43</v>
      </c>
      <c r="L42" s="6" t="n">
        <v>166.07</v>
      </c>
      <c r="M42" s="6" t="n">
        <v>151.79</v>
      </c>
      <c r="N42" s="6" t="n">
        <v>113.66</v>
      </c>
      <c r="O42" s="6" t="n">
        <v>122.46</v>
      </c>
      <c r="P42" s="6" t="n">
        <v>61.79</v>
      </c>
      <c r="Q42" s="6" t="n">
        <v>0</v>
      </c>
      <c r="R42" s="6" t="n">
        <v>1.04</v>
      </c>
      <c r="S42" s="6" t="n">
        <v>1.32</v>
      </c>
      <c r="T42" s="6" t="n">
        <v>2.81</v>
      </c>
      <c r="U42" s="6" t="n">
        <v>3.29</v>
      </c>
      <c r="V42" s="6" t="n">
        <v>2.31</v>
      </c>
      <c r="W42" s="6" t="n">
        <v>1.97</v>
      </c>
      <c r="X42" s="6" t="n">
        <v>1.17</v>
      </c>
      <c r="Y42" s="6" t="n">
        <v>0.91</v>
      </c>
      <c r="Z42" s="6" t="n">
        <v>0.72</v>
      </c>
      <c r="AA42" s="6" t="n">
        <v>0.45</v>
      </c>
      <c r="AB42" s="6" t="n">
        <v>0.54</v>
      </c>
      <c r="AC42" s="6" t="n">
        <v>0.67</v>
      </c>
      <c r="AD42" s="6" t="n">
        <v>1.31</v>
      </c>
      <c r="AE42" s="6" t="n">
        <v>0.14</v>
      </c>
      <c r="AF42" s="6" t="n">
        <v>0.55</v>
      </c>
      <c r="AG42" s="6" t="n">
        <v>0.41</v>
      </c>
      <c r="AH42" s="6" t="n">
        <v>0.16</v>
      </c>
      <c r="AI42" s="6" t="n">
        <v>0.01</v>
      </c>
      <c r="AJ42" s="6" t="n">
        <v>0</v>
      </c>
      <c r="AK42" s="6" t="n">
        <v>0.05</v>
      </c>
      <c r="AL42" s="6" t="n">
        <v>0.13</v>
      </c>
      <c r="AM42" s="6" t="n">
        <v>0.19</v>
      </c>
      <c r="AN42" s="6" t="n">
        <v>0.31</v>
      </c>
      <c r="AO42" s="6" t="n">
        <v>0.48</v>
      </c>
      <c r="AP42" s="6" t="n">
        <v>0.24</v>
      </c>
      <c r="AQ42" s="6" t="n">
        <v>0.17</v>
      </c>
      <c r="AR42" s="6" t="n">
        <v>0.18</v>
      </c>
      <c r="AS42" s="6" t="n">
        <v>51.47</v>
      </c>
      <c r="AT42" s="6" t="n">
        <v>34.45</v>
      </c>
      <c r="AU42" s="6" t="n">
        <v>37.58</v>
      </c>
      <c r="AV42" s="6" t="n">
        <v>55.88</v>
      </c>
      <c r="AW42" s="6" t="n">
        <v>4.37</v>
      </c>
      <c r="AX42" s="6" t="n">
        <v>422.47</v>
      </c>
      <c r="AY42" s="6" t="n">
        <v>386.44</v>
      </c>
      <c r="AZ42" s="6" t="n">
        <v>345.1</v>
      </c>
      <c r="BA42" s="6" t="n">
        <v>305.29</v>
      </c>
      <c r="BB42" s="6" t="n">
        <v>294.16</v>
      </c>
      <c r="BC42" s="6" t="n">
        <v>282.36</v>
      </c>
      <c r="BD42" s="6" t="n">
        <v>344.38</v>
      </c>
      <c r="BE42" s="6" t="n">
        <v>336.71</v>
      </c>
      <c r="BF42" s="6" t="n">
        <v>352.13</v>
      </c>
      <c r="BG42" s="6" t="n">
        <v>273.01</v>
      </c>
      <c r="BH42" s="6" t="n">
        <v>261.86</v>
      </c>
      <c r="BI42" s="6" t="n">
        <v>261.01</v>
      </c>
      <c r="BJ42" s="6" t="n">
        <v>213.13</v>
      </c>
      <c r="BK42" s="6" t="n">
        <v>22.09</v>
      </c>
      <c r="BL42" s="6" t="n">
        <v>16.88</v>
      </c>
      <c r="BM42" s="6" t="n">
        <v>11.72</v>
      </c>
      <c r="BN42" s="6" t="n">
        <v>9.92</v>
      </c>
      <c r="BO42" s="6" t="n">
        <v>7.22</v>
      </c>
      <c r="BP42" s="6" t="n">
        <v>7.17</v>
      </c>
      <c r="BQ42" s="6" t="n">
        <v>3.87</v>
      </c>
      <c r="BR42" s="6" t="n">
        <v>3.27</v>
      </c>
      <c r="BS42" s="6" t="n">
        <v>5.56</v>
      </c>
      <c r="BT42" s="6" t="n">
        <v>5.43</v>
      </c>
      <c r="BU42" s="6" t="n">
        <v>2.64</v>
      </c>
      <c r="BV42" s="6" t="n">
        <v>2.36</v>
      </c>
      <c r="BW42" s="6" t="n">
        <v>1.67</v>
      </c>
      <c r="BX42" s="6" t="n">
        <f aca="false">SUM(C42:BW42)</f>
        <v>6117.36</v>
      </c>
      <c r="BY42" s="6"/>
      <c r="BZ42" s="7" t="n">
        <f aca="false">SUMIF($C$3:$BW$3,BZ$3,$C42:$BW42)</f>
        <v>1463.67</v>
      </c>
      <c r="CA42" s="7" t="n">
        <f aca="false">SUMIF($C$3:$BW$3,CA$3,$C42:$BW42)</f>
        <v>1609.74</v>
      </c>
      <c r="CB42" s="7" t="n">
        <f aca="false">SUMIF($C$3:$BW$3,CB$3,$C42:$BW42)</f>
        <v>1009.01</v>
      </c>
      <c r="CC42" s="7" t="n">
        <f aca="false">SUMIF($C$3:$BW$3,CC$3,$C42:$BW42)</f>
        <v>478.98</v>
      </c>
      <c r="CD42" s="7" t="n">
        <f aca="false">SUMIF($C$3:$BW$3,CD$3,$C42:$BW42)</f>
        <v>805.55</v>
      </c>
      <c r="CE42" s="7" t="n">
        <f aca="false">SUMIF($C$3:$BW$3,CE$3,$C42:$BW42)</f>
        <v>449.7</v>
      </c>
      <c r="CF42" s="7" t="n">
        <f aca="false">SUMIF($C$3:$BW$3,CF$3,$C42:$BW42)</f>
        <v>99.8</v>
      </c>
      <c r="CG42" s="7" t="n">
        <f aca="false">SUMIF($C$3:$BW$3,CG$3,$C42:$BW42)</f>
        <v>18.51</v>
      </c>
      <c r="CH42" s="7" t="n">
        <f aca="false">SUMIF($C$3:$BW$3,CH$3,$C42:$BW42)</f>
        <v>3.02</v>
      </c>
      <c r="CI42" s="7" t="n">
        <f aca="false">SUMIF($C$3:$BW$3,CI$3,$C42:$BW42)</f>
        <v>179.38</v>
      </c>
      <c r="CJ42" s="7" t="n">
        <f aca="false">SUM(BZ42:CI42)</f>
        <v>6117.36</v>
      </c>
      <c r="CK42" s="7" t="n">
        <f aca="false">CJ42=BX42</f>
        <v>1</v>
      </c>
      <c r="CL42" s="7" t="n">
        <f aca="false">SUMIF($C$2:$BW$2,CL$3,$C42:$BW42)</f>
        <v>38.63</v>
      </c>
      <c r="CM42" s="7" t="n">
        <f aca="false">SUMIF($C$2:$BW$2,CM$3,$C42:$BW42)</f>
        <v>526.77</v>
      </c>
      <c r="CN42" s="7" t="n">
        <f aca="false">SUMIF($C$2:$BW$2,CN$3,$C42:$BW42)</f>
        <v>505.16</v>
      </c>
      <c r="CO42" s="7" t="n">
        <f aca="false">SUMIF($C$2:$BW$2,CO$3,$C42:$BW42)</f>
        <v>476.67</v>
      </c>
      <c r="CP42" s="7" t="n">
        <f aca="false">SUMIF($C$2:$BW$2,CP$3,$C42:$BW42)</f>
        <v>465.76</v>
      </c>
      <c r="CQ42" s="7" t="n">
        <f aca="false">SUMIF($C$2:$BW$2,CQ$3,$C42:$BW42)</f>
        <v>444.44</v>
      </c>
      <c r="CR42" s="7" t="n">
        <f aca="false">SUMIF($C$2:$BW$2,CR$3,$C42:$BW42)</f>
        <v>466.81</v>
      </c>
      <c r="CS42" s="7" t="n">
        <f aca="false">SUMIF($C$2:$BW$2,CS$3,$C42:$BW42)</f>
        <v>503.59</v>
      </c>
      <c r="CT42" s="7" t="n">
        <f aca="false">SUMIF($C$2:$BW$2,CT$3,$C42:$BW42)</f>
        <v>510.51</v>
      </c>
      <c r="CU42" s="7" t="n">
        <f aca="false">SUMIF($C$2:$BW$2,CU$3,$C42:$BW42)</f>
        <v>524.79</v>
      </c>
      <c r="CV42" s="7" t="n">
        <f aca="false">SUMIF($C$2:$BW$2,CV$3,$C42:$BW42)</f>
        <v>482.63</v>
      </c>
      <c r="CW42" s="7" t="n">
        <f aca="false">SUMIF($C$2:$BW$2,CW$3,$C42:$BW42)</f>
        <v>413.39</v>
      </c>
      <c r="CX42" s="7" t="n">
        <f aca="false">SUMIF($C$2:$BW$2,CX$3,$C42:$BW42)</f>
        <v>424.25</v>
      </c>
      <c r="CY42" s="7" t="n">
        <f aca="false">SUMIF($C$2:$BW$2,CY$3,$C42:$BW42)</f>
        <v>333.96</v>
      </c>
      <c r="CZ42" s="7" t="n">
        <f aca="false">SUM(CL42:CY42)</f>
        <v>6117.36</v>
      </c>
      <c r="DA42" s="7" t="n">
        <f aca="false">CZ42=CJ42</f>
        <v>1</v>
      </c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customFormat="false" ht="12.75" hidden="false" customHeight="false" outlineLevel="0" collapsed="false">
      <c r="A43" s="1" t="n">
        <v>39</v>
      </c>
      <c r="B43" s="1" t="s">
        <v>130</v>
      </c>
      <c r="C43" s="6" t="n">
        <v>14.13</v>
      </c>
      <c r="D43" s="6" t="n">
        <v>26.12</v>
      </c>
      <c r="E43" s="6" t="n">
        <v>21.67</v>
      </c>
      <c r="F43" s="6" t="n">
        <v>25.65</v>
      </c>
      <c r="G43" s="6" t="n">
        <v>12.71</v>
      </c>
      <c r="H43" s="6" t="n">
        <v>20.11</v>
      </c>
      <c r="I43" s="6" t="n">
        <v>11.13</v>
      </c>
      <c r="J43" s="6" t="n">
        <v>21.6</v>
      </c>
      <c r="K43" s="6" t="n">
        <v>27.76</v>
      </c>
      <c r="L43" s="6" t="n">
        <v>23.74</v>
      </c>
      <c r="M43" s="6" t="n">
        <v>58.61</v>
      </c>
      <c r="N43" s="6" t="n">
        <v>27.68</v>
      </c>
      <c r="O43" s="6" t="n">
        <v>11.6</v>
      </c>
      <c r="P43" s="6" t="n">
        <v>4.53</v>
      </c>
      <c r="Q43" s="6" t="n">
        <v>2.54</v>
      </c>
      <c r="R43" s="6" t="n">
        <v>0</v>
      </c>
      <c r="S43" s="6" t="n">
        <v>1.04</v>
      </c>
      <c r="T43" s="6" t="n">
        <v>2.19</v>
      </c>
      <c r="U43" s="6" t="n">
        <v>1.58</v>
      </c>
      <c r="V43" s="6" t="n">
        <v>0.96</v>
      </c>
      <c r="W43" s="6" t="n">
        <v>1.39</v>
      </c>
      <c r="X43" s="6" t="n">
        <v>1.79</v>
      </c>
      <c r="Y43" s="6" t="n">
        <v>2.3</v>
      </c>
      <c r="Z43" s="6" t="n">
        <v>3.53</v>
      </c>
      <c r="AA43" s="6" t="n">
        <v>7.52</v>
      </c>
      <c r="AB43" s="6" t="n">
        <v>6.44</v>
      </c>
      <c r="AC43" s="6" t="n">
        <v>2.24</v>
      </c>
      <c r="AD43" s="6" t="n">
        <v>0.85</v>
      </c>
      <c r="AE43" s="6" t="n">
        <v>1.01</v>
      </c>
      <c r="AF43" s="6" t="n">
        <v>0.29</v>
      </c>
      <c r="AG43" s="6" t="n">
        <v>0.22</v>
      </c>
      <c r="AH43" s="6" t="n">
        <v>0.17</v>
      </c>
      <c r="AI43" s="6" t="n">
        <v>0.5</v>
      </c>
      <c r="AJ43" s="6" t="n">
        <v>0.65</v>
      </c>
      <c r="AK43" s="6" t="n">
        <v>0.29</v>
      </c>
      <c r="AL43" s="6" t="n">
        <v>0</v>
      </c>
      <c r="AM43" s="6" t="n">
        <v>0</v>
      </c>
      <c r="AN43" s="6" t="n">
        <v>0</v>
      </c>
      <c r="AO43" s="6" t="n">
        <v>0.18</v>
      </c>
      <c r="AP43" s="6" t="n">
        <v>0.41</v>
      </c>
      <c r="AQ43" s="6" t="n">
        <v>0.18</v>
      </c>
      <c r="AR43" s="6" t="n">
        <v>0</v>
      </c>
      <c r="AS43" s="6" t="n">
        <v>18.79</v>
      </c>
      <c r="AT43" s="6" t="n">
        <v>13.98</v>
      </c>
      <c r="AU43" s="6" t="n">
        <v>11.34</v>
      </c>
      <c r="AV43" s="6" t="n">
        <v>20.48</v>
      </c>
      <c r="AW43" s="6" t="n">
        <v>0</v>
      </c>
      <c r="AX43" s="6" t="n">
        <v>100.91</v>
      </c>
      <c r="AY43" s="6" t="n">
        <v>105.54</v>
      </c>
      <c r="AZ43" s="6" t="n">
        <v>113.98</v>
      </c>
      <c r="BA43" s="6" t="n">
        <v>117.12</v>
      </c>
      <c r="BB43" s="6" t="n">
        <v>91.42</v>
      </c>
      <c r="BC43" s="6" t="n">
        <v>93.62</v>
      </c>
      <c r="BD43" s="6" t="n">
        <v>82.88</v>
      </c>
      <c r="BE43" s="6" t="n">
        <v>87.94</v>
      </c>
      <c r="BF43" s="6" t="n">
        <v>76.99</v>
      </c>
      <c r="BG43" s="6" t="n">
        <v>79.06</v>
      </c>
      <c r="BH43" s="6" t="n">
        <v>74.5</v>
      </c>
      <c r="BI43" s="6" t="n">
        <v>43.29</v>
      </c>
      <c r="BJ43" s="6" t="n">
        <v>27.88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f aca="false">SUM(C43:BW43)</f>
        <v>1505.03</v>
      </c>
      <c r="BY43" s="6"/>
      <c r="BZ43" s="7" t="n">
        <f aca="false">SUMIF($C$3:$BW$3,BZ$3,$C43:$BW43)</f>
        <v>437.55</v>
      </c>
      <c r="CA43" s="7" t="n">
        <f aca="false">SUMIF($C$3:$BW$3,CA$3,$C43:$BW43)</f>
        <v>432.85</v>
      </c>
      <c r="CB43" s="7" t="n">
        <f aca="false">SUMIF($C$3:$BW$3,CB$3,$C43:$BW43)</f>
        <v>224.73</v>
      </c>
      <c r="CC43" s="7" t="n">
        <f aca="false">SUMIF($C$3:$BW$3,CC$3,$C43:$BW43)</f>
        <v>100.28</v>
      </c>
      <c r="CD43" s="7" t="n">
        <f aca="false">SUMIF($C$3:$BW$3,CD$3,$C43:$BW43)</f>
        <v>104.34</v>
      </c>
      <c r="CE43" s="7" t="n">
        <f aca="false">SUMIF($C$3:$BW$3,CE$3,$C43:$BW43)</f>
        <v>102.42</v>
      </c>
      <c r="CF43" s="7" t="n">
        <f aca="false">SUMIF($C$3:$BW$3,CF$3,$C43:$BW43)</f>
        <v>0</v>
      </c>
      <c r="CG43" s="7" t="n">
        <f aca="false">SUMIF($C$3:$BW$3,CG$3,$C43:$BW43)</f>
        <v>34.37</v>
      </c>
      <c r="CH43" s="7" t="n">
        <f aca="false">SUMIF($C$3:$BW$3,CH$3,$C43:$BW43)</f>
        <v>3.9</v>
      </c>
      <c r="CI43" s="7" t="n">
        <f aca="false">SUMIF($C$3:$BW$3,CI$3,$C43:$BW43)</f>
        <v>64.59</v>
      </c>
      <c r="CJ43" s="7" t="n">
        <f aca="false">SUM(BZ43:CI43)</f>
        <v>1505.03</v>
      </c>
      <c r="CK43" s="7" t="n">
        <f aca="false">CJ43=BX43</f>
        <v>1</v>
      </c>
      <c r="CL43" s="7" t="n">
        <f aca="false">SUMIF($C$2:$BW$2,CL$3,$C43:$BW43)</f>
        <v>17.68</v>
      </c>
      <c r="CM43" s="7" t="n">
        <f aca="false">SUMIF($C$2:$BW$2,CM$3,$C43:$BW43)</f>
        <v>127.32</v>
      </c>
      <c r="CN43" s="7" t="n">
        <f aca="false">SUMIF($C$2:$BW$2,CN$3,$C43:$BW43)</f>
        <v>128.47</v>
      </c>
      <c r="CO43" s="7" t="n">
        <f aca="false">SUMIF($C$2:$BW$2,CO$3,$C43:$BW43)</f>
        <v>141.99</v>
      </c>
      <c r="CP43" s="7" t="n">
        <f aca="false">SUMIF($C$2:$BW$2,CP$3,$C43:$BW43)</f>
        <v>131.91</v>
      </c>
      <c r="CQ43" s="7" t="n">
        <f aca="false">SUMIF($C$2:$BW$2,CQ$3,$C43:$BW43)</f>
        <v>113.14</v>
      </c>
      <c r="CR43" s="7" t="n">
        <f aca="false">SUMIF($C$2:$BW$2,CR$3,$C43:$BW43)</f>
        <v>106.43</v>
      </c>
      <c r="CS43" s="7" t="n">
        <f aca="false">SUMIF($C$2:$BW$2,CS$3,$C43:$BW43)</f>
        <v>106.27</v>
      </c>
      <c r="CT43" s="7" t="n">
        <f aca="false">SUMIF($C$2:$BW$2,CT$3,$C43:$BW43)</f>
        <v>118</v>
      </c>
      <c r="CU43" s="7" t="n">
        <f aca="false">SUMIF($C$2:$BW$2,CU$3,$C43:$BW43)</f>
        <v>104.26</v>
      </c>
      <c r="CV43" s="7" t="n">
        <f aca="false">SUMIF($C$2:$BW$2,CV$3,$C43:$BW43)</f>
        <v>164.16</v>
      </c>
      <c r="CW43" s="7" t="n">
        <f aca="false">SUMIF($C$2:$BW$2,CW$3,$C43:$BW43)</f>
        <v>123.01</v>
      </c>
      <c r="CX43" s="7" t="n">
        <f aca="false">SUMIF($C$2:$BW$2,CX$3,$C43:$BW43)</f>
        <v>68.65</v>
      </c>
      <c r="CY43" s="7" t="n">
        <f aca="false">SUMIF($C$2:$BW$2,CY$3,$C43:$BW43)</f>
        <v>53.74</v>
      </c>
      <c r="CZ43" s="7" t="n">
        <f aca="false">SUM(CL43:CY43)</f>
        <v>1505.03</v>
      </c>
      <c r="DA43" s="7" t="n">
        <f aca="false">CZ43=CJ43</f>
        <v>1</v>
      </c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customFormat="false" ht="12.75" hidden="false" customHeight="false" outlineLevel="0" collapsed="false">
      <c r="A44" s="1" t="n">
        <v>40</v>
      </c>
      <c r="B44" s="1" t="s">
        <v>131</v>
      </c>
      <c r="C44" s="6" t="n">
        <v>84</v>
      </c>
      <c r="D44" s="6" t="n">
        <v>39.41</v>
      </c>
      <c r="E44" s="6" t="n">
        <v>44.07</v>
      </c>
      <c r="F44" s="6" t="n">
        <v>37.3</v>
      </c>
      <c r="G44" s="6" t="n">
        <v>37.26</v>
      </c>
      <c r="H44" s="6" t="n">
        <v>49.77</v>
      </c>
      <c r="I44" s="6" t="n">
        <v>25.97</v>
      </c>
      <c r="J44" s="6" t="n">
        <v>38.38</v>
      </c>
      <c r="K44" s="6" t="n">
        <v>52.56</v>
      </c>
      <c r="L44" s="6" t="n">
        <v>50.88</v>
      </c>
      <c r="M44" s="6" t="n">
        <v>83.4</v>
      </c>
      <c r="N44" s="6" t="n">
        <v>63.19</v>
      </c>
      <c r="O44" s="6" t="n">
        <v>37.57</v>
      </c>
      <c r="P44" s="6" t="n">
        <v>25.75</v>
      </c>
      <c r="Q44" s="6" t="n">
        <v>1.06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.2</v>
      </c>
      <c r="AR44" s="6" t="n">
        <v>0.4</v>
      </c>
      <c r="AS44" s="6" t="n">
        <v>34.5</v>
      </c>
      <c r="AT44" s="6" t="n">
        <v>23.73</v>
      </c>
      <c r="AU44" s="6" t="n">
        <v>24.61</v>
      </c>
      <c r="AV44" s="6" t="n">
        <v>30.65</v>
      </c>
      <c r="AW44" s="6" t="n">
        <v>0</v>
      </c>
      <c r="AX44" s="6" t="n">
        <v>184.55</v>
      </c>
      <c r="AY44" s="6" t="n">
        <v>164.39</v>
      </c>
      <c r="AZ44" s="6" t="n">
        <v>148.57</v>
      </c>
      <c r="BA44" s="6" t="n">
        <v>162.75</v>
      </c>
      <c r="BB44" s="6" t="n">
        <v>154.73</v>
      </c>
      <c r="BC44" s="6" t="n">
        <v>163.68</v>
      </c>
      <c r="BD44" s="6" t="n">
        <v>155.4</v>
      </c>
      <c r="BE44" s="6" t="n">
        <v>143.03</v>
      </c>
      <c r="BF44" s="6" t="n">
        <v>134.62</v>
      </c>
      <c r="BG44" s="6" t="n">
        <v>137.08</v>
      </c>
      <c r="BH44" s="6" t="n">
        <v>129.07</v>
      </c>
      <c r="BI44" s="6" t="n">
        <v>107.9</v>
      </c>
      <c r="BJ44" s="6" t="n">
        <v>65.74</v>
      </c>
      <c r="BK44" s="6" t="n">
        <v>0.99</v>
      </c>
      <c r="BL44" s="6" t="n">
        <v>0.95</v>
      </c>
      <c r="BM44" s="6" t="n">
        <v>0.66</v>
      </c>
      <c r="BN44" s="6" t="n">
        <v>0.24</v>
      </c>
      <c r="BO44" s="6" t="n">
        <v>0.2</v>
      </c>
      <c r="BP44" s="6" t="n">
        <v>0.37</v>
      </c>
      <c r="BQ44" s="6" t="n">
        <v>0.43</v>
      </c>
      <c r="BR44" s="6" t="n">
        <v>0.46</v>
      </c>
      <c r="BS44" s="6" t="n">
        <v>0.49</v>
      </c>
      <c r="BT44" s="6" t="n">
        <v>0.5</v>
      </c>
      <c r="BU44" s="6" t="n">
        <v>0.24</v>
      </c>
      <c r="BV44" s="6" t="n">
        <v>0</v>
      </c>
      <c r="BW44" s="6" t="n">
        <v>0</v>
      </c>
      <c r="BX44" s="6" t="n">
        <f aca="false">SUM(C44:BW44)</f>
        <v>2641.7</v>
      </c>
      <c r="BY44" s="6"/>
      <c r="BZ44" s="7" t="n">
        <f aca="false">SUMIF($C$3:$BW$3,BZ$3,$C44:$BW44)</f>
        <v>660.26</v>
      </c>
      <c r="CA44" s="7" t="n">
        <f aca="false">SUMIF($C$3:$BW$3,CA$3,$C44:$BW44)</f>
        <v>751.46</v>
      </c>
      <c r="CB44" s="7" t="n">
        <f aca="false">SUMIF($C$3:$BW$3,CB$3,$C44:$BW44)</f>
        <v>439.79</v>
      </c>
      <c r="CC44" s="7" t="n">
        <f aca="false">SUMIF($C$3:$BW$3,CC$3,$C44:$BW44)</f>
        <v>242.04</v>
      </c>
      <c r="CD44" s="7" t="n">
        <f aca="false">SUMIF($C$3:$BW$3,CD$3,$C44:$BW44)</f>
        <v>217.56</v>
      </c>
      <c r="CE44" s="7" t="n">
        <f aca="false">SUMIF($C$3:$BW$3,CE$3,$C44:$BW44)</f>
        <v>209.91</v>
      </c>
      <c r="CF44" s="7" t="n">
        <f aca="false">SUMIF($C$3:$BW$3,CF$3,$C44:$BW44)</f>
        <v>5.53</v>
      </c>
      <c r="CG44" s="7" t="n">
        <f aca="false">SUMIF($C$3:$BW$3,CG$3,$C44:$BW44)</f>
        <v>1.06</v>
      </c>
      <c r="CH44" s="7" t="n">
        <f aca="false">SUMIF($C$3:$BW$3,CH$3,$C44:$BW44)</f>
        <v>0.6</v>
      </c>
      <c r="CI44" s="7" t="n">
        <f aca="false">SUMIF($C$3:$BW$3,CI$3,$C44:$BW44)</f>
        <v>113.49</v>
      </c>
      <c r="CJ44" s="7" t="n">
        <f aca="false">SUM(BZ44:CI44)</f>
        <v>2641.7</v>
      </c>
      <c r="CK44" s="7" t="n">
        <f aca="false">CJ44=BX44</f>
        <v>1</v>
      </c>
      <c r="CL44" s="7" t="n">
        <f aca="false">SUMIF($C$2:$BW$2,CL$3,$C44:$BW44)</f>
        <v>85.06</v>
      </c>
      <c r="CM44" s="7" t="n">
        <f aca="false">SUMIF($C$2:$BW$2,CM$3,$C44:$BW44)</f>
        <v>224.95</v>
      </c>
      <c r="CN44" s="7" t="n">
        <f aca="false">SUMIF($C$2:$BW$2,CN$3,$C44:$BW44)</f>
        <v>209.41</v>
      </c>
      <c r="CO44" s="7" t="n">
        <f aca="false">SUMIF($C$2:$BW$2,CO$3,$C44:$BW44)</f>
        <v>186.53</v>
      </c>
      <c r="CP44" s="7" t="n">
        <f aca="false">SUMIF($C$2:$BW$2,CP$3,$C44:$BW44)</f>
        <v>200.25</v>
      </c>
      <c r="CQ44" s="7" t="n">
        <f aca="false">SUMIF($C$2:$BW$2,CQ$3,$C44:$BW44)</f>
        <v>204.7</v>
      </c>
      <c r="CR44" s="7" t="n">
        <f aca="false">SUMIF($C$2:$BW$2,CR$3,$C44:$BW44)</f>
        <v>190.02</v>
      </c>
      <c r="CS44" s="7" t="n">
        <f aca="false">SUMIF($C$2:$BW$2,CS$3,$C44:$BW44)</f>
        <v>194.21</v>
      </c>
      <c r="CT44" s="7" t="n">
        <f aca="false">SUMIF($C$2:$BW$2,CT$3,$C44:$BW44)</f>
        <v>196.05</v>
      </c>
      <c r="CU44" s="7" t="n">
        <f aca="false">SUMIF($C$2:$BW$2,CU$3,$C44:$BW44)</f>
        <v>185.99</v>
      </c>
      <c r="CV44" s="7" t="n">
        <f aca="false">SUMIF($C$2:$BW$2,CV$3,$C44:$BW44)</f>
        <v>255.48</v>
      </c>
      <c r="CW44" s="7" t="n">
        <f aca="false">SUMIF($C$2:$BW$2,CW$3,$C44:$BW44)</f>
        <v>216.23</v>
      </c>
      <c r="CX44" s="7" t="n">
        <f aca="false">SUMIF($C$2:$BW$2,CX$3,$C44:$BW44)</f>
        <v>170.28</v>
      </c>
      <c r="CY44" s="7" t="n">
        <f aca="false">SUMIF($C$2:$BW$2,CY$3,$C44:$BW44)</f>
        <v>122.54</v>
      </c>
      <c r="CZ44" s="7" t="n">
        <f aca="false">SUM(CL44:CY44)</f>
        <v>2641.7</v>
      </c>
      <c r="DA44" s="7" t="n">
        <f aca="false">CZ44=CJ44</f>
        <v>1</v>
      </c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</row>
    <row r="45" customFormat="false" ht="12.75" hidden="false" customHeight="false" outlineLevel="0" collapsed="false">
      <c r="A45" s="1" t="n">
        <v>41</v>
      </c>
      <c r="B45" s="1" t="s">
        <v>132</v>
      </c>
      <c r="C45" s="6" t="n">
        <v>324.8</v>
      </c>
      <c r="D45" s="6" t="n">
        <v>417.94</v>
      </c>
      <c r="E45" s="6" t="n">
        <v>545.68</v>
      </c>
      <c r="F45" s="6" t="n">
        <v>646.29</v>
      </c>
      <c r="G45" s="6" t="n">
        <v>774.16</v>
      </c>
      <c r="H45" s="6" t="n">
        <v>901.55</v>
      </c>
      <c r="I45" s="6" t="n">
        <v>739.9</v>
      </c>
      <c r="J45" s="6" t="n">
        <v>768.6</v>
      </c>
      <c r="K45" s="6" t="n">
        <v>720.97</v>
      </c>
      <c r="L45" s="6" t="n">
        <v>689.09</v>
      </c>
      <c r="M45" s="6" t="n">
        <v>955.6</v>
      </c>
      <c r="N45" s="6" t="n">
        <v>671.42</v>
      </c>
      <c r="O45" s="6" t="n">
        <v>509.3</v>
      </c>
      <c r="P45" s="6" t="n">
        <v>492.53</v>
      </c>
      <c r="Q45" s="6" t="n">
        <v>68.73</v>
      </c>
      <c r="R45" s="6" t="n">
        <v>45.62</v>
      </c>
      <c r="S45" s="6" t="n">
        <v>34.85</v>
      </c>
      <c r="T45" s="6" t="n">
        <v>32.35</v>
      </c>
      <c r="U45" s="6" t="n">
        <v>31.12</v>
      </c>
      <c r="V45" s="6" t="n">
        <v>23.07</v>
      </c>
      <c r="W45" s="6" t="n">
        <v>21.13</v>
      </c>
      <c r="X45" s="6" t="n">
        <v>16.67</v>
      </c>
      <c r="Y45" s="6" t="n">
        <v>12.87</v>
      </c>
      <c r="Z45" s="6" t="n">
        <v>9.74</v>
      </c>
      <c r="AA45" s="6" t="n">
        <v>9.45</v>
      </c>
      <c r="AB45" s="6" t="n">
        <v>6.33</v>
      </c>
      <c r="AC45" s="6" t="n">
        <v>4.03</v>
      </c>
      <c r="AD45" s="6" t="n">
        <v>9.08</v>
      </c>
      <c r="AE45" s="6" t="n">
        <v>2.33</v>
      </c>
      <c r="AF45" s="6" t="n">
        <v>2.12</v>
      </c>
      <c r="AG45" s="6" t="n">
        <v>1.69</v>
      </c>
      <c r="AH45" s="6" t="n">
        <v>1.88</v>
      </c>
      <c r="AI45" s="6" t="n">
        <v>2.32</v>
      </c>
      <c r="AJ45" s="6" t="n">
        <v>2.69</v>
      </c>
      <c r="AK45" s="6" t="n">
        <v>4.07</v>
      </c>
      <c r="AL45" s="6" t="n">
        <v>3.23</v>
      </c>
      <c r="AM45" s="6" t="n">
        <v>1.29</v>
      </c>
      <c r="AN45" s="6" t="n">
        <v>0.98</v>
      </c>
      <c r="AO45" s="6" t="n">
        <v>1.8</v>
      </c>
      <c r="AP45" s="6" t="n">
        <v>2.49</v>
      </c>
      <c r="AQ45" s="6" t="n">
        <v>1.95</v>
      </c>
      <c r="AR45" s="6" t="n">
        <v>2.79</v>
      </c>
      <c r="AS45" s="6" t="n">
        <v>400.57</v>
      </c>
      <c r="AT45" s="6" t="n">
        <v>255.73</v>
      </c>
      <c r="AU45" s="6" t="n">
        <v>250.83</v>
      </c>
      <c r="AV45" s="6" t="n">
        <v>361.85</v>
      </c>
      <c r="AW45" s="6" t="n">
        <v>81.73</v>
      </c>
      <c r="AX45" s="6" t="n">
        <v>2654.92</v>
      </c>
      <c r="AY45" s="6" t="n">
        <v>2475.7</v>
      </c>
      <c r="AZ45" s="6" t="n">
        <v>2307.51</v>
      </c>
      <c r="BA45" s="6" t="n">
        <v>2401.7</v>
      </c>
      <c r="BB45" s="6" t="n">
        <v>2272.97</v>
      </c>
      <c r="BC45" s="6" t="n">
        <v>2309.2</v>
      </c>
      <c r="BD45" s="6" t="n">
        <v>2198.66</v>
      </c>
      <c r="BE45" s="6" t="n">
        <v>2340.78</v>
      </c>
      <c r="BF45" s="6" t="n">
        <v>2352.91</v>
      </c>
      <c r="BG45" s="6" t="n">
        <v>2413.08</v>
      </c>
      <c r="BH45" s="6" t="n">
        <v>1865.41</v>
      </c>
      <c r="BI45" s="6" t="n">
        <v>1700.35</v>
      </c>
      <c r="BJ45" s="6" t="n">
        <v>1367.67</v>
      </c>
      <c r="BK45" s="6" t="n">
        <v>622.65</v>
      </c>
      <c r="BL45" s="6" t="n">
        <v>600.61</v>
      </c>
      <c r="BM45" s="6" t="n">
        <v>431.33</v>
      </c>
      <c r="BN45" s="6" t="n">
        <v>322.65</v>
      </c>
      <c r="BO45" s="6" t="n">
        <v>212.56</v>
      </c>
      <c r="BP45" s="6" t="n">
        <v>163.14</v>
      </c>
      <c r="BQ45" s="6" t="n">
        <v>110.93</v>
      </c>
      <c r="BR45" s="6" t="n">
        <v>118.12</v>
      </c>
      <c r="BS45" s="6" t="n">
        <v>130.05</v>
      </c>
      <c r="BT45" s="6" t="n">
        <v>146.78</v>
      </c>
      <c r="BU45" s="6" t="n">
        <v>125.68</v>
      </c>
      <c r="BV45" s="6" t="n">
        <v>76.31</v>
      </c>
      <c r="BW45" s="6" t="n">
        <v>39.44</v>
      </c>
      <c r="BX45" s="6" t="n">
        <f aca="false">SUM(C45:BW45)</f>
        <v>42626.32</v>
      </c>
      <c r="BY45" s="6"/>
      <c r="BZ45" s="7" t="n">
        <f aca="false">SUMIF($C$3:$BW$3,BZ$3,$C45:$BW45)</f>
        <v>9921.56</v>
      </c>
      <c r="CA45" s="7" t="n">
        <f aca="false">SUMIF($C$3:$BW$3,CA$3,$C45:$BW45)</f>
        <v>11474.52</v>
      </c>
      <c r="CB45" s="7" t="n">
        <f aca="false">SUMIF($C$3:$BW$3,CB$3,$C45:$BW45)</f>
        <v>7346.51</v>
      </c>
      <c r="CC45" s="7" t="n">
        <f aca="false">SUMIF($C$3:$BW$3,CC$3,$C45:$BW45)</f>
        <v>2708.87</v>
      </c>
      <c r="CD45" s="7" t="n">
        <f aca="false">SUMIF($C$3:$BW$3,CD$3,$C45:$BW45)</f>
        <v>3820.11</v>
      </c>
      <c r="CE45" s="7" t="n">
        <f aca="false">SUMIF($C$3:$BW$3,CE$3,$C45:$BW45)</f>
        <v>2628.85</v>
      </c>
      <c r="CF45" s="7" t="n">
        <f aca="false">SUMIF($C$3:$BW$3,CF$3,$C45:$BW45)</f>
        <v>3100.25</v>
      </c>
      <c r="CG45" s="7" t="n">
        <f aca="false">SUMIF($C$3:$BW$3,CG$3,$C45:$BW45)</f>
        <v>325.04</v>
      </c>
      <c r="CH45" s="7" t="n">
        <f aca="false">SUMIF($C$3:$BW$3,CH$3,$C45:$BW45)</f>
        <v>31.63</v>
      </c>
      <c r="CI45" s="7" t="n">
        <f aca="false">SUMIF($C$3:$BW$3,CI$3,$C45:$BW45)</f>
        <v>1268.98</v>
      </c>
      <c r="CJ45" s="7" t="n">
        <f aca="false">SUM(BZ45:CI45)</f>
        <v>42626.32</v>
      </c>
      <c r="CK45" s="7" t="n">
        <f aca="false">CJ45=BX45</f>
        <v>1</v>
      </c>
      <c r="CL45" s="7" t="n">
        <f aca="false">SUMIF($C$2:$BW$2,CL$3,$C45:$BW45)</f>
        <v>477.59</v>
      </c>
      <c r="CM45" s="7" t="n">
        <f aca="false">SUMIF($C$2:$BW$2,CM$3,$C45:$BW45)</f>
        <v>3743.25</v>
      </c>
      <c r="CN45" s="7" t="n">
        <f aca="false">SUMIF($C$2:$BW$2,CN$3,$C45:$BW45)</f>
        <v>3658.53</v>
      </c>
      <c r="CO45" s="7" t="n">
        <f aca="false">SUMIF($C$2:$BW$2,CO$3,$C45:$BW45)</f>
        <v>3419.36</v>
      </c>
      <c r="CP45" s="7" t="n">
        <f aca="false">SUMIF($C$2:$BW$2,CP$3,$C45:$BW45)</f>
        <v>3531.95</v>
      </c>
      <c r="CQ45" s="7" t="n">
        <f aca="false">SUMIF($C$2:$BW$2,CQ$3,$C45:$BW45)</f>
        <v>3412.84</v>
      </c>
      <c r="CR45" s="7" t="n">
        <f aca="false">SUMIF($C$2:$BW$2,CR$3,$C45:$BW45)</f>
        <v>3237.44</v>
      </c>
      <c r="CS45" s="7" t="n">
        <f aca="false">SUMIF($C$2:$BW$2,CS$3,$C45:$BW45)</f>
        <v>3098.09</v>
      </c>
      <c r="CT45" s="7" t="n">
        <f aca="false">SUMIF($C$2:$BW$2,CT$3,$C45:$BW45)</f>
        <v>3194.03</v>
      </c>
      <c r="CU45" s="7" t="n">
        <f aca="false">SUMIF($C$2:$BW$2,CU$3,$C45:$BW45)</f>
        <v>3182.77</v>
      </c>
      <c r="CV45" s="7" t="n">
        <f aca="false">SUMIF($C$2:$BW$2,CV$3,$C45:$BW45)</f>
        <v>3927.28</v>
      </c>
      <c r="CW45" s="7" t="n">
        <f aca="false">SUMIF($C$2:$BW$2,CW$3,$C45:$BW45)</f>
        <v>2927.06</v>
      </c>
      <c r="CX45" s="7" t="n">
        <f aca="false">SUMIF($C$2:$BW$2,CX$3,$C45:$BW45)</f>
        <v>2542.77</v>
      </c>
      <c r="CY45" s="7" t="n">
        <f aca="false">SUMIF($C$2:$BW$2,CY$3,$C45:$BW45)</f>
        <v>2273.36</v>
      </c>
      <c r="CZ45" s="7" t="n">
        <f aca="false">SUM(CL45:CY45)</f>
        <v>42626.32</v>
      </c>
      <c r="DA45" s="7" t="n">
        <f aca="false">CZ45=CJ45</f>
        <v>1</v>
      </c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</row>
    <row r="46" customFormat="false" ht="12.75" hidden="false" customHeight="false" outlineLevel="0" collapsed="false">
      <c r="A46" s="1" t="n">
        <v>42</v>
      </c>
      <c r="B46" s="1" t="s">
        <v>133</v>
      </c>
      <c r="C46" s="6" t="n">
        <v>235.5</v>
      </c>
      <c r="D46" s="6" t="n">
        <v>391.9</v>
      </c>
      <c r="E46" s="6" t="n">
        <v>475.52</v>
      </c>
      <c r="F46" s="6" t="n">
        <v>538.89</v>
      </c>
      <c r="G46" s="6" t="n">
        <v>641.72</v>
      </c>
      <c r="H46" s="6" t="n">
        <v>689.19</v>
      </c>
      <c r="I46" s="6" t="n">
        <v>684.31</v>
      </c>
      <c r="J46" s="6" t="n">
        <v>671.33</v>
      </c>
      <c r="K46" s="6" t="n">
        <v>601.24</v>
      </c>
      <c r="L46" s="6" t="n">
        <v>536.28</v>
      </c>
      <c r="M46" s="6" t="n">
        <v>867.79</v>
      </c>
      <c r="N46" s="6" t="n">
        <v>506.32</v>
      </c>
      <c r="O46" s="6" t="n">
        <v>355.44</v>
      </c>
      <c r="P46" s="6" t="n">
        <v>463.71</v>
      </c>
      <c r="Q46" s="6" t="n">
        <v>18.01</v>
      </c>
      <c r="R46" s="6" t="n">
        <v>2.01</v>
      </c>
      <c r="S46" s="6" t="n">
        <v>3.32</v>
      </c>
      <c r="T46" s="6" t="n">
        <v>6.47</v>
      </c>
      <c r="U46" s="6" t="n">
        <v>8.21</v>
      </c>
      <c r="V46" s="6" t="n">
        <v>6.87</v>
      </c>
      <c r="W46" s="6" t="n">
        <v>7.84</v>
      </c>
      <c r="X46" s="6" t="n">
        <v>6.45</v>
      </c>
      <c r="Y46" s="6" t="n">
        <v>11.48</v>
      </c>
      <c r="Z46" s="6" t="n">
        <v>13.89</v>
      </c>
      <c r="AA46" s="6" t="n">
        <v>18.03</v>
      </c>
      <c r="AB46" s="6" t="n">
        <v>17.71</v>
      </c>
      <c r="AC46" s="6" t="n">
        <v>9.65</v>
      </c>
      <c r="AD46" s="6" t="n">
        <v>20.55</v>
      </c>
      <c r="AE46" s="6" t="n">
        <v>1.27</v>
      </c>
      <c r="AF46" s="6" t="n">
        <v>0.18</v>
      </c>
      <c r="AG46" s="6" t="n">
        <v>0.24</v>
      </c>
      <c r="AH46" s="6" t="n">
        <v>0.28</v>
      </c>
      <c r="AI46" s="6" t="n">
        <v>0.46</v>
      </c>
      <c r="AJ46" s="6" t="n">
        <v>0.64</v>
      </c>
      <c r="AK46" s="6" t="n">
        <v>1.22</v>
      </c>
      <c r="AL46" s="6" t="n">
        <v>1.11</v>
      </c>
      <c r="AM46" s="6" t="n">
        <v>1.34</v>
      </c>
      <c r="AN46" s="6" t="n">
        <v>2.02</v>
      </c>
      <c r="AO46" s="6" t="n">
        <v>2.66</v>
      </c>
      <c r="AP46" s="6" t="n">
        <v>1.28</v>
      </c>
      <c r="AQ46" s="6" t="n">
        <v>1.27</v>
      </c>
      <c r="AR46" s="6" t="n">
        <v>5.41</v>
      </c>
      <c r="AS46" s="6" t="n">
        <v>507</v>
      </c>
      <c r="AT46" s="6" t="n">
        <v>208.31</v>
      </c>
      <c r="AU46" s="6" t="n">
        <v>316.64</v>
      </c>
      <c r="AV46" s="6" t="n">
        <v>587.07</v>
      </c>
      <c r="AW46" s="6" t="n">
        <v>24.98</v>
      </c>
      <c r="AX46" s="6" t="n">
        <v>2701.48</v>
      </c>
      <c r="AY46" s="6" t="n">
        <v>2464.19</v>
      </c>
      <c r="AZ46" s="6" t="n">
        <v>2383.29</v>
      </c>
      <c r="BA46" s="6" t="n">
        <v>2541.09</v>
      </c>
      <c r="BB46" s="6" t="n">
        <v>2446.14</v>
      </c>
      <c r="BC46" s="6" t="n">
        <v>2492.81</v>
      </c>
      <c r="BD46" s="6" t="n">
        <v>2534.33</v>
      </c>
      <c r="BE46" s="6" t="n">
        <v>2437.55</v>
      </c>
      <c r="BF46" s="6" t="n">
        <v>2317.27</v>
      </c>
      <c r="BG46" s="6" t="n">
        <v>2764.75</v>
      </c>
      <c r="BH46" s="6" t="n">
        <v>1889.47</v>
      </c>
      <c r="BI46" s="6" t="n">
        <v>1329.72</v>
      </c>
      <c r="BJ46" s="6" t="n">
        <v>1248.28</v>
      </c>
      <c r="BK46" s="6" t="n">
        <v>164.99</v>
      </c>
      <c r="BL46" s="6" t="n">
        <v>174.06</v>
      </c>
      <c r="BM46" s="6" t="n">
        <v>180.31</v>
      </c>
      <c r="BN46" s="6" t="n">
        <v>182.31</v>
      </c>
      <c r="BO46" s="6" t="n">
        <v>171.87</v>
      </c>
      <c r="BP46" s="6" t="n">
        <v>161.4</v>
      </c>
      <c r="BQ46" s="6" t="n">
        <v>83.53</v>
      </c>
      <c r="BR46" s="6" t="n">
        <v>69.55</v>
      </c>
      <c r="BS46" s="6" t="n">
        <v>50.16</v>
      </c>
      <c r="BT46" s="6" t="n">
        <v>46.74</v>
      </c>
      <c r="BU46" s="6" t="n">
        <v>44.07</v>
      </c>
      <c r="BV46" s="6" t="n">
        <v>31.5</v>
      </c>
      <c r="BW46" s="6" t="n">
        <v>20</v>
      </c>
      <c r="BX46" s="6" t="n">
        <f aca="false">SUM(C46:BW46)</f>
        <v>40403.87</v>
      </c>
      <c r="BY46" s="6"/>
      <c r="BZ46" s="7" t="n">
        <f aca="false">SUMIF($C$3:$BW$3,BZ$3,$C46:$BW46)</f>
        <v>10115.03</v>
      </c>
      <c r="CA46" s="7" t="n">
        <f aca="false">SUMIF($C$3:$BW$3,CA$3,$C46:$BW46)</f>
        <v>12228.1</v>
      </c>
      <c r="CB46" s="7" t="n">
        <f aca="false">SUMIF($C$3:$BW$3,CB$3,$C46:$BW46)</f>
        <v>7232.22</v>
      </c>
      <c r="CC46" s="7" t="n">
        <f aca="false">SUMIF($C$3:$BW$3,CC$3,$C46:$BW46)</f>
        <v>2283.53</v>
      </c>
      <c r="CD46" s="7" t="n">
        <f aca="false">SUMIF($C$3:$BW$3,CD$3,$C46:$BW46)</f>
        <v>3182.35</v>
      </c>
      <c r="CE46" s="7" t="n">
        <f aca="false">SUMIF($C$3:$BW$3,CE$3,$C46:$BW46)</f>
        <v>2193.26</v>
      </c>
      <c r="CF46" s="7" t="n">
        <f aca="false">SUMIF($C$3:$BW$3,CF$3,$C46:$BW46)</f>
        <v>1380.49</v>
      </c>
      <c r="CG46" s="7" t="n">
        <f aca="false">SUMIF($C$3:$BW$3,CG$3,$C46:$BW46)</f>
        <v>150.49</v>
      </c>
      <c r="CH46" s="7" t="n">
        <f aca="false">SUMIF($C$3:$BW$3,CH$3,$C46:$BW46)</f>
        <v>19.38</v>
      </c>
      <c r="CI46" s="7" t="n">
        <f aca="false">SUMIF($C$3:$BW$3,CI$3,$C46:$BW46)</f>
        <v>1619.02</v>
      </c>
      <c r="CJ46" s="7" t="n">
        <f aca="false">SUM(BZ46:CI46)</f>
        <v>40403.87</v>
      </c>
      <c r="CK46" s="7" t="n">
        <f aca="false">CJ46=BX46</f>
        <v>1</v>
      </c>
      <c r="CL46" s="7" t="n">
        <f aca="false">SUMIF($C$2:$BW$2,CL$3,$C46:$BW46)</f>
        <v>279.76</v>
      </c>
      <c r="CM46" s="7" t="n">
        <f aca="false">SUMIF($C$2:$BW$2,CM$3,$C46:$BW46)</f>
        <v>3260.56</v>
      </c>
      <c r="CN46" s="7" t="n">
        <f aca="false">SUMIF($C$2:$BW$2,CN$3,$C46:$BW46)</f>
        <v>3117.33</v>
      </c>
      <c r="CO46" s="7" t="n">
        <f aca="false">SUMIF($C$2:$BW$2,CO$3,$C46:$BW46)</f>
        <v>3109.24</v>
      </c>
      <c r="CP46" s="7" t="n">
        <f aca="false">SUMIF($C$2:$BW$2,CP$3,$C46:$BW46)</f>
        <v>3373.79</v>
      </c>
      <c r="CQ46" s="7" t="n">
        <f aca="false">SUMIF($C$2:$BW$2,CQ$3,$C46:$BW46)</f>
        <v>3314.71</v>
      </c>
      <c r="CR46" s="7" t="n">
        <f aca="false">SUMIF($C$2:$BW$2,CR$3,$C46:$BW46)</f>
        <v>3347.58</v>
      </c>
      <c r="CS46" s="7" t="n">
        <f aca="false">SUMIF($C$2:$BW$2,CS$3,$C46:$BW46)</f>
        <v>3296.75</v>
      </c>
      <c r="CT46" s="7" t="n">
        <f aca="false">SUMIF($C$2:$BW$2,CT$3,$C46:$BW46)</f>
        <v>3121.16</v>
      </c>
      <c r="CU46" s="7" t="n">
        <f aca="false">SUMIF($C$2:$BW$2,CU$3,$C46:$BW46)</f>
        <v>2919.62</v>
      </c>
      <c r="CV46" s="7" t="n">
        <f aca="false">SUMIF($C$2:$BW$2,CV$3,$C46:$BW46)</f>
        <v>4206.97</v>
      </c>
      <c r="CW46" s="7" t="n">
        <f aca="false">SUMIF($C$2:$BW$2,CW$3,$C46:$BW46)</f>
        <v>2667.16</v>
      </c>
      <c r="CX46" s="7" t="n">
        <f aca="false">SUMIF($C$2:$BW$2,CX$3,$C46:$BW46)</f>
        <v>2044.22</v>
      </c>
      <c r="CY46" s="7" t="n">
        <f aca="false">SUMIF($C$2:$BW$2,CY$3,$C46:$BW46)</f>
        <v>2345.02</v>
      </c>
      <c r="CZ46" s="7" t="n">
        <f aca="false">SUM(CL46:CY46)</f>
        <v>40403.87</v>
      </c>
      <c r="DA46" s="7" t="n">
        <f aca="false">CZ46=CJ46</f>
        <v>1</v>
      </c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</row>
    <row r="47" customFormat="false" ht="12.75" hidden="false" customHeight="false" outlineLevel="0" collapsed="false">
      <c r="A47" s="1" t="n">
        <v>43</v>
      </c>
      <c r="B47" s="1" t="s">
        <v>134</v>
      </c>
      <c r="C47" s="6" t="n">
        <v>84.04</v>
      </c>
      <c r="D47" s="6" t="n">
        <v>134.34</v>
      </c>
      <c r="E47" s="6" t="n">
        <v>166.24</v>
      </c>
      <c r="F47" s="6" t="n">
        <v>219.61</v>
      </c>
      <c r="G47" s="6" t="n">
        <v>299.84</v>
      </c>
      <c r="H47" s="6" t="n">
        <v>310.94</v>
      </c>
      <c r="I47" s="6" t="n">
        <v>336.9</v>
      </c>
      <c r="J47" s="6" t="n">
        <v>313.59</v>
      </c>
      <c r="K47" s="6" t="n">
        <v>349.55</v>
      </c>
      <c r="L47" s="6" t="n">
        <v>304.13</v>
      </c>
      <c r="M47" s="6" t="n">
        <v>221.9</v>
      </c>
      <c r="N47" s="6" t="n">
        <v>189.35</v>
      </c>
      <c r="O47" s="6" t="n">
        <v>153.88</v>
      </c>
      <c r="P47" s="6" t="n">
        <v>137.04</v>
      </c>
      <c r="Q47" s="6" t="n">
        <v>2.2</v>
      </c>
      <c r="R47" s="6" t="n">
        <v>4.04</v>
      </c>
      <c r="S47" s="6" t="n">
        <v>4.58</v>
      </c>
      <c r="T47" s="6" t="n">
        <v>6.19</v>
      </c>
      <c r="U47" s="6" t="n">
        <v>7.97</v>
      </c>
      <c r="V47" s="6" t="n">
        <v>5.87</v>
      </c>
      <c r="W47" s="6" t="n">
        <v>5.46</v>
      </c>
      <c r="X47" s="6" t="n">
        <v>6.83</v>
      </c>
      <c r="Y47" s="6" t="n">
        <v>10.64</v>
      </c>
      <c r="Z47" s="6" t="n">
        <v>8.47</v>
      </c>
      <c r="AA47" s="6" t="n">
        <v>10.18</v>
      </c>
      <c r="AB47" s="6" t="n">
        <v>12.49</v>
      </c>
      <c r="AC47" s="6" t="n">
        <v>12.52</v>
      </c>
      <c r="AD47" s="6" t="n">
        <v>14.58</v>
      </c>
      <c r="AE47" s="6" t="n">
        <v>3.4</v>
      </c>
      <c r="AF47" s="6" t="n">
        <v>5.32</v>
      </c>
      <c r="AG47" s="6" t="n">
        <v>7.42</v>
      </c>
      <c r="AH47" s="6" t="n">
        <v>6.17</v>
      </c>
      <c r="AI47" s="6" t="n">
        <v>6.66</v>
      </c>
      <c r="AJ47" s="6" t="n">
        <v>6.29</v>
      </c>
      <c r="AK47" s="6" t="n">
        <v>6.38</v>
      </c>
      <c r="AL47" s="6" t="n">
        <v>8.17</v>
      </c>
      <c r="AM47" s="6" t="n">
        <v>10.23</v>
      </c>
      <c r="AN47" s="6" t="n">
        <v>8.93</v>
      </c>
      <c r="AO47" s="6" t="n">
        <v>11.64</v>
      </c>
      <c r="AP47" s="6" t="n">
        <v>8.61</v>
      </c>
      <c r="AQ47" s="6" t="n">
        <v>7.96</v>
      </c>
      <c r="AR47" s="6" t="n">
        <v>8.36</v>
      </c>
      <c r="AS47" s="6" t="n">
        <v>170.27</v>
      </c>
      <c r="AT47" s="6" t="n">
        <v>171.74</v>
      </c>
      <c r="AU47" s="6" t="n">
        <v>145.38</v>
      </c>
      <c r="AV47" s="6" t="n">
        <v>114.8</v>
      </c>
      <c r="AW47" s="6" t="n">
        <v>19.92</v>
      </c>
      <c r="AX47" s="6" t="n">
        <v>900.25</v>
      </c>
      <c r="AY47" s="6" t="n">
        <v>765.54</v>
      </c>
      <c r="AZ47" s="6" t="n">
        <v>840.9</v>
      </c>
      <c r="BA47" s="6" t="n">
        <v>837.76</v>
      </c>
      <c r="BB47" s="6" t="n">
        <v>852.87</v>
      </c>
      <c r="BC47" s="6" t="n">
        <v>915.78</v>
      </c>
      <c r="BD47" s="6" t="n">
        <v>1001.16</v>
      </c>
      <c r="BE47" s="6" t="n">
        <v>995.68</v>
      </c>
      <c r="BF47" s="6" t="n">
        <v>983.74</v>
      </c>
      <c r="BG47" s="6" t="n">
        <v>1153.91</v>
      </c>
      <c r="BH47" s="6" t="n">
        <v>1027.61</v>
      </c>
      <c r="BI47" s="6" t="n">
        <v>869.42</v>
      </c>
      <c r="BJ47" s="6" t="n">
        <v>950.58</v>
      </c>
      <c r="BK47" s="6" t="n">
        <v>266.28</v>
      </c>
      <c r="BL47" s="6" t="n">
        <v>247.13</v>
      </c>
      <c r="BM47" s="6" t="n">
        <v>182.83</v>
      </c>
      <c r="BN47" s="6" t="n">
        <v>142.92</v>
      </c>
      <c r="BO47" s="6" t="n">
        <v>104.27</v>
      </c>
      <c r="BP47" s="6" t="n">
        <v>82.84</v>
      </c>
      <c r="BQ47" s="6" t="n">
        <v>43.88</v>
      </c>
      <c r="BR47" s="6" t="n">
        <v>46.02</v>
      </c>
      <c r="BS47" s="6" t="n">
        <v>44.46</v>
      </c>
      <c r="BT47" s="6" t="n">
        <v>47.19</v>
      </c>
      <c r="BU47" s="6" t="n">
        <v>35.1</v>
      </c>
      <c r="BV47" s="6" t="n">
        <v>24.73</v>
      </c>
      <c r="BW47" s="6" t="n">
        <v>19.82</v>
      </c>
      <c r="BX47" s="6" t="n">
        <f aca="false">SUM(C47:BW47)</f>
        <v>17443.69</v>
      </c>
      <c r="BY47" s="6"/>
      <c r="BZ47" s="7" t="n">
        <f aca="false">SUMIF($C$3:$BW$3,BZ$3,$C47:$BW47)</f>
        <v>3364.37</v>
      </c>
      <c r="CA47" s="7" t="n">
        <f aca="false">SUMIF($C$3:$BW$3,CA$3,$C47:$BW47)</f>
        <v>4749.23</v>
      </c>
      <c r="CB47" s="7" t="n">
        <f aca="false">SUMIF($C$3:$BW$3,CB$3,$C47:$BW47)</f>
        <v>4001.52</v>
      </c>
      <c r="CC47" s="7" t="n">
        <f aca="false">SUMIF($C$3:$BW$3,CC$3,$C47:$BW47)</f>
        <v>904.07</v>
      </c>
      <c r="CD47" s="7" t="n">
        <f aca="false">SUMIF($C$3:$BW$3,CD$3,$C47:$BW47)</f>
        <v>1615.11</v>
      </c>
      <c r="CE47" s="7" t="n">
        <f aca="false">SUMIF($C$3:$BW$3,CE$3,$C47:$BW47)</f>
        <v>702.17</v>
      </c>
      <c r="CF47" s="7" t="n">
        <f aca="false">SUMIF($C$3:$BW$3,CF$3,$C47:$BW47)</f>
        <v>1287.47</v>
      </c>
      <c r="CG47" s="7" t="n">
        <f aca="false">SUMIF($C$3:$BW$3,CG$3,$C47:$BW47)</f>
        <v>112.02</v>
      </c>
      <c r="CH47" s="7" t="n">
        <f aca="false">SUMIF($C$3:$BW$3,CH$3,$C47:$BW47)</f>
        <v>105.54</v>
      </c>
      <c r="CI47" s="7" t="n">
        <f aca="false">SUMIF($C$3:$BW$3,CI$3,$C47:$BW47)</f>
        <v>602.19</v>
      </c>
      <c r="CJ47" s="7" t="n">
        <f aca="false">SUM(BZ47:CI47)</f>
        <v>17443.69</v>
      </c>
      <c r="CK47" s="7" t="n">
        <f aca="false">CJ47=BX47</f>
        <v>1</v>
      </c>
      <c r="CL47" s="7" t="n">
        <f aca="false">SUMIF($C$2:$BW$2,CL$3,$C47:$BW47)</f>
        <v>109.56</v>
      </c>
      <c r="CM47" s="7" t="n">
        <f aca="false">SUMIF($C$2:$BW$2,CM$3,$C47:$BW47)</f>
        <v>1310.23</v>
      </c>
      <c r="CN47" s="7" t="n">
        <f aca="false">SUMIF($C$2:$BW$2,CN$3,$C47:$BW47)</f>
        <v>1190.91</v>
      </c>
      <c r="CO47" s="7" t="n">
        <f aca="false">SUMIF($C$2:$BW$2,CO$3,$C47:$BW47)</f>
        <v>1255.7</v>
      </c>
      <c r="CP47" s="7" t="n">
        <f aca="false">SUMIF($C$2:$BW$2,CP$3,$C47:$BW47)</f>
        <v>1295.15</v>
      </c>
      <c r="CQ47" s="7" t="n">
        <f aca="false">SUMIF($C$2:$BW$2,CQ$3,$C47:$BW47)</f>
        <v>1280.24</v>
      </c>
      <c r="CR47" s="7" t="n">
        <f aca="false">SUMIF($C$2:$BW$2,CR$3,$C47:$BW47)</f>
        <v>1347.36</v>
      </c>
      <c r="CS47" s="7" t="n">
        <f aca="false">SUMIF($C$2:$BW$2,CS$3,$C47:$BW47)</f>
        <v>1373.63</v>
      </c>
      <c r="CT47" s="7" t="n">
        <f aca="false">SUMIF($C$2:$BW$2,CT$3,$C47:$BW47)</f>
        <v>1412.12</v>
      </c>
      <c r="CU47" s="7" t="n">
        <f aca="false">SUMIF($C$2:$BW$2,CU$3,$C47:$BW47)</f>
        <v>1349.73</v>
      </c>
      <c r="CV47" s="7" t="n">
        <f aca="false">SUMIF($C$2:$BW$2,CV$3,$C47:$BW47)</f>
        <v>1615.09</v>
      </c>
      <c r="CW47" s="7" t="n">
        <f aca="false">SUMIF($C$2:$BW$2,CW$3,$C47:$BW47)</f>
        <v>1444.9</v>
      </c>
      <c r="CX47" s="7" t="n">
        <f aca="false">SUMIF($C$2:$BW$2,CX$3,$C47:$BW47)</f>
        <v>1213.89</v>
      </c>
      <c r="CY47" s="7" t="n">
        <f aca="false">SUMIF($C$2:$BW$2,CY$3,$C47:$BW47)</f>
        <v>1245.18</v>
      </c>
      <c r="CZ47" s="7" t="n">
        <f aca="false">SUM(CL47:CY47)</f>
        <v>17443.69</v>
      </c>
      <c r="DA47" s="7" t="n">
        <f aca="false">CZ47=CJ47</f>
        <v>1</v>
      </c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</row>
    <row r="48" customFormat="false" ht="12.75" hidden="false" customHeight="false" outlineLevel="0" collapsed="false">
      <c r="A48" s="1" t="n">
        <v>44</v>
      </c>
      <c r="B48" s="1" t="s">
        <v>135</v>
      </c>
      <c r="C48" s="6" t="n">
        <v>54.6</v>
      </c>
      <c r="D48" s="6" t="n">
        <v>83.05</v>
      </c>
      <c r="E48" s="6" t="n">
        <v>81.9</v>
      </c>
      <c r="F48" s="6" t="n">
        <v>101.65</v>
      </c>
      <c r="G48" s="6" t="n">
        <v>142.87</v>
      </c>
      <c r="H48" s="6" t="n">
        <v>130.98</v>
      </c>
      <c r="I48" s="6" t="n">
        <v>129.33</v>
      </c>
      <c r="J48" s="6" t="n">
        <v>175.57</v>
      </c>
      <c r="K48" s="6" t="n">
        <v>175.14</v>
      </c>
      <c r="L48" s="6" t="n">
        <v>143.49</v>
      </c>
      <c r="M48" s="6" t="n">
        <v>194.16</v>
      </c>
      <c r="N48" s="6" t="n">
        <v>165.09</v>
      </c>
      <c r="O48" s="6" t="n">
        <v>93.12</v>
      </c>
      <c r="P48" s="6" t="n">
        <v>87.85</v>
      </c>
      <c r="Q48" s="6" t="n">
        <v>0</v>
      </c>
      <c r="R48" s="6" t="n">
        <v>5.35</v>
      </c>
      <c r="S48" s="6" t="n">
        <v>4.77</v>
      </c>
      <c r="T48" s="6" t="n">
        <v>4.28</v>
      </c>
      <c r="U48" s="6" t="n">
        <v>4.77</v>
      </c>
      <c r="V48" s="6" t="n">
        <v>4.58</v>
      </c>
      <c r="W48" s="6" t="n">
        <v>5.05</v>
      </c>
      <c r="X48" s="6" t="n">
        <v>4.01</v>
      </c>
      <c r="Y48" s="6" t="n">
        <v>4.01</v>
      </c>
      <c r="Z48" s="6" t="n">
        <v>4.71</v>
      </c>
      <c r="AA48" s="6" t="n">
        <v>4.36</v>
      </c>
      <c r="AB48" s="6" t="n">
        <v>4.04</v>
      </c>
      <c r="AC48" s="6" t="n">
        <v>2.66</v>
      </c>
      <c r="AD48" s="6" t="n">
        <v>4.34</v>
      </c>
      <c r="AE48" s="6" t="n">
        <v>0.97</v>
      </c>
      <c r="AF48" s="6" t="n">
        <v>0</v>
      </c>
      <c r="AG48" s="6" t="n">
        <v>0</v>
      </c>
      <c r="AH48" s="6" t="n">
        <v>0.23</v>
      </c>
      <c r="AI48" s="6" t="n">
        <v>0.46</v>
      </c>
      <c r="AJ48" s="6" t="n">
        <v>0.24</v>
      </c>
      <c r="AK48" s="6" t="n">
        <v>0</v>
      </c>
      <c r="AL48" s="6" t="n">
        <v>0</v>
      </c>
      <c r="AM48" s="6" t="n">
        <v>0.96</v>
      </c>
      <c r="AN48" s="6" t="n">
        <v>2.28</v>
      </c>
      <c r="AO48" s="6" t="n">
        <v>1.87</v>
      </c>
      <c r="AP48" s="6" t="n">
        <v>0.48</v>
      </c>
      <c r="AQ48" s="6" t="n">
        <v>0.19</v>
      </c>
      <c r="AR48" s="6" t="n">
        <v>1.05</v>
      </c>
      <c r="AS48" s="6" t="n">
        <v>66.53</v>
      </c>
      <c r="AT48" s="6" t="n">
        <v>51.92</v>
      </c>
      <c r="AU48" s="6" t="n">
        <v>55.67</v>
      </c>
      <c r="AV48" s="6" t="n">
        <v>58.59</v>
      </c>
      <c r="AW48" s="6" t="n">
        <v>2</v>
      </c>
      <c r="AX48" s="6" t="n">
        <v>474.88</v>
      </c>
      <c r="AY48" s="6" t="n">
        <v>469.59</v>
      </c>
      <c r="AZ48" s="6" t="n">
        <v>446.3</v>
      </c>
      <c r="BA48" s="6" t="n">
        <v>399.79</v>
      </c>
      <c r="BB48" s="6" t="n">
        <v>400.13</v>
      </c>
      <c r="BC48" s="6" t="n">
        <v>363.8</v>
      </c>
      <c r="BD48" s="6" t="n">
        <v>385.11</v>
      </c>
      <c r="BE48" s="6" t="n">
        <v>420.9</v>
      </c>
      <c r="BF48" s="6" t="n">
        <v>454.58</v>
      </c>
      <c r="BG48" s="6" t="n">
        <v>488.26</v>
      </c>
      <c r="BH48" s="6" t="n">
        <v>472.32</v>
      </c>
      <c r="BI48" s="6" t="n">
        <v>376.13</v>
      </c>
      <c r="BJ48" s="6" t="n">
        <v>337.25</v>
      </c>
      <c r="BK48" s="6" t="n">
        <v>33.43</v>
      </c>
      <c r="BL48" s="6" t="n">
        <v>27.05</v>
      </c>
      <c r="BM48" s="6" t="n">
        <v>27.95</v>
      </c>
      <c r="BN48" s="6" t="n">
        <v>20.87</v>
      </c>
      <c r="BO48" s="6" t="n">
        <v>18.18</v>
      </c>
      <c r="BP48" s="6" t="n">
        <v>18.48</v>
      </c>
      <c r="BQ48" s="6" t="n">
        <v>17.09</v>
      </c>
      <c r="BR48" s="6" t="n">
        <v>19.45</v>
      </c>
      <c r="BS48" s="6" t="n">
        <v>24.26</v>
      </c>
      <c r="BT48" s="6" t="n">
        <v>28.76</v>
      </c>
      <c r="BU48" s="6" t="n">
        <v>23.63</v>
      </c>
      <c r="BV48" s="6" t="n">
        <v>21.48</v>
      </c>
      <c r="BW48" s="6" t="n">
        <v>13.93</v>
      </c>
      <c r="BX48" s="6" t="n">
        <f aca="false">SUM(C48:BW48)</f>
        <v>7842.77</v>
      </c>
      <c r="BY48" s="6"/>
      <c r="BZ48" s="7" t="n">
        <f aca="false">SUMIF($C$3:$BW$3,BZ$3,$C48:$BW48)</f>
        <v>1792.56</v>
      </c>
      <c r="CA48" s="7" t="n">
        <f aca="false">SUMIF($C$3:$BW$3,CA$3,$C48:$BW48)</f>
        <v>2024.52</v>
      </c>
      <c r="CB48" s="7" t="n">
        <f aca="false">SUMIF($C$3:$BW$3,CB$3,$C48:$BW48)</f>
        <v>1673.96</v>
      </c>
      <c r="CC48" s="7" t="n">
        <f aca="false">SUMIF($C$3:$BW$3,CC$3,$C48:$BW48)</f>
        <v>464.07</v>
      </c>
      <c r="CD48" s="7" t="n">
        <f aca="false">SUMIF($C$3:$BW$3,CD$3,$C48:$BW48)</f>
        <v>754.51</v>
      </c>
      <c r="CE48" s="7" t="n">
        <f aca="false">SUMIF($C$3:$BW$3,CE$3,$C48:$BW48)</f>
        <v>540.22</v>
      </c>
      <c r="CF48" s="7" t="n">
        <f aca="false">SUMIF($C$3:$BW$3,CF$3,$C48:$BW48)</f>
        <v>294.56</v>
      </c>
      <c r="CG48" s="7" t="n">
        <f aca="false">SUMIF($C$3:$BW$3,CG$3,$C48:$BW48)</f>
        <v>56.93</v>
      </c>
      <c r="CH48" s="7" t="n">
        <f aca="false">SUMIF($C$3:$BW$3,CH$3,$C48:$BW48)</f>
        <v>8.73</v>
      </c>
      <c r="CI48" s="7" t="n">
        <f aca="false">SUMIF($C$3:$BW$3,CI$3,$C48:$BW48)</f>
        <v>232.71</v>
      </c>
      <c r="CJ48" s="7" t="n">
        <f aca="false">SUM(BZ48:CI48)</f>
        <v>7842.77</v>
      </c>
      <c r="CK48" s="7" t="n">
        <f aca="false">CJ48=BX48</f>
        <v>1</v>
      </c>
      <c r="CL48" s="7" t="n">
        <f aca="false">SUMIF($C$2:$BW$2,CL$3,$C48:$BW48)</f>
        <v>57.57</v>
      </c>
      <c r="CM48" s="7" t="n">
        <f aca="false">SUMIF($C$2:$BW$2,CM$3,$C48:$BW48)</f>
        <v>596.71</v>
      </c>
      <c r="CN48" s="7" t="n">
        <f aca="false">SUMIF($C$2:$BW$2,CN$3,$C48:$BW48)</f>
        <v>583.31</v>
      </c>
      <c r="CO48" s="7" t="n">
        <f aca="false">SUMIF($C$2:$BW$2,CO$3,$C48:$BW48)</f>
        <v>580.41</v>
      </c>
      <c r="CP48" s="7" t="n">
        <f aca="false">SUMIF($C$2:$BW$2,CP$3,$C48:$BW48)</f>
        <v>568.76</v>
      </c>
      <c r="CQ48" s="7" t="n">
        <f aca="false">SUMIF($C$2:$BW$2,CQ$3,$C48:$BW48)</f>
        <v>554.11</v>
      </c>
      <c r="CR48" s="7" t="n">
        <f aca="false">SUMIF($C$2:$BW$2,CR$3,$C48:$BW48)</f>
        <v>516.66</v>
      </c>
      <c r="CS48" s="7" t="n">
        <f aca="false">SUMIF($C$2:$BW$2,CS$3,$C48:$BW48)</f>
        <v>581.78</v>
      </c>
      <c r="CT48" s="7" t="n">
        <f aca="false">SUMIF($C$2:$BW$2,CT$3,$C48:$BW48)</f>
        <v>620.46</v>
      </c>
      <c r="CU48" s="7" t="n">
        <f aca="false">SUMIF($C$2:$BW$2,CU$3,$C48:$BW48)</f>
        <v>629.32</v>
      </c>
      <c r="CV48" s="7" t="n">
        <f aca="false">SUMIF($C$2:$BW$2,CV$3,$C48:$BW48)</f>
        <v>783.94</v>
      </c>
      <c r="CW48" s="7" t="n">
        <f aca="false">SUMIF($C$2:$BW$2,CW$3,$C48:$BW48)</f>
        <v>717.48</v>
      </c>
      <c r="CX48" s="7" t="n">
        <f aca="false">SUMIF($C$2:$BW$2,CX$3,$C48:$BW48)</f>
        <v>549.25</v>
      </c>
      <c r="CY48" s="7" t="n">
        <f aca="false">SUMIF($C$2:$BW$2,CY$3,$C48:$BW48)</f>
        <v>503.01</v>
      </c>
      <c r="CZ48" s="7" t="n">
        <f aca="false">SUM(CL48:CY48)</f>
        <v>7842.77</v>
      </c>
      <c r="DA48" s="7" t="n">
        <f aca="false">CZ48=CJ48</f>
        <v>1</v>
      </c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</row>
    <row r="49" customFormat="false" ht="12.75" hidden="false" customHeight="false" outlineLevel="0" collapsed="false">
      <c r="A49" s="1" t="n">
        <v>45</v>
      </c>
      <c r="B49" s="1" t="s">
        <v>136</v>
      </c>
      <c r="C49" s="6" t="n">
        <v>77.16</v>
      </c>
      <c r="D49" s="6" t="n">
        <v>102.15</v>
      </c>
      <c r="E49" s="6" t="n">
        <v>140.49</v>
      </c>
      <c r="F49" s="6" t="n">
        <v>144.19</v>
      </c>
      <c r="G49" s="6" t="n">
        <v>157.15</v>
      </c>
      <c r="H49" s="6" t="n">
        <v>183.98</v>
      </c>
      <c r="I49" s="6" t="n">
        <v>151.5</v>
      </c>
      <c r="J49" s="6" t="n">
        <v>157.21</v>
      </c>
      <c r="K49" s="6" t="n">
        <v>171.66</v>
      </c>
      <c r="L49" s="6" t="n">
        <v>140.56</v>
      </c>
      <c r="M49" s="6" t="n">
        <v>148.18</v>
      </c>
      <c r="N49" s="6" t="n">
        <v>141.15</v>
      </c>
      <c r="O49" s="6" t="n">
        <v>140.89</v>
      </c>
      <c r="P49" s="6" t="n">
        <v>127.7</v>
      </c>
      <c r="Q49" s="6" t="n">
        <v>18.84</v>
      </c>
      <c r="R49" s="6" t="n">
        <v>3.19</v>
      </c>
      <c r="S49" s="6" t="n">
        <v>3.31</v>
      </c>
      <c r="T49" s="6" t="n">
        <v>3.5</v>
      </c>
      <c r="U49" s="6" t="n">
        <v>3.62</v>
      </c>
      <c r="V49" s="6" t="n">
        <v>2.5</v>
      </c>
      <c r="W49" s="6" t="n">
        <v>3.29</v>
      </c>
      <c r="X49" s="6" t="n">
        <v>3.96</v>
      </c>
      <c r="Y49" s="6" t="n">
        <v>3.04</v>
      </c>
      <c r="Z49" s="6" t="n">
        <v>2.26</v>
      </c>
      <c r="AA49" s="6" t="n">
        <v>2.68</v>
      </c>
      <c r="AB49" s="6" t="n">
        <v>3.49</v>
      </c>
      <c r="AC49" s="6" t="n">
        <v>3.34</v>
      </c>
      <c r="AD49" s="6" t="n">
        <v>4.49</v>
      </c>
      <c r="AE49" s="6" t="n">
        <v>3.54</v>
      </c>
      <c r="AF49" s="6" t="n">
        <v>1.06</v>
      </c>
      <c r="AG49" s="6" t="n">
        <v>1.28</v>
      </c>
      <c r="AH49" s="6" t="n">
        <v>1.89</v>
      </c>
      <c r="AI49" s="6" t="n">
        <v>1.6</v>
      </c>
      <c r="AJ49" s="6" t="n">
        <v>0.73</v>
      </c>
      <c r="AK49" s="6" t="n">
        <v>0.87</v>
      </c>
      <c r="AL49" s="6" t="n">
        <v>1.91</v>
      </c>
      <c r="AM49" s="6" t="n">
        <v>2.34</v>
      </c>
      <c r="AN49" s="6" t="n">
        <v>1.37</v>
      </c>
      <c r="AO49" s="6" t="n">
        <v>0.51</v>
      </c>
      <c r="AP49" s="6" t="n">
        <v>0.43</v>
      </c>
      <c r="AQ49" s="6" t="n">
        <v>0.24</v>
      </c>
      <c r="AR49" s="6" t="n">
        <v>0</v>
      </c>
      <c r="AS49" s="6" t="n">
        <v>114.47</v>
      </c>
      <c r="AT49" s="6" t="n">
        <v>78.7</v>
      </c>
      <c r="AU49" s="6" t="n">
        <v>65.39</v>
      </c>
      <c r="AV49" s="6" t="n">
        <v>172.91</v>
      </c>
      <c r="AW49" s="6" t="n">
        <v>3.3</v>
      </c>
      <c r="AX49" s="6" t="n">
        <v>702.77</v>
      </c>
      <c r="AY49" s="6" t="n">
        <v>666.17</v>
      </c>
      <c r="AZ49" s="6" t="n">
        <v>690.74</v>
      </c>
      <c r="BA49" s="6" t="n">
        <v>688.95</v>
      </c>
      <c r="BB49" s="6" t="n">
        <v>671.84</v>
      </c>
      <c r="BC49" s="6" t="n">
        <v>702.76</v>
      </c>
      <c r="BD49" s="6" t="n">
        <v>785.69</v>
      </c>
      <c r="BE49" s="6" t="n">
        <v>754.48</v>
      </c>
      <c r="BF49" s="6" t="n">
        <v>764.72</v>
      </c>
      <c r="BG49" s="6" t="n">
        <v>651.35</v>
      </c>
      <c r="BH49" s="6" t="n">
        <v>631.46</v>
      </c>
      <c r="BI49" s="6" t="n">
        <v>605.33</v>
      </c>
      <c r="BJ49" s="6" t="n">
        <v>464.87</v>
      </c>
      <c r="BK49" s="6" t="n">
        <v>7.25</v>
      </c>
      <c r="BL49" s="6" t="n">
        <v>7.46</v>
      </c>
      <c r="BM49" s="6" t="n">
        <v>6.21</v>
      </c>
      <c r="BN49" s="6" t="n">
        <v>2.86</v>
      </c>
      <c r="BO49" s="6" t="n">
        <v>1.79</v>
      </c>
      <c r="BP49" s="6" t="n">
        <v>1.35</v>
      </c>
      <c r="BQ49" s="6" t="n">
        <v>0.87</v>
      </c>
      <c r="BR49" s="6" t="n">
        <v>0.29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f aca="false">SUM(C49:BW49)</f>
        <v>11307.23</v>
      </c>
      <c r="BY49" s="6"/>
      <c r="BZ49" s="7" t="n">
        <f aca="false">SUMIF($C$3:$BW$3,BZ$3,$C49:$BW49)</f>
        <v>2751.93</v>
      </c>
      <c r="CA49" s="7" t="n">
        <f aca="false">SUMIF($C$3:$BW$3,CA$3,$C49:$BW49)</f>
        <v>3679.49</v>
      </c>
      <c r="CB49" s="7" t="n">
        <f aca="false">SUMIF($C$3:$BW$3,CB$3,$C49:$BW49)</f>
        <v>2353.01</v>
      </c>
      <c r="CC49" s="7" t="n">
        <f aca="false">SUMIF($C$3:$BW$3,CC$3,$C49:$BW49)</f>
        <v>621.14</v>
      </c>
      <c r="CD49" s="7" t="n">
        <f aca="false">SUMIF($C$3:$BW$3,CD$3,$C49:$BW49)</f>
        <v>804.91</v>
      </c>
      <c r="CE49" s="7" t="n">
        <f aca="false">SUMIF($C$3:$BW$3,CE$3,$C49:$BW49)</f>
        <v>557.92</v>
      </c>
      <c r="CF49" s="7" t="n">
        <f aca="false">SUMIF($C$3:$BW$3,CF$3,$C49:$BW49)</f>
        <v>28.08</v>
      </c>
      <c r="CG49" s="7" t="n">
        <f aca="false">SUMIF($C$3:$BW$3,CG$3,$C49:$BW49)</f>
        <v>61.51</v>
      </c>
      <c r="CH49" s="7" t="n">
        <f aca="false">SUMIF($C$3:$BW$3,CH$3,$C49:$BW49)</f>
        <v>17.77</v>
      </c>
      <c r="CI49" s="7" t="n">
        <f aca="false">SUMIF($C$3:$BW$3,CI$3,$C49:$BW49)</f>
        <v>431.47</v>
      </c>
      <c r="CJ49" s="7" t="n">
        <f aca="false">SUM(BZ49:CI49)</f>
        <v>11307.23</v>
      </c>
      <c r="CK49" s="7" t="n">
        <f aca="false">CJ49=BX49</f>
        <v>1</v>
      </c>
      <c r="CL49" s="7" t="n">
        <f aca="false">SUMIF($C$2:$BW$2,CL$3,$C49:$BW49)</f>
        <v>102.84</v>
      </c>
      <c r="CM49" s="7" t="n">
        <f aca="false">SUMIF($C$2:$BW$2,CM$3,$C49:$BW49)</f>
        <v>816.42</v>
      </c>
      <c r="CN49" s="7" t="n">
        <f aca="false">SUMIF($C$2:$BW$2,CN$3,$C49:$BW49)</f>
        <v>818.71</v>
      </c>
      <c r="CO49" s="7" t="n">
        <f aca="false">SUMIF($C$2:$BW$2,CO$3,$C49:$BW49)</f>
        <v>846.53</v>
      </c>
      <c r="CP49" s="7" t="n">
        <f aca="false">SUMIF($C$2:$BW$2,CP$3,$C49:$BW49)</f>
        <v>854.18</v>
      </c>
      <c r="CQ49" s="7" t="n">
        <f aca="false">SUMIF($C$2:$BW$2,CQ$3,$C49:$BW49)</f>
        <v>860.84</v>
      </c>
      <c r="CR49" s="7" t="n">
        <f aca="false">SUMIF($C$2:$BW$2,CR$3,$C49:$BW49)</f>
        <v>859.77</v>
      </c>
      <c r="CS49" s="7" t="n">
        <f aca="false">SUMIF($C$2:$BW$2,CS$3,$C49:$BW49)</f>
        <v>949.64</v>
      </c>
      <c r="CT49" s="7" t="n">
        <f aca="false">SUMIF($C$2:$BW$2,CT$3,$C49:$BW49)</f>
        <v>931.81</v>
      </c>
      <c r="CU49" s="7" t="n">
        <f aca="false">SUMIF($C$2:$BW$2,CU$3,$C49:$BW49)</f>
        <v>908.91</v>
      </c>
      <c r="CV49" s="7" t="n">
        <f aca="false">SUMIF($C$2:$BW$2,CV$3,$C49:$BW49)</f>
        <v>917.19</v>
      </c>
      <c r="CW49" s="7" t="n">
        <f aca="false">SUMIF($C$2:$BW$2,CW$3,$C49:$BW49)</f>
        <v>855.23</v>
      </c>
      <c r="CX49" s="7" t="n">
        <f aca="false">SUMIF($C$2:$BW$2,CX$3,$C49:$BW49)</f>
        <v>815.19</v>
      </c>
      <c r="CY49" s="7" t="n">
        <f aca="false">SUMIF($C$2:$BW$2,CY$3,$C49:$BW49)</f>
        <v>769.97</v>
      </c>
      <c r="CZ49" s="7" t="n">
        <f aca="false">SUM(CL49:CY49)</f>
        <v>11307.23</v>
      </c>
      <c r="DA49" s="7" t="n">
        <f aca="false">CZ49=CJ49</f>
        <v>1</v>
      </c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</row>
    <row r="50" customFormat="false" ht="12.75" hidden="false" customHeight="false" outlineLevel="0" collapsed="false">
      <c r="A50" s="1" t="n">
        <v>46</v>
      </c>
      <c r="B50" s="1" t="s">
        <v>137</v>
      </c>
      <c r="C50" s="6" t="n">
        <v>158.71</v>
      </c>
      <c r="D50" s="6" t="n">
        <v>207.75</v>
      </c>
      <c r="E50" s="6" t="n">
        <v>320.34</v>
      </c>
      <c r="F50" s="6" t="n">
        <v>372.36</v>
      </c>
      <c r="G50" s="6" t="n">
        <v>438.92</v>
      </c>
      <c r="H50" s="6" t="n">
        <v>392.34</v>
      </c>
      <c r="I50" s="6" t="n">
        <v>424.1</v>
      </c>
      <c r="J50" s="6" t="n">
        <v>448.83</v>
      </c>
      <c r="K50" s="6" t="n">
        <v>440.95</v>
      </c>
      <c r="L50" s="6" t="n">
        <v>469.63</v>
      </c>
      <c r="M50" s="6" t="n">
        <v>511.06</v>
      </c>
      <c r="N50" s="6" t="n">
        <v>374.1</v>
      </c>
      <c r="O50" s="6" t="n">
        <v>280.27</v>
      </c>
      <c r="P50" s="6" t="n">
        <v>235.26</v>
      </c>
      <c r="Q50" s="6" t="n">
        <v>12.82</v>
      </c>
      <c r="R50" s="6" t="n">
        <v>23.24</v>
      </c>
      <c r="S50" s="6" t="n">
        <v>20.68</v>
      </c>
      <c r="T50" s="6" t="n">
        <v>10.52</v>
      </c>
      <c r="U50" s="6" t="n">
        <v>5.48</v>
      </c>
      <c r="V50" s="6" t="n">
        <v>5.58</v>
      </c>
      <c r="W50" s="6" t="n">
        <v>6.75</v>
      </c>
      <c r="X50" s="6" t="n">
        <v>7.84</v>
      </c>
      <c r="Y50" s="6" t="n">
        <v>7.31</v>
      </c>
      <c r="Z50" s="6" t="n">
        <v>6.57</v>
      </c>
      <c r="AA50" s="6" t="n">
        <v>9.98</v>
      </c>
      <c r="AB50" s="6" t="n">
        <v>7.4</v>
      </c>
      <c r="AC50" s="6" t="n">
        <v>5.35</v>
      </c>
      <c r="AD50" s="6" t="n">
        <v>16.97</v>
      </c>
      <c r="AE50" s="6" t="n">
        <v>9.95</v>
      </c>
      <c r="AF50" s="6" t="n">
        <v>10.85</v>
      </c>
      <c r="AG50" s="6" t="n">
        <v>9.55</v>
      </c>
      <c r="AH50" s="6" t="n">
        <v>5.72</v>
      </c>
      <c r="AI50" s="6" t="n">
        <v>6.76</v>
      </c>
      <c r="AJ50" s="6" t="n">
        <v>6.35</v>
      </c>
      <c r="AK50" s="6" t="n">
        <v>5.19</v>
      </c>
      <c r="AL50" s="6" t="n">
        <v>5.43</v>
      </c>
      <c r="AM50" s="6" t="n">
        <v>7.68</v>
      </c>
      <c r="AN50" s="6" t="n">
        <v>8.28</v>
      </c>
      <c r="AO50" s="6" t="n">
        <v>8.35</v>
      </c>
      <c r="AP50" s="6" t="n">
        <v>7.52</v>
      </c>
      <c r="AQ50" s="6" t="n">
        <v>6.87</v>
      </c>
      <c r="AR50" s="6" t="n">
        <v>16.15</v>
      </c>
      <c r="AS50" s="6" t="n">
        <v>278.04</v>
      </c>
      <c r="AT50" s="6" t="n">
        <v>182.3</v>
      </c>
      <c r="AU50" s="6" t="n">
        <v>198.62</v>
      </c>
      <c r="AV50" s="6" t="n">
        <v>250.99</v>
      </c>
      <c r="AW50" s="6" t="n">
        <v>2.16</v>
      </c>
      <c r="AX50" s="6" t="n">
        <v>2030.81</v>
      </c>
      <c r="AY50" s="6" t="n">
        <v>1834.26</v>
      </c>
      <c r="AZ50" s="6" t="n">
        <v>1612.46</v>
      </c>
      <c r="BA50" s="6" t="n">
        <v>1619.54</v>
      </c>
      <c r="BB50" s="6" t="n">
        <v>1556.19</v>
      </c>
      <c r="BC50" s="6" t="n">
        <v>1504.61</v>
      </c>
      <c r="BD50" s="6" t="n">
        <v>1665.16</v>
      </c>
      <c r="BE50" s="6" t="n">
        <v>1672.48</v>
      </c>
      <c r="BF50" s="6" t="n">
        <v>1636.53</v>
      </c>
      <c r="BG50" s="6" t="n">
        <v>1745.18</v>
      </c>
      <c r="BH50" s="6" t="n">
        <v>1646.98</v>
      </c>
      <c r="BI50" s="6" t="n">
        <v>1565.99</v>
      </c>
      <c r="BJ50" s="6" t="n">
        <v>1313.98</v>
      </c>
      <c r="BK50" s="6" t="n">
        <v>115.99</v>
      </c>
      <c r="BL50" s="6" t="n">
        <v>124.17</v>
      </c>
      <c r="BM50" s="6" t="n">
        <v>107.62</v>
      </c>
      <c r="BN50" s="6" t="n">
        <v>80.04</v>
      </c>
      <c r="BO50" s="6" t="n">
        <v>60.52</v>
      </c>
      <c r="BP50" s="6" t="n">
        <v>52.55</v>
      </c>
      <c r="BQ50" s="6" t="n">
        <v>44.75</v>
      </c>
      <c r="BR50" s="6" t="n">
        <v>41.82</v>
      </c>
      <c r="BS50" s="6" t="n">
        <v>36.91</v>
      </c>
      <c r="BT50" s="6" t="n">
        <v>35.26</v>
      </c>
      <c r="BU50" s="6" t="n">
        <v>25.71</v>
      </c>
      <c r="BV50" s="6" t="n">
        <v>17.75</v>
      </c>
      <c r="BW50" s="6" t="n">
        <v>11.5</v>
      </c>
      <c r="BX50" s="6" t="n">
        <f aca="false">SUM(C50:BW50)</f>
        <v>28406.63</v>
      </c>
      <c r="BY50" s="6"/>
      <c r="BZ50" s="7" t="n">
        <f aca="false">SUMIF($C$3:$BW$3,BZ$3,$C50:$BW50)</f>
        <v>7099.23</v>
      </c>
      <c r="CA50" s="7" t="n">
        <f aca="false">SUMIF($C$3:$BW$3,CA$3,$C50:$BW50)</f>
        <v>8034.97</v>
      </c>
      <c r="CB50" s="7" t="n">
        <f aca="false">SUMIF($C$3:$BW$3,CB$3,$C50:$BW50)</f>
        <v>6272.13</v>
      </c>
      <c r="CC50" s="7" t="n">
        <f aca="false">SUMIF($C$3:$BW$3,CC$3,$C50:$BW50)</f>
        <v>1498.08</v>
      </c>
      <c r="CD50" s="7" t="n">
        <f aca="false">SUMIF($C$3:$BW$3,CD$3,$C50:$BW50)</f>
        <v>2175.85</v>
      </c>
      <c r="CE50" s="7" t="n">
        <f aca="false">SUMIF($C$3:$BW$3,CE$3,$C50:$BW50)</f>
        <v>1400.69</v>
      </c>
      <c r="CF50" s="7" t="n">
        <f aca="false">SUMIF($C$3:$BW$3,CF$3,$C50:$BW50)</f>
        <v>754.59</v>
      </c>
      <c r="CG50" s="7" t="n">
        <f aca="false">SUMIF($C$3:$BW$3,CG$3,$C50:$BW50)</f>
        <v>146.49</v>
      </c>
      <c r="CH50" s="7" t="n">
        <f aca="false">SUMIF($C$3:$BW$3,CH$3,$C50:$BW50)</f>
        <v>114.65</v>
      </c>
      <c r="CI50" s="7" t="n">
        <f aca="false">SUMIF($C$3:$BW$3,CI$3,$C50:$BW50)</f>
        <v>909.95</v>
      </c>
      <c r="CJ50" s="7" t="n">
        <f aca="false">SUM(BZ50:CI50)</f>
        <v>28406.63</v>
      </c>
      <c r="CK50" s="7" t="n">
        <f aca="false">CJ50=BX50</f>
        <v>1</v>
      </c>
      <c r="CL50" s="7" t="n">
        <f aca="false">SUMIF($C$2:$BW$2,CL$3,$C50:$BW50)</f>
        <v>183.64</v>
      </c>
      <c r="CM50" s="7" t="n">
        <f aca="false">SUMIF($C$2:$BW$2,CM$3,$C50:$BW50)</f>
        <v>2388.64</v>
      </c>
      <c r="CN50" s="7" t="n">
        <f aca="false">SUMIF($C$2:$BW$2,CN$3,$C50:$BW50)</f>
        <v>2309</v>
      </c>
      <c r="CO50" s="7" t="n">
        <f aca="false">SUMIF($C$2:$BW$2,CO$3,$C50:$BW50)</f>
        <v>2108.68</v>
      </c>
      <c r="CP50" s="7" t="n">
        <f aca="false">SUMIF($C$2:$BW$2,CP$3,$C50:$BW50)</f>
        <v>2150.74</v>
      </c>
      <c r="CQ50" s="7" t="n">
        <f aca="false">SUMIF($C$2:$BW$2,CQ$3,$C50:$BW50)</f>
        <v>2020.98</v>
      </c>
      <c r="CR50" s="7" t="n">
        <f aca="false">SUMIF($C$2:$BW$2,CR$3,$C50:$BW50)</f>
        <v>1993.2</v>
      </c>
      <c r="CS50" s="7" t="n">
        <f aca="false">SUMIF($C$2:$BW$2,CS$3,$C50:$BW50)</f>
        <v>2172.01</v>
      </c>
      <c r="CT50" s="7" t="n">
        <f aca="false">SUMIF($C$2:$BW$2,CT$3,$C50:$BW50)</f>
        <v>2170.24</v>
      </c>
      <c r="CU50" s="7" t="n">
        <f aca="false">SUMIF($C$2:$BW$2,CU$3,$C50:$BW50)</f>
        <v>2157.92</v>
      </c>
      <c r="CV50" s="7" t="n">
        <f aca="false">SUMIF($C$2:$BW$2,CV$3,$C50:$BW50)</f>
        <v>2587.87</v>
      </c>
      <c r="CW50" s="7" t="n">
        <f aca="false">SUMIF($C$2:$BW$2,CW$3,$C50:$BW50)</f>
        <v>2244.01</v>
      </c>
      <c r="CX50" s="7" t="n">
        <f aca="false">SUMIF($C$2:$BW$2,CX$3,$C50:$BW50)</f>
        <v>2074.85</v>
      </c>
      <c r="CY50" s="7" t="n">
        <f aca="false">SUMIF($C$2:$BW$2,CY$3,$C50:$BW50)</f>
        <v>1844.85</v>
      </c>
      <c r="CZ50" s="7" t="n">
        <f aca="false">SUM(CL50:CY50)</f>
        <v>28406.63</v>
      </c>
      <c r="DA50" s="7" t="n">
        <f aca="false">CZ50=CJ50</f>
        <v>1</v>
      </c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</row>
    <row r="51" customFormat="false" ht="12.75" hidden="false" customHeight="false" outlineLevel="0" collapsed="false">
      <c r="A51" s="1" t="n">
        <v>47</v>
      </c>
      <c r="B51" s="1" t="s">
        <v>138</v>
      </c>
      <c r="C51" s="6" t="n">
        <v>25.75</v>
      </c>
      <c r="D51" s="6" t="n">
        <v>99.32</v>
      </c>
      <c r="E51" s="6" t="n">
        <v>80.11</v>
      </c>
      <c r="F51" s="6" t="n">
        <v>92.73</v>
      </c>
      <c r="G51" s="6" t="n">
        <v>104.29</v>
      </c>
      <c r="H51" s="6" t="n">
        <v>127.87</v>
      </c>
      <c r="I51" s="6" t="n">
        <v>109.51</v>
      </c>
      <c r="J51" s="6" t="n">
        <v>122.13</v>
      </c>
      <c r="K51" s="6" t="n">
        <v>137.77</v>
      </c>
      <c r="L51" s="6" t="n">
        <v>119.06</v>
      </c>
      <c r="M51" s="6" t="n">
        <v>163</v>
      </c>
      <c r="N51" s="6" t="n">
        <v>134.28</v>
      </c>
      <c r="O51" s="6" t="n">
        <v>121.07</v>
      </c>
      <c r="P51" s="6" t="n">
        <v>76.32</v>
      </c>
      <c r="Q51" s="6" t="n">
        <v>12.02</v>
      </c>
      <c r="R51" s="6" t="n">
        <v>7.86</v>
      </c>
      <c r="S51" s="6" t="n">
        <v>7.47</v>
      </c>
      <c r="T51" s="6" t="n">
        <v>6.59</v>
      </c>
      <c r="U51" s="6" t="n">
        <v>3.94</v>
      </c>
      <c r="V51" s="6" t="n">
        <v>1.53</v>
      </c>
      <c r="W51" s="6" t="n">
        <v>1.1</v>
      </c>
      <c r="X51" s="6" t="n">
        <v>1.19</v>
      </c>
      <c r="Y51" s="6" t="n">
        <v>0.52</v>
      </c>
      <c r="Z51" s="6" t="n">
        <v>0</v>
      </c>
      <c r="AA51" s="6" t="n">
        <v>0.25</v>
      </c>
      <c r="AB51" s="6" t="n">
        <v>0.35</v>
      </c>
      <c r="AC51" s="6" t="n">
        <v>0.18</v>
      </c>
      <c r="AD51" s="6" t="n">
        <v>0.26</v>
      </c>
      <c r="AE51" s="6" t="n">
        <v>0</v>
      </c>
      <c r="AF51" s="6" t="n">
        <v>1.04</v>
      </c>
      <c r="AG51" s="6" t="n">
        <v>0.67</v>
      </c>
      <c r="AH51" s="6" t="n">
        <v>0.25</v>
      </c>
      <c r="AI51" s="6" t="n">
        <v>0.01</v>
      </c>
      <c r="AJ51" s="6" t="n">
        <v>0.02</v>
      </c>
      <c r="AK51" s="6" t="n">
        <v>0.03</v>
      </c>
      <c r="AL51" s="6" t="n">
        <v>0.06</v>
      </c>
      <c r="AM51" s="6" t="n">
        <v>0.4</v>
      </c>
      <c r="AN51" s="6" t="n">
        <v>0.65</v>
      </c>
      <c r="AO51" s="6" t="n">
        <v>0.64</v>
      </c>
      <c r="AP51" s="6" t="n">
        <v>0.98</v>
      </c>
      <c r="AQ51" s="6" t="n">
        <v>2.12</v>
      </c>
      <c r="AR51" s="6" t="n">
        <v>2.09</v>
      </c>
      <c r="AS51" s="6" t="n">
        <v>53.19</v>
      </c>
      <c r="AT51" s="6" t="n">
        <v>73.35</v>
      </c>
      <c r="AU51" s="6" t="n">
        <v>62.14</v>
      </c>
      <c r="AV51" s="6" t="n">
        <v>45.66</v>
      </c>
      <c r="AW51" s="6" t="n">
        <v>15.86</v>
      </c>
      <c r="AX51" s="6" t="n">
        <v>383.75</v>
      </c>
      <c r="AY51" s="6" t="n">
        <v>352.61</v>
      </c>
      <c r="AZ51" s="6" t="n">
        <v>368.49</v>
      </c>
      <c r="BA51" s="6" t="n">
        <v>370.09</v>
      </c>
      <c r="BB51" s="6" t="n">
        <v>327.29</v>
      </c>
      <c r="BC51" s="6" t="n">
        <v>350.97</v>
      </c>
      <c r="BD51" s="6" t="n">
        <v>378.42</v>
      </c>
      <c r="BE51" s="6" t="n">
        <v>388.53</v>
      </c>
      <c r="BF51" s="6" t="n">
        <v>386.47</v>
      </c>
      <c r="BG51" s="6" t="n">
        <v>423.89</v>
      </c>
      <c r="BH51" s="6" t="n">
        <v>325.15</v>
      </c>
      <c r="BI51" s="6" t="n">
        <v>262.98</v>
      </c>
      <c r="BJ51" s="6" t="n">
        <v>253.14</v>
      </c>
      <c r="BK51" s="6" t="n">
        <v>119.07</v>
      </c>
      <c r="BL51" s="6" t="n">
        <v>82.55</v>
      </c>
      <c r="BM51" s="6" t="n">
        <v>51.06</v>
      </c>
      <c r="BN51" s="6" t="n">
        <v>31.8</v>
      </c>
      <c r="BO51" s="6" t="n">
        <v>16.94</v>
      </c>
      <c r="BP51" s="6" t="n">
        <v>16.33</v>
      </c>
      <c r="BQ51" s="6" t="n">
        <v>10.28</v>
      </c>
      <c r="BR51" s="6" t="n">
        <v>11.63</v>
      </c>
      <c r="BS51" s="6" t="n">
        <v>11.03</v>
      </c>
      <c r="BT51" s="6" t="n">
        <v>10.9</v>
      </c>
      <c r="BU51" s="6" t="n">
        <v>10.4</v>
      </c>
      <c r="BV51" s="6" t="n">
        <v>8.92</v>
      </c>
      <c r="BW51" s="6" t="n">
        <v>9.13</v>
      </c>
      <c r="BX51" s="6" t="n">
        <f aca="false">SUM(C51:BW51)</f>
        <v>6777.45</v>
      </c>
      <c r="BY51" s="6"/>
      <c r="BZ51" s="7" t="n">
        <f aca="false">SUMIF($C$3:$BW$3,BZ$3,$C51:$BW51)</f>
        <v>1490.8</v>
      </c>
      <c r="CA51" s="7" t="n">
        <f aca="false">SUMIF($C$3:$BW$3,CA$3,$C51:$BW51)</f>
        <v>1831.68</v>
      </c>
      <c r="CB51" s="7" t="n">
        <f aca="false">SUMIF($C$3:$BW$3,CB$3,$C51:$BW51)</f>
        <v>1265.16</v>
      </c>
      <c r="CC51" s="7" t="n">
        <f aca="false">SUMIF($C$3:$BW$3,CC$3,$C51:$BW51)</f>
        <v>402.2</v>
      </c>
      <c r="CD51" s="7" t="n">
        <f aca="false">SUMIF($C$3:$BW$3,CD$3,$C51:$BW51)</f>
        <v>616.34</v>
      </c>
      <c r="CE51" s="7" t="n">
        <f aca="false">SUMIF($C$3:$BW$3,CE$3,$C51:$BW51)</f>
        <v>494.67</v>
      </c>
      <c r="CF51" s="7" t="n">
        <f aca="false">SUMIF($C$3:$BW$3,CF$3,$C51:$BW51)</f>
        <v>390.04</v>
      </c>
      <c r="CG51" s="7" t="n">
        <f aca="false">SUMIF($C$3:$BW$3,CG$3,$C51:$BW51)</f>
        <v>43.26</v>
      </c>
      <c r="CH51" s="7" t="n">
        <f aca="false">SUMIF($C$3:$BW$3,CH$3,$C51:$BW51)</f>
        <v>8.96</v>
      </c>
      <c r="CI51" s="7" t="n">
        <f aca="false">SUMIF($C$3:$BW$3,CI$3,$C51:$BW51)</f>
        <v>234.34</v>
      </c>
      <c r="CJ51" s="7" t="n">
        <f aca="false">SUM(BZ51:CI51)</f>
        <v>6777.45</v>
      </c>
      <c r="CK51" s="7" t="n">
        <f aca="false">CJ51=BX51</f>
        <v>1</v>
      </c>
      <c r="CL51" s="7" t="n">
        <f aca="false">SUMIF($C$2:$BW$2,CL$3,$C51:$BW51)</f>
        <v>53.63</v>
      </c>
      <c r="CM51" s="7" t="n">
        <f aca="false">SUMIF($C$2:$BW$2,CM$3,$C51:$BW51)</f>
        <v>611.04</v>
      </c>
      <c r="CN51" s="7" t="n">
        <f aca="false">SUMIF($C$2:$BW$2,CN$3,$C51:$BW51)</f>
        <v>523.41</v>
      </c>
      <c r="CO51" s="7" t="n">
        <f aca="false">SUMIF($C$2:$BW$2,CO$3,$C51:$BW51)</f>
        <v>519.12</v>
      </c>
      <c r="CP51" s="7" t="n">
        <f aca="false">SUMIF($C$2:$BW$2,CP$3,$C51:$BW51)</f>
        <v>510.13</v>
      </c>
      <c r="CQ51" s="7" t="n">
        <f aca="false">SUMIF($C$2:$BW$2,CQ$3,$C51:$BW51)</f>
        <v>473.65</v>
      </c>
      <c r="CR51" s="7" t="n">
        <f aca="false">SUMIF($C$2:$BW$2,CR$3,$C51:$BW51)</f>
        <v>477.94</v>
      </c>
      <c r="CS51" s="7" t="n">
        <f aca="false">SUMIF($C$2:$BW$2,CS$3,$C51:$BW51)</f>
        <v>512.08</v>
      </c>
      <c r="CT51" s="7" t="n">
        <f aca="false">SUMIF($C$2:$BW$2,CT$3,$C51:$BW51)</f>
        <v>538.85</v>
      </c>
      <c r="CU51" s="7" t="n">
        <f aca="false">SUMIF($C$2:$BW$2,CU$3,$C51:$BW51)</f>
        <v>517.21</v>
      </c>
      <c r="CV51" s="7" t="n">
        <f aca="false">SUMIF($C$2:$BW$2,CV$3,$C51:$BW51)</f>
        <v>651.87</v>
      </c>
      <c r="CW51" s="7" t="n">
        <f aca="false">SUMIF($C$2:$BW$2,CW$3,$C51:$BW51)</f>
        <v>544.51</v>
      </c>
      <c r="CX51" s="7" t="n">
        <f aca="false">SUMIF($C$2:$BW$2,CX$3,$C51:$BW51)</f>
        <v>457.41</v>
      </c>
      <c r="CY51" s="7" t="n">
        <f aca="false">SUMIF($C$2:$BW$2,CY$3,$C51:$BW51)</f>
        <v>386.6</v>
      </c>
      <c r="CZ51" s="7" t="n">
        <f aca="false">SUM(CL51:CY51)</f>
        <v>6777.45</v>
      </c>
      <c r="DA51" s="7" t="n">
        <f aca="false">CZ51=CJ51</f>
        <v>1</v>
      </c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</row>
    <row r="52" s="8" customFormat="true" ht="12.75" hidden="false" customHeight="false" outlineLevel="0" collapsed="false">
      <c r="A52" s="8" t="n">
        <v>48</v>
      </c>
      <c r="B52" s="8" t="s">
        <v>139</v>
      </c>
      <c r="C52" s="9" t="n">
        <v>157.64</v>
      </c>
      <c r="D52" s="9" t="n">
        <v>884.85</v>
      </c>
      <c r="E52" s="9" t="n">
        <v>1418.03</v>
      </c>
      <c r="F52" s="9" t="n">
        <v>2245.17</v>
      </c>
      <c r="G52" s="9" t="n">
        <v>2511.76</v>
      </c>
      <c r="H52" s="9" t="n">
        <v>2549.88</v>
      </c>
      <c r="I52" s="9" t="n">
        <v>2840.06</v>
      </c>
      <c r="J52" s="9" t="n">
        <v>2911.46</v>
      </c>
      <c r="K52" s="9" t="n">
        <v>2918.44</v>
      </c>
      <c r="L52" s="9" t="n">
        <v>2645.51</v>
      </c>
      <c r="M52" s="9" t="n">
        <v>3575.58</v>
      </c>
      <c r="N52" s="9" t="n">
        <v>2558.83</v>
      </c>
      <c r="O52" s="9" t="n">
        <v>1806.01</v>
      </c>
      <c r="P52" s="9" t="n">
        <v>1472.63</v>
      </c>
      <c r="Q52" s="9" t="n">
        <v>545.81</v>
      </c>
      <c r="R52" s="9" t="n">
        <v>262.09</v>
      </c>
      <c r="S52" s="9" t="n">
        <v>173.49</v>
      </c>
      <c r="T52" s="9" t="n">
        <v>198.56</v>
      </c>
      <c r="U52" s="9" t="n">
        <v>208.3</v>
      </c>
      <c r="V52" s="9" t="n">
        <v>160.65</v>
      </c>
      <c r="W52" s="9" t="n">
        <v>167.51</v>
      </c>
      <c r="X52" s="9" t="n">
        <v>124.07</v>
      </c>
      <c r="Y52" s="9" t="n">
        <v>108.36</v>
      </c>
      <c r="Z52" s="9" t="n">
        <v>104.86</v>
      </c>
      <c r="AA52" s="9" t="n">
        <v>95.51</v>
      </c>
      <c r="AB52" s="9" t="n">
        <v>72.88</v>
      </c>
      <c r="AC52" s="9" t="n">
        <v>62.04</v>
      </c>
      <c r="AD52" s="9" t="n">
        <v>100.34</v>
      </c>
      <c r="AE52" s="9" t="n">
        <v>50.91</v>
      </c>
      <c r="AF52" s="9" t="n">
        <v>61.24</v>
      </c>
      <c r="AG52" s="9" t="n">
        <v>52.94</v>
      </c>
      <c r="AH52" s="9" t="n">
        <v>45.37</v>
      </c>
      <c r="AI52" s="9" t="n">
        <v>44.82</v>
      </c>
      <c r="AJ52" s="9" t="n">
        <v>47.35</v>
      </c>
      <c r="AK52" s="9" t="n">
        <v>49.28</v>
      </c>
      <c r="AL52" s="9" t="n">
        <v>38.78</v>
      </c>
      <c r="AM52" s="9" t="n">
        <v>38.04</v>
      </c>
      <c r="AN52" s="9" t="n">
        <v>43.33</v>
      </c>
      <c r="AO52" s="9" t="n">
        <v>33.85</v>
      </c>
      <c r="AP52" s="9" t="n">
        <v>26.95</v>
      </c>
      <c r="AQ52" s="9" t="n">
        <v>27.86</v>
      </c>
      <c r="AR52" s="9" t="n">
        <v>35.08</v>
      </c>
      <c r="AS52" s="9" t="n">
        <v>716.98</v>
      </c>
      <c r="AT52" s="9" t="n">
        <v>606.76</v>
      </c>
      <c r="AU52" s="9" t="n">
        <v>704.21</v>
      </c>
      <c r="AV52" s="9" t="n">
        <v>927.15</v>
      </c>
      <c r="AW52" s="9" t="n">
        <v>182.14</v>
      </c>
      <c r="AX52" s="9" t="n">
        <v>9711.78</v>
      </c>
      <c r="AY52" s="9" t="n">
        <v>8965.65</v>
      </c>
      <c r="AZ52" s="9" t="n">
        <v>9762.75</v>
      </c>
      <c r="BA52" s="9" t="n">
        <v>7890.91</v>
      </c>
      <c r="BB52" s="9" t="n">
        <v>7419.62</v>
      </c>
      <c r="BC52" s="9" t="n">
        <v>7816.54</v>
      </c>
      <c r="BD52" s="9" t="n">
        <v>8317.56</v>
      </c>
      <c r="BE52" s="9" t="n">
        <v>8931.82</v>
      </c>
      <c r="BF52" s="9" t="n">
        <v>8982.2</v>
      </c>
      <c r="BG52" s="9" t="n">
        <v>10908.09</v>
      </c>
      <c r="BH52" s="9" t="n">
        <v>8935.77</v>
      </c>
      <c r="BI52" s="9" t="n">
        <v>7452.71</v>
      </c>
      <c r="BJ52" s="9" t="n">
        <v>5999.51</v>
      </c>
      <c r="BK52" s="9" t="n">
        <v>3373.63</v>
      </c>
      <c r="BL52" s="9" t="n">
        <v>3227.85</v>
      </c>
      <c r="BM52" s="9" t="n">
        <v>3662.4</v>
      </c>
      <c r="BN52" s="9" t="n">
        <v>3485.22</v>
      </c>
      <c r="BO52" s="9" t="n">
        <v>3049.87</v>
      </c>
      <c r="BP52" s="9" t="n">
        <v>2769.89</v>
      </c>
      <c r="BQ52" s="9" t="n">
        <v>1782.95</v>
      </c>
      <c r="BR52" s="9" t="n">
        <v>1544.9</v>
      </c>
      <c r="BS52" s="9" t="n">
        <v>1380.55</v>
      </c>
      <c r="BT52" s="9" t="n">
        <v>1304.7</v>
      </c>
      <c r="BU52" s="9" t="n">
        <v>1037.71</v>
      </c>
      <c r="BV52" s="9" t="n">
        <v>746.14</v>
      </c>
      <c r="BW52" s="9" t="n">
        <v>401.92</v>
      </c>
      <c r="BX52" s="9" t="n">
        <f aca="false">SUM(C52:BW52)</f>
        <v>175476</v>
      </c>
      <c r="BY52" s="9"/>
      <c r="BZ52" s="10" t="n">
        <f aca="false">SUMIF($C$3:$BW$3,BZ$3,$C52:$BW52)</f>
        <v>36513.23</v>
      </c>
      <c r="CA52" s="10" t="n">
        <f aca="false">SUMIF($C$3:$BW$3,CA$3,$C52:$BW52)</f>
        <v>41467.74</v>
      </c>
      <c r="CB52" s="10" t="n">
        <f aca="false">SUMIF($C$3:$BW$3,CB$3,$C52:$BW52)</f>
        <v>33296.08</v>
      </c>
      <c r="CC52" s="10" t="n">
        <f aca="false">SUMIF($C$3:$BW$3,CC$3,$C52:$BW52)</f>
        <v>7217.45</v>
      </c>
      <c r="CD52" s="10" t="n">
        <f aca="false">SUMIF($C$3:$BW$3,CD$3,$C52:$BW52)</f>
        <v>13865.35</v>
      </c>
      <c r="CE52" s="10" t="n">
        <f aca="false">SUMIF($C$3:$BW$3,CE$3,$C52:$BW52)</f>
        <v>9413.05</v>
      </c>
      <c r="CF52" s="10" t="n">
        <f aca="false">SUMIF($C$3:$BW$3,CF$3,$C52:$BW52)</f>
        <v>27767.73</v>
      </c>
      <c r="CG52" s="10" t="n">
        <f aca="false">SUMIF($C$3:$BW$3,CG$3,$C52:$BW52)</f>
        <v>2384.47</v>
      </c>
      <c r="CH52" s="10" t="n">
        <f aca="false">SUMIF($C$3:$BW$3,CH$3,$C52:$BW52)</f>
        <v>595.8</v>
      </c>
      <c r="CI52" s="10" t="n">
        <f aca="false">SUMIF($C$3:$BW$3,CI$3,$C52:$BW52)</f>
        <v>2955.1</v>
      </c>
      <c r="CJ52" s="10" t="n">
        <f aca="false">SUM(BZ52:CI52)</f>
        <v>175476</v>
      </c>
      <c r="CK52" s="10" t="n">
        <f aca="false">CJ52=BX52</f>
        <v>1</v>
      </c>
      <c r="CL52" s="10" t="n">
        <f aca="false">SUMIF($C$2:$BW$2,CL$3,$C52:$BW52)</f>
        <v>936.5</v>
      </c>
      <c r="CM52" s="10" t="n">
        <f aca="false">SUMIF($C$2:$BW$2,CM$3,$C52:$BW52)</f>
        <v>14293.59</v>
      </c>
      <c r="CN52" s="10" t="n">
        <f aca="false">SUMIF($C$2:$BW$2,CN$3,$C52:$BW52)</f>
        <v>13837.96</v>
      </c>
      <c r="CO52" s="10" t="n">
        <f aca="false">SUMIF($C$2:$BW$2,CO$3,$C52:$BW52)</f>
        <v>15914.25</v>
      </c>
      <c r="CP52" s="10" t="n">
        <f aca="false">SUMIF($C$2:$BW$2,CP$3,$C52:$BW52)</f>
        <v>14141.01</v>
      </c>
      <c r="CQ52" s="10" t="n">
        <f aca="false">SUMIF($C$2:$BW$2,CQ$3,$C52:$BW52)</f>
        <v>13227.37</v>
      </c>
      <c r="CR52" s="10" t="n">
        <f aca="false">SUMIF($C$2:$BW$2,CR$3,$C52:$BW52)</f>
        <v>13643.28</v>
      </c>
      <c r="CS52" s="10" t="n">
        <f aca="false">SUMIF($C$2:$BW$2,CS$3,$C52:$BW52)</f>
        <v>13174.82</v>
      </c>
      <c r="CT52" s="10" t="n">
        <f aca="false">SUMIF($C$2:$BW$2,CT$3,$C52:$BW52)</f>
        <v>13541.56</v>
      </c>
      <c r="CU52" s="10" t="n">
        <f aca="false">SUMIF($C$2:$BW$2,CU$3,$C52:$BW52)</f>
        <v>13156.45</v>
      </c>
      <c r="CV52" s="10" t="n">
        <f aca="false">SUMIF($C$2:$BW$2,CV$3,$C52:$BW52)</f>
        <v>16634.71</v>
      </c>
      <c r="CW52" s="10" t="n">
        <f aca="false">SUMIF($C$2:$BW$2,CW$3,$C52:$BW52)</f>
        <v>13238.9</v>
      </c>
      <c r="CX52" s="10" t="n">
        <f aca="false">SUMIF($C$2:$BW$2,CX$3,$C52:$BW52)</f>
        <v>10798.97</v>
      </c>
      <c r="CY52" s="10" t="n">
        <f aca="false">SUMIF($C$2:$BW$2,CY$3,$C52:$BW52)</f>
        <v>8936.63</v>
      </c>
      <c r="CZ52" s="10" t="n">
        <f aca="false">SUM(CL52:CY52)</f>
        <v>175476</v>
      </c>
      <c r="DA52" s="10" t="n">
        <f aca="false">CZ52=CJ52</f>
        <v>1</v>
      </c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</row>
    <row r="53" customFormat="false" ht="12.75" hidden="false" customHeight="false" outlineLevel="0" collapsed="false">
      <c r="A53" s="1" t="n">
        <v>49</v>
      </c>
      <c r="B53" s="1" t="s">
        <v>140</v>
      </c>
      <c r="C53" s="6" t="n">
        <v>277.6</v>
      </c>
      <c r="D53" s="6" t="n">
        <v>359.93</v>
      </c>
      <c r="E53" s="6" t="n">
        <v>378</v>
      </c>
      <c r="F53" s="6" t="n">
        <v>435.65</v>
      </c>
      <c r="G53" s="6" t="n">
        <v>625.65</v>
      </c>
      <c r="H53" s="6" t="n">
        <v>637.9</v>
      </c>
      <c r="I53" s="6" t="n">
        <v>690.15</v>
      </c>
      <c r="J53" s="6" t="n">
        <v>626.5</v>
      </c>
      <c r="K53" s="6" t="n">
        <v>622.67</v>
      </c>
      <c r="L53" s="6" t="n">
        <v>563.15</v>
      </c>
      <c r="M53" s="6" t="n">
        <v>757.1</v>
      </c>
      <c r="N53" s="6" t="n">
        <v>545.33</v>
      </c>
      <c r="O53" s="6" t="n">
        <v>458.7</v>
      </c>
      <c r="P53" s="6" t="n">
        <v>312.05</v>
      </c>
      <c r="Q53" s="6" t="n">
        <v>71.14</v>
      </c>
      <c r="R53" s="6" t="n">
        <v>45.81</v>
      </c>
      <c r="S53" s="6" t="n">
        <v>47.63</v>
      </c>
      <c r="T53" s="6" t="n">
        <v>50.32</v>
      </c>
      <c r="U53" s="6" t="n">
        <v>58.4</v>
      </c>
      <c r="V53" s="6" t="n">
        <v>43.78</v>
      </c>
      <c r="W53" s="6" t="n">
        <v>41.97</v>
      </c>
      <c r="X53" s="6" t="n">
        <v>45.78</v>
      </c>
      <c r="Y53" s="6" t="n">
        <v>63.31</v>
      </c>
      <c r="Z53" s="6" t="n">
        <v>85.71</v>
      </c>
      <c r="AA53" s="6" t="n">
        <v>117.19</v>
      </c>
      <c r="AB53" s="6" t="n">
        <v>94.24</v>
      </c>
      <c r="AC53" s="6" t="n">
        <v>69.33</v>
      </c>
      <c r="AD53" s="6" t="n">
        <v>57.01</v>
      </c>
      <c r="AE53" s="6" t="n">
        <v>13.54</v>
      </c>
      <c r="AF53" s="6" t="n">
        <v>8.3</v>
      </c>
      <c r="AG53" s="6" t="n">
        <v>10.78</v>
      </c>
      <c r="AH53" s="6" t="n">
        <v>8.74</v>
      </c>
      <c r="AI53" s="6" t="n">
        <v>7.79</v>
      </c>
      <c r="AJ53" s="6" t="n">
        <v>10.97</v>
      </c>
      <c r="AK53" s="6" t="n">
        <v>14.11</v>
      </c>
      <c r="AL53" s="6" t="n">
        <v>9.21</v>
      </c>
      <c r="AM53" s="6" t="n">
        <v>6.69</v>
      </c>
      <c r="AN53" s="6" t="n">
        <v>6.21</v>
      </c>
      <c r="AO53" s="6" t="n">
        <v>8.13</v>
      </c>
      <c r="AP53" s="6" t="n">
        <v>5.57</v>
      </c>
      <c r="AQ53" s="6" t="n">
        <v>5.36</v>
      </c>
      <c r="AR53" s="6" t="n">
        <v>7.86</v>
      </c>
      <c r="AS53" s="6" t="n">
        <v>315.83</v>
      </c>
      <c r="AT53" s="6" t="n">
        <v>243.58</v>
      </c>
      <c r="AU53" s="6" t="n">
        <v>316</v>
      </c>
      <c r="AV53" s="6" t="n">
        <v>392.84</v>
      </c>
      <c r="AW53" s="6" t="n">
        <v>56.35</v>
      </c>
      <c r="AX53" s="6" t="n">
        <v>2989.75</v>
      </c>
      <c r="AY53" s="6" t="n">
        <v>2903.01</v>
      </c>
      <c r="AZ53" s="6" t="n">
        <v>2710.29</v>
      </c>
      <c r="BA53" s="6" t="n">
        <v>2645</v>
      </c>
      <c r="BB53" s="6" t="n">
        <v>2756.88</v>
      </c>
      <c r="BC53" s="6" t="n">
        <v>3018.86</v>
      </c>
      <c r="BD53" s="6" t="n">
        <v>2988.56</v>
      </c>
      <c r="BE53" s="6" t="n">
        <v>3057.48</v>
      </c>
      <c r="BF53" s="6" t="n">
        <v>3301.3</v>
      </c>
      <c r="BG53" s="6" t="n">
        <v>3615.48</v>
      </c>
      <c r="BH53" s="6" t="n">
        <v>2856.53</v>
      </c>
      <c r="BI53" s="6" t="n">
        <v>2721.6</v>
      </c>
      <c r="BJ53" s="6" t="n">
        <v>2002.38</v>
      </c>
      <c r="BK53" s="6" t="n">
        <v>1057.9</v>
      </c>
      <c r="BL53" s="6" t="n">
        <v>1010.17</v>
      </c>
      <c r="BM53" s="6" t="n">
        <v>855.68</v>
      </c>
      <c r="BN53" s="6" t="n">
        <v>680</v>
      </c>
      <c r="BO53" s="6" t="n">
        <v>578.97</v>
      </c>
      <c r="BP53" s="6" t="n">
        <v>584.79</v>
      </c>
      <c r="BQ53" s="6" t="n">
        <v>452.6</v>
      </c>
      <c r="BR53" s="6" t="n">
        <v>468.41</v>
      </c>
      <c r="BS53" s="6" t="n">
        <v>472.2</v>
      </c>
      <c r="BT53" s="6" t="n">
        <v>555.32</v>
      </c>
      <c r="BU53" s="6" t="n">
        <v>541.71</v>
      </c>
      <c r="BV53" s="6" t="n">
        <v>422.22</v>
      </c>
      <c r="BW53" s="6" t="n">
        <v>214.08</v>
      </c>
      <c r="BX53" s="6" t="n">
        <f aca="false">SUM(C53:BW53)</f>
        <v>55091.03</v>
      </c>
      <c r="BY53" s="6"/>
      <c r="BZ53" s="7" t="n">
        <f aca="false">SUMIF($C$3:$BW$3,BZ$3,$C53:$BW53)</f>
        <v>11304.4</v>
      </c>
      <c r="CA53" s="7" t="n">
        <f aca="false">SUMIF($C$3:$BW$3,CA$3,$C53:$BW53)</f>
        <v>15123.08</v>
      </c>
      <c r="CB53" s="7" t="n">
        <f aca="false">SUMIF($C$3:$BW$3,CB$3,$C53:$BW53)</f>
        <v>11195.99</v>
      </c>
      <c r="CC53" s="7" t="n">
        <f aca="false">SUMIF($C$3:$BW$3,CC$3,$C53:$BW53)</f>
        <v>2076.83</v>
      </c>
      <c r="CD53" s="7" t="n">
        <f aca="false">SUMIF($C$3:$BW$3,CD$3,$C53:$BW53)</f>
        <v>3140.37</v>
      </c>
      <c r="CE53" s="7" t="n">
        <f aca="false">SUMIF($C$3:$BW$3,CE$3,$C53:$BW53)</f>
        <v>2073.18</v>
      </c>
      <c r="CF53" s="7" t="n">
        <f aca="false">SUMIF($C$3:$BW$3,CF$3,$C53:$BW53)</f>
        <v>7894.05</v>
      </c>
      <c r="CG53" s="7" t="n">
        <f aca="false">SUMIF($C$3:$BW$3,CG$3,$C53:$BW53)</f>
        <v>891.62</v>
      </c>
      <c r="CH53" s="7" t="n">
        <f aca="false">SUMIF($C$3:$BW$3,CH$3,$C53:$BW53)</f>
        <v>123.26</v>
      </c>
      <c r="CI53" s="7" t="n">
        <f aca="false">SUMIF($C$3:$BW$3,CI$3,$C53:$BW53)</f>
        <v>1268.25</v>
      </c>
      <c r="CJ53" s="7" t="n">
        <f aca="false">SUM(BZ53:CI53)</f>
        <v>55091.03</v>
      </c>
      <c r="CK53" s="7" t="n">
        <f aca="false">CJ53=BX53</f>
        <v>1</v>
      </c>
      <c r="CL53" s="7" t="n">
        <f aca="false">SUMIF($C$2:$BW$2,CL$3,$C53:$BW53)</f>
        <v>418.63</v>
      </c>
      <c r="CM53" s="7" t="n">
        <f aca="false">SUMIF($C$2:$BW$2,CM$3,$C53:$BW53)</f>
        <v>4461.69</v>
      </c>
      <c r="CN53" s="7" t="n">
        <f aca="false">SUMIF($C$2:$BW$2,CN$3,$C53:$BW53)</f>
        <v>4349.59</v>
      </c>
      <c r="CO53" s="7" t="n">
        <f aca="false">SUMIF($C$2:$BW$2,CO$3,$C53:$BW53)</f>
        <v>4060.68</v>
      </c>
      <c r="CP53" s="7" t="n">
        <f aca="false">SUMIF($C$2:$BW$2,CP$3,$C53:$BW53)</f>
        <v>4016.84</v>
      </c>
      <c r="CQ53" s="7" t="n">
        <f aca="false">SUMIF($C$2:$BW$2,CQ$3,$C53:$BW53)</f>
        <v>4028.5</v>
      </c>
      <c r="CR53" s="7" t="n">
        <f aca="false">SUMIF($C$2:$BW$2,CR$3,$C53:$BW53)</f>
        <v>4349.88</v>
      </c>
      <c r="CS53" s="7" t="n">
        <f aca="false">SUMIF($C$2:$BW$2,CS$3,$C53:$BW53)</f>
        <v>4122.65</v>
      </c>
      <c r="CT53" s="7" t="n">
        <f aca="false">SUMIF($C$2:$BW$2,CT$3,$C53:$BW53)</f>
        <v>4218.56</v>
      </c>
      <c r="CU53" s="7" t="n">
        <f aca="false">SUMIF($C$2:$BW$2,CU$3,$C53:$BW53)</f>
        <v>4428.57</v>
      </c>
      <c r="CV53" s="7" t="n">
        <f aca="false">SUMIF($C$2:$BW$2,CV$3,$C53:$BW53)</f>
        <v>5369.05</v>
      </c>
      <c r="CW53" s="7" t="n">
        <f aca="false">SUMIF($C$2:$BW$2,CW$3,$C53:$BW53)</f>
        <v>4286.96</v>
      </c>
      <c r="CX53" s="7" t="n">
        <f aca="false">SUMIF($C$2:$BW$2,CX$3,$C53:$BW53)</f>
        <v>3993.21</v>
      </c>
      <c r="CY53" s="7" t="n">
        <f aca="false">SUMIF($C$2:$BW$2,CY$3,$C53:$BW53)</f>
        <v>2986.22</v>
      </c>
      <c r="CZ53" s="7" t="n">
        <f aca="false">SUM(CL53:CY53)</f>
        <v>55091.03</v>
      </c>
      <c r="DA53" s="7" t="n">
        <f aca="false">CZ53=CJ53</f>
        <v>1</v>
      </c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</row>
    <row r="54" customFormat="false" ht="12.75" hidden="false" customHeight="false" outlineLevel="0" collapsed="false">
      <c r="A54" s="1" t="n">
        <v>50</v>
      </c>
      <c r="B54" s="1" t="s">
        <v>141</v>
      </c>
      <c r="C54" s="6" t="n">
        <v>487.42</v>
      </c>
      <c r="D54" s="6" t="n">
        <v>1863.54</v>
      </c>
      <c r="E54" s="6" t="n">
        <v>2301.79</v>
      </c>
      <c r="F54" s="6" t="n">
        <v>2580.74</v>
      </c>
      <c r="G54" s="6" t="n">
        <v>3219.09</v>
      </c>
      <c r="H54" s="6" t="n">
        <v>3005.17</v>
      </c>
      <c r="I54" s="6" t="n">
        <v>3065.89</v>
      </c>
      <c r="J54" s="6" t="n">
        <v>3009.29</v>
      </c>
      <c r="K54" s="6" t="n">
        <v>3047.98</v>
      </c>
      <c r="L54" s="6" t="n">
        <v>2654.93</v>
      </c>
      <c r="M54" s="6" t="n">
        <v>2344.18</v>
      </c>
      <c r="N54" s="6" t="n">
        <v>1794.85</v>
      </c>
      <c r="O54" s="6" t="n">
        <v>1491.1</v>
      </c>
      <c r="P54" s="6" t="n">
        <v>1175.94</v>
      </c>
      <c r="Q54" s="6" t="n">
        <v>278.89</v>
      </c>
      <c r="R54" s="6" t="n">
        <v>79.52</v>
      </c>
      <c r="S54" s="6" t="n">
        <v>79.1</v>
      </c>
      <c r="T54" s="6" t="n">
        <v>78.93</v>
      </c>
      <c r="U54" s="6" t="n">
        <v>86.28</v>
      </c>
      <c r="V54" s="6" t="n">
        <v>71.2</v>
      </c>
      <c r="W54" s="6" t="n">
        <v>64.68</v>
      </c>
      <c r="X54" s="6" t="n">
        <v>53.25</v>
      </c>
      <c r="Y54" s="6" t="n">
        <v>50.11</v>
      </c>
      <c r="Z54" s="6" t="n">
        <v>47.87</v>
      </c>
      <c r="AA54" s="6" t="n">
        <v>48.81</v>
      </c>
      <c r="AB54" s="6" t="n">
        <v>49.95</v>
      </c>
      <c r="AC54" s="6" t="n">
        <v>54.03</v>
      </c>
      <c r="AD54" s="6" t="n">
        <v>105.03</v>
      </c>
      <c r="AE54" s="6" t="n">
        <v>86.15</v>
      </c>
      <c r="AF54" s="6" t="n">
        <v>16.38</v>
      </c>
      <c r="AG54" s="6" t="n">
        <v>16.97</v>
      </c>
      <c r="AH54" s="6" t="n">
        <v>21.27</v>
      </c>
      <c r="AI54" s="6" t="n">
        <v>22.62</v>
      </c>
      <c r="AJ54" s="6" t="n">
        <v>18.35</v>
      </c>
      <c r="AK54" s="6" t="n">
        <v>19.44</v>
      </c>
      <c r="AL54" s="6" t="n">
        <v>15.97</v>
      </c>
      <c r="AM54" s="6" t="n">
        <v>17.55</v>
      </c>
      <c r="AN54" s="6" t="n">
        <v>23.06</v>
      </c>
      <c r="AO54" s="6" t="n">
        <v>27.72</v>
      </c>
      <c r="AP54" s="6" t="n">
        <v>16.88</v>
      </c>
      <c r="AQ54" s="6" t="n">
        <v>13.78</v>
      </c>
      <c r="AR54" s="6" t="n">
        <v>38.31</v>
      </c>
      <c r="AS54" s="6" t="n">
        <v>1457.28</v>
      </c>
      <c r="AT54" s="6" t="n">
        <v>1134.53</v>
      </c>
      <c r="AU54" s="6" t="n">
        <v>1287.04</v>
      </c>
      <c r="AV54" s="6" t="n">
        <v>1588.26</v>
      </c>
      <c r="AW54" s="6" t="n">
        <v>185.39</v>
      </c>
      <c r="AX54" s="6" t="n">
        <v>9155.98</v>
      </c>
      <c r="AY54" s="6" t="n">
        <v>8450.21</v>
      </c>
      <c r="AZ54" s="6" t="n">
        <v>7696.54</v>
      </c>
      <c r="BA54" s="6" t="n">
        <v>8087.86</v>
      </c>
      <c r="BB54" s="6" t="n">
        <v>8385.55</v>
      </c>
      <c r="BC54" s="6" t="n">
        <v>8759.39</v>
      </c>
      <c r="BD54" s="6" t="n">
        <v>9206.84</v>
      </c>
      <c r="BE54" s="6" t="n">
        <v>9709.63</v>
      </c>
      <c r="BF54" s="6" t="n">
        <v>9483.85</v>
      </c>
      <c r="BG54" s="6" t="n">
        <v>10244.01</v>
      </c>
      <c r="BH54" s="6" t="n">
        <v>9682.64</v>
      </c>
      <c r="BI54" s="6" t="n">
        <v>9962.97</v>
      </c>
      <c r="BJ54" s="6" t="n">
        <v>7413.18</v>
      </c>
      <c r="BK54" s="6" t="n">
        <v>2446.24</v>
      </c>
      <c r="BL54" s="6" t="n">
        <v>2312.06</v>
      </c>
      <c r="BM54" s="6" t="n">
        <v>2038.67</v>
      </c>
      <c r="BN54" s="6" t="n">
        <v>1839.34</v>
      </c>
      <c r="BO54" s="6" t="n">
        <v>1263.78</v>
      </c>
      <c r="BP54" s="6" t="n">
        <v>971.31</v>
      </c>
      <c r="BQ54" s="6" t="n">
        <v>511.12</v>
      </c>
      <c r="BR54" s="6" t="n">
        <v>521.76</v>
      </c>
      <c r="BS54" s="6" t="n">
        <v>553.59</v>
      </c>
      <c r="BT54" s="6" t="n">
        <v>692.05</v>
      </c>
      <c r="BU54" s="6" t="n">
        <v>633.88</v>
      </c>
      <c r="BV54" s="6" t="n">
        <v>806.49</v>
      </c>
      <c r="BW54" s="6" t="n">
        <v>492.44</v>
      </c>
      <c r="BX54" s="6" t="n">
        <f aca="false">SUM(C54:BW54)</f>
        <v>170517.89</v>
      </c>
      <c r="BY54" s="6"/>
      <c r="BZ54" s="7" t="n">
        <f aca="false">SUMIF($C$3:$BW$3,BZ$3,$C54:$BW54)</f>
        <v>33575.98</v>
      </c>
      <c r="CA54" s="7" t="n">
        <f aca="false">SUMIF($C$3:$BW$3,CA$3,$C54:$BW54)</f>
        <v>45545.26</v>
      </c>
      <c r="CB54" s="7" t="n">
        <f aca="false">SUMIF($C$3:$BW$3,CB$3,$C54:$BW54)</f>
        <v>37302.8</v>
      </c>
      <c r="CC54" s="7" t="n">
        <f aca="false">SUMIF($C$3:$BW$3,CC$3,$C54:$BW54)</f>
        <v>10452.58</v>
      </c>
      <c r="CD54" s="7" t="n">
        <f aca="false">SUMIF($C$3:$BW$3,CD$3,$C54:$BW54)</f>
        <v>14783.26</v>
      </c>
      <c r="CE54" s="7" t="n">
        <f aca="false">SUMIF($C$3:$BW$3,CE$3,$C54:$BW54)</f>
        <v>6806.07</v>
      </c>
      <c r="CF54" s="7" t="n">
        <f aca="false">SUMIF($C$3:$BW$3,CF$3,$C54:$BW54)</f>
        <v>15082.73</v>
      </c>
      <c r="CG54" s="7" t="n">
        <f aca="false">SUMIF($C$3:$BW$3,CG$3,$C54:$BW54)</f>
        <v>1147.65</v>
      </c>
      <c r="CH54" s="7" t="n">
        <f aca="false">SUMIF($C$3:$BW$3,CH$3,$C54:$BW54)</f>
        <v>354.45</v>
      </c>
      <c r="CI54" s="7" t="n">
        <f aca="false">SUMIF($C$3:$BW$3,CI$3,$C54:$BW54)</f>
        <v>5467.11</v>
      </c>
      <c r="CJ54" s="7" t="n">
        <f aca="false">SUM(BZ54:CI54)</f>
        <v>170517.89</v>
      </c>
      <c r="CK54" s="7" t="n">
        <f aca="false">CJ54=BX54</f>
        <v>1</v>
      </c>
      <c r="CL54" s="7" t="n">
        <f aca="false">SUMIF($C$2:$BW$2,CL$3,$C54:$BW54)</f>
        <v>1037.85</v>
      </c>
      <c r="CM54" s="7" t="n">
        <f aca="false">SUMIF($C$2:$BW$2,CM$3,$C54:$BW54)</f>
        <v>13561.66</v>
      </c>
      <c r="CN54" s="7" t="n">
        <f aca="false">SUMIF($C$2:$BW$2,CN$3,$C54:$BW54)</f>
        <v>13160.13</v>
      </c>
      <c r="CO54" s="7" t="n">
        <f aca="false">SUMIF($C$2:$BW$2,CO$3,$C54:$BW54)</f>
        <v>12416.15</v>
      </c>
      <c r="CP54" s="7" t="n">
        <f aca="false">SUMIF($C$2:$BW$2,CP$3,$C54:$BW54)</f>
        <v>13255.19</v>
      </c>
      <c r="CQ54" s="7" t="n">
        <f aca="false">SUMIF($C$2:$BW$2,CQ$3,$C54:$BW54)</f>
        <v>12744.05</v>
      </c>
      <c r="CR54" s="7" t="n">
        <f aca="false">SUMIF($C$2:$BW$2,CR$3,$C54:$BW54)</f>
        <v>12880.71</v>
      </c>
      <c r="CS54" s="7" t="n">
        <f aca="false">SUMIF($C$2:$BW$2,CS$3,$C54:$BW54)</f>
        <v>12796.47</v>
      </c>
      <c r="CT54" s="7" t="n">
        <f aca="false">SUMIF($C$2:$BW$2,CT$3,$C54:$BW54)</f>
        <v>13347.03</v>
      </c>
      <c r="CU54" s="7" t="n">
        <f aca="false">SUMIF($C$2:$BW$2,CU$3,$C54:$BW54)</f>
        <v>12763.3</v>
      </c>
      <c r="CV54" s="7" t="n">
        <f aca="false">SUMIF($C$2:$BW$2,CV$3,$C54:$BW54)</f>
        <v>14814.05</v>
      </c>
      <c r="CW54" s="7" t="n">
        <f aca="false">SUMIF($C$2:$BW$2,CW$3,$C54:$BW54)</f>
        <v>13312.73</v>
      </c>
      <c r="CX54" s="7" t="n">
        <f aca="false">SUMIF($C$2:$BW$2,CX$3,$C54:$BW54)</f>
        <v>13615.41</v>
      </c>
      <c r="CY54" s="7" t="n">
        <f aca="false">SUMIF($C$2:$BW$2,CY$3,$C54:$BW54)</f>
        <v>10813.16</v>
      </c>
      <c r="CZ54" s="7" t="n">
        <f aca="false">SUM(CL54:CY54)</f>
        <v>170517.89</v>
      </c>
      <c r="DA54" s="7" t="n">
        <f aca="false">CZ54=CJ54</f>
        <v>1</v>
      </c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</row>
    <row r="55" customFormat="false" ht="12.75" hidden="false" customHeight="false" outlineLevel="0" collapsed="false">
      <c r="A55" s="1" t="n">
        <v>51</v>
      </c>
      <c r="B55" s="1" t="s">
        <v>142</v>
      </c>
      <c r="C55" s="6" t="n">
        <v>248.86</v>
      </c>
      <c r="D55" s="6" t="n">
        <v>417.76</v>
      </c>
      <c r="E55" s="6" t="n">
        <v>654.98</v>
      </c>
      <c r="F55" s="6" t="n">
        <v>843.75</v>
      </c>
      <c r="G55" s="6" t="n">
        <v>1169.18</v>
      </c>
      <c r="H55" s="6" t="n">
        <v>1180.39</v>
      </c>
      <c r="I55" s="6" t="n">
        <v>1260.88</v>
      </c>
      <c r="J55" s="6" t="n">
        <v>1172.86</v>
      </c>
      <c r="K55" s="6" t="n">
        <v>1293.13</v>
      </c>
      <c r="L55" s="6" t="n">
        <v>1194.08</v>
      </c>
      <c r="M55" s="6" t="n">
        <v>1620.63</v>
      </c>
      <c r="N55" s="6" t="n">
        <v>994.52</v>
      </c>
      <c r="O55" s="6" t="n">
        <v>844.09</v>
      </c>
      <c r="P55" s="6" t="n">
        <v>660.29</v>
      </c>
      <c r="Q55" s="6" t="n">
        <v>99.29</v>
      </c>
      <c r="R55" s="6" t="n">
        <v>52.02</v>
      </c>
      <c r="S55" s="6" t="n">
        <v>46.21</v>
      </c>
      <c r="T55" s="6" t="n">
        <v>43.99</v>
      </c>
      <c r="U55" s="6" t="n">
        <v>36.86</v>
      </c>
      <c r="V55" s="6" t="n">
        <v>29.01</v>
      </c>
      <c r="W55" s="6" t="n">
        <v>24.59</v>
      </c>
      <c r="X55" s="6" t="n">
        <v>31.51</v>
      </c>
      <c r="Y55" s="6" t="n">
        <v>42.98</v>
      </c>
      <c r="Z55" s="6" t="n">
        <v>39.27</v>
      </c>
      <c r="AA55" s="6" t="n">
        <v>37.6</v>
      </c>
      <c r="AB55" s="6" t="n">
        <v>21.93</v>
      </c>
      <c r="AC55" s="6" t="n">
        <v>16.08</v>
      </c>
      <c r="AD55" s="6" t="n">
        <v>32.99</v>
      </c>
      <c r="AE55" s="6" t="n">
        <v>26.19</v>
      </c>
      <c r="AF55" s="6" t="n">
        <v>16.79</v>
      </c>
      <c r="AG55" s="6" t="n">
        <v>13.9</v>
      </c>
      <c r="AH55" s="6" t="n">
        <v>12.37</v>
      </c>
      <c r="AI55" s="6" t="n">
        <v>12.29</v>
      </c>
      <c r="AJ55" s="6" t="n">
        <v>11.35</v>
      </c>
      <c r="AK55" s="6" t="n">
        <v>13.76</v>
      </c>
      <c r="AL55" s="6" t="n">
        <v>12.63</v>
      </c>
      <c r="AM55" s="6" t="n">
        <v>12.84</v>
      </c>
      <c r="AN55" s="6" t="n">
        <v>19.22</v>
      </c>
      <c r="AO55" s="6" t="n">
        <v>13.52</v>
      </c>
      <c r="AP55" s="6" t="n">
        <v>6.72</v>
      </c>
      <c r="AQ55" s="6" t="n">
        <v>11.11</v>
      </c>
      <c r="AR55" s="6" t="n">
        <v>25.03</v>
      </c>
      <c r="AS55" s="6" t="n">
        <v>404.58</v>
      </c>
      <c r="AT55" s="6" t="n">
        <v>240.69</v>
      </c>
      <c r="AU55" s="6" t="n">
        <v>431.57</v>
      </c>
      <c r="AV55" s="6" t="n">
        <v>676.63</v>
      </c>
      <c r="AW55" s="6" t="n">
        <v>69.96</v>
      </c>
      <c r="AX55" s="6" t="n">
        <v>4538.06</v>
      </c>
      <c r="AY55" s="6" t="n">
        <v>4055.34</v>
      </c>
      <c r="AZ55" s="6" t="n">
        <v>4075</v>
      </c>
      <c r="BA55" s="6" t="n">
        <v>4204.18</v>
      </c>
      <c r="BB55" s="6" t="n">
        <v>4171.55</v>
      </c>
      <c r="BC55" s="6" t="n">
        <v>4148</v>
      </c>
      <c r="BD55" s="6" t="n">
        <v>3965.07</v>
      </c>
      <c r="BE55" s="6" t="n">
        <v>4090.58</v>
      </c>
      <c r="BF55" s="6" t="n">
        <v>4204.3</v>
      </c>
      <c r="BG55" s="6" t="n">
        <v>4864.89</v>
      </c>
      <c r="BH55" s="6" t="n">
        <v>3471.17</v>
      </c>
      <c r="BI55" s="6" t="n">
        <v>2841.9</v>
      </c>
      <c r="BJ55" s="6" t="n">
        <v>2234.06</v>
      </c>
      <c r="BK55" s="6" t="n">
        <v>462.69</v>
      </c>
      <c r="BL55" s="6" t="n">
        <v>411.5</v>
      </c>
      <c r="BM55" s="6" t="n">
        <v>309.99</v>
      </c>
      <c r="BN55" s="6" t="n">
        <v>237.03</v>
      </c>
      <c r="BO55" s="6" t="n">
        <v>158.23</v>
      </c>
      <c r="BP55" s="6" t="n">
        <v>174.3</v>
      </c>
      <c r="BQ55" s="6" t="n">
        <v>142.28</v>
      </c>
      <c r="BR55" s="6" t="n">
        <v>133.92</v>
      </c>
      <c r="BS55" s="6" t="n">
        <v>125.42</v>
      </c>
      <c r="BT55" s="6" t="n">
        <v>126.02</v>
      </c>
      <c r="BU55" s="6" t="n">
        <v>91.83</v>
      </c>
      <c r="BV55" s="6" t="n">
        <v>81.35</v>
      </c>
      <c r="BW55" s="6" t="n">
        <v>58.84</v>
      </c>
      <c r="BX55" s="6" t="n">
        <f aca="false">SUM(C55:BW55)</f>
        <v>69518.38</v>
      </c>
      <c r="BY55" s="6"/>
      <c r="BZ55" s="7" t="n">
        <f aca="false">SUMIF($C$3:$BW$3,BZ$3,$C55:$BW55)</f>
        <v>16942.54</v>
      </c>
      <c r="CA55" s="7" t="n">
        <f aca="false">SUMIF($C$3:$BW$3,CA$3,$C55:$BW55)</f>
        <v>20579.5</v>
      </c>
      <c r="CB55" s="7" t="n">
        <f aca="false">SUMIF($C$3:$BW$3,CB$3,$C55:$BW55)</f>
        <v>13412.02</v>
      </c>
      <c r="CC55" s="7" t="n">
        <f aca="false">SUMIF($C$3:$BW$3,CC$3,$C55:$BW55)</f>
        <v>3334.53</v>
      </c>
      <c r="CD55" s="7" t="n">
        <f aca="false">SUMIF($C$3:$BW$3,CD$3,$C55:$BW55)</f>
        <v>6101.34</v>
      </c>
      <c r="CE55" s="7" t="n">
        <f aca="false">SUMIF($C$3:$BW$3,CE$3,$C55:$BW55)</f>
        <v>4119.53</v>
      </c>
      <c r="CF55" s="7" t="n">
        <f aca="false">SUMIF($C$3:$BW$3,CF$3,$C55:$BW55)</f>
        <v>2513.4</v>
      </c>
      <c r="CG55" s="7" t="n">
        <f aca="false">SUMIF($C$3:$BW$3,CG$3,$C55:$BW55)</f>
        <v>554.33</v>
      </c>
      <c r="CH55" s="7" t="n">
        <f aca="false">SUMIF($C$3:$BW$3,CH$3,$C55:$BW55)</f>
        <v>207.72</v>
      </c>
      <c r="CI55" s="7" t="n">
        <f aca="false">SUMIF($C$3:$BW$3,CI$3,$C55:$BW55)</f>
        <v>1753.47</v>
      </c>
      <c r="CJ55" s="7" t="n">
        <f aca="false">SUM(BZ55:CI55)</f>
        <v>69518.38</v>
      </c>
      <c r="CK55" s="7" t="n">
        <f aca="false">CJ55=BX55</f>
        <v>1</v>
      </c>
      <c r="CL55" s="7" t="n">
        <f aca="false">SUMIF($C$2:$BW$2,CL$3,$C55:$BW55)</f>
        <v>444.3</v>
      </c>
      <c r="CM55" s="7" t="n">
        <f aca="false">SUMIF($C$2:$BW$2,CM$3,$C55:$BW55)</f>
        <v>5487.32</v>
      </c>
      <c r="CN55" s="7" t="n">
        <f aca="false">SUMIF($C$2:$BW$2,CN$3,$C55:$BW55)</f>
        <v>5181.93</v>
      </c>
      <c r="CO55" s="7" t="n">
        <f aca="false">SUMIF($C$2:$BW$2,CO$3,$C55:$BW55)</f>
        <v>5285.1</v>
      </c>
      <c r="CP55" s="7" t="n">
        <f aca="false">SUMIF($C$2:$BW$2,CP$3,$C55:$BW55)</f>
        <v>5659.54</v>
      </c>
      <c r="CQ55" s="7" t="n">
        <f aca="false">SUMIF($C$2:$BW$2,CQ$3,$C55:$BW55)</f>
        <v>5550.53</v>
      </c>
      <c r="CR55" s="7" t="n">
        <f aca="false">SUMIF($C$2:$BW$2,CR$3,$C55:$BW55)</f>
        <v>5621.53</v>
      </c>
      <c r="CS55" s="7" t="n">
        <f aca="false">SUMIF($C$2:$BW$2,CS$3,$C55:$BW55)</f>
        <v>5324.35</v>
      </c>
      <c r="CT55" s="7" t="n">
        <f aca="false">SUMIF($C$2:$BW$2,CT$3,$C55:$BW55)</f>
        <v>5573.45</v>
      </c>
      <c r="CU55" s="7" t="n">
        <f aca="false">SUMIF($C$2:$BW$2,CU$3,$C55:$BW55)</f>
        <v>5582.29</v>
      </c>
      <c r="CV55" s="7" t="n">
        <f aca="false">SUMIF($C$2:$BW$2,CV$3,$C55:$BW55)</f>
        <v>7067.24</v>
      </c>
      <c r="CW55" s="7" t="n">
        <f aca="false">SUMIF($C$2:$BW$2,CW$3,$C55:$BW55)</f>
        <v>4826.86</v>
      </c>
      <c r="CX55" s="7" t="n">
        <f aca="false">SUMIF($C$2:$BW$2,CX$3,$C55:$BW55)</f>
        <v>4226.1</v>
      </c>
      <c r="CY55" s="7" t="n">
        <f aca="false">SUMIF($C$2:$BW$2,CY$3,$C55:$BW55)</f>
        <v>3687.84</v>
      </c>
      <c r="CZ55" s="7" t="n">
        <f aca="false">SUM(CL55:CY55)</f>
        <v>69518.38</v>
      </c>
      <c r="DA55" s="7" t="n">
        <f aca="false">CZ55=CJ55</f>
        <v>1</v>
      </c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</row>
    <row r="56" customFormat="false" ht="12.75" hidden="false" customHeight="false" outlineLevel="0" collapsed="false">
      <c r="A56" s="1" t="n">
        <v>52</v>
      </c>
      <c r="B56" s="1" t="s">
        <v>143</v>
      </c>
      <c r="C56" s="6" t="n">
        <v>670.52</v>
      </c>
      <c r="D56" s="6" t="n">
        <v>726.63</v>
      </c>
      <c r="E56" s="6" t="n">
        <v>1303.1</v>
      </c>
      <c r="F56" s="6" t="n">
        <v>1600.09</v>
      </c>
      <c r="G56" s="6" t="n">
        <v>2029.9</v>
      </c>
      <c r="H56" s="6" t="n">
        <v>2108.73</v>
      </c>
      <c r="I56" s="6" t="n">
        <v>2044.47</v>
      </c>
      <c r="J56" s="6" t="n">
        <v>1917.55</v>
      </c>
      <c r="K56" s="6" t="n">
        <v>1964.63</v>
      </c>
      <c r="L56" s="6" t="n">
        <v>1820.43</v>
      </c>
      <c r="M56" s="6" t="n">
        <v>1311.57</v>
      </c>
      <c r="N56" s="6" t="n">
        <v>1067.2</v>
      </c>
      <c r="O56" s="6" t="n">
        <v>954.74</v>
      </c>
      <c r="P56" s="6" t="n">
        <v>825.61</v>
      </c>
      <c r="Q56" s="6" t="n">
        <v>42.87</v>
      </c>
      <c r="R56" s="6" t="n">
        <v>29.2</v>
      </c>
      <c r="S56" s="6" t="n">
        <v>32.26</v>
      </c>
      <c r="T56" s="6" t="n">
        <v>43.02</v>
      </c>
      <c r="U56" s="6" t="n">
        <v>58.91</v>
      </c>
      <c r="V56" s="6" t="n">
        <v>52.97</v>
      </c>
      <c r="W56" s="6" t="n">
        <v>63.37</v>
      </c>
      <c r="X56" s="6" t="n">
        <v>67.08</v>
      </c>
      <c r="Y56" s="6" t="n">
        <v>82.3</v>
      </c>
      <c r="Z56" s="6" t="n">
        <v>93.87</v>
      </c>
      <c r="AA56" s="6" t="n">
        <v>104.8</v>
      </c>
      <c r="AB56" s="6" t="n">
        <v>85.6</v>
      </c>
      <c r="AC56" s="6" t="n">
        <v>78.43</v>
      </c>
      <c r="AD56" s="6" t="n">
        <v>95.34</v>
      </c>
      <c r="AE56" s="6" t="n">
        <v>20.11</v>
      </c>
      <c r="AF56" s="6" t="n">
        <v>16.28</v>
      </c>
      <c r="AG56" s="6" t="n">
        <v>16.07</v>
      </c>
      <c r="AH56" s="6" t="n">
        <v>17.27</v>
      </c>
      <c r="AI56" s="6" t="n">
        <v>20.75</v>
      </c>
      <c r="AJ56" s="6" t="n">
        <v>17.66</v>
      </c>
      <c r="AK56" s="6" t="n">
        <v>20.48</v>
      </c>
      <c r="AL56" s="6" t="n">
        <v>21.45</v>
      </c>
      <c r="AM56" s="6" t="n">
        <v>25.59</v>
      </c>
      <c r="AN56" s="6" t="n">
        <v>24.34</v>
      </c>
      <c r="AO56" s="6" t="n">
        <v>30.72</v>
      </c>
      <c r="AP56" s="6" t="n">
        <v>30.97</v>
      </c>
      <c r="AQ56" s="6" t="n">
        <v>21.97</v>
      </c>
      <c r="AR56" s="6" t="n">
        <v>30.28</v>
      </c>
      <c r="AS56" s="6" t="n">
        <v>901.95</v>
      </c>
      <c r="AT56" s="6" t="n">
        <v>526.55</v>
      </c>
      <c r="AU56" s="6" t="n">
        <v>914.36</v>
      </c>
      <c r="AV56" s="6" t="n">
        <v>1420.7</v>
      </c>
      <c r="AW56" s="6" t="n">
        <v>294</v>
      </c>
      <c r="AX56" s="6" t="n">
        <v>6084.15</v>
      </c>
      <c r="AY56" s="6" t="n">
        <v>5569.43</v>
      </c>
      <c r="AZ56" s="6" t="n">
        <v>5355.45</v>
      </c>
      <c r="BA56" s="6" t="n">
        <v>5246.11</v>
      </c>
      <c r="BB56" s="6" t="n">
        <v>5249.81</v>
      </c>
      <c r="BC56" s="6" t="n">
        <v>5490.3</v>
      </c>
      <c r="BD56" s="6" t="n">
        <v>5546.07</v>
      </c>
      <c r="BE56" s="6" t="n">
        <v>5641.15</v>
      </c>
      <c r="BF56" s="6" t="n">
        <v>5907.08</v>
      </c>
      <c r="BG56" s="6" t="n">
        <v>7393.58</v>
      </c>
      <c r="BH56" s="6" t="n">
        <v>6288.86</v>
      </c>
      <c r="BI56" s="6" t="n">
        <v>4683.83</v>
      </c>
      <c r="BJ56" s="6" t="n">
        <v>4436.34</v>
      </c>
      <c r="BK56" s="6" t="n">
        <v>588.1</v>
      </c>
      <c r="BL56" s="6" t="n">
        <v>543.21</v>
      </c>
      <c r="BM56" s="6" t="n">
        <v>422.88</v>
      </c>
      <c r="BN56" s="6" t="n">
        <v>350.41</v>
      </c>
      <c r="BO56" s="6" t="n">
        <v>242.3</v>
      </c>
      <c r="BP56" s="6" t="n">
        <v>202.55</v>
      </c>
      <c r="BQ56" s="6" t="n">
        <v>155.5</v>
      </c>
      <c r="BR56" s="6" t="n">
        <v>142.44</v>
      </c>
      <c r="BS56" s="6" t="n">
        <v>121.48</v>
      </c>
      <c r="BT56" s="6" t="n">
        <v>119.88</v>
      </c>
      <c r="BU56" s="6" t="n">
        <v>98.58</v>
      </c>
      <c r="BV56" s="6" t="n">
        <v>88.26</v>
      </c>
      <c r="BW56" s="6" t="n">
        <v>64.58</v>
      </c>
      <c r="BX56" s="6" t="n">
        <f aca="false">SUM(C56:BW56)</f>
        <v>101679.02</v>
      </c>
      <c r="BY56" s="6"/>
      <c r="BZ56" s="7" t="n">
        <f aca="false">SUMIF($C$3:$BW$3,BZ$3,$C56:$BW56)</f>
        <v>22549.14</v>
      </c>
      <c r="CA56" s="7" t="n">
        <f aca="false">SUMIF($C$3:$BW$3,CA$3,$C56:$BW56)</f>
        <v>27834.41</v>
      </c>
      <c r="CB56" s="7" t="n">
        <f aca="false">SUMIF($C$3:$BW$3,CB$3,$C56:$BW56)</f>
        <v>22802.61</v>
      </c>
      <c r="CC56" s="7" t="n">
        <f aca="false">SUMIF($C$3:$BW$3,CC$3,$C56:$BW56)</f>
        <v>6330.24</v>
      </c>
      <c r="CD56" s="7" t="n">
        <f aca="false">SUMIF($C$3:$BW$3,CD$3,$C56:$BW56)</f>
        <v>9855.81</v>
      </c>
      <c r="CE56" s="7" t="n">
        <f aca="false">SUMIF($C$3:$BW$3,CE$3,$C56:$BW56)</f>
        <v>4159.12</v>
      </c>
      <c r="CF56" s="7" t="n">
        <f aca="false">SUMIF($C$3:$BW$3,CF$3,$C56:$BW56)</f>
        <v>3140.17</v>
      </c>
      <c r="CG56" s="7" t="n">
        <f aca="false">SUMIF($C$3:$BW$3,CG$3,$C56:$BW56)</f>
        <v>930.02</v>
      </c>
      <c r="CH56" s="7" t="n">
        <f aca="false">SUMIF($C$3:$BW$3,CH$3,$C56:$BW56)</f>
        <v>313.94</v>
      </c>
      <c r="CI56" s="7" t="n">
        <f aca="false">SUMIF($C$3:$BW$3,CI$3,$C56:$BW56)</f>
        <v>3763.56</v>
      </c>
      <c r="CJ56" s="7" t="n">
        <f aca="false">SUM(BZ56:CI56)</f>
        <v>101679.02</v>
      </c>
      <c r="CK56" s="7" t="n">
        <f aca="false">CJ56=BX56</f>
        <v>1</v>
      </c>
      <c r="CL56" s="7" t="n">
        <f aca="false">SUMIF($C$2:$BW$2,CL$3,$C56:$BW56)</f>
        <v>1027.5</v>
      </c>
      <c r="CM56" s="7" t="n">
        <f aca="false">SUMIF($C$2:$BW$2,CM$3,$C56:$BW56)</f>
        <v>7444.36</v>
      </c>
      <c r="CN56" s="7" t="n">
        <f aca="false">SUMIF($C$2:$BW$2,CN$3,$C56:$BW56)</f>
        <v>7464.07</v>
      </c>
      <c r="CO56" s="7" t="n">
        <f aca="false">SUMIF($C$2:$BW$2,CO$3,$C56:$BW56)</f>
        <v>7438.71</v>
      </c>
      <c r="CP56" s="7" t="n">
        <f aca="false">SUMIF($C$2:$BW$2,CP$3,$C56:$BW56)</f>
        <v>7706.08</v>
      </c>
      <c r="CQ56" s="7" t="n">
        <f aca="false">SUMIF($C$2:$BW$2,CQ$3,$C56:$BW56)</f>
        <v>7671.47</v>
      </c>
      <c r="CR56" s="7" t="n">
        <f aca="false">SUMIF($C$2:$BW$2,CR$3,$C56:$BW56)</f>
        <v>7821.17</v>
      </c>
      <c r="CS56" s="7" t="n">
        <f aca="false">SUMIF($C$2:$BW$2,CS$3,$C56:$BW56)</f>
        <v>7707.65</v>
      </c>
      <c r="CT56" s="7" t="n">
        <f aca="false">SUMIF($C$2:$BW$2,CT$3,$C56:$BW56)</f>
        <v>7856.11</v>
      </c>
      <c r="CU56" s="7" t="n">
        <f aca="false">SUMIF($C$2:$BW$2,CU$3,$C56:$BW56)</f>
        <v>7967.2</v>
      </c>
      <c r="CV56" s="7" t="n">
        <f aca="false">SUMIF($C$2:$BW$2,CV$3,$C56:$BW56)</f>
        <v>9862.5</v>
      </c>
      <c r="CW56" s="7" t="n">
        <f aca="false">SUMIF($C$2:$BW$2,CW$3,$C56:$BW56)</f>
        <v>8097.76</v>
      </c>
      <c r="CX56" s="7" t="n">
        <f aca="false">SUMIF($C$2:$BW$2,CX$3,$C56:$BW56)</f>
        <v>6741.59</v>
      </c>
      <c r="CY56" s="7" t="n">
        <f aca="false">SUMIF($C$2:$BW$2,CY$3,$C56:$BW56)</f>
        <v>6872.85</v>
      </c>
      <c r="CZ56" s="7" t="n">
        <f aca="false">SUM(CL56:CY56)</f>
        <v>101679.02</v>
      </c>
      <c r="DA56" s="7" t="n">
        <f aca="false">CZ56=CJ56</f>
        <v>1</v>
      </c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</row>
    <row r="57" customFormat="false" ht="12.75" hidden="false" customHeight="false" outlineLevel="0" collapsed="false">
      <c r="A57" s="1" t="n">
        <v>53</v>
      </c>
      <c r="B57" s="1" t="s">
        <v>144</v>
      </c>
      <c r="C57" s="6" t="n">
        <v>454.81</v>
      </c>
      <c r="D57" s="6" t="n">
        <v>487.99</v>
      </c>
      <c r="E57" s="6" t="n">
        <v>576.4</v>
      </c>
      <c r="F57" s="6" t="n">
        <v>787.11</v>
      </c>
      <c r="G57" s="6" t="n">
        <v>1150.8</v>
      </c>
      <c r="H57" s="6" t="n">
        <v>1212.64</v>
      </c>
      <c r="I57" s="6" t="n">
        <v>1315.66</v>
      </c>
      <c r="J57" s="6" t="n">
        <v>1345.11</v>
      </c>
      <c r="K57" s="6" t="n">
        <v>1442.59</v>
      </c>
      <c r="L57" s="6" t="n">
        <v>1390.02</v>
      </c>
      <c r="M57" s="6" t="n">
        <v>1524.42</v>
      </c>
      <c r="N57" s="6" t="n">
        <v>1380.4</v>
      </c>
      <c r="O57" s="6" t="n">
        <v>1270.7</v>
      </c>
      <c r="P57" s="6" t="n">
        <v>1173.84</v>
      </c>
      <c r="Q57" s="6" t="n">
        <v>70.94</v>
      </c>
      <c r="R57" s="6" t="n">
        <v>19.98</v>
      </c>
      <c r="S57" s="6" t="n">
        <v>21.41</v>
      </c>
      <c r="T57" s="6" t="n">
        <v>23.29</v>
      </c>
      <c r="U57" s="6" t="n">
        <v>26.57</v>
      </c>
      <c r="V57" s="6" t="n">
        <v>19.48</v>
      </c>
      <c r="W57" s="6" t="n">
        <v>20.34</v>
      </c>
      <c r="X57" s="6" t="n">
        <v>25.07</v>
      </c>
      <c r="Y57" s="6" t="n">
        <v>18.55</v>
      </c>
      <c r="Z57" s="6" t="n">
        <v>12.72</v>
      </c>
      <c r="AA57" s="6" t="n">
        <v>12.53</v>
      </c>
      <c r="AB57" s="6" t="n">
        <v>12.77</v>
      </c>
      <c r="AC57" s="6" t="n">
        <v>15.97</v>
      </c>
      <c r="AD57" s="6" t="n">
        <v>38.32</v>
      </c>
      <c r="AE57" s="6" t="n">
        <v>13.65</v>
      </c>
      <c r="AF57" s="6" t="n">
        <v>8.7</v>
      </c>
      <c r="AG57" s="6" t="n">
        <v>9.26</v>
      </c>
      <c r="AH57" s="6" t="n">
        <v>9.63</v>
      </c>
      <c r="AI57" s="6" t="n">
        <v>10.1</v>
      </c>
      <c r="AJ57" s="6" t="n">
        <v>9.45</v>
      </c>
      <c r="AK57" s="6" t="n">
        <v>11</v>
      </c>
      <c r="AL57" s="6" t="n">
        <v>11.81</v>
      </c>
      <c r="AM57" s="6" t="n">
        <v>11.94</v>
      </c>
      <c r="AN57" s="6" t="n">
        <v>11.5</v>
      </c>
      <c r="AO57" s="6" t="n">
        <v>12.8</v>
      </c>
      <c r="AP57" s="6" t="n">
        <v>14.89</v>
      </c>
      <c r="AQ57" s="6" t="n">
        <v>12.82</v>
      </c>
      <c r="AR57" s="6" t="n">
        <v>29.57</v>
      </c>
      <c r="AS57" s="6" t="n">
        <v>897.32</v>
      </c>
      <c r="AT57" s="6" t="n">
        <v>654.19</v>
      </c>
      <c r="AU57" s="6" t="n">
        <v>736.94</v>
      </c>
      <c r="AV57" s="6" t="n">
        <v>1022.22</v>
      </c>
      <c r="AW57" s="6" t="n">
        <v>139.15</v>
      </c>
      <c r="AX57" s="6" t="n">
        <v>6423.35</v>
      </c>
      <c r="AY57" s="6" t="n">
        <v>5950.37</v>
      </c>
      <c r="AZ57" s="6" t="n">
        <v>5732.76</v>
      </c>
      <c r="BA57" s="6" t="n">
        <v>5786.3</v>
      </c>
      <c r="BB57" s="6" t="n">
        <v>5679.23</v>
      </c>
      <c r="BC57" s="6" t="n">
        <v>5715.61</v>
      </c>
      <c r="BD57" s="6" t="n">
        <v>5803.34</v>
      </c>
      <c r="BE57" s="6" t="n">
        <v>5556.76</v>
      </c>
      <c r="BF57" s="6" t="n">
        <v>5358.37</v>
      </c>
      <c r="BG57" s="6" t="n">
        <v>4937.09</v>
      </c>
      <c r="BH57" s="6" t="n">
        <v>4420.43</v>
      </c>
      <c r="BI57" s="6" t="n">
        <v>4167.53</v>
      </c>
      <c r="BJ57" s="6" t="n">
        <v>3300.34</v>
      </c>
      <c r="BK57" s="6" t="n">
        <v>1300.59</v>
      </c>
      <c r="BL57" s="6" t="n">
        <v>1227.43</v>
      </c>
      <c r="BM57" s="6" t="n">
        <v>1005.28</v>
      </c>
      <c r="BN57" s="6" t="n">
        <v>864.23</v>
      </c>
      <c r="BO57" s="6" t="n">
        <v>648.33</v>
      </c>
      <c r="BP57" s="6" t="n">
        <v>564.79</v>
      </c>
      <c r="BQ57" s="6" t="n">
        <v>375.49</v>
      </c>
      <c r="BR57" s="6" t="n">
        <v>362.12</v>
      </c>
      <c r="BS57" s="6" t="n">
        <v>326.58</v>
      </c>
      <c r="BT57" s="6" t="n">
        <v>282.74</v>
      </c>
      <c r="BU57" s="6" t="n">
        <v>227.84</v>
      </c>
      <c r="BV57" s="6" t="n">
        <v>233.59</v>
      </c>
      <c r="BW57" s="6" t="n">
        <v>159.38</v>
      </c>
      <c r="BX57" s="6" t="n">
        <f aca="false">SUM(C57:BW57)</f>
        <v>95887.24</v>
      </c>
      <c r="BY57" s="6"/>
      <c r="BZ57" s="7" t="n">
        <f aca="false">SUMIF($C$3:$BW$3,BZ$3,$C57:$BW57)</f>
        <v>24031.93</v>
      </c>
      <c r="CA57" s="7" t="n">
        <f aca="false">SUMIF($C$3:$BW$3,CA$3,$C57:$BW57)</f>
        <v>28113.31</v>
      </c>
      <c r="CB57" s="7" t="n">
        <f aca="false">SUMIF($C$3:$BW$3,CB$3,$C57:$BW57)</f>
        <v>16825.39</v>
      </c>
      <c r="CC57" s="7" t="n">
        <f aca="false">SUMIF($C$3:$BW$3,CC$3,$C57:$BW57)</f>
        <v>3457.11</v>
      </c>
      <c r="CD57" s="7" t="n">
        <f aca="false">SUMIF($C$3:$BW$3,CD$3,$C57:$BW57)</f>
        <v>6706.02</v>
      </c>
      <c r="CE57" s="7" t="n">
        <f aca="false">SUMIF($C$3:$BW$3,CE$3,$C57:$BW57)</f>
        <v>5349.36</v>
      </c>
      <c r="CF57" s="7" t="n">
        <f aca="false">SUMIF($C$3:$BW$3,CF$3,$C57:$BW57)</f>
        <v>7578.39</v>
      </c>
      <c r="CG57" s="7" t="n">
        <f aca="false">SUMIF($C$3:$BW$3,CG$3,$C57:$BW57)</f>
        <v>337.94</v>
      </c>
      <c r="CH57" s="7" t="n">
        <f aca="false">SUMIF($C$3:$BW$3,CH$3,$C57:$BW57)</f>
        <v>177.12</v>
      </c>
      <c r="CI57" s="7" t="n">
        <f aca="false">SUMIF($C$3:$BW$3,CI$3,$C57:$BW57)</f>
        <v>3310.67</v>
      </c>
      <c r="CJ57" s="7" t="n">
        <f aca="false">SUM(BZ57:CI57)</f>
        <v>95887.24</v>
      </c>
      <c r="CK57" s="7" t="n">
        <f aca="false">CJ57=BX57</f>
        <v>1</v>
      </c>
      <c r="CL57" s="7" t="n">
        <f aca="false">SUMIF($C$2:$BW$2,CL$3,$C57:$BW57)</f>
        <v>678.55</v>
      </c>
      <c r="CM57" s="7" t="n">
        <f aca="false">SUMIF($C$2:$BW$2,CM$3,$C57:$BW57)</f>
        <v>8240.61</v>
      </c>
      <c r="CN57" s="7" t="n">
        <f aca="false">SUMIF($C$2:$BW$2,CN$3,$C57:$BW57)</f>
        <v>7784.87</v>
      </c>
      <c r="CO57" s="7" t="n">
        <f aca="false">SUMIF($C$2:$BW$2,CO$3,$C57:$BW57)</f>
        <v>7558.07</v>
      </c>
      <c r="CP57" s="7" t="n">
        <f aca="false">SUMIF($C$2:$BW$2,CP$3,$C57:$BW57)</f>
        <v>7838</v>
      </c>
      <c r="CQ57" s="7" t="n">
        <f aca="false">SUMIF($C$2:$BW$2,CQ$3,$C57:$BW57)</f>
        <v>7569.13</v>
      </c>
      <c r="CR57" s="7" t="n">
        <f aca="false">SUMIF($C$2:$BW$2,CR$3,$C57:$BW57)</f>
        <v>7627.4</v>
      </c>
      <c r="CS57" s="7" t="n">
        <f aca="false">SUMIF($C$2:$BW$2,CS$3,$C57:$BW57)</f>
        <v>7560.82</v>
      </c>
      <c r="CT57" s="7" t="n">
        <f aca="false">SUMIF($C$2:$BW$2,CT$3,$C57:$BW57)</f>
        <v>7391.96</v>
      </c>
      <c r="CU57" s="7" t="n">
        <f aca="false">SUMIF($C$2:$BW$2,CU$3,$C57:$BW57)</f>
        <v>7099.19</v>
      </c>
      <c r="CV57" s="7" t="n">
        <f aca="false">SUMIF($C$2:$BW$2,CV$3,$C57:$BW57)</f>
        <v>7666.9</v>
      </c>
      <c r="CW57" s="7" t="n">
        <f aca="false">SUMIF($C$2:$BW$2,CW$3,$C57:$BW57)</f>
        <v>6710.52</v>
      </c>
      <c r="CX57" s="7" t="n">
        <f aca="false">SUMIF($C$2:$BW$2,CX$3,$C57:$BW57)</f>
        <v>6437.55</v>
      </c>
      <c r="CY57" s="7" t="n">
        <f aca="false">SUMIF($C$2:$BW$2,CY$3,$C57:$BW57)</f>
        <v>5723.67</v>
      </c>
      <c r="CZ57" s="7" t="n">
        <f aca="false">SUM(CL57:CY57)</f>
        <v>95887.24</v>
      </c>
      <c r="DA57" s="7" t="n">
        <f aca="false">CZ57=CJ57</f>
        <v>1</v>
      </c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</row>
    <row r="58" customFormat="false" ht="12.75" hidden="false" customHeight="false" outlineLevel="0" collapsed="false">
      <c r="A58" s="1" t="n">
        <v>54</v>
      </c>
      <c r="B58" s="1" t="s">
        <v>145</v>
      </c>
      <c r="C58" s="6" t="n">
        <v>87.31</v>
      </c>
      <c r="D58" s="6" t="n">
        <v>138.48</v>
      </c>
      <c r="E58" s="6" t="n">
        <v>185.21</v>
      </c>
      <c r="F58" s="6" t="n">
        <v>194.69</v>
      </c>
      <c r="G58" s="6" t="n">
        <v>213.35</v>
      </c>
      <c r="H58" s="6" t="n">
        <v>207.28</v>
      </c>
      <c r="I58" s="6" t="n">
        <v>197.63</v>
      </c>
      <c r="J58" s="6" t="n">
        <v>211.31</v>
      </c>
      <c r="K58" s="6" t="n">
        <v>189.74</v>
      </c>
      <c r="L58" s="6" t="n">
        <v>208.42</v>
      </c>
      <c r="M58" s="6" t="n">
        <v>200.53</v>
      </c>
      <c r="N58" s="6" t="n">
        <v>138.4</v>
      </c>
      <c r="O58" s="6" t="n">
        <v>123.14</v>
      </c>
      <c r="P58" s="6" t="n">
        <v>117.34</v>
      </c>
      <c r="Q58" s="6" t="n">
        <v>5.52</v>
      </c>
      <c r="R58" s="6" t="n">
        <v>4.24</v>
      </c>
      <c r="S58" s="6" t="n">
        <v>2.52</v>
      </c>
      <c r="T58" s="6" t="n">
        <v>1.88</v>
      </c>
      <c r="U58" s="6" t="n">
        <v>2.51</v>
      </c>
      <c r="V58" s="6" t="n">
        <v>3.75</v>
      </c>
      <c r="W58" s="6" t="n">
        <v>3.81</v>
      </c>
      <c r="X58" s="6" t="n">
        <v>2.65</v>
      </c>
      <c r="Y58" s="6" t="n">
        <v>4.12</v>
      </c>
      <c r="Z58" s="6" t="n">
        <v>4.48</v>
      </c>
      <c r="AA58" s="6" t="n">
        <v>3.68</v>
      </c>
      <c r="AB58" s="6" t="n">
        <v>3.1</v>
      </c>
      <c r="AC58" s="6" t="n">
        <v>4.2</v>
      </c>
      <c r="AD58" s="6" t="n">
        <v>10.17</v>
      </c>
      <c r="AE58" s="6" t="n">
        <v>0</v>
      </c>
      <c r="AF58" s="6" t="n">
        <v>1.02</v>
      </c>
      <c r="AG58" s="6" t="n">
        <v>0.88</v>
      </c>
      <c r="AH58" s="6" t="n">
        <v>0.72</v>
      </c>
      <c r="AI58" s="6" t="n">
        <v>0.58</v>
      </c>
      <c r="AJ58" s="6" t="n">
        <v>1</v>
      </c>
      <c r="AK58" s="6" t="n">
        <v>1.12</v>
      </c>
      <c r="AL58" s="6" t="n">
        <v>0.42</v>
      </c>
      <c r="AM58" s="6" t="n">
        <v>0</v>
      </c>
      <c r="AN58" s="6" t="n">
        <v>0.51</v>
      </c>
      <c r="AO58" s="6" t="n">
        <v>0.83</v>
      </c>
      <c r="AP58" s="6" t="n">
        <v>0.25</v>
      </c>
      <c r="AQ58" s="6" t="n">
        <v>0.27</v>
      </c>
      <c r="AR58" s="6" t="n">
        <v>2.2</v>
      </c>
      <c r="AS58" s="6" t="n">
        <v>124.13</v>
      </c>
      <c r="AT58" s="6" t="n">
        <v>72.25</v>
      </c>
      <c r="AU58" s="6" t="n">
        <v>63.01</v>
      </c>
      <c r="AV58" s="6" t="n">
        <v>112.64</v>
      </c>
      <c r="AW58" s="6" t="n">
        <v>11.2</v>
      </c>
      <c r="AX58" s="6" t="n">
        <v>806.57</v>
      </c>
      <c r="AY58" s="6" t="n">
        <v>733.26</v>
      </c>
      <c r="AZ58" s="6" t="n">
        <v>646.72</v>
      </c>
      <c r="BA58" s="6" t="n">
        <v>641.31</v>
      </c>
      <c r="BB58" s="6" t="n">
        <v>653.54</v>
      </c>
      <c r="BC58" s="6" t="n">
        <v>654.57</v>
      </c>
      <c r="BD58" s="6" t="n">
        <v>661.14</v>
      </c>
      <c r="BE58" s="6" t="n">
        <v>657.78</v>
      </c>
      <c r="BF58" s="6" t="n">
        <v>604.1</v>
      </c>
      <c r="BG58" s="6" t="n">
        <v>492.33</v>
      </c>
      <c r="BH58" s="6" t="n">
        <v>452.2</v>
      </c>
      <c r="BI58" s="6" t="n">
        <v>413.57</v>
      </c>
      <c r="BJ58" s="6" t="n">
        <v>355.21</v>
      </c>
      <c r="BK58" s="6" t="n">
        <v>113.54</v>
      </c>
      <c r="BL58" s="6" t="n">
        <v>94.25</v>
      </c>
      <c r="BM58" s="6" t="n">
        <v>78.84</v>
      </c>
      <c r="BN58" s="6" t="n">
        <v>52.21</v>
      </c>
      <c r="BO58" s="6" t="n">
        <v>31.53</v>
      </c>
      <c r="BP58" s="6" t="n">
        <v>36.16</v>
      </c>
      <c r="BQ58" s="6" t="n">
        <v>21.62</v>
      </c>
      <c r="BR58" s="6" t="n">
        <v>10.71</v>
      </c>
      <c r="BS58" s="6" t="n">
        <v>8.75</v>
      </c>
      <c r="BT58" s="6" t="n">
        <v>6.36</v>
      </c>
      <c r="BU58" s="6" t="n">
        <v>5.89</v>
      </c>
      <c r="BV58" s="6" t="n">
        <v>6.5</v>
      </c>
      <c r="BW58" s="6" t="n">
        <v>5.69</v>
      </c>
      <c r="BX58" s="6" t="n">
        <f aca="false">SUM(C58:BW58)</f>
        <v>11106.84</v>
      </c>
      <c r="BY58" s="6"/>
      <c r="BZ58" s="7" t="n">
        <f aca="false">SUMIF($C$3:$BW$3,BZ$3,$C58:$BW58)</f>
        <v>2839.06</v>
      </c>
      <c r="CA58" s="7" t="n">
        <f aca="false">SUMIF($C$3:$BW$3,CA$3,$C58:$BW58)</f>
        <v>3231.13</v>
      </c>
      <c r="CB58" s="7" t="n">
        <f aca="false">SUMIF($C$3:$BW$3,CB$3,$C58:$BW58)</f>
        <v>1713.31</v>
      </c>
      <c r="CC58" s="7" t="n">
        <f aca="false">SUMIF($C$3:$BW$3,CC$3,$C58:$BW58)</f>
        <v>819.04</v>
      </c>
      <c r="CD58" s="7" t="n">
        <f aca="false">SUMIF($C$3:$BW$3,CD$3,$C58:$BW58)</f>
        <v>1014.38</v>
      </c>
      <c r="CE58" s="7" t="n">
        <f aca="false">SUMIF($C$3:$BW$3,CE$3,$C58:$BW58)</f>
        <v>579.41</v>
      </c>
      <c r="CF58" s="7" t="n">
        <f aca="false">SUMIF($C$3:$BW$3,CF$3,$C58:$BW58)</f>
        <v>472.05</v>
      </c>
      <c r="CG58" s="7" t="n">
        <f aca="false">SUMIF($C$3:$BW$3,CG$3,$C58:$BW58)</f>
        <v>56.63</v>
      </c>
      <c r="CH58" s="7" t="n">
        <f aca="false">SUMIF($C$3:$BW$3,CH$3,$C58:$BW58)</f>
        <v>9.8</v>
      </c>
      <c r="CI58" s="7" t="n">
        <f aca="false">SUMIF($C$3:$BW$3,CI$3,$C58:$BW58)</f>
        <v>372.03</v>
      </c>
      <c r="CJ58" s="7" t="n">
        <f aca="false">SUM(BZ58:CI58)</f>
        <v>11106.84</v>
      </c>
      <c r="CK58" s="7" t="n">
        <f aca="false">CJ58=BX58</f>
        <v>1</v>
      </c>
      <c r="CL58" s="7" t="n">
        <f aca="false">SUMIF($C$2:$BW$2,CL$3,$C58:$BW58)</f>
        <v>104.03</v>
      </c>
      <c r="CM58" s="7" t="n">
        <f aca="false">SUMIF($C$2:$BW$2,CM$3,$C58:$BW58)</f>
        <v>1063.85</v>
      </c>
      <c r="CN58" s="7" t="n">
        <f aca="false">SUMIF($C$2:$BW$2,CN$3,$C58:$BW58)</f>
        <v>1016.12</v>
      </c>
      <c r="CO58" s="7" t="n">
        <f aca="false">SUMIF($C$2:$BW$2,CO$3,$C58:$BW58)</f>
        <v>922.85</v>
      </c>
      <c r="CP58" s="7" t="n">
        <f aca="false">SUMIF($C$2:$BW$2,CP$3,$C58:$BW58)</f>
        <v>909.96</v>
      </c>
      <c r="CQ58" s="7" t="n">
        <f aca="false">SUMIF($C$2:$BW$2,CQ$3,$C58:$BW58)</f>
        <v>897.1</v>
      </c>
      <c r="CR58" s="7" t="n">
        <f aca="false">SUMIF($C$2:$BW$2,CR$3,$C58:$BW58)</f>
        <v>893.29</v>
      </c>
      <c r="CS58" s="7" t="n">
        <f aca="false">SUMIF($C$2:$BW$2,CS$3,$C58:$BW58)</f>
        <v>897.14</v>
      </c>
      <c r="CT58" s="7" t="n">
        <f aca="false">SUMIF($C$2:$BW$2,CT$3,$C58:$BW58)</f>
        <v>862.35</v>
      </c>
      <c r="CU58" s="7" t="n">
        <f aca="false">SUMIF($C$2:$BW$2,CU$3,$C58:$BW58)</f>
        <v>826.26</v>
      </c>
      <c r="CV58" s="7" t="n">
        <f aca="false">SUMIF($C$2:$BW$2,CV$3,$C58:$BW58)</f>
        <v>827.86</v>
      </c>
      <c r="CW58" s="7" t="n">
        <f aca="false">SUMIF($C$2:$BW$2,CW$3,$C58:$BW58)</f>
        <v>672.09</v>
      </c>
      <c r="CX58" s="7" t="n">
        <f aca="false">SUMIF($C$2:$BW$2,CX$3,$C58:$BW58)</f>
        <v>610.69</v>
      </c>
      <c r="CY58" s="7" t="n">
        <f aca="false">SUMIF($C$2:$BW$2,CY$3,$C58:$BW58)</f>
        <v>603.25</v>
      </c>
      <c r="CZ58" s="7" t="n">
        <f aca="false">SUM(CL58:CY58)</f>
        <v>11106.84</v>
      </c>
      <c r="DA58" s="7" t="n">
        <f aca="false">CZ58=CJ58</f>
        <v>1</v>
      </c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</row>
    <row r="59" customFormat="false" ht="12.75" hidden="false" customHeight="false" outlineLevel="0" collapsed="false">
      <c r="A59" s="1" t="n">
        <v>55</v>
      </c>
      <c r="B59" s="1" t="s">
        <v>146</v>
      </c>
      <c r="C59" s="6" t="n">
        <v>134.61</v>
      </c>
      <c r="D59" s="6" t="n">
        <v>174.05</v>
      </c>
      <c r="E59" s="6" t="n">
        <v>295.86</v>
      </c>
      <c r="F59" s="6" t="n">
        <v>391.37</v>
      </c>
      <c r="G59" s="6" t="n">
        <v>510.52</v>
      </c>
      <c r="H59" s="6" t="n">
        <v>532.82</v>
      </c>
      <c r="I59" s="6" t="n">
        <v>521.19</v>
      </c>
      <c r="J59" s="6" t="n">
        <v>425.28</v>
      </c>
      <c r="K59" s="6" t="n">
        <v>457.71</v>
      </c>
      <c r="L59" s="6" t="n">
        <v>457.15</v>
      </c>
      <c r="M59" s="6" t="n">
        <v>327.94</v>
      </c>
      <c r="N59" s="6" t="n">
        <v>236.11</v>
      </c>
      <c r="O59" s="6" t="n">
        <v>195.61</v>
      </c>
      <c r="P59" s="6" t="n">
        <v>176.86</v>
      </c>
      <c r="Q59" s="6" t="n">
        <v>44.8</v>
      </c>
      <c r="R59" s="6" t="n">
        <v>21.04</v>
      </c>
      <c r="S59" s="6" t="n">
        <v>22.44</v>
      </c>
      <c r="T59" s="6" t="n">
        <v>23.46</v>
      </c>
      <c r="U59" s="6" t="n">
        <v>28.51</v>
      </c>
      <c r="V59" s="6" t="n">
        <v>28.16</v>
      </c>
      <c r="W59" s="6" t="n">
        <v>27.78</v>
      </c>
      <c r="X59" s="6" t="n">
        <v>19.37</v>
      </c>
      <c r="Y59" s="6" t="n">
        <v>15.65</v>
      </c>
      <c r="Z59" s="6" t="n">
        <v>16.4</v>
      </c>
      <c r="AA59" s="6" t="n">
        <v>17.71</v>
      </c>
      <c r="AB59" s="6" t="n">
        <v>15.1</v>
      </c>
      <c r="AC59" s="6" t="n">
        <v>14.25</v>
      </c>
      <c r="AD59" s="6" t="n">
        <v>11.82</v>
      </c>
      <c r="AE59" s="6" t="n">
        <v>9.92</v>
      </c>
      <c r="AF59" s="6" t="n">
        <v>4.8</v>
      </c>
      <c r="AG59" s="6" t="n">
        <v>4.61</v>
      </c>
      <c r="AH59" s="6" t="n">
        <v>5.44</v>
      </c>
      <c r="AI59" s="6" t="n">
        <v>6.08</v>
      </c>
      <c r="AJ59" s="6" t="n">
        <v>5.81</v>
      </c>
      <c r="AK59" s="6" t="n">
        <v>6.51</v>
      </c>
      <c r="AL59" s="6" t="n">
        <v>5.96</v>
      </c>
      <c r="AM59" s="6" t="n">
        <v>5.65</v>
      </c>
      <c r="AN59" s="6" t="n">
        <v>8.7</v>
      </c>
      <c r="AO59" s="6" t="n">
        <v>8.36</v>
      </c>
      <c r="AP59" s="6" t="n">
        <v>4.67</v>
      </c>
      <c r="AQ59" s="6" t="n">
        <v>5.7</v>
      </c>
      <c r="AR59" s="6" t="n">
        <v>7.85</v>
      </c>
      <c r="AS59" s="6" t="n">
        <v>140.82</v>
      </c>
      <c r="AT59" s="6" t="n">
        <v>138.61</v>
      </c>
      <c r="AU59" s="6" t="n">
        <v>121.55</v>
      </c>
      <c r="AV59" s="6" t="n">
        <v>159.21</v>
      </c>
      <c r="AW59" s="6" t="n">
        <v>0</v>
      </c>
      <c r="AX59" s="6" t="n">
        <v>1992.77</v>
      </c>
      <c r="AY59" s="6" t="n">
        <v>2006.52</v>
      </c>
      <c r="AZ59" s="6" t="n">
        <v>1796.15</v>
      </c>
      <c r="BA59" s="6" t="n">
        <v>1753.21</v>
      </c>
      <c r="BB59" s="6" t="n">
        <v>1708.59</v>
      </c>
      <c r="BC59" s="6" t="n">
        <v>1749.47</v>
      </c>
      <c r="BD59" s="6" t="n">
        <v>1695.2</v>
      </c>
      <c r="BE59" s="6" t="n">
        <v>1863.48</v>
      </c>
      <c r="BF59" s="6" t="n">
        <v>1961.99</v>
      </c>
      <c r="BG59" s="6" t="n">
        <v>2074.39</v>
      </c>
      <c r="BH59" s="6" t="n">
        <v>1787.99</v>
      </c>
      <c r="BI59" s="6" t="n">
        <v>1769.75</v>
      </c>
      <c r="BJ59" s="6" t="n">
        <v>1639.87</v>
      </c>
      <c r="BK59" s="6" t="n">
        <v>7.89</v>
      </c>
      <c r="BL59" s="6" t="n">
        <v>6.64</v>
      </c>
      <c r="BM59" s="6" t="n">
        <v>5.22</v>
      </c>
      <c r="BN59" s="6" t="n">
        <v>4.42</v>
      </c>
      <c r="BO59" s="6" t="n">
        <v>3.68</v>
      </c>
      <c r="BP59" s="6" t="n">
        <v>3.55</v>
      </c>
      <c r="BQ59" s="6" t="n">
        <v>2.34</v>
      </c>
      <c r="BR59" s="6" t="n">
        <v>3.09</v>
      </c>
      <c r="BS59" s="6" t="n">
        <v>3.27</v>
      </c>
      <c r="BT59" s="6" t="n">
        <v>2.77</v>
      </c>
      <c r="BU59" s="6" t="n">
        <v>3.1</v>
      </c>
      <c r="BV59" s="6" t="n">
        <v>4.08</v>
      </c>
      <c r="BW59" s="6" t="n">
        <v>2.96</v>
      </c>
      <c r="BX59" s="6" t="n">
        <f aca="false">SUM(C59:BW59)</f>
        <v>29646.21</v>
      </c>
      <c r="BY59" s="6"/>
      <c r="BZ59" s="7" t="n">
        <f aca="false">SUMIF($C$3:$BW$3,BZ$3,$C59:$BW59)</f>
        <v>7548.65</v>
      </c>
      <c r="CA59" s="7" t="n">
        <f aca="false">SUMIF($C$3:$BW$3,CA$3,$C59:$BW59)</f>
        <v>8978.73</v>
      </c>
      <c r="CB59" s="7" t="n">
        <f aca="false">SUMIF($C$3:$BW$3,CB$3,$C59:$BW59)</f>
        <v>7272</v>
      </c>
      <c r="CC59" s="7" t="n">
        <f aca="false">SUMIF($C$3:$BW$3,CC$3,$C59:$BW59)</f>
        <v>1506.41</v>
      </c>
      <c r="CD59" s="7" t="n">
        <f aca="false">SUMIF($C$3:$BW$3,CD$3,$C59:$BW59)</f>
        <v>2394.15</v>
      </c>
      <c r="CE59" s="7" t="n">
        <f aca="false">SUMIF($C$3:$BW$3,CE$3,$C59:$BW59)</f>
        <v>936.52</v>
      </c>
      <c r="CF59" s="7" t="n">
        <f aca="false">SUMIF($C$3:$BW$3,CF$3,$C59:$BW59)</f>
        <v>53.01</v>
      </c>
      <c r="CG59" s="7" t="n">
        <f aca="false">SUMIF($C$3:$BW$3,CG$3,$C59:$BW59)</f>
        <v>306.49</v>
      </c>
      <c r="CH59" s="7" t="n">
        <f aca="false">SUMIF($C$3:$BW$3,CH$3,$C59:$BW59)</f>
        <v>90.06</v>
      </c>
      <c r="CI59" s="7" t="n">
        <f aca="false">SUMIF($C$3:$BW$3,CI$3,$C59:$BW59)</f>
        <v>560.19</v>
      </c>
      <c r="CJ59" s="7" t="n">
        <f aca="false">SUM(BZ59:CI59)</f>
        <v>29646.21</v>
      </c>
      <c r="CK59" s="7" t="n">
        <f aca="false">CJ59=BX59</f>
        <v>1</v>
      </c>
      <c r="CL59" s="7" t="n">
        <f aca="false">SUMIF($C$2:$BW$2,CL$3,$C59:$BW59)</f>
        <v>189.33</v>
      </c>
      <c r="CM59" s="7" t="n">
        <f aca="false">SUMIF($C$2:$BW$2,CM$3,$C59:$BW59)</f>
        <v>2200.55</v>
      </c>
      <c r="CN59" s="7" t="n">
        <f aca="false">SUMIF($C$2:$BW$2,CN$3,$C59:$BW59)</f>
        <v>2336.07</v>
      </c>
      <c r="CO59" s="7" t="n">
        <f aca="false">SUMIF($C$2:$BW$2,CO$3,$C59:$BW59)</f>
        <v>2221.64</v>
      </c>
      <c r="CP59" s="7" t="n">
        <f aca="false">SUMIF($C$2:$BW$2,CP$3,$C59:$BW59)</f>
        <v>2302.74</v>
      </c>
      <c r="CQ59" s="7" t="n">
        <f aca="false">SUMIF($C$2:$BW$2,CQ$3,$C59:$BW59)</f>
        <v>2279.06</v>
      </c>
      <c r="CR59" s="7" t="n">
        <f aca="false">SUMIF($C$2:$BW$2,CR$3,$C59:$BW59)</f>
        <v>2308.5</v>
      </c>
      <c r="CS59" s="7" t="n">
        <f aca="false">SUMIF($C$2:$BW$2,CS$3,$C59:$BW59)</f>
        <v>2148.15</v>
      </c>
      <c r="CT59" s="7" t="n">
        <f aca="false">SUMIF($C$2:$BW$2,CT$3,$C59:$BW59)</f>
        <v>2345.58</v>
      </c>
      <c r="CU59" s="7" t="n">
        <f aca="false">SUMIF($C$2:$BW$2,CU$3,$C59:$BW59)</f>
        <v>2447.51</v>
      </c>
      <c r="CV59" s="7" t="n">
        <f aca="false">SUMIF($C$2:$BW$2,CV$3,$C59:$BW59)</f>
        <v>2571.99</v>
      </c>
      <c r="CW59" s="7" t="n">
        <f aca="false">SUMIF($C$2:$BW$2,CW$3,$C59:$BW59)</f>
        <v>2185.58</v>
      </c>
      <c r="CX59" s="7" t="n">
        <f aca="false">SUMIF($C$2:$BW$2,CX$3,$C59:$BW59)</f>
        <v>2110.94</v>
      </c>
      <c r="CY59" s="7" t="n">
        <f aca="false">SUMIF($C$2:$BW$2,CY$3,$C59:$BW59)</f>
        <v>1998.57</v>
      </c>
      <c r="CZ59" s="7" t="n">
        <f aca="false">SUM(CL59:CY59)</f>
        <v>29646.21</v>
      </c>
      <c r="DA59" s="7" t="n">
        <f aca="false">CZ59=CJ59</f>
        <v>1</v>
      </c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</row>
    <row r="60" customFormat="false" ht="12.75" hidden="false" customHeight="false" outlineLevel="0" collapsed="false">
      <c r="A60" s="1" t="n">
        <v>56</v>
      </c>
      <c r="B60" s="1" t="s">
        <v>147</v>
      </c>
      <c r="C60" s="6" t="n">
        <v>110.81</v>
      </c>
      <c r="D60" s="6" t="n">
        <v>280.16</v>
      </c>
      <c r="E60" s="6" t="n">
        <v>356.35</v>
      </c>
      <c r="F60" s="6" t="n">
        <v>380.53</v>
      </c>
      <c r="G60" s="6" t="n">
        <v>567.62</v>
      </c>
      <c r="H60" s="6" t="n">
        <v>584</v>
      </c>
      <c r="I60" s="6" t="n">
        <v>578.36</v>
      </c>
      <c r="J60" s="6" t="n">
        <v>573.7</v>
      </c>
      <c r="K60" s="6" t="n">
        <v>578.19</v>
      </c>
      <c r="L60" s="6" t="n">
        <v>444.41</v>
      </c>
      <c r="M60" s="6" t="n">
        <v>615.73</v>
      </c>
      <c r="N60" s="6" t="n">
        <v>513.43</v>
      </c>
      <c r="O60" s="6" t="n">
        <v>433.16</v>
      </c>
      <c r="P60" s="6" t="n">
        <v>320.8</v>
      </c>
      <c r="Q60" s="6" t="n">
        <v>38.01</v>
      </c>
      <c r="R60" s="6" t="n">
        <v>9.47</v>
      </c>
      <c r="S60" s="6" t="n">
        <v>7.17</v>
      </c>
      <c r="T60" s="6" t="n">
        <v>8.82</v>
      </c>
      <c r="U60" s="6" t="n">
        <v>12.77</v>
      </c>
      <c r="V60" s="6" t="n">
        <v>11.74</v>
      </c>
      <c r="W60" s="6" t="n">
        <v>15.24</v>
      </c>
      <c r="X60" s="6" t="n">
        <v>16.01</v>
      </c>
      <c r="Y60" s="6" t="n">
        <v>14.53</v>
      </c>
      <c r="Z60" s="6" t="n">
        <v>15.52</v>
      </c>
      <c r="AA60" s="6" t="n">
        <v>20.54</v>
      </c>
      <c r="AB60" s="6" t="n">
        <v>18.74</v>
      </c>
      <c r="AC60" s="6" t="n">
        <v>19.61</v>
      </c>
      <c r="AD60" s="6" t="n">
        <v>23.22</v>
      </c>
      <c r="AE60" s="6" t="n">
        <v>4.13</v>
      </c>
      <c r="AF60" s="6" t="n">
        <v>0</v>
      </c>
      <c r="AG60" s="6" t="n">
        <v>0.27</v>
      </c>
      <c r="AH60" s="6" t="n">
        <v>1.21</v>
      </c>
      <c r="AI60" s="6" t="n">
        <v>1.77</v>
      </c>
      <c r="AJ60" s="6" t="n">
        <v>2.1</v>
      </c>
      <c r="AK60" s="6" t="n">
        <v>2.86</v>
      </c>
      <c r="AL60" s="6" t="n">
        <v>2.54</v>
      </c>
      <c r="AM60" s="6" t="n">
        <v>2.73</v>
      </c>
      <c r="AN60" s="6" t="n">
        <v>3.95</v>
      </c>
      <c r="AO60" s="6" t="n">
        <v>5.31</v>
      </c>
      <c r="AP60" s="6" t="n">
        <v>4.21</v>
      </c>
      <c r="AQ60" s="6" t="n">
        <v>3.84</v>
      </c>
      <c r="AR60" s="6" t="n">
        <v>9.82</v>
      </c>
      <c r="AS60" s="6" t="n">
        <v>313.72</v>
      </c>
      <c r="AT60" s="6" t="n">
        <v>278.59</v>
      </c>
      <c r="AU60" s="6" t="n">
        <v>316.09</v>
      </c>
      <c r="AV60" s="6" t="n">
        <v>261.32</v>
      </c>
      <c r="AW60" s="6" t="n">
        <v>45.8</v>
      </c>
      <c r="AX60" s="6" t="n">
        <v>2894.81</v>
      </c>
      <c r="AY60" s="6" t="n">
        <v>2541.92</v>
      </c>
      <c r="AZ60" s="6" t="n">
        <v>2528.21</v>
      </c>
      <c r="BA60" s="6" t="n">
        <v>2678.81</v>
      </c>
      <c r="BB60" s="6" t="n">
        <v>2637.34</v>
      </c>
      <c r="BC60" s="6" t="n">
        <v>2784.78</v>
      </c>
      <c r="BD60" s="6" t="n">
        <v>2754.89</v>
      </c>
      <c r="BE60" s="6" t="n">
        <v>2714.99</v>
      </c>
      <c r="BF60" s="6" t="n">
        <v>2708.44</v>
      </c>
      <c r="BG60" s="6" t="n">
        <v>2782.08</v>
      </c>
      <c r="BH60" s="6" t="n">
        <v>2287.56</v>
      </c>
      <c r="BI60" s="6" t="n">
        <v>2083.45</v>
      </c>
      <c r="BJ60" s="6" t="n">
        <v>1451.31</v>
      </c>
      <c r="BK60" s="6" t="n">
        <v>507.18</v>
      </c>
      <c r="BL60" s="6" t="n">
        <v>459.97</v>
      </c>
      <c r="BM60" s="6" t="n">
        <v>389.91</v>
      </c>
      <c r="BN60" s="6" t="n">
        <v>292.13</v>
      </c>
      <c r="BO60" s="6" t="n">
        <v>190.73</v>
      </c>
      <c r="BP60" s="6" t="n">
        <v>161.49</v>
      </c>
      <c r="BQ60" s="6" t="n">
        <v>115.3</v>
      </c>
      <c r="BR60" s="6" t="n">
        <v>125.9</v>
      </c>
      <c r="BS60" s="6" t="n">
        <v>117.1</v>
      </c>
      <c r="BT60" s="6" t="n">
        <v>114.01</v>
      </c>
      <c r="BU60" s="6" t="n">
        <v>110.02</v>
      </c>
      <c r="BV60" s="6" t="n">
        <v>136.21</v>
      </c>
      <c r="BW60" s="6" t="n">
        <v>77.17</v>
      </c>
      <c r="BX60" s="6" t="n">
        <f aca="false">SUM(C60:BW60)</f>
        <v>43474.61</v>
      </c>
      <c r="BY60" s="6"/>
      <c r="BZ60" s="7" t="n">
        <f aca="false">SUMIF($C$3:$BW$3,BZ$3,$C60:$BW60)</f>
        <v>10689.55</v>
      </c>
      <c r="CA60" s="7" t="n">
        <f aca="false">SUMIF($C$3:$BW$3,CA$3,$C60:$BW60)</f>
        <v>13600.44</v>
      </c>
      <c r="CB60" s="7" t="n">
        <f aca="false">SUMIF($C$3:$BW$3,CB$3,$C60:$BW60)</f>
        <v>8604.4</v>
      </c>
      <c r="CC60" s="7" t="n">
        <f aca="false">SUMIF($C$3:$BW$3,CC$3,$C60:$BW60)</f>
        <v>1695.47</v>
      </c>
      <c r="CD60" s="7" t="n">
        <f aca="false">SUMIF($C$3:$BW$3,CD$3,$C60:$BW60)</f>
        <v>2758.66</v>
      </c>
      <c r="CE60" s="7" t="n">
        <f aca="false">SUMIF($C$3:$BW$3,CE$3,$C60:$BW60)</f>
        <v>1883.12</v>
      </c>
      <c r="CF60" s="7" t="n">
        <f aca="false">SUMIF($C$3:$BW$3,CF$3,$C60:$BW60)</f>
        <v>2797.12</v>
      </c>
      <c r="CG60" s="7" t="n">
        <f aca="false">SUMIF($C$3:$BW$3,CG$3,$C60:$BW60)</f>
        <v>231.39</v>
      </c>
      <c r="CH60" s="7" t="n">
        <f aca="false">SUMIF($C$3:$BW$3,CH$3,$C60:$BW60)</f>
        <v>44.74</v>
      </c>
      <c r="CI60" s="7" t="n">
        <f aca="false">SUMIF($C$3:$BW$3,CI$3,$C60:$BW60)</f>
        <v>1169.72</v>
      </c>
      <c r="CJ60" s="7" t="n">
        <f aca="false">SUM(BZ60:CI60)</f>
        <v>43474.61</v>
      </c>
      <c r="CK60" s="7" t="n">
        <f aca="false">CJ60=BX60</f>
        <v>1</v>
      </c>
      <c r="CL60" s="7" t="n">
        <f aca="false">SUMIF($C$2:$BW$2,CL$3,$C60:$BW60)</f>
        <v>198.75</v>
      </c>
      <c r="CM60" s="7" t="n">
        <f aca="false">SUMIF($C$2:$BW$2,CM$3,$C60:$BW60)</f>
        <v>3691.62</v>
      </c>
      <c r="CN60" s="7" t="n">
        <f aca="false">SUMIF($C$2:$BW$2,CN$3,$C60:$BW60)</f>
        <v>3365.68</v>
      </c>
      <c r="CO60" s="7" t="n">
        <f aca="false">SUMIF($C$2:$BW$2,CO$3,$C60:$BW60)</f>
        <v>3308.68</v>
      </c>
      <c r="CP60" s="7" t="n">
        <f aca="false">SUMIF($C$2:$BW$2,CP$3,$C60:$BW60)</f>
        <v>3553.1</v>
      </c>
      <c r="CQ60" s="7" t="n">
        <f aca="false">SUMIF($C$2:$BW$2,CQ$3,$C60:$BW60)</f>
        <v>3425.91</v>
      </c>
      <c r="CR60" s="7" t="n">
        <f aca="false">SUMIF($C$2:$BW$2,CR$3,$C60:$BW60)</f>
        <v>3542.73</v>
      </c>
      <c r="CS60" s="7" t="n">
        <f aca="false">SUMIF($C$2:$BW$2,CS$3,$C60:$BW60)</f>
        <v>3462.44</v>
      </c>
      <c r="CT60" s="7" t="n">
        <f aca="false">SUMIF($C$2:$BW$2,CT$3,$C60:$BW60)</f>
        <v>3436.34</v>
      </c>
      <c r="CU60" s="7" t="n">
        <f aca="false">SUMIF($C$2:$BW$2,CU$3,$C60:$BW60)</f>
        <v>3289.42</v>
      </c>
      <c r="CV60" s="7" t="n">
        <f aca="false">SUMIF($C$2:$BW$2,CV$3,$C60:$BW60)</f>
        <v>3851.39</v>
      </c>
      <c r="CW60" s="7" t="n">
        <f aca="false">SUMIF($C$2:$BW$2,CW$3,$C60:$BW60)</f>
        <v>3212.55</v>
      </c>
      <c r="CX60" s="7" t="n">
        <f aca="false">SUMIF($C$2:$BW$2,CX$3,$C60:$BW60)</f>
        <v>2992.36</v>
      </c>
      <c r="CY60" s="7" t="n">
        <f aca="false">SUMIF($C$2:$BW$2,CY$3,$C60:$BW60)</f>
        <v>2143.64</v>
      </c>
      <c r="CZ60" s="7" t="n">
        <f aca="false">SUM(CL60:CY60)</f>
        <v>43474.61</v>
      </c>
      <c r="DA60" s="7" t="n">
        <f aca="false">CZ60=CJ60</f>
        <v>1</v>
      </c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</row>
    <row r="61" customFormat="false" ht="12.75" hidden="false" customHeight="false" outlineLevel="0" collapsed="false">
      <c r="A61" s="1" t="n">
        <v>57</v>
      </c>
      <c r="B61" s="1" t="s">
        <v>148</v>
      </c>
      <c r="C61" s="6" t="n">
        <v>179.81</v>
      </c>
      <c r="D61" s="6" t="n">
        <v>192.56</v>
      </c>
      <c r="E61" s="6" t="n">
        <v>291.66</v>
      </c>
      <c r="F61" s="6" t="n">
        <v>401.92</v>
      </c>
      <c r="G61" s="6" t="n">
        <v>488.2</v>
      </c>
      <c r="H61" s="6" t="n">
        <v>487.36</v>
      </c>
      <c r="I61" s="6" t="n">
        <v>403.29</v>
      </c>
      <c r="J61" s="6" t="n">
        <v>413.57</v>
      </c>
      <c r="K61" s="6" t="n">
        <v>399.21</v>
      </c>
      <c r="L61" s="6" t="n">
        <v>352.29</v>
      </c>
      <c r="M61" s="6" t="n">
        <v>286.94</v>
      </c>
      <c r="N61" s="6" t="n">
        <v>271.04</v>
      </c>
      <c r="O61" s="6" t="n">
        <v>238.54</v>
      </c>
      <c r="P61" s="6" t="n">
        <v>189.65</v>
      </c>
      <c r="Q61" s="6" t="n">
        <v>31.16</v>
      </c>
      <c r="R61" s="6" t="n">
        <v>9.3</v>
      </c>
      <c r="S61" s="6" t="n">
        <v>8.16</v>
      </c>
      <c r="T61" s="6" t="n">
        <v>10.33</v>
      </c>
      <c r="U61" s="6" t="n">
        <v>9.16</v>
      </c>
      <c r="V61" s="6" t="n">
        <v>7.14</v>
      </c>
      <c r="W61" s="6" t="n">
        <v>6.31</v>
      </c>
      <c r="X61" s="6" t="n">
        <v>7.33</v>
      </c>
      <c r="Y61" s="6" t="n">
        <v>6.18</v>
      </c>
      <c r="Z61" s="6" t="n">
        <v>7.07</v>
      </c>
      <c r="AA61" s="6" t="n">
        <v>6.7</v>
      </c>
      <c r="AB61" s="6" t="n">
        <v>4.69</v>
      </c>
      <c r="AC61" s="6" t="n">
        <v>2.64</v>
      </c>
      <c r="AD61" s="6" t="n">
        <v>4.71</v>
      </c>
      <c r="AE61" s="6" t="n">
        <v>11.73</v>
      </c>
      <c r="AF61" s="6" t="n">
        <v>1.06</v>
      </c>
      <c r="AG61" s="6" t="n">
        <v>1.27</v>
      </c>
      <c r="AH61" s="6" t="n">
        <v>1.54</v>
      </c>
      <c r="AI61" s="6" t="n">
        <v>1.18</v>
      </c>
      <c r="AJ61" s="6" t="n">
        <v>1.08</v>
      </c>
      <c r="AK61" s="6" t="n">
        <v>1.18</v>
      </c>
      <c r="AL61" s="6" t="n">
        <v>1.46</v>
      </c>
      <c r="AM61" s="6" t="n">
        <v>1.87</v>
      </c>
      <c r="AN61" s="6" t="n">
        <v>3.47</v>
      </c>
      <c r="AO61" s="6" t="n">
        <v>4.52</v>
      </c>
      <c r="AP61" s="6" t="n">
        <v>2.93</v>
      </c>
      <c r="AQ61" s="6" t="n">
        <v>2.67</v>
      </c>
      <c r="AR61" s="6" t="n">
        <v>6.68</v>
      </c>
      <c r="AS61" s="6" t="n">
        <v>148.39</v>
      </c>
      <c r="AT61" s="6" t="n">
        <v>154.95</v>
      </c>
      <c r="AU61" s="6" t="n">
        <v>155.53</v>
      </c>
      <c r="AV61" s="6" t="n">
        <v>221.86</v>
      </c>
      <c r="AW61" s="6" t="n">
        <v>12.65</v>
      </c>
      <c r="AX61" s="6" t="n">
        <v>1663.24</v>
      </c>
      <c r="AY61" s="6" t="n">
        <v>1517.01</v>
      </c>
      <c r="AZ61" s="6" t="n">
        <v>1428.76</v>
      </c>
      <c r="BA61" s="6" t="n">
        <v>1496.14</v>
      </c>
      <c r="BB61" s="6" t="n">
        <v>1531.09</v>
      </c>
      <c r="BC61" s="6" t="n">
        <v>1562.69</v>
      </c>
      <c r="BD61" s="6" t="n">
        <v>1638.45</v>
      </c>
      <c r="BE61" s="6" t="n">
        <v>1595.11</v>
      </c>
      <c r="BF61" s="6" t="n">
        <v>1547.29</v>
      </c>
      <c r="BG61" s="6" t="n">
        <v>1648.43</v>
      </c>
      <c r="BH61" s="6" t="n">
        <v>1536.29</v>
      </c>
      <c r="BI61" s="6" t="n">
        <v>1461.38</v>
      </c>
      <c r="BJ61" s="6" t="n">
        <v>1349.17</v>
      </c>
      <c r="BK61" s="6" t="n">
        <v>28.71</v>
      </c>
      <c r="BL61" s="6" t="n">
        <v>23.58</v>
      </c>
      <c r="BM61" s="6" t="n">
        <v>14.23</v>
      </c>
      <c r="BN61" s="6" t="n">
        <v>8.57</v>
      </c>
      <c r="BO61" s="6" t="n">
        <v>6.93</v>
      </c>
      <c r="BP61" s="6" t="n">
        <v>5.78</v>
      </c>
      <c r="BQ61" s="6" t="n">
        <v>7.42</v>
      </c>
      <c r="BR61" s="6" t="n">
        <v>9.99</v>
      </c>
      <c r="BS61" s="6" t="n">
        <v>10.19</v>
      </c>
      <c r="BT61" s="6" t="n">
        <v>9.75</v>
      </c>
      <c r="BU61" s="6" t="n">
        <v>7.37</v>
      </c>
      <c r="BV61" s="6" t="n">
        <v>5.8</v>
      </c>
      <c r="BW61" s="6" t="n">
        <v>4.6</v>
      </c>
      <c r="BX61" s="6" t="n">
        <f aca="false">SUM(C61:BW61)</f>
        <v>25570.91</v>
      </c>
      <c r="BY61" s="6"/>
      <c r="BZ61" s="7" t="n">
        <f aca="false">SUMIF($C$3:$BW$3,BZ$3,$C61:$BW61)</f>
        <v>6117.8</v>
      </c>
      <c r="CA61" s="7" t="n">
        <f aca="false">SUMIF($C$3:$BW$3,CA$3,$C61:$BW61)</f>
        <v>7874.63</v>
      </c>
      <c r="CB61" s="7" t="n">
        <f aca="false">SUMIF($C$3:$BW$3,CB$3,$C61:$BW61)</f>
        <v>5995.27</v>
      </c>
      <c r="CC61" s="7" t="n">
        <f aca="false">SUMIF($C$3:$BW$3,CC$3,$C61:$BW61)</f>
        <v>1554.15</v>
      </c>
      <c r="CD61" s="7" t="n">
        <f aca="false">SUMIF($C$3:$BW$3,CD$3,$C61:$BW61)</f>
        <v>2055.72</v>
      </c>
      <c r="CE61" s="7" t="n">
        <f aca="false">SUMIF($C$3:$BW$3,CE$3,$C61:$BW61)</f>
        <v>986.17</v>
      </c>
      <c r="CF61" s="7" t="n">
        <f aca="false">SUMIF($C$3:$BW$3,CF$3,$C61:$BW61)</f>
        <v>142.92</v>
      </c>
      <c r="CG61" s="7" t="n">
        <f aca="false">SUMIF($C$3:$BW$3,CG$3,$C61:$BW61)</f>
        <v>120.88</v>
      </c>
      <c r="CH61" s="7" t="n">
        <f aca="false">SUMIF($C$3:$BW$3,CH$3,$C61:$BW61)</f>
        <v>42.64</v>
      </c>
      <c r="CI61" s="7" t="n">
        <f aca="false">SUMIF($C$3:$BW$3,CI$3,$C61:$BW61)</f>
        <v>680.73</v>
      </c>
      <c r="CJ61" s="7" t="n">
        <f aca="false">SUM(BZ61:CI61)</f>
        <v>25570.91</v>
      </c>
      <c r="CK61" s="7" t="n">
        <f aca="false">CJ61=BX61</f>
        <v>1</v>
      </c>
      <c r="CL61" s="7" t="n">
        <f aca="false">SUMIF($C$2:$BW$2,CL$3,$C61:$BW61)</f>
        <v>235.35</v>
      </c>
      <c r="CM61" s="7" t="n">
        <f aca="false">SUMIF($C$2:$BW$2,CM$3,$C61:$BW61)</f>
        <v>1894.87</v>
      </c>
      <c r="CN61" s="7" t="n">
        <f aca="false">SUMIF($C$2:$BW$2,CN$3,$C61:$BW61)</f>
        <v>1841.68</v>
      </c>
      <c r="CO61" s="7" t="n">
        <f aca="false">SUMIF($C$2:$BW$2,CO$3,$C61:$BW61)</f>
        <v>1856.78</v>
      </c>
      <c r="CP61" s="7" t="n">
        <f aca="false">SUMIF($C$2:$BW$2,CP$3,$C61:$BW61)</f>
        <v>2003.25</v>
      </c>
      <c r="CQ61" s="7" t="n">
        <f aca="false">SUMIF($C$2:$BW$2,CQ$3,$C61:$BW61)</f>
        <v>2033.6</v>
      </c>
      <c r="CR61" s="7" t="n">
        <f aca="false">SUMIF($C$2:$BW$2,CR$3,$C61:$BW61)</f>
        <v>1979.25</v>
      </c>
      <c r="CS61" s="7" t="n">
        <f aca="false">SUMIF($C$2:$BW$2,CS$3,$C61:$BW61)</f>
        <v>2068.23</v>
      </c>
      <c r="CT61" s="7" t="n">
        <f aca="false">SUMIF($C$2:$BW$2,CT$3,$C61:$BW61)</f>
        <v>2012.36</v>
      </c>
      <c r="CU61" s="7" t="n">
        <f aca="false">SUMIF($C$2:$BW$2,CU$3,$C61:$BW61)</f>
        <v>1920.31</v>
      </c>
      <c r="CV61" s="7" t="n">
        <f aca="false">SUMIF($C$2:$BW$2,CV$3,$C61:$BW61)</f>
        <v>2104.73</v>
      </c>
      <c r="CW61" s="7" t="n">
        <f aca="false">SUMIF($C$2:$BW$2,CW$3,$C61:$BW61)</f>
        <v>1977.27</v>
      </c>
      <c r="CX61" s="7" t="n">
        <f aca="false">SUMIF($C$2:$BW$2,CX$3,$C61:$BW61)</f>
        <v>1866.56</v>
      </c>
      <c r="CY61" s="7" t="n">
        <f aca="false">SUMIF($C$2:$BW$2,CY$3,$C61:$BW61)</f>
        <v>1776.67</v>
      </c>
      <c r="CZ61" s="7" t="n">
        <f aca="false">SUM(CL61:CY61)</f>
        <v>25570.91</v>
      </c>
      <c r="DA61" s="7" t="n">
        <f aca="false">CZ61=CJ61</f>
        <v>1</v>
      </c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</row>
    <row r="62" customFormat="false" ht="12.75" hidden="false" customHeight="false" outlineLevel="0" collapsed="false">
      <c r="A62" s="1" t="n">
        <v>58</v>
      </c>
      <c r="B62" s="1" t="s">
        <v>149</v>
      </c>
      <c r="C62" s="6" t="n">
        <v>236.66</v>
      </c>
      <c r="D62" s="6" t="n">
        <v>215.45</v>
      </c>
      <c r="E62" s="6" t="n">
        <v>406.81</v>
      </c>
      <c r="F62" s="6" t="n">
        <v>658.05</v>
      </c>
      <c r="G62" s="6" t="n">
        <v>911.53</v>
      </c>
      <c r="H62" s="6" t="n">
        <v>978.92</v>
      </c>
      <c r="I62" s="6" t="n">
        <v>1029.21</v>
      </c>
      <c r="J62" s="6" t="n">
        <v>1038.52</v>
      </c>
      <c r="K62" s="6" t="n">
        <v>991.11</v>
      </c>
      <c r="L62" s="6" t="n">
        <v>989.58</v>
      </c>
      <c r="M62" s="6" t="n">
        <v>834.43</v>
      </c>
      <c r="N62" s="6" t="n">
        <v>617.88</v>
      </c>
      <c r="O62" s="6" t="n">
        <v>587.95</v>
      </c>
      <c r="P62" s="6" t="n">
        <v>521.97</v>
      </c>
      <c r="Q62" s="6" t="n">
        <v>34.32</v>
      </c>
      <c r="R62" s="6" t="n">
        <v>21.34</v>
      </c>
      <c r="S62" s="6" t="n">
        <v>23.22</v>
      </c>
      <c r="T62" s="6" t="n">
        <v>25.98</v>
      </c>
      <c r="U62" s="6" t="n">
        <v>33.14</v>
      </c>
      <c r="V62" s="6" t="n">
        <v>24.19</v>
      </c>
      <c r="W62" s="6" t="n">
        <v>28.49</v>
      </c>
      <c r="X62" s="6" t="n">
        <v>31.39</v>
      </c>
      <c r="Y62" s="6" t="n">
        <v>30.81</v>
      </c>
      <c r="Z62" s="6" t="n">
        <v>28.61</v>
      </c>
      <c r="AA62" s="6" t="n">
        <v>36.73</v>
      </c>
      <c r="AB62" s="6" t="n">
        <v>36.28</v>
      </c>
      <c r="AC62" s="6" t="n">
        <v>25.85</v>
      </c>
      <c r="AD62" s="6" t="n">
        <v>32.07</v>
      </c>
      <c r="AE62" s="6" t="n">
        <v>0</v>
      </c>
      <c r="AF62" s="6" t="n">
        <v>2.34</v>
      </c>
      <c r="AG62" s="6" t="n">
        <v>1.84</v>
      </c>
      <c r="AH62" s="6" t="n">
        <v>1.64</v>
      </c>
      <c r="AI62" s="6" t="n">
        <v>1.72</v>
      </c>
      <c r="AJ62" s="6" t="n">
        <v>2.62</v>
      </c>
      <c r="AK62" s="6" t="n">
        <v>3.75</v>
      </c>
      <c r="AL62" s="6" t="n">
        <v>5.1</v>
      </c>
      <c r="AM62" s="6" t="n">
        <v>7.05</v>
      </c>
      <c r="AN62" s="6" t="n">
        <v>5.98</v>
      </c>
      <c r="AO62" s="6" t="n">
        <v>9.74</v>
      </c>
      <c r="AP62" s="6" t="n">
        <v>12.65</v>
      </c>
      <c r="AQ62" s="6" t="n">
        <v>10.82</v>
      </c>
      <c r="AR62" s="6" t="n">
        <v>12.3</v>
      </c>
      <c r="AS62" s="6" t="n">
        <v>370.07</v>
      </c>
      <c r="AT62" s="6" t="n">
        <v>257.39</v>
      </c>
      <c r="AU62" s="6" t="n">
        <v>353.7</v>
      </c>
      <c r="AV62" s="6" t="n">
        <v>430.74</v>
      </c>
      <c r="AW62" s="6" t="n">
        <v>78.38</v>
      </c>
      <c r="AX62" s="6" t="n">
        <v>2527.94</v>
      </c>
      <c r="AY62" s="6" t="n">
        <v>2302.68</v>
      </c>
      <c r="AZ62" s="6" t="n">
        <v>2122.11</v>
      </c>
      <c r="BA62" s="6" t="n">
        <v>2160.56</v>
      </c>
      <c r="BB62" s="6" t="n">
        <v>2092.84</v>
      </c>
      <c r="BC62" s="6" t="n">
        <v>2115.16</v>
      </c>
      <c r="BD62" s="6" t="n">
        <v>1970.16</v>
      </c>
      <c r="BE62" s="6" t="n">
        <v>2147.24</v>
      </c>
      <c r="BF62" s="6" t="n">
        <v>2236.74</v>
      </c>
      <c r="BG62" s="6" t="n">
        <v>2467.14</v>
      </c>
      <c r="BH62" s="6" t="n">
        <v>2265.37</v>
      </c>
      <c r="BI62" s="6" t="n">
        <v>2096.82</v>
      </c>
      <c r="BJ62" s="6" t="n">
        <v>1698.7</v>
      </c>
      <c r="BK62" s="6" t="n">
        <v>393.98</v>
      </c>
      <c r="BL62" s="6" t="n">
        <v>374.3</v>
      </c>
      <c r="BM62" s="6" t="n">
        <v>274.19</v>
      </c>
      <c r="BN62" s="6" t="n">
        <v>218.95</v>
      </c>
      <c r="BO62" s="6" t="n">
        <v>152.12</v>
      </c>
      <c r="BP62" s="6" t="n">
        <v>136.6</v>
      </c>
      <c r="BQ62" s="6" t="n">
        <v>85.92</v>
      </c>
      <c r="BR62" s="6" t="n">
        <v>85.97</v>
      </c>
      <c r="BS62" s="6" t="n">
        <v>88.25</v>
      </c>
      <c r="BT62" s="6" t="n">
        <v>78.71</v>
      </c>
      <c r="BU62" s="6" t="n">
        <v>68.43</v>
      </c>
      <c r="BV62" s="6" t="n">
        <v>66.77</v>
      </c>
      <c r="BW62" s="6" t="n">
        <v>44.68</v>
      </c>
      <c r="BX62" s="6" t="n">
        <f aca="false">SUM(C62:BW62)</f>
        <v>42270.65</v>
      </c>
      <c r="BY62" s="6"/>
      <c r="BZ62" s="7" t="n">
        <f aca="false">SUMIF($C$3:$BW$3,BZ$3,$C62:$BW62)</f>
        <v>9191.67</v>
      </c>
      <c r="CA62" s="7" t="n">
        <f aca="false">SUMIF($C$3:$BW$3,CA$3,$C62:$BW62)</f>
        <v>10562.14</v>
      </c>
      <c r="CB62" s="7" t="n">
        <f aca="false">SUMIF($C$3:$BW$3,CB$3,$C62:$BW62)</f>
        <v>8528.03</v>
      </c>
      <c r="CC62" s="7" t="n">
        <f aca="false">SUMIF($C$3:$BW$3,CC$3,$C62:$BW62)</f>
        <v>2428.5</v>
      </c>
      <c r="CD62" s="7" t="n">
        <f aca="false">SUMIF($C$3:$BW$3,CD$3,$C62:$BW62)</f>
        <v>5027.34</v>
      </c>
      <c r="CE62" s="7" t="n">
        <f aca="false">SUMIF($C$3:$BW$3,CE$3,$C62:$BW62)</f>
        <v>2562.23</v>
      </c>
      <c r="CF62" s="7" t="n">
        <f aca="false">SUMIF($C$3:$BW$3,CF$3,$C62:$BW62)</f>
        <v>2068.87</v>
      </c>
      <c r="CG62" s="7" t="n">
        <f aca="false">SUMIF($C$3:$BW$3,CG$3,$C62:$BW62)</f>
        <v>412.42</v>
      </c>
      <c r="CH62" s="7" t="n">
        <f aca="false">SUMIF($C$3:$BW$3,CH$3,$C62:$BW62)</f>
        <v>77.55</v>
      </c>
      <c r="CI62" s="7" t="n">
        <f aca="false">SUMIF($C$3:$BW$3,CI$3,$C62:$BW62)</f>
        <v>1411.9</v>
      </c>
      <c r="CJ62" s="7" t="n">
        <f aca="false">SUM(BZ62:CI62)</f>
        <v>42270.65</v>
      </c>
      <c r="CK62" s="7" t="n">
        <f aca="false">CJ62=BX62</f>
        <v>1</v>
      </c>
      <c r="CL62" s="7" t="n">
        <f aca="false">SUMIF($C$2:$BW$2,CL$3,$C62:$BW62)</f>
        <v>349.36</v>
      </c>
      <c r="CM62" s="7" t="n">
        <f aca="false">SUMIF($C$2:$BW$2,CM$3,$C62:$BW62)</f>
        <v>3161.05</v>
      </c>
      <c r="CN62" s="7" t="n">
        <f aca="false">SUMIF($C$2:$BW$2,CN$3,$C62:$BW62)</f>
        <v>3108.85</v>
      </c>
      <c r="CO62" s="7" t="n">
        <f aca="false">SUMIF($C$2:$BW$2,CO$3,$C62:$BW62)</f>
        <v>3081.97</v>
      </c>
      <c r="CP62" s="7" t="n">
        <f aca="false">SUMIF($C$2:$BW$2,CP$3,$C62:$BW62)</f>
        <v>3325.9</v>
      </c>
      <c r="CQ62" s="7" t="n">
        <f aca="false">SUMIF($C$2:$BW$2,CQ$3,$C62:$BW62)</f>
        <v>3250.69</v>
      </c>
      <c r="CR62" s="7" t="n">
        <f aca="false">SUMIF($C$2:$BW$2,CR$3,$C62:$BW62)</f>
        <v>3313.21</v>
      </c>
      <c r="CS62" s="7" t="n">
        <f aca="false">SUMIF($C$2:$BW$2,CS$3,$C62:$BW62)</f>
        <v>3131.09</v>
      </c>
      <c r="CT62" s="7" t="n">
        <f aca="false">SUMIF($C$2:$BW$2,CT$3,$C62:$BW62)</f>
        <v>3262.18</v>
      </c>
      <c r="CU62" s="7" t="n">
        <f aca="false">SUMIF($C$2:$BW$2,CU$3,$C62:$BW62)</f>
        <v>3349.16</v>
      </c>
      <c r="CV62" s="7" t="n">
        <f aca="false">SUMIF($C$2:$BW$2,CV$3,$C62:$BW62)</f>
        <v>3796.82</v>
      </c>
      <c r="CW62" s="7" t="n">
        <f aca="false">SUMIF($C$2:$BW$2,CW$3,$C62:$BW62)</f>
        <v>3258</v>
      </c>
      <c r="CX62" s="7" t="n">
        <f aca="false">SUMIF($C$2:$BW$2,CX$3,$C62:$BW62)</f>
        <v>3141.91</v>
      </c>
      <c r="CY62" s="7" t="n">
        <f aca="false">SUMIF($C$2:$BW$2,CY$3,$C62:$BW62)</f>
        <v>2740.46</v>
      </c>
      <c r="CZ62" s="7" t="n">
        <f aca="false">SUM(CL62:CY62)</f>
        <v>42270.65</v>
      </c>
      <c r="DA62" s="7" t="n">
        <f aca="false">CZ62=CJ62</f>
        <v>1</v>
      </c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</row>
    <row r="63" customFormat="false" ht="12.75" hidden="false" customHeight="false" outlineLevel="0" collapsed="false">
      <c r="A63" s="1" t="n">
        <v>59</v>
      </c>
      <c r="B63" s="1" t="s">
        <v>150</v>
      </c>
      <c r="C63" s="6" t="n">
        <v>273.21</v>
      </c>
      <c r="D63" s="6" t="n">
        <v>417.78</v>
      </c>
      <c r="E63" s="6" t="n">
        <v>613.2</v>
      </c>
      <c r="F63" s="6" t="n">
        <v>739.68</v>
      </c>
      <c r="G63" s="6" t="n">
        <v>1033.58</v>
      </c>
      <c r="H63" s="6" t="n">
        <v>1007.03</v>
      </c>
      <c r="I63" s="6" t="n">
        <v>1146.04</v>
      </c>
      <c r="J63" s="6" t="n">
        <v>1048.24</v>
      </c>
      <c r="K63" s="6" t="n">
        <v>1165.06</v>
      </c>
      <c r="L63" s="6" t="n">
        <v>1043.38</v>
      </c>
      <c r="M63" s="6" t="n">
        <v>1107.38</v>
      </c>
      <c r="N63" s="6" t="n">
        <v>893.52</v>
      </c>
      <c r="O63" s="6" t="n">
        <v>581.48</v>
      </c>
      <c r="P63" s="6" t="n">
        <v>436.12</v>
      </c>
      <c r="Q63" s="6" t="n">
        <v>27.29</v>
      </c>
      <c r="R63" s="6" t="n">
        <v>14.23</v>
      </c>
      <c r="S63" s="6" t="n">
        <v>15.46</v>
      </c>
      <c r="T63" s="6" t="n">
        <v>18.83</v>
      </c>
      <c r="U63" s="6" t="n">
        <v>21.04</v>
      </c>
      <c r="V63" s="6" t="n">
        <v>16.83</v>
      </c>
      <c r="W63" s="6" t="n">
        <v>23.21</v>
      </c>
      <c r="X63" s="6" t="n">
        <v>23.2</v>
      </c>
      <c r="Y63" s="6" t="n">
        <v>24.1</v>
      </c>
      <c r="Z63" s="6" t="n">
        <v>23.01</v>
      </c>
      <c r="AA63" s="6" t="n">
        <v>34.65</v>
      </c>
      <c r="AB63" s="6" t="n">
        <v>29.46</v>
      </c>
      <c r="AC63" s="6" t="n">
        <v>19.63</v>
      </c>
      <c r="AD63" s="6" t="n">
        <v>25.04</v>
      </c>
      <c r="AE63" s="6" t="n">
        <v>3.34</v>
      </c>
      <c r="AF63" s="6" t="n">
        <v>2.02</v>
      </c>
      <c r="AG63" s="6" t="n">
        <v>2.31</v>
      </c>
      <c r="AH63" s="6" t="n">
        <v>3.02</v>
      </c>
      <c r="AI63" s="6" t="n">
        <v>3.71</v>
      </c>
      <c r="AJ63" s="6" t="n">
        <v>3.17</v>
      </c>
      <c r="AK63" s="6" t="n">
        <v>3.93</v>
      </c>
      <c r="AL63" s="6" t="n">
        <v>4.44</v>
      </c>
      <c r="AM63" s="6" t="n">
        <v>6.36</v>
      </c>
      <c r="AN63" s="6" t="n">
        <v>7.34</v>
      </c>
      <c r="AO63" s="6" t="n">
        <v>5.91</v>
      </c>
      <c r="AP63" s="6" t="n">
        <v>5.23</v>
      </c>
      <c r="AQ63" s="6" t="n">
        <v>6.51</v>
      </c>
      <c r="AR63" s="6" t="n">
        <v>10.96</v>
      </c>
      <c r="AS63" s="6" t="n">
        <v>561.05</v>
      </c>
      <c r="AT63" s="6" t="n">
        <v>360.52</v>
      </c>
      <c r="AU63" s="6" t="n">
        <v>384.51</v>
      </c>
      <c r="AV63" s="6" t="n">
        <v>521.37</v>
      </c>
      <c r="AW63" s="6" t="n">
        <v>37.39</v>
      </c>
      <c r="AX63" s="6" t="n">
        <v>3858.66</v>
      </c>
      <c r="AY63" s="6" t="n">
        <v>3776.35</v>
      </c>
      <c r="AZ63" s="6" t="n">
        <v>3418.73</v>
      </c>
      <c r="BA63" s="6" t="n">
        <v>3474.21</v>
      </c>
      <c r="BB63" s="6" t="n">
        <v>3441.22</v>
      </c>
      <c r="BC63" s="6" t="n">
        <v>3519.54</v>
      </c>
      <c r="BD63" s="6" t="n">
        <v>3626.43</v>
      </c>
      <c r="BE63" s="6" t="n">
        <v>3801.52</v>
      </c>
      <c r="BF63" s="6" t="n">
        <v>3817.39</v>
      </c>
      <c r="BG63" s="6" t="n">
        <v>4367.54</v>
      </c>
      <c r="BH63" s="6" t="n">
        <v>3813.71</v>
      </c>
      <c r="BI63" s="6" t="n">
        <v>3539.14</v>
      </c>
      <c r="BJ63" s="6" t="n">
        <v>3246.14</v>
      </c>
      <c r="BK63" s="6" t="n">
        <v>300.34</v>
      </c>
      <c r="BL63" s="6" t="n">
        <v>308.02</v>
      </c>
      <c r="BM63" s="6" t="n">
        <v>233.38</v>
      </c>
      <c r="BN63" s="6" t="n">
        <v>221.33</v>
      </c>
      <c r="BO63" s="6" t="n">
        <v>163.71</v>
      </c>
      <c r="BP63" s="6" t="n">
        <v>157.69</v>
      </c>
      <c r="BQ63" s="6" t="n">
        <v>117.82</v>
      </c>
      <c r="BR63" s="6" t="n">
        <v>133.47</v>
      </c>
      <c r="BS63" s="6" t="n">
        <v>130.18</v>
      </c>
      <c r="BT63" s="6" t="n">
        <v>141.65</v>
      </c>
      <c r="BU63" s="6" t="n">
        <v>136.11</v>
      </c>
      <c r="BV63" s="6" t="n">
        <v>98.47</v>
      </c>
      <c r="BW63" s="6" t="n">
        <v>70.51</v>
      </c>
      <c r="BX63" s="6" t="n">
        <f aca="false">SUM(C63:BW63)</f>
        <v>63668.03</v>
      </c>
      <c r="BY63" s="6"/>
      <c r="BZ63" s="7" t="n">
        <f aca="false">SUMIF($C$3:$BW$3,BZ$3,$C63:$BW63)</f>
        <v>14565.34</v>
      </c>
      <c r="CA63" s="7" t="n">
        <f aca="false">SUMIF($C$3:$BW$3,CA$3,$C63:$BW63)</f>
        <v>18206.1</v>
      </c>
      <c r="CB63" s="7" t="n">
        <f aca="false">SUMIF($C$3:$BW$3,CB$3,$C63:$BW63)</f>
        <v>14966.53</v>
      </c>
      <c r="CC63" s="7" t="n">
        <f aca="false">SUMIF($C$3:$BW$3,CC$3,$C63:$BW63)</f>
        <v>3077.45</v>
      </c>
      <c r="CD63" s="7" t="n">
        <f aca="false">SUMIF($C$3:$BW$3,CD$3,$C63:$BW63)</f>
        <v>5409.75</v>
      </c>
      <c r="CE63" s="7" t="n">
        <f aca="false">SUMIF($C$3:$BW$3,CE$3,$C63:$BW63)</f>
        <v>3018.5</v>
      </c>
      <c r="CF63" s="7" t="n">
        <f aca="false">SUMIF($C$3:$BW$3,CF$3,$C63:$BW63)</f>
        <v>2212.68</v>
      </c>
      <c r="CG63" s="7" t="n">
        <f aca="false">SUMIF($C$3:$BW$3,CG$3,$C63:$BW63)</f>
        <v>315.98</v>
      </c>
      <c r="CH63" s="7" t="n">
        <f aca="false">SUMIF($C$3:$BW$3,CH$3,$C63:$BW63)</f>
        <v>68.25</v>
      </c>
      <c r="CI63" s="7" t="n">
        <f aca="false">SUMIF($C$3:$BW$3,CI$3,$C63:$BW63)</f>
        <v>1827.45</v>
      </c>
      <c r="CJ63" s="7" t="n">
        <f aca="false">SUM(BZ63:CI63)</f>
        <v>63668.03</v>
      </c>
      <c r="CK63" s="7" t="n">
        <f aca="false">CJ63=BX63</f>
        <v>1</v>
      </c>
      <c r="CL63" s="7" t="n">
        <f aca="false">SUMIF($C$2:$BW$2,CL$3,$C63:$BW63)</f>
        <v>341.23</v>
      </c>
      <c r="CM63" s="7" t="n">
        <f aca="false">SUMIF($C$2:$BW$2,CM$3,$C63:$BW63)</f>
        <v>4593.03</v>
      </c>
      <c r="CN63" s="7" t="n">
        <f aca="false">SUMIF($C$2:$BW$2,CN$3,$C63:$BW63)</f>
        <v>4715.34</v>
      </c>
      <c r="CO63" s="7" t="n">
        <f aca="false">SUMIF($C$2:$BW$2,CO$3,$C63:$BW63)</f>
        <v>4413.64</v>
      </c>
      <c r="CP63" s="7" t="n">
        <f aca="false">SUMIF($C$2:$BW$2,CP$3,$C63:$BW63)</f>
        <v>4753.87</v>
      </c>
      <c r="CQ63" s="7" t="n">
        <f aca="false">SUMIF($C$2:$BW$2,CQ$3,$C63:$BW63)</f>
        <v>4631.96</v>
      </c>
      <c r="CR63" s="7" t="n">
        <f aca="false">SUMIF($C$2:$BW$2,CR$3,$C63:$BW63)</f>
        <v>4850.41</v>
      </c>
      <c r="CS63" s="7" t="n">
        <f aca="false">SUMIF($C$2:$BW$2,CS$3,$C63:$BW63)</f>
        <v>4820.13</v>
      </c>
      <c r="CT63" s="7" t="n">
        <f aca="false">SUMIF($C$2:$BW$2,CT$3,$C63:$BW63)</f>
        <v>5130.51</v>
      </c>
      <c r="CU63" s="7" t="n">
        <f aca="false">SUMIF($C$2:$BW$2,CU$3,$C63:$BW63)</f>
        <v>5021.3</v>
      </c>
      <c r="CV63" s="7" t="n">
        <f aca="false">SUMIF($C$2:$BW$2,CV$3,$C63:$BW63)</f>
        <v>6218.18</v>
      </c>
      <c r="CW63" s="7" t="n">
        <f aca="false">SUMIF($C$2:$BW$2,CW$3,$C63:$BW63)</f>
        <v>5238.55</v>
      </c>
      <c r="CX63" s="7" t="n">
        <f aca="false">SUMIF($C$2:$BW$2,CX$3,$C63:$BW63)</f>
        <v>4629.74</v>
      </c>
      <c r="CY63" s="7" t="n">
        <f aca="false">SUMIF($C$2:$BW$2,CY$3,$C63:$BW63)</f>
        <v>4310.14</v>
      </c>
      <c r="CZ63" s="7" t="n">
        <f aca="false">SUM(CL63:CY63)</f>
        <v>63668.03</v>
      </c>
      <c r="DA63" s="7" t="n">
        <f aca="false">CZ63=CJ63</f>
        <v>1</v>
      </c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</row>
    <row r="64" customFormat="false" ht="12.75" hidden="false" customHeight="false" outlineLevel="0" collapsed="false">
      <c r="A64" s="1" t="n">
        <v>60</v>
      </c>
      <c r="B64" s="1" t="s">
        <v>151</v>
      </c>
      <c r="C64" s="6" t="n">
        <v>17.85</v>
      </c>
      <c r="D64" s="6" t="n">
        <v>82.51</v>
      </c>
      <c r="E64" s="6" t="n">
        <v>83.45</v>
      </c>
      <c r="F64" s="6" t="n">
        <v>91.28</v>
      </c>
      <c r="G64" s="6" t="n">
        <v>95.14</v>
      </c>
      <c r="H64" s="6" t="n">
        <v>96.36</v>
      </c>
      <c r="I64" s="6" t="n">
        <v>84.32</v>
      </c>
      <c r="J64" s="6" t="n">
        <v>101.19</v>
      </c>
      <c r="K64" s="6" t="n">
        <v>111.82</v>
      </c>
      <c r="L64" s="6" t="n">
        <v>93.12</v>
      </c>
      <c r="M64" s="6" t="n">
        <v>137.67</v>
      </c>
      <c r="N64" s="6" t="n">
        <v>78.26</v>
      </c>
      <c r="O64" s="6" t="n">
        <v>60.35</v>
      </c>
      <c r="P64" s="6" t="n">
        <v>81.78</v>
      </c>
      <c r="Q64" s="6" t="n">
        <v>1.27</v>
      </c>
      <c r="R64" s="6" t="n">
        <v>1.03</v>
      </c>
      <c r="S64" s="6" t="n">
        <v>0.99</v>
      </c>
      <c r="T64" s="6" t="n">
        <v>0.76</v>
      </c>
      <c r="U64" s="6" t="n">
        <v>0.5</v>
      </c>
      <c r="V64" s="6" t="n">
        <v>0.71</v>
      </c>
      <c r="W64" s="6" t="n">
        <v>0.85</v>
      </c>
      <c r="X64" s="6" t="n">
        <v>0.71</v>
      </c>
      <c r="Y64" s="6" t="n">
        <v>2.57</v>
      </c>
      <c r="Z64" s="6" t="n">
        <v>6.7</v>
      </c>
      <c r="AA64" s="6" t="n">
        <v>6.02</v>
      </c>
      <c r="AB64" s="6" t="n">
        <v>4.13</v>
      </c>
      <c r="AC64" s="6" t="n">
        <v>2.4</v>
      </c>
      <c r="AD64" s="6" t="n">
        <v>4.35</v>
      </c>
      <c r="AE64" s="6" t="n">
        <v>0</v>
      </c>
      <c r="AF64" s="6" t="n">
        <v>1.14</v>
      </c>
      <c r="AG64" s="6" t="n">
        <v>0.92</v>
      </c>
      <c r="AH64" s="6" t="n">
        <v>0.49</v>
      </c>
      <c r="AI64" s="6" t="n">
        <v>0.11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.04</v>
      </c>
      <c r="AO64" s="6" t="n">
        <v>0.35</v>
      </c>
      <c r="AP64" s="6" t="n">
        <v>0.41</v>
      </c>
      <c r="AQ64" s="6" t="n">
        <v>0.27</v>
      </c>
      <c r="AR64" s="6" t="n">
        <v>0.47</v>
      </c>
      <c r="AS64" s="6" t="n">
        <v>61.59</v>
      </c>
      <c r="AT64" s="6" t="n">
        <v>61</v>
      </c>
      <c r="AU64" s="6" t="n">
        <v>68.79</v>
      </c>
      <c r="AV64" s="6" t="n">
        <v>96.78</v>
      </c>
      <c r="AW64" s="6" t="n">
        <v>11.74</v>
      </c>
      <c r="AX64" s="6" t="n">
        <v>526.93</v>
      </c>
      <c r="AY64" s="6" t="n">
        <v>476.45</v>
      </c>
      <c r="AZ64" s="6" t="n">
        <v>495.58</v>
      </c>
      <c r="BA64" s="6" t="n">
        <v>427.68</v>
      </c>
      <c r="BB64" s="6" t="n">
        <v>442.89</v>
      </c>
      <c r="BC64" s="6" t="n">
        <v>431.1</v>
      </c>
      <c r="BD64" s="6" t="n">
        <v>490.04</v>
      </c>
      <c r="BE64" s="6" t="n">
        <v>487.65</v>
      </c>
      <c r="BF64" s="6" t="n">
        <v>503.49</v>
      </c>
      <c r="BG64" s="6" t="n">
        <v>432.14</v>
      </c>
      <c r="BH64" s="6" t="n">
        <v>320.8</v>
      </c>
      <c r="BI64" s="6" t="n">
        <v>278.66</v>
      </c>
      <c r="BJ64" s="6" t="n">
        <v>269.81</v>
      </c>
      <c r="BK64" s="6" t="n">
        <v>51.61</v>
      </c>
      <c r="BL64" s="6" t="n">
        <v>44.93</v>
      </c>
      <c r="BM64" s="6" t="n">
        <v>33.77</v>
      </c>
      <c r="BN64" s="6" t="n">
        <v>21.14</v>
      </c>
      <c r="BO64" s="6" t="n">
        <v>11.15</v>
      </c>
      <c r="BP64" s="6" t="n">
        <v>8.27</v>
      </c>
      <c r="BQ64" s="6" t="n">
        <v>7.72</v>
      </c>
      <c r="BR64" s="6" t="n">
        <v>8.99</v>
      </c>
      <c r="BS64" s="6" t="n">
        <v>7.91</v>
      </c>
      <c r="BT64" s="6" t="n">
        <v>6.15</v>
      </c>
      <c r="BU64" s="6" t="n">
        <v>6.7</v>
      </c>
      <c r="BV64" s="6" t="n">
        <v>5.1</v>
      </c>
      <c r="BW64" s="6" t="n">
        <v>4.27</v>
      </c>
      <c r="BX64" s="6" t="n">
        <f aca="false">SUM(C64:BW64)</f>
        <v>7353.12</v>
      </c>
      <c r="BY64" s="6"/>
      <c r="BZ64" s="7" t="n">
        <f aca="false">SUMIF($C$3:$BW$3,BZ$3,$C64:$BW64)</f>
        <v>1938.38</v>
      </c>
      <c r="CA64" s="7" t="n">
        <f aca="false">SUMIF($C$3:$BW$3,CA$3,$C64:$BW64)</f>
        <v>2355.17</v>
      </c>
      <c r="CB64" s="7" t="n">
        <f aca="false">SUMIF($C$3:$BW$3,CB$3,$C64:$BW64)</f>
        <v>1301.41</v>
      </c>
      <c r="CC64" s="7" t="n">
        <f aca="false">SUMIF($C$3:$BW$3,CC$3,$C64:$BW64)</f>
        <v>370.23</v>
      </c>
      <c r="CD64" s="7" t="n">
        <f aca="false">SUMIF($C$3:$BW$3,CD$3,$C64:$BW64)</f>
        <v>486.81</v>
      </c>
      <c r="CE64" s="7" t="n">
        <f aca="false">SUMIF($C$3:$BW$3,CE$3,$C64:$BW64)</f>
        <v>358.06</v>
      </c>
      <c r="CF64" s="7" t="n">
        <f aca="false">SUMIF($C$3:$BW$3,CF$3,$C64:$BW64)</f>
        <v>217.71</v>
      </c>
      <c r="CG64" s="7" t="n">
        <f aca="false">SUMIF($C$3:$BW$3,CG$3,$C64:$BW64)</f>
        <v>32.99</v>
      </c>
      <c r="CH64" s="7" t="n">
        <f aca="false">SUMIF($C$3:$BW$3,CH$3,$C64:$BW64)</f>
        <v>4.2</v>
      </c>
      <c r="CI64" s="7" t="n">
        <f aca="false">SUMIF($C$3:$BW$3,CI$3,$C64:$BW64)</f>
        <v>288.16</v>
      </c>
      <c r="CJ64" s="7" t="n">
        <f aca="false">SUM(BZ64:CI64)</f>
        <v>7353.12</v>
      </c>
      <c r="CK64" s="7" t="n">
        <f aca="false">CJ64=BX64</f>
        <v>1</v>
      </c>
      <c r="CL64" s="7" t="n">
        <f aca="false">SUMIF($C$2:$BW$2,CL$3,$C64:$BW64)</f>
        <v>30.86</v>
      </c>
      <c r="CM64" s="7" t="n">
        <f aca="false">SUMIF($C$2:$BW$2,CM$3,$C64:$BW64)</f>
        <v>663.22</v>
      </c>
      <c r="CN64" s="7" t="n">
        <f aca="false">SUMIF($C$2:$BW$2,CN$3,$C64:$BW64)</f>
        <v>606.74</v>
      </c>
      <c r="CO64" s="7" t="n">
        <f aca="false">SUMIF($C$2:$BW$2,CO$3,$C64:$BW64)</f>
        <v>621.88</v>
      </c>
      <c r="CP64" s="7" t="n">
        <f aca="false">SUMIF($C$2:$BW$2,CP$3,$C64:$BW64)</f>
        <v>544.57</v>
      </c>
      <c r="CQ64" s="7" t="n">
        <f aca="false">SUMIF($C$2:$BW$2,CQ$3,$C64:$BW64)</f>
        <v>551.11</v>
      </c>
      <c r="CR64" s="7" t="n">
        <f aca="false">SUMIF($C$2:$BW$2,CR$3,$C64:$BW64)</f>
        <v>524.54</v>
      </c>
      <c r="CS64" s="7" t="n">
        <f aca="false">SUMIF($C$2:$BW$2,CS$3,$C64:$BW64)</f>
        <v>599.66</v>
      </c>
      <c r="CT64" s="7" t="n">
        <f aca="false">SUMIF($C$2:$BW$2,CT$3,$C64:$BW64)</f>
        <v>611.03</v>
      </c>
      <c r="CU64" s="7" t="n">
        <f aca="false">SUMIF($C$2:$BW$2,CU$3,$C64:$BW64)</f>
        <v>611.26</v>
      </c>
      <c r="CV64" s="7" t="n">
        <f aca="false">SUMIF($C$2:$BW$2,CV$3,$C64:$BW64)</f>
        <v>643.92</v>
      </c>
      <c r="CW64" s="7" t="n">
        <f aca="false">SUMIF($C$2:$BW$2,CW$3,$C64:$BW64)</f>
        <v>471.3</v>
      </c>
      <c r="CX64" s="7" t="n">
        <f aca="false">SUMIF($C$2:$BW$2,CX$3,$C64:$BW64)</f>
        <v>415.57</v>
      </c>
      <c r="CY64" s="7" t="n">
        <f aca="false">SUMIF($C$2:$BW$2,CY$3,$C64:$BW64)</f>
        <v>457.46</v>
      </c>
      <c r="CZ64" s="7" t="n">
        <f aca="false">SUM(CL64:CY64)</f>
        <v>7353.12</v>
      </c>
      <c r="DA64" s="7" t="n">
        <f aca="false">CZ64=CJ64</f>
        <v>1</v>
      </c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</row>
    <row r="65" customFormat="false" ht="12.75" hidden="false" customHeight="false" outlineLevel="0" collapsed="false">
      <c r="A65" s="1" t="n">
        <v>61</v>
      </c>
      <c r="B65" s="1" t="s">
        <v>152</v>
      </c>
      <c r="C65" s="6" t="n">
        <v>65.6</v>
      </c>
      <c r="D65" s="6" t="n">
        <v>75.31</v>
      </c>
      <c r="E65" s="6" t="n">
        <v>61.78</v>
      </c>
      <c r="F65" s="6" t="n">
        <v>80.22</v>
      </c>
      <c r="G65" s="6" t="n">
        <v>69.3</v>
      </c>
      <c r="H65" s="6" t="n">
        <v>79.44</v>
      </c>
      <c r="I65" s="6" t="n">
        <v>66.3</v>
      </c>
      <c r="J65" s="6" t="n">
        <v>70.81</v>
      </c>
      <c r="K65" s="6" t="n">
        <v>74.44</v>
      </c>
      <c r="L65" s="6" t="n">
        <v>45.41</v>
      </c>
      <c r="M65" s="6" t="n">
        <v>85.79</v>
      </c>
      <c r="N65" s="6" t="n">
        <v>58.58</v>
      </c>
      <c r="O65" s="6" t="n">
        <v>48.64</v>
      </c>
      <c r="P65" s="6" t="n">
        <v>38.04</v>
      </c>
      <c r="Q65" s="6" t="n">
        <v>0</v>
      </c>
      <c r="R65" s="6" t="n">
        <v>1.11</v>
      </c>
      <c r="S65" s="6" t="n">
        <v>1.03</v>
      </c>
      <c r="T65" s="6" t="n">
        <v>0.79</v>
      </c>
      <c r="U65" s="6" t="n">
        <v>0.68</v>
      </c>
      <c r="V65" s="6" t="n">
        <v>0.46</v>
      </c>
      <c r="W65" s="6" t="n">
        <v>0.48</v>
      </c>
      <c r="X65" s="6" t="n">
        <v>0.49</v>
      </c>
      <c r="Y65" s="6" t="n">
        <v>0.51</v>
      </c>
      <c r="Z65" s="6" t="n">
        <v>0.24</v>
      </c>
      <c r="AA65" s="6" t="n">
        <v>0</v>
      </c>
      <c r="AB65" s="6" t="n">
        <v>0</v>
      </c>
      <c r="AC65" s="6" t="n">
        <v>0</v>
      </c>
      <c r="AD65" s="6" t="n">
        <v>0.48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.03</v>
      </c>
      <c r="AM65" s="6" t="n">
        <v>0.07</v>
      </c>
      <c r="AN65" s="6" t="n">
        <v>0.08</v>
      </c>
      <c r="AO65" s="6" t="n">
        <v>0.06</v>
      </c>
      <c r="AP65" s="6" t="n">
        <v>0.04</v>
      </c>
      <c r="AQ65" s="6" t="n">
        <v>0.03</v>
      </c>
      <c r="AR65" s="6" t="n">
        <v>0.02</v>
      </c>
      <c r="AS65" s="6" t="n">
        <v>59.02</v>
      </c>
      <c r="AT65" s="6" t="n">
        <v>58.1</v>
      </c>
      <c r="AU65" s="6" t="n">
        <v>51.39</v>
      </c>
      <c r="AV65" s="6" t="n">
        <v>45.61</v>
      </c>
      <c r="AW65" s="6" t="n">
        <v>3.05</v>
      </c>
      <c r="AX65" s="6" t="n">
        <v>433.68</v>
      </c>
      <c r="AY65" s="6" t="n">
        <v>396.67</v>
      </c>
      <c r="AZ65" s="6" t="n">
        <v>366.42</v>
      </c>
      <c r="BA65" s="6" t="n">
        <v>413.66</v>
      </c>
      <c r="BB65" s="6" t="n">
        <v>376.87</v>
      </c>
      <c r="BC65" s="6" t="n">
        <v>385.36</v>
      </c>
      <c r="BD65" s="6" t="n">
        <v>405.34</v>
      </c>
      <c r="BE65" s="6" t="n">
        <v>408.78</v>
      </c>
      <c r="BF65" s="6" t="n">
        <v>388.97</v>
      </c>
      <c r="BG65" s="6" t="n">
        <v>369.77</v>
      </c>
      <c r="BH65" s="6" t="n">
        <v>318.07</v>
      </c>
      <c r="BI65" s="6" t="n">
        <v>288.65</v>
      </c>
      <c r="BJ65" s="6" t="n">
        <v>222.9</v>
      </c>
      <c r="BK65" s="6" t="n">
        <v>31.2</v>
      </c>
      <c r="BL65" s="6" t="n">
        <v>31.21</v>
      </c>
      <c r="BM65" s="6" t="n">
        <v>18.57</v>
      </c>
      <c r="BN65" s="6" t="n">
        <v>13.65</v>
      </c>
      <c r="BO65" s="6" t="n">
        <v>5.78</v>
      </c>
      <c r="BP65" s="6" t="n">
        <v>3.17</v>
      </c>
      <c r="BQ65" s="6" t="n">
        <v>2.83</v>
      </c>
      <c r="BR65" s="6" t="n">
        <v>4.2</v>
      </c>
      <c r="BS65" s="6" t="n">
        <v>3.4</v>
      </c>
      <c r="BT65" s="6" t="n">
        <v>2.58</v>
      </c>
      <c r="BU65" s="6" t="n">
        <v>2</v>
      </c>
      <c r="BV65" s="6" t="n">
        <v>1.8</v>
      </c>
      <c r="BW65" s="6" t="n">
        <v>1.43</v>
      </c>
      <c r="BX65" s="6" t="n">
        <f aca="false">SUM(C65:BW65)</f>
        <v>6040.39</v>
      </c>
      <c r="BY65" s="6"/>
      <c r="BZ65" s="7" t="n">
        <f aca="false">SUMIF($C$3:$BW$3,BZ$3,$C65:$BW65)</f>
        <v>1613.48</v>
      </c>
      <c r="CA65" s="7" t="n">
        <f aca="false">SUMIF($C$3:$BW$3,CA$3,$C65:$BW65)</f>
        <v>1965.32</v>
      </c>
      <c r="CB65" s="7" t="n">
        <f aca="false">SUMIF($C$3:$BW$3,CB$3,$C65:$BW65)</f>
        <v>1199.39</v>
      </c>
      <c r="CC65" s="7" t="n">
        <f aca="false">SUMIF($C$3:$BW$3,CC$3,$C65:$BW65)</f>
        <v>352.21</v>
      </c>
      <c r="CD65" s="7" t="n">
        <f aca="false">SUMIF($C$3:$BW$3,CD$3,$C65:$BW65)</f>
        <v>336.4</v>
      </c>
      <c r="CE65" s="7" t="n">
        <f aca="false">SUMIF($C$3:$BW$3,CE$3,$C65:$BW65)</f>
        <v>231.05</v>
      </c>
      <c r="CF65" s="7" t="n">
        <f aca="false">SUMIF($C$3:$BW$3,CF$3,$C65:$BW65)</f>
        <v>121.82</v>
      </c>
      <c r="CG65" s="7" t="n">
        <f aca="false">SUMIF($C$3:$BW$3,CG$3,$C65:$BW65)</f>
        <v>6.27</v>
      </c>
      <c r="CH65" s="7" t="n">
        <f aca="false">SUMIF($C$3:$BW$3,CH$3,$C65:$BW65)</f>
        <v>0.33</v>
      </c>
      <c r="CI65" s="7" t="n">
        <f aca="false">SUMIF($C$3:$BW$3,CI$3,$C65:$BW65)</f>
        <v>214.12</v>
      </c>
      <c r="CJ65" s="7" t="n">
        <f aca="false">SUM(BZ65:CI65)</f>
        <v>6040.39</v>
      </c>
      <c r="CK65" s="7" t="n">
        <f aca="false">CJ65=BX65</f>
        <v>1</v>
      </c>
      <c r="CL65" s="7" t="n">
        <f aca="false">SUMIF($C$2:$BW$2,CL$3,$C65:$BW65)</f>
        <v>68.65</v>
      </c>
      <c r="CM65" s="7" t="n">
        <f aca="false">SUMIF($C$2:$BW$2,CM$3,$C65:$BW65)</f>
        <v>541.3</v>
      </c>
      <c r="CN65" s="7" t="n">
        <f aca="false">SUMIF($C$2:$BW$2,CN$3,$C65:$BW65)</f>
        <v>490.69</v>
      </c>
      <c r="CO65" s="7" t="n">
        <f aca="false">SUMIF($C$2:$BW$2,CO$3,$C65:$BW65)</f>
        <v>466</v>
      </c>
      <c r="CP65" s="7" t="n">
        <f aca="false">SUMIF($C$2:$BW$2,CP$3,$C65:$BW65)</f>
        <v>497.29</v>
      </c>
      <c r="CQ65" s="7" t="n">
        <f aca="false">SUMIF($C$2:$BW$2,CQ$3,$C65:$BW65)</f>
        <v>462.55</v>
      </c>
      <c r="CR65" s="7" t="n">
        <f aca="false">SUMIF($C$2:$BW$2,CR$3,$C65:$BW65)</f>
        <v>455.31</v>
      </c>
      <c r="CS65" s="7" t="n">
        <f aca="false">SUMIF($C$2:$BW$2,CS$3,$C65:$BW65)</f>
        <v>479.5</v>
      </c>
      <c r="CT65" s="7" t="n">
        <f aca="false">SUMIF($C$2:$BW$2,CT$3,$C65:$BW65)</f>
        <v>488</v>
      </c>
      <c r="CU65" s="7" t="n">
        <f aca="false">SUMIF($C$2:$BW$2,CU$3,$C65:$BW65)</f>
        <v>438.1</v>
      </c>
      <c r="CV65" s="7" t="n">
        <f aca="false">SUMIF($C$2:$BW$2,CV$3,$C65:$BW65)</f>
        <v>517.22</v>
      </c>
      <c r="CW65" s="7" t="n">
        <f aca="false">SUMIF($C$2:$BW$2,CW$3,$C65:$BW65)</f>
        <v>436.79</v>
      </c>
      <c r="CX65" s="7" t="n">
        <f aca="false">SUMIF($C$2:$BW$2,CX$3,$C65:$BW65)</f>
        <v>390.51</v>
      </c>
      <c r="CY65" s="7" t="n">
        <f aca="false">SUMIF($C$2:$BW$2,CY$3,$C65:$BW65)</f>
        <v>308.48</v>
      </c>
      <c r="CZ65" s="7" t="n">
        <f aca="false">SUM(CL65:CY65)</f>
        <v>6040.39</v>
      </c>
      <c r="DA65" s="7" t="n">
        <f aca="false">CZ65=CJ65</f>
        <v>1</v>
      </c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</row>
    <row r="66" customFormat="false" ht="12.75" hidden="false" customHeight="false" outlineLevel="0" collapsed="false">
      <c r="A66" s="1" t="n">
        <v>62</v>
      </c>
      <c r="B66" s="1" t="s">
        <v>153</v>
      </c>
      <c r="C66" s="6" t="n">
        <v>29.94</v>
      </c>
      <c r="D66" s="6" t="n">
        <v>54.82</v>
      </c>
      <c r="E66" s="6" t="n">
        <v>47.86</v>
      </c>
      <c r="F66" s="6" t="n">
        <v>65.17</v>
      </c>
      <c r="G66" s="6" t="n">
        <v>42.93</v>
      </c>
      <c r="H66" s="6" t="n">
        <v>52.28</v>
      </c>
      <c r="I66" s="6" t="n">
        <v>50.39</v>
      </c>
      <c r="J66" s="6" t="n">
        <v>52.81</v>
      </c>
      <c r="K66" s="6" t="n">
        <v>51.92</v>
      </c>
      <c r="L66" s="6" t="n">
        <v>35.04</v>
      </c>
      <c r="M66" s="6" t="n">
        <v>34.54</v>
      </c>
      <c r="N66" s="6" t="n">
        <v>39.27</v>
      </c>
      <c r="O66" s="6" t="n">
        <v>36.35</v>
      </c>
      <c r="P66" s="6" t="n">
        <v>35.75</v>
      </c>
      <c r="Q66" s="6" t="n">
        <v>4.53</v>
      </c>
      <c r="R66" s="6" t="n">
        <v>1.92</v>
      </c>
      <c r="S66" s="6" t="n">
        <v>1.06</v>
      </c>
      <c r="T66" s="6" t="n">
        <v>0.38</v>
      </c>
      <c r="U66" s="6" t="n">
        <v>0.53</v>
      </c>
      <c r="V66" s="6" t="n">
        <v>1.52</v>
      </c>
      <c r="W66" s="6" t="n">
        <v>2.31</v>
      </c>
      <c r="X66" s="6" t="n">
        <v>1.98</v>
      </c>
      <c r="Y66" s="6" t="n">
        <v>2.25</v>
      </c>
      <c r="Z66" s="6" t="n">
        <v>3.55</v>
      </c>
      <c r="AA66" s="6" t="n">
        <v>2.14</v>
      </c>
      <c r="AB66" s="6" t="n">
        <v>1.06</v>
      </c>
      <c r="AC66" s="6" t="n">
        <v>0.77</v>
      </c>
      <c r="AD66" s="6" t="n">
        <v>0.53</v>
      </c>
      <c r="AE66" s="6" t="n">
        <v>0</v>
      </c>
      <c r="AF66" s="6" t="n">
        <v>0.94</v>
      </c>
      <c r="AG66" s="6" t="n">
        <v>0.79</v>
      </c>
      <c r="AH66" s="6" t="n">
        <v>0.64</v>
      </c>
      <c r="AI66" s="6" t="n">
        <v>0.82</v>
      </c>
      <c r="AJ66" s="6" t="n">
        <v>1.02</v>
      </c>
      <c r="AK66" s="6" t="n">
        <v>0.55</v>
      </c>
      <c r="AL66" s="6" t="n">
        <v>0.16</v>
      </c>
      <c r="AM66" s="6" t="n">
        <v>0.04</v>
      </c>
      <c r="AN66" s="6" t="n">
        <v>0.02</v>
      </c>
      <c r="AO66" s="6" t="n">
        <v>0</v>
      </c>
      <c r="AP66" s="6" t="n">
        <v>0.2</v>
      </c>
      <c r="AQ66" s="6" t="n">
        <v>0.74</v>
      </c>
      <c r="AR66" s="6" t="n">
        <v>1.53</v>
      </c>
      <c r="AS66" s="6" t="n">
        <v>5.86</v>
      </c>
      <c r="AT66" s="6" t="n">
        <v>5.32</v>
      </c>
      <c r="AU66" s="6" t="n">
        <v>11.58</v>
      </c>
      <c r="AV66" s="6" t="n">
        <v>24.82</v>
      </c>
      <c r="AW66" s="6" t="n">
        <v>2.16</v>
      </c>
      <c r="AX66" s="6" t="n">
        <v>236.69</v>
      </c>
      <c r="AY66" s="6" t="n">
        <v>220.46</v>
      </c>
      <c r="AZ66" s="6" t="n">
        <v>211.91</v>
      </c>
      <c r="BA66" s="6" t="n">
        <v>196.03</v>
      </c>
      <c r="BB66" s="6" t="n">
        <v>192.05</v>
      </c>
      <c r="BC66" s="6" t="n">
        <v>196.73</v>
      </c>
      <c r="BD66" s="6" t="n">
        <v>184.72</v>
      </c>
      <c r="BE66" s="6" t="n">
        <v>164.47</v>
      </c>
      <c r="BF66" s="6" t="n">
        <v>180.11</v>
      </c>
      <c r="BG66" s="6" t="n">
        <v>172.3</v>
      </c>
      <c r="BH66" s="6" t="n">
        <v>131.09</v>
      </c>
      <c r="BI66" s="6" t="n">
        <v>135.02</v>
      </c>
      <c r="BJ66" s="6" t="n">
        <v>94.97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3027.34</v>
      </c>
      <c r="BY66" s="6"/>
      <c r="BZ66" s="7" t="n">
        <f aca="false">SUMIF($C$3:$BW$3,BZ$3,$C66:$BW66)</f>
        <v>867.25</v>
      </c>
      <c r="CA66" s="7" t="n">
        <f aca="false">SUMIF($C$3:$BW$3,CA$3,$C66:$BW66)</f>
        <v>918.08</v>
      </c>
      <c r="CB66" s="7" t="n">
        <f aca="false">SUMIF($C$3:$BW$3,CB$3,$C66:$BW66)</f>
        <v>533.38</v>
      </c>
      <c r="CC66" s="7" t="n">
        <f aca="false">SUMIF($C$3:$BW$3,CC$3,$C66:$BW66)</f>
        <v>240.72</v>
      </c>
      <c r="CD66" s="7" t="n">
        <f aca="false">SUMIF($C$3:$BW$3,CD$3,$C66:$BW66)</f>
        <v>242.44</v>
      </c>
      <c r="CE66" s="7" t="n">
        <f aca="false">SUMIF($C$3:$BW$3,CE$3,$C66:$BW66)</f>
        <v>145.91</v>
      </c>
      <c r="CF66" s="7" t="n">
        <f aca="false">SUMIF($C$3:$BW$3,CF$3,$C66:$BW66)</f>
        <v>0</v>
      </c>
      <c r="CG66" s="7" t="n">
        <f aca="false">SUMIF($C$3:$BW$3,CG$3,$C66:$BW66)</f>
        <v>24.53</v>
      </c>
      <c r="CH66" s="7" t="n">
        <f aca="false">SUMIF($C$3:$BW$3,CH$3,$C66:$BW66)</f>
        <v>7.45</v>
      </c>
      <c r="CI66" s="7" t="n">
        <f aca="false">SUMIF($C$3:$BW$3,CI$3,$C66:$BW66)</f>
        <v>47.58</v>
      </c>
      <c r="CJ66" s="7" t="n">
        <f aca="false">SUM(BZ66:CI66)</f>
        <v>3027.34</v>
      </c>
      <c r="CK66" s="7" t="n">
        <f aca="false">CJ66=BX66</f>
        <v>1</v>
      </c>
      <c r="CL66" s="7" t="n">
        <f aca="false">SUMIF($C$2:$BW$2,CL$3,$C66:$BW66)</f>
        <v>36.63</v>
      </c>
      <c r="CM66" s="7" t="n">
        <f aca="false">SUMIF($C$2:$BW$2,CM$3,$C66:$BW66)</f>
        <v>294.37</v>
      </c>
      <c r="CN66" s="7" t="n">
        <f aca="false">SUMIF($C$2:$BW$2,CN$3,$C66:$BW66)</f>
        <v>270.17</v>
      </c>
      <c r="CO66" s="7" t="n">
        <f aca="false">SUMIF($C$2:$BW$2,CO$3,$C66:$BW66)</f>
        <v>278.1</v>
      </c>
      <c r="CP66" s="7" t="n">
        <f aca="false">SUMIF($C$2:$BW$2,CP$3,$C66:$BW66)</f>
        <v>240.31</v>
      </c>
      <c r="CQ66" s="7" t="n">
        <f aca="false">SUMIF($C$2:$BW$2,CQ$3,$C66:$BW66)</f>
        <v>246.87</v>
      </c>
      <c r="CR66" s="7" t="n">
        <f aca="false">SUMIF($C$2:$BW$2,CR$3,$C66:$BW66)</f>
        <v>249.98</v>
      </c>
      <c r="CS66" s="7" t="n">
        <f aca="false">SUMIF($C$2:$BW$2,CS$3,$C66:$BW66)</f>
        <v>239.67</v>
      </c>
      <c r="CT66" s="7" t="n">
        <f aca="false">SUMIF($C$2:$BW$2,CT$3,$C66:$BW66)</f>
        <v>218.68</v>
      </c>
      <c r="CU66" s="7" t="n">
        <f aca="false">SUMIF($C$2:$BW$2,CU$3,$C66:$BW66)</f>
        <v>218.72</v>
      </c>
      <c r="CV66" s="7" t="n">
        <f aca="false">SUMIF($C$2:$BW$2,CV$3,$C66:$BW66)</f>
        <v>214.84</v>
      </c>
      <c r="CW66" s="7" t="n">
        <f aca="false">SUMIF($C$2:$BW$2,CW$3,$C66:$BW66)</f>
        <v>176.94</v>
      </c>
      <c r="CX66" s="7" t="n">
        <f aca="false">SUMIF($C$2:$BW$2,CX$3,$C66:$BW66)</f>
        <v>184.46</v>
      </c>
      <c r="CY66" s="7" t="n">
        <f aca="false">SUMIF($C$2:$BW$2,CY$3,$C66:$BW66)</f>
        <v>157.6</v>
      </c>
      <c r="CZ66" s="7" t="n">
        <f aca="false">SUM(CL66:CY66)</f>
        <v>3027.34</v>
      </c>
      <c r="DA66" s="7" t="n">
        <f aca="false">CZ66=CJ66</f>
        <v>1</v>
      </c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</row>
    <row r="67" customFormat="false" ht="12.75" hidden="false" customHeight="false" outlineLevel="0" collapsed="false">
      <c r="A67" s="1" t="n">
        <v>63</v>
      </c>
      <c r="B67" s="1" t="s">
        <v>154</v>
      </c>
      <c r="C67" s="6" t="n">
        <v>8.59</v>
      </c>
      <c r="D67" s="6" t="n">
        <v>40.62</v>
      </c>
      <c r="E67" s="6" t="n">
        <v>33.12</v>
      </c>
      <c r="F67" s="6" t="n">
        <v>27.39</v>
      </c>
      <c r="G67" s="6" t="n">
        <v>35.63</v>
      </c>
      <c r="H67" s="6" t="n">
        <v>37.69</v>
      </c>
      <c r="I67" s="6" t="n">
        <v>43.2</v>
      </c>
      <c r="J67" s="6" t="n">
        <v>33.58</v>
      </c>
      <c r="K67" s="6" t="n">
        <v>34.36</v>
      </c>
      <c r="L67" s="6" t="n">
        <v>39.86</v>
      </c>
      <c r="M67" s="6" t="n">
        <v>35.7</v>
      </c>
      <c r="N67" s="6" t="n">
        <v>30.19</v>
      </c>
      <c r="O67" s="6" t="n">
        <v>31.73</v>
      </c>
      <c r="P67" s="6" t="n">
        <v>15.96</v>
      </c>
      <c r="Q67" s="6" t="n">
        <v>0</v>
      </c>
      <c r="R67" s="6" t="n">
        <v>0</v>
      </c>
      <c r="S67" s="6" t="n">
        <v>0</v>
      </c>
      <c r="T67" s="6" t="n">
        <v>0.59</v>
      </c>
      <c r="U67" s="6" t="n">
        <v>1.63</v>
      </c>
      <c r="V67" s="6" t="n">
        <v>2.14</v>
      </c>
      <c r="W67" s="6" t="n">
        <v>1.64</v>
      </c>
      <c r="X67" s="6" t="n">
        <v>1.21</v>
      </c>
      <c r="Y67" s="6" t="n">
        <v>0.68</v>
      </c>
      <c r="Z67" s="6" t="n">
        <v>0.47</v>
      </c>
      <c r="AA67" s="6" t="n">
        <v>0.43</v>
      </c>
      <c r="AB67" s="6" t="n">
        <v>0.17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.72</v>
      </c>
      <c r="AO67" s="6" t="n">
        <v>1.52</v>
      </c>
      <c r="AP67" s="6" t="n">
        <v>1</v>
      </c>
      <c r="AQ67" s="6" t="n">
        <v>0.2</v>
      </c>
      <c r="AR67" s="6" t="n">
        <v>0</v>
      </c>
      <c r="AS67" s="6" t="n">
        <v>36.18</v>
      </c>
      <c r="AT67" s="6" t="n">
        <v>29.68</v>
      </c>
      <c r="AU67" s="6" t="n">
        <v>22.48</v>
      </c>
      <c r="AV67" s="6" t="n">
        <v>22.83</v>
      </c>
      <c r="AW67" s="6" t="n">
        <v>3.26</v>
      </c>
      <c r="AX67" s="6" t="n">
        <v>171.19</v>
      </c>
      <c r="AY67" s="6" t="n">
        <v>160.05</v>
      </c>
      <c r="AZ67" s="6" t="n">
        <v>140.94</v>
      </c>
      <c r="BA67" s="6" t="n">
        <v>135.8</v>
      </c>
      <c r="BB67" s="6" t="n">
        <v>167.53</v>
      </c>
      <c r="BC67" s="6" t="n">
        <v>151.79</v>
      </c>
      <c r="BD67" s="6" t="n">
        <v>148.59</v>
      </c>
      <c r="BE67" s="6" t="n">
        <v>142.73</v>
      </c>
      <c r="BF67" s="6" t="n">
        <v>134.4</v>
      </c>
      <c r="BG67" s="6" t="n">
        <v>105.88</v>
      </c>
      <c r="BH67" s="6" t="n">
        <v>117.6</v>
      </c>
      <c r="BI67" s="6" t="n">
        <v>127.33</v>
      </c>
      <c r="BJ67" s="6" t="n">
        <v>86.54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f aca="false">SUM(C67:BW67)</f>
        <v>2364.82</v>
      </c>
      <c r="BY67" s="6"/>
      <c r="BZ67" s="7" t="n">
        <f aca="false">SUMIF($C$3:$BW$3,BZ$3,$C67:$BW67)</f>
        <v>611.24</v>
      </c>
      <c r="CA67" s="7" t="n">
        <f aca="false">SUMIF($C$3:$BW$3,CA$3,$C67:$BW67)</f>
        <v>745.04</v>
      </c>
      <c r="CB67" s="7" t="n">
        <f aca="false">SUMIF($C$3:$BW$3,CB$3,$C67:$BW67)</f>
        <v>437.35</v>
      </c>
      <c r="CC67" s="7" t="n">
        <f aca="false">SUMIF($C$3:$BW$3,CC$3,$C67:$BW67)</f>
        <v>145.35</v>
      </c>
      <c r="CD67" s="7" t="n">
        <f aca="false">SUMIF($C$3:$BW$3,CD$3,$C67:$BW67)</f>
        <v>188.69</v>
      </c>
      <c r="CE67" s="7" t="n">
        <f aca="false">SUMIF($C$3:$BW$3,CE$3,$C67:$BW67)</f>
        <v>113.58</v>
      </c>
      <c r="CF67" s="7" t="n">
        <f aca="false">SUMIF($C$3:$BW$3,CF$3,$C67:$BW67)</f>
        <v>0</v>
      </c>
      <c r="CG67" s="7" t="n">
        <f aca="false">SUMIF($C$3:$BW$3,CG$3,$C67:$BW67)</f>
        <v>8.96</v>
      </c>
      <c r="CH67" s="7" t="n">
        <f aca="false">SUMIF($C$3:$BW$3,CH$3,$C67:$BW67)</f>
        <v>3.44</v>
      </c>
      <c r="CI67" s="7" t="n">
        <f aca="false">SUMIF($C$3:$BW$3,CI$3,$C67:$BW67)</f>
        <v>111.17</v>
      </c>
      <c r="CJ67" s="7" t="n">
        <f aca="false">SUM(BZ67:CI67)</f>
        <v>2364.82</v>
      </c>
      <c r="CK67" s="7" t="n">
        <f aca="false">CJ67=BX67</f>
        <v>1</v>
      </c>
      <c r="CL67" s="7" t="n">
        <f aca="false">SUMIF($C$2:$BW$2,CL$3,$C67:$BW67)</f>
        <v>11.85</v>
      </c>
      <c r="CM67" s="7" t="n">
        <f aca="false">SUMIF($C$2:$BW$2,CM$3,$C67:$BW67)</f>
        <v>211.81</v>
      </c>
      <c r="CN67" s="7" t="n">
        <f aca="false">SUMIF($C$2:$BW$2,CN$3,$C67:$BW67)</f>
        <v>193.17</v>
      </c>
      <c r="CO67" s="7" t="n">
        <f aca="false">SUMIF($C$2:$BW$2,CO$3,$C67:$BW67)</f>
        <v>168.92</v>
      </c>
      <c r="CP67" s="7" t="n">
        <f aca="false">SUMIF($C$2:$BW$2,CP$3,$C67:$BW67)</f>
        <v>173.06</v>
      </c>
      <c r="CQ67" s="7" t="n">
        <f aca="false">SUMIF($C$2:$BW$2,CQ$3,$C67:$BW67)</f>
        <v>207.36</v>
      </c>
      <c r="CR67" s="7" t="n">
        <f aca="false">SUMIF($C$2:$BW$2,CR$3,$C67:$BW67)</f>
        <v>196.63</v>
      </c>
      <c r="CS67" s="7" t="n">
        <f aca="false">SUMIF($C$2:$BW$2,CS$3,$C67:$BW67)</f>
        <v>183.38</v>
      </c>
      <c r="CT67" s="7" t="n">
        <f aca="false">SUMIF($C$2:$BW$2,CT$3,$C67:$BW67)</f>
        <v>177.77</v>
      </c>
      <c r="CU67" s="7" t="n">
        <f aca="false">SUMIF($C$2:$BW$2,CU$3,$C67:$BW67)</f>
        <v>175.45</v>
      </c>
      <c r="CV67" s="7" t="n">
        <f aca="false">SUMIF($C$2:$BW$2,CV$3,$C67:$BW67)</f>
        <v>179.71</v>
      </c>
      <c r="CW67" s="7" t="n">
        <f aca="false">SUMIF($C$2:$BW$2,CW$3,$C67:$BW67)</f>
        <v>178.64</v>
      </c>
      <c r="CX67" s="7" t="n">
        <f aca="false">SUMIF($C$2:$BW$2,CX$3,$C67:$BW67)</f>
        <v>181.74</v>
      </c>
      <c r="CY67" s="7" t="n">
        <f aca="false">SUMIF($C$2:$BW$2,CY$3,$C67:$BW67)</f>
        <v>125.33</v>
      </c>
      <c r="CZ67" s="7" t="n">
        <f aca="false">SUM(CL67:CY67)</f>
        <v>2364.82</v>
      </c>
      <c r="DA67" s="7" t="n">
        <f aca="false">CZ67=CJ67</f>
        <v>1</v>
      </c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</row>
    <row r="68" customFormat="false" ht="12.75" hidden="false" customHeight="false" outlineLevel="0" collapsed="false">
      <c r="A68" s="1" t="n">
        <v>64</v>
      </c>
      <c r="B68" s="1" t="s">
        <v>155</v>
      </c>
      <c r="C68" s="6" t="n">
        <v>191.26</v>
      </c>
      <c r="D68" s="6" t="n">
        <v>433.96</v>
      </c>
      <c r="E68" s="6" t="n">
        <v>632.32</v>
      </c>
      <c r="F68" s="6" t="n">
        <v>759.82</v>
      </c>
      <c r="G68" s="6" t="n">
        <v>1016.46</v>
      </c>
      <c r="H68" s="6" t="n">
        <v>1004.07</v>
      </c>
      <c r="I68" s="6" t="n">
        <v>1103.31</v>
      </c>
      <c r="J68" s="6" t="n">
        <v>1186.77</v>
      </c>
      <c r="K68" s="6" t="n">
        <v>1242.09</v>
      </c>
      <c r="L68" s="6" t="n">
        <v>1098.75</v>
      </c>
      <c r="M68" s="6" t="n">
        <v>1499.73</v>
      </c>
      <c r="N68" s="6" t="n">
        <v>1031.83</v>
      </c>
      <c r="O68" s="6" t="n">
        <v>813.28</v>
      </c>
      <c r="P68" s="6" t="n">
        <v>741.72</v>
      </c>
      <c r="Q68" s="6" t="n">
        <v>102.65</v>
      </c>
      <c r="R68" s="6" t="n">
        <v>30.4</v>
      </c>
      <c r="S68" s="6" t="n">
        <v>29.48</v>
      </c>
      <c r="T68" s="6" t="n">
        <v>29.09</v>
      </c>
      <c r="U68" s="6" t="n">
        <v>34.64</v>
      </c>
      <c r="V68" s="6" t="n">
        <v>30.46</v>
      </c>
      <c r="W68" s="6" t="n">
        <v>42.81</v>
      </c>
      <c r="X68" s="6" t="n">
        <v>48.58</v>
      </c>
      <c r="Y68" s="6" t="n">
        <v>50.04</v>
      </c>
      <c r="Z68" s="6" t="n">
        <v>56.7</v>
      </c>
      <c r="AA68" s="6" t="n">
        <v>56</v>
      </c>
      <c r="AB68" s="6" t="n">
        <v>46.32</v>
      </c>
      <c r="AC68" s="6" t="n">
        <v>37.52</v>
      </c>
      <c r="AD68" s="6" t="n">
        <v>69.34</v>
      </c>
      <c r="AE68" s="6" t="n">
        <v>13.31</v>
      </c>
      <c r="AF68" s="6" t="n">
        <v>8.79</v>
      </c>
      <c r="AG68" s="6" t="n">
        <v>9.99</v>
      </c>
      <c r="AH68" s="6" t="n">
        <v>11.02</v>
      </c>
      <c r="AI68" s="6" t="n">
        <v>9.43</v>
      </c>
      <c r="AJ68" s="6" t="n">
        <v>10.13</v>
      </c>
      <c r="AK68" s="6" t="n">
        <v>12.13</v>
      </c>
      <c r="AL68" s="6" t="n">
        <v>8.47</v>
      </c>
      <c r="AM68" s="6" t="n">
        <v>7.63</v>
      </c>
      <c r="AN68" s="6" t="n">
        <v>10.3</v>
      </c>
      <c r="AO68" s="6" t="n">
        <v>17.75</v>
      </c>
      <c r="AP68" s="6" t="n">
        <v>10.83</v>
      </c>
      <c r="AQ68" s="6" t="n">
        <v>7.41</v>
      </c>
      <c r="AR68" s="6" t="n">
        <v>18.02</v>
      </c>
      <c r="AS68" s="6" t="n">
        <v>506.46</v>
      </c>
      <c r="AT68" s="6" t="n">
        <v>444.69</v>
      </c>
      <c r="AU68" s="6" t="n">
        <v>499.26</v>
      </c>
      <c r="AV68" s="6" t="n">
        <v>422.59</v>
      </c>
      <c r="AW68" s="6" t="n">
        <v>104.91</v>
      </c>
      <c r="AX68" s="6" t="n">
        <v>3860.43</v>
      </c>
      <c r="AY68" s="6" t="n">
        <v>3513.33</v>
      </c>
      <c r="AZ68" s="6" t="n">
        <v>3327.87</v>
      </c>
      <c r="BA68" s="6" t="n">
        <v>3550.09</v>
      </c>
      <c r="BB68" s="6" t="n">
        <v>3359.21</v>
      </c>
      <c r="BC68" s="6" t="n">
        <v>3478.11</v>
      </c>
      <c r="BD68" s="6" t="n">
        <v>3431.14</v>
      </c>
      <c r="BE68" s="6" t="n">
        <v>3546.5</v>
      </c>
      <c r="BF68" s="6" t="n">
        <v>3702.3</v>
      </c>
      <c r="BG68" s="6" t="n">
        <v>3988.28</v>
      </c>
      <c r="BH68" s="6" t="n">
        <v>3243.42</v>
      </c>
      <c r="BI68" s="6" t="n">
        <v>2765.29</v>
      </c>
      <c r="BJ68" s="6" t="n">
        <v>2590.42</v>
      </c>
      <c r="BK68" s="6" t="n">
        <v>528.42</v>
      </c>
      <c r="BL68" s="6" t="n">
        <v>513.25</v>
      </c>
      <c r="BM68" s="6" t="n">
        <v>409.89</v>
      </c>
      <c r="BN68" s="6" t="n">
        <v>303.42</v>
      </c>
      <c r="BO68" s="6" t="n">
        <v>221.01</v>
      </c>
      <c r="BP68" s="6" t="n">
        <v>217.97</v>
      </c>
      <c r="BQ68" s="6" t="n">
        <v>122.7</v>
      </c>
      <c r="BR68" s="6" t="n">
        <v>114.73</v>
      </c>
      <c r="BS68" s="6" t="n">
        <v>101.35</v>
      </c>
      <c r="BT68" s="6" t="n">
        <v>98.93</v>
      </c>
      <c r="BU68" s="6" t="n">
        <v>70.55</v>
      </c>
      <c r="BV68" s="6" t="n">
        <v>44.71</v>
      </c>
      <c r="BW68" s="6" t="n">
        <v>31.91</v>
      </c>
      <c r="BX68" s="6" t="n">
        <f aca="false">SUM(C68:BW68)</f>
        <v>62687.75</v>
      </c>
      <c r="BY68" s="6"/>
      <c r="BZ68" s="7" t="n">
        <f aca="false">SUMIF($C$3:$BW$3,BZ$3,$C68:$BW68)</f>
        <v>14356.63</v>
      </c>
      <c r="CA68" s="7" t="n">
        <f aca="false">SUMIF($C$3:$BW$3,CA$3,$C68:$BW68)</f>
        <v>17517.26</v>
      </c>
      <c r="CB68" s="7" t="n">
        <f aca="false">SUMIF($C$3:$BW$3,CB$3,$C68:$BW68)</f>
        <v>12587.41</v>
      </c>
      <c r="CC68" s="7" t="n">
        <f aca="false">SUMIF($C$3:$BW$3,CC$3,$C68:$BW68)</f>
        <v>3033.82</v>
      </c>
      <c r="CD68" s="7" t="n">
        <f aca="false">SUMIF($C$3:$BW$3,CD$3,$C68:$BW68)</f>
        <v>5634.99</v>
      </c>
      <c r="CE68" s="7" t="n">
        <f aca="false">SUMIF($C$3:$BW$3,CE$3,$C68:$BW68)</f>
        <v>4086.56</v>
      </c>
      <c r="CF68" s="7" t="n">
        <f aca="false">SUMIF($C$3:$BW$3,CF$3,$C68:$BW68)</f>
        <v>2778.84</v>
      </c>
      <c r="CG68" s="7" t="n">
        <f aca="false">SUMIF($C$3:$BW$3,CG$3,$C68:$BW68)</f>
        <v>664.03</v>
      </c>
      <c r="CH68" s="7" t="n">
        <f aca="false">SUMIF($C$3:$BW$3,CH$3,$C68:$BW68)</f>
        <v>155.21</v>
      </c>
      <c r="CI68" s="7" t="n">
        <f aca="false">SUMIF($C$3:$BW$3,CI$3,$C68:$BW68)</f>
        <v>1873</v>
      </c>
      <c r="CJ68" s="7" t="n">
        <f aca="false">SUM(BZ68:CI68)</f>
        <v>62687.75</v>
      </c>
      <c r="CK68" s="7" t="n">
        <f aca="false">CJ68=BX68</f>
        <v>1</v>
      </c>
      <c r="CL68" s="7" t="n">
        <f aca="false">SUMIF($C$2:$BW$2,CL$3,$C68:$BW68)</f>
        <v>412.13</v>
      </c>
      <c r="CM68" s="7" t="n">
        <f aca="false">SUMIF($C$2:$BW$2,CM$3,$C68:$BW68)</f>
        <v>4862</v>
      </c>
      <c r="CN68" s="7" t="n">
        <f aca="false">SUMIF($C$2:$BW$2,CN$3,$C68:$BW68)</f>
        <v>4698.37</v>
      </c>
      <c r="CO68" s="7" t="n">
        <f aca="false">SUMIF($C$2:$BW$2,CO$3,$C68:$BW68)</f>
        <v>4537.69</v>
      </c>
      <c r="CP68" s="7" t="n">
        <f aca="false">SUMIF($C$2:$BW$2,CP$3,$C68:$BW68)</f>
        <v>4914.04</v>
      </c>
      <c r="CQ68" s="7" t="n">
        <f aca="false">SUMIF($C$2:$BW$2,CQ$3,$C68:$BW68)</f>
        <v>4624.88</v>
      </c>
      <c r="CR68" s="7" t="n">
        <f aca="false">SUMIF($C$2:$BW$2,CR$3,$C68:$BW68)</f>
        <v>4854.33</v>
      </c>
      <c r="CS68" s="7" t="n">
        <f aca="false">SUMIF($C$2:$BW$2,CS$3,$C68:$BW68)</f>
        <v>4797.66</v>
      </c>
      <c r="CT68" s="7" t="n">
        <f aca="false">SUMIF($C$2:$BW$2,CT$3,$C68:$BW68)</f>
        <v>4960.99</v>
      </c>
      <c r="CU68" s="7" t="n">
        <f aca="false">SUMIF($C$2:$BW$2,CU$3,$C68:$BW68)</f>
        <v>4969.4</v>
      </c>
      <c r="CV68" s="7" t="n">
        <f aca="false">SUMIF($C$2:$BW$2,CV$3,$C68:$BW68)</f>
        <v>6167.15</v>
      </c>
      <c r="CW68" s="7" t="n">
        <f aca="false">SUMIF($C$2:$BW$2,CW$3,$C68:$BW68)</f>
        <v>4847.64</v>
      </c>
      <c r="CX68" s="7" t="n">
        <f aca="false">SUMIF($C$2:$BW$2,CX$3,$C68:$BW68)</f>
        <v>4167.47</v>
      </c>
      <c r="CY68" s="7" t="n">
        <f aca="false">SUMIF($C$2:$BW$2,CY$3,$C68:$BW68)</f>
        <v>3874</v>
      </c>
      <c r="CZ68" s="7" t="n">
        <f aca="false">SUM(CL68:CY68)</f>
        <v>62687.75</v>
      </c>
      <c r="DA68" s="7" t="n">
        <f aca="false">CZ68=CJ68</f>
        <v>1</v>
      </c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</row>
    <row r="69" customFormat="false" ht="12.75" hidden="false" customHeight="false" outlineLevel="0" collapsed="false">
      <c r="A69" s="1" t="n">
        <v>65</v>
      </c>
      <c r="B69" s="1" t="s">
        <v>156</v>
      </c>
      <c r="C69" s="6" t="n">
        <v>309.22</v>
      </c>
      <c r="D69" s="6" t="n">
        <v>76.28</v>
      </c>
      <c r="E69" s="6" t="n">
        <v>53.45</v>
      </c>
      <c r="F69" s="6" t="n">
        <v>62.63</v>
      </c>
      <c r="G69" s="6" t="n">
        <v>73.68</v>
      </c>
      <c r="H69" s="6" t="n">
        <v>70.1</v>
      </c>
      <c r="I69" s="6" t="n">
        <v>85.66</v>
      </c>
      <c r="J69" s="6" t="n">
        <v>94.34</v>
      </c>
      <c r="K69" s="6" t="n">
        <v>90.9</v>
      </c>
      <c r="L69" s="6" t="n">
        <v>87.92</v>
      </c>
      <c r="M69" s="6" t="n">
        <v>92.25</v>
      </c>
      <c r="N69" s="6" t="n">
        <v>62.46</v>
      </c>
      <c r="O69" s="6" t="n">
        <v>60.93</v>
      </c>
      <c r="P69" s="6" t="n">
        <v>66.09</v>
      </c>
      <c r="Q69" s="6" t="n">
        <v>4.75</v>
      </c>
      <c r="R69" s="6" t="n">
        <v>4.5</v>
      </c>
      <c r="S69" s="6" t="n">
        <v>3.42</v>
      </c>
      <c r="T69" s="6" t="n">
        <v>1.59</v>
      </c>
      <c r="U69" s="6" t="n">
        <v>1.69</v>
      </c>
      <c r="V69" s="6" t="n">
        <v>0.97</v>
      </c>
      <c r="W69" s="6" t="n">
        <v>0.32</v>
      </c>
      <c r="X69" s="6" t="n">
        <v>1.09</v>
      </c>
      <c r="Y69" s="6" t="n">
        <v>2.26</v>
      </c>
      <c r="Z69" s="6" t="n">
        <v>1.93</v>
      </c>
      <c r="AA69" s="6" t="n">
        <v>1.14</v>
      </c>
      <c r="AB69" s="6" t="n">
        <v>0.3</v>
      </c>
      <c r="AC69" s="6" t="n">
        <v>0.46</v>
      </c>
      <c r="AD69" s="6" t="n">
        <v>1.39</v>
      </c>
      <c r="AE69" s="6" t="n">
        <v>4.3</v>
      </c>
      <c r="AF69" s="6" t="n">
        <v>2.54</v>
      </c>
      <c r="AG69" s="6" t="n">
        <v>2.31</v>
      </c>
      <c r="AH69" s="6" t="n">
        <v>1.97</v>
      </c>
      <c r="AI69" s="6" t="n">
        <v>2.34</v>
      </c>
      <c r="AJ69" s="6" t="n">
        <v>1.68</v>
      </c>
      <c r="AK69" s="6" t="n">
        <v>0.49</v>
      </c>
      <c r="AL69" s="6" t="n">
        <v>0</v>
      </c>
      <c r="AM69" s="6" t="n">
        <v>0.3</v>
      </c>
      <c r="AN69" s="6" t="n">
        <v>0.59</v>
      </c>
      <c r="AO69" s="6" t="n">
        <v>0.6</v>
      </c>
      <c r="AP69" s="6" t="n">
        <v>0.55</v>
      </c>
      <c r="AQ69" s="6" t="n">
        <v>0.5</v>
      </c>
      <c r="AR69" s="6" t="n">
        <v>0.94</v>
      </c>
      <c r="AS69" s="6" t="n">
        <v>38.13</v>
      </c>
      <c r="AT69" s="6" t="n">
        <v>44.44</v>
      </c>
      <c r="AU69" s="6" t="n">
        <v>44.16</v>
      </c>
      <c r="AV69" s="6" t="n">
        <v>50.61</v>
      </c>
      <c r="AW69" s="6" t="n">
        <v>0</v>
      </c>
      <c r="AX69" s="6" t="n">
        <v>363.18</v>
      </c>
      <c r="AY69" s="6" t="n">
        <v>352.57</v>
      </c>
      <c r="AZ69" s="6" t="n">
        <v>297.27</v>
      </c>
      <c r="BA69" s="6" t="n">
        <v>359.84</v>
      </c>
      <c r="BB69" s="6" t="n">
        <v>343.6</v>
      </c>
      <c r="BC69" s="6" t="n">
        <v>333.15</v>
      </c>
      <c r="BD69" s="6" t="n">
        <v>335.69</v>
      </c>
      <c r="BE69" s="6" t="n">
        <v>311.89</v>
      </c>
      <c r="BF69" s="6" t="n">
        <v>295.53</v>
      </c>
      <c r="BG69" s="6" t="n">
        <v>280.73</v>
      </c>
      <c r="BH69" s="6" t="n">
        <v>228.12</v>
      </c>
      <c r="BI69" s="6" t="n">
        <v>183.26</v>
      </c>
      <c r="BJ69" s="6" t="n">
        <v>166.34</v>
      </c>
      <c r="BK69" s="6" t="n">
        <v>3.21</v>
      </c>
      <c r="BL69" s="6" t="n">
        <v>2.28</v>
      </c>
      <c r="BM69" s="6" t="n">
        <v>1.01</v>
      </c>
      <c r="BN69" s="6" t="n">
        <v>1.5</v>
      </c>
      <c r="BO69" s="6" t="n">
        <v>1.77</v>
      </c>
      <c r="BP69" s="6" t="n">
        <v>0.69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.29</v>
      </c>
      <c r="BV69" s="6" t="n">
        <v>0.78</v>
      </c>
      <c r="BW69" s="6" t="n">
        <v>0.92</v>
      </c>
      <c r="BX69" s="6" t="n">
        <f aca="false">SUM(C69:BW69)</f>
        <v>5371.79</v>
      </c>
      <c r="BY69" s="6"/>
      <c r="BZ69" s="7" t="n">
        <f aca="false">SUMIF($C$3:$BW$3,BZ$3,$C69:$BW69)</f>
        <v>1372.86</v>
      </c>
      <c r="CA69" s="7" t="n">
        <f aca="false">SUMIF($C$3:$BW$3,CA$3,$C69:$BW69)</f>
        <v>1619.86</v>
      </c>
      <c r="CB69" s="7" t="n">
        <f aca="false">SUMIF($C$3:$BW$3,CB$3,$C69:$BW69)</f>
        <v>858.45</v>
      </c>
      <c r="CC69" s="7" t="n">
        <f aca="false">SUMIF($C$3:$BW$3,CC$3,$C69:$BW69)</f>
        <v>575.26</v>
      </c>
      <c r="CD69" s="7" t="n">
        <f aca="false">SUMIF($C$3:$BW$3,CD$3,$C69:$BW69)</f>
        <v>428.92</v>
      </c>
      <c r="CE69" s="7" t="n">
        <f aca="false">SUMIF($C$3:$BW$3,CE$3,$C69:$BW69)</f>
        <v>281.73</v>
      </c>
      <c r="CF69" s="7" t="n">
        <f aca="false">SUMIF($C$3:$BW$3,CF$3,$C69:$BW69)</f>
        <v>12.45</v>
      </c>
      <c r="CG69" s="7" t="n">
        <f aca="false">SUMIF($C$3:$BW$3,CG$3,$C69:$BW69)</f>
        <v>25.81</v>
      </c>
      <c r="CH69" s="7" t="n">
        <f aca="false">SUMIF($C$3:$BW$3,CH$3,$C69:$BW69)</f>
        <v>19.11</v>
      </c>
      <c r="CI69" s="7" t="n">
        <f aca="false">SUMIF($C$3:$BW$3,CI$3,$C69:$BW69)</f>
        <v>177.34</v>
      </c>
      <c r="CJ69" s="7" t="n">
        <f aca="false">SUM(BZ69:CI69)</f>
        <v>5371.79</v>
      </c>
      <c r="CK69" s="7" t="n">
        <f aca="false">CJ69=BX69</f>
        <v>1</v>
      </c>
      <c r="CL69" s="7" t="n">
        <f aca="false">SUMIF($C$2:$BW$2,CL$3,$C69:$BW69)</f>
        <v>318.27</v>
      </c>
      <c r="CM69" s="7" t="n">
        <f aca="false">SUMIF($C$2:$BW$2,CM$3,$C69:$BW69)</f>
        <v>449.71</v>
      </c>
      <c r="CN69" s="7" t="n">
        <f aca="false">SUMIF($C$2:$BW$2,CN$3,$C69:$BW69)</f>
        <v>414.03</v>
      </c>
      <c r="CO69" s="7" t="n">
        <f aca="false">SUMIF($C$2:$BW$2,CO$3,$C69:$BW69)</f>
        <v>364.47</v>
      </c>
      <c r="CP69" s="7" t="n">
        <f aca="false">SUMIF($C$2:$BW$2,CP$3,$C69:$BW69)</f>
        <v>439.05</v>
      </c>
      <c r="CQ69" s="7" t="n">
        <f aca="false">SUMIF($C$2:$BW$2,CQ$3,$C69:$BW69)</f>
        <v>418.12</v>
      </c>
      <c r="CR69" s="7" t="n">
        <f aca="false">SUMIF($C$2:$BW$2,CR$3,$C69:$BW69)</f>
        <v>420.31</v>
      </c>
      <c r="CS69" s="7" t="n">
        <f aca="false">SUMIF($C$2:$BW$2,CS$3,$C69:$BW69)</f>
        <v>431.12</v>
      </c>
      <c r="CT69" s="7" t="n">
        <f aca="false">SUMIF($C$2:$BW$2,CT$3,$C69:$BW69)</f>
        <v>405.35</v>
      </c>
      <c r="CU69" s="7" t="n">
        <f aca="false">SUMIF($C$2:$BW$2,CU$3,$C69:$BW69)</f>
        <v>385.97</v>
      </c>
      <c r="CV69" s="7" t="n">
        <f aca="false">SUMIF($C$2:$BW$2,CV$3,$C69:$BW69)</f>
        <v>412.85</v>
      </c>
      <c r="CW69" s="7" t="n">
        <f aca="false">SUMIF($C$2:$BW$2,CW$3,$C69:$BW69)</f>
        <v>336.16</v>
      </c>
      <c r="CX69" s="7" t="n">
        <f aca="false">SUMIF($C$2:$BW$2,CX$3,$C69:$BW69)</f>
        <v>290.09</v>
      </c>
      <c r="CY69" s="7" t="n">
        <f aca="false">SUMIF($C$2:$BW$2,CY$3,$C69:$BW69)</f>
        <v>286.29</v>
      </c>
      <c r="CZ69" s="7" t="n">
        <f aca="false">SUM(CL69:CY69)</f>
        <v>5371.79</v>
      </c>
      <c r="DA69" s="7" t="n">
        <f aca="false">CZ69=CJ69</f>
        <v>1</v>
      </c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</row>
    <row r="70" customFormat="false" ht="12.75" hidden="false" customHeight="false" outlineLevel="0" collapsed="false">
      <c r="A70" s="1" t="n">
        <v>66</v>
      </c>
      <c r="B70" s="1" t="s">
        <v>157</v>
      </c>
      <c r="C70" s="6" t="n">
        <v>39.41</v>
      </c>
      <c r="D70" s="6" t="n">
        <v>55</v>
      </c>
      <c r="E70" s="6" t="n">
        <v>80.81</v>
      </c>
      <c r="F70" s="6" t="n">
        <v>83.44</v>
      </c>
      <c r="G70" s="6" t="n">
        <v>89.67</v>
      </c>
      <c r="H70" s="6" t="n">
        <v>87.99</v>
      </c>
      <c r="I70" s="6" t="n">
        <v>95.08</v>
      </c>
      <c r="J70" s="6" t="n">
        <v>89.62</v>
      </c>
      <c r="K70" s="6" t="n">
        <v>110.38</v>
      </c>
      <c r="L70" s="6" t="n">
        <v>96.56</v>
      </c>
      <c r="M70" s="6" t="n">
        <v>117.75</v>
      </c>
      <c r="N70" s="6" t="n">
        <v>88.98</v>
      </c>
      <c r="O70" s="6" t="n">
        <v>50.51</v>
      </c>
      <c r="P70" s="6" t="n">
        <v>57.58</v>
      </c>
      <c r="Q70" s="6" t="n">
        <v>0</v>
      </c>
      <c r="R70" s="6" t="n">
        <v>1.16</v>
      </c>
      <c r="S70" s="6" t="n">
        <v>0.79</v>
      </c>
      <c r="T70" s="6" t="n">
        <v>0.27</v>
      </c>
      <c r="U70" s="6" t="n">
        <v>0.33</v>
      </c>
      <c r="V70" s="6" t="n">
        <v>0.57</v>
      </c>
      <c r="W70" s="6" t="n">
        <v>0.27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.06</v>
      </c>
      <c r="AM70" s="6" t="n">
        <v>0.34</v>
      </c>
      <c r="AN70" s="6" t="n">
        <v>0.58</v>
      </c>
      <c r="AO70" s="6" t="n">
        <v>0.41</v>
      </c>
      <c r="AP70" s="6" t="n">
        <v>0.2</v>
      </c>
      <c r="AQ70" s="6" t="n">
        <v>0.36</v>
      </c>
      <c r="AR70" s="6" t="n">
        <v>0.35</v>
      </c>
      <c r="AS70" s="6" t="n">
        <v>38.86</v>
      </c>
      <c r="AT70" s="6" t="n">
        <v>37.21</v>
      </c>
      <c r="AU70" s="6" t="n">
        <v>57.5</v>
      </c>
      <c r="AV70" s="6" t="n">
        <v>66.1</v>
      </c>
      <c r="AW70" s="6" t="n">
        <v>2.39</v>
      </c>
      <c r="AX70" s="6" t="n">
        <v>550.65</v>
      </c>
      <c r="AY70" s="6" t="n">
        <v>519.26</v>
      </c>
      <c r="AZ70" s="6" t="n">
        <v>531.75</v>
      </c>
      <c r="BA70" s="6" t="n">
        <v>540.19</v>
      </c>
      <c r="BB70" s="6" t="n">
        <v>450.76</v>
      </c>
      <c r="BC70" s="6" t="n">
        <v>453.94</v>
      </c>
      <c r="BD70" s="6" t="n">
        <v>423.61</v>
      </c>
      <c r="BE70" s="6" t="n">
        <v>434.22</v>
      </c>
      <c r="BF70" s="6" t="n">
        <v>415</v>
      </c>
      <c r="BG70" s="6" t="n">
        <v>419</v>
      </c>
      <c r="BH70" s="6" t="n">
        <v>366.79</v>
      </c>
      <c r="BI70" s="6" t="n">
        <v>340.43</v>
      </c>
      <c r="BJ70" s="6" t="n">
        <v>284.14</v>
      </c>
      <c r="BK70" s="6" t="n">
        <v>28.7</v>
      </c>
      <c r="BL70" s="6" t="n">
        <v>26.2</v>
      </c>
      <c r="BM70" s="6" t="n">
        <v>19.52</v>
      </c>
      <c r="BN70" s="6" t="n">
        <v>10.17</v>
      </c>
      <c r="BO70" s="6" t="n">
        <v>7.91</v>
      </c>
      <c r="BP70" s="6" t="n">
        <v>8.76</v>
      </c>
      <c r="BQ70" s="6" t="n">
        <v>7.35</v>
      </c>
      <c r="BR70" s="6" t="n">
        <v>8.2</v>
      </c>
      <c r="BS70" s="6" t="n">
        <v>10.15</v>
      </c>
      <c r="BT70" s="6" t="n">
        <v>11.39</v>
      </c>
      <c r="BU70" s="6" t="n">
        <v>7.7</v>
      </c>
      <c r="BV70" s="6" t="n">
        <v>6.77</v>
      </c>
      <c r="BW70" s="6" t="n">
        <v>3.11</v>
      </c>
      <c r="BX70" s="6" t="n">
        <f aca="false">SUM(C70:BW70)</f>
        <v>7236.2</v>
      </c>
      <c r="BY70" s="6"/>
      <c r="BZ70" s="7" t="n">
        <f aca="false">SUMIF($C$3:$BW$3,BZ$3,$C70:$BW70)</f>
        <v>2144.24</v>
      </c>
      <c r="CA70" s="7" t="n">
        <f aca="false">SUMIF($C$3:$BW$3,CA$3,$C70:$BW70)</f>
        <v>2177.53</v>
      </c>
      <c r="CB70" s="7" t="n">
        <f aca="false">SUMIF($C$3:$BW$3,CB$3,$C70:$BW70)</f>
        <v>1410.36</v>
      </c>
      <c r="CC70" s="7" t="n">
        <f aca="false">SUMIF($C$3:$BW$3,CC$3,$C70:$BW70)</f>
        <v>348.33</v>
      </c>
      <c r="CD70" s="7" t="n">
        <f aca="false">SUMIF($C$3:$BW$3,CD$3,$C70:$BW70)</f>
        <v>479.63</v>
      </c>
      <c r="CE70" s="7" t="n">
        <f aca="false">SUMIF($C$3:$BW$3,CE$3,$C70:$BW70)</f>
        <v>314.82</v>
      </c>
      <c r="CF70" s="7" t="n">
        <f aca="false">SUMIF($C$3:$BW$3,CF$3,$C70:$BW70)</f>
        <v>155.93</v>
      </c>
      <c r="CG70" s="7" t="n">
        <f aca="false">SUMIF($C$3:$BW$3,CG$3,$C70:$BW70)</f>
        <v>3.39</v>
      </c>
      <c r="CH70" s="7" t="n">
        <f aca="false">SUMIF($C$3:$BW$3,CH$3,$C70:$BW70)</f>
        <v>2.3</v>
      </c>
      <c r="CI70" s="7" t="n">
        <f aca="false">SUMIF($C$3:$BW$3,CI$3,$C70:$BW70)</f>
        <v>199.67</v>
      </c>
      <c r="CJ70" s="7" t="n">
        <f aca="false">SUM(BZ70:CI70)</f>
        <v>7236.2</v>
      </c>
      <c r="CK70" s="7" t="n">
        <f aca="false">CJ70=BX70</f>
        <v>1</v>
      </c>
      <c r="CL70" s="7" t="n">
        <f aca="false">SUMIF($C$2:$BW$2,CL$3,$C70:$BW70)</f>
        <v>41.8</v>
      </c>
      <c r="CM70" s="7" t="n">
        <f aca="false">SUMIF($C$2:$BW$2,CM$3,$C70:$BW70)</f>
        <v>635.51</v>
      </c>
      <c r="CN70" s="7" t="n">
        <f aca="false">SUMIF($C$2:$BW$2,CN$3,$C70:$BW70)</f>
        <v>627.06</v>
      </c>
      <c r="CO70" s="7" t="n">
        <f aca="false">SUMIF($C$2:$BW$2,CO$3,$C70:$BW70)</f>
        <v>634.98</v>
      </c>
      <c r="CP70" s="7" t="n">
        <f aca="false">SUMIF($C$2:$BW$2,CP$3,$C70:$BW70)</f>
        <v>640.36</v>
      </c>
      <c r="CQ70" s="7" t="n">
        <f aca="false">SUMIF($C$2:$BW$2,CQ$3,$C70:$BW70)</f>
        <v>547.23</v>
      </c>
      <c r="CR70" s="7" t="n">
        <f aca="false">SUMIF($C$2:$BW$2,CR$3,$C70:$BW70)</f>
        <v>558.05</v>
      </c>
      <c r="CS70" s="7" t="n">
        <f aca="false">SUMIF($C$2:$BW$2,CS$3,$C70:$BW70)</f>
        <v>520.64</v>
      </c>
      <c r="CT70" s="7" t="n">
        <f aca="false">SUMIF($C$2:$BW$2,CT$3,$C70:$BW70)</f>
        <v>553.14</v>
      </c>
      <c r="CU70" s="7" t="n">
        <f aca="false">SUMIF($C$2:$BW$2,CU$3,$C70:$BW70)</f>
        <v>522.29</v>
      </c>
      <c r="CV70" s="7" t="n">
        <f aca="false">SUMIF($C$2:$BW$2,CV$3,$C70:$BW70)</f>
        <v>587.41</v>
      </c>
      <c r="CW70" s="7" t="n">
        <f aca="false">SUMIF($C$2:$BW$2,CW$3,$C70:$BW70)</f>
        <v>500.88</v>
      </c>
      <c r="CX70" s="7" t="n">
        <f aca="false">SUMIF($C$2:$BW$2,CX$3,$C70:$BW70)</f>
        <v>455.57</v>
      </c>
      <c r="CY70" s="7" t="n">
        <f aca="false">SUMIF($C$2:$BW$2,CY$3,$C70:$BW70)</f>
        <v>411.28</v>
      </c>
      <c r="CZ70" s="7" t="n">
        <f aca="false">SUM(CL70:CY70)</f>
        <v>7236.2</v>
      </c>
      <c r="DA70" s="7" t="n">
        <f aca="false">CZ70=CJ70</f>
        <v>1</v>
      </c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</row>
    <row r="71" customFormat="false" ht="12.75" hidden="false" customHeight="false" outlineLevel="0" collapsed="false">
      <c r="A71" s="1" t="n">
        <v>67</v>
      </c>
      <c r="B71" s="1" t="s">
        <v>158</v>
      </c>
      <c r="C71" s="6" t="n">
        <v>22.14</v>
      </c>
      <c r="D71" s="6" t="n">
        <v>38.5</v>
      </c>
      <c r="E71" s="6" t="n">
        <v>50.81</v>
      </c>
      <c r="F71" s="6" t="n">
        <v>46.07</v>
      </c>
      <c r="G71" s="6" t="n">
        <v>74.06</v>
      </c>
      <c r="H71" s="6" t="n">
        <v>61.3</v>
      </c>
      <c r="I71" s="6" t="n">
        <v>47.84</v>
      </c>
      <c r="J71" s="6" t="n">
        <v>48.94</v>
      </c>
      <c r="K71" s="6" t="n">
        <v>57.28</v>
      </c>
      <c r="L71" s="6" t="n">
        <v>56.89</v>
      </c>
      <c r="M71" s="6" t="n">
        <v>45.66</v>
      </c>
      <c r="N71" s="6" t="n">
        <v>34.74</v>
      </c>
      <c r="O71" s="6" t="n">
        <v>22.09</v>
      </c>
      <c r="P71" s="6" t="n">
        <v>17.05</v>
      </c>
      <c r="Q71" s="6" t="n">
        <v>2.13</v>
      </c>
      <c r="R71" s="6" t="n">
        <v>3.6</v>
      </c>
      <c r="S71" s="6" t="n">
        <v>3.49</v>
      </c>
      <c r="T71" s="6" t="n">
        <v>2.64</v>
      </c>
      <c r="U71" s="6" t="n">
        <v>2.15</v>
      </c>
      <c r="V71" s="6" t="n">
        <v>2.53</v>
      </c>
      <c r="W71" s="6" t="n">
        <v>2.64</v>
      </c>
      <c r="X71" s="6" t="n">
        <v>2.11</v>
      </c>
      <c r="Y71" s="6" t="n">
        <v>2.56</v>
      </c>
      <c r="Z71" s="6" t="n">
        <v>1.81</v>
      </c>
      <c r="AA71" s="6" t="n">
        <v>1.24</v>
      </c>
      <c r="AB71" s="6" t="n">
        <v>1.02</v>
      </c>
      <c r="AC71" s="6" t="n">
        <v>0.53</v>
      </c>
      <c r="AD71" s="6" t="n">
        <v>1.06</v>
      </c>
      <c r="AE71" s="6" t="n">
        <v>1.08</v>
      </c>
      <c r="AF71" s="6" t="n">
        <v>0.32</v>
      </c>
      <c r="AG71" s="6" t="n">
        <v>0.86</v>
      </c>
      <c r="AH71" s="6" t="n">
        <v>1.46</v>
      </c>
      <c r="AI71" s="6" t="n">
        <v>1.04</v>
      </c>
      <c r="AJ71" s="6" t="n">
        <v>0.55</v>
      </c>
      <c r="AK71" s="6" t="n">
        <v>0.55</v>
      </c>
      <c r="AL71" s="6" t="n">
        <v>0.3</v>
      </c>
      <c r="AM71" s="6" t="n">
        <v>0.12</v>
      </c>
      <c r="AN71" s="6" t="n">
        <v>0.15</v>
      </c>
      <c r="AO71" s="6" t="n">
        <v>0.08</v>
      </c>
      <c r="AP71" s="6" t="n">
        <v>0.12</v>
      </c>
      <c r="AQ71" s="6" t="n">
        <v>0.16</v>
      </c>
      <c r="AR71" s="6" t="n">
        <v>0.08</v>
      </c>
      <c r="AS71" s="6" t="n">
        <v>33.49</v>
      </c>
      <c r="AT71" s="6" t="n">
        <v>24.53</v>
      </c>
      <c r="AU71" s="6" t="n">
        <v>12.35</v>
      </c>
      <c r="AV71" s="6" t="n">
        <v>10.75</v>
      </c>
      <c r="AW71" s="6" t="n">
        <v>6.22</v>
      </c>
      <c r="AX71" s="6" t="n">
        <v>272.38</v>
      </c>
      <c r="AY71" s="6" t="n">
        <v>277.61</v>
      </c>
      <c r="AZ71" s="6" t="n">
        <v>230.32</v>
      </c>
      <c r="BA71" s="6" t="n">
        <v>204.4</v>
      </c>
      <c r="BB71" s="6" t="n">
        <v>240.96</v>
      </c>
      <c r="BC71" s="6" t="n">
        <v>250.89</v>
      </c>
      <c r="BD71" s="6" t="n">
        <v>229.77</v>
      </c>
      <c r="BE71" s="6" t="n">
        <v>208.7</v>
      </c>
      <c r="BF71" s="6" t="n">
        <v>216.8</v>
      </c>
      <c r="BG71" s="6" t="n">
        <v>215.93</v>
      </c>
      <c r="BH71" s="6" t="n">
        <v>208.98</v>
      </c>
      <c r="BI71" s="6" t="n">
        <v>213.42</v>
      </c>
      <c r="BJ71" s="6" t="n">
        <v>193.89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f aca="false">SUM(C71:BW71)</f>
        <v>3711.14</v>
      </c>
      <c r="BY71" s="6"/>
      <c r="BZ71" s="7" t="n">
        <f aca="false">SUMIF($C$3:$BW$3,BZ$3,$C71:$BW71)</f>
        <v>990.93</v>
      </c>
      <c r="CA71" s="7" t="n">
        <f aca="false">SUMIF($C$3:$BW$3,CA$3,$C71:$BW71)</f>
        <v>1147.12</v>
      </c>
      <c r="CB71" s="7" t="n">
        <f aca="false">SUMIF($C$3:$BW$3,CB$3,$C71:$BW71)</f>
        <v>832.22</v>
      </c>
      <c r="CC71" s="7" t="n">
        <f aca="false">SUMIF($C$3:$BW$3,CC$3,$C71:$BW71)</f>
        <v>231.58</v>
      </c>
      <c r="CD71" s="7" t="n">
        <f aca="false">SUMIF($C$3:$BW$3,CD$3,$C71:$BW71)</f>
        <v>272.25</v>
      </c>
      <c r="CE71" s="7" t="n">
        <f aca="false">SUMIF($C$3:$BW$3,CE$3,$C71:$BW71)</f>
        <v>119.54</v>
      </c>
      <c r="CF71" s="7" t="n">
        <f aca="false">SUMIF($C$3:$BW$3,CF$3,$C71:$BW71)</f>
        <v>0</v>
      </c>
      <c r="CG71" s="7" t="n">
        <f aca="false">SUMIF($C$3:$BW$3,CG$3,$C71:$BW71)</f>
        <v>29.51</v>
      </c>
      <c r="CH71" s="7" t="n">
        <f aca="false">SUMIF($C$3:$BW$3,CH$3,$C71:$BW71)</f>
        <v>6.87</v>
      </c>
      <c r="CI71" s="7" t="n">
        <f aca="false">SUMIF($C$3:$BW$3,CI$3,$C71:$BW71)</f>
        <v>81.12</v>
      </c>
      <c r="CJ71" s="7" t="n">
        <f aca="false">SUM(BZ71:CI71)</f>
        <v>3711.14</v>
      </c>
      <c r="CK71" s="7" t="n">
        <f aca="false">CJ71=BX71</f>
        <v>1</v>
      </c>
      <c r="CL71" s="7" t="n">
        <f aca="false">SUMIF($C$2:$BW$2,CL$3,$C71:$BW71)</f>
        <v>31.57</v>
      </c>
      <c r="CM71" s="7" t="n">
        <f aca="false">SUMIF($C$2:$BW$2,CM$3,$C71:$BW71)</f>
        <v>314.8</v>
      </c>
      <c r="CN71" s="7" t="n">
        <f aca="false">SUMIF($C$2:$BW$2,CN$3,$C71:$BW71)</f>
        <v>332.77</v>
      </c>
      <c r="CO71" s="7" t="n">
        <f aca="false">SUMIF($C$2:$BW$2,CO$3,$C71:$BW71)</f>
        <v>280.49</v>
      </c>
      <c r="CP71" s="7" t="n">
        <f aca="false">SUMIF($C$2:$BW$2,CP$3,$C71:$BW71)</f>
        <v>281.65</v>
      </c>
      <c r="CQ71" s="7" t="n">
        <f aca="false">SUMIF($C$2:$BW$2,CQ$3,$C71:$BW71)</f>
        <v>305.34</v>
      </c>
      <c r="CR71" s="7" t="n">
        <f aca="false">SUMIF($C$2:$BW$2,CR$3,$C71:$BW71)</f>
        <v>301.92</v>
      </c>
      <c r="CS71" s="7" t="n">
        <f aca="false">SUMIF($C$2:$BW$2,CS$3,$C71:$BW71)</f>
        <v>281.12</v>
      </c>
      <c r="CT71" s="7" t="n">
        <f aca="false">SUMIF($C$2:$BW$2,CT$3,$C71:$BW71)</f>
        <v>268.66</v>
      </c>
      <c r="CU71" s="7" t="n">
        <f aca="false">SUMIF($C$2:$BW$2,CU$3,$C71:$BW71)</f>
        <v>275.65</v>
      </c>
      <c r="CV71" s="7" t="n">
        <f aca="false">SUMIF($C$2:$BW$2,CV$3,$C71:$BW71)</f>
        <v>296.4</v>
      </c>
      <c r="CW71" s="7" t="n">
        <f aca="false">SUMIF($C$2:$BW$2,CW$3,$C71:$BW71)</f>
        <v>269.39</v>
      </c>
      <c r="CX71" s="7" t="n">
        <f aca="false">SUMIF($C$2:$BW$2,CX$3,$C71:$BW71)</f>
        <v>248.55</v>
      </c>
      <c r="CY71" s="7" t="n">
        <f aca="false">SUMIF($C$2:$BW$2,CY$3,$C71:$BW71)</f>
        <v>222.83</v>
      </c>
      <c r="CZ71" s="7" t="n">
        <f aca="false">SUM(CL71:CY71)</f>
        <v>3711.14</v>
      </c>
      <c r="DA71" s="7" t="n">
        <f aca="false">CZ71=CJ71</f>
        <v>1</v>
      </c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</row>
    <row r="72" customFormat="false" ht="12.75" hidden="false" customHeight="false" outlineLevel="0" collapsed="false">
      <c r="A72" s="1" t="n">
        <v>68</v>
      </c>
      <c r="B72" s="1" t="s">
        <v>159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1.89</v>
      </c>
      <c r="K72" s="6" t="n">
        <v>8.59</v>
      </c>
      <c r="L72" s="6" t="n">
        <v>24.24</v>
      </c>
      <c r="M72" s="6" t="n">
        <v>101.07</v>
      </c>
      <c r="N72" s="6" t="n">
        <v>57.08</v>
      </c>
      <c r="O72" s="6" t="n">
        <v>18.21</v>
      </c>
      <c r="P72" s="6" t="n">
        <v>10.35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14.71</v>
      </c>
      <c r="AT72" s="6" t="n">
        <v>10.93</v>
      </c>
      <c r="AU72" s="6" t="n">
        <v>4.66</v>
      </c>
      <c r="AV72" s="6" t="n">
        <v>2.82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5.39</v>
      </c>
      <c r="BE72" s="6" t="n">
        <v>7.61</v>
      </c>
      <c r="BF72" s="6" t="n">
        <v>29.33</v>
      </c>
      <c r="BG72" s="6" t="n">
        <v>81.25</v>
      </c>
      <c r="BH72" s="6" t="n">
        <v>46.07</v>
      </c>
      <c r="BI72" s="6" t="n">
        <v>17.48</v>
      </c>
      <c r="BJ72" s="6" t="n">
        <v>11.98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453.66</v>
      </c>
      <c r="BY72" s="6"/>
      <c r="BZ72" s="7" t="n">
        <f aca="false">SUMIF($C$3:$BW$3,BZ$3,$C72:$BW72)</f>
        <v>0</v>
      </c>
      <c r="CA72" s="7" t="n">
        <f aca="false">SUMIF($C$3:$BW$3,CA$3,$C72:$BW72)</f>
        <v>42.33</v>
      </c>
      <c r="CB72" s="7" t="n">
        <f aca="false">SUMIF($C$3:$BW$3,CB$3,$C72:$BW72)</f>
        <v>156.78</v>
      </c>
      <c r="CC72" s="7" t="n">
        <f aca="false">SUMIF($C$3:$BW$3,CC$3,$C72:$BW72)</f>
        <v>0</v>
      </c>
      <c r="CD72" s="7" t="n">
        <f aca="false">SUMIF($C$3:$BW$3,CD$3,$C72:$BW72)</f>
        <v>34.72</v>
      </c>
      <c r="CE72" s="7" t="n">
        <f aca="false">SUMIF($C$3:$BW$3,CE$3,$C72:$BW72)</f>
        <v>186.71</v>
      </c>
      <c r="CF72" s="7" t="n">
        <f aca="false">SUMIF($C$3:$BW$3,CF$3,$C72:$BW72)</f>
        <v>0</v>
      </c>
      <c r="CG72" s="7" t="n">
        <f aca="false">SUMIF($C$3:$BW$3,CG$3,$C72:$BW72)</f>
        <v>0</v>
      </c>
      <c r="CH72" s="7" t="n">
        <f aca="false">SUMIF($C$3:$BW$3,CH$3,$C72:$BW72)</f>
        <v>0</v>
      </c>
      <c r="CI72" s="7" t="n">
        <f aca="false">SUMIF($C$3:$BW$3,CI$3,$C72:$BW72)</f>
        <v>33.12</v>
      </c>
      <c r="CJ72" s="7" t="n">
        <f aca="false">SUM(BZ72:CI72)</f>
        <v>453.66</v>
      </c>
      <c r="CK72" s="7" t="n">
        <f aca="false">CJ72=BX72</f>
        <v>1</v>
      </c>
      <c r="CL72" s="7" t="n">
        <f aca="false">SUMIF($C$2:$BW$2,CL$3,$C72:$BW72)</f>
        <v>0</v>
      </c>
      <c r="CM72" s="7" t="n">
        <f aca="false">SUMIF($C$2:$BW$2,CM$3,$C72:$BW72)</f>
        <v>0</v>
      </c>
      <c r="CN72" s="7" t="n">
        <f aca="false">SUMIF($C$2:$BW$2,CN$3,$C72:$BW72)</f>
        <v>0</v>
      </c>
      <c r="CO72" s="7" t="n">
        <f aca="false">SUMIF($C$2:$BW$2,CO$3,$C72:$BW72)</f>
        <v>0</v>
      </c>
      <c r="CP72" s="7" t="n">
        <f aca="false">SUMIF($C$2:$BW$2,CP$3,$C72:$BW72)</f>
        <v>0</v>
      </c>
      <c r="CQ72" s="7" t="n">
        <f aca="false">SUMIF($C$2:$BW$2,CQ$3,$C72:$BW72)</f>
        <v>0</v>
      </c>
      <c r="CR72" s="7" t="n">
        <f aca="false">SUMIF($C$2:$BW$2,CR$3,$C72:$BW72)</f>
        <v>0</v>
      </c>
      <c r="CS72" s="7" t="n">
        <f aca="false">SUMIF($C$2:$BW$2,CS$3,$C72:$BW72)</f>
        <v>7.28</v>
      </c>
      <c r="CT72" s="7" t="n">
        <f aca="false">SUMIF($C$2:$BW$2,CT$3,$C72:$BW72)</f>
        <v>16.2</v>
      </c>
      <c r="CU72" s="7" t="n">
        <f aca="false">SUMIF($C$2:$BW$2,CU$3,$C72:$BW72)</f>
        <v>53.57</v>
      </c>
      <c r="CV72" s="7" t="n">
        <f aca="false">SUMIF($C$2:$BW$2,CV$3,$C72:$BW72)</f>
        <v>197.03</v>
      </c>
      <c r="CW72" s="7" t="n">
        <f aca="false">SUMIF($C$2:$BW$2,CW$3,$C72:$BW72)</f>
        <v>114.08</v>
      </c>
      <c r="CX72" s="7" t="n">
        <f aca="false">SUMIF($C$2:$BW$2,CX$3,$C72:$BW72)</f>
        <v>40.35</v>
      </c>
      <c r="CY72" s="7" t="n">
        <f aca="false">SUMIF($C$2:$BW$2,CY$3,$C72:$BW72)</f>
        <v>25.15</v>
      </c>
      <c r="CZ72" s="7" t="n">
        <f aca="false">SUM(CL72:CY72)</f>
        <v>453.66</v>
      </c>
      <c r="DA72" s="7" t="n">
        <f aca="false">CZ72=CJ72</f>
        <v>1</v>
      </c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</row>
    <row r="73" customFormat="false" ht="12.75" hidden="false" customHeight="false" outlineLevel="0" collapsed="false">
      <c r="A73" s="1" t="n">
        <v>69</v>
      </c>
      <c r="B73" s="1" t="s">
        <v>16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2.64</v>
      </c>
      <c r="AT73" s="6" t="n">
        <v>1.15</v>
      </c>
      <c r="AU73" s="6" t="n">
        <v>1.99</v>
      </c>
      <c r="AV73" s="6" t="n">
        <v>1.49</v>
      </c>
      <c r="AW73" s="6" t="n">
        <v>0</v>
      </c>
      <c r="AX73" s="6" t="n">
        <v>17.91</v>
      </c>
      <c r="AY73" s="6" t="n">
        <v>26.86</v>
      </c>
      <c r="AZ73" s="6" t="n">
        <v>18.9</v>
      </c>
      <c r="BA73" s="6" t="n">
        <v>29.85</v>
      </c>
      <c r="BB73" s="6" t="n">
        <v>26.78</v>
      </c>
      <c r="BC73" s="6" t="n">
        <v>30.75</v>
      </c>
      <c r="BD73" s="6" t="n">
        <v>20.83</v>
      </c>
      <c r="BE73" s="6" t="n">
        <v>30.75</v>
      </c>
      <c r="BF73" s="6" t="n">
        <v>30.75</v>
      </c>
      <c r="BG73" s="6" t="n">
        <v>34.76</v>
      </c>
      <c r="BH73" s="6" t="n">
        <v>30.33</v>
      </c>
      <c r="BI73" s="6" t="n">
        <v>25.57</v>
      </c>
      <c r="BJ73" s="6" t="n">
        <v>34.92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f aca="false">SUM(C73:BW73)</f>
        <v>366.23</v>
      </c>
      <c r="BY73" s="6"/>
      <c r="BZ73" s="7" t="n">
        <f aca="false">SUMIF($C$3:$BW$3,BZ$3,$C73:$BW73)</f>
        <v>93.52</v>
      </c>
      <c r="CA73" s="7" t="n">
        <f aca="false">SUMIF($C$3:$BW$3,CA$3,$C73:$BW73)</f>
        <v>139.86</v>
      </c>
      <c r="CB73" s="7" t="n">
        <f aca="false">SUMIF($C$3:$BW$3,CB$3,$C73:$BW73)</f>
        <v>125.58</v>
      </c>
      <c r="CC73" s="7" t="n">
        <f aca="false">SUMIF($C$3:$BW$3,CC$3,$C73:$BW73)</f>
        <v>0</v>
      </c>
      <c r="CD73" s="7" t="n">
        <f aca="false">SUMIF($C$3:$BW$3,CD$3,$C73:$BW73)</f>
        <v>0</v>
      </c>
      <c r="CE73" s="7" t="n">
        <f aca="false">SUMIF($C$3:$BW$3,CE$3,$C73:$BW73)</f>
        <v>0</v>
      </c>
      <c r="CF73" s="7" t="n">
        <f aca="false">SUMIF($C$3:$BW$3,CF$3,$C73:$BW73)</f>
        <v>0</v>
      </c>
      <c r="CG73" s="7" t="n">
        <f aca="false">SUMIF($C$3:$BW$3,CG$3,$C73:$BW73)</f>
        <v>0</v>
      </c>
      <c r="CH73" s="7" t="n">
        <f aca="false">SUMIF($C$3:$BW$3,CH$3,$C73:$BW73)</f>
        <v>0</v>
      </c>
      <c r="CI73" s="7" t="n">
        <f aca="false">SUMIF($C$3:$BW$3,CI$3,$C73:$BW73)</f>
        <v>7.27</v>
      </c>
      <c r="CJ73" s="7" t="n">
        <f aca="false">SUM(BZ73:CI73)</f>
        <v>366.23</v>
      </c>
      <c r="CK73" s="7" t="n">
        <f aca="false">CJ73=BX73</f>
        <v>1</v>
      </c>
      <c r="CL73" s="7" t="n">
        <f aca="false">SUMIF($C$2:$BW$2,CL$3,$C73:$BW73)</f>
        <v>0</v>
      </c>
      <c r="CM73" s="7" t="n">
        <f aca="false">SUMIF($C$2:$BW$2,CM$3,$C73:$BW73)</f>
        <v>17.91</v>
      </c>
      <c r="CN73" s="7" t="n">
        <f aca="false">SUMIF($C$2:$BW$2,CN$3,$C73:$BW73)</f>
        <v>26.86</v>
      </c>
      <c r="CO73" s="7" t="n">
        <f aca="false">SUMIF($C$2:$BW$2,CO$3,$C73:$BW73)</f>
        <v>18.9</v>
      </c>
      <c r="CP73" s="7" t="n">
        <f aca="false">SUMIF($C$2:$BW$2,CP$3,$C73:$BW73)</f>
        <v>29.85</v>
      </c>
      <c r="CQ73" s="7" t="n">
        <f aca="false">SUMIF($C$2:$BW$2,CQ$3,$C73:$BW73)</f>
        <v>26.78</v>
      </c>
      <c r="CR73" s="7" t="n">
        <f aca="false">SUMIF($C$2:$BW$2,CR$3,$C73:$BW73)</f>
        <v>30.75</v>
      </c>
      <c r="CS73" s="7" t="n">
        <f aca="false">SUMIF($C$2:$BW$2,CS$3,$C73:$BW73)</f>
        <v>20.83</v>
      </c>
      <c r="CT73" s="7" t="n">
        <f aca="false">SUMIF($C$2:$BW$2,CT$3,$C73:$BW73)</f>
        <v>30.75</v>
      </c>
      <c r="CU73" s="7" t="n">
        <f aca="false">SUMIF($C$2:$BW$2,CU$3,$C73:$BW73)</f>
        <v>30.75</v>
      </c>
      <c r="CV73" s="7" t="n">
        <f aca="false">SUMIF($C$2:$BW$2,CV$3,$C73:$BW73)</f>
        <v>37.4</v>
      </c>
      <c r="CW73" s="7" t="n">
        <f aca="false">SUMIF($C$2:$BW$2,CW$3,$C73:$BW73)</f>
        <v>31.48</v>
      </c>
      <c r="CX73" s="7" t="n">
        <f aca="false">SUMIF($C$2:$BW$2,CX$3,$C73:$BW73)</f>
        <v>27.56</v>
      </c>
      <c r="CY73" s="7" t="n">
        <f aca="false">SUMIF($C$2:$BW$2,CY$3,$C73:$BW73)</f>
        <v>36.41</v>
      </c>
      <c r="CZ73" s="7" t="n">
        <f aca="false">SUM(CL73:CY73)</f>
        <v>366.23</v>
      </c>
      <c r="DA73" s="7" t="n">
        <f aca="false">CZ73=CJ73</f>
        <v>1</v>
      </c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</row>
    <row r="74" customFormat="false" ht="12.75" hidden="false" customHeight="false" outlineLevel="0" collapsed="false">
      <c r="A74" s="1" t="n">
        <v>70</v>
      </c>
      <c r="B74" s="1" t="s">
        <v>161</v>
      </c>
      <c r="C74" s="6" t="n">
        <v>0</v>
      </c>
      <c r="D74" s="6" t="n">
        <v>9.62</v>
      </c>
      <c r="E74" s="6" t="n">
        <v>16.04</v>
      </c>
      <c r="F74" s="6" t="n">
        <v>13.9</v>
      </c>
      <c r="G74" s="6" t="n">
        <v>11.76</v>
      </c>
      <c r="H74" s="6" t="n">
        <v>7.87</v>
      </c>
      <c r="I74" s="6" t="n">
        <v>7.87</v>
      </c>
      <c r="J74" s="6" t="n">
        <v>3.93</v>
      </c>
      <c r="K74" s="6" t="n">
        <v>5.9</v>
      </c>
      <c r="L74" s="6" t="n">
        <v>4.92</v>
      </c>
      <c r="M74" s="6" t="n">
        <v>0.98</v>
      </c>
      <c r="N74" s="6" t="n">
        <v>0.98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44.95</v>
      </c>
      <c r="AY74" s="6" t="n">
        <v>44.95</v>
      </c>
      <c r="AZ74" s="6" t="n">
        <v>47.94</v>
      </c>
      <c r="BA74" s="6" t="n">
        <v>57.93</v>
      </c>
      <c r="BB74" s="6" t="n">
        <v>58.17</v>
      </c>
      <c r="BC74" s="6" t="n">
        <v>58.17</v>
      </c>
      <c r="BD74" s="6" t="n">
        <v>59.17</v>
      </c>
      <c r="BE74" s="6" t="n">
        <v>65.19</v>
      </c>
      <c r="BF74" s="6" t="n">
        <v>60.17</v>
      </c>
      <c r="BG74" s="6" t="n">
        <v>25.23</v>
      </c>
      <c r="BH74" s="6" t="n">
        <v>13.74</v>
      </c>
      <c r="BI74" s="6" t="n">
        <v>16.65</v>
      </c>
      <c r="BJ74" s="6" t="n">
        <v>5.18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f aca="false">SUM(C74:BW74)</f>
        <v>641.21</v>
      </c>
      <c r="BY74" s="6"/>
      <c r="BZ74" s="7" t="n">
        <f aca="false">SUMIF($C$3:$BW$3,BZ$3,$C74:$BW74)</f>
        <v>195.77</v>
      </c>
      <c r="CA74" s="7" t="n">
        <f aca="false">SUMIF($C$3:$BW$3,CA$3,$C74:$BW74)</f>
        <v>300.87</v>
      </c>
      <c r="CB74" s="7" t="n">
        <f aca="false">SUMIF($C$3:$BW$3,CB$3,$C74:$BW74)</f>
        <v>60.8</v>
      </c>
      <c r="CC74" s="7" t="n">
        <f aca="false">SUMIF($C$3:$BW$3,CC$3,$C74:$BW74)</f>
        <v>51.32</v>
      </c>
      <c r="CD74" s="7" t="n">
        <f aca="false">SUMIF($C$3:$BW$3,CD$3,$C74:$BW74)</f>
        <v>30.49</v>
      </c>
      <c r="CE74" s="7" t="n">
        <f aca="false">SUMIF($C$3:$BW$3,CE$3,$C74:$BW74)</f>
        <v>1.96</v>
      </c>
      <c r="CF74" s="7" t="n">
        <f aca="false">SUMIF($C$3:$BW$3,CF$3,$C74:$BW74)</f>
        <v>0</v>
      </c>
      <c r="CG74" s="7" t="n">
        <f aca="false">SUMIF($C$3:$BW$3,CG$3,$C74:$BW74)</f>
        <v>0</v>
      </c>
      <c r="CH74" s="7" t="n">
        <f aca="false">SUMIF($C$3:$BW$3,CH$3,$C74:$BW74)</f>
        <v>0</v>
      </c>
      <c r="CI74" s="7" t="n">
        <f aca="false">SUMIF($C$3:$BW$3,CI$3,$C74:$BW74)</f>
        <v>0</v>
      </c>
      <c r="CJ74" s="7" t="n">
        <f aca="false">SUM(BZ74:CI74)</f>
        <v>641.21</v>
      </c>
      <c r="CK74" s="7" t="n">
        <f aca="false">CJ74=BX74</f>
        <v>1</v>
      </c>
      <c r="CL74" s="7" t="n">
        <f aca="false">SUMIF($C$2:$BW$2,CL$3,$C74:$BW74)</f>
        <v>0</v>
      </c>
      <c r="CM74" s="7" t="n">
        <f aca="false">SUMIF($C$2:$BW$2,CM$3,$C74:$BW74)</f>
        <v>54.57</v>
      </c>
      <c r="CN74" s="7" t="n">
        <f aca="false">SUMIF($C$2:$BW$2,CN$3,$C74:$BW74)</f>
        <v>60.99</v>
      </c>
      <c r="CO74" s="7" t="n">
        <f aca="false">SUMIF($C$2:$BW$2,CO$3,$C74:$BW74)</f>
        <v>61.84</v>
      </c>
      <c r="CP74" s="7" t="n">
        <f aca="false">SUMIF($C$2:$BW$2,CP$3,$C74:$BW74)</f>
        <v>69.69</v>
      </c>
      <c r="CQ74" s="7" t="n">
        <f aca="false">SUMIF($C$2:$BW$2,CQ$3,$C74:$BW74)</f>
        <v>66.04</v>
      </c>
      <c r="CR74" s="7" t="n">
        <f aca="false">SUMIF($C$2:$BW$2,CR$3,$C74:$BW74)</f>
        <v>66.04</v>
      </c>
      <c r="CS74" s="7" t="n">
        <f aca="false">SUMIF($C$2:$BW$2,CS$3,$C74:$BW74)</f>
        <v>63.1</v>
      </c>
      <c r="CT74" s="7" t="n">
        <f aca="false">SUMIF($C$2:$BW$2,CT$3,$C74:$BW74)</f>
        <v>71.09</v>
      </c>
      <c r="CU74" s="7" t="n">
        <f aca="false">SUMIF($C$2:$BW$2,CU$3,$C74:$BW74)</f>
        <v>65.09</v>
      </c>
      <c r="CV74" s="7" t="n">
        <f aca="false">SUMIF($C$2:$BW$2,CV$3,$C74:$BW74)</f>
        <v>26.21</v>
      </c>
      <c r="CW74" s="7" t="n">
        <f aca="false">SUMIF($C$2:$BW$2,CW$3,$C74:$BW74)</f>
        <v>14.72</v>
      </c>
      <c r="CX74" s="7" t="n">
        <f aca="false">SUMIF($C$2:$BW$2,CX$3,$C74:$BW74)</f>
        <v>16.65</v>
      </c>
      <c r="CY74" s="7" t="n">
        <f aca="false">SUMIF($C$2:$BW$2,CY$3,$C74:$BW74)</f>
        <v>5.18</v>
      </c>
      <c r="CZ74" s="7" t="n">
        <f aca="false">SUM(CL74:CY74)</f>
        <v>641.21</v>
      </c>
      <c r="DA74" s="7" t="n">
        <f aca="false">CZ74=CJ74</f>
        <v>1</v>
      </c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</row>
    <row r="75" customFormat="false" ht="12.75" hidden="false" customHeight="false" outlineLevel="0" collapsed="false">
      <c r="A75" s="1" t="n">
        <v>71</v>
      </c>
      <c r="B75" s="3" t="s">
        <v>162</v>
      </c>
      <c r="C75" s="6" t="n">
        <v>0</v>
      </c>
      <c r="D75" s="6" t="n">
        <v>10.51</v>
      </c>
      <c r="E75" s="6" t="n">
        <v>10.51</v>
      </c>
      <c r="F75" s="6" t="n">
        <v>22.07</v>
      </c>
      <c r="G75" s="6" t="n">
        <v>18.92</v>
      </c>
      <c r="H75" s="6" t="n">
        <v>24.71</v>
      </c>
      <c r="I75" s="6" t="n">
        <v>17.79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.98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89.08</v>
      </c>
      <c r="AY75" s="6" t="n">
        <v>88.19</v>
      </c>
      <c r="AZ75" s="6" t="n">
        <v>83.24</v>
      </c>
      <c r="BA75" s="6" t="n">
        <v>81.25</v>
      </c>
      <c r="BB75" s="6" t="n">
        <v>77.35</v>
      </c>
      <c r="BC75" s="6" t="n">
        <v>81.58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f aca="false">SUM(C75:BW75)</f>
        <v>606.18</v>
      </c>
      <c r="BY75" s="6"/>
      <c r="BZ75" s="7" t="n">
        <f aca="false">SUMIF($C$3:$BW$3,BZ$3,$C75:$BW75)</f>
        <v>341.76</v>
      </c>
      <c r="CA75" s="7" t="n">
        <f aca="false">SUMIF($C$3:$BW$3,CA$3,$C75:$BW75)</f>
        <v>158.93</v>
      </c>
      <c r="CB75" s="7" t="n">
        <f aca="false">SUMIF($C$3:$BW$3,CB$3,$C75:$BW75)</f>
        <v>0</v>
      </c>
      <c r="CC75" s="7" t="n">
        <f aca="false">SUMIF($C$3:$BW$3,CC$3,$C75:$BW75)</f>
        <v>62.01</v>
      </c>
      <c r="CD75" s="7" t="n">
        <f aca="false">SUMIF($C$3:$BW$3,CD$3,$C75:$BW75)</f>
        <v>42.5</v>
      </c>
      <c r="CE75" s="7" t="n">
        <f aca="false">SUMIF($C$3:$BW$3,CE$3,$C75:$BW75)</f>
        <v>0</v>
      </c>
      <c r="CF75" s="7" t="n">
        <f aca="false">SUMIF($C$3:$BW$3,CF$3,$C75:$BW75)</f>
        <v>0</v>
      </c>
      <c r="CG75" s="7" t="n">
        <f aca="false">SUMIF($C$3:$BW$3,CG$3,$C75:$BW75)</f>
        <v>0.98</v>
      </c>
      <c r="CH75" s="7" t="n">
        <f aca="false">SUMIF($C$3:$BW$3,CH$3,$C75:$BW75)</f>
        <v>0</v>
      </c>
      <c r="CI75" s="7" t="n">
        <f aca="false">SUMIF($C$3:$BW$3,CI$3,$C75:$BW75)</f>
        <v>0</v>
      </c>
      <c r="CJ75" s="7" t="n">
        <f aca="false">SUM(BZ75:CI75)</f>
        <v>606.18</v>
      </c>
      <c r="CK75" s="7" t="n">
        <f aca="false">CJ75=BX75</f>
        <v>1</v>
      </c>
      <c r="CL75" s="7" t="n">
        <f aca="false">SUMIF($C$2:$BW$2,CL$3,$C75:$BW75)</f>
        <v>0</v>
      </c>
      <c r="CM75" s="7" t="n">
        <f aca="false">SUMIF($C$2:$BW$2,CM$3,$C75:$BW75)</f>
        <v>99.59</v>
      </c>
      <c r="CN75" s="7" t="n">
        <f aca="false">SUMIF($C$2:$BW$2,CN$3,$C75:$BW75)</f>
        <v>98.7</v>
      </c>
      <c r="CO75" s="7" t="n">
        <f aca="false">SUMIF($C$2:$BW$2,CO$3,$C75:$BW75)</f>
        <v>106.29</v>
      </c>
      <c r="CP75" s="7" t="n">
        <f aca="false">SUMIF($C$2:$BW$2,CP$3,$C75:$BW75)</f>
        <v>100.17</v>
      </c>
      <c r="CQ75" s="7" t="n">
        <f aca="false">SUMIF($C$2:$BW$2,CQ$3,$C75:$BW75)</f>
        <v>102.06</v>
      </c>
      <c r="CR75" s="7" t="n">
        <f aca="false">SUMIF($C$2:$BW$2,CR$3,$C75:$BW75)</f>
        <v>99.37</v>
      </c>
      <c r="CS75" s="7" t="n">
        <f aca="false">SUMIF($C$2:$BW$2,CS$3,$C75:$BW75)</f>
        <v>0</v>
      </c>
      <c r="CT75" s="7" t="n">
        <f aca="false">SUMIF($C$2:$BW$2,CT$3,$C75:$BW75)</f>
        <v>0</v>
      </c>
      <c r="CU75" s="7" t="n">
        <f aca="false">SUMIF($C$2:$BW$2,CU$3,$C75:$BW75)</f>
        <v>0</v>
      </c>
      <c r="CV75" s="7" t="n">
        <f aca="false">SUMIF($C$2:$BW$2,CV$3,$C75:$BW75)</f>
        <v>0</v>
      </c>
      <c r="CW75" s="7" t="n">
        <f aca="false">SUMIF($C$2:$BW$2,CW$3,$C75:$BW75)</f>
        <v>0</v>
      </c>
      <c r="CX75" s="7" t="n">
        <f aca="false">SUMIF($C$2:$BW$2,CX$3,$C75:$BW75)</f>
        <v>0</v>
      </c>
      <c r="CY75" s="7" t="n">
        <f aca="false">SUMIF($C$2:$BW$2,CY$3,$C75:$BW75)</f>
        <v>0</v>
      </c>
      <c r="CZ75" s="7" t="n">
        <f aca="false">SUM(CL75:CY75)</f>
        <v>606.18</v>
      </c>
      <c r="DA75" s="7" t="n">
        <f aca="false">CZ75=CJ75</f>
        <v>1</v>
      </c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</row>
    <row r="76" customFormat="false" ht="12.75" hidden="false" customHeight="false" outlineLevel="0" collapsed="false">
      <c r="A76" s="1" t="n">
        <v>72</v>
      </c>
      <c r="B76" s="3" t="s">
        <v>163</v>
      </c>
      <c r="C76" s="6" t="n">
        <v>0</v>
      </c>
      <c r="D76" s="6" t="n">
        <v>4.2</v>
      </c>
      <c r="E76" s="6" t="n">
        <v>13.66</v>
      </c>
      <c r="F76" s="6" t="n">
        <v>11.56</v>
      </c>
      <c r="G76" s="6" t="n">
        <v>15.76</v>
      </c>
      <c r="H76" s="6" t="n">
        <v>4.31</v>
      </c>
      <c r="I76" s="6" t="n">
        <v>14.83</v>
      </c>
      <c r="J76" s="6" t="n">
        <v>15.82</v>
      </c>
      <c r="K76" s="6" t="n">
        <v>12.85</v>
      </c>
      <c r="L76" s="6" t="n">
        <v>21.74</v>
      </c>
      <c r="M76" s="6" t="n">
        <v>16.63</v>
      </c>
      <c r="N76" s="6" t="n">
        <v>22.5</v>
      </c>
      <c r="O76" s="6" t="n">
        <v>16.63</v>
      </c>
      <c r="P76" s="6" t="n">
        <v>10.43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12.51</v>
      </c>
      <c r="AT76" s="6" t="n">
        <v>8.53</v>
      </c>
      <c r="AU76" s="6" t="n">
        <v>6.61</v>
      </c>
      <c r="AV76" s="6" t="n">
        <v>17.92</v>
      </c>
      <c r="AW76" s="6" t="n">
        <v>0</v>
      </c>
      <c r="AX76" s="6" t="n">
        <v>66.39</v>
      </c>
      <c r="AY76" s="6" t="n">
        <v>65.4</v>
      </c>
      <c r="AZ76" s="6" t="n">
        <v>66.39</v>
      </c>
      <c r="BA76" s="6" t="n">
        <v>72.34</v>
      </c>
      <c r="BB76" s="6" t="n">
        <v>65.77</v>
      </c>
      <c r="BC76" s="6" t="n">
        <v>82.59</v>
      </c>
      <c r="BD76" s="6" t="n">
        <v>151.24</v>
      </c>
      <c r="BE76" s="6" t="n">
        <v>148.9</v>
      </c>
      <c r="BF76" s="6" t="n">
        <v>141.35</v>
      </c>
      <c r="BG76" s="6" t="n">
        <v>130.02</v>
      </c>
      <c r="BH76" s="6" t="n">
        <v>144.46</v>
      </c>
      <c r="BI76" s="6" t="n">
        <v>112.94</v>
      </c>
      <c r="BJ76" s="6" t="n">
        <v>99.96</v>
      </c>
      <c r="BK76" s="6" t="n">
        <v>0</v>
      </c>
      <c r="BL76" s="6" t="n">
        <v>1</v>
      </c>
      <c r="BM76" s="6" t="n">
        <v>2.01</v>
      </c>
      <c r="BN76" s="6" t="n">
        <v>1</v>
      </c>
      <c r="BO76" s="6" t="n">
        <v>1.04</v>
      </c>
      <c r="BP76" s="6" t="n">
        <v>0</v>
      </c>
      <c r="BQ76" s="6" t="n">
        <v>0.66</v>
      </c>
      <c r="BR76" s="6" t="n">
        <v>0.84</v>
      </c>
      <c r="BS76" s="6" t="n">
        <v>0.66</v>
      </c>
      <c r="BT76" s="6" t="n">
        <v>0</v>
      </c>
      <c r="BU76" s="6" t="n">
        <v>0</v>
      </c>
      <c r="BV76" s="6" t="n">
        <v>0</v>
      </c>
      <c r="BW76" s="6" t="n">
        <v>2.35</v>
      </c>
      <c r="BX76" s="6" t="n">
        <f aca="false">SUM(C76:BW76)</f>
        <v>1583.8</v>
      </c>
      <c r="BY76" s="6"/>
      <c r="BZ76" s="7" t="n">
        <f aca="false">SUMIF($C$3:$BW$3,BZ$3,$C76:$BW76)</f>
        <v>270.52</v>
      </c>
      <c r="CA76" s="7" t="n">
        <f aca="false">SUMIF($C$3:$BW$3,CA$3,$C76:$BW76)</f>
        <v>589.85</v>
      </c>
      <c r="CB76" s="7" t="n">
        <f aca="false">SUMIF($C$3:$BW$3,CB$3,$C76:$BW76)</f>
        <v>487.38</v>
      </c>
      <c r="CC76" s="7" t="n">
        <f aca="false">SUMIF($C$3:$BW$3,CC$3,$C76:$BW76)</f>
        <v>45.18</v>
      </c>
      <c r="CD76" s="7" t="n">
        <f aca="false">SUMIF($C$3:$BW$3,CD$3,$C76:$BW76)</f>
        <v>69.55</v>
      </c>
      <c r="CE76" s="7" t="n">
        <f aca="false">SUMIF($C$3:$BW$3,CE$3,$C76:$BW76)</f>
        <v>66.19</v>
      </c>
      <c r="CF76" s="7" t="n">
        <f aca="false">SUMIF($C$3:$BW$3,CF$3,$C76:$BW76)</f>
        <v>9.56</v>
      </c>
      <c r="CG76" s="7" t="n">
        <f aca="false">SUMIF($C$3:$BW$3,CG$3,$C76:$BW76)</f>
        <v>0</v>
      </c>
      <c r="CH76" s="7" t="n">
        <f aca="false">SUMIF($C$3:$BW$3,CH$3,$C76:$BW76)</f>
        <v>0</v>
      </c>
      <c r="CI76" s="7" t="n">
        <f aca="false">SUMIF($C$3:$BW$3,CI$3,$C76:$BW76)</f>
        <v>45.57</v>
      </c>
      <c r="CJ76" s="7" t="n">
        <f aca="false">SUM(BZ76:CI76)</f>
        <v>1583.8</v>
      </c>
      <c r="CK76" s="7" t="n">
        <f aca="false">CJ76=BX76</f>
        <v>1</v>
      </c>
      <c r="CL76" s="7" t="n">
        <f aca="false">SUMIF($C$2:$BW$2,CL$3,$C76:$BW76)</f>
        <v>0</v>
      </c>
      <c r="CM76" s="7" t="n">
        <f aca="false">SUMIF($C$2:$BW$2,CM$3,$C76:$BW76)</f>
        <v>70.59</v>
      </c>
      <c r="CN76" s="7" t="n">
        <f aca="false">SUMIF($C$2:$BW$2,CN$3,$C76:$BW76)</f>
        <v>80.06</v>
      </c>
      <c r="CO76" s="7" t="n">
        <f aca="false">SUMIF($C$2:$BW$2,CO$3,$C76:$BW76)</f>
        <v>79.96</v>
      </c>
      <c r="CP76" s="7" t="n">
        <f aca="false">SUMIF($C$2:$BW$2,CP$3,$C76:$BW76)</f>
        <v>89.1</v>
      </c>
      <c r="CQ76" s="7" t="n">
        <f aca="false">SUMIF($C$2:$BW$2,CQ$3,$C76:$BW76)</f>
        <v>71.12</v>
      </c>
      <c r="CR76" s="7" t="n">
        <f aca="false">SUMIF($C$2:$BW$2,CR$3,$C76:$BW76)</f>
        <v>97.42</v>
      </c>
      <c r="CS76" s="7" t="n">
        <f aca="false">SUMIF($C$2:$BW$2,CS$3,$C76:$BW76)</f>
        <v>167.72</v>
      </c>
      <c r="CT76" s="7" t="n">
        <f aca="false">SUMIF($C$2:$BW$2,CT$3,$C76:$BW76)</f>
        <v>162.59</v>
      </c>
      <c r="CU76" s="7" t="n">
        <f aca="false">SUMIF($C$2:$BW$2,CU$3,$C76:$BW76)</f>
        <v>163.75</v>
      </c>
      <c r="CV76" s="7" t="n">
        <f aca="false">SUMIF($C$2:$BW$2,CV$3,$C76:$BW76)</f>
        <v>159.16</v>
      </c>
      <c r="CW76" s="7" t="n">
        <f aca="false">SUMIF($C$2:$BW$2,CW$3,$C76:$BW76)</f>
        <v>175.49</v>
      </c>
      <c r="CX76" s="7" t="n">
        <f aca="false">SUMIF($C$2:$BW$2,CX$3,$C76:$BW76)</f>
        <v>136.18</v>
      </c>
      <c r="CY76" s="7" t="n">
        <f aca="false">SUMIF($C$2:$BW$2,CY$3,$C76:$BW76)</f>
        <v>130.66</v>
      </c>
      <c r="CZ76" s="7" t="n">
        <f aca="false">SUM(CL76:CY76)</f>
        <v>1583.8</v>
      </c>
      <c r="DA76" s="7" t="n">
        <f aca="false">CZ76=CJ76</f>
        <v>1</v>
      </c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</row>
    <row r="77" customFormat="false" ht="12.75" hidden="false" customHeight="false" outlineLevel="0" collapsed="false">
      <c r="A77" s="1" t="n">
        <v>73</v>
      </c>
      <c r="B77" s="1" t="s">
        <v>164</v>
      </c>
      <c r="C77" s="6" t="n">
        <v>0</v>
      </c>
      <c r="D77" s="6" t="n">
        <v>1.01</v>
      </c>
      <c r="E77" s="6" t="n">
        <v>5.06</v>
      </c>
      <c r="F77" s="6" t="n">
        <v>1.01</v>
      </c>
      <c r="G77" s="6" t="n">
        <v>24.28</v>
      </c>
      <c r="H77" s="6" t="n">
        <v>25.72</v>
      </c>
      <c r="I77" s="6" t="n">
        <v>30.66</v>
      </c>
      <c r="J77" s="6" t="n">
        <v>36.76</v>
      </c>
      <c r="K77" s="6" t="n">
        <v>36.76</v>
      </c>
      <c r="L77" s="6" t="n">
        <v>39.57</v>
      </c>
      <c r="M77" s="6" t="n">
        <v>31.29</v>
      </c>
      <c r="N77" s="6" t="n">
        <v>10.11</v>
      </c>
      <c r="O77" s="6" t="n">
        <v>13.12</v>
      </c>
      <c r="P77" s="6" t="n">
        <v>12.18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52.74</v>
      </c>
      <c r="AY77" s="6" t="n">
        <v>48.76</v>
      </c>
      <c r="AZ77" s="6" t="n">
        <v>52.74</v>
      </c>
      <c r="BA77" s="6" t="n">
        <v>29.85</v>
      </c>
      <c r="BB77" s="6" t="n">
        <v>40.13</v>
      </c>
      <c r="BC77" s="6" t="n">
        <v>35.12</v>
      </c>
      <c r="BD77" s="6" t="n">
        <v>73.08</v>
      </c>
      <c r="BE77" s="6" t="n">
        <v>73.08</v>
      </c>
      <c r="BF77" s="6" t="n">
        <v>70.23</v>
      </c>
      <c r="BG77" s="6" t="n">
        <v>86.8</v>
      </c>
      <c r="BH77" s="6" t="n">
        <v>105.1</v>
      </c>
      <c r="BI77" s="6" t="n">
        <v>104.94</v>
      </c>
      <c r="BJ77" s="6" t="n">
        <v>108.09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f aca="false">SUM(C77:BW77)</f>
        <v>1148.19</v>
      </c>
      <c r="BY77" s="6"/>
      <c r="BZ77" s="7" t="n">
        <f aca="false">SUMIF($C$3:$BW$3,BZ$3,$C77:$BW77)</f>
        <v>184.09</v>
      </c>
      <c r="CA77" s="7" t="n">
        <f aca="false">SUMIF($C$3:$BW$3,CA$3,$C77:$BW77)</f>
        <v>291.64</v>
      </c>
      <c r="CB77" s="7" t="n">
        <f aca="false">SUMIF($C$3:$BW$3,CB$3,$C77:$BW77)</f>
        <v>404.93</v>
      </c>
      <c r="CC77" s="7" t="n">
        <f aca="false">SUMIF($C$3:$BW$3,CC$3,$C77:$BW77)</f>
        <v>31.36</v>
      </c>
      <c r="CD77" s="7" t="n">
        <f aca="false">SUMIF($C$3:$BW$3,CD$3,$C77:$BW77)</f>
        <v>169.47</v>
      </c>
      <c r="CE77" s="7" t="n">
        <f aca="false">SUMIF($C$3:$BW$3,CE$3,$C77:$BW77)</f>
        <v>66.7</v>
      </c>
      <c r="CF77" s="7" t="n">
        <f aca="false">SUMIF($C$3:$BW$3,CF$3,$C77:$BW77)</f>
        <v>0</v>
      </c>
      <c r="CG77" s="7" t="n">
        <f aca="false">SUMIF($C$3:$BW$3,CG$3,$C77:$BW77)</f>
        <v>0</v>
      </c>
      <c r="CH77" s="7" t="n">
        <f aca="false">SUMIF($C$3:$BW$3,CH$3,$C77:$BW77)</f>
        <v>0</v>
      </c>
      <c r="CI77" s="7" t="n">
        <f aca="false">SUMIF($C$3:$BW$3,CI$3,$C77:$BW77)</f>
        <v>0</v>
      </c>
      <c r="CJ77" s="7" t="n">
        <f aca="false">SUM(BZ77:CI77)</f>
        <v>1148.19</v>
      </c>
      <c r="CK77" s="7" t="n">
        <f aca="false">CJ77=BX77</f>
        <v>1</v>
      </c>
      <c r="CL77" s="7" t="n">
        <f aca="false">SUMIF($C$2:$BW$2,CL$3,$C77:$BW77)</f>
        <v>0</v>
      </c>
      <c r="CM77" s="7" t="n">
        <f aca="false">SUMIF($C$2:$BW$2,CM$3,$C77:$BW77)</f>
        <v>53.75</v>
      </c>
      <c r="CN77" s="7" t="n">
        <f aca="false">SUMIF($C$2:$BW$2,CN$3,$C77:$BW77)</f>
        <v>53.82</v>
      </c>
      <c r="CO77" s="7" t="n">
        <f aca="false">SUMIF($C$2:$BW$2,CO$3,$C77:$BW77)</f>
        <v>53.75</v>
      </c>
      <c r="CP77" s="7" t="n">
        <f aca="false">SUMIF($C$2:$BW$2,CP$3,$C77:$BW77)</f>
        <v>54.13</v>
      </c>
      <c r="CQ77" s="7" t="n">
        <f aca="false">SUMIF($C$2:$BW$2,CQ$3,$C77:$BW77)</f>
        <v>65.85</v>
      </c>
      <c r="CR77" s="7" t="n">
        <f aca="false">SUMIF($C$2:$BW$2,CR$3,$C77:$BW77)</f>
        <v>65.78</v>
      </c>
      <c r="CS77" s="7" t="n">
        <f aca="false">SUMIF($C$2:$BW$2,CS$3,$C77:$BW77)</f>
        <v>109.84</v>
      </c>
      <c r="CT77" s="7" t="n">
        <f aca="false">SUMIF($C$2:$BW$2,CT$3,$C77:$BW77)</f>
        <v>109.84</v>
      </c>
      <c r="CU77" s="7" t="n">
        <f aca="false">SUMIF($C$2:$BW$2,CU$3,$C77:$BW77)</f>
        <v>109.8</v>
      </c>
      <c r="CV77" s="7" t="n">
        <f aca="false">SUMIF($C$2:$BW$2,CV$3,$C77:$BW77)</f>
        <v>118.09</v>
      </c>
      <c r="CW77" s="7" t="n">
        <f aca="false">SUMIF($C$2:$BW$2,CW$3,$C77:$BW77)</f>
        <v>115.21</v>
      </c>
      <c r="CX77" s="7" t="n">
        <f aca="false">SUMIF($C$2:$BW$2,CX$3,$C77:$BW77)</f>
        <v>118.06</v>
      </c>
      <c r="CY77" s="7" t="n">
        <f aca="false">SUMIF($C$2:$BW$2,CY$3,$C77:$BW77)</f>
        <v>120.27</v>
      </c>
      <c r="CZ77" s="7" t="n">
        <f aca="false">SUM(CL77:CY77)</f>
        <v>1148.19</v>
      </c>
      <c r="DA77" s="7" t="n">
        <f aca="false">CZ77=CJ77</f>
        <v>1</v>
      </c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</row>
    <row r="78" customFormat="false" ht="12.75" hidden="false" customHeight="false" outlineLevel="0" collapsed="false">
      <c r="A78" s="1" t="n">
        <v>74</v>
      </c>
      <c r="B78" s="1" t="s">
        <v>165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264.11</v>
      </c>
      <c r="BE78" s="6" t="n">
        <v>445.63</v>
      </c>
      <c r="BF78" s="6" t="n">
        <v>723.85</v>
      </c>
      <c r="BG78" s="6" t="n">
        <v>1440.4</v>
      </c>
      <c r="BH78" s="6" t="n">
        <v>2681.62</v>
      </c>
      <c r="BI78" s="6" t="n">
        <v>3256.38</v>
      </c>
      <c r="BJ78" s="6" t="n">
        <v>4151.55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f aca="false">SUM(C78:BW78)</f>
        <v>12963.54</v>
      </c>
      <c r="BY78" s="6"/>
      <c r="BZ78" s="7" t="n">
        <f aca="false">SUMIF($C$3:$BW$3,BZ$3,$C78:$BW78)</f>
        <v>0</v>
      </c>
      <c r="CA78" s="7" t="n">
        <f aca="false">SUMIF($C$3:$BW$3,CA$3,$C78:$BW78)</f>
        <v>1433.59</v>
      </c>
      <c r="CB78" s="7" t="n">
        <f aca="false">SUMIF($C$3:$BW$3,CB$3,$C78:$BW78)</f>
        <v>11529.95</v>
      </c>
      <c r="CC78" s="7" t="n">
        <f aca="false">SUMIF($C$3:$BW$3,CC$3,$C78:$BW78)</f>
        <v>0</v>
      </c>
      <c r="CD78" s="7" t="n">
        <f aca="false">SUMIF($C$3:$BW$3,CD$3,$C78:$BW78)</f>
        <v>0</v>
      </c>
      <c r="CE78" s="7" t="n">
        <f aca="false">SUMIF($C$3:$BW$3,CE$3,$C78:$BW78)</f>
        <v>0</v>
      </c>
      <c r="CF78" s="7" t="n">
        <f aca="false">SUMIF($C$3:$BW$3,CF$3,$C78:$BW78)</f>
        <v>0</v>
      </c>
      <c r="CG78" s="7" t="n">
        <f aca="false">SUMIF($C$3:$BW$3,CG$3,$C78:$BW78)</f>
        <v>0</v>
      </c>
      <c r="CH78" s="7" t="n">
        <f aca="false">SUMIF($C$3:$BW$3,CH$3,$C78:$BW78)</f>
        <v>0</v>
      </c>
      <c r="CI78" s="7" t="n">
        <f aca="false">SUMIF($C$3:$BW$3,CI$3,$C78:$BW78)</f>
        <v>0</v>
      </c>
      <c r="CJ78" s="7" t="n">
        <f aca="false">SUM(BZ78:CI78)</f>
        <v>12963.54</v>
      </c>
      <c r="CK78" s="7" t="n">
        <f aca="false">CJ78=BX78</f>
        <v>1</v>
      </c>
      <c r="CL78" s="7" t="n">
        <f aca="false">SUMIF($C$2:$BW$2,CL$3,$C78:$BW78)</f>
        <v>0</v>
      </c>
      <c r="CM78" s="7" t="n">
        <f aca="false">SUMIF($C$2:$BW$2,CM$3,$C78:$BW78)</f>
        <v>0</v>
      </c>
      <c r="CN78" s="7" t="n">
        <f aca="false">SUMIF($C$2:$BW$2,CN$3,$C78:$BW78)</f>
        <v>0</v>
      </c>
      <c r="CO78" s="7" t="n">
        <f aca="false">SUMIF($C$2:$BW$2,CO$3,$C78:$BW78)</f>
        <v>0</v>
      </c>
      <c r="CP78" s="7" t="n">
        <f aca="false">SUMIF($C$2:$BW$2,CP$3,$C78:$BW78)</f>
        <v>0</v>
      </c>
      <c r="CQ78" s="7" t="n">
        <f aca="false">SUMIF($C$2:$BW$2,CQ$3,$C78:$BW78)</f>
        <v>0</v>
      </c>
      <c r="CR78" s="7" t="n">
        <f aca="false">SUMIF($C$2:$BW$2,CR$3,$C78:$BW78)</f>
        <v>0</v>
      </c>
      <c r="CS78" s="7" t="n">
        <f aca="false">SUMIF($C$2:$BW$2,CS$3,$C78:$BW78)</f>
        <v>264.11</v>
      </c>
      <c r="CT78" s="7" t="n">
        <f aca="false">SUMIF($C$2:$BW$2,CT$3,$C78:$BW78)</f>
        <v>445.63</v>
      </c>
      <c r="CU78" s="7" t="n">
        <f aca="false">SUMIF($C$2:$BW$2,CU$3,$C78:$BW78)</f>
        <v>723.85</v>
      </c>
      <c r="CV78" s="7" t="n">
        <f aca="false">SUMIF($C$2:$BW$2,CV$3,$C78:$BW78)</f>
        <v>1440.4</v>
      </c>
      <c r="CW78" s="7" t="n">
        <f aca="false">SUMIF($C$2:$BW$2,CW$3,$C78:$BW78)</f>
        <v>2681.62</v>
      </c>
      <c r="CX78" s="7" t="n">
        <f aca="false">SUMIF($C$2:$BW$2,CX$3,$C78:$BW78)</f>
        <v>3256.38</v>
      </c>
      <c r="CY78" s="7" t="n">
        <f aca="false">SUMIF($C$2:$BW$2,CY$3,$C78:$BW78)</f>
        <v>4151.55</v>
      </c>
      <c r="CZ78" s="7" t="n">
        <f aca="false">SUM(CL78:CY78)</f>
        <v>12963.54</v>
      </c>
      <c r="DA78" s="7" t="n">
        <f aca="false">CZ78=CJ78</f>
        <v>1</v>
      </c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</row>
    <row r="79" customFormat="false" ht="12.75" hidden="false" customHeight="false" outlineLevel="0" collapsed="false">
      <c r="B79" s="3" t="s">
        <v>166</v>
      </c>
      <c r="C79" s="6" t="n">
        <f aca="false">SUM(C5:C78)</f>
        <v>13795.14</v>
      </c>
      <c r="D79" s="6" t="n">
        <f aca="false">SUM(D5:D78)</f>
        <v>19685.38</v>
      </c>
      <c r="E79" s="6" t="n">
        <f aca="false">SUM(E5:E78)</f>
        <v>27262.17</v>
      </c>
      <c r="F79" s="6" t="n">
        <f aca="false">SUM(F5:F78)</f>
        <v>34213.17</v>
      </c>
      <c r="G79" s="6" t="n">
        <f aca="false">SUM(G5:G78)</f>
        <v>43305.94</v>
      </c>
      <c r="H79" s="6" t="n">
        <f aca="false">SUM(H5:H78)</f>
        <v>44205.71</v>
      </c>
      <c r="I79" s="6" t="n">
        <f aca="false">SUM(I5:I78)</f>
        <v>45957.07</v>
      </c>
      <c r="J79" s="6" t="n">
        <f aca="false">SUM(J5:J78)</f>
        <v>45297.38</v>
      </c>
      <c r="K79" s="6" t="n">
        <f aca="false">SUM(K5:K78)</f>
        <v>44855.55</v>
      </c>
      <c r="L79" s="6" t="n">
        <f aca="false">SUM(L5:L78)</f>
        <v>39521.64</v>
      </c>
      <c r="M79" s="6" t="n">
        <f aca="false">SUM(M5:M78)</f>
        <v>43818.21</v>
      </c>
      <c r="N79" s="6" t="n">
        <f aca="false">SUM(N5:N78)</f>
        <v>33953.34</v>
      </c>
      <c r="O79" s="6" t="n">
        <f aca="false">SUM(O5:O78)</f>
        <v>29089.19</v>
      </c>
      <c r="P79" s="6" t="n">
        <f aca="false">SUM(P5:P78)</f>
        <v>26451.71</v>
      </c>
      <c r="Q79" s="6" t="n">
        <f aca="false">SUM(Q5:Q78)</f>
        <v>2603.36</v>
      </c>
      <c r="R79" s="6" t="n">
        <f aca="false">SUM(R5:R78)</f>
        <v>1383.69</v>
      </c>
      <c r="S79" s="6" t="n">
        <f aca="false">SUM(S5:S78)</f>
        <v>1259.92</v>
      </c>
      <c r="T79" s="6" t="n">
        <f aca="false">SUM(T5:T78)</f>
        <v>1256.48</v>
      </c>
      <c r="U79" s="6" t="n">
        <f aca="false">SUM(U5:U78)</f>
        <v>1344.24</v>
      </c>
      <c r="V79" s="6" t="n">
        <f aca="false">SUM(V5:V78)</f>
        <v>1117.03</v>
      </c>
      <c r="W79" s="6" t="n">
        <f aca="false">SUM(W5:W78)</f>
        <v>1179.34</v>
      </c>
      <c r="X79" s="6" t="n">
        <f aca="false">SUM(X5:X78)</f>
        <v>1143.49</v>
      </c>
      <c r="Y79" s="6" t="n">
        <f aca="false">SUM(Y5:Y78)</f>
        <v>1209.67</v>
      </c>
      <c r="Z79" s="6" t="n">
        <f aca="false">SUM(Z5:Z78)</f>
        <v>1259.4</v>
      </c>
      <c r="AA79" s="6" t="n">
        <f aca="false">SUM(AA5:AA78)</f>
        <v>1355.1</v>
      </c>
      <c r="AB79" s="6" t="n">
        <f aca="false">SUM(AB5:AB78)</f>
        <v>1118.15</v>
      </c>
      <c r="AC79" s="6" t="n">
        <f aca="false">SUM(AC5:AC78)</f>
        <v>955.33</v>
      </c>
      <c r="AD79" s="6" t="n">
        <f aca="false">SUM(AD5:AD78)</f>
        <v>1569.25</v>
      </c>
      <c r="AE79" s="6" t="n">
        <f aca="false">SUM(AE5:AE78)</f>
        <v>470.26</v>
      </c>
      <c r="AF79" s="6" t="n">
        <f aca="false">SUM(AF5:AF78)</f>
        <v>297.37</v>
      </c>
      <c r="AG79" s="6" t="n">
        <f aca="false">SUM(AG5:AG78)</f>
        <v>308.26</v>
      </c>
      <c r="AH79" s="6" t="n">
        <f aca="false">SUM(AH5:AH78)</f>
        <v>306.15</v>
      </c>
      <c r="AI79" s="6" t="n">
        <f aca="false">SUM(AI5:AI78)</f>
        <v>338.72</v>
      </c>
      <c r="AJ79" s="6" t="n">
        <f aca="false">SUM(AJ5:AJ78)</f>
        <v>352.25</v>
      </c>
      <c r="AK79" s="6" t="n">
        <f aca="false">SUM(AK5:AK78)</f>
        <v>398.1</v>
      </c>
      <c r="AL79" s="6" t="n">
        <f aca="false">SUM(AL5:AL78)</f>
        <v>368.11</v>
      </c>
      <c r="AM79" s="6" t="n">
        <f aca="false">SUM(AM5:AM78)</f>
        <v>384.92</v>
      </c>
      <c r="AN79" s="6" t="n">
        <f aca="false">SUM(AN5:AN78)</f>
        <v>440.78</v>
      </c>
      <c r="AO79" s="6" t="n">
        <f aca="false">SUM(AO5:AO78)</f>
        <v>481.76</v>
      </c>
      <c r="AP79" s="6" t="n">
        <f aca="false">SUM(AP5:AP78)</f>
        <v>408.47</v>
      </c>
      <c r="AQ79" s="6" t="n">
        <f aca="false">SUM(AQ5:AQ78)</f>
        <v>379.8</v>
      </c>
      <c r="AR79" s="6" t="n">
        <f aca="false">SUM(AR5:AR78)</f>
        <v>708.04</v>
      </c>
      <c r="AS79" s="6" t="n">
        <f aca="false">SUM(AS5:AS78)</f>
        <v>18525.37</v>
      </c>
      <c r="AT79" s="6" t="n">
        <f aca="false">SUM(AT5:AT78)</f>
        <v>15699.3</v>
      </c>
      <c r="AU79" s="6" t="n">
        <f aca="false">SUM(AU5:AU78)</f>
        <v>17998.05</v>
      </c>
      <c r="AV79" s="6" t="n">
        <f aca="false">SUM(AV5:AV78)</f>
        <v>24511.03</v>
      </c>
      <c r="AW79" s="6" t="n">
        <f aca="false">SUM(AW5:AW78)</f>
        <v>3200</v>
      </c>
      <c r="AX79" s="6" t="n">
        <f aca="false">SUM(AX5:AX78)</f>
        <v>160341.57</v>
      </c>
      <c r="AY79" s="6" t="n">
        <f aca="false">SUM(AY5:AY78)</f>
        <v>150733.43</v>
      </c>
      <c r="AZ79" s="6" t="n">
        <f aca="false">SUM(AZ5:AZ78)</f>
        <v>144645.68</v>
      </c>
      <c r="BA79" s="6" t="n">
        <f aca="false">SUM(BA5:BA78)</f>
        <v>145583.69</v>
      </c>
      <c r="BB79" s="6" t="n">
        <f aca="false">SUM(BB5:BB78)</f>
        <v>141936.3</v>
      </c>
      <c r="BC79" s="6" t="n">
        <f aca="false">SUM(BC5:BC78)</f>
        <v>144753.46</v>
      </c>
      <c r="BD79" s="6" t="n">
        <f aca="false">SUM(BD5:BD78)</f>
        <v>148006.36</v>
      </c>
      <c r="BE79" s="6" t="n">
        <f aca="false">SUM(BE5:BE78)</f>
        <v>150870.71</v>
      </c>
      <c r="BF79" s="6" t="n">
        <f aca="false">SUM(BF5:BF78)</f>
        <v>150996.1</v>
      </c>
      <c r="BG79" s="6" t="n">
        <f aca="false">SUM(BG5:BG78)</f>
        <v>159862.26</v>
      </c>
      <c r="BH79" s="6" t="n">
        <f aca="false">SUM(BH5:BH78)</f>
        <v>138093.47</v>
      </c>
      <c r="BI79" s="6" t="n">
        <f aca="false">SUM(BI5:BI78)</f>
        <v>128275.82</v>
      </c>
      <c r="BJ79" s="6" t="n">
        <f aca="false">SUM(BJ5:BJ78)</f>
        <v>109062.61</v>
      </c>
      <c r="BK79" s="6" t="n">
        <f aca="false">SUM(BK5:BK78)</f>
        <v>28338.06</v>
      </c>
      <c r="BL79" s="6" t="n">
        <f aca="false">SUM(BL5:BL78)</f>
        <v>26367.27</v>
      </c>
      <c r="BM79" s="6" t="n">
        <f aca="false">SUM(BM5:BM78)</f>
        <v>20866.31</v>
      </c>
      <c r="BN79" s="6" t="n">
        <f aca="false">SUM(BN5:BN78)</f>
        <v>17080.37</v>
      </c>
      <c r="BO79" s="6" t="n">
        <f aca="false">SUM(BO5:BO78)</f>
        <v>12681.41</v>
      </c>
      <c r="BP79" s="6" t="n">
        <f aca="false">SUM(BP5:BP78)</f>
        <v>11288.94</v>
      </c>
      <c r="BQ79" s="6" t="n">
        <f aca="false">SUM(BQ5:BQ78)</f>
        <v>8086.46</v>
      </c>
      <c r="BR79" s="6" t="n">
        <f aca="false">SUM(BR5:BR78)</f>
        <v>8485.88</v>
      </c>
      <c r="BS79" s="6" t="n">
        <f aca="false">SUM(BS5:BS78)</f>
        <v>8585.93</v>
      </c>
      <c r="BT79" s="6" t="n">
        <f aca="false">SUM(BT5:BT78)</f>
        <v>9163.14</v>
      </c>
      <c r="BU79" s="6" t="n">
        <f aca="false">SUM(BU5:BU78)</f>
        <v>7919.31</v>
      </c>
      <c r="BV79" s="6" t="n">
        <f aca="false">SUM(BV5:BV78)</f>
        <v>7054.6</v>
      </c>
      <c r="BW79" s="6" t="n">
        <f aca="false">SUM(BW5:BW78)</f>
        <v>4414.61</v>
      </c>
      <c r="BX79" s="6" t="n">
        <f aca="false">SUM(BX5:BX78)</f>
        <v>2639236.54</v>
      </c>
      <c r="BY79" s="6"/>
      <c r="BZ79" s="7" t="n">
        <f aca="false">SUM(BZ5:BZ78)</f>
        <v>604504.37</v>
      </c>
      <c r="CA79" s="7" t="n">
        <f aca="false">SUM(CA5:CA78)</f>
        <v>736562.93</v>
      </c>
      <c r="CB79" s="7" t="n">
        <f aca="false">SUM(CB5:CB78)</f>
        <v>535294.16</v>
      </c>
      <c r="CC79" s="7" t="n">
        <f aca="false">SUM(CC5:CC78)</f>
        <v>138261.8</v>
      </c>
      <c r="CD79" s="7" t="n">
        <f aca="false">SUM(CD5:CD78)</f>
        <v>219837.35</v>
      </c>
      <c r="CE79" s="7" t="n">
        <f aca="false">SUM(CE5:CE78)</f>
        <v>133312.45</v>
      </c>
      <c r="CF79" s="7" t="n">
        <f aca="false">SUM(CF5:CF78)</f>
        <v>170332.29</v>
      </c>
      <c r="CG79" s="7" t="n">
        <f aca="false">SUM(CG5:CG78)</f>
        <v>18754.45</v>
      </c>
      <c r="CH79" s="7" t="n">
        <f aca="false">SUM(CH5:CH78)</f>
        <v>5642.99</v>
      </c>
      <c r="CI79" s="7" t="n">
        <f aca="false">SUM(CI5:CI78)</f>
        <v>76733.75</v>
      </c>
      <c r="CJ79" s="7" t="n">
        <f aca="false">SUM(CJ5:CJ78)</f>
        <v>2639236.54</v>
      </c>
      <c r="CK79" s="7" t="n">
        <f aca="false">CJ79=BX79</f>
        <v>1</v>
      </c>
      <c r="CL79" s="7" t="n">
        <f aca="false">SUM(CL5:CL78)</f>
        <v>20068.76</v>
      </c>
      <c r="CM79" s="7" t="n">
        <f aca="false">SUM(CM5:CM78)</f>
        <v>210046.07</v>
      </c>
      <c r="CN79" s="7" t="n">
        <f aca="false">SUM(CN5:CN78)</f>
        <v>205931.05</v>
      </c>
      <c r="CO79" s="7" t="n">
        <f aca="false">SUM(CO5:CO78)</f>
        <v>201287.79</v>
      </c>
      <c r="CP79" s="7" t="n">
        <f aca="false">SUM(CP5:CP78)</f>
        <v>207652.96</v>
      </c>
      <c r="CQ79" s="7" t="n">
        <f aca="false">SUM(CQ5:CQ78)</f>
        <v>200292.7</v>
      </c>
      <c r="CR79" s="7" t="n">
        <f aca="false">SUM(CR5:CR78)</f>
        <v>203576.91</v>
      </c>
      <c r="CS79" s="7" t="n">
        <f aca="false">SUM(CS5:CS78)</f>
        <v>202901.8</v>
      </c>
      <c r="CT79" s="7" t="n">
        <f aca="false">SUM(CT5:CT78)</f>
        <v>205806.73</v>
      </c>
      <c r="CU79" s="7" t="n">
        <f aca="false">SUM(CU5:CU78)</f>
        <v>200803.85</v>
      </c>
      <c r="CV79" s="7" t="n">
        <f aca="false">SUM(CV5:CV78)</f>
        <v>233205.84</v>
      </c>
      <c r="CW79" s="7" t="n">
        <f aca="false">SUM(CW5:CW78)</f>
        <v>197192.04</v>
      </c>
      <c r="CX79" s="7" t="n">
        <f aca="false">SUM(CX5:CX78)</f>
        <v>183752.79</v>
      </c>
      <c r="CY79" s="7" t="n">
        <f aca="false">SUM(CY5:CY78)</f>
        <v>166717.25</v>
      </c>
      <c r="CZ79" s="7" t="n">
        <f aca="false">SUM(CL79:CY79)</f>
        <v>2639236.54</v>
      </c>
      <c r="DA79" s="7" t="n">
        <f aca="false">CZ79=CJ79</f>
        <v>1</v>
      </c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</row>
    <row r="80" customFormat="false" ht="12.75" hidden="false" customHeight="false" outlineLevel="0" collapsed="false">
      <c r="BX80" s="6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7" min="63" style="1" width="9.7"/>
    <col collapsed="false" customWidth="true" hidden="false" outlineLevel="0" max="71" min="68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88" min="88" style="1" width="12.99"/>
    <col collapsed="false" customWidth="false" hidden="false" outlineLevel="0" max="89" min="89" style="1" width="9.14"/>
    <col collapsed="false" customWidth="true" hidden="false" outlineLevel="0" max="90" min="90" style="1" width="10.28"/>
    <col collapsed="false" customWidth="true" hidden="false" outlineLevel="0" max="103" min="91" style="1" width="11.42"/>
    <col collapsed="false" customWidth="true" hidden="false" outlineLevel="0" max="104" min="104" style="1" width="12.99"/>
    <col collapsed="false" customWidth="false" hidden="false" outlineLevel="0" max="105" min="105" style="1" width="9.14"/>
    <col collapsed="false" customWidth="true" hidden="false" outlineLevel="0" max="107" min="106" style="1" width="11.42"/>
    <col collapsed="false" customWidth="false" hidden="false" outlineLevel="0" max="257" min="108" style="1" width="9.14"/>
  </cols>
  <sheetData>
    <row r="1" customFormat="false" ht="12.75" hidden="false" customHeight="false" outlineLevel="0" collapsed="false">
      <c r="B1" s="3" t="s">
        <v>0</v>
      </c>
      <c r="AW1" s="3"/>
    </row>
    <row r="2" customFormat="false" ht="12.75" hidden="false" customHeight="false" outlineLevel="0" collapsed="false">
      <c r="B2" s="4" t="n">
        <f aca="false">COUNTIF(C5:BW78,"&lt;0")+COUNTIF(DA5:DA79,"FALSE")+COUNTIF(CK5:CK79,"FALSE")</f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/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5" t="s">
        <v>1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6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5" t="s">
        <v>47</v>
      </c>
      <c r="AU4" s="5" t="s">
        <v>48</v>
      </c>
      <c r="AV4" s="5" t="s">
        <v>49</v>
      </c>
      <c r="AW4" s="5" t="s">
        <v>50</v>
      </c>
      <c r="AX4" s="5" t="s">
        <v>51</v>
      </c>
      <c r="AY4" s="5" t="s">
        <v>52</v>
      </c>
      <c r="AZ4" s="5" t="s">
        <v>53</v>
      </c>
      <c r="BA4" s="5" t="s">
        <v>54</v>
      </c>
      <c r="BB4" s="5" t="s">
        <v>55</v>
      </c>
      <c r="BC4" s="5" t="s">
        <v>56</v>
      </c>
      <c r="BD4" s="5" t="s">
        <v>57</v>
      </c>
      <c r="BE4" s="5" t="s">
        <v>58</v>
      </c>
      <c r="BF4" s="5" t="s">
        <v>59</v>
      </c>
      <c r="BG4" s="5" t="s">
        <v>60</v>
      </c>
      <c r="BH4" s="5" t="s">
        <v>61</v>
      </c>
      <c r="BI4" s="5" t="s">
        <v>62</v>
      </c>
      <c r="BJ4" s="5" t="s">
        <v>63</v>
      </c>
      <c r="BK4" s="5" t="s">
        <v>64</v>
      </c>
      <c r="BL4" s="5" t="s">
        <v>65</v>
      </c>
      <c r="BM4" s="5" t="s">
        <v>66</v>
      </c>
      <c r="BN4" s="5" t="s">
        <v>67</v>
      </c>
      <c r="BO4" s="5" t="s">
        <v>68</v>
      </c>
      <c r="BP4" s="5" t="s">
        <v>69</v>
      </c>
      <c r="BQ4" s="5" t="s">
        <v>70</v>
      </c>
      <c r="BR4" s="5" t="s">
        <v>71</v>
      </c>
      <c r="BS4" s="5" t="s">
        <v>72</v>
      </c>
      <c r="BT4" s="5" t="s">
        <v>73</v>
      </c>
      <c r="BU4" s="5" t="s">
        <v>74</v>
      </c>
      <c r="BV4" s="5" t="s">
        <v>75</v>
      </c>
      <c r="BW4" s="5" t="s">
        <v>76</v>
      </c>
      <c r="BX4" s="5" t="s">
        <v>77</v>
      </c>
      <c r="CL4" s="3" t="s">
        <v>78</v>
      </c>
      <c r="CM4" s="3" t="s">
        <v>79</v>
      </c>
      <c r="CN4" s="3" t="s">
        <v>80</v>
      </c>
      <c r="CO4" s="3" t="s">
        <v>81</v>
      </c>
      <c r="CP4" s="3" t="s">
        <v>82</v>
      </c>
      <c r="CQ4" s="3" t="s">
        <v>83</v>
      </c>
      <c r="CR4" s="3" t="s">
        <v>84</v>
      </c>
      <c r="CS4" s="3" t="s">
        <v>85</v>
      </c>
      <c r="CT4" s="3" t="s">
        <v>86</v>
      </c>
      <c r="CU4" s="3" t="s">
        <v>87</v>
      </c>
      <c r="CV4" s="3" t="s">
        <v>88</v>
      </c>
      <c r="CW4" s="3" t="s">
        <v>89</v>
      </c>
      <c r="CX4" s="3" t="s">
        <v>90</v>
      </c>
      <c r="CY4" s="3" t="s">
        <v>91</v>
      </c>
      <c r="CZ4" s="5" t="s">
        <v>1</v>
      </c>
    </row>
    <row r="5" customFormat="false" ht="12.75" hidden="false" customHeight="false" outlineLevel="0" collapsed="false">
      <c r="A5" s="1" t="n">
        <v>1</v>
      </c>
      <c r="B5" s="1" t="s">
        <v>92</v>
      </c>
      <c r="C5" s="6" t="n">
        <v>125.65</v>
      </c>
      <c r="D5" s="6" t="n">
        <v>209.56</v>
      </c>
      <c r="E5" s="6" t="n">
        <v>515.47</v>
      </c>
      <c r="F5" s="6" t="n">
        <v>596.95</v>
      </c>
      <c r="G5" s="6" t="n">
        <v>769.67</v>
      </c>
      <c r="H5" s="6" t="n">
        <v>852.68</v>
      </c>
      <c r="I5" s="6" t="n">
        <v>884.01</v>
      </c>
      <c r="J5" s="6" t="n">
        <v>775.74</v>
      </c>
      <c r="K5" s="6" t="n">
        <v>777.27</v>
      </c>
      <c r="L5" s="6" t="n">
        <v>704.12</v>
      </c>
      <c r="M5" s="6" t="n">
        <v>534.69</v>
      </c>
      <c r="N5" s="6" t="n">
        <v>467.35</v>
      </c>
      <c r="O5" s="6" t="n">
        <v>354.7</v>
      </c>
      <c r="P5" s="6" t="n">
        <v>289.72</v>
      </c>
      <c r="Q5" s="6" t="n">
        <v>3.35</v>
      </c>
      <c r="R5" s="6" t="n">
        <v>9.88</v>
      </c>
      <c r="S5" s="6" t="n">
        <v>6.93</v>
      </c>
      <c r="T5" s="6" t="n">
        <v>6.22</v>
      </c>
      <c r="U5" s="6" t="n">
        <v>5.99</v>
      </c>
      <c r="V5" s="6" t="n">
        <v>4.51</v>
      </c>
      <c r="W5" s="6" t="n">
        <v>5.74</v>
      </c>
      <c r="X5" s="6" t="n">
        <v>5.68</v>
      </c>
      <c r="Y5" s="6" t="n">
        <v>6.6</v>
      </c>
      <c r="Z5" s="6" t="n">
        <v>6.67</v>
      </c>
      <c r="AA5" s="6" t="n">
        <v>8.3</v>
      </c>
      <c r="AB5" s="6" t="n">
        <v>7.49</v>
      </c>
      <c r="AC5" s="6" t="n">
        <v>5.84</v>
      </c>
      <c r="AD5" s="6" t="n">
        <v>14.2</v>
      </c>
      <c r="AE5" s="6" t="n">
        <v>1.19</v>
      </c>
      <c r="AF5" s="6" t="n">
        <v>1.16</v>
      </c>
      <c r="AG5" s="6" t="n">
        <v>1.21</v>
      </c>
      <c r="AH5" s="6" t="n">
        <v>1.07</v>
      </c>
      <c r="AI5" s="6" t="n">
        <v>1.58</v>
      </c>
      <c r="AJ5" s="6" t="n">
        <v>1.7</v>
      </c>
      <c r="AK5" s="6" t="n">
        <v>2.52</v>
      </c>
      <c r="AL5" s="6" t="n">
        <v>2.16</v>
      </c>
      <c r="AM5" s="6" t="n">
        <v>1.72</v>
      </c>
      <c r="AN5" s="6" t="n">
        <v>1.19</v>
      </c>
      <c r="AO5" s="6" t="n">
        <v>0.7</v>
      </c>
      <c r="AP5" s="6" t="n">
        <v>0.78</v>
      </c>
      <c r="AQ5" s="6" t="n">
        <v>1.08</v>
      </c>
      <c r="AR5" s="6" t="n">
        <v>3.85</v>
      </c>
      <c r="AS5" s="6" t="n">
        <v>129.96</v>
      </c>
      <c r="AT5" s="6" t="n">
        <v>139.39</v>
      </c>
      <c r="AU5" s="6" t="n">
        <v>142.15</v>
      </c>
      <c r="AV5" s="6" t="n">
        <v>150.4</v>
      </c>
      <c r="AW5" s="6" t="n">
        <v>15.9</v>
      </c>
      <c r="AX5" s="6" t="n">
        <v>1983.79</v>
      </c>
      <c r="AY5" s="6" t="n">
        <v>1607.38</v>
      </c>
      <c r="AZ5" s="6" t="n">
        <v>1359.25</v>
      </c>
      <c r="BA5" s="6" t="n">
        <v>1331.56</v>
      </c>
      <c r="BB5" s="6" t="n">
        <v>1160.37</v>
      </c>
      <c r="BC5" s="6" t="n">
        <v>1128.08</v>
      </c>
      <c r="BD5" s="6" t="n">
        <v>1141.4</v>
      </c>
      <c r="BE5" s="6" t="n">
        <v>1169.58</v>
      </c>
      <c r="BF5" s="6" t="n">
        <v>1198.79</v>
      </c>
      <c r="BG5" s="6" t="n">
        <v>1569.33</v>
      </c>
      <c r="BH5" s="6" t="n">
        <v>1470.46</v>
      </c>
      <c r="BI5" s="6" t="n">
        <v>1401.06</v>
      </c>
      <c r="BJ5" s="6" t="n">
        <v>1270.64</v>
      </c>
      <c r="BK5" s="6" t="n">
        <v>50.9</v>
      </c>
      <c r="BL5" s="6" t="n">
        <v>45.99</v>
      </c>
      <c r="BM5" s="6" t="n">
        <v>30.66</v>
      </c>
      <c r="BN5" s="6" t="n">
        <v>27.5</v>
      </c>
      <c r="BO5" s="6" t="n">
        <v>25.07</v>
      </c>
      <c r="BP5" s="6" t="n">
        <v>29.06</v>
      </c>
      <c r="BQ5" s="6" t="n">
        <v>22</v>
      </c>
      <c r="BR5" s="6" t="n">
        <v>24.66</v>
      </c>
      <c r="BS5" s="6" t="n">
        <v>22.13</v>
      </c>
      <c r="BT5" s="6" t="n">
        <v>21.8</v>
      </c>
      <c r="BU5" s="6" t="n">
        <v>17.01</v>
      </c>
      <c r="BV5" s="6" t="n">
        <v>15.05</v>
      </c>
      <c r="BW5" s="6" t="n">
        <v>9.1</v>
      </c>
      <c r="BX5" s="6" t="n">
        <f aca="false">SUM(C5:BW5)</f>
        <v>26687.31</v>
      </c>
      <c r="BY5" s="6"/>
      <c r="BZ5" s="7" t="n">
        <f aca="false">SUMIF($C$3:$BW$3,BZ$3,$C5:$BW5)</f>
        <v>6297.88</v>
      </c>
      <c r="CA5" s="7" t="n">
        <f aca="false">SUMIF($C$3:$BW$3,CA$3,$C5:$BW5)</f>
        <v>5798.22</v>
      </c>
      <c r="CB5" s="7" t="n">
        <f aca="false">SUMIF($C$3:$BW$3,CB$3,$C5:$BW5)</f>
        <v>5711.49</v>
      </c>
      <c r="CC5" s="7" t="n">
        <f aca="false">SUMIF($C$3:$BW$3,CC$3,$C5:$BW5)</f>
        <v>2217.3</v>
      </c>
      <c r="CD5" s="7" t="n">
        <f aca="false">SUMIF($C$3:$BW$3,CD$3,$C5:$BW5)</f>
        <v>3993.82</v>
      </c>
      <c r="CE5" s="7" t="n">
        <f aca="false">SUMIF($C$3:$BW$3,CE$3,$C5:$BW5)</f>
        <v>1646.46</v>
      </c>
      <c r="CF5" s="7" t="n">
        <f aca="false">SUMIF($C$3:$BW$3,CF$3,$C5:$BW5)</f>
        <v>340.93</v>
      </c>
      <c r="CG5" s="7" t="n">
        <f aca="false">SUMIF($C$3:$BW$3,CG$3,$C5:$BW5)</f>
        <v>97.4</v>
      </c>
      <c r="CH5" s="7" t="n">
        <f aca="false">SUMIF($C$3:$BW$3,CH$3,$C5:$BW5)</f>
        <v>21.91</v>
      </c>
      <c r="CI5" s="7" t="n">
        <f aca="false">SUMIF($C$3:$BW$3,CI$3,$C5:$BW5)</f>
        <v>561.9</v>
      </c>
      <c r="CJ5" s="7" t="n">
        <f aca="false">SUM(BZ5:CI5)</f>
        <v>26687.31</v>
      </c>
      <c r="CK5" s="7" t="n">
        <f aca="false">CJ5=BX5</f>
        <v>1</v>
      </c>
      <c r="CL5" s="7" t="n">
        <f aca="false">SUMIF($C$2:$BW$2,CL$3,$C5:$BW5)</f>
        <v>146.09</v>
      </c>
      <c r="CM5" s="7" t="n">
        <f aca="false">SUMIF($C$2:$BW$2,CM$3,$C5:$BW5)</f>
        <v>2255.29</v>
      </c>
      <c r="CN5" s="7" t="n">
        <f aca="false">SUMIF($C$2:$BW$2,CN$3,$C5:$BW5)</f>
        <v>2176.98</v>
      </c>
      <c r="CO5" s="7" t="n">
        <f aca="false">SUMIF($C$2:$BW$2,CO$3,$C5:$BW5)</f>
        <v>1994.15</v>
      </c>
      <c r="CP5" s="7" t="n">
        <f aca="false">SUMIF($C$2:$BW$2,CP$3,$C5:$BW5)</f>
        <v>2136.3</v>
      </c>
      <c r="CQ5" s="7" t="n">
        <f aca="false">SUMIF($C$2:$BW$2,CQ$3,$C5:$BW5)</f>
        <v>2044.33</v>
      </c>
      <c r="CR5" s="7" t="n">
        <f aca="false">SUMIF($C$2:$BW$2,CR$3,$C5:$BW5)</f>
        <v>2049.41</v>
      </c>
      <c r="CS5" s="7" t="n">
        <f aca="false">SUMIF($C$2:$BW$2,CS$3,$C5:$BW5)</f>
        <v>1946.98</v>
      </c>
      <c r="CT5" s="7" t="n">
        <f aca="false">SUMIF($C$2:$BW$2,CT$3,$C5:$BW5)</f>
        <v>1979.83</v>
      </c>
      <c r="CU5" s="7" t="n">
        <f aca="false">SUMIF($C$2:$BW$2,CU$3,$C5:$BW5)</f>
        <v>1932.9</v>
      </c>
      <c r="CV5" s="7" t="n">
        <f aca="false">SUMIF($C$2:$BW$2,CV$3,$C5:$BW5)</f>
        <v>2264.78</v>
      </c>
      <c r="CW5" s="7" t="n">
        <f aca="false">SUMIF($C$2:$BW$2,CW$3,$C5:$BW5)</f>
        <v>2102.48</v>
      </c>
      <c r="CX5" s="7" t="n">
        <f aca="false">SUMIF($C$2:$BW$2,CX$3,$C5:$BW5)</f>
        <v>1919.88</v>
      </c>
      <c r="CY5" s="7" t="n">
        <f aca="false">SUMIF($C$2:$BW$2,CY$3,$C5:$BW5)</f>
        <v>1737.91</v>
      </c>
      <c r="CZ5" s="7" t="n">
        <f aca="false">SUM(CL5:CY5)</f>
        <v>26687.31</v>
      </c>
      <c r="DA5" s="7" t="n">
        <f aca="false">CZ5=CJ5</f>
        <v>1</v>
      </c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customFormat="false" ht="12.75" hidden="false" customHeight="false" outlineLevel="0" collapsed="false">
      <c r="A6" s="1" t="n">
        <v>2</v>
      </c>
      <c r="B6" s="1" t="s">
        <v>93</v>
      </c>
      <c r="C6" s="6" t="n">
        <v>18.9</v>
      </c>
      <c r="D6" s="6" t="n">
        <v>51.85</v>
      </c>
      <c r="E6" s="6" t="n">
        <v>47.5</v>
      </c>
      <c r="F6" s="6" t="n">
        <v>45.29</v>
      </c>
      <c r="G6" s="6" t="n">
        <v>47.05</v>
      </c>
      <c r="H6" s="6" t="n">
        <v>40.63</v>
      </c>
      <c r="I6" s="6" t="n">
        <v>42.28</v>
      </c>
      <c r="J6" s="6" t="n">
        <v>49.12</v>
      </c>
      <c r="K6" s="6" t="n">
        <v>45.35</v>
      </c>
      <c r="L6" s="6" t="n">
        <v>43.71</v>
      </c>
      <c r="M6" s="6" t="n">
        <v>42.92</v>
      </c>
      <c r="N6" s="6" t="n">
        <v>31.33</v>
      </c>
      <c r="O6" s="6" t="n">
        <v>26.22</v>
      </c>
      <c r="P6" s="6" t="n">
        <v>20.76</v>
      </c>
      <c r="Q6" s="6" t="n">
        <v>2.13</v>
      </c>
      <c r="R6" s="6" t="n">
        <v>1.06</v>
      </c>
      <c r="S6" s="6" t="n">
        <v>1.21</v>
      </c>
      <c r="T6" s="6" t="n">
        <v>1.38</v>
      </c>
      <c r="U6" s="6" t="n">
        <v>1.4</v>
      </c>
      <c r="V6" s="6" t="n">
        <v>1.36</v>
      </c>
      <c r="W6" s="6" t="n">
        <v>1.64</v>
      </c>
      <c r="X6" s="6" t="n">
        <v>1.75</v>
      </c>
      <c r="Y6" s="6" t="n">
        <v>1.04</v>
      </c>
      <c r="Z6" s="6" t="n">
        <v>0.25</v>
      </c>
      <c r="AA6" s="6" t="n">
        <v>0</v>
      </c>
      <c r="AB6" s="6" t="n">
        <v>0.11</v>
      </c>
      <c r="AC6" s="6" t="n">
        <v>0.33</v>
      </c>
      <c r="AD6" s="6" t="n">
        <v>0.35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.03</v>
      </c>
      <c r="AK6" s="6" t="n">
        <v>0.08</v>
      </c>
      <c r="AL6" s="6" t="n">
        <v>0.08</v>
      </c>
      <c r="AM6" s="6" t="n">
        <v>0.03</v>
      </c>
      <c r="AN6" s="6" t="n">
        <v>0.03</v>
      </c>
      <c r="AO6" s="6" t="n">
        <v>0.07</v>
      </c>
      <c r="AP6" s="6" t="n">
        <v>0.09</v>
      </c>
      <c r="AQ6" s="6" t="n">
        <v>0.11</v>
      </c>
      <c r="AR6" s="6" t="n">
        <v>0.18</v>
      </c>
      <c r="AS6" s="6" t="n">
        <v>63.55</v>
      </c>
      <c r="AT6" s="6" t="n">
        <v>50.89</v>
      </c>
      <c r="AU6" s="6" t="n">
        <v>52.51</v>
      </c>
      <c r="AV6" s="6" t="n">
        <v>69.53</v>
      </c>
      <c r="AW6" s="6" t="n">
        <v>0</v>
      </c>
      <c r="AX6" s="6" t="n">
        <v>412.29</v>
      </c>
      <c r="AY6" s="6" t="n">
        <v>422.57</v>
      </c>
      <c r="AZ6" s="6" t="n">
        <v>387.62</v>
      </c>
      <c r="BA6" s="6" t="n">
        <v>380</v>
      </c>
      <c r="BB6" s="6" t="n">
        <v>370.83</v>
      </c>
      <c r="BC6" s="6" t="n">
        <v>343.68</v>
      </c>
      <c r="BD6" s="6" t="n">
        <v>336.14</v>
      </c>
      <c r="BE6" s="6" t="n">
        <v>321.68</v>
      </c>
      <c r="BF6" s="6" t="n">
        <v>273.03</v>
      </c>
      <c r="BG6" s="6" t="n">
        <v>243.61</v>
      </c>
      <c r="BH6" s="6" t="n">
        <v>232.36</v>
      </c>
      <c r="BI6" s="6" t="n">
        <v>176.46</v>
      </c>
      <c r="BJ6" s="6" t="n">
        <v>162.9</v>
      </c>
      <c r="BK6" s="6" t="n">
        <v>0</v>
      </c>
      <c r="BL6" s="6" t="n">
        <v>0</v>
      </c>
      <c r="BM6" s="6" t="n">
        <v>0.1</v>
      </c>
      <c r="BN6" s="6" t="n">
        <v>0.29</v>
      </c>
      <c r="BO6" s="6" t="n">
        <v>0.4</v>
      </c>
      <c r="BP6" s="6" t="n">
        <v>0.52</v>
      </c>
      <c r="BQ6" s="6" t="n">
        <v>0.61</v>
      </c>
      <c r="BR6" s="6" t="n">
        <v>0.48</v>
      </c>
      <c r="BS6" s="6" t="n">
        <v>0.36</v>
      </c>
      <c r="BT6" s="6" t="n">
        <v>0.28</v>
      </c>
      <c r="BU6" s="6" t="n">
        <v>0.1</v>
      </c>
      <c r="BV6" s="6" t="n">
        <v>0</v>
      </c>
      <c r="BW6" s="6" t="n">
        <v>0</v>
      </c>
      <c r="BX6" s="6" t="n">
        <f aca="false">SUM(C6:BW6)</f>
        <v>4870.41</v>
      </c>
      <c r="BY6" s="6"/>
      <c r="BZ6" s="7" t="n">
        <f aca="false">SUMIF($C$3:$BW$3,BZ$3,$C6:$BW6)</f>
        <v>1602.48</v>
      </c>
      <c r="CA6" s="7" t="n">
        <f aca="false">SUMIF($C$3:$BW$3,CA$3,$C6:$BW6)</f>
        <v>1645.36</v>
      </c>
      <c r="CB6" s="7" t="n">
        <f aca="false">SUMIF($C$3:$BW$3,CB$3,$C6:$BW6)</f>
        <v>815.33</v>
      </c>
      <c r="CC6" s="7" t="n">
        <f aca="false">SUMIF($C$3:$BW$3,CC$3,$C6:$BW6)</f>
        <v>210.59</v>
      </c>
      <c r="CD6" s="7" t="n">
        <f aca="false">SUMIF($C$3:$BW$3,CD$3,$C6:$BW6)</f>
        <v>221.09</v>
      </c>
      <c r="CE6" s="7" t="n">
        <f aca="false">SUMIF($C$3:$BW$3,CE$3,$C6:$BW6)</f>
        <v>121.23</v>
      </c>
      <c r="CF6" s="7" t="n">
        <f aca="false">SUMIF($C$3:$BW$3,CF$3,$C6:$BW6)</f>
        <v>3.14</v>
      </c>
      <c r="CG6" s="7" t="n">
        <f aca="false">SUMIF($C$3:$BW$3,CG$3,$C6:$BW6)</f>
        <v>14.01</v>
      </c>
      <c r="CH6" s="7" t="n">
        <f aca="false">SUMIF($C$3:$BW$3,CH$3,$C6:$BW6)</f>
        <v>0.7</v>
      </c>
      <c r="CI6" s="7" t="n">
        <f aca="false">SUMIF($C$3:$BW$3,CI$3,$C6:$BW6)</f>
        <v>236.48</v>
      </c>
      <c r="CJ6" s="7" t="n">
        <f aca="false">SUM(BZ6:CI6)</f>
        <v>4870.41</v>
      </c>
      <c r="CK6" s="7" t="n">
        <f aca="false">CJ6=BX6</f>
        <v>1</v>
      </c>
      <c r="CL6" s="7" t="n">
        <f aca="false">SUMIF($C$2:$BW$2,CL$3,$C6:$BW6)</f>
        <v>21.03</v>
      </c>
      <c r="CM6" s="7" t="n">
        <f aca="false">SUMIF($C$2:$BW$2,CM$3,$C6:$BW6)</f>
        <v>465.2</v>
      </c>
      <c r="CN6" s="7" t="n">
        <f aca="false">SUMIF($C$2:$BW$2,CN$3,$C6:$BW6)</f>
        <v>471.28</v>
      </c>
      <c r="CO6" s="7" t="n">
        <f aca="false">SUMIF($C$2:$BW$2,CO$3,$C6:$BW6)</f>
        <v>434.39</v>
      </c>
      <c r="CP6" s="7" t="n">
        <f aca="false">SUMIF($C$2:$BW$2,CP$3,$C6:$BW6)</f>
        <v>428.74</v>
      </c>
      <c r="CQ6" s="7" t="n">
        <f aca="false">SUMIF($C$2:$BW$2,CQ$3,$C6:$BW6)</f>
        <v>413.25</v>
      </c>
      <c r="CR6" s="7" t="n">
        <f aca="false">SUMIF($C$2:$BW$2,CR$3,$C6:$BW6)</f>
        <v>388.2</v>
      </c>
      <c r="CS6" s="7" t="n">
        <f aca="false">SUMIF($C$2:$BW$2,CS$3,$C6:$BW6)</f>
        <v>387.7</v>
      </c>
      <c r="CT6" s="7" t="n">
        <f aca="false">SUMIF($C$2:$BW$2,CT$3,$C6:$BW6)</f>
        <v>368.58</v>
      </c>
      <c r="CU6" s="7" t="n">
        <f aca="false">SUMIF($C$2:$BW$2,CU$3,$C6:$BW6)</f>
        <v>317.38</v>
      </c>
      <c r="CV6" s="7" t="n">
        <f aca="false">SUMIF($C$2:$BW$2,CV$3,$C6:$BW6)</f>
        <v>350.43</v>
      </c>
      <c r="CW6" s="7" t="n">
        <f aca="false">SUMIF($C$2:$BW$2,CW$3,$C6:$BW6)</f>
        <v>314.88</v>
      </c>
      <c r="CX6" s="7" t="n">
        <f aca="false">SUMIF($C$2:$BW$2,CX$3,$C6:$BW6)</f>
        <v>255.63</v>
      </c>
      <c r="CY6" s="7" t="n">
        <f aca="false">SUMIF($C$2:$BW$2,CY$3,$C6:$BW6)</f>
        <v>253.72</v>
      </c>
      <c r="CZ6" s="7" t="n">
        <f aca="false">SUM(CL6:CY6)</f>
        <v>4870.41</v>
      </c>
      <c r="DA6" s="7" t="n">
        <f aca="false">CZ6=CJ6</f>
        <v>1</v>
      </c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2.75" hidden="false" customHeight="false" outlineLevel="0" collapsed="false">
      <c r="A7" s="1" t="n">
        <v>3</v>
      </c>
      <c r="B7" s="1" t="s">
        <v>94</v>
      </c>
      <c r="C7" s="6" t="n">
        <v>155.36</v>
      </c>
      <c r="D7" s="6" t="n">
        <v>295.92</v>
      </c>
      <c r="E7" s="6" t="n">
        <v>400.1</v>
      </c>
      <c r="F7" s="6" t="n">
        <v>374.64</v>
      </c>
      <c r="G7" s="6" t="n">
        <v>416.55</v>
      </c>
      <c r="H7" s="6" t="n">
        <v>375.85</v>
      </c>
      <c r="I7" s="6" t="n">
        <v>355.32</v>
      </c>
      <c r="J7" s="6" t="n">
        <v>420.38</v>
      </c>
      <c r="K7" s="6" t="n">
        <v>377.59</v>
      </c>
      <c r="L7" s="6" t="n">
        <v>358.43</v>
      </c>
      <c r="M7" s="6" t="n">
        <v>286.3</v>
      </c>
      <c r="N7" s="6" t="n">
        <v>201.12</v>
      </c>
      <c r="O7" s="6" t="n">
        <v>209.94</v>
      </c>
      <c r="P7" s="6" t="n">
        <v>185.76</v>
      </c>
      <c r="Q7" s="6" t="n">
        <v>33.57</v>
      </c>
      <c r="R7" s="6" t="n">
        <v>27.71</v>
      </c>
      <c r="S7" s="6" t="n">
        <v>26.47</v>
      </c>
      <c r="T7" s="6" t="n">
        <v>24.51</v>
      </c>
      <c r="U7" s="6" t="n">
        <v>28.68</v>
      </c>
      <c r="V7" s="6" t="n">
        <v>30.24</v>
      </c>
      <c r="W7" s="6" t="n">
        <v>30.08</v>
      </c>
      <c r="X7" s="6" t="n">
        <v>27.87</v>
      </c>
      <c r="Y7" s="6" t="n">
        <v>29.03</v>
      </c>
      <c r="Z7" s="6" t="n">
        <v>25.71</v>
      </c>
      <c r="AA7" s="6" t="n">
        <v>19.99</v>
      </c>
      <c r="AB7" s="6" t="n">
        <v>12.19</v>
      </c>
      <c r="AC7" s="6" t="n">
        <v>11.97</v>
      </c>
      <c r="AD7" s="6" t="n">
        <v>28</v>
      </c>
      <c r="AE7" s="6" t="n">
        <v>9.33</v>
      </c>
      <c r="AF7" s="6" t="n">
        <v>8.77</v>
      </c>
      <c r="AG7" s="6" t="n">
        <v>8.77</v>
      </c>
      <c r="AH7" s="6" t="n">
        <v>6.62</v>
      </c>
      <c r="AI7" s="6" t="n">
        <v>7.78</v>
      </c>
      <c r="AJ7" s="6" t="n">
        <v>9.11</v>
      </c>
      <c r="AK7" s="6" t="n">
        <v>9.55</v>
      </c>
      <c r="AL7" s="6" t="n">
        <v>9.8</v>
      </c>
      <c r="AM7" s="6" t="n">
        <v>9.24</v>
      </c>
      <c r="AN7" s="6" t="n">
        <v>9.78</v>
      </c>
      <c r="AO7" s="6" t="n">
        <v>12.36</v>
      </c>
      <c r="AP7" s="6" t="n">
        <v>10.31</v>
      </c>
      <c r="AQ7" s="6" t="n">
        <v>9.31</v>
      </c>
      <c r="AR7" s="6" t="n">
        <v>12.05</v>
      </c>
      <c r="AS7" s="6" t="n">
        <v>200.95</v>
      </c>
      <c r="AT7" s="6" t="n">
        <v>97.83</v>
      </c>
      <c r="AU7" s="6" t="n">
        <v>174.78</v>
      </c>
      <c r="AV7" s="6" t="n">
        <v>249.75</v>
      </c>
      <c r="AW7" s="6" t="n">
        <v>11.09</v>
      </c>
      <c r="AX7" s="6" t="n">
        <v>2045.23</v>
      </c>
      <c r="AY7" s="6" t="n">
        <v>1781.33</v>
      </c>
      <c r="AZ7" s="6" t="n">
        <v>1529.36</v>
      </c>
      <c r="BA7" s="6" t="n">
        <v>1356.87</v>
      </c>
      <c r="BB7" s="6" t="n">
        <v>1387.05</v>
      </c>
      <c r="BC7" s="6" t="n">
        <v>1445.41</v>
      </c>
      <c r="BD7" s="6" t="n">
        <v>1468.69</v>
      </c>
      <c r="BE7" s="6" t="n">
        <v>1482.57</v>
      </c>
      <c r="BF7" s="6" t="n">
        <v>1577.38</v>
      </c>
      <c r="BG7" s="6" t="n">
        <v>1418.3</v>
      </c>
      <c r="BH7" s="6" t="n">
        <v>1327.84</v>
      </c>
      <c r="BI7" s="6" t="n">
        <v>1241.99</v>
      </c>
      <c r="BJ7" s="6" t="n">
        <v>1034.99</v>
      </c>
      <c r="BK7" s="6" t="n">
        <v>29</v>
      </c>
      <c r="BL7" s="6" t="n">
        <v>32.59</v>
      </c>
      <c r="BM7" s="6" t="n">
        <v>37.48</v>
      </c>
      <c r="BN7" s="6" t="n">
        <v>38.86</v>
      </c>
      <c r="BO7" s="6" t="n">
        <v>36.12</v>
      </c>
      <c r="BP7" s="6" t="n">
        <v>33.68</v>
      </c>
      <c r="BQ7" s="6" t="n">
        <v>17.67</v>
      </c>
      <c r="BR7" s="6" t="n">
        <v>16.71</v>
      </c>
      <c r="BS7" s="6" t="n">
        <v>20.51</v>
      </c>
      <c r="BT7" s="6" t="n">
        <v>19.37</v>
      </c>
      <c r="BU7" s="6" t="n">
        <v>14.91</v>
      </c>
      <c r="BV7" s="6" t="n">
        <v>11.02</v>
      </c>
      <c r="BW7" s="6" t="n">
        <v>6.02</v>
      </c>
      <c r="BX7" s="6" t="n">
        <f aca="false">SUM(C7:BW7)</f>
        <v>25047.41</v>
      </c>
      <c r="BY7" s="6"/>
      <c r="BZ7" s="7" t="n">
        <f aca="false">SUMIF($C$3:$BW$3,BZ$3,$C7:$BW7)</f>
        <v>6723.88</v>
      </c>
      <c r="CA7" s="7" t="n">
        <f aca="false">SUMIF($C$3:$BW$3,CA$3,$C7:$BW7)</f>
        <v>7361.1</v>
      </c>
      <c r="CB7" s="7" t="n">
        <f aca="false">SUMIF($C$3:$BW$3,CB$3,$C7:$BW7)</f>
        <v>5023.12</v>
      </c>
      <c r="CC7" s="7" t="n">
        <f aca="false">SUMIF($C$3:$BW$3,CC$3,$C7:$BW7)</f>
        <v>1642.57</v>
      </c>
      <c r="CD7" s="7" t="n">
        <f aca="false">SUMIF($C$3:$BW$3,CD$3,$C7:$BW7)</f>
        <v>1887.57</v>
      </c>
      <c r="CE7" s="7" t="n">
        <f aca="false">SUMIF($C$3:$BW$3,CE$3,$C7:$BW7)</f>
        <v>883.12</v>
      </c>
      <c r="CF7" s="7" t="n">
        <f aca="false">SUMIF($C$3:$BW$3,CF$3,$C7:$BW7)</f>
        <v>313.94</v>
      </c>
      <c r="CG7" s="7" t="n">
        <f aca="false">SUMIF($C$3:$BW$3,CG$3,$C7:$BW7)</f>
        <v>356.02</v>
      </c>
      <c r="CH7" s="7" t="n">
        <f aca="false">SUMIF($C$3:$BW$3,CH$3,$C7:$BW7)</f>
        <v>132.78</v>
      </c>
      <c r="CI7" s="7" t="n">
        <f aca="false">SUMIF($C$3:$BW$3,CI$3,$C7:$BW7)</f>
        <v>723.31</v>
      </c>
      <c r="CJ7" s="7" t="n">
        <f aca="false">SUM(BZ7:CI7)</f>
        <v>25047.41</v>
      </c>
      <c r="CK7" s="7" t="n">
        <f aca="false">CJ7=BX7</f>
        <v>1</v>
      </c>
      <c r="CL7" s="7" t="n">
        <f aca="false">SUMIF($C$2:$BW$2,CL$3,$C7:$BW7)</f>
        <v>209.35</v>
      </c>
      <c r="CM7" s="7" t="n">
        <f aca="false">SUMIF($C$2:$BW$2,CM$3,$C7:$BW7)</f>
        <v>2406.63</v>
      </c>
      <c r="CN7" s="7" t="n">
        <f aca="false">SUMIF($C$2:$BW$2,CN$3,$C7:$BW7)</f>
        <v>2249.26</v>
      </c>
      <c r="CO7" s="7" t="n">
        <f aca="false">SUMIF($C$2:$BW$2,CO$3,$C7:$BW7)</f>
        <v>1972.61</v>
      </c>
      <c r="CP7" s="7" t="n">
        <f aca="false">SUMIF($C$2:$BW$2,CP$3,$C7:$BW7)</f>
        <v>1848.74</v>
      </c>
      <c r="CQ7" s="7" t="n">
        <f aca="false">SUMIF($C$2:$BW$2,CQ$3,$C7:$BW7)</f>
        <v>1838.37</v>
      </c>
      <c r="CR7" s="7" t="n">
        <f aca="false">SUMIF($C$2:$BW$2,CR$3,$C7:$BW7)</f>
        <v>1874.04</v>
      </c>
      <c r="CS7" s="7" t="n">
        <f aca="false">SUMIF($C$2:$BW$2,CS$3,$C7:$BW7)</f>
        <v>1944.41</v>
      </c>
      <c r="CT7" s="7" t="n">
        <f aca="false">SUMIF($C$2:$BW$2,CT$3,$C7:$BW7)</f>
        <v>1915.14</v>
      </c>
      <c r="CU7" s="7" t="n">
        <f aca="false">SUMIF($C$2:$BW$2,CU$3,$C7:$BW7)</f>
        <v>1991.81</v>
      </c>
      <c r="CV7" s="7" t="n">
        <f aca="false">SUMIF($C$2:$BW$2,CV$3,$C7:$BW7)</f>
        <v>1957.27</v>
      </c>
      <c r="CW7" s="7" t="n">
        <f aca="false">SUMIF($C$2:$BW$2,CW$3,$C7:$BW7)</f>
        <v>1664.2</v>
      </c>
      <c r="CX7" s="7" t="n">
        <f aca="false">SUMIF($C$2:$BW$2,CX$3,$C7:$BW7)</f>
        <v>1659.01</v>
      </c>
      <c r="CY7" s="7" t="n">
        <f aca="false">SUMIF($C$2:$BW$2,CY$3,$C7:$BW7)</f>
        <v>1516.57</v>
      </c>
      <c r="CZ7" s="7" t="n">
        <f aca="false">SUM(CL7:CY7)</f>
        <v>25047.41</v>
      </c>
      <c r="DA7" s="7" t="n">
        <f aca="false">CZ7=CJ7</f>
        <v>1</v>
      </c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false" outlineLevel="0" collapsed="false">
      <c r="A8" s="1" t="n">
        <v>4</v>
      </c>
      <c r="B8" s="1" t="s">
        <v>95</v>
      </c>
      <c r="C8" s="6" t="n">
        <v>17.02</v>
      </c>
      <c r="D8" s="6" t="n">
        <v>48.54</v>
      </c>
      <c r="E8" s="6" t="n">
        <v>54.93</v>
      </c>
      <c r="F8" s="6" t="n">
        <v>43.77</v>
      </c>
      <c r="G8" s="6" t="n">
        <v>63.43</v>
      </c>
      <c r="H8" s="6" t="n">
        <v>75.08</v>
      </c>
      <c r="I8" s="6" t="n">
        <v>57.93</v>
      </c>
      <c r="J8" s="6" t="n">
        <v>99.87</v>
      </c>
      <c r="K8" s="6" t="n">
        <v>54.9</v>
      </c>
      <c r="L8" s="6" t="n">
        <v>57.8</v>
      </c>
      <c r="M8" s="6" t="n">
        <v>53.47</v>
      </c>
      <c r="N8" s="6" t="n">
        <v>57.76</v>
      </c>
      <c r="O8" s="6" t="n">
        <v>39.59</v>
      </c>
      <c r="P8" s="6" t="n">
        <v>51.41</v>
      </c>
      <c r="Q8" s="6" t="n">
        <v>0</v>
      </c>
      <c r="R8" s="6" t="n">
        <v>2.9</v>
      </c>
      <c r="S8" s="6" t="n">
        <v>2.65</v>
      </c>
      <c r="T8" s="6" t="n">
        <v>1.55</v>
      </c>
      <c r="U8" s="6" t="n">
        <v>1.73</v>
      </c>
      <c r="V8" s="6" t="n">
        <v>2.15</v>
      </c>
      <c r="W8" s="6" t="n">
        <v>2.75</v>
      </c>
      <c r="X8" s="6" t="n">
        <v>2.53</v>
      </c>
      <c r="Y8" s="6" t="n">
        <v>1.89</v>
      </c>
      <c r="Z8" s="6" t="n">
        <v>2.04</v>
      </c>
      <c r="AA8" s="6" t="n">
        <v>2.99</v>
      </c>
      <c r="AB8" s="6" t="n">
        <v>3.62</v>
      </c>
      <c r="AC8" s="6" t="n">
        <v>3.2</v>
      </c>
      <c r="AD8" s="6" t="n">
        <v>1.91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.02</v>
      </c>
      <c r="AL8" s="6" t="n">
        <v>0.06</v>
      </c>
      <c r="AM8" s="6" t="n">
        <v>0.08</v>
      </c>
      <c r="AN8" s="6" t="n">
        <v>0.08</v>
      </c>
      <c r="AO8" s="6" t="n">
        <v>0.06</v>
      </c>
      <c r="AP8" s="6" t="n">
        <v>0.07</v>
      </c>
      <c r="AQ8" s="6" t="n">
        <v>0.12</v>
      </c>
      <c r="AR8" s="6" t="n">
        <v>0.39</v>
      </c>
      <c r="AS8" s="6" t="n">
        <v>44.35</v>
      </c>
      <c r="AT8" s="6" t="n">
        <v>17.44</v>
      </c>
      <c r="AU8" s="6" t="n">
        <v>32.23</v>
      </c>
      <c r="AV8" s="6" t="n">
        <v>36.83</v>
      </c>
      <c r="AW8" s="6" t="n">
        <v>0</v>
      </c>
      <c r="AX8" s="6" t="n">
        <v>261.72</v>
      </c>
      <c r="AY8" s="6" t="n">
        <v>198.55</v>
      </c>
      <c r="AZ8" s="6" t="n">
        <v>155.52</v>
      </c>
      <c r="BA8" s="6" t="n">
        <v>141.33</v>
      </c>
      <c r="BB8" s="6" t="n">
        <v>149.49</v>
      </c>
      <c r="BC8" s="6" t="n">
        <v>169.82</v>
      </c>
      <c r="BD8" s="6" t="n">
        <v>190.38</v>
      </c>
      <c r="BE8" s="6" t="n">
        <v>188.68</v>
      </c>
      <c r="BF8" s="6" t="n">
        <v>169.01</v>
      </c>
      <c r="BG8" s="6" t="n">
        <v>147.57</v>
      </c>
      <c r="BH8" s="6" t="n">
        <v>122.22</v>
      </c>
      <c r="BI8" s="6" t="n">
        <v>132.81</v>
      </c>
      <c r="BJ8" s="6" t="n">
        <v>128.51</v>
      </c>
      <c r="BK8" s="6" t="n">
        <v>0</v>
      </c>
      <c r="BL8" s="6" t="n">
        <v>0.11</v>
      </c>
      <c r="BM8" s="6" t="n">
        <v>0.38</v>
      </c>
      <c r="BN8" s="6" t="n">
        <v>0.64</v>
      </c>
      <c r="BO8" s="6" t="n">
        <v>0.47</v>
      </c>
      <c r="BP8" s="6" t="n">
        <v>0.12</v>
      </c>
      <c r="BQ8" s="6" t="n">
        <v>0</v>
      </c>
      <c r="BR8" s="6" t="n">
        <v>0</v>
      </c>
      <c r="BS8" s="6" t="n">
        <v>0</v>
      </c>
      <c r="BT8" s="6" t="n">
        <v>0.06</v>
      </c>
      <c r="BU8" s="6" t="n">
        <v>0.18</v>
      </c>
      <c r="BV8" s="6" t="n">
        <v>0.21</v>
      </c>
      <c r="BW8" s="6" t="n">
        <v>0.06</v>
      </c>
      <c r="BX8" s="6" t="n">
        <f aca="false">SUM(C8:BW8)</f>
        <v>3096.98</v>
      </c>
      <c r="BY8" s="6"/>
      <c r="BZ8" s="7" t="n">
        <f aca="false">SUMIF($C$3:$BW$3,BZ$3,$C8:$BW8)</f>
        <v>757.12</v>
      </c>
      <c r="CA8" s="7" t="n">
        <f aca="false">SUMIF($C$3:$BW$3,CA$3,$C8:$BW8)</f>
        <v>867.38</v>
      </c>
      <c r="CB8" s="7" t="n">
        <f aca="false">SUMIF($C$3:$BW$3,CB$3,$C8:$BW8)</f>
        <v>531.11</v>
      </c>
      <c r="CC8" s="7" t="n">
        <f aca="false">SUMIF($C$3:$BW$3,CC$3,$C8:$BW8)</f>
        <v>227.69</v>
      </c>
      <c r="CD8" s="7" t="n">
        <f aca="false">SUMIF($C$3:$BW$3,CD$3,$C8:$BW8)</f>
        <v>345.58</v>
      </c>
      <c r="CE8" s="7" t="n">
        <f aca="false">SUMIF($C$3:$BW$3,CE$3,$C8:$BW8)</f>
        <v>202.23</v>
      </c>
      <c r="CF8" s="7" t="n">
        <f aca="false">SUMIF($C$3:$BW$3,CF$3,$C8:$BW8)</f>
        <v>2.23</v>
      </c>
      <c r="CG8" s="7" t="n">
        <f aca="false">SUMIF($C$3:$BW$3,CG$3,$C8:$BW8)</f>
        <v>31.91</v>
      </c>
      <c r="CH8" s="7" t="n">
        <f aca="false">SUMIF($C$3:$BW$3,CH$3,$C8:$BW8)</f>
        <v>0.88</v>
      </c>
      <c r="CI8" s="7" t="n">
        <f aca="false">SUMIF($C$3:$BW$3,CI$3,$C8:$BW8)</f>
        <v>130.85</v>
      </c>
      <c r="CJ8" s="7" t="n">
        <f aca="false">SUM(BZ8:CI8)</f>
        <v>3096.98</v>
      </c>
      <c r="CK8" s="7" t="n">
        <f aca="false">CJ8=BX8</f>
        <v>1</v>
      </c>
      <c r="CL8" s="7" t="n">
        <f aca="false">SUMIF($C$2:$BW$2,CL$3,$C8:$BW8)</f>
        <v>17.02</v>
      </c>
      <c r="CM8" s="7" t="n">
        <f aca="false">SUMIF($C$2:$BW$2,CM$3,$C8:$BW8)</f>
        <v>313.16</v>
      </c>
      <c r="CN8" s="7" t="n">
        <f aca="false">SUMIF($C$2:$BW$2,CN$3,$C8:$BW8)</f>
        <v>256.24</v>
      </c>
      <c r="CO8" s="7" t="n">
        <f aca="false">SUMIF($C$2:$BW$2,CO$3,$C8:$BW8)</f>
        <v>201.22</v>
      </c>
      <c r="CP8" s="7" t="n">
        <f aca="false">SUMIF($C$2:$BW$2,CP$3,$C8:$BW8)</f>
        <v>207.13</v>
      </c>
      <c r="CQ8" s="7" t="n">
        <f aca="false">SUMIF($C$2:$BW$2,CQ$3,$C8:$BW8)</f>
        <v>227.19</v>
      </c>
      <c r="CR8" s="7" t="n">
        <f aca="false">SUMIF($C$2:$BW$2,CR$3,$C8:$BW8)</f>
        <v>230.64</v>
      </c>
      <c r="CS8" s="7" t="n">
        <f aca="false">SUMIF($C$2:$BW$2,CS$3,$C8:$BW8)</f>
        <v>292.84</v>
      </c>
      <c r="CT8" s="7" t="n">
        <f aca="false">SUMIF($C$2:$BW$2,CT$3,$C8:$BW8)</f>
        <v>245.55</v>
      </c>
      <c r="CU8" s="7" t="n">
        <f aca="false">SUMIF($C$2:$BW$2,CU$3,$C8:$BW8)</f>
        <v>228.93</v>
      </c>
      <c r="CV8" s="7" t="n">
        <f aca="false">SUMIF($C$2:$BW$2,CV$3,$C8:$BW8)</f>
        <v>248.5</v>
      </c>
      <c r="CW8" s="7" t="n">
        <f aca="false">SUMIF($C$2:$BW$2,CW$3,$C8:$BW8)</f>
        <v>201.29</v>
      </c>
      <c r="CX8" s="7" t="n">
        <f aca="false">SUMIF($C$2:$BW$2,CX$3,$C8:$BW8)</f>
        <v>208.16</v>
      </c>
      <c r="CY8" s="7" t="n">
        <f aca="false">SUMIF($C$2:$BW$2,CY$3,$C8:$BW8)</f>
        <v>219.11</v>
      </c>
      <c r="CZ8" s="7" t="n">
        <f aca="false">SUM(CL8:CY8)</f>
        <v>3096.98</v>
      </c>
      <c r="DA8" s="7" t="n">
        <f aca="false">CZ8=CJ8</f>
        <v>1</v>
      </c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customFormat="false" ht="12.75" hidden="false" customHeight="false" outlineLevel="0" collapsed="false">
      <c r="A9" s="1" t="n">
        <v>5</v>
      </c>
      <c r="B9" s="1" t="s">
        <v>96</v>
      </c>
      <c r="C9" s="6" t="n">
        <v>427.88</v>
      </c>
      <c r="D9" s="6" t="n">
        <v>826.85</v>
      </c>
      <c r="E9" s="6" t="n">
        <v>1025.52</v>
      </c>
      <c r="F9" s="6" t="n">
        <v>1186.47</v>
      </c>
      <c r="G9" s="6" t="n">
        <v>1313.58</v>
      </c>
      <c r="H9" s="6" t="n">
        <v>1430.63</v>
      </c>
      <c r="I9" s="6" t="n">
        <v>1484.97</v>
      </c>
      <c r="J9" s="6" t="n">
        <v>1511.32</v>
      </c>
      <c r="K9" s="6" t="n">
        <v>1353.7</v>
      </c>
      <c r="L9" s="6" t="n">
        <v>1189.35</v>
      </c>
      <c r="M9" s="6" t="n">
        <v>1290.06</v>
      </c>
      <c r="N9" s="6" t="n">
        <v>1285.81</v>
      </c>
      <c r="O9" s="6" t="n">
        <v>1112.47</v>
      </c>
      <c r="P9" s="6" t="n">
        <v>1010.91</v>
      </c>
      <c r="Q9" s="6" t="n">
        <v>37.51</v>
      </c>
      <c r="R9" s="6" t="n">
        <v>31.97</v>
      </c>
      <c r="S9" s="6" t="n">
        <v>32.45</v>
      </c>
      <c r="T9" s="6" t="n">
        <v>30.26</v>
      </c>
      <c r="U9" s="6" t="n">
        <v>35.74</v>
      </c>
      <c r="V9" s="6" t="n">
        <v>42.63</v>
      </c>
      <c r="W9" s="6" t="n">
        <v>50.19</v>
      </c>
      <c r="X9" s="6" t="n">
        <v>54.37</v>
      </c>
      <c r="Y9" s="6" t="n">
        <v>56.52</v>
      </c>
      <c r="Z9" s="6" t="n">
        <v>57.97</v>
      </c>
      <c r="AA9" s="6" t="n">
        <v>64.01</v>
      </c>
      <c r="AB9" s="6" t="n">
        <v>63.4</v>
      </c>
      <c r="AC9" s="6" t="n">
        <v>42.95</v>
      </c>
      <c r="AD9" s="6" t="n">
        <v>56.26</v>
      </c>
      <c r="AE9" s="6" t="n">
        <v>10.61</v>
      </c>
      <c r="AF9" s="6" t="n">
        <v>4.18</v>
      </c>
      <c r="AG9" s="6" t="n">
        <v>6.27</v>
      </c>
      <c r="AH9" s="6" t="n">
        <v>7.85</v>
      </c>
      <c r="AI9" s="6" t="n">
        <v>9.93</v>
      </c>
      <c r="AJ9" s="6" t="n">
        <v>10.34</v>
      </c>
      <c r="AK9" s="6" t="n">
        <v>10.07</v>
      </c>
      <c r="AL9" s="6" t="n">
        <v>8.43</v>
      </c>
      <c r="AM9" s="6" t="n">
        <v>7.98</v>
      </c>
      <c r="AN9" s="6" t="n">
        <v>8.19</v>
      </c>
      <c r="AO9" s="6" t="n">
        <v>7.39</v>
      </c>
      <c r="AP9" s="6" t="n">
        <v>6.32</v>
      </c>
      <c r="AQ9" s="6" t="n">
        <v>8.27</v>
      </c>
      <c r="AR9" s="6" t="n">
        <v>12.68</v>
      </c>
      <c r="AS9" s="6" t="n">
        <v>313.88</v>
      </c>
      <c r="AT9" s="6" t="n">
        <v>466.66</v>
      </c>
      <c r="AU9" s="6" t="n">
        <v>558.76</v>
      </c>
      <c r="AV9" s="6" t="n">
        <v>859.49</v>
      </c>
      <c r="AW9" s="6" t="n">
        <v>82.56</v>
      </c>
      <c r="AX9" s="6" t="n">
        <v>4912.31</v>
      </c>
      <c r="AY9" s="6" t="n">
        <v>4426.14</v>
      </c>
      <c r="AZ9" s="6" t="n">
        <v>4028.93</v>
      </c>
      <c r="BA9" s="6" t="n">
        <v>3899.2</v>
      </c>
      <c r="BB9" s="6" t="n">
        <v>3899.8</v>
      </c>
      <c r="BC9" s="6" t="n">
        <v>4013.35</v>
      </c>
      <c r="BD9" s="6" t="n">
        <v>3951.47</v>
      </c>
      <c r="BE9" s="6" t="n">
        <v>3841.94</v>
      </c>
      <c r="BF9" s="6" t="n">
        <v>3800.39</v>
      </c>
      <c r="BG9" s="6" t="n">
        <v>4247.45</v>
      </c>
      <c r="BH9" s="6" t="n">
        <v>4153.15</v>
      </c>
      <c r="BI9" s="6" t="n">
        <v>4140.39</v>
      </c>
      <c r="BJ9" s="6" t="n">
        <v>3247.7</v>
      </c>
      <c r="BK9" s="6" t="n">
        <v>226.52</v>
      </c>
      <c r="BL9" s="6" t="n">
        <v>252.81</v>
      </c>
      <c r="BM9" s="6" t="n">
        <v>201.91</v>
      </c>
      <c r="BN9" s="6" t="n">
        <v>151.69</v>
      </c>
      <c r="BO9" s="6" t="n">
        <v>124.1</v>
      </c>
      <c r="BP9" s="6" t="n">
        <v>120.84</v>
      </c>
      <c r="BQ9" s="6" t="n">
        <v>110.65</v>
      </c>
      <c r="BR9" s="6" t="n">
        <v>86.48</v>
      </c>
      <c r="BS9" s="6" t="n">
        <v>80.43</v>
      </c>
      <c r="BT9" s="6" t="n">
        <v>76.51</v>
      </c>
      <c r="BU9" s="6" t="n">
        <v>67.28</v>
      </c>
      <c r="BV9" s="6" t="n">
        <v>63.68</v>
      </c>
      <c r="BW9" s="6" t="n">
        <v>34.21</v>
      </c>
      <c r="BX9" s="6" t="n">
        <f aca="false">SUM(C9:BW9)</f>
        <v>73664.94</v>
      </c>
      <c r="BY9" s="6"/>
      <c r="BZ9" s="7" t="n">
        <f aca="false">SUMIF($C$3:$BW$3,BZ$3,$C9:$BW9)</f>
        <v>17349.14</v>
      </c>
      <c r="CA9" s="7" t="n">
        <f aca="false">SUMIF($C$3:$BW$3,CA$3,$C9:$BW9)</f>
        <v>19506.95</v>
      </c>
      <c r="CB9" s="7" t="n">
        <f aca="false">SUMIF($C$3:$BW$3,CB$3,$C9:$BW9)</f>
        <v>15788.69</v>
      </c>
      <c r="CC9" s="7" t="n">
        <f aca="false">SUMIF($C$3:$BW$3,CC$3,$C9:$BW9)</f>
        <v>4780.3</v>
      </c>
      <c r="CD9" s="7" t="n">
        <f aca="false">SUMIF($C$3:$BW$3,CD$3,$C9:$BW9)</f>
        <v>6969.97</v>
      </c>
      <c r="CE9" s="7" t="n">
        <f aca="false">SUMIF($C$3:$BW$3,CE$3,$C9:$BW9)</f>
        <v>4699.25</v>
      </c>
      <c r="CF9" s="7" t="n">
        <f aca="false">SUMIF($C$3:$BW$3,CF$3,$C9:$BW9)</f>
        <v>1597.11</v>
      </c>
      <c r="CG9" s="7" t="n">
        <f aca="false">SUMIF($C$3:$BW$3,CG$3,$C9:$BW9)</f>
        <v>656.23</v>
      </c>
      <c r="CH9" s="7" t="n">
        <f aca="false">SUMIF($C$3:$BW$3,CH$3,$C9:$BW9)</f>
        <v>118.51</v>
      </c>
      <c r="CI9" s="7" t="n">
        <f aca="false">SUMIF($C$3:$BW$3,CI$3,$C9:$BW9)</f>
        <v>2198.79</v>
      </c>
      <c r="CJ9" s="7" t="n">
        <f aca="false">SUM(BZ9:CI9)</f>
        <v>73664.94</v>
      </c>
      <c r="CK9" s="7" t="n">
        <f aca="false">CJ9=BX9</f>
        <v>1</v>
      </c>
      <c r="CL9" s="7" t="n">
        <f aca="false">SUMIF($C$2:$BW$2,CL$3,$C9:$BW9)</f>
        <v>558.56</v>
      </c>
      <c r="CM9" s="7" t="n">
        <f aca="false">SUMIF($C$2:$BW$2,CM$3,$C9:$BW9)</f>
        <v>6001.83</v>
      </c>
      <c r="CN9" s="7" t="n">
        <f aca="false">SUMIF($C$2:$BW$2,CN$3,$C9:$BW9)</f>
        <v>5743.19</v>
      </c>
      <c r="CO9" s="7" t="n">
        <f aca="false">SUMIF($C$2:$BW$2,CO$3,$C9:$BW9)</f>
        <v>5455.42</v>
      </c>
      <c r="CP9" s="7" t="n">
        <f aca="false">SUMIF($C$2:$BW$2,CP$3,$C9:$BW9)</f>
        <v>5410.14</v>
      </c>
      <c r="CQ9" s="7" t="n">
        <f aca="false">SUMIF($C$2:$BW$2,CQ$3,$C9:$BW9)</f>
        <v>5507.5</v>
      </c>
      <c r="CR9" s="7" t="n">
        <f aca="false">SUMIF($C$2:$BW$2,CR$3,$C9:$BW9)</f>
        <v>5679.42</v>
      </c>
      <c r="CS9" s="7" t="n">
        <f aca="false">SUMIF($C$2:$BW$2,CS$3,$C9:$BW9)</f>
        <v>5636.24</v>
      </c>
      <c r="CT9" s="7" t="n">
        <f aca="false">SUMIF($C$2:$BW$2,CT$3,$C9:$BW9)</f>
        <v>5346.62</v>
      </c>
      <c r="CU9" s="7" t="n">
        <f aca="false">SUMIF($C$2:$BW$2,CU$3,$C9:$BW9)</f>
        <v>5136.33</v>
      </c>
      <c r="CV9" s="7" t="n">
        <f aca="false">SUMIF($C$2:$BW$2,CV$3,$C9:$BW9)</f>
        <v>5999.3</v>
      </c>
      <c r="CW9" s="7" t="n">
        <f aca="false">SUMIF($C$2:$BW$2,CW$3,$C9:$BW9)</f>
        <v>6042.62</v>
      </c>
      <c r="CX9" s="7" t="n">
        <f aca="false">SUMIF($C$2:$BW$2,CX$3,$C9:$BW9)</f>
        <v>5926.52</v>
      </c>
      <c r="CY9" s="7" t="n">
        <f aca="false">SUMIF($C$2:$BW$2,CY$3,$C9:$BW9)</f>
        <v>5221.25</v>
      </c>
      <c r="CZ9" s="7" t="n">
        <f aca="false">SUM(CL9:CY9)</f>
        <v>73664.94</v>
      </c>
      <c r="DA9" s="7" t="n">
        <f aca="false">CZ9=CJ9</f>
        <v>1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customFormat="false" ht="12.75" hidden="false" customHeight="false" outlineLevel="0" collapsed="false">
      <c r="A10" s="1" t="n">
        <v>6</v>
      </c>
      <c r="B10" s="1" t="s">
        <v>97</v>
      </c>
      <c r="C10" s="6" t="n">
        <v>1740.86</v>
      </c>
      <c r="D10" s="6" t="n">
        <v>1691.39</v>
      </c>
      <c r="E10" s="6" t="n">
        <v>1942.72</v>
      </c>
      <c r="F10" s="6" t="n">
        <v>2388.06</v>
      </c>
      <c r="G10" s="6" t="n">
        <v>3288.43</v>
      </c>
      <c r="H10" s="6" t="n">
        <v>3675.63</v>
      </c>
      <c r="I10" s="6" t="n">
        <v>3770.24</v>
      </c>
      <c r="J10" s="6" t="n">
        <v>3408.29</v>
      </c>
      <c r="K10" s="6" t="n">
        <v>3348.6</v>
      </c>
      <c r="L10" s="6" t="n">
        <v>3038.43</v>
      </c>
      <c r="M10" s="6" t="n">
        <v>2926.46</v>
      </c>
      <c r="N10" s="6" t="n">
        <v>2556.77</v>
      </c>
      <c r="O10" s="6" t="n">
        <v>2169.85</v>
      </c>
      <c r="P10" s="6" t="n">
        <v>2089.08</v>
      </c>
      <c r="Q10" s="6" t="n">
        <v>397.12</v>
      </c>
      <c r="R10" s="6" t="n">
        <v>228.8</v>
      </c>
      <c r="S10" s="6" t="n">
        <v>209.66</v>
      </c>
      <c r="T10" s="6" t="n">
        <v>167.1</v>
      </c>
      <c r="U10" s="6" t="n">
        <v>136.39</v>
      </c>
      <c r="V10" s="6" t="n">
        <v>103.05</v>
      </c>
      <c r="W10" s="6" t="n">
        <v>103.75</v>
      </c>
      <c r="X10" s="6" t="n">
        <v>83.02</v>
      </c>
      <c r="Y10" s="6" t="n">
        <v>80.4</v>
      </c>
      <c r="Z10" s="6" t="n">
        <v>93.83</v>
      </c>
      <c r="AA10" s="6" t="n">
        <v>73.98</v>
      </c>
      <c r="AB10" s="6" t="n">
        <v>67.43</v>
      </c>
      <c r="AC10" s="6" t="n">
        <v>59.77</v>
      </c>
      <c r="AD10" s="6" t="n">
        <v>124.6</v>
      </c>
      <c r="AE10" s="6" t="n">
        <v>39.7</v>
      </c>
      <c r="AF10" s="6" t="n">
        <v>22.95</v>
      </c>
      <c r="AG10" s="6" t="n">
        <v>31.93</v>
      </c>
      <c r="AH10" s="6" t="n">
        <v>35.8</v>
      </c>
      <c r="AI10" s="6" t="n">
        <v>46.36</v>
      </c>
      <c r="AJ10" s="6" t="n">
        <v>54.33</v>
      </c>
      <c r="AK10" s="6" t="n">
        <v>61.4</v>
      </c>
      <c r="AL10" s="6" t="n">
        <v>64.46</v>
      </c>
      <c r="AM10" s="6" t="n">
        <v>71.56</v>
      </c>
      <c r="AN10" s="6" t="n">
        <v>86.86</v>
      </c>
      <c r="AO10" s="6" t="n">
        <v>95.82</v>
      </c>
      <c r="AP10" s="6" t="n">
        <v>88.78</v>
      </c>
      <c r="AQ10" s="6" t="n">
        <v>79.8</v>
      </c>
      <c r="AR10" s="6" t="n">
        <v>169.82</v>
      </c>
      <c r="AS10" s="6" t="n">
        <v>1265.02</v>
      </c>
      <c r="AT10" s="6" t="n">
        <v>1194.55</v>
      </c>
      <c r="AU10" s="6" t="n">
        <v>1618.39</v>
      </c>
      <c r="AV10" s="6" t="n">
        <v>2131.64</v>
      </c>
      <c r="AW10" s="6" t="n">
        <v>249.76</v>
      </c>
      <c r="AX10" s="6" t="n">
        <v>14288.56</v>
      </c>
      <c r="AY10" s="6" t="n">
        <v>14521.22</v>
      </c>
      <c r="AZ10" s="6" t="n">
        <v>13610.6</v>
      </c>
      <c r="BA10" s="6" t="n">
        <v>13570.99</v>
      </c>
      <c r="BB10" s="6" t="n">
        <v>13259.4</v>
      </c>
      <c r="BC10" s="6" t="n">
        <v>13554.29</v>
      </c>
      <c r="BD10" s="6" t="n">
        <v>14794.97</v>
      </c>
      <c r="BE10" s="6" t="n">
        <v>15051.14</v>
      </c>
      <c r="BF10" s="6" t="n">
        <v>15538.76</v>
      </c>
      <c r="BG10" s="6" t="n">
        <v>14919.21</v>
      </c>
      <c r="BH10" s="6" t="n">
        <v>14031.87</v>
      </c>
      <c r="BI10" s="6" t="n">
        <v>12814.07</v>
      </c>
      <c r="BJ10" s="6" t="n">
        <v>11522.29</v>
      </c>
      <c r="BK10" s="6" t="n">
        <v>3572.89</v>
      </c>
      <c r="BL10" s="6" t="n">
        <v>3092.39</v>
      </c>
      <c r="BM10" s="6" t="n">
        <v>2423.13</v>
      </c>
      <c r="BN10" s="6" t="n">
        <v>1760.85</v>
      </c>
      <c r="BO10" s="6" t="n">
        <v>1098.82</v>
      </c>
      <c r="BP10" s="6" t="n">
        <v>1042.12</v>
      </c>
      <c r="BQ10" s="6" t="n">
        <v>829.31</v>
      </c>
      <c r="BR10" s="6" t="n">
        <v>920.84</v>
      </c>
      <c r="BS10" s="6" t="n">
        <v>1094.92</v>
      </c>
      <c r="BT10" s="6" t="n">
        <v>1174.61</v>
      </c>
      <c r="BU10" s="6" t="n">
        <v>1214.17</v>
      </c>
      <c r="BV10" s="6" t="n">
        <v>1031.61</v>
      </c>
      <c r="BW10" s="6" t="n">
        <v>758.89</v>
      </c>
      <c r="BX10" s="6" t="n">
        <f aca="false">SUM(C10:BW10)</f>
        <v>248864.56</v>
      </c>
      <c r="BY10" s="6"/>
      <c r="BZ10" s="7" t="n">
        <f aca="false">SUMIF($C$3:$BW$3,BZ$3,$C10:$BW10)</f>
        <v>56241.13</v>
      </c>
      <c r="CA10" s="7" t="n">
        <f aca="false">SUMIF($C$3:$BW$3,CA$3,$C10:$BW10)</f>
        <v>72198.56</v>
      </c>
      <c r="CB10" s="7" t="n">
        <f aca="false">SUMIF($C$3:$BW$3,CB$3,$C10:$BW10)</f>
        <v>53287.44</v>
      </c>
      <c r="CC10" s="7" t="n">
        <f aca="false">SUMIF($C$3:$BW$3,CC$3,$C10:$BW10)</f>
        <v>11051.46</v>
      </c>
      <c r="CD10" s="7" t="n">
        <f aca="false">SUMIF($C$3:$BW$3,CD$3,$C10:$BW10)</f>
        <v>17241.19</v>
      </c>
      <c r="CE10" s="7" t="n">
        <f aca="false">SUMIF($C$3:$BW$3,CE$3,$C10:$BW10)</f>
        <v>9742.16</v>
      </c>
      <c r="CF10" s="7" t="n">
        <f aca="false">SUMIF($C$3:$BW$3,CF$3,$C10:$BW10)</f>
        <v>20014.55</v>
      </c>
      <c r="CG10" s="7" t="n">
        <f aca="false">SUMIF($C$3:$BW$3,CG$3,$C10:$BW10)</f>
        <v>1928.9</v>
      </c>
      <c r="CH10" s="7" t="n">
        <f aca="false">SUMIF($C$3:$BW$3,CH$3,$C10:$BW10)</f>
        <v>949.57</v>
      </c>
      <c r="CI10" s="7" t="n">
        <f aca="false">SUMIF($C$3:$BW$3,CI$3,$C10:$BW10)</f>
        <v>6209.6</v>
      </c>
      <c r="CJ10" s="7" t="n">
        <f aca="false">SUM(BZ10:CI10)</f>
        <v>248864.56</v>
      </c>
      <c r="CK10" s="7" t="n">
        <f aca="false">CJ10=BX10</f>
        <v>1</v>
      </c>
      <c r="CL10" s="7" t="n">
        <f aca="false">SUMIF($C$2:$BW$2,CL$3,$C10:$BW10)</f>
        <v>2427.44</v>
      </c>
      <c r="CM10" s="7" t="n">
        <f aca="false">SUMIF($C$2:$BW$2,CM$3,$C10:$BW10)</f>
        <v>19804.59</v>
      </c>
      <c r="CN10" s="7" t="n">
        <f aca="false">SUMIF($C$2:$BW$2,CN$3,$C10:$BW10)</f>
        <v>19797.92</v>
      </c>
      <c r="CO10" s="7" t="n">
        <f aca="false">SUMIF($C$2:$BW$2,CO$3,$C10:$BW10)</f>
        <v>18624.69</v>
      </c>
      <c r="CP10" s="7" t="n">
        <f aca="false">SUMIF($C$2:$BW$2,CP$3,$C10:$BW10)</f>
        <v>18803.02</v>
      </c>
      <c r="CQ10" s="7" t="n">
        <f aca="false">SUMIF($C$2:$BW$2,CQ$3,$C10:$BW10)</f>
        <v>18191.23</v>
      </c>
      <c r="CR10" s="7" t="n">
        <f aca="false">SUMIF($C$2:$BW$2,CR$3,$C10:$BW10)</f>
        <v>18531.8</v>
      </c>
      <c r="CS10" s="7" t="n">
        <f aca="false">SUMIF($C$2:$BW$2,CS$3,$C10:$BW10)</f>
        <v>19180.05</v>
      </c>
      <c r="CT10" s="7" t="n">
        <f aca="false">SUMIF($C$2:$BW$2,CT$3,$C10:$BW10)</f>
        <v>19472.54</v>
      </c>
      <c r="CU10" s="7" t="n">
        <f aca="false">SUMIF($C$2:$BW$2,CU$3,$C10:$BW10)</f>
        <v>19852.8</v>
      </c>
      <c r="CV10" s="7" t="n">
        <f aca="false">SUMIF($C$2:$BW$2,CV$3,$C10:$BW10)</f>
        <v>20455.1</v>
      </c>
      <c r="CW10" s="7" t="n">
        <f aca="false">SUMIF($C$2:$BW$2,CW$3,$C10:$BW10)</f>
        <v>19153.57</v>
      </c>
      <c r="CX10" s="7" t="n">
        <f aca="false">SUMIF($C$2:$BW$2,CX$3,$C10:$BW10)</f>
        <v>17773.49</v>
      </c>
      <c r="CY10" s="7" t="n">
        <f aca="false">SUMIF($C$2:$BW$2,CY$3,$C10:$BW10)</f>
        <v>16796.32</v>
      </c>
      <c r="CZ10" s="7" t="n">
        <f aca="false">SUM(CL10:CY10)</f>
        <v>248864.56</v>
      </c>
      <c r="DA10" s="7" t="n">
        <f aca="false">CZ10=CJ10</f>
        <v>1</v>
      </c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customFormat="false" ht="12.75" hidden="false" customHeight="false" outlineLevel="0" collapsed="false">
      <c r="A11" s="1" t="n">
        <v>7</v>
      </c>
      <c r="B11" s="1" t="s">
        <v>98</v>
      </c>
      <c r="C11" s="6" t="n">
        <v>75.22</v>
      </c>
      <c r="D11" s="6" t="n">
        <v>32.91</v>
      </c>
      <c r="E11" s="6" t="n">
        <v>27.99</v>
      </c>
      <c r="F11" s="6" t="n">
        <v>32.13</v>
      </c>
      <c r="G11" s="6" t="n">
        <v>41.09</v>
      </c>
      <c r="H11" s="6" t="n">
        <v>47.07</v>
      </c>
      <c r="I11" s="6" t="n">
        <v>45.32</v>
      </c>
      <c r="J11" s="6" t="n">
        <v>47.8</v>
      </c>
      <c r="K11" s="6" t="n">
        <v>40.48</v>
      </c>
      <c r="L11" s="6" t="n">
        <v>30.87</v>
      </c>
      <c r="M11" s="6" t="n">
        <v>33.25</v>
      </c>
      <c r="N11" s="6" t="n">
        <v>29.18</v>
      </c>
      <c r="O11" s="6" t="n">
        <v>20.25</v>
      </c>
      <c r="P11" s="6" t="n">
        <v>27.9</v>
      </c>
      <c r="Q11" s="6" t="n">
        <v>3.92</v>
      </c>
      <c r="R11" s="6" t="n">
        <v>4.49</v>
      </c>
      <c r="S11" s="6" t="n">
        <v>3.73</v>
      </c>
      <c r="T11" s="6" t="n">
        <v>3</v>
      </c>
      <c r="U11" s="6" t="n">
        <v>1.24</v>
      </c>
      <c r="V11" s="6" t="n">
        <v>0.53</v>
      </c>
      <c r="W11" s="6" t="n">
        <v>0.83</v>
      </c>
      <c r="X11" s="6" t="n">
        <v>1.39</v>
      </c>
      <c r="Y11" s="6" t="n">
        <v>1.77</v>
      </c>
      <c r="Z11" s="6" t="n">
        <v>1.52</v>
      </c>
      <c r="AA11" s="6" t="n">
        <v>2.09</v>
      </c>
      <c r="AB11" s="6" t="n">
        <v>2.22</v>
      </c>
      <c r="AC11" s="6" t="n">
        <v>1.69</v>
      </c>
      <c r="AD11" s="6" t="n">
        <v>2.87</v>
      </c>
      <c r="AE11" s="6" t="n">
        <v>1.17</v>
      </c>
      <c r="AF11" s="6" t="n">
        <v>0</v>
      </c>
      <c r="AG11" s="6" t="n">
        <v>0.11</v>
      </c>
      <c r="AH11" s="6" t="n">
        <v>0.35</v>
      </c>
      <c r="AI11" s="6" t="n">
        <v>0.35</v>
      </c>
      <c r="AJ11" s="6" t="n">
        <v>0.17</v>
      </c>
      <c r="AK11" s="6" t="n">
        <v>0.05</v>
      </c>
      <c r="AL11" s="6" t="n">
        <v>0.02</v>
      </c>
      <c r="AM11" s="6" t="n">
        <v>0</v>
      </c>
      <c r="AN11" s="6" t="n">
        <v>0.14</v>
      </c>
      <c r="AO11" s="6" t="n">
        <v>0.36</v>
      </c>
      <c r="AP11" s="6" t="n">
        <v>0.37</v>
      </c>
      <c r="AQ11" s="6" t="n">
        <v>0.22</v>
      </c>
      <c r="AR11" s="6" t="n">
        <v>0.37</v>
      </c>
      <c r="AS11" s="6" t="n">
        <v>24.57</v>
      </c>
      <c r="AT11" s="6" t="n">
        <v>19.39</v>
      </c>
      <c r="AU11" s="6" t="n">
        <v>14.37</v>
      </c>
      <c r="AV11" s="6" t="n">
        <v>24.62</v>
      </c>
      <c r="AW11" s="6" t="n">
        <v>10.1</v>
      </c>
      <c r="AX11" s="6" t="n">
        <v>145.61</v>
      </c>
      <c r="AY11" s="6" t="n">
        <v>126.13</v>
      </c>
      <c r="AZ11" s="6" t="n">
        <v>137.2</v>
      </c>
      <c r="BA11" s="6" t="n">
        <v>112.81</v>
      </c>
      <c r="BB11" s="6" t="n">
        <v>118.81</v>
      </c>
      <c r="BC11" s="6" t="n">
        <v>120.62</v>
      </c>
      <c r="BD11" s="6" t="n">
        <v>124.56</v>
      </c>
      <c r="BE11" s="6" t="n">
        <v>123.54</v>
      </c>
      <c r="BF11" s="6" t="n">
        <v>130.4</v>
      </c>
      <c r="BG11" s="6" t="n">
        <v>78.76</v>
      </c>
      <c r="BH11" s="6" t="n">
        <v>79.39</v>
      </c>
      <c r="BI11" s="6" t="n">
        <v>81.01</v>
      </c>
      <c r="BJ11" s="6" t="n">
        <v>79.14</v>
      </c>
      <c r="BK11" s="6" t="n">
        <v>0</v>
      </c>
      <c r="BL11" s="6" t="n">
        <v>0.12</v>
      </c>
      <c r="BM11" s="6" t="n">
        <v>0.37</v>
      </c>
      <c r="BN11" s="6" t="n">
        <v>0.34</v>
      </c>
      <c r="BO11" s="6" t="n">
        <v>0.13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f aca="false">SUM(C11:BW11)</f>
        <v>2118.42</v>
      </c>
      <c r="BY11" s="6"/>
      <c r="BZ11" s="7" t="n">
        <f aca="false">SUMIF($C$3:$BW$3,BZ$3,$C11:$BW11)</f>
        <v>531.85</v>
      </c>
      <c r="CA11" s="7" t="n">
        <f aca="false">SUMIF($C$3:$BW$3,CA$3,$C11:$BW11)</f>
        <v>617.93</v>
      </c>
      <c r="CB11" s="7" t="n">
        <f aca="false">SUMIF($C$3:$BW$3,CB$3,$C11:$BW11)</f>
        <v>318.3</v>
      </c>
      <c r="CC11" s="7" t="n">
        <f aca="false">SUMIF($C$3:$BW$3,CC$3,$C11:$BW11)</f>
        <v>209.34</v>
      </c>
      <c r="CD11" s="7" t="n">
        <f aca="false">SUMIF($C$3:$BW$3,CD$3,$C11:$BW11)</f>
        <v>211.54</v>
      </c>
      <c r="CE11" s="7" t="n">
        <f aca="false">SUMIF($C$3:$BW$3,CE$3,$C11:$BW11)</f>
        <v>110.58</v>
      </c>
      <c r="CF11" s="7" t="n">
        <f aca="false">SUMIF($C$3:$BW$3,CF$3,$C11:$BW11)</f>
        <v>0.96</v>
      </c>
      <c r="CG11" s="7" t="n">
        <f aca="false">SUMIF($C$3:$BW$3,CG$3,$C11:$BW11)</f>
        <v>31.29</v>
      </c>
      <c r="CH11" s="7" t="n">
        <f aca="false">SUMIF($C$3:$BW$3,CH$3,$C11:$BW11)</f>
        <v>3.68</v>
      </c>
      <c r="CI11" s="7" t="n">
        <f aca="false">SUMIF($C$3:$BW$3,CI$3,$C11:$BW11)</f>
        <v>82.95</v>
      </c>
      <c r="CJ11" s="7" t="n">
        <f aca="false">SUM(BZ11:CI11)</f>
        <v>2118.42</v>
      </c>
      <c r="CK11" s="7" t="n">
        <f aca="false">CJ11=BX11</f>
        <v>1</v>
      </c>
      <c r="CL11" s="7" t="n">
        <f aca="false">SUMIF($C$2:$BW$2,CL$3,$C11:$BW11)</f>
        <v>90.41</v>
      </c>
      <c r="CM11" s="7" t="n">
        <f aca="false">SUMIF($C$2:$BW$2,CM$3,$C11:$BW11)</f>
        <v>183.01</v>
      </c>
      <c r="CN11" s="7" t="n">
        <f aca="false">SUMIF($C$2:$BW$2,CN$3,$C11:$BW11)</f>
        <v>158.08</v>
      </c>
      <c r="CO11" s="7" t="n">
        <f aca="false">SUMIF($C$2:$BW$2,CO$3,$C11:$BW11)</f>
        <v>173.05</v>
      </c>
      <c r="CP11" s="7" t="n">
        <f aca="false">SUMIF($C$2:$BW$2,CP$3,$C11:$BW11)</f>
        <v>155.83</v>
      </c>
      <c r="CQ11" s="7" t="n">
        <f aca="false">SUMIF($C$2:$BW$2,CQ$3,$C11:$BW11)</f>
        <v>166.71</v>
      </c>
      <c r="CR11" s="7" t="n">
        <f aca="false">SUMIF($C$2:$BW$2,CR$3,$C11:$BW11)</f>
        <v>166.82</v>
      </c>
      <c r="CS11" s="7" t="n">
        <f aca="false">SUMIF($C$2:$BW$2,CS$3,$C11:$BW11)</f>
        <v>173.77</v>
      </c>
      <c r="CT11" s="7" t="n">
        <f aca="false">SUMIF($C$2:$BW$2,CT$3,$C11:$BW11)</f>
        <v>165.79</v>
      </c>
      <c r="CU11" s="7" t="n">
        <f aca="false">SUMIF($C$2:$BW$2,CU$3,$C11:$BW11)</f>
        <v>162.93</v>
      </c>
      <c r="CV11" s="7" t="n">
        <f aca="false">SUMIF($C$2:$BW$2,CV$3,$C11:$BW11)</f>
        <v>139.03</v>
      </c>
      <c r="CW11" s="7" t="n">
        <f aca="false">SUMIF($C$2:$BW$2,CW$3,$C11:$BW11)</f>
        <v>130.55</v>
      </c>
      <c r="CX11" s="7" t="n">
        <f aca="false">SUMIF($C$2:$BW$2,CX$3,$C11:$BW11)</f>
        <v>117.54</v>
      </c>
      <c r="CY11" s="7" t="n">
        <f aca="false">SUMIF($C$2:$BW$2,CY$3,$C11:$BW11)</f>
        <v>134.9</v>
      </c>
      <c r="CZ11" s="7" t="n">
        <f aca="false">SUM(CL11:CY11)</f>
        <v>2118.42</v>
      </c>
      <c r="DA11" s="7" t="n">
        <f aca="false">CZ11=CJ11</f>
        <v>1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customFormat="false" ht="12.75" hidden="false" customHeight="false" outlineLevel="0" collapsed="false">
      <c r="A12" s="1" t="n">
        <v>8</v>
      </c>
      <c r="B12" s="1" t="s">
        <v>99</v>
      </c>
      <c r="C12" s="6" t="n">
        <v>81.6</v>
      </c>
      <c r="D12" s="6" t="n">
        <v>146.35</v>
      </c>
      <c r="E12" s="6" t="n">
        <v>204.7</v>
      </c>
      <c r="F12" s="6" t="n">
        <v>247.73</v>
      </c>
      <c r="G12" s="6" t="n">
        <v>249.25</v>
      </c>
      <c r="H12" s="6" t="n">
        <v>231.31</v>
      </c>
      <c r="I12" s="6" t="n">
        <v>259.04</v>
      </c>
      <c r="J12" s="6" t="n">
        <v>242.05</v>
      </c>
      <c r="K12" s="6" t="n">
        <v>297.39</v>
      </c>
      <c r="L12" s="6" t="n">
        <v>265.62</v>
      </c>
      <c r="M12" s="6" t="n">
        <v>279</v>
      </c>
      <c r="N12" s="6" t="n">
        <v>286.16</v>
      </c>
      <c r="O12" s="6" t="n">
        <v>219.02</v>
      </c>
      <c r="P12" s="6" t="n">
        <v>268.72</v>
      </c>
      <c r="Q12" s="6" t="n">
        <v>9.02</v>
      </c>
      <c r="R12" s="6" t="n">
        <v>3.22</v>
      </c>
      <c r="S12" s="6" t="n">
        <v>4.31</v>
      </c>
      <c r="T12" s="6" t="n">
        <v>7.85</v>
      </c>
      <c r="U12" s="6" t="n">
        <v>10.88</v>
      </c>
      <c r="V12" s="6" t="n">
        <v>10.87</v>
      </c>
      <c r="W12" s="6" t="n">
        <v>9.62</v>
      </c>
      <c r="X12" s="6" t="n">
        <v>13</v>
      </c>
      <c r="Y12" s="6" t="n">
        <v>18.36</v>
      </c>
      <c r="Z12" s="6" t="n">
        <v>17.56</v>
      </c>
      <c r="AA12" s="6" t="n">
        <v>15.96</v>
      </c>
      <c r="AB12" s="6" t="n">
        <v>10.68</v>
      </c>
      <c r="AC12" s="6" t="n">
        <v>6.73</v>
      </c>
      <c r="AD12" s="6" t="n">
        <v>12.99</v>
      </c>
      <c r="AE12" s="6" t="n">
        <v>0</v>
      </c>
      <c r="AF12" s="6" t="n">
        <v>1.37</v>
      </c>
      <c r="AG12" s="6" t="n">
        <v>1.28</v>
      </c>
      <c r="AH12" s="6" t="n">
        <v>1.27</v>
      </c>
      <c r="AI12" s="6" t="n">
        <v>1.41</v>
      </c>
      <c r="AJ12" s="6" t="n">
        <v>1.85</v>
      </c>
      <c r="AK12" s="6" t="n">
        <v>1.98</v>
      </c>
      <c r="AL12" s="6" t="n">
        <v>1.83</v>
      </c>
      <c r="AM12" s="6" t="n">
        <v>1.4</v>
      </c>
      <c r="AN12" s="6" t="n">
        <v>0.95</v>
      </c>
      <c r="AO12" s="6" t="n">
        <v>1.09</v>
      </c>
      <c r="AP12" s="6" t="n">
        <v>1.04</v>
      </c>
      <c r="AQ12" s="6" t="n">
        <v>0.92</v>
      </c>
      <c r="AR12" s="6" t="n">
        <v>2.07</v>
      </c>
      <c r="AS12" s="6" t="n">
        <v>182.09</v>
      </c>
      <c r="AT12" s="6" t="n">
        <v>128.95</v>
      </c>
      <c r="AU12" s="6" t="n">
        <v>147.95</v>
      </c>
      <c r="AV12" s="6" t="n">
        <v>230.5</v>
      </c>
      <c r="AW12" s="6" t="n">
        <v>38.48</v>
      </c>
      <c r="AX12" s="6" t="n">
        <v>1031.31</v>
      </c>
      <c r="AY12" s="6" t="n">
        <v>1009.2</v>
      </c>
      <c r="AZ12" s="6" t="n">
        <v>985.5</v>
      </c>
      <c r="BA12" s="6" t="n">
        <v>944.11</v>
      </c>
      <c r="BB12" s="6" t="n">
        <v>866.35</v>
      </c>
      <c r="BC12" s="6" t="n">
        <v>886.79</v>
      </c>
      <c r="BD12" s="6" t="n">
        <v>1019.6</v>
      </c>
      <c r="BE12" s="6" t="n">
        <v>1008.56</v>
      </c>
      <c r="BF12" s="6" t="n">
        <v>1039.75</v>
      </c>
      <c r="BG12" s="6" t="n">
        <v>1015.06</v>
      </c>
      <c r="BH12" s="6" t="n">
        <v>953.44</v>
      </c>
      <c r="BI12" s="6" t="n">
        <v>895.44</v>
      </c>
      <c r="BJ12" s="6" t="n">
        <v>1031.06</v>
      </c>
      <c r="BK12" s="6" t="n">
        <v>24.4</v>
      </c>
      <c r="BL12" s="6" t="n">
        <v>19.74</v>
      </c>
      <c r="BM12" s="6" t="n">
        <v>21.44</v>
      </c>
      <c r="BN12" s="6" t="n">
        <v>17.29</v>
      </c>
      <c r="BO12" s="6" t="n">
        <v>16.56</v>
      </c>
      <c r="BP12" s="6" t="n">
        <v>14.23</v>
      </c>
      <c r="BQ12" s="6" t="n">
        <v>5.64</v>
      </c>
      <c r="BR12" s="6" t="n">
        <v>6.42</v>
      </c>
      <c r="BS12" s="6" t="n">
        <v>8.07</v>
      </c>
      <c r="BT12" s="6" t="n">
        <v>10.84</v>
      </c>
      <c r="BU12" s="6" t="n">
        <v>9.71</v>
      </c>
      <c r="BV12" s="6" t="n">
        <v>10.05</v>
      </c>
      <c r="BW12" s="6" t="n">
        <v>9.2</v>
      </c>
      <c r="BX12" s="6" t="n">
        <f aca="false">SUM(C12:BW12)</f>
        <v>17035.18</v>
      </c>
      <c r="BY12" s="6"/>
      <c r="BZ12" s="7" t="n">
        <f aca="false">SUMIF($C$3:$BW$3,BZ$3,$C12:$BW12)</f>
        <v>4008.6</v>
      </c>
      <c r="CA12" s="7" t="n">
        <f aca="false">SUMIF($C$3:$BW$3,CA$3,$C12:$BW12)</f>
        <v>4821.05</v>
      </c>
      <c r="CB12" s="7" t="n">
        <f aca="false">SUMIF($C$3:$BW$3,CB$3,$C12:$BW12)</f>
        <v>3895</v>
      </c>
      <c r="CC12" s="7" t="n">
        <f aca="false">SUMIF($C$3:$BW$3,CC$3,$C12:$BW12)</f>
        <v>929.63</v>
      </c>
      <c r="CD12" s="7" t="n">
        <f aca="false">SUMIF($C$3:$BW$3,CD$3,$C12:$BW12)</f>
        <v>1295.41</v>
      </c>
      <c r="CE12" s="7" t="n">
        <f aca="false">SUMIF($C$3:$BW$3,CE$3,$C12:$BW12)</f>
        <v>1052.9</v>
      </c>
      <c r="CF12" s="7" t="n">
        <f aca="false">SUMIF($C$3:$BW$3,CF$3,$C12:$BW12)</f>
        <v>173.59</v>
      </c>
      <c r="CG12" s="7" t="n">
        <f aca="false">SUMIF($C$3:$BW$3,CG$3,$C12:$BW12)</f>
        <v>151.05</v>
      </c>
      <c r="CH12" s="7" t="n">
        <f aca="false">SUMIF($C$3:$BW$3,CH$3,$C12:$BW12)</f>
        <v>18.46</v>
      </c>
      <c r="CI12" s="7" t="n">
        <f aca="false">SUMIF($C$3:$BW$3,CI$3,$C12:$BW12)</f>
        <v>689.49</v>
      </c>
      <c r="CJ12" s="7" t="n">
        <f aca="false">SUM(BZ12:CI12)</f>
        <v>17035.18</v>
      </c>
      <c r="CK12" s="7" t="n">
        <f aca="false">CJ12=BX12</f>
        <v>1</v>
      </c>
      <c r="CL12" s="7" t="n">
        <f aca="false">SUMIF($C$2:$BW$2,CL$3,$C12:$BW12)</f>
        <v>129.1</v>
      </c>
      <c r="CM12" s="7" t="n">
        <f aca="false">SUMIF($C$2:$BW$2,CM$3,$C12:$BW12)</f>
        <v>1206.65</v>
      </c>
      <c r="CN12" s="7" t="n">
        <f aca="false">SUMIF($C$2:$BW$2,CN$3,$C12:$BW12)</f>
        <v>1239.23</v>
      </c>
      <c r="CO12" s="7" t="n">
        <f aca="false">SUMIF($C$2:$BW$2,CO$3,$C12:$BW12)</f>
        <v>1263.79</v>
      </c>
      <c r="CP12" s="7" t="n">
        <f aca="false">SUMIF($C$2:$BW$2,CP$3,$C12:$BW12)</f>
        <v>1222.94</v>
      </c>
      <c r="CQ12" s="7" t="n">
        <f aca="false">SUMIF($C$2:$BW$2,CQ$3,$C12:$BW12)</f>
        <v>1126.94</v>
      </c>
      <c r="CR12" s="7" t="n">
        <f aca="false">SUMIF($C$2:$BW$2,CR$3,$C12:$BW12)</f>
        <v>1171.66</v>
      </c>
      <c r="CS12" s="7" t="n">
        <f aca="false">SUMIF($C$2:$BW$2,CS$3,$C12:$BW12)</f>
        <v>1282.12</v>
      </c>
      <c r="CT12" s="7" t="n">
        <f aca="false">SUMIF($C$2:$BW$2,CT$3,$C12:$BW12)</f>
        <v>1332.13</v>
      </c>
      <c r="CU12" s="7" t="n">
        <f aca="false">SUMIF($C$2:$BW$2,CU$3,$C12:$BW12)</f>
        <v>1331.95</v>
      </c>
      <c r="CV12" s="7" t="n">
        <f aca="false">SUMIF($C$2:$BW$2,CV$3,$C12:$BW12)</f>
        <v>1504.04</v>
      </c>
      <c r="CW12" s="7" t="n">
        <f aca="false">SUMIF($C$2:$BW$2,CW$3,$C12:$BW12)</f>
        <v>1389.98</v>
      </c>
      <c r="CX12" s="7" t="n">
        <f aca="false">SUMIF($C$2:$BW$2,CX$3,$C12:$BW12)</f>
        <v>1280.11</v>
      </c>
      <c r="CY12" s="7" t="n">
        <f aca="false">SUMIF($C$2:$BW$2,CY$3,$C12:$BW12)</f>
        <v>1554.54</v>
      </c>
      <c r="CZ12" s="7" t="n">
        <f aca="false">SUM(CL12:CY12)</f>
        <v>17035.18</v>
      </c>
      <c r="DA12" s="7" t="n">
        <f aca="false">CZ12=CJ12</f>
        <v>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customFormat="false" ht="12.75" hidden="false" customHeight="false" outlineLevel="0" collapsed="false">
      <c r="A13" s="1" t="n">
        <v>9</v>
      </c>
      <c r="B13" s="1" t="s">
        <v>100</v>
      </c>
      <c r="C13" s="6" t="n">
        <v>101.47</v>
      </c>
      <c r="D13" s="6" t="n">
        <v>125.46</v>
      </c>
      <c r="E13" s="6" t="n">
        <v>184.72</v>
      </c>
      <c r="F13" s="6" t="n">
        <v>226.61</v>
      </c>
      <c r="G13" s="6" t="n">
        <v>236.99</v>
      </c>
      <c r="H13" s="6" t="n">
        <v>297.66</v>
      </c>
      <c r="I13" s="6" t="n">
        <v>290.85</v>
      </c>
      <c r="J13" s="6" t="n">
        <v>284.93</v>
      </c>
      <c r="K13" s="6" t="n">
        <v>284.05</v>
      </c>
      <c r="L13" s="6" t="n">
        <v>265.93</v>
      </c>
      <c r="M13" s="6" t="n">
        <v>268.58</v>
      </c>
      <c r="N13" s="6" t="n">
        <v>225.52</v>
      </c>
      <c r="O13" s="6" t="n">
        <v>183.9</v>
      </c>
      <c r="P13" s="6" t="n">
        <v>186.44</v>
      </c>
      <c r="Q13" s="6" t="n">
        <v>1.27</v>
      </c>
      <c r="R13" s="6" t="n">
        <v>4.54</v>
      </c>
      <c r="S13" s="6" t="n">
        <v>3.96</v>
      </c>
      <c r="T13" s="6" t="n">
        <v>5.66</v>
      </c>
      <c r="U13" s="6" t="n">
        <v>6.61</v>
      </c>
      <c r="V13" s="6" t="n">
        <v>5.27</v>
      </c>
      <c r="W13" s="6" t="n">
        <v>5.49</v>
      </c>
      <c r="X13" s="6" t="n">
        <v>7.59</v>
      </c>
      <c r="Y13" s="6" t="n">
        <v>7.12</v>
      </c>
      <c r="Z13" s="6" t="n">
        <v>7.97</v>
      </c>
      <c r="AA13" s="6" t="n">
        <v>13.02</v>
      </c>
      <c r="AB13" s="6" t="n">
        <v>13.95</v>
      </c>
      <c r="AC13" s="6" t="n">
        <v>12.8</v>
      </c>
      <c r="AD13" s="6" t="n">
        <v>30.91</v>
      </c>
      <c r="AE13" s="6" t="n">
        <v>2.12</v>
      </c>
      <c r="AF13" s="6" t="n">
        <v>0.21</v>
      </c>
      <c r="AG13" s="6" t="n">
        <v>0.34</v>
      </c>
      <c r="AH13" s="6" t="n">
        <v>0.5</v>
      </c>
      <c r="AI13" s="6" t="n">
        <v>0.32</v>
      </c>
      <c r="AJ13" s="6" t="n">
        <v>0.24</v>
      </c>
      <c r="AK13" s="6" t="n">
        <v>1</v>
      </c>
      <c r="AL13" s="6" t="n">
        <v>2.5</v>
      </c>
      <c r="AM13" s="6" t="n">
        <v>2.74</v>
      </c>
      <c r="AN13" s="6" t="n">
        <v>2.03</v>
      </c>
      <c r="AO13" s="6" t="n">
        <v>1.85</v>
      </c>
      <c r="AP13" s="6" t="n">
        <v>1.4</v>
      </c>
      <c r="AQ13" s="6" t="n">
        <v>1.43</v>
      </c>
      <c r="AR13" s="6" t="n">
        <v>4.07</v>
      </c>
      <c r="AS13" s="6" t="n">
        <v>235.38</v>
      </c>
      <c r="AT13" s="6" t="n">
        <v>198.81</v>
      </c>
      <c r="AU13" s="6" t="n">
        <v>169.4</v>
      </c>
      <c r="AV13" s="6" t="n">
        <v>180.42</v>
      </c>
      <c r="AW13" s="6" t="n">
        <v>8.81</v>
      </c>
      <c r="AX13" s="6" t="n">
        <v>1056.92</v>
      </c>
      <c r="AY13" s="6" t="n">
        <v>1037.18</v>
      </c>
      <c r="AZ13" s="6" t="n">
        <v>892.91</v>
      </c>
      <c r="BA13" s="6" t="n">
        <v>839.91</v>
      </c>
      <c r="BB13" s="6" t="n">
        <v>862.91</v>
      </c>
      <c r="BC13" s="6" t="n">
        <v>934.11</v>
      </c>
      <c r="BD13" s="6" t="n">
        <v>955.67</v>
      </c>
      <c r="BE13" s="6" t="n">
        <v>991.97</v>
      </c>
      <c r="BF13" s="6" t="n">
        <v>1007.85</v>
      </c>
      <c r="BG13" s="6" t="n">
        <v>893.58</v>
      </c>
      <c r="BH13" s="6" t="n">
        <v>832.79</v>
      </c>
      <c r="BI13" s="6" t="n">
        <v>717.91</v>
      </c>
      <c r="BJ13" s="6" t="n">
        <v>688.65</v>
      </c>
      <c r="BK13" s="6" t="n">
        <v>21.84</v>
      </c>
      <c r="BL13" s="6" t="n">
        <v>22.77</v>
      </c>
      <c r="BM13" s="6" t="n">
        <v>16.88</v>
      </c>
      <c r="BN13" s="6" t="n">
        <v>12.32</v>
      </c>
      <c r="BO13" s="6" t="n">
        <v>9.62</v>
      </c>
      <c r="BP13" s="6" t="n">
        <v>7.22</v>
      </c>
      <c r="BQ13" s="6" t="n">
        <v>3.7</v>
      </c>
      <c r="BR13" s="6" t="n">
        <v>4.98</v>
      </c>
      <c r="BS13" s="6" t="n">
        <v>4.98</v>
      </c>
      <c r="BT13" s="6" t="n">
        <v>6.95</v>
      </c>
      <c r="BU13" s="6" t="n">
        <v>5.63</v>
      </c>
      <c r="BV13" s="6" t="n">
        <v>5</v>
      </c>
      <c r="BW13" s="6" t="n">
        <v>4.33</v>
      </c>
      <c r="BX13" s="6" t="n">
        <f aca="false">SUM(C13:BW13)</f>
        <v>15941.42</v>
      </c>
      <c r="BY13" s="6"/>
      <c r="BZ13" s="7" t="n">
        <f aca="false">SUMIF($C$3:$BW$3,BZ$3,$C13:$BW13)</f>
        <v>3835.73</v>
      </c>
      <c r="CA13" s="7" t="n">
        <f aca="false">SUMIF($C$3:$BW$3,CA$3,$C13:$BW13)</f>
        <v>4752.51</v>
      </c>
      <c r="CB13" s="7" t="n">
        <f aca="false">SUMIF($C$3:$BW$3,CB$3,$C13:$BW13)</f>
        <v>3132.93</v>
      </c>
      <c r="CC13" s="7" t="n">
        <f aca="false">SUMIF($C$3:$BW$3,CC$3,$C13:$BW13)</f>
        <v>875.25</v>
      </c>
      <c r="CD13" s="7" t="n">
        <f aca="false">SUMIF($C$3:$BW$3,CD$3,$C13:$BW13)</f>
        <v>1423.42</v>
      </c>
      <c r="CE13" s="7" t="n">
        <f aca="false">SUMIF($C$3:$BW$3,CE$3,$C13:$BW13)</f>
        <v>864.44</v>
      </c>
      <c r="CF13" s="7" t="n">
        <f aca="false">SUMIF($C$3:$BW$3,CF$3,$C13:$BW13)</f>
        <v>126.22</v>
      </c>
      <c r="CG13" s="7" t="n">
        <f aca="false">SUMIF($C$3:$BW$3,CG$3,$C13:$BW13)</f>
        <v>126.16</v>
      </c>
      <c r="CH13" s="7" t="n">
        <f aca="false">SUMIF($C$3:$BW$3,CH$3,$C13:$BW13)</f>
        <v>20.75</v>
      </c>
      <c r="CI13" s="7" t="n">
        <f aca="false">SUMIF($C$3:$BW$3,CI$3,$C13:$BW13)</f>
        <v>784.01</v>
      </c>
      <c r="CJ13" s="7" t="n">
        <f aca="false">SUM(BZ13:CI13)</f>
        <v>15941.42</v>
      </c>
      <c r="CK13" s="7" t="n">
        <f aca="false">CJ13=BX13</f>
        <v>1</v>
      </c>
      <c r="CL13" s="7" t="n">
        <f aca="false">SUMIF($C$2:$BW$2,CL$3,$C13:$BW13)</f>
        <v>113.67</v>
      </c>
      <c r="CM13" s="7" t="n">
        <f aca="false">SUMIF($C$2:$BW$2,CM$3,$C13:$BW13)</f>
        <v>1208.97</v>
      </c>
      <c r="CN13" s="7" t="n">
        <f aca="false">SUMIF($C$2:$BW$2,CN$3,$C13:$BW13)</f>
        <v>1248.97</v>
      </c>
      <c r="CO13" s="7" t="n">
        <f aca="false">SUMIF($C$2:$BW$2,CO$3,$C13:$BW13)</f>
        <v>1142.56</v>
      </c>
      <c r="CP13" s="7" t="n">
        <f aca="false">SUMIF($C$2:$BW$2,CP$3,$C13:$BW13)</f>
        <v>1096.15</v>
      </c>
      <c r="CQ13" s="7" t="n">
        <f aca="false">SUMIF($C$2:$BW$2,CQ$3,$C13:$BW13)</f>
        <v>1175.7</v>
      </c>
      <c r="CR13" s="7" t="n">
        <f aca="false">SUMIF($C$2:$BW$2,CR$3,$C13:$BW13)</f>
        <v>1238.67</v>
      </c>
      <c r="CS13" s="7" t="n">
        <f aca="false">SUMIF($C$2:$BW$2,CS$3,$C13:$BW13)</f>
        <v>1254.39</v>
      </c>
      <c r="CT13" s="7" t="n">
        <f aca="false">SUMIF($C$2:$BW$2,CT$3,$C13:$BW13)</f>
        <v>1290.86</v>
      </c>
      <c r="CU13" s="7" t="n">
        <f aca="false">SUMIF($C$2:$BW$2,CU$3,$C13:$BW13)</f>
        <v>1288.76</v>
      </c>
      <c r="CV13" s="7" t="n">
        <f aca="false">SUMIF($C$2:$BW$2,CV$3,$C13:$BW13)</f>
        <v>1419.36</v>
      </c>
      <c r="CW13" s="7" t="n">
        <f aca="false">SUMIF($C$2:$BW$2,CW$3,$C13:$BW13)</f>
        <v>1278.1</v>
      </c>
      <c r="CX13" s="7" t="n">
        <f aca="false">SUMIF($C$2:$BW$2,CX$3,$C13:$BW13)</f>
        <v>1090.44</v>
      </c>
      <c r="CY13" s="7" t="n">
        <f aca="false">SUMIF($C$2:$BW$2,CY$3,$C13:$BW13)</f>
        <v>1094.82</v>
      </c>
      <c r="CZ13" s="7" t="n">
        <f aca="false">SUM(CL13:CY13)</f>
        <v>15941.42</v>
      </c>
      <c r="DA13" s="7" t="n">
        <f aca="false">CZ13=CJ13</f>
        <v>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customFormat="false" ht="12.75" hidden="false" customHeight="false" outlineLevel="0" collapsed="false">
      <c r="A14" s="1" t="n">
        <v>10</v>
      </c>
      <c r="B14" s="1" t="s">
        <v>101</v>
      </c>
      <c r="C14" s="6" t="n">
        <v>267.85</v>
      </c>
      <c r="D14" s="6" t="n">
        <v>409.1</v>
      </c>
      <c r="E14" s="6" t="n">
        <v>589.94</v>
      </c>
      <c r="F14" s="6" t="n">
        <v>743.67</v>
      </c>
      <c r="G14" s="6" t="n">
        <v>732.49</v>
      </c>
      <c r="H14" s="6" t="n">
        <v>698.6</v>
      </c>
      <c r="I14" s="6" t="n">
        <v>748.62</v>
      </c>
      <c r="J14" s="6" t="n">
        <v>672.25</v>
      </c>
      <c r="K14" s="6" t="n">
        <v>699.7</v>
      </c>
      <c r="L14" s="6" t="n">
        <v>627.18</v>
      </c>
      <c r="M14" s="6" t="n">
        <v>483.3</v>
      </c>
      <c r="N14" s="6" t="n">
        <v>482.03</v>
      </c>
      <c r="O14" s="6" t="n">
        <v>457.17</v>
      </c>
      <c r="P14" s="6" t="n">
        <v>308.97</v>
      </c>
      <c r="Q14" s="6" t="n">
        <v>21.22</v>
      </c>
      <c r="R14" s="6" t="n">
        <v>8.73</v>
      </c>
      <c r="S14" s="6" t="n">
        <v>9.71</v>
      </c>
      <c r="T14" s="6" t="n">
        <v>12.13</v>
      </c>
      <c r="U14" s="6" t="n">
        <v>15.98</v>
      </c>
      <c r="V14" s="6" t="n">
        <v>13.04</v>
      </c>
      <c r="W14" s="6" t="n">
        <v>13.59</v>
      </c>
      <c r="X14" s="6" t="n">
        <v>8.72</v>
      </c>
      <c r="Y14" s="6" t="n">
        <v>10.5</v>
      </c>
      <c r="Z14" s="6" t="n">
        <v>14.5</v>
      </c>
      <c r="AA14" s="6" t="n">
        <v>15.38</v>
      </c>
      <c r="AB14" s="6" t="n">
        <v>18.05</v>
      </c>
      <c r="AC14" s="6" t="n">
        <v>19.06</v>
      </c>
      <c r="AD14" s="6" t="n">
        <v>17.49</v>
      </c>
      <c r="AE14" s="6" t="n">
        <v>15.89</v>
      </c>
      <c r="AF14" s="6" t="n">
        <v>7.28</v>
      </c>
      <c r="AG14" s="6" t="n">
        <v>7.35</v>
      </c>
      <c r="AH14" s="6" t="n">
        <v>6.31</v>
      </c>
      <c r="AI14" s="6" t="n">
        <v>3.68</v>
      </c>
      <c r="AJ14" s="6" t="n">
        <v>4.16</v>
      </c>
      <c r="AK14" s="6" t="n">
        <v>3.73</v>
      </c>
      <c r="AL14" s="6" t="n">
        <v>2.75</v>
      </c>
      <c r="AM14" s="6" t="n">
        <v>2.54</v>
      </c>
      <c r="AN14" s="6" t="n">
        <v>6.32</v>
      </c>
      <c r="AO14" s="6" t="n">
        <v>7.87</v>
      </c>
      <c r="AP14" s="6" t="n">
        <v>8.07</v>
      </c>
      <c r="AQ14" s="6" t="n">
        <v>8.22</v>
      </c>
      <c r="AR14" s="6" t="n">
        <v>9.2</v>
      </c>
      <c r="AS14" s="6" t="n">
        <v>201.95</v>
      </c>
      <c r="AT14" s="6" t="n">
        <v>152.75</v>
      </c>
      <c r="AU14" s="6" t="n">
        <v>208.72</v>
      </c>
      <c r="AV14" s="6" t="n">
        <v>379.81</v>
      </c>
      <c r="AW14" s="6" t="n">
        <v>39.78</v>
      </c>
      <c r="AX14" s="6" t="n">
        <v>2415.51</v>
      </c>
      <c r="AY14" s="6" t="n">
        <v>2294.96</v>
      </c>
      <c r="AZ14" s="6" t="n">
        <v>2081.17</v>
      </c>
      <c r="BA14" s="6" t="n">
        <v>2022.43</v>
      </c>
      <c r="BB14" s="6" t="n">
        <v>2153.9</v>
      </c>
      <c r="BC14" s="6" t="n">
        <v>2214.67</v>
      </c>
      <c r="BD14" s="6" t="n">
        <v>2316.73</v>
      </c>
      <c r="BE14" s="6" t="n">
        <v>2313.96</v>
      </c>
      <c r="BF14" s="6" t="n">
        <v>2425.77</v>
      </c>
      <c r="BG14" s="6" t="n">
        <v>2312.27</v>
      </c>
      <c r="BH14" s="6" t="n">
        <v>2162.56</v>
      </c>
      <c r="BI14" s="6" t="n">
        <v>2288.38</v>
      </c>
      <c r="BJ14" s="6" t="n">
        <v>1773.72</v>
      </c>
      <c r="BK14" s="6" t="n">
        <v>61.22</v>
      </c>
      <c r="BL14" s="6" t="n">
        <v>57.8</v>
      </c>
      <c r="BM14" s="6" t="n">
        <v>45.26</v>
      </c>
      <c r="BN14" s="6" t="n">
        <v>28.14</v>
      </c>
      <c r="BO14" s="6" t="n">
        <v>21.53</v>
      </c>
      <c r="BP14" s="6" t="n">
        <v>21.59</v>
      </c>
      <c r="BQ14" s="6" t="n">
        <v>20.35</v>
      </c>
      <c r="BR14" s="6" t="n">
        <v>27.56</v>
      </c>
      <c r="BS14" s="6" t="n">
        <v>34.39</v>
      </c>
      <c r="BT14" s="6" t="n">
        <v>33.95</v>
      </c>
      <c r="BU14" s="6" t="n">
        <v>26.03</v>
      </c>
      <c r="BV14" s="6" t="n">
        <v>26.91</v>
      </c>
      <c r="BW14" s="6" t="n">
        <v>18.2</v>
      </c>
      <c r="BX14" s="6" t="n">
        <f aca="false">SUM(C14:BW14)</f>
        <v>38394.31</v>
      </c>
      <c r="BY14" s="6"/>
      <c r="BZ14" s="7" t="n">
        <f aca="false">SUMIF($C$3:$BW$3,BZ$3,$C14:$BW14)</f>
        <v>8853.85</v>
      </c>
      <c r="CA14" s="7" t="n">
        <f aca="false">SUMIF($C$3:$BW$3,CA$3,$C14:$BW14)</f>
        <v>11425.03</v>
      </c>
      <c r="CB14" s="7" t="n">
        <f aca="false">SUMIF($C$3:$BW$3,CB$3,$C14:$BW14)</f>
        <v>8536.93</v>
      </c>
      <c r="CC14" s="7" t="n">
        <f aca="false">SUMIF($C$3:$BW$3,CC$3,$C14:$BW14)</f>
        <v>2743.05</v>
      </c>
      <c r="CD14" s="7" t="n">
        <f aca="false">SUMIF($C$3:$BW$3,CD$3,$C14:$BW14)</f>
        <v>3446.35</v>
      </c>
      <c r="CE14" s="7" t="n">
        <f aca="false">SUMIF($C$3:$BW$3,CE$3,$C14:$BW14)</f>
        <v>1731.47</v>
      </c>
      <c r="CF14" s="7" t="n">
        <f aca="false">SUMIF($C$3:$BW$3,CF$3,$C14:$BW14)</f>
        <v>422.93</v>
      </c>
      <c r="CG14" s="7" t="n">
        <f aca="false">SUMIF($C$3:$BW$3,CG$3,$C14:$BW14)</f>
        <v>198.1</v>
      </c>
      <c r="CH14" s="7" t="n">
        <f aca="false">SUMIF($C$3:$BW$3,CH$3,$C14:$BW14)</f>
        <v>93.37</v>
      </c>
      <c r="CI14" s="7" t="n">
        <f aca="false">SUMIF($C$3:$BW$3,CI$3,$C14:$BW14)</f>
        <v>943.23</v>
      </c>
      <c r="CJ14" s="7" t="n">
        <f aca="false">SUM(BZ14:CI14)</f>
        <v>38394.31</v>
      </c>
      <c r="CK14" s="7" t="n">
        <f aca="false">CJ14=BX14</f>
        <v>1</v>
      </c>
      <c r="CL14" s="7" t="n">
        <f aca="false">SUMIF($C$2:$BW$2,CL$3,$C14:$BW14)</f>
        <v>344.74</v>
      </c>
      <c r="CM14" s="7" t="n">
        <f aca="false">SUMIF($C$2:$BW$2,CM$3,$C14:$BW14)</f>
        <v>2901.84</v>
      </c>
      <c r="CN14" s="7" t="n">
        <f aca="false">SUMIF($C$2:$BW$2,CN$3,$C14:$BW14)</f>
        <v>2959.76</v>
      </c>
      <c r="CO14" s="7" t="n">
        <f aca="false">SUMIF($C$2:$BW$2,CO$3,$C14:$BW14)</f>
        <v>2888.54</v>
      </c>
      <c r="CP14" s="7" t="n">
        <f aca="false">SUMIF($C$2:$BW$2,CP$3,$C14:$BW14)</f>
        <v>2802.72</v>
      </c>
      <c r="CQ14" s="7" t="n">
        <f aca="false">SUMIF($C$2:$BW$2,CQ$3,$C14:$BW14)</f>
        <v>2891.23</v>
      </c>
      <c r="CR14" s="7" t="n">
        <f aca="false">SUMIF($C$2:$BW$2,CR$3,$C14:$BW14)</f>
        <v>3002.2</v>
      </c>
      <c r="CS14" s="7" t="n">
        <f aca="false">SUMIF($C$2:$BW$2,CS$3,$C14:$BW14)</f>
        <v>3020.8</v>
      </c>
      <c r="CT14" s="7" t="n">
        <f aca="false">SUMIF($C$2:$BW$2,CT$3,$C14:$BW14)</f>
        <v>3054.26</v>
      </c>
      <c r="CU14" s="7" t="n">
        <f aca="false">SUMIF($C$2:$BW$2,CU$3,$C14:$BW14)</f>
        <v>3108.16</v>
      </c>
      <c r="CV14" s="7" t="n">
        <f aca="false">SUMIF($C$2:$BW$2,CV$3,$C14:$BW14)</f>
        <v>3054.72</v>
      </c>
      <c r="CW14" s="7" t="n">
        <f aca="false">SUMIF($C$2:$BW$2,CW$3,$C14:$BW14)</f>
        <v>2849.49</v>
      </c>
      <c r="CX14" s="7" t="n">
        <f aca="false">SUMIF($C$2:$BW$2,CX$3,$C14:$BW14)</f>
        <v>3008.46</v>
      </c>
      <c r="CY14" s="7" t="n">
        <f aca="false">SUMIF($C$2:$BW$2,CY$3,$C14:$BW14)</f>
        <v>2507.39</v>
      </c>
      <c r="CZ14" s="7" t="n">
        <f aca="false">SUM(CL14:CY14)</f>
        <v>38394.31</v>
      </c>
      <c r="DA14" s="7" t="n">
        <f aca="false">CZ14=CJ14</f>
        <v>1</v>
      </c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customFormat="false" ht="12.75" hidden="false" customHeight="false" outlineLevel="0" collapsed="false">
      <c r="A15" s="1" t="n">
        <v>11</v>
      </c>
      <c r="B15" s="1" t="s">
        <v>102</v>
      </c>
      <c r="C15" s="6" t="n">
        <v>264.03</v>
      </c>
      <c r="D15" s="6" t="n">
        <v>366.53</v>
      </c>
      <c r="E15" s="6" t="n">
        <v>377.46</v>
      </c>
      <c r="F15" s="6" t="n">
        <v>480.21</v>
      </c>
      <c r="G15" s="6" t="n">
        <v>650.1</v>
      </c>
      <c r="H15" s="6" t="n">
        <v>666.51</v>
      </c>
      <c r="I15" s="6" t="n">
        <v>675.57</v>
      </c>
      <c r="J15" s="6" t="n">
        <v>757.8</v>
      </c>
      <c r="K15" s="6" t="n">
        <v>693.46</v>
      </c>
      <c r="L15" s="6" t="n">
        <v>591.61</v>
      </c>
      <c r="M15" s="6" t="n">
        <v>780.75</v>
      </c>
      <c r="N15" s="6" t="n">
        <v>601.49</v>
      </c>
      <c r="O15" s="6" t="n">
        <v>427.49</v>
      </c>
      <c r="P15" s="6" t="n">
        <v>448.77</v>
      </c>
      <c r="Q15" s="6" t="n">
        <v>24.83</v>
      </c>
      <c r="R15" s="6" t="n">
        <v>27.78</v>
      </c>
      <c r="S15" s="6" t="n">
        <v>24.48</v>
      </c>
      <c r="T15" s="6" t="n">
        <v>17.45</v>
      </c>
      <c r="U15" s="6" t="n">
        <v>14.92</v>
      </c>
      <c r="V15" s="6" t="n">
        <v>9.3</v>
      </c>
      <c r="W15" s="6" t="n">
        <v>9.61</v>
      </c>
      <c r="X15" s="6" t="n">
        <v>11.18</v>
      </c>
      <c r="Y15" s="6" t="n">
        <v>15.39</v>
      </c>
      <c r="Z15" s="6" t="n">
        <v>16.95</v>
      </c>
      <c r="AA15" s="6" t="n">
        <v>21.79</v>
      </c>
      <c r="AB15" s="6" t="n">
        <v>25.2</v>
      </c>
      <c r="AC15" s="6" t="n">
        <v>22.88</v>
      </c>
      <c r="AD15" s="6" t="n">
        <v>21.58</v>
      </c>
      <c r="AE15" s="6" t="n">
        <v>14.49</v>
      </c>
      <c r="AF15" s="6" t="n">
        <v>9.05</v>
      </c>
      <c r="AG15" s="6" t="n">
        <v>7.38</v>
      </c>
      <c r="AH15" s="6" t="n">
        <v>5.7</v>
      </c>
      <c r="AI15" s="6" t="n">
        <v>4.5</v>
      </c>
      <c r="AJ15" s="6" t="n">
        <v>5.35</v>
      </c>
      <c r="AK15" s="6" t="n">
        <v>7.92</v>
      </c>
      <c r="AL15" s="6" t="n">
        <v>9.03</v>
      </c>
      <c r="AM15" s="6" t="n">
        <v>8.79</v>
      </c>
      <c r="AN15" s="6" t="n">
        <v>10.15</v>
      </c>
      <c r="AO15" s="6" t="n">
        <v>10.73</v>
      </c>
      <c r="AP15" s="6" t="n">
        <v>9.69</v>
      </c>
      <c r="AQ15" s="6" t="n">
        <v>9.22</v>
      </c>
      <c r="AR15" s="6" t="n">
        <v>7.71</v>
      </c>
      <c r="AS15" s="6" t="n">
        <v>321.51</v>
      </c>
      <c r="AT15" s="6" t="n">
        <v>216.7</v>
      </c>
      <c r="AU15" s="6" t="n">
        <v>181.73</v>
      </c>
      <c r="AV15" s="6" t="n">
        <v>217.04</v>
      </c>
      <c r="AW15" s="6" t="n">
        <v>83.08</v>
      </c>
      <c r="AX15" s="6" t="n">
        <v>2672.27</v>
      </c>
      <c r="AY15" s="6" t="n">
        <v>2384.15</v>
      </c>
      <c r="AZ15" s="6" t="n">
        <v>2237.19</v>
      </c>
      <c r="BA15" s="6" t="n">
        <v>2109.32</v>
      </c>
      <c r="BB15" s="6" t="n">
        <v>2076.6</v>
      </c>
      <c r="BC15" s="6" t="n">
        <v>2078.66</v>
      </c>
      <c r="BD15" s="6" t="n">
        <v>2167.49</v>
      </c>
      <c r="BE15" s="6" t="n">
        <v>2147.18</v>
      </c>
      <c r="BF15" s="6" t="n">
        <v>2330.12</v>
      </c>
      <c r="BG15" s="6" t="n">
        <v>2483.91</v>
      </c>
      <c r="BH15" s="6" t="n">
        <v>2188.93</v>
      </c>
      <c r="BI15" s="6" t="n">
        <v>1556.78</v>
      </c>
      <c r="BJ15" s="6" t="n">
        <v>1627.95</v>
      </c>
      <c r="BK15" s="6" t="n">
        <v>1105.17</v>
      </c>
      <c r="BL15" s="6" t="n">
        <v>1061.17</v>
      </c>
      <c r="BM15" s="6" t="n">
        <v>732.34</v>
      </c>
      <c r="BN15" s="6" t="n">
        <v>575.21</v>
      </c>
      <c r="BO15" s="6" t="n">
        <v>378.7</v>
      </c>
      <c r="BP15" s="6" t="n">
        <v>309.81</v>
      </c>
      <c r="BQ15" s="6" t="n">
        <v>224.85</v>
      </c>
      <c r="BR15" s="6" t="n">
        <v>218.72</v>
      </c>
      <c r="BS15" s="6" t="n">
        <v>217.25</v>
      </c>
      <c r="BT15" s="6" t="n">
        <v>253.96</v>
      </c>
      <c r="BU15" s="6" t="n">
        <v>238.14</v>
      </c>
      <c r="BV15" s="6" t="n">
        <v>178.11</v>
      </c>
      <c r="BW15" s="6" t="n">
        <v>121.43</v>
      </c>
      <c r="BX15" s="6" t="n">
        <f aca="false">SUM(C15:BW15)</f>
        <v>42860.3</v>
      </c>
      <c r="BY15" s="6"/>
      <c r="BZ15" s="7" t="n">
        <f aca="false">SUMIF($C$3:$BW$3,BZ$3,$C15:$BW15)</f>
        <v>9486.01</v>
      </c>
      <c r="CA15" s="7" t="n">
        <f aca="false">SUMIF($C$3:$BW$3,CA$3,$C15:$BW15)</f>
        <v>10800.05</v>
      </c>
      <c r="CB15" s="7" t="n">
        <f aca="false">SUMIF($C$3:$BW$3,CB$3,$C15:$BW15)</f>
        <v>7857.57</v>
      </c>
      <c r="CC15" s="7" t="n">
        <f aca="false">SUMIF($C$3:$BW$3,CC$3,$C15:$BW15)</f>
        <v>2138.33</v>
      </c>
      <c r="CD15" s="7" t="n">
        <f aca="false">SUMIF($C$3:$BW$3,CD$3,$C15:$BW15)</f>
        <v>3384.95</v>
      </c>
      <c r="CE15" s="7" t="n">
        <f aca="false">SUMIF($C$3:$BW$3,CE$3,$C15:$BW15)</f>
        <v>2258.5</v>
      </c>
      <c r="CF15" s="7" t="n">
        <f aca="false">SUMIF($C$3:$BW$3,CF$3,$C15:$BW15)</f>
        <v>5614.86</v>
      </c>
      <c r="CG15" s="7" t="n">
        <f aca="false">SUMIF($C$3:$BW$3,CG$3,$C15:$BW15)</f>
        <v>263.34</v>
      </c>
      <c r="CH15" s="7" t="n">
        <f aca="false">SUMIF($C$3:$BW$3,CH$3,$C15:$BW15)</f>
        <v>119.71</v>
      </c>
      <c r="CI15" s="7" t="n">
        <f aca="false">SUMIF($C$3:$BW$3,CI$3,$C15:$BW15)</f>
        <v>936.98</v>
      </c>
      <c r="CJ15" s="7" t="n">
        <f aca="false">SUM(BZ15:CI15)</f>
        <v>42860.3</v>
      </c>
      <c r="CK15" s="7" t="n">
        <f aca="false">CJ15=BX15</f>
        <v>1</v>
      </c>
      <c r="CL15" s="7" t="n">
        <f aca="false">SUMIF($C$2:$BW$2,CL$3,$C15:$BW15)</f>
        <v>386.43</v>
      </c>
      <c r="CM15" s="7" t="n">
        <f aca="false">SUMIF($C$2:$BW$2,CM$3,$C15:$BW15)</f>
        <v>4180.8</v>
      </c>
      <c r="CN15" s="7" t="n">
        <f aca="false">SUMIF($C$2:$BW$2,CN$3,$C15:$BW15)</f>
        <v>3854.64</v>
      </c>
      <c r="CO15" s="7" t="n">
        <f aca="false">SUMIF($C$2:$BW$2,CO$3,$C15:$BW15)</f>
        <v>3472.89</v>
      </c>
      <c r="CP15" s="7" t="n">
        <f aca="false">SUMIF($C$2:$BW$2,CP$3,$C15:$BW15)</f>
        <v>3354.05</v>
      </c>
      <c r="CQ15" s="7" t="n">
        <f aca="false">SUMIF($C$2:$BW$2,CQ$3,$C15:$BW15)</f>
        <v>3136.46</v>
      </c>
      <c r="CR15" s="7" t="n">
        <f aca="false">SUMIF($C$2:$BW$2,CR$3,$C15:$BW15)</f>
        <v>3081.57</v>
      </c>
      <c r="CS15" s="7" t="n">
        <f aca="false">SUMIF($C$2:$BW$2,CS$3,$C15:$BW15)</f>
        <v>3170.35</v>
      </c>
      <c r="CT15" s="7" t="n">
        <f aca="false">SUMIF($C$2:$BW$2,CT$3,$C15:$BW15)</f>
        <v>3083.54</v>
      </c>
      <c r="CU15" s="7" t="n">
        <f aca="false">SUMIF($C$2:$BW$2,CU$3,$C15:$BW15)</f>
        <v>3166.08</v>
      </c>
      <c r="CV15" s="7" t="n">
        <f aca="false">SUMIF($C$2:$BW$2,CV$3,$C15:$BW15)</f>
        <v>3872.65</v>
      </c>
      <c r="CW15" s="7" t="n">
        <f aca="false">SUMIF($C$2:$BW$2,CW$3,$C15:$BW15)</f>
        <v>3280.15</v>
      </c>
      <c r="CX15" s="7" t="n">
        <f aca="false">SUMIF($C$2:$BW$2,CX$3,$C15:$BW15)</f>
        <v>2376.21</v>
      </c>
      <c r="CY15" s="7" t="n">
        <f aca="false">SUMIF($C$2:$BW$2,CY$3,$C15:$BW15)</f>
        <v>2444.48</v>
      </c>
      <c r="CZ15" s="7" t="n">
        <f aca="false">SUM(CL15:CY15)</f>
        <v>42860.3</v>
      </c>
      <c r="DA15" s="7" t="n">
        <f aca="false">CZ15=CJ15</f>
        <v>1</v>
      </c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customFormat="false" ht="12.75" hidden="false" customHeight="false" outlineLevel="0" collapsed="false">
      <c r="A16" s="1" t="n">
        <v>12</v>
      </c>
      <c r="B16" s="1" t="s">
        <v>103</v>
      </c>
      <c r="C16" s="6" t="n">
        <v>135.7</v>
      </c>
      <c r="D16" s="6" t="n">
        <v>153.36</v>
      </c>
      <c r="E16" s="6" t="n">
        <v>143.73</v>
      </c>
      <c r="F16" s="6" t="n">
        <v>159.45</v>
      </c>
      <c r="G16" s="6" t="n">
        <v>175.02</v>
      </c>
      <c r="H16" s="6" t="n">
        <v>166.87</v>
      </c>
      <c r="I16" s="6" t="n">
        <v>145.47</v>
      </c>
      <c r="J16" s="6" t="n">
        <v>169.83</v>
      </c>
      <c r="K16" s="6" t="n">
        <v>152.37</v>
      </c>
      <c r="L16" s="6" t="n">
        <v>144.17</v>
      </c>
      <c r="M16" s="6" t="n">
        <v>150.34</v>
      </c>
      <c r="N16" s="6" t="n">
        <v>104.97</v>
      </c>
      <c r="O16" s="6" t="n">
        <v>89.55</v>
      </c>
      <c r="P16" s="6" t="n">
        <v>87.85</v>
      </c>
      <c r="Q16" s="6" t="n">
        <v>9.07</v>
      </c>
      <c r="R16" s="6" t="n">
        <v>3.13</v>
      </c>
      <c r="S16" s="6" t="n">
        <v>2.86</v>
      </c>
      <c r="T16" s="6" t="n">
        <v>2.96</v>
      </c>
      <c r="U16" s="6" t="n">
        <v>2.82</v>
      </c>
      <c r="V16" s="6" t="n">
        <v>2.81</v>
      </c>
      <c r="W16" s="6" t="n">
        <v>2.71</v>
      </c>
      <c r="X16" s="6" t="n">
        <v>2.34</v>
      </c>
      <c r="Y16" s="6" t="n">
        <v>1.81</v>
      </c>
      <c r="Z16" s="6" t="n">
        <v>1</v>
      </c>
      <c r="AA16" s="6" t="n">
        <v>0.88</v>
      </c>
      <c r="AB16" s="6" t="n">
        <v>0.77</v>
      </c>
      <c r="AC16" s="6" t="n">
        <v>0.55</v>
      </c>
      <c r="AD16" s="6" t="n">
        <v>1.87</v>
      </c>
      <c r="AE16" s="6" t="n">
        <v>0.11</v>
      </c>
      <c r="AF16" s="6" t="n">
        <v>2.25</v>
      </c>
      <c r="AG16" s="6" t="n">
        <v>2.25</v>
      </c>
      <c r="AH16" s="6" t="n">
        <v>2.27</v>
      </c>
      <c r="AI16" s="6" t="n">
        <v>2.52</v>
      </c>
      <c r="AJ16" s="6" t="n">
        <v>2.29</v>
      </c>
      <c r="AK16" s="6" t="n">
        <v>1.83</v>
      </c>
      <c r="AL16" s="6" t="n">
        <v>1.08</v>
      </c>
      <c r="AM16" s="6" t="n">
        <v>1.8</v>
      </c>
      <c r="AN16" s="6" t="n">
        <v>3.42</v>
      </c>
      <c r="AO16" s="6" t="n">
        <v>3.5</v>
      </c>
      <c r="AP16" s="6" t="n">
        <v>0.96</v>
      </c>
      <c r="AQ16" s="6" t="n">
        <v>0.52</v>
      </c>
      <c r="AR16" s="6" t="n">
        <v>0.44</v>
      </c>
      <c r="AS16" s="6" t="n">
        <v>86.42</v>
      </c>
      <c r="AT16" s="6" t="n">
        <v>43.75</v>
      </c>
      <c r="AU16" s="6" t="n">
        <v>69.61</v>
      </c>
      <c r="AV16" s="6" t="n">
        <v>128.65</v>
      </c>
      <c r="AW16" s="6" t="n">
        <v>3.27</v>
      </c>
      <c r="AX16" s="6" t="n">
        <v>759.94</v>
      </c>
      <c r="AY16" s="6" t="n">
        <v>754.28</v>
      </c>
      <c r="AZ16" s="6" t="n">
        <v>716.13</v>
      </c>
      <c r="BA16" s="6" t="n">
        <v>683.6</v>
      </c>
      <c r="BB16" s="6" t="n">
        <v>621.27</v>
      </c>
      <c r="BC16" s="6" t="n">
        <v>665.47</v>
      </c>
      <c r="BD16" s="6" t="n">
        <v>648.06</v>
      </c>
      <c r="BE16" s="6" t="n">
        <v>608.01</v>
      </c>
      <c r="BF16" s="6" t="n">
        <v>584.78</v>
      </c>
      <c r="BG16" s="6" t="n">
        <v>594.17</v>
      </c>
      <c r="BH16" s="6" t="n">
        <v>449.45</v>
      </c>
      <c r="BI16" s="6" t="n">
        <v>470.71</v>
      </c>
      <c r="BJ16" s="6" t="n">
        <v>303.46</v>
      </c>
      <c r="BK16" s="6" t="n">
        <v>5.38</v>
      </c>
      <c r="BL16" s="6" t="n">
        <v>5.94</v>
      </c>
      <c r="BM16" s="6" t="n">
        <v>5.59</v>
      </c>
      <c r="BN16" s="6" t="n">
        <v>5.39</v>
      </c>
      <c r="BO16" s="6" t="n">
        <v>4.34</v>
      </c>
      <c r="BP16" s="6" t="n">
        <v>3.38</v>
      </c>
      <c r="BQ16" s="6" t="n">
        <v>2.91</v>
      </c>
      <c r="BR16" s="6" t="n">
        <v>4.14</v>
      </c>
      <c r="BS16" s="6" t="n">
        <v>4.72</v>
      </c>
      <c r="BT16" s="6" t="n">
        <v>3.44</v>
      </c>
      <c r="BU16" s="6" t="n">
        <v>1.67</v>
      </c>
      <c r="BV16" s="6" t="n">
        <v>1.52</v>
      </c>
      <c r="BW16" s="6" t="n">
        <v>1.95</v>
      </c>
      <c r="BX16" s="6" t="n">
        <f aca="false">SUM(C16:BW16)</f>
        <v>10280.9</v>
      </c>
      <c r="BY16" s="6"/>
      <c r="BZ16" s="7" t="n">
        <f aca="false">SUMIF($C$3:$BW$3,BZ$3,$C16:$BW16)</f>
        <v>2917.22</v>
      </c>
      <c r="CA16" s="7" t="n">
        <f aca="false">SUMIF($C$3:$BW$3,CA$3,$C16:$BW16)</f>
        <v>3127.59</v>
      </c>
      <c r="CB16" s="7" t="n">
        <f aca="false">SUMIF($C$3:$BW$3,CB$3,$C16:$BW16)</f>
        <v>1817.79</v>
      </c>
      <c r="CC16" s="7" t="n">
        <f aca="false">SUMIF($C$3:$BW$3,CC$3,$C16:$BW16)</f>
        <v>767.26</v>
      </c>
      <c r="CD16" s="7" t="n">
        <f aca="false">SUMIF($C$3:$BW$3,CD$3,$C16:$BW16)</f>
        <v>778.71</v>
      </c>
      <c r="CE16" s="7" t="n">
        <f aca="false">SUMIF($C$3:$BW$3,CE$3,$C16:$BW16)</f>
        <v>432.71</v>
      </c>
      <c r="CF16" s="7" t="n">
        <f aca="false">SUMIF($C$3:$BW$3,CF$3,$C16:$BW16)</f>
        <v>50.37</v>
      </c>
      <c r="CG16" s="7" t="n">
        <f aca="false">SUMIF($C$3:$BW$3,CG$3,$C16:$BW16)</f>
        <v>35.58</v>
      </c>
      <c r="CH16" s="7" t="n">
        <f aca="false">SUMIF($C$3:$BW$3,CH$3,$C16:$BW16)</f>
        <v>25.24</v>
      </c>
      <c r="CI16" s="7" t="n">
        <f aca="false">SUMIF($C$3:$BW$3,CI$3,$C16:$BW16)</f>
        <v>328.43</v>
      </c>
      <c r="CJ16" s="7" t="n">
        <f aca="false">SUM(BZ16:CI16)</f>
        <v>10280.9</v>
      </c>
      <c r="CK16" s="7" t="n">
        <f aca="false">CJ16=BX16</f>
        <v>1</v>
      </c>
      <c r="CL16" s="7" t="n">
        <f aca="false">SUMIF($C$2:$BW$2,CL$3,$C16:$BW16)</f>
        <v>148.15</v>
      </c>
      <c r="CM16" s="7" t="n">
        <f aca="false">SUMIF($C$2:$BW$2,CM$3,$C16:$BW16)</f>
        <v>924.06</v>
      </c>
      <c r="CN16" s="7" t="n">
        <f aca="false">SUMIF($C$2:$BW$2,CN$3,$C16:$BW16)</f>
        <v>909.06</v>
      </c>
      <c r="CO16" s="7" t="n">
        <f aca="false">SUMIF($C$2:$BW$2,CO$3,$C16:$BW16)</f>
        <v>886.4</v>
      </c>
      <c r="CP16" s="7" t="n">
        <f aca="false">SUMIF($C$2:$BW$2,CP$3,$C16:$BW16)</f>
        <v>869.35</v>
      </c>
      <c r="CQ16" s="7" t="n">
        <f aca="false">SUMIF($C$2:$BW$2,CQ$3,$C16:$BW16)</f>
        <v>797.58</v>
      </c>
      <c r="CR16" s="7" t="n">
        <f aca="false">SUMIF($C$2:$BW$2,CR$3,$C16:$BW16)</f>
        <v>818.86</v>
      </c>
      <c r="CS16" s="7" t="n">
        <f aca="false">SUMIF($C$2:$BW$2,CS$3,$C16:$BW16)</f>
        <v>824.22</v>
      </c>
      <c r="CT16" s="7" t="n">
        <f aca="false">SUMIF($C$2:$BW$2,CT$3,$C16:$BW16)</f>
        <v>768.13</v>
      </c>
      <c r="CU16" s="7" t="n">
        <f aca="false">SUMIF($C$2:$BW$2,CU$3,$C16:$BW16)</f>
        <v>738.09</v>
      </c>
      <c r="CV16" s="7" t="n">
        <f aca="false">SUMIF($C$2:$BW$2,CV$3,$C16:$BW16)</f>
        <v>838.75</v>
      </c>
      <c r="CW16" s="7" t="n">
        <f aca="false">SUMIF($C$2:$BW$2,CW$3,$C16:$BW16)</f>
        <v>601.57</v>
      </c>
      <c r="CX16" s="7" t="n">
        <f aca="false">SUMIF($C$2:$BW$2,CX$3,$C16:$BW16)</f>
        <v>632.46</v>
      </c>
      <c r="CY16" s="7" t="n">
        <f aca="false">SUMIF($C$2:$BW$2,CY$3,$C16:$BW16)</f>
        <v>524.22</v>
      </c>
      <c r="CZ16" s="7" t="n">
        <f aca="false">SUM(CL16:CY16)</f>
        <v>10280.9</v>
      </c>
      <c r="DA16" s="7" t="n">
        <f aca="false">CZ16=CJ16</f>
        <v>1</v>
      </c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customFormat="false" ht="12.75" hidden="false" customHeight="false" outlineLevel="0" collapsed="false">
      <c r="A17" s="1" t="n">
        <v>13</v>
      </c>
      <c r="B17" s="1" t="s">
        <v>104</v>
      </c>
      <c r="C17" s="6" t="n">
        <v>1697.53</v>
      </c>
      <c r="D17" s="6" t="n">
        <v>1689.74</v>
      </c>
      <c r="E17" s="6" t="n">
        <v>3083.43</v>
      </c>
      <c r="F17" s="6" t="n">
        <v>4233.04</v>
      </c>
      <c r="G17" s="6" t="n">
        <v>5602.81</v>
      </c>
      <c r="H17" s="6" t="n">
        <v>6062.9</v>
      </c>
      <c r="I17" s="6" t="n">
        <v>6617.06</v>
      </c>
      <c r="J17" s="6" t="n">
        <v>7018.15</v>
      </c>
      <c r="K17" s="6" t="n">
        <v>6455.58</v>
      </c>
      <c r="L17" s="6" t="n">
        <v>6046.57</v>
      </c>
      <c r="M17" s="6" t="n">
        <v>6749.49</v>
      </c>
      <c r="N17" s="6" t="n">
        <v>5918.96</v>
      </c>
      <c r="O17" s="6" t="n">
        <v>4667.76</v>
      </c>
      <c r="P17" s="6" t="n">
        <v>5020.22</v>
      </c>
      <c r="Q17" s="6" t="n">
        <v>110.07</v>
      </c>
      <c r="R17" s="6" t="n">
        <v>36.3</v>
      </c>
      <c r="S17" s="6" t="n">
        <v>40.79</v>
      </c>
      <c r="T17" s="6" t="n">
        <v>47.34</v>
      </c>
      <c r="U17" s="6" t="n">
        <v>54.64</v>
      </c>
      <c r="V17" s="6" t="n">
        <v>52.17</v>
      </c>
      <c r="W17" s="6" t="n">
        <v>63.94</v>
      </c>
      <c r="X17" s="6" t="n">
        <v>64.61</v>
      </c>
      <c r="Y17" s="6" t="n">
        <v>62.84</v>
      </c>
      <c r="Z17" s="6" t="n">
        <v>66.19</v>
      </c>
      <c r="AA17" s="6" t="n">
        <v>61.11</v>
      </c>
      <c r="AB17" s="6" t="n">
        <v>46.13</v>
      </c>
      <c r="AC17" s="6" t="n">
        <v>39</v>
      </c>
      <c r="AD17" s="6" t="n">
        <v>80.35</v>
      </c>
      <c r="AE17" s="6" t="n">
        <v>5.61</v>
      </c>
      <c r="AF17" s="6" t="n">
        <v>5.64</v>
      </c>
      <c r="AG17" s="6" t="n">
        <v>5.68</v>
      </c>
      <c r="AH17" s="6" t="n">
        <v>5.86</v>
      </c>
      <c r="AI17" s="6" t="n">
        <v>5.71</v>
      </c>
      <c r="AJ17" s="6" t="n">
        <v>5.19</v>
      </c>
      <c r="AK17" s="6" t="n">
        <v>6.12</v>
      </c>
      <c r="AL17" s="6" t="n">
        <v>7.5</v>
      </c>
      <c r="AM17" s="6" t="n">
        <v>8.78</v>
      </c>
      <c r="AN17" s="6" t="n">
        <v>13.05</v>
      </c>
      <c r="AO17" s="6" t="n">
        <v>14.19</v>
      </c>
      <c r="AP17" s="6" t="n">
        <v>10.5</v>
      </c>
      <c r="AQ17" s="6" t="n">
        <v>8.79</v>
      </c>
      <c r="AR17" s="6" t="n">
        <v>25.94</v>
      </c>
      <c r="AS17" s="6" t="n">
        <v>1870.29</v>
      </c>
      <c r="AT17" s="6" t="n">
        <v>2650.09</v>
      </c>
      <c r="AU17" s="6" t="n">
        <v>2319.2</v>
      </c>
      <c r="AV17" s="6" t="n">
        <v>3477.67</v>
      </c>
      <c r="AW17" s="6" t="n">
        <v>354.79</v>
      </c>
      <c r="AX17" s="6" t="n">
        <v>18527.91</v>
      </c>
      <c r="AY17" s="6" t="n">
        <v>17521.16</v>
      </c>
      <c r="AZ17" s="6" t="n">
        <v>17744.76</v>
      </c>
      <c r="BA17" s="6" t="n">
        <v>18129.36</v>
      </c>
      <c r="BB17" s="6" t="n">
        <v>17431.83</v>
      </c>
      <c r="BC17" s="6" t="n">
        <v>18124.05</v>
      </c>
      <c r="BD17" s="6" t="n">
        <v>18972.69</v>
      </c>
      <c r="BE17" s="6" t="n">
        <v>18369.6</v>
      </c>
      <c r="BF17" s="6" t="n">
        <v>18918.54</v>
      </c>
      <c r="BG17" s="6" t="n">
        <v>17720.94</v>
      </c>
      <c r="BH17" s="6" t="n">
        <v>15779.26</v>
      </c>
      <c r="BI17" s="6" t="n">
        <v>12431.76</v>
      </c>
      <c r="BJ17" s="6" t="n">
        <v>12153.34</v>
      </c>
      <c r="BK17" s="6" t="n">
        <v>5269.47</v>
      </c>
      <c r="BL17" s="6" t="n">
        <v>4948.27</v>
      </c>
      <c r="BM17" s="6" t="n">
        <v>3143.26</v>
      </c>
      <c r="BN17" s="6" t="n">
        <v>2033.95</v>
      </c>
      <c r="BO17" s="6" t="n">
        <v>1097.98</v>
      </c>
      <c r="BP17" s="6" t="n">
        <v>877.64</v>
      </c>
      <c r="BQ17" s="6" t="n">
        <v>942.06</v>
      </c>
      <c r="BR17" s="6" t="n">
        <v>1222.49</v>
      </c>
      <c r="BS17" s="6" t="n">
        <v>1499.15</v>
      </c>
      <c r="BT17" s="6" t="n">
        <v>1938.86</v>
      </c>
      <c r="BU17" s="6" t="n">
        <v>1634.48</v>
      </c>
      <c r="BV17" s="6" t="n">
        <v>1261</v>
      </c>
      <c r="BW17" s="6" t="n">
        <v>789.18</v>
      </c>
      <c r="BX17" s="6" t="n">
        <f aca="false">SUM(C17:BW17)</f>
        <v>330972.31</v>
      </c>
      <c r="BY17" s="6"/>
      <c r="BZ17" s="7" t="n">
        <f aca="false">SUMIF($C$3:$BW$3,BZ$3,$C17:$BW17)</f>
        <v>72277.98</v>
      </c>
      <c r="CA17" s="7" t="n">
        <f aca="false">SUMIF($C$3:$BW$3,CA$3,$C17:$BW17)</f>
        <v>91816.71</v>
      </c>
      <c r="CB17" s="7" t="n">
        <f aca="false">SUMIF($C$3:$BW$3,CB$3,$C17:$BW17)</f>
        <v>58085.3</v>
      </c>
      <c r="CC17" s="7" t="n">
        <f aca="false">SUMIF($C$3:$BW$3,CC$3,$C17:$BW17)</f>
        <v>16306.55</v>
      </c>
      <c r="CD17" s="7" t="n">
        <f aca="false">SUMIF($C$3:$BW$3,CD$3,$C17:$BW17)</f>
        <v>32200.26</v>
      </c>
      <c r="CE17" s="7" t="n">
        <f aca="false">SUMIF($C$3:$BW$3,CE$3,$C17:$BW17)</f>
        <v>22356.43</v>
      </c>
      <c r="CF17" s="7" t="n">
        <f aca="false">SUMIF($C$3:$BW$3,CF$3,$C17:$BW17)</f>
        <v>26657.79</v>
      </c>
      <c r="CG17" s="7" t="n">
        <f aca="false">SUMIF($C$3:$BW$3,CG$3,$C17:$BW17)</f>
        <v>825.48</v>
      </c>
      <c r="CH17" s="7" t="n">
        <f aca="false">SUMIF($C$3:$BW$3,CH$3,$C17:$BW17)</f>
        <v>128.56</v>
      </c>
      <c r="CI17" s="7" t="n">
        <f aca="false">SUMIF($C$3:$BW$3,CI$3,$C17:$BW17)</f>
        <v>10317.25</v>
      </c>
      <c r="CJ17" s="7" t="n">
        <f aca="false">SUM(BZ17:CI17)</f>
        <v>330972.31</v>
      </c>
      <c r="CK17" s="7" t="n">
        <f aca="false">CJ17=BX17</f>
        <v>1</v>
      </c>
      <c r="CL17" s="7" t="n">
        <f aca="false">SUMIF($C$2:$BW$2,CL$3,$C17:$BW17)</f>
        <v>2168</v>
      </c>
      <c r="CM17" s="7" t="n">
        <f aca="false">SUMIF($C$2:$BW$2,CM$3,$C17:$BW17)</f>
        <v>25529.06</v>
      </c>
      <c r="CN17" s="7" t="n">
        <f aca="false">SUMIF($C$2:$BW$2,CN$3,$C17:$BW17)</f>
        <v>25599.33</v>
      </c>
      <c r="CO17" s="7" t="n">
        <f aca="false">SUMIF($C$2:$BW$2,CO$3,$C17:$BW17)</f>
        <v>25174.26</v>
      </c>
      <c r="CP17" s="7" t="n">
        <f aca="false">SUMIF($C$2:$BW$2,CP$3,$C17:$BW17)</f>
        <v>25826.47</v>
      </c>
      <c r="CQ17" s="7" t="n">
        <f aca="false">SUMIF($C$2:$BW$2,CQ$3,$C17:$BW17)</f>
        <v>24650.07</v>
      </c>
      <c r="CR17" s="7" t="n">
        <f aca="false">SUMIF($C$2:$BW$2,CR$3,$C17:$BW17)</f>
        <v>25688.81</v>
      </c>
      <c r="CS17" s="7" t="n">
        <f aca="false">SUMIF($C$2:$BW$2,CS$3,$C17:$BW17)</f>
        <v>27005.01</v>
      </c>
      <c r="CT17" s="7" t="n">
        <f aca="false">SUMIF($C$2:$BW$2,CT$3,$C17:$BW17)</f>
        <v>26119.29</v>
      </c>
      <c r="CU17" s="7" t="n">
        <f aca="false">SUMIF($C$2:$BW$2,CU$3,$C17:$BW17)</f>
        <v>26543.5</v>
      </c>
      <c r="CV17" s="7" t="n">
        <f aca="false">SUMIF($C$2:$BW$2,CV$3,$C17:$BW17)</f>
        <v>28354.88</v>
      </c>
      <c r="CW17" s="7" t="n">
        <f aca="false">SUMIF($C$2:$BW$2,CW$3,$C17:$BW17)</f>
        <v>26039.42</v>
      </c>
      <c r="CX17" s="7" t="n">
        <f aca="false">SUMIF($C$2:$BW$2,CX$3,$C17:$BW17)</f>
        <v>20727.51</v>
      </c>
      <c r="CY17" s="7" t="n">
        <f aca="false">SUMIF($C$2:$BW$2,CY$3,$C17:$BW17)</f>
        <v>21546.7</v>
      </c>
      <c r="CZ17" s="7" t="n">
        <f aca="false">SUM(CL17:CY17)</f>
        <v>330972.31</v>
      </c>
      <c r="DA17" s="7" t="n">
        <f aca="false">CZ17=CJ17</f>
        <v>1</v>
      </c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12.75" hidden="false" customHeight="false" outlineLevel="0" collapsed="false">
      <c r="A18" s="1" t="n">
        <v>14</v>
      </c>
      <c r="B18" s="1" t="s">
        <v>105</v>
      </c>
      <c r="C18" s="6" t="n">
        <v>51.41</v>
      </c>
      <c r="D18" s="6" t="n">
        <v>48.89</v>
      </c>
      <c r="E18" s="6" t="n">
        <v>60.69</v>
      </c>
      <c r="F18" s="6" t="n">
        <v>97.95</v>
      </c>
      <c r="G18" s="6" t="n">
        <v>67.96</v>
      </c>
      <c r="H18" s="6" t="n">
        <v>61.39</v>
      </c>
      <c r="I18" s="6" t="n">
        <v>63.03</v>
      </c>
      <c r="J18" s="6" t="n">
        <v>60.02</v>
      </c>
      <c r="K18" s="6" t="n">
        <v>62.34</v>
      </c>
      <c r="L18" s="6" t="n">
        <v>60.16</v>
      </c>
      <c r="M18" s="6" t="n">
        <v>87.03</v>
      </c>
      <c r="N18" s="6" t="n">
        <v>97.72</v>
      </c>
      <c r="O18" s="6" t="n">
        <v>68.84</v>
      </c>
      <c r="P18" s="6" t="n">
        <v>63.39</v>
      </c>
      <c r="Q18" s="6" t="n">
        <v>1.06</v>
      </c>
      <c r="R18" s="6" t="n">
        <v>0</v>
      </c>
      <c r="S18" s="6" t="n">
        <v>0.39</v>
      </c>
      <c r="T18" s="6" t="n">
        <v>1.32</v>
      </c>
      <c r="U18" s="6" t="n">
        <v>1.64</v>
      </c>
      <c r="V18" s="6" t="n">
        <v>0.74</v>
      </c>
      <c r="W18" s="6" t="n">
        <v>0.12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.15</v>
      </c>
      <c r="AK18" s="6" t="n">
        <v>0.56</v>
      </c>
      <c r="AL18" s="6" t="n">
        <v>0.87</v>
      </c>
      <c r="AM18" s="6" t="n">
        <v>0.41</v>
      </c>
      <c r="AN18" s="6" t="n">
        <v>0.1</v>
      </c>
      <c r="AO18" s="6" t="n">
        <v>0</v>
      </c>
      <c r="AP18" s="6" t="n">
        <v>0</v>
      </c>
      <c r="AQ18" s="6" t="n">
        <v>0.03</v>
      </c>
      <c r="AR18" s="6" t="n">
        <v>0.1</v>
      </c>
      <c r="AS18" s="6" t="n">
        <v>64.1</v>
      </c>
      <c r="AT18" s="6" t="n">
        <v>41.02</v>
      </c>
      <c r="AU18" s="6" t="n">
        <v>48.39</v>
      </c>
      <c r="AV18" s="6" t="n">
        <v>58.87</v>
      </c>
      <c r="AW18" s="6" t="n">
        <v>6.64</v>
      </c>
      <c r="AX18" s="6" t="n">
        <v>282.32</v>
      </c>
      <c r="AY18" s="6" t="n">
        <v>289.35</v>
      </c>
      <c r="AZ18" s="6" t="n">
        <v>289.72</v>
      </c>
      <c r="BA18" s="6" t="n">
        <v>303.29</v>
      </c>
      <c r="BB18" s="6" t="n">
        <v>281.15</v>
      </c>
      <c r="BC18" s="6" t="n">
        <v>271.41</v>
      </c>
      <c r="BD18" s="6" t="n">
        <v>294.93</v>
      </c>
      <c r="BE18" s="6" t="n">
        <v>267.2</v>
      </c>
      <c r="BF18" s="6" t="n">
        <v>276.32</v>
      </c>
      <c r="BG18" s="6" t="n">
        <v>230.26</v>
      </c>
      <c r="BH18" s="6" t="n">
        <v>225.66</v>
      </c>
      <c r="BI18" s="6" t="n">
        <v>166.23</v>
      </c>
      <c r="BJ18" s="6" t="n">
        <v>180.94</v>
      </c>
      <c r="BK18" s="6" t="n">
        <v>148.01</v>
      </c>
      <c r="BL18" s="6" t="n">
        <v>128.64</v>
      </c>
      <c r="BM18" s="6" t="n">
        <v>102.18</v>
      </c>
      <c r="BN18" s="6" t="n">
        <v>81.67</v>
      </c>
      <c r="BO18" s="6" t="n">
        <v>35.59</v>
      </c>
      <c r="BP18" s="6" t="n">
        <v>27.62</v>
      </c>
      <c r="BQ18" s="6" t="n">
        <v>17.56</v>
      </c>
      <c r="BR18" s="6" t="n">
        <v>14.48</v>
      </c>
      <c r="BS18" s="6" t="n">
        <v>7.71</v>
      </c>
      <c r="BT18" s="6" t="n">
        <v>6.59</v>
      </c>
      <c r="BU18" s="6" t="n">
        <v>6.73</v>
      </c>
      <c r="BV18" s="6" t="n">
        <v>5.06</v>
      </c>
      <c r="BW18" s="6" t="n">
        <v>3.45</v>
      </c>
      <c r="BX18" s="6" t="n">
        <f aca="false">SUM(C18:BW18)</f>
        <v>5121.4</v>
      </c>
      <c r="BY18" s="6"/>
      <c r="BZ18" s="7" t="n">
        <f aca="false">SUMIF($C$3:$BW$3,BZ$3,$C18:$BW18)</f>
        <v>1171.32</v>
      </c>
      <c r="CA18" s="7" t="n">
        <f aca="false">SUMIF($C$3:$BW$3,CA$3,$C18:$BW18)</f>
        <v>1391.01</v>
      </c>
      <c r="CB18" s="7" t="n">
        <f aca="false">SUMIF($C$3:$BW$3,CB$3,$C18:$BW18)</f>
        <v>803.09</v>
      </c>
      <c r="CC18" s="7" t="n">
        <f aca="false">SUMIF($C$3:$BW$3,CC$3,$C18:$BW18)</f>
        <v>326.9</v>
      </c>
      <c r="CD18" s="7" t="n">
        <f aca="false">SUMIF($C$3:$BW$3,CD$3,$C18:$BW18)</f>
        <v>306.94</v>
      </c>
      <c r="CE18" s="7" t="n">
        <f aca="false">SUMIF($C$3:$BW$3,CE$3,$C18:$BW18)</f>
        <v>316.98</v>
      </c>
      <c r="CF18" s="7" t="n">
        <f aca="false">SUMIF($C$3:$BW$3,CF$3,$C18:$BW18)</f>
        <v>585.29</v>
      </c>
      <c r="CG18" s="7" t="n">
        <f aca="false">SUMIF($C$3:$BW$3,CG$3,$C18:$BW18)</f>
        <v>5.27</v>
      </c>
      <c r="CH18" s="7" t="n">
        <f aca="false">SUMIF($C$3:$BW$3,CH$3,$C18:$BW18)</f>
        <v>2.22</v>
      </c>
      <c r="CI18" s="7" t="n">
        <f aca="false">SUMIF($C$3:$BW$3,CI$3,$C18:$BW18)</f>
        <v>212.38</v>
      </c>
      <c r="CJ18" s="7" t="n">
        <f aca="false">SUM(BZ18:CI18)</f>
        <v>5121.4</v>
      </c>
      <c r="CK18" s="7" t="n">
        <f aca="false">CJ18=BX18</f>
        <v>1</v>
      </c>
      <c r="CL18" s="7" t="n">
        <f aca="false">SUMIF($C$2:$BW$2,CL$3,$C18:$BW18)</f>
        <v>59.11</v>
      </c>
      <c r="CM18" s="7" t="n">
        <f aca="false">SUMIF($C$2:$BW$2,CM$3,$C18:$BW18)</f>
        <v>479.22</v>
      </c>
      <c r="CN18" s="7" t="n">
        <f aca="false">SUMIF($C$2:$BW$2,CN$3,$C18:$BW18)</f>
        <v>479.07</v>
      </c>
      <c r="CO18" s="7" t="n">
        <f aca="false">SUMIF($C$2:$BW$2,CO$3,$C18:$BW18)</f>
        <v>491.17</v>
      </c>
      <c r="CP18" s="7" t="n">
        <f aca="false">SUMIF($C$2:$BW$2,CP$3,$C18:$BW18)</f>
        <v>454.56</v>
      </c>
      <c r="CQ18" s="7" t="n">
        <f aca="false">SUMIF($C$2:$BW$2,CQ$3,$C18:$BW18)</f>
        <v>379.02</v>
      </c>
      <c r="CR18" s="7" t="n">
        <f aca="false">SUMIF($C$2:$BW$2,CR$3,$C18:$BW18)</f>
        <v>362.74</v>
      </c>
      <c r="CS18" s="7" t="n">
        <f aca="false">SUMIF($C$2:$BW$2,CS$3,$C18:$BW18)</f>
        <v>373.38</v>
      </c>
      <c r="CT18" s="7" t="n">
        <f aca="false">SUMIF($C$2:$BW$2,CT$3,$C18:$BW18)</f>
        <v>344.43</v>
      </c>
      <c r="CU18" s="7" t="n">
        <f aca="false">SUMIF($C$2:$BW$2,CU$3,$C18:$BW18)</f>
        <v>344.29</v>
      </c>
      <c r="CV18" s="7" t="n">
        <f aca="false">SUMIF($C$2:$BW$2,CV$3,$C18:$BW18)</f>
        <v>387.98</v>
      </c>
      <c r="CW18" s="7" t="n">
        <f aca="false">SUMIF($C$2:$BW$2,CW$3,$C18:$BW18)</f>
        <v>371.13</v>
      </c>
      <c r="CX18" s="7" t="n">
        <f aca="false">SUMIF($C$2:$BW$2,CX$3,$C18:$BW18)</f>
        <v>288.55</v>
      </c>
      <c r="CY18" s="7" t="n">
        <f aca="false">SUMIF($C$2:$BW$2,CY$3,$C18:$BW18)</f>
        <v>306.75</v>
      </c>
      <c r="CZ18" s="7" t="n">
        <f aca="false">SUM(CL18:CY18)</f>
        <v>5121.4</v>
      </c>
      <c r="DA18" s="7" t="n">
        <f aca="false">CZ18=CJ18</f>
        <v>1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customFormat="false" ht="12.75" hidden="false" customHeight="false" outlineLevel="0" collapsed="false">
      <c r="A19" s="1" t="n">
        <v>15</v>
      </c>
      <c r="B19" s="1" t="s">
        <v>106</v>
      </c>
      <c r="C19" s="6" t="n">
        <v>64.86</v>
      </c>
      <c r="D19" s="6" t="n">
        <v>45.01</v>
      </c>
      <c r="E19" s="6" t="n">
        <v>38.93</v>
      </c>
      <c r="F19" s="6" t="n">
        <v>26.95</v>
      </c>
      <c r="G19" s="6" t="n">
        <v>45.12</v>
      </c>
      <c r="H19" s="6" t="n">
        <v>40.71</v>
      </c>
      <c r="I19" s="6" t="n">
        <v>42.74</v>
      </c>
      <c r="J19" s="6" t="n">
        <v>30.41</v>
      </c>
      <c r="K19" s="6" t="n">
        <v>38.68</v>
      </c>
      <c r="L19" s="6" t="n">
        <v>15.19</v>
      </c>
      <c r="M19" s="6" t="n">
        <v>25.64</v>
      </c>
      <c r="N19" s="6" t="n">
        <v>28.15</v>
      </c>
      <c r="O19" s="6" t="n">
        <v>19.38</v>
      </c>
      <c r="P19" s="6" t="n">
        <v>17.62</v>
      </c>
      <c r="Q19" s="6" t="n">
        <v>2.21</v>
      </c>
      <c r="R19" s="6" t="n">
        <v>2.04</v>
      </c>
      <c r="S19" s="6" t="n">
        <v>2.09</v>
      </c>
      <c r="T19" s="6" t="n">
        <v>1.11</v>
      </c>
      <c r="U19" s="6" t="n">
        <v>0.51</v>
      </c>
      <c r="V19" s="6" t="n">
        <v>0.25</v>
      </c>
      <c r="W19" s="6" t="n">
        <v>0.46</v>
      </c>
      <c r="X19" s="6" t="n">
        <v>1.09</v>
      </c>
      <c r="Y19" s="6" t="n">
        <v>1.31</v>
      </c>
      <c r="Z19" s="6" t="n">
        <v>1.26</v>
      </c>
      <c r="AA19" s="6" t="n">
        <v>1.58</v>
      </c>
      <c r="AB19" s="6" t="n">
        <v>1.75</v>
      </c>
      <c r="AC19" s="6" t="n">
        <v>2.49</v>
      </c>
      <c r="AD19" s="6" t="n">
        <v>2.83</v>
      </c>
      <c r="AE19" s="6" t="n">
        <v>0.82</v>
      </c>
      <c r="AF19" s="6" t="n">
        <v>1.04</v>
      </c>
      <c r="AG19" s="6" t="n">
        <v>0.88</v>
      </c>
      <c r="AH19" s="6" t="n">
        <v>0.46</v>
      </c>
      <c r="AI19" s="6" t="n">
        <v>0.12</v>
      </c>
      <c r="AJ19" s="6" t="n">
        <v>0</v>
      </c>
      <c r="AK19" s="6" t="n">
        <v>0</v>
      </c>
      <c r="AL19" s="6" t="n">
        <v>0</v>
      </c>
      <c r="AM19" s="6" t="n">
        <v>0.06</v>
      </c>
      <c r="AN19" s="6" t="n">
        <v>0.15</v>
      </c>
      <c r="AO19" s="6" t="n">
        <v>0.15</v>
      </c>
      <c r="AP19" s="6" t="n">
        <v>0.06</v>
      </c>
      <c r="AQ19" s="6" t="n">
        <v>0</v>
      </c>
      <c r="AR19" s="6" t="n">
        <v>0.11</v>
      </c>
      <c r="AS19" s="6" t="n">
        <v>31.44</v>
      </c>
      <c r="AT19" s="6" t="n">
        <v>20.81</v>
      </c>
      <c r="AU19" s="6" t="n">
        <v>15.77</v>
      </c>
      <c r="AV19" s="6" t="n">
        <v>16.93</v>
      </c>
      <c r="AW19" s="6" t="n">
        <v>2.21</v>
      </c>
      <c r="AX19" s="6" t="n">
        <v>151.37</v>
      </c>
      <c r="AY19" s="6" t="n">
        <v>149.34</v>
      </c>
      <c r="AZ19" s="6" t="n">
        <v>147.53</v>
      </c>
      <c r="BA19" s="6" t="n">
        <v>131.14</v>
      </c>
      <c r="BB19" s="6" t="n">
        <v>140.26</v>
      </c>
      <c r="BC19" s="6" t="n">
        <v>109.95</v>
      </c>
      <c r="BD19" s="6" t="n">
        <v>111.96</v>
      </c>
      <c r="BE19" s="6" t="n">
        <v>103</v>
      </c>
      <c r="BF19" s="6" t="n">
        <v>111.42</v>
      </c>
      <c r="BG19" s="6" t="n">
        <v>93.6</v>
      </c>
      <c r="BH19" s="6" t="n">
        <v>149.2</v>
      </c>
      <c r="BI19" s="6" t="n">
        <v>82.38</v>
      </c>
      <c r="BJ19" s="6" t="n">
        <v>61.45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f aca="false">SUM(C19:BW19)</f>
        <v>2133.98</v>
      </c>
      <c r="BY19" s="6"/>
      <c r="BZ19" s="7" t="n">
        <f aca="false">SUMIF($C$3:$BW$3,BZ$3,$C19:$BW19)</f>
        <v>581.59</v>
      </c>
      <c r="CA19" s="7" t="n">
        <f aca="false">SUMIF($C$3:$BW$3,CA$3,$C19:$BW19)</f>
        <v>576.59</v>
      </c>
      <c r="CB19" s="7" t="n">
        <f aca="false">SUMIF($C$3:$BW$3,CB$3,$C19:$BW19)</f>
        <v>386.63</v>
      </c>
      <c r="CC19" s="7" t="n">
        <f aca="false">SUMIF($C$3:$BW$3,CC$3,$C19:$BW19)</f>
        <v>220.87</v>
      </c>
      <c r="CD19" s="7" t="n">
        <f aca="false">SUMIF($C$3:$BW$3,CD$3,$C19:$BW19)</f>
        <v>167.73</v>
      </c>
      <c r="CE19" s="7" t="n">
        <f aca="false">SUMIF($C$3:$BW$3,CE$3,$C19:$BW19)</f>
        <v>90.79</v>
      </c>
      <c r="CF19" s="7" t="n">
        <f aca="false">SUMIF($C$3:$BW$3,CF$3,$C19:$BW19)</f>
        <v>0</v>
      </c>
      <c r="CG19" s="7" t="n">
        <f aca="false">SUMIF($C$3:$BW$3,CG$3,$C19:$BW19)</f>
        <v>20.98</v>
      </c>
      <c r="CH19" s="7" t="n">
        <f aca="false">SUMIF($C$3:$BW$3,CH$3,$C19:$BW19)</f>
        <v>3.85</v>
      </c>
      <c r="CI19" s="7" t="n">
        <f aca="false">SUMIF($C$3:$BW$3,CI$3,$C19:$BW19)</f>
        <v>84.95</v>
      </c>
      <c r="CJ19" s="7" t="n">
        <f aca="false">SUM(BZ19:CI19)</f>
        <v>2133.98</v>
      </c>
      <c r="CK19" s="7" t="n">
        <f aca="false">CJ19=BX19</f>
        <v>1</v>
      </c>
      <c r="CL19" s="7" t="n">
        <f aca="false">SUMIF($C$2:$BW$2,CL$3,$C19:$BW19)</f>
        <v>70.1</v>
      </c>
      <c r="CM19" s="7" t="n">
        <f aca="false">SUMIF($C$2:$BW$2,CM$3,$C19:$BW19)</f>
        <v>199.46</v>
      </c>
      <c r="CN19" s="7" t="n">
        <f aca="false">SUMIF($C$2:$BW$2,CN$3,$C19:$BW19)</f>
        <v>191.24</v>
      </c>
      <c r="CO19" s="7" t="n">
        <f aca="false">SUMIF($C$2:$BW$2,CO$3,$C19:$BW19)</f>
        <v>176.05</v>
      </c>
      <c r="CP19" s="7" t="n">
        <f aca="false">SUMIF($C$2:$BW$2,CP$3,$C19:$BW19)</f>
        <v>176.89</v>
      </c>
      <c r="CQ19" s="7" t="n">
        <f aca="false">SUMIF($C$2:$BW$2,CQ$3,$C19:$BW19)</f>
        <v>181.22</v>
      </c>
      <c r="CR19" s="7" t="n">
        <f aca="false">SUMIF($C$2:$BW$2,CR$3,$C19:$BW19)</f>
        <v>153.15</v>
      </c>
      <c r="CS19" s="7" t="n">
        <f aca="false">SUMIF($C$2:$BW$2,CS$3,$C19:$BW19)</f>
        <v>143.46</v>
      </c>
      <c r="CT19" s="7" t="n">
        <f aca="false">SUMIF($C$2:$BW$2,CT$3,$C19:$BW19)</f>
        <v>143.05</v>
      </c>
      <c r="CU19" s="7" t="n">
        <f aca="false">SUMIF($C$2:$BW$2,CU$3,$C19:$BW19)</f>
        <v>128.02</v>
      </c>
      <c r="CV19" s="7" t="n">
        <f aca="false">SUMIF($C$2:$BW$2,CV$3,$C19:$BW19)</f>
        <v>152.41</v>
      </c>
      <c r="CW19" s="7" t="n">
        <f aca="false">SUMIF($C$2:$BW$2,CW$3,$C19:$BW19)</f>
        <v>199.97</v>
      </c>
      <c r="CX19" s="7" t="n">
        <f aca="false">SUMIF($C$2:$BW$2,CX$3,$C19:$BW19)</f>
        <v>120.02</v>
      </c>
      <c r="CY19" s="7" t="n">
        <f aca="false">SUMIF($C$2:$BW$2,CY$3,$C19:$BW19)</f>
        <v>98.94</v>
      </c>
      <c r="CZ19" s="7" t="n">
        <f aca="false">SUM(CL19:CY19)</f>
        <v>2133.98</v>
      </c>
      <c r="DA19" s="7" t="n">
        <f aca="false">CZ19=CJ19</f>
        <v>1</v>
      </c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customFormat="false" ht="12.75" hidden="false" customHeight="false" outlineLevel="0" collapsed="false">
      <c r="A20" s="1" t="n">
        <v>16</v>
      </c>
      <c r="B20" s="1" t="s">
        <v>107</v>
      </c>
      <c r="C20" s="6" t="n">
        <v>520.62</v>
      </c>
      <c r="D20" s="6" t="n">
        <v>915.63</v>
      </c>
      <c r="E20" s="6" t="n">
        <v>1389.96</v>
      </c>
      <c r="F20" s="6" t="n">
        <v>1720.37</v>
      </c>
      <c r="G20" s="6" t="n">
        <v>1986.68</v>
      </c>
      <c r="H20" s="6" t="n">
        <v>1841.23</v>
      </c>
      <c r="I20" s="6" t="n">
        <v>2031.13</v>
      </c>
      <c r="J20" s="6" t="n">
        <v>2171.47</v>
      </c>
      <c r="K20" s="6" t="n">
        <v>2118.61</v>
      </c>
      <c r="L20" s="6" t="n">
        <v>1762.33</v>
      </c>
      <c r="M20" s="6" t="n">
        <v>2287.07</v>
      </c>
      <c r="N20" s="6" t="n">
        <v>1289.05</v>
      </c>
      <c r="O20" s="6" t="n">
        <v>976.09</v>
      </c>
      <c r="P20" s="6" t="n">
        <v>860.7</v>
      </c>
      <c r="Q20" s="6" t="n">
        <v>80.99</v>
      </c>
      <c r="R20" s="6" t="n">
        <v>53.25</v>
      </c>
      <c r="S20" s="6" t="n">
        <v>54.65</v>
      </c>
      <c r="T20" s="6" t="n">
        <v>55.28</v>
      </c>
      <c r="U20" s="6" t="n">
        <v>59.85</v>
      </c>
      <c r="V20" s="6" t="n">
        <v>53.51</v>
      </c>
      <c r="W20" s="6" t="n">
        <v>56.69</v>
      </c>
      <c r="X20" s="6" t="n">
        <v>64.73</v>
      </c>
      <c r="Y20" s="6" t="n">
        <v>66.01</v>
      </c>
      <c r="Z20" s="6" t="n">
        <v>70.3</v>
      </c>
      <c r="AA20" s="6" t="n">
        <v>78.19</v>
      </c>
      <c r="AB20" s="6" t="n">
        <v>53.27</v>
      </c>
      <c r="AC20" s="6" t="n">
        <v>46.74</v>
      </c>
      <c r="AD20" s="6" t="n">
        <v>92.29</v>
      </c>
      <c r="AE20" s="6" t="n">
        <v>27.8</v>
      </c>
      <c r="AF20" s="6" t="n">
        <v>21.68</v>
      </c>
      <c r="AG20" s="6" t="n">
        <v>26.26</v>
      </c>
      <c r="AH20" s="6" t="n">
        <v>21.03</v>
      </c>
      <c r="AI20" s="6" t="n">
        <v>19.97</v>
      </c>
      <c r="AJ20" s="6" t="n">
        <v>24.43</v>
      </c>
      <c r="AK20" s="6" t="n">
        <v>31.63</v>
      </c>
      <c r="AL20" s="6" t="n">
        <v>32.27</v>
      </c>
      <c r="AM20" s="6" t="n">
        <v>26.64</v>
      </c>
      <c r="AN20" s="6" t="n">
        <v>27.75</v>
      </c>
      <c r="AO20" s="6" t="n">
        <v>28.12</v>
      </c>
      <c r="AP20" s="6" t="n">
        <v>24.72</v>
      </c>
      <c r="AQ20" s="6" t="n">
        <v>25.55</v>
      </c>
      <c r="AR20" s="6" t="n">
        <v>57.91</v>
      </c>
      <c r="AS20" s="6" t="n">
        <v>673.35</v>
      </c>
      <c r="AT20" s="6" t="n">
        <v>568.35</v>
      </c>
      <c r="AU20" s="6" t="n">
        <v>647.72</v>
      </c>
      <c r="AV20" s="6" t="n">
        <v>873.76</v>
      </c>
      <c r="AW20" s="6" t="n">
        <v>276.74</v>
      </c>
      <c r="AX20" s="6" t="n">
        <v>9731.02</v>
      </c>
      <c r="AY20" s="6" t="n">
        <v>9008.44</v>
      </c>
      <c r="AZ20" s="6" t="n">
        <v>8076.99</v>
      </c>
      <c r="BA20" s="6" t="n">
        <v>7634.11</v>
      </c>
      <c r="BB20" s="6" t="n">
        <v>7495.98</v>
      </c>
      <c r="BC20" s="6" t="n">
        <v>7177.39</v>
      </c>
      <c r="BD20" s="6" t="n">
        <v>7595.03</v>
      </c>
      <c r="BE20" s="6" t="n">
        <v>7291.44</v>
      </c>
      <c r="BF20" s="6" t="n">
        <v>6602.49</v>
      </c>
      <c r="BG20" s="6" t="n">
        <v>8508.88</v>
      </c>
      <c r="BH20" s="6" t="n">
        <v>5963.04</v>
      </c>
      <c r="BI20" s="6" t="n">
        <v>5518.9</v>
      </c>
      <c r="BJ20" s="6" t="n">
        <v>4431.47</v>
      </c>
      <c r="BK20" s="6" t="n">
        <v>414.32</v>
      </c>
      <c r="BL20" s="6" t="n">
        <v>398.36</v>
      </c>
      <c r="BM20" s="6" t="n">
        <v>266.77</v>
      </c>
      <c r="BN20" s="6" t="n">
        <v>222.32</v>
      </c>
      <c r="BO20" s="6" t="n">
        <v>202.97</v>
      </c>
      <c r="BP20" s="6" t="n">
        <v>211.52</v>
      </c>
      <c r="BQ20" s="6" t="n">
        <v>214.06</v>
      </c>
      <c r="BR20" s="6" t="n">
        <v>224.01</v>
      </c>
      <c r="BS20" s="6" t="n">
        <v>241.89</v>
      </c>
      <c r="BT20" s="6" t="n">
        <v>229.28</v>
      </c>
      <c r="BU20" s="6" t="n">
        <v>220.03</v>
      </c>
      <c r="BV20" s="6" t="n">
        <v>182.72</v>
      </c>
      <c r="BW20" s="6" t="n">
        <v>139.63</v>
      </c>
      <c r="BX20" s="6" t="n">
        <f aca="false">SUM(C20:BW20)</f>
        <v>124395.43</v>
      </c>
      <c r="BY20" s="6"/>
      <c r="BZ20" s="7" t="n">
        <f aca="false">SUMIF($C$3:$BW$3,BZ$3,$C20:$BW20)</f>
        <v>34727.3</v>
      </c>
      <c r="CA20" s="7" t="n">
        <f aca="false">SUMIF($C$3:$BW$3,CA$3,$C20:$BW20)</f>
        <v>36162.33</v>
      </c>
      <c r="CB20" s="7" t="n">
        <f aca="false">SUMIF($C$3:$BW$3,CB$3,$C20:$BW20)</f>
        <v>24422.29</v>
      </c>
      <c r="CC20" s="7" t="n">
        <f aca="false">SUMIF($C$3:$BW$3,CC$3,$C20:$BW20)</f>
        <v>6533.26</v>
      </c>
      <c r="CD20" s="7" t="n">
        <f aca="false">SUMIF($C$3:$BW$3,CD$3,$C20:$BW20)</f>
        <v>9924.77</v>
      </c>
      <c r="CE20" s="7" t="n">
        <f aca="false">SUMIF($C$3:$BW$3,CE$3,$C20:$BW20)</f>
        <v>5412.91</v>
      </c>
      <c r="CF20" s="7" t="n">
        <f aca="false">SUMIF($C$3:$BW$3,CF$3,$C20:$BW20)</f>
        <v>3167.88</v>
      </c>
      <c r="CG20" s="7" t="n">
        <f aca="false">SUMIF($C$3:$BW$3,CG$3,$C20:$BW20)</f>
        <v>885.75</v>
      </c>
      <c r="CH20" s="7" t="n">
        <f aca="false">SUMIF($C$3:$BW$3,CH$3,$C20:$BW20)</f>
        <v>395.76</v>
      </c>
      <c r="CI20" s="7" t="n">
        <f aca="false">SUMIF($C$3:$BW$3,CI$3,$C20:$BW20)</f>
        <v>2763.18</v>
      </c>
      <c r="CJ20" s="7" t="n">
        <f aca="false">SUM(BZ20:CI20)</f>
        <v>124395.43</v>
      </c>
      <c r="CK20" s="7" t="n">
        <f aca="false">CJ20=BX20</f>
        <v>1</v>
      </c>
      <c r="CL20" s="7" t="n">
        <f aca="false">SUMIF($C$2:$BW$2,CL$3,$C20:$BW20)</f>
        <v>906.15</v>
      </c>
      <c r="CM20" s="7" t="n">
        <f aca="false">SUMIF($C$2:$BW$2,CM$3,$C20:$BW20)</f>
        <v>11135.9</v>
      </c>
      <c r="CN20" s="7" t="n">
        <f aca="false">SUMIF($C$2:$BW$2,CN$3,$C20:$BW20)</f>
        <v>10877.67</v>
      </c>
      <c r="CO20" s="7" t="n">
        <f aca="false">SUMIF($C$2:$BW$2,CO$3,$C20:$BW20)</f>
        <v>10140.44</v>
      </c>
      <c r="CP20" s="7" t="n">
        <f aca="false">SUMIF($C$2:$BW$2,CP$3,$C20:$BW20)</f>
        <v>9922.93</v>
      </c>
      <c r="CQ20" s="7" t="n">
        <f aca="false">SUMIF($C$2:$BW$2,CQ$3,$C20:$BW20)</f>
        <v>9618.12</v>
      </c>
      <c r="CR20" s="7" t="n">
        <f aca="false">SUMIF($C$2:$BW$2,CR$3,$C20:$BW20)</f>
        <v>9508.36</v>
      </c>
      <c r="CS20" s="7" t="n">
        <f aca="false">SUMIF($C$2:$BW$2,CS$3,$C20:$BW20)</f>
        <v>10077.56</v>
      </c>
      <c r="CT20" s="7" t="n">
        <f aca="false">SUMIF($C$2:$BW$2,CT$3,$C20:$BW20)</f>
        <v>9726.71</v>
      </c>
      <c r="CU20" s="7" t="n">
        <f aca="false">SUMIF($C$2:$BW$2,CU$3,$C20:$BW20)</f>
        <v>8704.76</v>
      </c>
      <c r="CV20" s="7" t="n">
        <f aca="false">SUMIF($C$2:$BW$2,CV$3,$C20:$BW20)</f>
        <v>11804.89</v>
      </c>
      <c r="CW20" s="7" t="n">
        <f aca="false">SUMIF($C$2:$BW$2,CW$3,$C20:$BW20)</f>
        <v>8118.46</v>
      </c>
      <c r="CX20" s="7" t="n">
        <f aca="false">SUMIF($C$2:$BW$2,CX$3,$C20:$BW20)</f>
        <v>7397.72</v>
      </c>
      <c r="CY20" s="7" t="n">
        <f aca="false">SUMIF($C$2:$BW$2,CY$3,$C20:$BW20)</f>
        <v>6455.76</v>
      </c>
      <c r="CZ20" s="7" t="n">
        <f aca="false">SUM(CL20:CY20)</f>
        <v>124395.43</v>
      </c>
      <c r="DA20" s="7" t="n">
        <f aca="false">CZ20=CJ20</f>
        <v>1</v>
      </c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customFormat="false" ht="12.75" hidden="false" customHeight="false" outlineLevel="0" collapsed="false">
      <c r="A21" s="1" t="n">
        <v>17</v>
      </c>
      <c r="B21" s="1" t="s">
        <v>108</v>
      </c>
      <c r="C21" s="6" t="n">
        <v>250.91</v>
      </c>
      <c r="D21" s="6" t="n">
        <v>454.55</v>
      </c>
      <c r="E21" s="6" t="n">
        <v>548.39</v>
      </c>
      <c r="F21" s="6" t="n">
        <v>667.71</v>
      </c>
      <c r="G21" s="6" t="n">
        <v>696.84</v>
      </c>
      <c r="H21" s="6" t="n">
        <v>681.64</v>
      </c>
      <c r="I21" s="6" t="n">
        <v>696.61</v>
      </c>
      <c r="J21" s="6" t="n">
        <v>693.15</v>
      </c>
      <c r="K21" s="6" t="n">
        <v>651.32</v>
      </c>
      <c r="L21" s="6" t="n">
        <v>623.57</v>
      </c>
      <c r="M21" s="6" t="n">
        <v>793.96</v>
      </c>
      <c r="N21" s="6" t="n">
        <v>609.06</v>
      </c>
      <c r="O21" s="6" t="n">
        <v>505.74</v>
      </c>
      <c r="P21" s="6" t="n">
        <v>486.75</v>
      </c>
      <c r="Q21" s="6" t="n">
        <v>30.35</v>
      </c>
      <c r="R21" s="6" t="n">
        <v>15.12</v>
      </c>
      <c r="S21" s="6" t="n">
        <v>13.17</v>
      </c>
      <c r="T21" s="6" t="n">
        <v>12.07</v>
      </c>
      <c r="U21" s="6" t="n">
        <v>12.9</v>
      </c>
      <c r="V21" s="6" t="n">
        <v>9.55</v>
      </c>
      <c r="W21" s="6" t="n">
        <v>10.72</v>
      </c>
      <c r="X21" s="6" t="n">
        <v>12.29</v>
      </c>
      <c r="Y21" s="6" t="n">
        <v>17.14</v>
      </c>
      <c r="Z21" s="6" t="n">
        <v>21.17</v>
      </c>
      <c r="AA21" s="6" t="n">
        <v>19.14</v>
      </c>
      <c r="AB21" s="6" t="n">
        <v>20.58</v>
      </c>
      <c r="AC21" s="6" t="n">
        <v>16.29</v>
      </c>
      <c r="AD21" s="6" t="n">
        <v>25.34</v>
      </c>
      <c r="AE21" s="6" t="n">
        <v>6.02</v>
      </c>
      <c r="AF21" s="6" t="n">
        <v>8.78</v>
      </c>
      <c r="AG21" s="6" t="n">
        <v>12.14</v>
      </c>
      <c r="AH21" s="6" t="n">
        <v>11.93</v>
      </c>
      <c r="AI21" s="6" t="n">
        <v>12.88</v>
      </c>
      <c r="AJ21" s="6" t="n">
        <v>12.65</v>
      </c>
      <c r="AK21" s="6" t="n">
        <v>13.65</v>
      </c>
      <c r="AL21" s="6" t="n">
        <v>15.14</v>
      </c>
      <c r="AM21" s="6" t="n">
        <v>14.06</v>
      </c>
      <c r="AN21" s="6" t="n">
        <v>13.06</v>
      </c>
      <c r="AO21" s="6" t="n">
        <v>9.65</v>
      </c>
      <c r="AP21" s="6" t="n">
        <v>8.22</v>
      </c>
      <c r="AQ21" s="6" t="n">
        <v>6.53</v>
      </c>
      <c r="AR21" s="6" t="n">
        <v>12.62</v>
      </c>
      <c r="AS21" s="6" t="n">
        <v>489.39</v>
      </c>
      <c r="AT21" s="6" t="n">
        <v>283.07</v>
      </c>
      <c r="AU21" s="6" t="n">
        <v>233.79</v>
      </c>
      <c r="AV21" s="6" t="n">
        <v>378.75</v>
      </c>
      <c r="AW21" s="6" t="n">
        <v>55.95</v>
      </c>
      <c r="AX21" s="6" t="n">
        <v>2873.9</v>
      </c>
      <c r="AY21" s="6" t="n">
        <v>2689.89</v>
      </c>
      <c r="AZ21" s="6" t="n">
        <v>2437.68</v>
      </c>
      <c r="BA21" s="6" t="n">
        <v>2340.93</v>
      </c>
      <c r="BB21" s="6" t="n">
        <v>2341.6</v>
      </c>
      <c r="BC21" s="6" t="n">
        <v>2252.15</v>
      </c>
      <c r="BD21" s="6" t="n">
        <v>2473.11</v>
      </c>
      <c r="BE21" s="6" t="n">
        <v>2263.59</v>
      </c>
      <c r="BF21" s="6" t="n">
        <v>2343.26</v>
      </c>
      <c r="BG21" s="6" t="n">
        <v>2251.87</v>
      </c>
      <c r="BH21" s="6" t="n">
        <v>1995.11</v>
      </c>
      <c r="BI21" s="6" t="n">
        <v>1589.79</v>
      </c>
      <c r="BJ21" s="6" t="n">
        <v>1286.37</v>
      </c>
      <c r="BK21" s="6" t="n">
        <v>41.69</v>
      </c>
      <c r="BL21" s="6" t="n">
        <v>41.6</v>
      </c>
      <c r="BM21" s="6" t="n">
        <v>33.22</v>
      </c>
      <c r="BN21" s="6" t="n">
        <v>28.23</v>
      </c>
      <c r="BO21" s="6" t="n">
        <v>23.98</v>
      </c>
      <c r="BP21" s="6" t="n">
        <v>21.87</v>
      </c>
      <c r="BQ21" s="6" t="n">
        <v>14.14</v>
      </c>
      <c r="BR21" s="6" t="n">
        <v>15.31</v>
      </c>
      <c r="BS21" s="6" t="n">
        <v>17.64</v>
      </c>
      <c r="BT21" s="6" t="n">
        <v>17.57</v>
      </c>
      <c r="BU21" s="6" t="n">
        <v>14.61</v>
      </c>
      <c r="BV21" s="6" t="n">
        <v>10.44</v>
      </c>
      <c r="BW21" s="6" t="n">
        <v>7.93</v>
      </c>
      <c r="BX21" s="6" t="n">
        <f aca="false">SUM(C21:BW21)</f>
        <v>39621.79</v>
      </c>
      <c r="BY21" s="6"/>
      <c r="BZ21" s="7" t="n">
        <f aca="false">SUMIF($C$3:$BW$3,BZ$3,$C21:$BW21)</f>
        <v>10398.35</v>
      </c>
      <c r="CA21" s="7" t="n">
        <f aca="false">SUMIF($C$3:$BW$3,CA$3,$C21:$BW21)</f>
        <v>11673.71</v>
      </c>
      <c r="CB21" s="7" t="n">
        <f aca="false">SUMIF($C$3:$BW$3,CB$3,$C21:$BW21)</f>
        <v>7123.14</v>
      </c>
      <c r="CC21" s="7" t="n">
        <f aca="false">SUMIF($C$3:$BW$3,CC$3,$C21:$BW21)</f>
        <v>2618.4</v>
      </c>
      <c r="CD21" s="7" t="n">
        <f aca="false">SUMIF($C$3:$BW$3,CD$3,$C21:$BW21)</f>
        <v>3346.29</v>
      </c>
      <c r="CE21" s="7" t="n">
        <f aca="false">SUMIF($C$3:$BW$3,CE$3,$C21:$BW21)</f>
        <v>2395.51</v>
      </c>
      <c r="CF21" s="7" t="n">
        <f aca="false">SUMIF($C$3:$BW$3,CF$3,$C21:$BW21)</f>
        <v>288.23</v>
      </c>
      <c r="CG21" s="7" t="n">
        <f aca="false">SUMIF($C$3:$BW$3,CG$3,$C21:$BW21)</f>
        <v>235.83</v>
      </c>
      <c r="CH21" s="7" t="n">
        <f aca="false">SUMIF($C$3:$BW$3,CH$3,$C21:$BW21)</f>
        <v>157.33</v>
      </c>
      <c r="CI21" s="7" t="n">
        <f aca="false">SUMIF($C$3:$BW$3,CI$3,$C21:$BW21)</f>
        <v>1385</v>
      </c>
      <c r="CJ21" s="7" t="n">
        <f aca="false">SUM(BZ21:CI21)</f>
        <v>39621.79</v>
      </c>
      <c r="CK21" s="7" t="n">
        <f aca="false">CJ21=BX21</f>
        <v>1</v>
      </c>
      <c r="CL21" s="7" t="n">
        <f aca="false">SUMIF($C$2:$BW$2,CL$3,$C21:$BW21)</f>
        <v>343.23</v>
      </c>
      <c r="CM21" s="7" t="n">
        <f aca="false">SUMIF($C$2:$BW$2,CM$3,$C21:$BW21)</f>
        <v>3394.04</v>
      </c>
      <c r="CN21" s="7" t="n">
        <f aca="false">SUMIF($C$2:$BW$2,CN$3,$C21:$BW21)</f>
        <v>3305.19</v>
      </c>
      <c r="CO21" s="7" t="n">
        <f aca="false">SUMIF($C$2:$BW$2,CO$3,$C21:$BW21)</f>
        <v>3162.61</v>
      </c>
      <c r="CP21" s="7" t="n">
        <f aca="false">SUMIF($C$2:$BW$2,CP$3,$C21:$BW21)</f>
        <v>3091.78</v>
      </c>
      <c r="CQ21" s="7" t="n">
        <f aca="false">SUMIF($C$2:$BW$2,CQ$3,$C21:$BW21)</f>
        <v>3069.42</v>
      </c>
      <c r="CR21" s="7" t="n">
        <f aca="false">SUMIF($C$2:$BW$2,CR$3,$C21:$BW21)</f>
        <v>2995</v>
      </c>
      <c r="CS21" s="7" t="n">
        <f aca="false">SUMIF($C$2:$BW$2,CS$3,$C21:$BW21)</f>
        <v>3207.83</v>
      </c>
      <c r="CT21" s="7" t="n">
        <f aca="false">SUMIF($C$2:$BW$2,CT$3,$C21:$BW21)</f>
        <v>2961.42</v>
      </c>
      <c r="CU21" s="7" t="n">
        <f aca="false">SUMIF($C$2:$BW$2,CU$3,$C21:$BW21)</f>
        <v>3018.7</v>
      </c>
      <c r="CV21" s="7" t="n">
        <f aca="false">SUMIF($C$2:$BW$2,CV$3,$C21:$BW21)</f>
        <v>3581.58</v>
      </c>
      <c r="CW21" s="7" t="n">
        <f aca="false">SUMIF($C$2:$BW$2,CW$3,$C21:$BW21)</f>
        <v>2930.65</v>
      </c>
      <c r="CX21" s="7" t="n">
        <f aca="false">SUMIF($C$2:$BW$2,CX$3,$C21:$BW21)</f>
        <v>2362.58</v>
      </c>
      <c r="CY21" s="7" t="n">
        <f aca="false">SUMIF($C$2:$BW$2,CY$3,$C21:$BW21)</f>
        <v>2197.76</v>
      </c>
      <c r="CZ21" s="7" t="n">
        <f aca="false">SUM(CL21:CY21)</f>
        <v>39621.79</v>
      </c>
      <c r="DA21" s="7" t="n">
        <f aca="false">CZ21=CJ21</f>
        <v>1</v>
      </c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customFormat="false" ht="12.75" hidden="false" customHeight="false" outlineLevel="0" collapsed="false">
      <c r="A22" s="1" t="n">
        <v>18</v>
      </c>
      <c r="B22" s="1" t="s">
        <v>109</v>
      </c>
      <c r="C22" s="6" t="n">
        <v>74.59</v>
      </c>
      <c r="D22" s="6" t="n">
        <v>97.09</v>
      </c>
      <c r="E22" s="6" t="n">
        <v>133.01</v>
      </c>
      <c r="F22" s="6" t="n">
        <v>158.8</v>
      </c>
      <c r="G22" s="6" t="n">
        <v>188.75</v>
      </c>
      <c r="H22" s="6" t="n">
        <v>188.67</v>
      </c>
      <c r="I22" s="6" t="n">
        <v>204.12</v>
      </c>
      <c r="J22" s="6" t="n">
        <v>236.27</v>
      </c>
      <c r="K22" s="6" t="n">
        <v>199.22</v>
      </c>
      <c r="L22" s="6" t="n">
        <v>175.24</v>
      </c>
      <c r="M22" s="6" t="n">
        <v>227.27</v>
      </c>
      <c r="N22" s="6" t="n">
        <v>163.05</v>
      </c>
      <c r="O22" s="6" t="n">
        <v>175.32</v>
      </c>
      <c r="P22" s="6" t="n">
        <v>121.06</v>
      </c>
      <c r="Q22" s="6" t="n">
        <v>13.66</v>
      </c>
      <c r="R22" s="6" t="n">
        <v>1.51</v>
      </c>
      <c r="S22" s="6" t="n">
        <v>1.62</v>
      </c>
      <c r="T22" s="6" t="n">
        <v>2.19</v>
      </c>
      <c r="U22" s="6" t="n">
        <v>3.71</v>
      </c>
      <c r="V22" s="6" t="n">
        <v>5.54</v>
      </c>
      <c r="W22" s="6" t="n">
        <v>5.87</v>
      </c>
      <c r="X22" s="6" t="n">
        <v>5.65</v>
      </c>
      <c r="Y22" s="6" t="n">
        <v>4.29</v>
      </c>
      <c r="Z22" s="6" t="n">
        <v>2.82</v>
      </c>
      <c r="AA22" s="6" t="n">
        <v>4.93</v>
      </c>
      <c r="AB22" s="6" t="n">
        <v>12.92</v>
      </c>
      <c r="AC22" s="6" t="n">
        <v>17.89</v>
      </c>
      <c r="AD22" s="6" t="n">
        <v>27.18</v>
      </c>
      <c r="AE22" s="6" t="n">
        <v>0</v>
      </c>
      <c r="AF22" s="6" t="n">
        <v>0</v>
      </c>
      <c r="AG22" s="6" t="n">
        <v>0.18</v>
      </c>
      <c r="AH22" s="6" t="n">
        <v>0.87</v>
      </c>
      <c r="AI22" s="6" t="n">
        <v>1.98</v>
      </c>
      <c r="AJ22" s="6" t="n">
        <v>2.73</v>
      </c>
      <c r="AK22" s="6" t="n">
        <v>2.65</v>
      </c>
      <c r="AL22" s="6" t="n">
        <v>1.82</v>
      </c>
      <c r="AM22" s="6" t="n">
        <v>1.45</v>
      </c>
      <c r="AN22" s="6" t="n">
        <v>1.23</v>
      </c>
      <c r="AO22" s="6" t="n">
        <v>0.91</v>
      </c>
      <c r="AP22" s="6" t="n">
        <v>1.38</v>
      </c>
      <c r="AQ22" s="6" t="n">
        <v>2.41</v>
      </c>
      <c r="AR22" s="6" t="n">
        <v>5.59</v>
      </c>
      <c r="AS22" s="6" t="n">
        <v>141.09</v>
      </c>
      <c r="AT22" s="6" t="n">
        <v>104.96</v>
      </c>
      <c r="AU22" s="6" t="n">
        <v>117.5</v>
      </c>
      <c r="AV22" s="6" t="n">
        <v>129.87</v>
      </c>
      <c r="AW22" s="6" t="n">
        <v>0.76</v>
      </c>
      <c r="AX22" s="6" t="n">
        <v>1205.2</v>
      </c>
      <c r="AY22" s="6" t="n">
        <v>1056.59</v>
      </c>
      <c r="AZ22" s="6" t="n">
        <v>1064.13</v>
      </c>
      <c r="BA22" s="6" t="n">
        <v>958.5</v>
      </c>
      <c r="BB22" s="6" t="n">
        <v>924.74</v>
      </c>
      <c r="BC22" s="6" t="n">
        <v>956.52</v>
      </c>
      <c r="BD22" s="6" t="n">
        <v>1024.82</v>
      </c>
      <c r="BE22" s="6" t="n">
        <v>978.04</v>
      </c>
      <c r="BF22" s="6" t="n">
        <v>996.48</v>
      </c>
      <c r="BG22" s="6" t="n">
        <v>913.78</v>
      </c>
      <c r="BH22" s="6" t="n">
        <v>860.74</v>
      </c>
      <c r="BI22" s="6" t="n">
        <v>670.75</v>
      </c>
      <c r="BJ22" s="6" t="n">
        <v>560.58</v>
      </c>
      <c r="BK22" s="6" t="n">
        <v>88.13</v>
      </c>
      <c r="BL22" s="6" t="n">
        <v>87.95</v>
      </c>
      <c r="BM22" s="6" t="n">
        <v>85.04</v>
      </c>
      <c r="BN22" s="6" t="n">
        <v>63.93</v>
      </c>
      <c r="BO22" s="6" t="n">
        <v>51.53</v>
      </c>
      <c r="BP22" s="6" t="n">
        <v>43.39</v>
      </c>
      <c r="BQ22" s="6" t="n">
        <v>28.69</v>
      </c>
      <c r="BR22" s="6" t="n">
        <v>18.5</v>
      </c>
      <c r="BS22" s="6" t="n">
        <v>15.17</v>
      </c>
      <c r="BT22" s="6" t="n">
        <v>11.53</v>
      </c>
      <c r="BU22" s="6" t="n">
        <v>12.68</v>
      </c>
      <c r="BV22" s="6" t="n">
        <v>13.29</v>
      </c>
      <c r="BW22" s="6" t="n">
        <v>10.7</v>
      </c>
      <c r="BX22" s="6" t="n">
        <f aca="false">SUM(C22:BW22)</f>
        <v>15671.02</v>
      </c>
      <c r="BY22" s="6"/>
      <c r="BZ22" s="7" t="n">
        <f aca="false">SUMIF($C$3:$BW$3,BZ$3,$C22:$BW22)</f>
        <v>4285.18</v>
      </c>
      <c r="CA22" s="7" t="n">
        <f aca="false">SUMIF($C$3:$BW$3,CA$3,$C22:$BW22)</f>
        <v>4880.6</v>
      </c>
      <c r="CB22" s="7" t="n">
        <f aca="false">SUMIF($C$3:$BW$3,CB$3,$C22:$BW22)</f>
        <v>3005.85</v>
      </c>
      <c r="CC22" s="7" t="n">
        <f aca="false">SUMIF($C$3:$BW$3,CC$3,$C22:$BW22)</f>
        <v>652.24</v>
      </c>
      <c r="CD22" s="7" t="n">
        <f aca="false">SUMIF($C$3:$BW$3,CD$3,$C22:$BW22)</f>
        <v>1003.52</v>
      </c>
      <c r="CE22" s="7" t="n">
        <f aca="false">SUMIF($C$3:$BW$3,CE$3,$C22:$BW22)</f>
        <v>686.7</v>
      </c>
      <c r="CF22" s="7" t="n">
        <f aca="false">SUMIF($C$3:$BW$3,CF$3,$C22:$BW22)</f>
        <v>530.53</v>
      </c>
      <c r="CG22" s="7" t="n">
        <f aca="false">SUMIF($C$3:$BW$3,CG$3,$C22:$BW22)</f>
        <v>109.78</v>
      </c>
      <c r="CH22" s="7" t="n">
        <f aca="false">SUMIF($C$3:$BW$3,CH$3,$C22:$BW22)</f>
        <v>23.2</v>
      </c>
      <c r="CI22" s="7" t="n">
        <f aca="false">SUMIF($C$3:$BW$3,CI$3,$C22:$BW22)</f>
        <v>493.42</v>
      </c>
      <c r="CJ22" s="7" t="n">
        <f aca="false">SUM(BZ22:CI22)</f>
        <v>15671.02</v>
      </c>
      <c r="CK22" s="7" t="n">
        <f aca="false">CJ22=BX22</f>
        <v>1</v>
      </c>
      <c r="CL22" s="7" t="n">
        <f aca="false">SUMIF($C$2:$BW$2,CL$3,$C22:$BW22)</f>
        <v>89.01</v>
      </c>
      <c r="CM22" s="7" t="n">
        <f aca="false">SUMIF($C$2:$BW$2,CM$3,$C22:$BW22)</f>
        <v>1391.93</v>
      </c>
      <c r="CN22" s="7" t="n">
        <f aca="false">SUMIF($C$2:$BW$2,CN$3,$C22:$BW22)</f>
        <v>1279.35</v>
      </c>
      <c r="CO22" s="7" t="n">
        <f aca="false">SUMIF($C$2:$BW$2,CO$3,$C22:$BW22)</f>
        <v>1311.03</v>
      </c>
      <c r="CP22" s="7" t="n">
        <f aca="false">SUMIF($C$2:$BW$2,CP$3,$C22:$BW22)</f>
        <v>1216.87</v>
      </c>
      <c r="CQ22" s="7" t="n">
        <f aca="false">SUMIF($C$2:$BW$2,CQ$3,$C22:$BW22)</f>
        <v>1173.21</v>
      </c>
      <c r="CR22" s="7" t="n">
        <f aca="false">SUMIF($C$2:$BW$2,CR$3,$C22:$BW22)</f>
        <v>1212.55</v>
      </c>
      <c r="CS22" s="7" t="n">
        <f aca="false">SUMIF($C$2:$BW$2,CS$3,$C22:$BW22)</f>
        <v>1297.25</v>
      </c>
      <c r="CT22" s="7" t="n">
        <f aca="false">SUMIF($C$2:$BW$2,CT$3,$C22:$BW22)</f>
        <v>1201.5</v>
      </c>
      <c r="CU22" s="7" t="n">
        <f aca="false">SUMIF($C$2:$BW$2,CU$3,$C22:$BW22)</f>
        <v>1190.94</v>
      </c>
      <c r="CV22" s="7" t="n">
        <f aca="false">SUMIF($C$2:$BW$2,CV$3,$C22:$BW22)</f>
        <v>1299.51</v>
      </c>
      <c r="CW22" s="7" t="n">
        <f aca="false">SUMIF($C$2:$BW$2,CW$3,$C22:$BW22)</f>
        <v>1155.73</v>
      </c>
      <c r="CX22" s="7" t="n">
        <f aca="false">SUMIF($C$2:$BW$2,CX$3,$C22:$BW22)</f>
        <v>997.16</v>
      </c>
      <c r="CY22" s="7" t="n">
        <f aca="false">SUMIF($C$2:$BW$2,CY$3,$C22:$BW22)</f>
        <v>854.98</v>
      </c>
      <c r="CZ22" s="7" t="n">
        <f aca="false">SUM(CL22:CY22)</f>
        <v>15671.02</v>
      </c>
      <c r="DA22" s="7" t="n">
        <f aca="false">CZ22=CJ22</f>
        <v>1</v>
      </c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customFormat="false" ht="12.75" hidden="false" customHeight="false" outlineLevel="0" collapsed="false">
      <c r="A23" s="1" t="n">
        <v>19</v>
      </c>
      <c r="B23" s="1" t="s">
        <v>110</v>
      </c>
      <c r="C23" s="6" t="n">
        <v>20.04</v>
      </c>
      <c r="D23" s="6" t="n">
        <v>10.35</v>
      </c>
      <c r="E23" s="6" t="n">
        <v>11.78</v>
      </c>
      <c r="F23" s="6" t="n">
        <v>11.63</v>
      </c>
      <c r="G23" s="6" t="n">
        <v>11.37</v>
      </c>
      <c r="H23" s="6" t="n">
        <v>14.42</v>
      </c>
      <c r="I23" s="6" t="n">
        <v>19.02</v>
      </c>
      <c r="J23" s="6" t="n">
        <v>24.85</v>
      </c>
      <c r="K23" s="6" t="n">
        <v>22.24</v>
      </c>
      <c r="L23" s="6" t="n">
        <v>14.55</v>
      </c>
      <c r="M23" s="6" t="n">
        <v>10.67</v>
      </c>
      <c r="N23" s="6" t="n">
        <v>15.17</v>
      </c>
      <c r="O23" s="6" t="n">
        <v>6.24</v>
      </c>
      <c r="P23" s="6" t="n">
        <v>5.48</v>
      </c>
      <c r="Q23" s="6" t="n">
        <v>1.02</v>
      </c>
      <c r="R23" s="6" t="n">
        <v>3.17</v>
      </c>
      <c r="S23" s="6" t="n">
        <v>3.17</v>
      </c>
      <c r="T23" s="6" t="n">
        <v>1.96</v>
      </c>
      <c r="U23" s="6" t="n">
        <v>1.32</v>
      </c>
      <c r="V23" s="6" t="n">
        <v>1.03</v>
      </c>
      <c r="W23" s="6" t="n">
        <v>0.92</v>
      </c>
      <c r="X23" s="6" t="n">
        <v>0.38</v>
      </c>
      <c r="Y23" s="6" t="n">
        <v>0.47</v>
      </c>
      <c r="Z23" s="6" t="n">
        <v>0.41</v>
      </c>
      <c r="AA23" s="6" t="n">
        <v>0.24</v>
      </c>
      <c r="AB23" s="6" t="n">
        <v>0.47</v>
      </c>
      <c r="AC23" s="6" t="n">
        <v>0.87</v>
      </c>
      <c r="AD23" s="6" t="n">
        <v>0.97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.16</v>
      </c>
      <c r="AL23" s="6" t="n">
        <v>0.43</v>
      </c>
      <c r="AM23" s="6" t="n">
        <v>0.49</v>
      </c>
      <c r="AN23" s="6" t="n">
        <v>0.3</v>
      </c>
      <c r="AO23" s="6" t="n">
        <v>0.41</v>
      </c>
      <c r="AP23" s="6" t="n">
        <v>0.41</v>
      </c>
      <c r="AQ23" s="6" t="n">
        <v>0.15</v>
      </c>
      <c r="AR23" s="6" t="n">
        <v>0</v>
      </c>
      <c r="AS23" s="6" t="n">
        <v>16.06</v>
      </c>
      <c r="AT23" s="6" t="n">
        <v>10.24</v>
      </c>
      <c r="AU23" s="6" t="n">
        <v>13.66</v>
      </c>
      <c r="AV23" s="6" t="n">
        <v>21.8</v>
      </c>
      <c r="AW23" s="6" t="n">
        <v>0</v>
      </c>
      <c r="AX23" s="6" t="n">
        <v>103.49</v>
      </c>
      <c r="AY23" s="6" t="n">
        <v>113.74</v>
      </c>
      <c r="AZ23" s="6" t="n">
        <v>91.62</v>
      </c>
      <c r="BA23" s="6" t="n">
        <v>84.9</v>
      </c>
      <c r="BB23" s="6" t="n">
        <v>64.9</v>
      </c>
      <c r="BC23" s="6" t="n">
        <v>81.66</v>
      </c>
      <c r="BD23" s="6" t="n">
        <v>86.9</v>
      </c>
      <c r="BE23" s="6" t="n">
        <v>76.57</v>
      </c>
      <c r="BF23" s="6" t="n">
        <v>60.68</v>
      </c>
      <c r="BG23" s="6" t="n">
        <v>39.93</v>
      </c>
      <c r="BH23" s="6" t="n">
        <v>34.18</v>
      </c>
      <c r="BI23" s="6" t="n">
        <v>34.51</v>
      </c>
      <c r="BJ23" s="6" t="n">
        <v>19.95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f aca="false">SUM(C23:BW23)</f>
        <v>1171.35</v>
      </c>
      <c r="BY23" s="6"/>
      <c r="BZ23" s="7" t="n">
        <f aca="false">SUMIF($C$3:$BW$3,BZ$3,$C23:$BW23)</f>
        <v>393.75</v>
      </c>
      <c r="CA23" s="7" t="n">
        <f aca="false">SUMIF($C$3:$BW$3,CA$3,$C23:$BW23)</f>
        <v>370.71</v>
      </c>
      <c r="CB23" s="7" t="n">
        <f aca="false">SUMIF($C$3:$BW$3,CB$3,$C23:$BW23)</f>
        <v>128.57</v>
      </c>
      <c r="CC23" s="7" t="n">
        <f aca="false">SUMIF($C$3:$BW$3,CC$3,$C23:$BW23)</f>
        <v>65.17</v>
      </c>
      <c r="CD23" s="7" t="n">
        <f aca="false">SUMIF($C$3:$BW$3,CD$3,$C23:$BW23)</f>
        <v>95.08</v>
      </c>
      <c r="CE23" s="7" t="n">
        <f aca="false">SUMIF($C$3:$BW$3,CE$3,$C23:$BW23)</f>
        <v>37.56</v>
      </c>
      <c r="CF23" s="7" t="n">
        <f aca="false">SUMIF($C$3:$BW$3,CF$3,$C23:$BW23)</f>
        <v>0</v>
      </c>
      <c r="CG23" s="7" t="n">
        <f aca="false">SUMIF($C$3:$BW$3,CG$3,$C23:$BW23)</f>
        <v>16.4</v>
      </c>
      <c r="CH23" s="7" t="n">
        <f aca="false">SUMIF($C$3:$BW$3,CH$3,$C23:$BW23)</f>
        <v>2.35</v>
      </c>
      <c r="CI23" s="7" t="n">
        <f aca="false">SUMIF($C$3:$BW$3,CI$3,$C23:$BW23)</f>
        <v>61.76</v>
      </c>
      <c r="CJ23" s="7" t="n">
        <f aca="false">SUM(BZ23:CI23)</f>
        <v>1171.35</v>
      </c>
      <c r="CK23" s="7" t="n">
        <f aca="false">CJ23=BX23</f>
        <v>1</v>
      </c>
      <c r="CL23" s="7" t="n">
        <f aca="false">SUMIF($C$2:$BW$2,CL$3,$C23:$BW23)</f>
        <v>21.06</v>
      </c>
      <c r="CM23" s="7" t="n">
        <f aca="false">SUMIF($C$2:$BW$2,CM$3,$C23:$BW23)</f>
        <v>117.01</v>
      </c>
      <c r="CN23" s="7" t="n">
        <f aca="false">SUMIF($C$2:$BW$2,CN$3,$C23:$BW23)</f>
        <v>128.69</v>
      </c>
      <c r="CO23" s="7" t="n">
        <f aca="false">SUMIF($C$2:$BW$2,CO$3,$C23:$BW23)</f>
        <v>105.21</v>
      </c>
      <c r="CP23" s="7" t="n">
        <f aca="false">SUMIF($C$2:$BW$2,CP$3,$C23:$BW23)</f>
        <v>97.59</v>
      </c>
      <c r="CQ23" s="7" t="n">
        <f aca="false">SUMIF($C$2:$BW$2,CQ$3,$C23:$BW23)</f>
        <v>80.35</v>
      </c>
      <c r="CR23" s="7" t="n">
        <f aca="false">SUMIF($C$2:$BW$2,CR$3,$C23:$BW23)</f>
        <v>101.76</v>
      </c>
      <c r="CS23" s="7" t="n">
        <f aca="false">SUMIF($C$2:$BW$2,CS$3,$C23:$BW23)</f>
        <v>112.56</v>
      </c>
      <c r="CT23" s="7" t="n">
        <f aca="false">SUMIF($C$2:$BW$2,CT$3,$C23:$BW23)</f>
        <v>99.77</v>
      </c>
      <c r="CU23" s="7" t="n">
        <f aca="false">SUMIF($C$2:$BW$2,CU$3,$C23:$BW23)</f>
        <v>75.94</v>
      </c>
      <c r="CV23" s="7" t="n">
        <f aca="false">SUMIF($C$2:$BW$2,CV$3,$C23:$BW23)</f>
        <v>67.31</v>
      </c>
      <c r="CW23" s="7" t="n">
        <f aca="false">SUMIF($C$2:$BW$2,CW$3,$C23:$BW23)</f>
        <v>60.47</v>
      </c>
      <c r="CX23" s="7" t="n">
        <f aca="false">SUMIF($C$2:$BW$2,CX$3,$C23:$BW23)</f>
        <v>55.43</v>
      </c>
      <c r="CY23" s="7" t="n">
        <f aca="false">SUMIF($C$2:$BW$2,CY$3,$C23:$BW23)</f>
        <v>48.2</v>
      </c>
      <c r="CZ23" s="7" t="n">
        <f aca="false">SUM(CL23:CY23)</f>
        <v>1171.35</v>
      </c>
      <c r="DA23" s="7" t="n">
        <f aca="false">CZ23=CJ23</f>
        <v>1</v>
      </c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</row>
    <row r="24" customFormat="false" ht="12.75" hidden="false" customHeight="false" outlineLevel="0" collapsed="false">
      <c r="A24" s="1" t="n">
        <v>20</v>
      </c>
      <c r="B24" s="1" t="s">
        <v>111</v>
      </c>
      <c r="C24" s="6" t="n">
        <v>87.12</v>
      </c>
      <c r="D24" s="6" t="n">
        <v>54.13</v>
      </c>
      <c r="E24" s="6" t="n">
        <v>62.01</v>
      </c>
      <c r="F24" s="6" t="n">
        <v>59.19</v>
      </c>
      <c r="G24" s="6" t="n">
        <v>82.9</v>
      </c>
      <c r="H24" s="6" t="n">
        <v>80.21</v>
      </c>
      <c r="I24" s="6" t="n">
        <v>55.49</v>
      </c>
      <c r="J24" s="6" t="n">
        <v>70.39</v>
      </c>
      <c r="K24" s="6" t="n">
        <v>67.76</v>
      </c>
      <c r="L24" s="6" t="n">
        <v>61.2</v>
      </c>
      <c r="M24" s="6" t="n">
        <v>61.27</v>
      </c>
      <c r="N24" s="6" t="n">
        <v>58.42</v>
      </c>
      <c r="O24" s="6" t="n">
        <v>46.71</v>
      </c>
      <c r="P24" s="6" t="n">
        <v>49.06</v>
      </c>
      <c r="Q24" s="6" t="n">
        <v>12.31</v>
      </c>
      <c r="R24" s="6" t="n">
        <v>1.03</v>
      </c>
      <c r="S24" s="6" t="n">
        <v>1.62</v>
      </c>
      <c r="T24" s="6" t="n">
        <v>3.28</v>
      </c>
      <c r="U24" s="6" t="n">
        <v>6.22</v>
      </c>
      <c r="V24" s="6" t="n">
        <v>5.72</v>
      </c>
      <c r="W24" s="6" t="n">
        <v>5.16</v>
      </c>
      <c r="X24" s="6" t="n">
        <v>6.7</v>
      </c>
      <c r="Y24" s="6" t="n">
        <v>6.78</v>
      </c>
      <c r="Z24" s="6" t="n">
        <v>5.33</v>
      </c>
      <c r="AA24" s="6" t="n">
        <v>4.37</v>
      </c>
      <c r="AB24" s="6" t="n">
        <v>2.18</v>
      </c>
      <c r="AC24" s="6" t="n">
        <v>1.68</v>
      </c>
      <c r="AD24" s="6" t="n">
        <v>3.03</v>
      </c>
      <c r="AE24" s="6" t="n">
        <v>0</v>
      </c>
      <c r="AF24" s="6" t="n">
        <v>1.01</v>
      </c>
      <c r="AG24" s="6" t="n">
        <v>1.06</v>
      </c>
      <c r="AH24" s="6" t="n">
        <v>1.31</v>
      </c>
      <c r="AI24" s="6" t="n">
        <v>1.18</v>
      </c>
      <c r="AJ24" s="6" t="n">
        <v>0.8</v>
      </c>
      <c r="AK24" s="6" t="n">
        <v>0.5</v>
      </c>
      <c r="AL24" s="6" t="n">
        <v>0.41</v>
      </c>
      <c r="AM24" s="6" t="n">
        <v>0.12</v>
      </c>
      <c r="AN24" s="6" t="n">
        <v>0.35</v>
      </c>
      <c r="AO24" s="6" t="n">
        <v>1.18</v>
      </c>
      <c r="AP24" s="6" t="n">
        <v>1.26</v>
      </c>
      <c r="AQ24" s="6" t="n">
        <v>0.84</v>
      </c>
      <c r="AR24" s="6" t="n">
        <v>0.4</v>
      </c>
      <c r="AS24" s="6" t="n">
        <v>40.07</v>
      </c>
      <c r="AT24" s="6" t="n">
        <v>30.52</v>
      </c>
      <c r="AU24" s="6" t="n">
        <v>19.53</v>
      </c>
      <c r="AV24" s="6" t="n">
        <v>40.26</v>
      </c>
      <c r="AW24" s="6" t="n">
        <v>27.76</v>
      </c>
      <c r="AX24" s="6" t="n">
        <v>416.6</v>
      </c>
      <c r="AY24" s="6" t="n">
        <v>394.69</v>
      </c>
      <c r="AZ24" s="6" t="n">
        <v>391.96</v>
      </c>
      <c r="BA24" s="6" t="n">
        <v>405.39</v>
      </c>
      <c r="BB24" s="6" t="n">
        <v>396.31</v>
      </c>
      <c r="BC24" s="6" t="n">
        <v>332.72</v>
      </c>
      <c r="BD24" s="6" t="n">
        <v>321.25</v>
      </c>
      <c r="BE24" s="6" t="n">
        <v>330.99</v>
      </c>
      <c r="BF24" s="6" t="n">
        <v>304.8</v>
      </c>
      <c r="BG24" s="6" t="n">
        <v>271.33</v>
      </c>
      <c r="BH24" s="6" t="n">
        <v>223</v>
      </c>
      <c r="BI24" s="6" t="n">
        <v>253.51</v>
      </c>
      <c r="BJ24" s="6" t="n">
        <v>190.91</v>
      </c>
      <c r="BK24" s="6" t="n">
        <v>75.98</v>
      </c>
      <c r="BL24" s="6" t="n">
        <v>64.36</v>
      </c>
      <c r="BM24" s="6" t="n">
        <v>47.5</v>
      </c>
      <c r="BN24" s="6" t="n">
        <v>33.42</v>
      </c>
      <c r="BO24" s="6" t="n">
        <v>27.13</v>
      </c>
      <c r="BP24" s="6" t="n">
        <v>22.51</v>
      </c>
      <c r="BQ24" s="6" t="n">
        <v>11.48</v>
      </c>
      <c r="BR24" s="6" t="n">
        <v>6.96</v>
      </c>
      <c r="BS24" s="6" t="n">
        <v>4.55</v>
      </c>
      <c r="BT24" s="6" t="n">
        <v>4.68</v>
      </c>
      <c r="BU24" s="6" t="n">
        <v>4.15</v>
      </c>
      <c r="BV24" s="6" t="n">
        <v>4.46</v>
      </c>
      <c r="BW24" s="6" t="n">
        <v>2.41</v>
      </c>
      <c r="BX24" s="6" t="n">
        <f aca="false">SUM(C24:BW24)</f>
        <v>5672.88</v>
      </c>
      <c r="BY24" s="6"/>
      <c r="BZ24" s="7" t="n">
        <f aca="false">SUMIF($C$3:$BW$3,BZ$3,$C24:$BW24)</f>
        <v>1636.4</v>
      </c>
      <c r="CA24" s="7" t="n">
        <f aca="false">SUMIF($C$3:$BW$3,CA$3,$C24:$BW24)</f>
        <v>1686.07</v>
      </c>
      <c r="CB24" s="7" t="n">
        <f aca="false">SUMIF($C$3:$BW$3,CB$3,$C24:$BW24)</f>
        <v>938.75</v>
      </c>
      <c r="CC24" s="7" t="n">
        <f aca="false">SUMIF($C$3:$BW$3,CC$3,$C24:$BW24)</f>
        <v>345.35</v>
      </c>
      <c r="CD24" s="7" t="n">
        <f aca="false">SUMIF($C$3:$BW$3,CD$3,$C24:$BW24)</f>
        <v>335.05</v>
      </c>
      <c r="CE24" s="7" t="n">
        <f aca="false">SUMIF($C$3:$BW$3,CE$3,$C24:$BW24)</f>
        <v>215.46</v>
      </c>
      <c r="CF24" s="7" t="n">
        <f aca="false">SUMIF($C$3:$BW$3,CF$3,$C24:$BW24)</f>
        <v>309.59</v>
      </c>
      <c r="CG24" s="7" t="n">
        <f aca="false">SUMIF($C$3:$BW$3,CG$3,$C24:$BW24)</f>
        <v>65.41</v>
      </c>
      <c r="CH24" s="7" t="n">
        <f aca="false">SUMIF($C$3:$BW$3,CH$3,$C24:$BW24)</f>
        <v>10.42</v>
      </c>
      <c r="CI24" s="7" t="n">
        <f aca="false">SUMIF($C$3:$BW$3,CI$3,$C24:$BW24)</f>
        <v>130.38</v>
      </c>
      <c r="CJ24" s="7" t="n">
        <f aca="false">SUM(BZ24:CI24)</f>
        <v>5672.88</v>
      </c>
      <c r="CK24" s="7" t="n">
        <f aca="false">CJ24=BX24</f>
        <v>1</v>
      </c>
      <c r="CL24" s="7" t="n">
        <f aca="false">SUMIF($C$2:$BW$2,CL$3,$C24:$BW24)</f>
        <v>127.19</v>
      </c>
      <c r="CM24" s="7" t="n">
        <f aca="false">SUMIF($C$2:$BW$2,CM$3,$C24:$BW24)</f>
        <v>548.75</v>
      </c>
      <c r="CN24" s="7" t="n">
        <f aca="false">SUMIF($C$2:$BW$2,CN$3,$C24:$BW24)</f>
        <v>523.74</v>
      </c>
      <c r="CO24" s="7" t="n">
        <f aca="false">SUMIF($C$2:$BW$2,CO$3,$C24:$BW24)</f>
        <v>503.24</v>
      </c>
      <c r="CP24" s="7" t="n">
        <f aca="false">SUMIF($C$2:$BW$2,CP$3,$C24:$BW24)</f>
        <v>529.11</v>
      </c>
      <c r="CQ24" s="7" t="n">
        <f aca="false">SUMIF($C$2:$BW$2,CQ$3,$C24:$BW24)</f>
        <v>510.17</v>
      </c>
      <c r="CR24" s="7" t="n">
        <f aca="false">SUMIF($C$2:$BW$2,CR$3,$C24:$BW24)</f>
        <v>416.38</v>
      </c>
      <c r="CS24" s="7" t="n">
        <f aca="false">SUMIF($C$2:$BW$2,CS$3,$C24:$BW24)</f>
        <v>410.23</v>
      </c>
      <c r="CT24" s="7" t="n">
        <f aca="false">SUMIF($C$2:$BW$2,CT$3,$C24:$BW24)</f>
        <v>412.61</v>
      </c>
      <c r="CU24" s="7" t="n">
        <f aca="false">SUMIF($C$2:$BW$2,CU$3,$C24:$BW24)</f>
        <v>376.23</v>
      </c>
      <c r="CV24" s="7" t="n">
        <f aca="false">SUMIF($C$2:$BW$2,CV$3,$C24:$BW24)</f>
        <v>382.9</v>
      </c>
      <c r="CW24" s="7" t="n">
        <f aca="false">SUMIF($C$2:$BW$2,CW$3,$C24:$BW24)</f>
        <v>319.53</v>
      </c>
      <c r="CX24" s="7" t="n">
        <f aca="false">SUMIF($C$2:$BW$2,CX$3,$C24:$BW24)</f>
        <v>326.73</v>
      </c>
      <c r="CY24" s="7" t="n">
        <f aca="false">SUMIF($C$2:$BW$2,CY$3,$C24:$BW24)</f>
        <v>286.07</v>
      </c>
      <c r="CZ24" s="7" t="n">
        <f aca="false">SUM(CL24:CY24)</f>
        <v>5672.88</v>
      </c>
      <c r="DA24" s="7" t="n">
        <f aca="false">CZ24=CJ24</f>
        <v>1</v>
      </c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</row>
    <row r="25" customFormat="false" ht="12.75" hidden="false" customHeight="false" outlineLevel="0" collapsed="false">
      <c r="A25" s="1" t="n">
        <v>21</v>
      </c>
      <c r="B25" s="1" t="s">
        <v>112</v>
      </c>
      <c r="C25" s="6" t="n">
        <v>35.96</v>
      </c>
      <c r="D25" s="6" t="n">
        <v>49.01</v>
      </c>
      <c r="E25" s="6" t="n">
        <v>36.02</v>
      </c>
      <c r="F25" s="6" t="n">
        <v>64.07</v>
      </c>
      <c r="G25" s="6" t="n">
        <v>60.72</v>
      </c>
      <c r="H25" s="6" t="n">
        <v>65.49</v>
      </c>
      <c r="I25" s="6" t="n">
        <v>69.62</v>
      </c>
      <c r="J25" s="6" t="n">
        <v>58.55</v>
      </c>
      <c r="K25" s="6" t="n">
        <v>96.59</v>
      </c>
      <c r="L25" s="6" t="n">
        <v>73.85</v>
      </c>
      <c r="M25" s="6" t="n">
        <v>87.86</v>
      </c>
      <c r="N25" s="6" t="n">
        <v>65.4</v>
      </c>
      <c r="O25" s="6" t="n">
        <v>52.81</v>
      </c>
      <c r="P25" s="6" t="n">
        <v>42.22</v>
      </c>
      <c r="Q25" s="6" t="n">
        <v>18.76</v>
      </c>
      <c r="R25" s="6" t="n">
        <v>12.59</v>
      </c>
      <c r="S25" s="6" t="n">
        <v>10.53</v>
      </c>
      <c r="T25" s="6" t="n">
        <v>6.63</v>
      </c>
      <c r="U25" s="6" t="n">
        <v>2.8</v>
      </c>
      <c r="V25" s="6" t="n">
        <v>1.35</v>
      </c>
      <c r="W25" s="6" t="n">
        <v>1.11</v>
      </c>
      <c r="X25" s="6" t="n">
        <v>1.16</v>
      </c>
      <c r="Y25" s="6" t="n">
        <v>1.55</v>
      </c>
      <c r="Z25" s="6" t="n">
        <v>1.81</v>
      </c>
      <c r="AA25" s="6" t="n">
        <v>1.53</v>
      </c>
      <c r="AB25" s="6" t="n">
        <v>0.28</v>
      </c>
      <c r="AC25" s="6" t="n">
        <v>0.26</v>
      </c>
      <c r="AD25" s="6" t="n">
        <v>1.75</v>
      </c>
      <c r="AE25" s="6" t="n">
        <v>0.98</v>
      </c>
      <c r="AF25" s="6" t="n">
        <v>0</v>
      </c>
      <c r="AG25" s="6" t="n">
        <v>0.12</v>
      </c>
      <c r="AH25" s="6" t="n">
        <v>0.33</v>
      </c>
      <c r="AI25" s="6" t="n">
        <v>0.33</v>
      </c>
      <c r="AJ25" s="6" t="n">
        <v>0.26</v>
      </c>
      <c r="AK25" s="6" t="n">
        <v>0.4</v>
      </c>
      <c r="AL25" s="6" t="n">
        <v>0.38</v>
      </c>
      <c r="AM25" s="6" t="n">
        <v>0.26</v>
      </c>
      <c r="AN25" s="6" t="n">
        <v>0.42</v>
      </c>
      <c r="AO25" s="6" t="n">
        <v>0.73</v>
      </c>
      <c r="AP25" s="6" t="n">
        <v>0.42</v>
      </c>
      <c r="AQ25" s="6" t="n">
        <v>0.3</v>
      </c>
      <c r="AR25" s="6" t="n">
        <v>0.57</v>
      </c>
      <c r="AS25" s="6" t="n">
        <v>34.96</v>
      </c>
      <c r="AT25" s="6" t="n">
        <v>22.46</v>
      </c>
      <c r="AU25" s="6" t="n">
        <v>24.44</v>
      </c>
      <c r="AV25" s="6" t="n">
        <v>29.47</v>
      </c>
      <c r="AW25" s="6" t="n">
        <v>0</v>
      </c>
      <c r="AX25" s="6" t="n">
        <v>182.61</v>
      </c>
      <c r="AY25" s="6" t="n">
        <v>143.05</v>
      </c>
      <c r="AZ25" s="6" t="n">
        <v>120.08</v>
      </c>
      <c r="BA25" s="6" t="n">
        <v>122.12</v>
      </c>
      <c r="BB25" s="6" t="n">
        <v>159.45</v>
      </c>
      <c r="BC25" s="6" t="n">
        <v>152.99</v>
      </c>
      <c r="BD25" s="6" t="n">
        <v>156.47</v>
      </c>
      <c r="BE25" s="6" t="n">
        <v>124.96</v>
      </c>
      <c r="BF25" s="6" t="n">
        <v>142.8</v>
      </c>
      <c r="BG25" s="6" t="n">
        <v>126.33</v>
      </c>
      <c r="BH25" s="6" t="n">
        <v>111.93</v>
      </c>
      <c r="BI25" s="6" t="n">
        <v>96.77</v>
      </c>
      <c r="BJ25" s="6" t="n">
        <v>94.94</v>
      </c>
      <c r="BK25" s="6" t="n">
        <v>6.53</v>
      </c>
      <c r="BL25" s="6" t="n">
        <v>6.21</v>
      </c>
      <c r="BM25" s="6" t="n">
        <v>4.47</v>
      </c>
      <c r="BN25" s="6" t="n">
        <v>2.73</v>
      </c>
      <c r="BO25" s="6" t="n">
        <v>1.92</v>
      </c>
      <c r="BP25" s="6" t="n">
        <v>1.57</v>
      </c>
      <c r="BQ25" s="6" t="n">
        <v>1.25</v>
      </c>
      <c r="BR25" s="6" t="n">
        <v>0.77</v>
      </c>
      <c r="BS25" s="6" t="n">
        <v>0.93</v>
      </c>
      <c r="BT25" s="6" t="n">
        <v>1.53</v>
      </c>
      <c r="BU25" s="6" t="n">
        <v>1.34</v>
      </c>
      <c r="BV25" s="6" t="n">
        <v>0.95</v>
      </c>
      <c r="BW25" s="6" t="n">
        <v>0.48</v>
      </c>
      <c r="BX25" s="6" t="n">
        <f aca="false">SUM(C25:BW25)</f>
        <v>2802.29</v>
      </c>
      <c r="BY25" s="6"/>
      <c r="BZ25" s="7" t="n">
        <f aca="false">SUMIF($C$3:$BW$3,BZ$3,$C25:$BW25)</f>
        <v>567.86</v>
      </c>
      <c r="CA25" s="7" t="n">
        <f aca="false">SUMIF($C$3:$BW$3,CA$3,$C25:$BW25)</f>
        <v>736.67</v>
      </c>
      <c r="CB25" s="7" t="n">
        <f aca="false">SUMIF($C$3:$BW$3,CB$3,$C25:$BW25)</f>
        <v>429.97</v>
      </c>
      <c r="CC25" s="7" t="n">
        <f aca="false">SUMIF($C$3:$BW$3,CC$3,$C25:$BW25)</f>
        <v>245.78</v>
      </c>
      <c r="CD25" s="7" t="n">
        <f aca="false">SUMIF($C$3:$BW$3,CD$3,$C25:$BW25)</f>
        <v>364.1</v>
      </c>
      <c r="CE25" s="7" t="n">
        <f aca="false">SUMIF($C$3:$BW$3,CE$3,$C25:$BW25)</f>
        <v>248.29</v>
      </c>
      <c r="CF25" s="7" t="n">
        <f aca="false">SUMIF($C$3:$BW$3,CF$3,$C25:$BW25)</f>
        <v>30.68</v>
      </c>
      <c r="CG25" s="7" t="n">
        <f aca="false">SUMIF($C$3:$BW$3,CG$3,$C25:$BW25)</f>
        <v>62.11</v>
      </c>
      <c r="CH25" s="7" t="n">
        <f aca="false">SUMIF($C$3:$BW$3,CH$3,$C25:$BW25)</f>
        <v>5.5</v>
      </c>
      <c r="CI25" s="7" t="n">
        <f aca="false">SUMIF($C$3:$BW$3,CI$3,$C25:$BW25)</f>
        <v>111.33</v>
      </c>
      <c r="CJ25" s="7" t="n">
        <f aca="false">SUM(BZ25:CI25)</f>
        <v>2802.29</v>
      </c>
      <c r="CK25" s="7" t="n">
        <f aca="false">CJ25=BX25</f>
        <v>1</v>
      </c>
      <c r="CL25" s="7" t="n">
        <f aca="false">SUMIF($C$2:$BW$2,CL$3,$C25:$BW25)</f>
        <v>55.7</v>
      </c>
      <c r="CM25" s="7" t="n">
        <f aca="false">SUMIF($C$2:$BW$2,CM$3,$C25:$BW25)</f>
        <v>250.74</v>
      </c>
      <c r="CN25" s="7" t="n">
        <f aca="false">SUMIF($C$2:$BW$2,CN$3,$C25:$BW25)</f>
        <v>195.93</v>
      </c>
      <c r="CO25" s="7" t="n">
        <f aca="false">SUMIF($C$2:$BW$2,CO$3,$C25:$BW25)</f>
        <v>195.58</v>
      </c>
      <c r="CP25" s="7" t="n">
        <f aca="false">SUMIF($C$2:$BW$2,CP$3,$C25:$BW25)</f>
        <v>188.7</v>
      </c>
      <c r="CQ25" s="7" t="n">
        <f aca="false">SUMIF($C$2:$BW$2,CQ$3,$C25:$BW25)</f>
        <v>228.47</v>
      </c>
      <c r="CR25" s="7" t="n">
        <f aca="false">SUMIF($C$2:$BW$2,CR$3,$C25:$BW25)</f>
        <v>225.69</v>
      </c>
      <c r="CS25" s="7" t="n">
        <f aca="false">SUMIF($C$2:$BW$2,CS$3,$C25:$BW25)</f>
        <v>217.81</v>
      </c>
      <c r="CT25" s="7" t="n">
        <f aca="false">SUMIF($C$2:$BW$2,CT$3,$C25:$BW25)</f>
        <v>224.13</v>
      </c>
      <c r="CU25" s="7" t="n">
        <f aca="false">SUMIF($C$2:$BW$2,CU$3,$C25:$BW25)</f>
        <v>219.81</v>
      </c>
      <c r="CV25" s="7" t="n">
        <f aca="false">SUMIF($C$2:$BW$2,CV$3,$C25:$BW25)</f>
        <v>252.94</v>
      </c>
      <c r="CW25" s="7" t="n">
        <f aca="false">SUMIF($C$2:$BW$2,CW$3,$C25:$BW25)</f>
        <v>201.83</v>
      </c>
      <c r="CX25" s="7" t="n">
        <f aca="false">SUMIF($C$2:$BW$2,CX$3,$C25:$BW25)</f>
        <v>175.53</v>
      </c>
      <c r="CY25" s="7" t="n">
        <f aca="false">SUMIF($C$2:$BW$2,CY$3,$C25:$BW25)</f>
        <v>169.43</v>
      </c>
      <c r="CZ25" s="7" t="n">
        <f aca="false">SUM(CL25:CY25)</f>
        <v>2802.29</v>
      </c>
      <c r="DA25" s="7" t="n">
        <f aca="false">CZ25=CJ25</f>
        <v>1</v>
      </c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</row>
    <row r="26" customFormat="false" ht="12.75" hidden="false" customHeight="false" outlineLevel="0" collapsed="false">
      <c r="A26" s="1" t="n">
        <v>22</v>
      </c>
      <c r="B26" s="1" t="s">
        <v>113</v>
      </c>
      <c r="C26" s="6" t="n">
        <v>7.85</v>
      </c>
      <c r="D26" s="6" t="n">
        <v>12.41</v>
      </c>
      <c r="E26" s="6" t="n">
        <v>19.93</v>
      </c>
      <c r="F26" s="6" t="n">
        <v>21.17</v>
      </c>
      <c r="G26" s="6" t="n">
        <v>35.38</v>
      </c>
      <c r="H26" s="6" t="n">
        <v>33.34</v>
      </c>
      <c r="I26" s="6" t="n">
        <v>34.7</v>
      </c>
      <c r="J26" s="6" t="n">
        <v>28.76</v>
      </c>
      <c r="K26" s="6" t="n">
        <v>41.95</v>
      </c>
      <c r="L26" s="6" t="n">
        <v>34.33</v>
      </c>
      <c r="M26" s="6" t="n">
        <v>12.27</v>
      </c>
      <c r="N26" s="6" t="n">
        <v>8.61</v>
      </c>
      <c r="O26" s="6" t="n">
        <v>2.75</v>
      </c>
      <c r="P26" s="6" t="n">
        <v>3.1</v>
      </c>
      <c r="Q26" s="6" t="n">
        <v>0</v>
      </c>
      <c r="R26" s="6" t="n">
        <v>0</v>
      </c>
      <c r="S26" s="6" t="n">
        <v>0</v>
      </c>
      <c r="T26" s="6" t="n">
        <v>0.15</v>
      </c>
      <c r="U26" s="6" t="n">
        <v>0.5</v>
      </c>
      <c r="V26" s="6" t="n">
        <v>0.41</v>
      </c>
      <c r="W26" s="6" t="n">
        <v>0.12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.03</v>
      </c>
      <c r="AH26" s="6" t="n">
        <v>0.08</v>
      </c>
      <c r="AI26" s="6" t="n">
        <v>0.08</v>
      </c>
      <c r="AJ26" s="6" t="n">
        <v>0.02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13.1</v>
      </c>
      <c r="AT26" s="6" t="n">
        <v>10.74</v>
      </c>
      <c r="AU26" s="6" t="n">
        <v>11.18</v>
      </c>
      <c r="AV26" s="6" t="n">
        <v>19.48</v>
      </c>
      <c r="AW26" s="6" t="n">
        <v>0</v>
      </c>
      <c r="AX26" s="6" t="n">
        <v>112.1</v>
      </c>
      <c r="AY26" s="6" t="n">
        <v>151.4</v>
      </c>
      <c r="AZ26" s="6" t="n">
        <v>142.98</v>
      </c>
      <c r="BA26" s="6" t="n">
        <v>187.72</v>
      </c>
      <c r="BB26" s="6" t="n">
        <v>168.66</v>
      </c>
      <c r="BC26" s="6" t="n">
        <v>174.65</v>
      </c>
      <c r="BD26" s="6" t="n">
        <v>143.45</v>
      </c>
      <c r="BE26" s="6" t="n">
        <v>159.08</v>
      </c>
      <c r="BF26" s="6" t="n">
        <v>90.97</v>
      </c>
      <c r="BG26" s="6" t="n">
        <v>48.56</v>
      </c>
      <c r="BH26" s="6" t="n">
        <v>24.31</v>
      </c>
      <c r="BI26" s="6" t="n">
        <v>17.55</v>
      </c>
      <c r="BJ26" s="6" t="n">
        <v>18.82</v>
      </c>
      <c r="BK26" s="6" t="n">
        <v>11.96</v>
      </c>
      <c r="BL26" s="6" t="n">
        <v>14.66</v>
      </c>
      <c r="BM26" s="6" t="n">
        <v>6.85</v>
      </c>
      <c r="BN26" s="6" t="n">
        <v>5.45</v>
      </c>
      <c r="BO26" s="6" t="n">
        <v>3.42</v>
      </c>
      <c r="BP26" s="6" t="n">
        <v>2.06</v>
      </c>
      <c r="BQ26" s="6" t="n">
        <v>1.54</v>
      </c>
      <c r="BR26" s="6" t="n">
        <v>2.3</v>
      </c>
      <c r="BS26" s="6" t="n">
        <v>3.05</v>
      </c>
      <c r="BT26" s="6" t="n">
        <v>3.19</v>
      </c>
      <c r="BU26" s="6" t="n">
        <v>2.15</v>
      </c>
      <c r="BV26" s="6" t="n">
        <v>1.4</v>
      </c>
      <c r="BW26" s="6" t="n">
        <v>1.19</v>
      </c>
      <c r="BX26" s="6" t="n">
        <f aca="false">SUM(C26:BW26)</f>
        <v>1851.91</v>
      </c>
      <c r="BY26" s="6"/>
      <c r="BZ26" s="7" t="n">
        <f aca="false">SUMIF($C$3:$BW$3,BZ$3,$C26:$BW26)</f>
        <v>594.2</v>
      </c>
      <c r="CA26" s="7" t="n">
        <f aca="false">SUMIF($C$3:$BW$3,CA$3,$C26:$BW26)</f>
        <v>736.81</v>
      </c>
      <c r="CB26" s="7" t="n">
        <f aca="false">SUMIF($C$3:$BW$3,CB$3,$C26:$BW26)</f>
        <v>109.24</v>
      </c>
      <c r="CC26" s="7" t="n">
        <f aca="false">SUMIF($C$3:$BW$3,CC$3,$C26:$BW26)</f>
        <v>96.74</v>
      </c>
      <c r="CD26" s="7" t="n">
        <f aca="false">SUMIF($C$3:$BW$3,CD$3,$C26:$BW26)</f>
        <v>173.08</v>
      </c>
      <c r="CE26" s="7" t="n">
        <f aca="false">SUMIF($C$3:$BW$3,CE$3,$C26:$BW26)</f>
        <v>26.73</v>
      </c>
      <c r="CF26" s="7" t="n">
        <f aca="false">SUMIF($C$3:$BW$3,CF$3,$C26:$BW26)</f>
        <v>59.22</v>
      </c>
      <c r="CG26" s="7" t="n">
        <f aca="false">SUMIF($C$3:$BW$3,CG$3,$C26:$BW26)</f>
        <v>1.18</v>
      </c>
      <c r="CH26" s="7" t="n">
        <f aca="false">SUMIF($C$3:$BW$3,CH$3,$C26:$BW26)</f>
        <v>0.21</v>
      </c>
      <c r="CI26" s="7" t="n">
        <f aca="false">SUMIF($C$3:$BW$3,CI$3,$C26:$BW26)</f>
        <v>54.5</v>
      </c>
      <c r="CJ26" s="7" t="n">
        <f aca="false">SUM(BZ26:CI26)</f>
        <v>1851.91</v>
      </c>
      <c r="CK26" s="7" t="n">
        <f aca="false">CJ26=BX26</f>
        <v>1</v>
      </c>
      <c r="CL26" s="7" t="n">
        <f aca="false">SUMIF($C$2:$BW$2,CL$3,$C26:$BW26)</f>
        <v>7.85</v>
      </c>
      <c r="CM26" s="7" t="n">
        <f aca="false">SUMIF($C$2:$BW$2,CM$3,$C26:$BW26)</f>
        <v>136.47</v>
      </c>
      <c r="CN26" s="7" t="n">
        <f aca="false">SUMIF($C$2:$BW$2,CN$3,$C26:$BW26)</f>
        <v>186.02</v>
      </c>
      <c r="CO26" s="7" t="n">
        <f aca="false">SUMIF($C$2:$BW$2,CO$3,$C26:$BW26)</f>
        <v>171.23</v>
      </c>
      <c r="CP26" s="7" t="n">
        <f aca="false">SUMIF($C$2:$BW$2,CP$3,$C26:$BW26)</f>
        <v>229.13</v>
      </c>
      <c r="CQ26" s="7" t="n">
        <f aca="false">SUMIF($C$2:$BW$2,CQ$3,$C26:$BW26)</f>
        <v>205.85</v>
      </c>
      <c r="CR26" s="7" t="n">
        <f aca="false">SUMIF($C$2:$BW$2,CR$3,$C26:$BW26)</f>
        <v>211.53</v>
      </c>
      <c r="CS26" s="7" t="n">
        <f aca="false">SUMIF($C$2:$BW$2,CS$3,$C26:$BW26)</f>
        <v>173.75</v>
      </c>
      <c r="CT26" s="7" t="n">
        <f aca="false">SUMIF($C$2:$BW$2,CT$3,$C26:$BW26)</f>
        <v>203.33</v>
      </c>
      <c r="CU26" s="7" t="n">
        <f aca="false">SUMIF($C$2:$BW$2,CU$3,$C26:$BW26)</f>
        <v>128.35</v>
      </c>
      <c r="CV26" s="7" t="n">
        <f aca="false">SUMIF($C$2:$BW$2,CV$3,$C26:$BW26)</f>
        <v>77.12</v>
      </c>
      <c r="CW26" s="7" t="n">
        <f aca="false">SUMIF($C$2:$BW$2,CW$3,$C26:$BW26)</f>
        <v>45.81</v>
      </c>
      <c r="CX26" s="7" t="n">
        <f aca="false">SUMIF($C$2:$BW$2,CX$3,$C26:$BW26)</f>
        <v>32.88</v>
      </c>
      <c r="CY26" s="7" t="n">
        <f aca="false">SUMIF($C$2:$BW$2,CY$3,$C26:$BW26)</f>
        <v>42.59</v>
      </c>
      <c r="CZ26" s="7" t="n">
        <f aca="false">SUM(CL26:CY26)</f>
        <v>1851.91</v>
      </c>
      <c r="DA26" s="7" t="n">
        <f aca="false">CZ26=CJ26</f>
        <v>1</v>
      </c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</row>
    <row r="27" customFormat="false" ht="12.75" hidden="false" customHeight="false" outlineLevel="0" collapsed="false">
      <c r="A27" s="1" t="n">
        <v>23</v>
      </c>
      <c r="B27" s="1" t="s">
        <v>114</v>
      </c>
      <c r="C27" s="6" t="n">
        <v>20.17</v>
      </c>
      <c r="D27" s="6" t="n">
        <v>17.75</v>
      </c>
      <c r="E27" s="6" t="n">
        <v>22.37</v>
      </c>
      <c r="F27" s="6" t="n">
        <v>19.61</v>
      </c>
      <c r="G27" s="6" t="n">
        <v>33.56</v>
      </c>
      <c r="H27" s="6" t="n">
        <v>48.49</v>
      </c>
      <c r="I27" s="6" t="n">
        <v>33.09</v>
      </c>
      <c r="J27" s="6" t="n">
        <v>40.58</v>
      </c>
      <c r="K27" s="6" t="n">
        <v>42.71</v>
      </c>
      <c r="L27" s="6" t="n">
        <v>40.8</v>
      </c>
      <c r="M27" s="6" t="n">
        <v>37.97</v>
      </c>
      <c r="N27" s="6" t="n">
        <v>40.07</v>
      </c>
      <c r="O27" s="6" t="n">
        <v>49.57</v>
      </c>
      <c r="P27" s="6" t="n">
        <v>39.05</v>
      </c>
      <c r="Q27" s="6" t="n">
        <v>0</v>
      </c>
      <c r="R27" s="6" t="n">
        <v>1.06</v>
      </c>
      <c r="S27" s="6" t="n">
        <v>1.08</v>
      </c>
      <c r="T27" s="6" t="n">
        <v>1.07</v>
      </c>
      <c r="U27" s="6" t="n">
        <v>1.19</v>
      </c>
      <c r="V27" s="6" t="n">
        <v>1.71</v>
      </c>
      <c r="W27" s="6" t="n">
        <v>2.33</v>
      </c>
      <c r="X27" s="6" t="n">
        <v>2.28</v>
      </c>
      <c r="Y27" s="6" t="n">
        <v>1.27</v>
      </c>
      <c r="Z27" s="6" t="n">
        <v>0.9</v>
      </c>
      <c r="AA27" s="6" t="n">
        <v>1.06</v>
      </c>
      <c r="AB27" s="6" t="n">
        <v>1.21</v>
      </c>
      <c r="AC27" s="6" t="n">
        <v>1.13</v>
      </c>
      <c r="AD27" s="6" t="n">
        <v>0.47</v>
      </c>
      <c r="AE27" s="6" t="n">
        <v>1.04</v>
      </c>
      <c r="AF27" s="6" t="n">
        <v>0</v>
      </c>
      <c r="AG27" s="6" t="n">
        <v>0.12</v>
      </c>
      <c r="AH27" s="6" t="n">
        <v>0.51</v>
      </c>
      <c r="AI27" s="6" t="n">
        <v>1.01</v>
      </c>
      <c r="AJ27" s="6" t="n">
        <v>1.38</v>
      </c>
      <c r="AK27" s="6" t="n">
        <v>1.66</v>
      </c>
      <c r="AL27" s="6" t="n">
        <v>2.16</v>
      </c>
      <c r="AM27" s="6" t="n">
        <v>2.06</v>
      </c>
      <c r="AN27" s="6" t="n">
        <v>1.43</v>
      </c>
      <c r="AO27" s="6" t="n">
        <v>0.63</v>
      </c>
      <c r="AP27" s="6" t="n">
        <v>0.32</v>
      </c>
      <c r="AQ27" s="6" t="n">
        <v>0.8</v>
      </c>
      <c r="AR27" s="6" t="n">
        <v>1.08</v>
      </c>
      <c r="AS27" s="6" t="n">
        <v>18.8</v>
      </c>
      <c r="AT27" s="6" t="n">
        <v>10.24</v>
      </c>
      <c r="AU27" s="6" t="n">
        <v>9.42</v>
      </c>
      <c r="AV27" s="6" t="n">
        <v>19.6</v>
      </c>
      <c r="AW27" s="6" t="n">
        <v>3.19</v>
      </c>
      <c r="AX27" s="6" t="n">
        <v>131.68</v>
      </c>
      <c r="AY27" s="6" t="n">
        <v>129.4</v>
      </c>
      <c r="AZ27" s="6" t="n">
        <v>124.64</v>
      </c>
      <c r="BA27" s="6" t="n">
        <v>121.54</v>
      </c>
      <c r="BB27" s="6" t="n">
        <v>125.78</v>
      </c>
      <c r="BC27" s="6" t="n">
        <v>130.54</v>
      </c>
      <c r="BD27" s="6" t="n">
        <v>116.61</v>
      </c>
      <c r="BE27" s="6" t="n">
        <v>121.95</v>
      </c>
      <c r="BF27" s="6" t="n">
        <v>119.13</v>
      </c>
      <c r="BG27" s="6" t="n">
        <v>100.41</v>
      </c>
      <c r="BH27" s="6" t="n">
        <v>103.52</v>
      </c>
      <c r="BI27" s="6" t="n">
        <v>107.4</v>
      </c>
      <c r="BJ27" s="6" t="n">
        <v>95.1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f aca="false">SUM(C27:BW27)</f>
        <v>2105.7</v>
      </c>
      <c r="BY27" s="6"/>
      <c r="BZ27" s="7" t="n">
        <f aca="false">SUMIF($C$3:$BW$3,BZ$3,$C27:$BW27)</f>
        <v>510.45</v>
      </c>
      <c r="CA27" s="7" t="n">
        <f aca="false">SUMIF($C$3:$BW$3,CA$3,$C27:$BW27)</f>
        <v>614.01</v>
      </c>
      <c r="CB27" s="7" t="n">
        <f aca="false">SUMIF($C$3:$BW$3,CB$3,$C27:$BW27)</f>
        <v>406.43</v>
      </c>
      <c r="CC27" s="7" t="n">
        <f aca="false">SUMIF($C$3:$BW$3,CC$3,$C27:$BW27)</f>
        <v>113.46</v>
      </c>
      <c r="CD27" s="7" t="n">
        <f aca="false">SUMIF($C$3:$BW$3,CD$3,$C27:$BW27)</f>
        <v>205.67</v>
      </c>
      <c r="CE27" s="7" t="n">
        <f aca="false">SUMIF($C$3:$BW$3,CE$3,$C27:$BW27)</f>
        <v>166.66</v>
      </c>
      <c r="CF27" s="7" t="n">
        <f aca="false">SUMIF($C$3:$BW$3,CF$3,$C27:$BW27)</f>
        <v>0</v>
      </c>
      <c r="CG27" s="7" t="n">
        <f aca="false">SUMIF($C$3:$BW$3,CG$3,$C27:$BW27)</f>
        <v>16.76</v>
      </c>
      <c r="CH27" s="7" t="n">
        <f aca="false">SUMIF($C$3:$BW$3,CH$3,$C27:$BW27)</f>
        <v>14.2</v>
      </c>
      <c r="CI27" s="7" t="n">
        <f aca="false">SUMIF($C$3:$BW$3,CI$3,$C27:$BW27)</f>
        <v>58.06</v>
      </c>
      <c r="CJ27" s="7" t="n">
        <f aca="false">SUM(BZ27:CI27)</f>
        <v>2105.7</v>
      </c>
      <c r="CK27" s="7" t="n">
        <f aca="false">CJ27=BX27</f>
        <v>1</v>
      </c>
      <c r="CL27" s="7" t="n">
        <f aca="false">SUMIF($C$2:$BW$2,CL$3,$C27:$BW27)</f>
        <v>24.4</v>
      </c>
      <c r="CM27" s="7" t="n">
        <f aca="false">SUMIF($C$2:$BW$2,CM$3,$C27:$BW27)</f>
        <v>150.49</v>
      </c>
      <c r="CN27" s="7" t="n">
        <f aca="false">SUMIF($C$2:$BW$2,CN$3,$C27:$BW27)</f>
        <v>152.97</v>
      </c>
      <c r="CO27" s="7" t="n">
        <f aca="false">SUMIF($C$2:$BW$2,CO$3,$C27:$BW27)</f>
        <v>145.83</v>
      </c>
      <c r="CP27" s="7" t="n">
        <f aca="false">SUMIF($C$2:$BW$2,CP$3,$C27:$BW27)</f>
        <v>157.3</v>
      </c>
      <c r="CQ27" s="7" t="n">
        <f aca="false">SUMIF($C$2:$BW$2,CQ$3,$C27:$BW27)</f>
        <v>177.36</v>
      </c>
      <c r="CR27" s="7" t="n">
        <f aca="false">SUMIF($C$2:$BW$2,CR$3,$C27:$BW27)</f>
        <v>167.62</v>
      </c>
      <c r="CS27" s="7" t="n">
        <f aca="false">SUMIF($C$2:$BW$2,CS$3,$C27:$BW27)</f>
        <v>161.63</v>
      </c>
      <c r="CT27" s="7" t="n">
        <f aca="false">SUMIF($C$2:$BW$2,CT$3,$C27:$BW27)</f>
        <v>167.99</v>
      </c>
      <c r="CU27" s="7" t="n">
        <f aca="false">SUMIF($C$2:$BW$2,CU$3,$C27:$BW27)</f>
        <v>162.26</v>
      </c>
      <c r="CV27" s="7" t="n">
        <f aca="false">SUMIF($C$2:$BW$2,CV$3,$C27:$BW27)</f>
        <v>158.87</v>
      </c>
      <c r="CW27" s="7" t="n">
        <f aca="false">SUMIF($C$2:$BW$2,CW$3,$C27:$BW27)</f>
        <v>155.36</v>
      </c>
      <c r="CX27" s="7" t="n">
        <f aca="false">SUMIF($C$2:$BW$2,CX$3,$C27:$BW27)</f>
        <v>168.32</v>
      </c>
      <c r="CY27" s="7" t="n">
        <f aca="false">SUMIF($C$2:$BW$2,CY$3,$C27:$BW27)</f>
        <v>155.3</v>
      </c>
      <c r="CZ27" s="7" t="n">
        <f aca="false">SUM(CL27:CY27)</f>
        <v>2105.7</v>
      </c>
      <c r="DA27" s="7" t="n">
        <f aca="false">CZ27=CJ27</f>
        <v>1</v>
      </c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</row>
    <row r="28" customFormat="false" ht="12.75" hidden="false" customHeight="false" outlineLevel="0" collapsed="false">
      <c r="A28" s="1" t="n">
        <v>24</v>
      </c>
      <c r="B28" s="1" t="s">
        <v>115</v>
      </c>
      <c r="C28" s="6" t="n">
        <v>9.99</v>
      </c>
      <c r="D28" s="6" t="n">
        <v>25.91</v>
      </c>
      <c r="E28" s="6" t="n">
        <v>24.39</v>
      </c>
      <c r="F28" s="6" t="n">
        <v>15.52</v>
      </c>
      <c r="G28" s="6" t="n">
        <v>16.81</v>
      </c>
      <c r="H28" s="6" t="n">
        <v>11.81</v>
      </c>
      <c r="I28" s="6" t="n">
        <v>16.9</v>
      </c>
      <c r="J28" s="6" t="n">
        <v>16.04</v>
      </c>
      <c r="K28" s="6" t="n">
        <v>12.77</v>
      </c>
      <c r="L28" s="6" t="n">
        <v>16.37</v>
      </c>
      <c r="M28" s="6" t="n">
        <v>14.74</v>
      </c>
      <c r="N28" s="6" t="n">
        <v>19.75</v>
      </c>
      <c r="O28" s="6" t="n">
        <v>16.24</v>
      </c>
      <c r="P28" s="6" t="n">
        <v>11.48</v>
      </c>
      <c r="Q28" s="6" t="n">
        <v>3.31</v>
      </c>
      <c r="R28" s="6" t="n">
        <v>3.51</v>
      </c>
      <c r="S28" s="6" t="n">
        <v>3.15</v>
      </c>
      <c r="T28" s="6" t="n">
        <v>2.18</v>
      </c>
      <c r="U28" s="6" t="n">
        <v>1.3</v>
      </c>
      <c r="V28" s="6" t="n">
        <v>0.79</v>
      </c>
      <c r="W28" s="6" t="n">
        <v>1.02</v>
      </c>
      <c r="X28" s="6" t="n">
        <v>1.09</v>
      </c>
      <c r="Y28" s="6" t="n">
        <v>1.67</v>
      </c>
      <c r="Z28" s="6" t="n">
        <v>1.41</v>
      </c>
      <c r="AA28" s="6" t="n">
        <v>1.38</v>
      </c>
      <c r="AB28" s="6" t="n">
        <v>1.17</v>
      </c>
      <c r="AC28" s="6" t="n">
        <v>0.97</v>
      </c>
      <c r="AD28" s="6" t="n">
        <v>1.57</v>
      </c>
      <c r="AE28" s="6" t="n">
        <v>3.66</v>
      </c>
      <c r="AF28" s="6" t="n">
        <v>1.28</v>
      </c>
      <c r="AG28" s="6" t="n">
        <v>1.2</v>
      </c>
      <c r="AH28" s="6" t="n">
        <v>0.94</v>
      </c>
      <c r="AI28" s="6" t="n">
        <v>0.58</v>
      </c>
      <c r="AJ28" s="6" t="n">
        <v>0.29</v>
      </c>
      <c r="AK28" s="6" t="n">
        <v>0.79</v>
      </c>
      <c r="AL28" s="6" t="n">
        <v>1.22</v>
      </c>
      <c r="AM28" s="6" t="n">
        <v>1.04</v>
      </c>
      <c r="AN28" s="6" t="n">
        <v>0.29</v>
      </c>
      <c r="AO28" s="6" t="n">
        <v>0</v>
      </c>
      <c r="AP28" s="6" t="n">
        <v>0.22</v>
      </c>
      <c r="AQ28" s="6" t="n">
        <v>1.09</v>
      </c>
      <c r="AR28" s="6" t="n">
        <v>2.77</v>
      </c>
      <c r="AS28" s="6" t="n">
        <v>29.43</v>
      </c>
      <c r="AT28" s="6" t="n">
        <v>17.03</v>
      </c>
      <c r="AU28" s="6" t="n">
        <v>10.33</v>
      </c>
      <c r="AV28" s="6" t="n">
        <v>22.66</v>
      </c>
      <c r="AW28" s="6" t="n">
        <v>3.18</v>
      </c>
      <c r="AX28" s="6" t="n">
        <v>149.31</v>
      </c>
      <c r="AY28" s="6" t="n">
        <v>118.05</v>
      </c>
      <c r="AZ28" s="6" t="n">
        <v>99.76</v>
      </c>
      <c r="BA28" s="6" t="n">
        <v>124.21</v>
      </c>
      <c r="BB28" s="6" t="n">
        <v>117.38</v>
      </c>
      <c r="BC28" s="6" t="n">
        <v>131.8</v>
      </c>
      <c r="BD28" s="6" t="n">
        <v>109.35</v>
      </c>
      <c r="BE28" s="6" t="n">
        <v>130.31</v>
      </c>
      <c r="BF28" s="6" t="n">
        <v>121.11</v>
      </c>
      <c r="BG28" s="6" t="n">
        <v>107.14</v>
      </c>
      <c r="BH28" s="6" t="n">
        <v>81.49</v>
      </c>
      <c r="BI28" s="6" t="n">
        <v>75.11</v>
      </c>
      <c r="BJ28" s="6" t="n">
        <v>84.26</v>
      </c>
      <c r="BK28" s="6" t="n">
        <v>13.46</v>
      </c>
      <c r="BL28" s="6" t="n">
        <v>12.81</v>
      </c>
      <c r="BM28" s="6" t="n">
        <v>9.18</v>
      </c>
      <c r="BN28" s="6" t="n">
        <v>5.79</v>
      </c>
      <c r="BO28" s="6" t="n">
        <v>3.12</v>
      </c>
      <c r="BP28" s="6" t="n">
        <v>3.04</v>
      </c>
      <c r="BQ28" s="6" t="n">
        <v>2.25</v>
      </c>
      <c r="BR28" s="6" t="n">
        <v>1.73</v>
      </c>
      <c r="BS28" s="6" t="n">
        <v>1.36</v>
      </c>
      <c r="BT28" s="6" t="n">
        <v>1.17</v>
      </c>
      <c r="BU28" s="6" t="n">
        <v>0.71</v>
      </c>
      <c r="BV28" s="6" t="n">
        <v>0.66</v>
      </c>
      <c r="BW28" s="6" t="n">
        <v>0.74</v>
      </c>
      <c r="BX28" s="6" t="n">
        <f aca="false">SUM(C28:BW28)</f>
        <v>1856.54</v>
      </c>
      <c r="BY28" s="6"/>
      <c r="BZ28" s="7" t="n">
        <f aca="false">SUMIF($C$3:$BW$3,BZ$3,$C28:$BW28)</f>
        <v>494.51</v>
      </c>
      <c r="CA28" s="7" t="n">
        <f aca="false">SUMIF($C$3:$BW$3,CA$3,$C28:$BW28)</f>
        <v>609.95</v>
      </c>
      <c r="CB28" s="7" t="n">
        <f aca="false">SUMIF($C$3:$BW$3,CB$3,$C28:$BW28)</f>
        <v>348</v>
      </c>
      <c r="CC28" s="7" t="n">
        <f aca="false">SUMIF($C$3:$BW$3,CC$3,$C28:$BW28)</f>
        <v>92.62</v>
      </c>
      <c r="CD28" s="7" t="n">
        <f aca="false">SUMIF($C$3:$BW$3,CD$3,$C28:$BW28)</f>
        <v>73.89</v>
      </c>
      <c r="CE28" s="7" t="n">
        <f aca="false">SUMIF($C$3:$BW$3,CE$3,$C28:$BW28)</f>
        <v>62.21</v>
      </c>
      <c r="CF28" s="7" t="n">
        <f aca="false">SUMIF($C$3:$BW$3,CF$3,$C28:$BW28)</f>
        <v>56.02</v>
      </c>
      <c r="CG28" s="7" t="n">
        <f aca="false">SUMIF($C$3:$BW$3,CG$3,$C28:$BW28)</f>
        <v>24.52</v>
      </c>
      <c r="CH28" s="7" t="n">
        <f aca="false">SUMIF($C$3:$BW$3,CH$3,$C28:$BW28)</f>
        <v>15.37</v>
      </c>
      <c r="CI28" s="7" t="n">
        <f aca="false">SUMIF($C$3:$BW$3,CI$3,$C28:$BW28)</f>
        <v>79.45</v>
      </c>
      <c r="CJ28" s="7" t="n">
        <f aca="false">SUM(BZ28:CI28)</f>
        <v>1856.54</v>
      </c>
      <c r="CK28" s="7" t="n">
        <f aca="false">CJ28=BX28</f>
        <v>1</v>
      </c>
      <c r="CL28" s="7" t="n">
        <f aca="false">SUMIF($C$2:$BW$2,CL$3,$C28:$BW28)</f>
        <v>20.14</v>
      </c>
      <c r="CM28" s="7" t="n">
        <f aca="false">SUMIF($C$2:$BW$2,CM$3,$C28:$BW28)</f>
        <v>193.47</v>
      </c>
      <c r="CN28" s="7" t="n">
        <f aca="false">SUMIF($C$2:$BW$2,CN$3,$C28:$BW28)</f>
        <v>159.6</v>
      </c>
      <c r="CO28" s="7" t="n">
        <f aca="false">SUMIF($C$2:$BW$2,CO$3,$C28:$BW28)</f>
        <v>127.58</v>
      </c>
      <c r="CP28" s="7" t="n">
        <f aca="false">SUMIF($C$2:$BW$2,CP$3,$C28:$BW28)</f>
        <v>148.69</v>
      </c>
      <c r="CQ28" s="7" t="n">
        <f aca="false">SUMIF($C$2:$BW$2,CQ$3,$C28:$BW28)</f>
        <v>133.39</v>
      </c>
      <c r="CR28" s="7" t="n">
        <f aca="false">SUMIF($C$2:$BW$2,CR$3,$C28:$BW28)</f>
        <v>153.55</v>
      </c>
      <c r="CS28" s="7" t="n">
        <f aca="false">SUMIF($C$2:$BW$2,CS$3,$C28:$BW28)</f>
        <v>129.95</v>
      </c>
      <c r="CT28" s="7" t="n">
        <f aca="false">SUMIF($C$2:$BW$2,CT$3,$C28:$BW28)</f>
        <v>147.52</v>
      </c>
      <c r="CU28" s="7" t="n">
        <f aca="false">SUMIF($C$2:$BW$2,CU$3,$C28:$BW28)</f>
        <v>140.54</v>
      </c>
      <c r="CV28" s="7" t="n">
        <f aca="false">SUMIF($C$2:$BW$2,CV$3,$C28:$BW28)</f>
        <v>153.86</v>
      </c>
      <c r="CW28" s="7" t="n">
        <f aca="false">SUMIF($C$2:$BW$2,CW$3,$C28:$BW28)</f>
        <v>120.37</v>
      </c>
      <c r="CX28" s="7" t="n">
        <f aca="false">SUMIF($C$2:$BW$2,CX$3,$C28:$BW28)</f>
        <v>104.4</v>
      </c>
      <c r="CY28" s="7" t="n">
        <f aca="false">SUMIF($C$2:$BW$2,CY$3,$C28:$BW28)</f>
        <v>123.48</v>
      </c>
      <c r="CZ28" s="7" t="n">
        <f aca="false">SUM(CL28:CY28)</f>
        <v>1856.54</v>
      </c>
      <c r="DA28" s="7" t="n">
        <f aca="false">CZ28=CJ28</f>
        <v>1</v>
      </c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</row>
    <row r="29" customFormat="false" ht="12.75" hidden="false" customHeight="false" outlineLevel="0" collapsed="false">
      <c r="A29" s="1" t="n">
        <v>25</v>
      </c>
      <c r="B29" s="1" t="s">
        <v>116</v>
      </c>
      <c r="C29" s="6" t="n">
        <v>29.25</v>
      </c>
      <c r="D29" s="6" t="n">
        <v>37.24</v>
      </c>
      <c r="E29" s="6" t="n">
        <v>43.05</v>
      </c>
      <c r="F29" s="6" t="n">
        <v>53.66</v>
      </c>
      <c r="G29" s="6" t="n">
        <v>69.65</v>
      </c>
      <c r="H29" s="6" t="n">
        <v>93.74</v>
      </c>
      <c r="I29" s="6" t="n">
        <v>72.75</v>
      </c>
      <c r="J29" s="6" t="n">
        <v>79.18</v>
      </c>
      <c r="K29" s="6" t="n">
        <v>88.02</v>
      </c>
      <c r="L29" s="6" t="n">
        <v>97.06</v>
      </c>
      <c r="M29" s="6" t="n">
        <v>120.45</v>
      </c>
      <c r="N29" s="6" t="n">
        <v>77.02</v>
      </c>
      <c r="O29" s="6" t="n">
        <v>73.39</v>
      </c>
      <c r="P29" s="6" t="n">
        <v>59.52</v>
      </c>
      <c r="Q29" s="6" t="n">
        <v>0</v>
      </c>
      <c r="R29" s="6" t="n">
        <v>0</v>
      </c>
      <c r="S29" s="6" t="n">
        <v>0.13</v>
      </c>
      <c r="T29" s="6" t="n">
        <v>0.4</v>
      </c>
      <c r="U29" s="6" t="n">
        <v>0.37</v>
      </c>
      <c r="V29" s="6" t="n">
        <v>0.52</v>
      </c>
      <c r="W29" s="6" t="n">
        <v>1.17</v>
      </c>
      <c r="X29" s="6" t="n">
        <v>1.43</v>
      </c>
      <c r="Y29" s="6" t="n">
        <v>0.98</v>
      </c>
      <c r="Z29" s="6" t="n">
        <v>0.94</v>
      </c>
      <c r="AA29" s="6" t="n">
        <v>0.91</v>
      </c>
      <c r="AB29" s="6" t="n">
        <v>0.64</v>
      </c>
      <c r="AC29" s="6" t="n">
        <v>0.52</v>
      </c>
      <c r="AD29" s="6" t="n">
        <v>1.13</v>
      </c>
      <c r="AE29" s="6" t="n">
        <v>0</v>
      </c>
      <c r="AF29" s="6" t="n">
        <v>0</v>
      </c>
      <c r="AG29" s="6" t="n">
        <v>0.14</v>
      </c>
      <c r="AH29" s="6" t="n">
        <v>0.43</v>
      </c>
      <c r="AI29" s="6" t="n">
        <v>0.41</v>
      </c>
      <c r="AJ29" s="6" t="n">
        <v>0.19</v>
      </c>
      <c r="AK29" s="6" t="n">
        <v>0.05</v>
      </c>
      <c r="AL29" s="6" t="n">
        <v>0.17</v>
      </c>
      <c r="AM29" s="6" t="n">
        <v>0.46</v>
      </c>
      <c r="AN29" s="6" t="n">
        <v>0.5</v>
      </c>
      <c r="AO29" s="6" t="n">
        <v>0.2</v>
      </c>
      <c r="AP29" s="6" t="n">
        <v>0.08</v>
      </c>
      <c r="AQ29" s="6" t="n">
        <v>0.08</v>
      </c>
      <c r="AR29" s="6" t="n">
        <v>0.05</v>
      </c>
      <c r="AS29" s="6" t="n">
        <v>55.48</v>
      </c>
      <c r="AT29" s="6" t="n">
        <v>21.51</v>
      </c>
      <c r="AU29" s="6" t="n">
        <v>26.39</v>
      </c>
      <c r="AV29" s="6" t="n">
        <v>39.83</v>
      </c>
      <c r="AW29" s="6" t="n">
        <v>5.24</v>
      </c>
      <c r="AX29" s="6" t="n">
        <v>338.83</v>
      </c>
      <c r="AY29" s="6" t="n">
        <v>336.6</v>
      </c>
      <c r="AZ29" s="6" t="n">
        <v>385.16</v>
      </c>
      <c r="BA29" s="6" t="n">
        <v>315.54</v>
      </c>
      <c r="BB29" s="6" t="n">
        <v>309.36</v>
      </c>
      <c r="BC29" s="6" t="n">
        <v>296.51</v>
      </c>
      <c r="BD29" s="6" t="n">
        <v>293.94</v>
      </c>
      <c r="BE29" s="6" t="n">
        <v>285.31</v>
      </c>
      <c r="BF29" s="6" t="n">
        <v>294.29</v>
      </c>
      <c r="BG29" s="6" t="n">
        <v>286.63</v>
      </c>
      <c r="BH29" s="6" t="n">
        <v>233.12</v>
      </c>
      <c r="BI29" s="6" t="n">
        <v>189.27</v>
      </c>
      <c r="BJ29" s="6" t="n">
        <v>166.89</v>
      </c>
      <c r="BK29" s="6" t="n">
        <v>129.96</v>
      </c>
      <c r="BL29" s="6" t="n">
        <v>110.59</v>
      </c>
      <c r="BM29" s="6" t="n">
        <v>63.68</v>
      </c>
      <c r="BN29" s="6" t="n">
        <v>30.71</v>
      </c>
      <c r="BO29" s="6" t="n">
        <v>12.08</v>
      </c>
      <c r="BP29" s="6" t="n">
        <v>6.87</v>
      </c>
      <c r="BQ29" s="6" t="n">
        <v>4.25</v>
      </c>
      <c r="BR29" s="6" t="n">
        <v>6.46</v>
      </c>
      <c r="BS29" s="6" t="n">
        <v>10.52</v>
      </c>
      <c r="BT29" s="6" t="n">
        <v>9.06</v>
      </c>
      <c r="BU29" s="6" t="n">
        <v>4.91</v>
      </c>
      <c r="BV29" s="6" t="n">
        <v>1.37</v>
      </c>
      <c r="BW29" s="6" t="n">
        <v>0.27</v>
      </c>
      <c r="BX29" s="6" t="n">
        <f aca="false">SUM(C29:BW29)</f>
        <v>5276.51</v>
      </c>
      <c r="BY29" s="6"/>
      <c r="BZ29" s="7" t="n">
        <f aca="false">SUMIF($C$3:$BW$3,BZ$3,$C29:$BW29)</f>
        <v>1381.37</v>
      </c>
      <c r="CA29" s="7" t="n">
        <f aca="false">SUMIF($C$3:$BW$3,CA$3,$C29:$BW29)</f>
        <v>1479.41</v>
      </c>
      <c r="CB29" s="7" t="n">
        <f aca="false">SUMIF($C$3:$BW$3,CB$3,$C29:$BW29)</f>
        <v>875.91</v>
      </c>
      <c r="CC29" s="7" t="n">
        <f aca="false">SUMIF($C$3:$BW$3,CC$3,$C29:$BW29)</f>
        <v>232.85</v>
      </c>
      <c r="CD29" s="7" t="n">
        <f aca="false">SUMIF($C$3:$BW$3,CD$3,$C29:$BW29)</f>
        <v>430.75</v>
      </c>
      <c r="CE29" s="7" t="n">
        <f aca="false">SUMIF($C$3:$BW$3,CE$3,$C29:$BW29)</f>
        <v>330.38</v>
      </c>
      <c r="CF29" s="7" t="n">
        <f aca="false">SUMIF($C$3:$BW$3,CF$3,$C29:$BW29)</f>
        <v>390.73</v>
      </c>
      <c r="CG29" s="7" t="n">
        <f aca="false">SUMIF($C$3:$BW$3,CG$3,$C29:$BW29)</f>
        <v>9.14</v>
      </c>
      <c r="CH29" s="7" t="n">
        <f aca="false">SUMIF($C$3:$BW$3,CH$3,$C29:$BW29)</f>
        <v>2.76</v>
      </c>
      <c r="CI29" s="7" t="n">
        <f aca="false">SUMIF($C$3:$BW$3,CI$3,$C29:$BW29)</f>
        <v>143.21</v>
      </c>
      <c r="CJ29" s="7" t="n">
        <f aca="false">SUM(BZ29:CI29)</f>
        <v>5276.51</v>
      </c>
      <c r="CK29" s="7" t="n">
        <f aca="false">CJ29=BX29</f>
        <v>1</v>
      </c>
      <c r="CL29" s="7" t="n">
        <f aca="false">SUMIF($C$2:$BW$2,CL$3,$C29:$BW29)</f>
        <v>34.49</v>
      </c>
      <c r="CM29" s="7" t="n">
        <f aca="false">SUMIF($C$2:$BW$2,CM$3,$C29:$BW29)</f>
        <v>506.03</v>
      </c>
      <c r="CN29" s="7" t="n">
        <f aca="false">SUMIF($C$2:$BW$2,CN$3,$C29:$BW29)</f>
        <v>490.51</v>
      </c>
      <c r="CO29" s="7" t="n">
        <f aca="false">SUMIF($C$2:$BW$2,CO$3,$C29:$BW29)</f>
        <v>503.33</v>
      </c>
      <c r="CP29" s="7" t="n">
        <f aca="false">SUMIF($C$2:$BW$2,CP$3,$C29:$BW29)</f>
        <v>416.68</v>
      </c>
      <c r="CQ29" s="7" t="n">
        <f aca="false">SUMIF($C$2:$BW$2,CQ$3,$C29:$BW29)</f>
        <v>415.89</v>
      </c>
      <c r="CR29" s="7" t="n">
        <f aca="false">SUMIF($C$2:$BW$2,CR$3,$C29:$BW29)</f>
        <v>377.35</v>
      </c>
      <c r="CS29" s="7" t="n">
        <f aca="false">SUMIF($C$2:$BW$2,CS$3,$C29:$BW29)</f>
        <v>378.97</v>
      </c>
      <c r="CT29" s="7" t="n">
        <f aca="false">SUMIF($C$2:$BW$2,CT$3,$C29:$BW29)</f>
        <v>381.23</v>
      </c>
      <c r="CU29" s="7" t="n">
        <f aca="false">SUMIF($C$2:$BW$2,CU$3,$C29:$BW29)</f>
        <v>403.31</v>
      </c>
      <c r="CV29" s="7" t="n">
        <f aca="false">SUMIF($C$2:$BW$2,CV$3,$C29:$BW29)</f>
        <v>472.73</v>
      </c>
      <c r="CW29" s="7" t="n">
        <f aca="false">SUMIF($C$2:$BW$2,CW$3,$C29:$BW29)</f>
        <v>337.28</v>
      </c>
      <c r="CX29" s="7" t="n">
        <f aca="false">SUMIF($C$2:$BW$2,CX$3,$C29:$BW29)</f>
        <v>291.02</v>
      </c>
      <c r="CY29" s="7" t="n">
        <f aca="false">SUMIF($C$2:$BW$2,CY$3,$C29:$BW29)</f>
        <v>267.69</v>
      </c>
      <c r="CZ29" s="7" t="n">
        <f aca="false">SUM(CL29:CY29)</f>
        <v>5276.51</v>
      </c>
      <c r="DA29" s="7" t="n">
        <f aca="false">CZ29=CJ29</f>
        <v>1</v>
      </c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</row>
    <row r="30" customFormat="false" ht="12.75" hidden="false" customHeight="false" outlineLevel="0" collapsed="false">
      <c r="A30" s="1" t="n">
        <v>26</v>
      </c>
      <c r="B30" s="1" t="s">
        <v>117</v>
      </c>
      <c r="C30" s="6" t="n">
        <v>15.09</v>
      </c>
      <c r="D30" s="6" t="n">
        <v>65.54</v>
      </c>
      <c r="E30" s="6" t="n">
        <v>73.84</v>
      </c>
      <c r="F30" s="6" t="n">
        <v>101.75</v>
      </c>
      <c r="G30" s="6" t="n">
        <v>99.89</v>
      </c>
      <c r="H30" s="6" t="n">
        <v>92.87</v>
      </c>
      <c r="I30" s="6" t="n">
        <v>93.76</v>
      </c>
      <c r="J30" s="6" t="n">
        <v>122.35</v>
      </c>
      <c r="K30" s="6" t="n">
        <v>88.75</v>
      </c>
      <c r="L30" s="6" t="n">
        <v>92.02</v>
      </c>
      <c r="M30" s="6" t="n">
        <v>95.38</v>
      </c>
      <c r="N30" s="6" t="n">
        <v>81.48</v>
      </c>
      <c r="O30" s="6" t="n">
        <v>87.47</v>
      </c>
      <c r="P30" s="6" t="n">
        <v>94.28</v>
      </c>
      <c r="Q30" s="6" t="n">
        <v>0</v>
      </c>
      <c r="R30" s="6" t="n">
        <v>0</v>
      </c>
      <c r="S30" s="6" t="n">
        <v>0.12</v>
      </c>
      <c r="T30" s="6" t="n">
        <v>0.5</v>
      </c>
      <c r="U30" s="6" t="n">
        <v>0.89</v>
      </c>
      <c r="V30" s="6" t="n">
        <v>0.64</v>
      </c>
      <c r="W30" s="6" t="n">
        <v>0.45</v>
      </c>
      <c r="X30" s="6" t="n">
        <v>0.83</v>
      </c>
      <c r="Y30" s="6" t="n">
        <v>1.66</v>
      </c>
      <c r="Z30" s="6" t="n">
        <v>2.35</v>
      </c>
      <c r="AA30" s="6" t="n">
        <v>2.02</v>
      </c>
      <c r="AB30" s="6" t="n">
        <v>1.72</v>
      </c>
      <c r="AC30" s="6" t="n">
        <v>0.61</v>
      </c>
      <c r="AD30" s="6" t="n">
        <v>0.73</v>
      </c>
      <c r="AE30" s="6" t="n">
        <v>0</v>
      </c>
      <c r="AF30" s="6" t="n">
        <v>1.29</v>
      </c>
      <c r="AG30" s="6" t="n">
        <v>1.15</v>
      </c>
      <c r="AH30" s="6" t="n">
        <v>1.07</v>
      </c>
      <c r="AI30" s="6" t="n">
        <v>1.01</v>
      </c>
      <c r="AJ30" s="6" t="n">
        <v>0.64</v>
      </c>
      <c r="AK30" s="6" t="n">
        <v>0.17</v>
      </c>
      <c r="AL30" s="6" t="n">
        <v>0.15</v>
      </c>
      <c r="AM30" s="6" t="n">
        <v>0.44</v>
      </c>
      <c r="AN30" s="6" t="n">
        <v>0.51</v>
      </c>
      <c r="AO30" s="6" t="n">
        <v>0.23</v>
      </c>
      <c r="AP30" s="6" t="n">
        <v>0.31</v>
      </c>
      <c r="AQ30" s="6" t="n">
        <v>0.7</v>
      </c>
      <c r="AR30" s="6" t="n">
        <v>1.52</v>
      </c>
      <c r="AS30" s="6" t="n">
        <v>66.95</v>
      </c>
      <c r="AT30" s="6" t="n">
        <v>49.39</v>
      </c>
      <c r="AU30" s="6" t="n">
        <v>61.03</v>
      </c>
      <c r="AV30" s="6" t="n">
        <v>80.53</v>
      </c>
      <c r="AW30" s="6" t="n">
        <v>18.3</v>
      </c>
      <c r="AX30" s="6" t="n">
        <v>525.8</v>
      </c>
      <c r="AY30" s="6" t="n">
        <v>465.06</v>
      </c>
      <c r="AZ30" s="6" t="n">
        <v>399.03</v>
      </c>
      <c r="BA30" s="6" t="n">
        <v>391.89</v>
      </c>
      <c r="BB30" s="6" t="n">
        <v>401.12</v>
      </c>
      <c r="BC30" s="6" t="n">
        <v>373.39</v>
      </c>
      <c r="BD30" s="6" t="n">
        <v>411.81</v>
      </c>
      <c r="BE30" s="6" t="n">
        <v>410.67</v>
      </c>
      <c r="BF30" s="6" t="n">
        <v>416.5</v>
      </c>
      <c r="BG30" s="6" t="n">
        <v>307.31</v>
      </c>
      <c r="BH30" s="6" t="n">
        <v>359.29</v>
      </c>
      <c r="BI30" s="6" t="n">
        <v>298.55</v>
      </c>
      <c r="BJ30" s="6" t="n">
        <v>299.84</v>
      </c>
      <c r="BK30" s="6" t="n">
        <v>96.38</v>
      </c>
      <c r="BL30" s="6" t="n">
        <v>67.59</v>
      </c>
      <c r="BM30" s="6" t="n">
        <v>42.08</v>
      </c>
      <c r="BN30" s="6" t="n">
        <v>27.78</v>
      </c>
      <c r="BO30" s="6" t="n">
        <v>17.04</v>
      </c>
      <c r="BP30" s="6" t="n">
        <v>11.83</v>
      </c>
      <c r="BQ30" s="6" t="n">
        <v>10.79</v>
      </c>
      <c r="BR30" s="6" t="n">
        <v>11.58</v>
      </c>
      <c r="BS30" s="6" t="n">
        <v>12.79</v>
      </c>
      <c r="BT30" s="6" t="n">
        <v>9.95</v>
      </c>
      <c r="BU30" s="6" t="n">
        <v>10.25</v>
      </c>
      <c r="BV30" s="6" t="n">
        <v>8.58</v>
      </c>
      <c r="BW30" s="6" t="n">
        <v>5.72</v>
      </c>
      <c r="BX30" s="6" t="n">
        <f aca="false">SUM(C30:BW30)</f>
        <v>6895</v>
      </c>
      <c r="BY30" s="6"/>
      <c r="BZ30" s="7" t="n">
        <f aca="false">SUMIF($C$3:$BW$3,BZ$3,$C30:$BW30)</f>
        <v>1800.08</v>
      </c>
      <c r="CA30" s="7" t="n">
        <f aca="false">SUMIF($C$3:$BW$3,CA$3,$C30:$BW30)</f>
        <v>2013.49</v>
      </c>
      <c r="CB30" s="7" t="n">
        <f aca="false">SUMIF($C$3:$BW$3,CB$3,$C30:$BW30)</f>
        <v>1264.99</v>
      </c>
      <c r="CC30" s="7" t="n">
        <f aca="false">SUMIF($C$3:$BW$3,CC$3,$C30:$BW30)</f>
        <v>356.11</v>
      </c>
      <c r="CD30" s="7" t="n">
        <f aca="false">SUMIF($C$3:$BW$3,CD$3,$C30:$BW30)</f>
        <v>489.75</v>
      </c>
      <c r="CE30" s="7" t="n">
        <f aca="false">SUMIF($C$3:$BW$3,CE$3,$C30:$BW30)</f>
        <v>358.61</v>
      </c>
      <c r="CF30" s="7" t="n">
        <f aca="false">SUMIF($C$3:$BW$3,CF$3,$C30:$BW30)</f>
        <v>332.36</v>
      </c>
      <c r="CG30" s="7" t="n">
        <f aca="false">SUMIF($C$3:$BW$3,CG$3,$C30:$BW30)</f>
        <v>12.52</v>
      </c>
      <c r="CH30" s="7" t="n">
        <f aca="false">SUMIF($C$3:$BW$3,CH$3,$C30:$BW30)</f>
        <v>9.19</v>
      </c>
      <c r="CI30" s="7" t="n">
        <f aca="false">SUMIF($C$3:$BW$3,CI$3,$C30:$BW30)</f>
        <v>257.9</v>
      </c>
      <c r="CJ30" s="7" t="n">
        <f aca="false">SUM(BZ30:CI30)</f>
        <v>6895</v>
      </c>
      <c r="CK30" s="7" t="n">
        <f aca="false">CJ30=BX30</f>
        <v>1</v>
      </c>
      <c r="CL30" s="7" t="n">
        <f aca="false">SUMIF($C$2:$BW$2,CL$3,$C30:$BW30)</f>
        <v>33.39</v>
      </c>
      <c r="CM30" s="7" t="n">
        <f aca="false">SUMIF($C$2:$BW$2,CM$3,$C30:$BW30)</f>
        <v>689.01</v>
      </c>
      <c r="CN30" s="7" t="n">
        <f aca="false">SUMIF($C$2:$BW$2,CN$3,$C30:$BW30)</f>
        <v>607.76</v>
      </c>
      <c r="CO30" s="7" t="n">
        <f aca="false">SUMIF($C$2:$BW$2,CO$3,$C30:$BW30)</f>
        <v>544.43</v>
      </c>
      <c r="CP30" s="7" t="n">
        <f aca="false">SUMIF($C$2:$BW$2,CP$3,$C30:$BW30)</f>
        <v>521.46</v>
      </c>
      <c r="CQ30" s="7" t="n">
        <f aca="false">SUMIF($C$2:$BW$2,CQ$3,$C30:$BW30)</f>
        <v>512.31</v>
      </c>
      <c r="CR30" s="7" t="n">
        <f aca="false">SUMIF($C$2:$BW$2,CR$3,$C30:$BW30)</f>
        <v>479.6</v>
      </c>
      <c r="CS30" s="7" t="n">
        <f aca="false">SUMIF($C$2:$BW$2,CS$3,$C30:$BW30)</f>
        <v>545.93</v>
      </c>
      <c r="CT30" s="7" t="n">
        <f aca="false">SUMIF($C$2:$BW$2,CT$3,$C30:$BW30)</f>
        <v>513.1</v>
      </c>
      <c r="CU30" s="7" t="n">
        <f aca="false">SUMIF($C$2:$BW$2,CU$3,$C30:$BW30)</f>
        <v>524.17</v>
      </c>
      <c r="CV30" s="7" t="n">
        <f aca="false">SUMIF($C$2:$BW$2,CV$3,$C30:$BW30)</f>
        <v>481.84</v>
      </c>
      <c r="CW30" s="7" t="n">
        <f aca="false">SUMIF($C$2:$BW$2,CW$3,$C30:$BW30)</f>
        <v>502.44</v>
      </c>
      <c r="CX30" s="7" t="n">
        <f aca="false">SUMIF($C$2:$BW$2,CX$3,$C30:$BW30)</f>
        <v>456.94</v>
      </c>
      <c r="CY30" s="7" t="n">
        <f aca="false">SUMIF($C$2:$BW$2,CY$3,$C30:$BW30)</f>
        <v>482.62</v>
      </c>
      <c r="CZ30" s="7" t="n">
        <f aca="false">SUM(CL30:CY30)</f>
        <v>6895</v>
      </c>
      <c r="DA30" s="7" t="n">
        <f aca="false">CZ30=CJ30</f>
        <v>1</v>
      </c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</row>
    <row r="31" customFormat="false" ht="12.75" hidden="false" customHeight="false" outlineLevel="0" collapsed="false">
      <c r="A31" s="1" t="n">
        <v>27</v>
      </c>
      <c r="B31" s="1" t="s">
        <v>118</v>
      </c>
      <c r="C31" s="6" t="n">
        <v>129.61</v>
      </c>
      <c r="D31" s="6" t="n">
        <v>159.34</v>
      </c>
      <c r="E31" s="6" t="n">
        <v>251.88</v>
      </c>
      <c r="F31" s="6" t="n">
        <v>294.74</v>
      </c>
      <c r="G31" s="6" t="n">
        <v>340.99</v>
      </c>
      <c r="H31" s="6" t="n">
        <v>371.63</v>
      </c>
      <c r="I31" s="6" t="n">
        <v>410.65</v>
      </c>
      <c r="J31" s="6" t="n">
        <v>345.42</v>
      </c>
      <c r="K31" s="6" t="n">
        <v>361.71</v>
      </c>
      <c r="L31" s="6" t="n">
        <v>349.49</v>
      </c>
      <c r="M31" s="6" t="n">
        <v>495.85</v>
      </c>
      <c r="N31" s="6" t="n">
        <v>325.3</v>
      </c>
      <c r="O31" s="6" t="n">
        <v>252.07</v>
      </c>
      <c r="P31" s="6" t="n">
        <v>175.86</v>
      </c>
      <c r="Q31" s="6" t="n">
        <v>17.93</v>
      </c>
      <c r="R31" s="6" t="n">
        <v>14.23</v>
      </c>
      <c r="S31" s="6" t="n">
        <v>13.94</v>
      </c>
      <c r="T31" s="6" t="n">
        <v>9.11</v>
      </c>
      <c r="U31" s="6" t="n">
        <v>9.03</v>
      </c>
      <c r="V31" s="6" t="n">
        <v>6.64</v>
      </c>
      <c r="W31" s="6" t="n">
        <v>6.04</v>
      </c>
      <c r="X31" s="6" t="n">
        <v>6.09</v>
      </c>
      <c r="Y31" s="6" t="n">
        <v>7.47</v>
      </c>
      <c r="Z31" s="6" t="n">
        <v>4.76</v>
      </c>
      <c r="AA31" s="6" t="n">
        <v>4.06</v>
      </c>
      <c r="AB31" s="6" t="n">
        <v>3.56</v>
      </c>
      <c r="AC31" s="6" t="n">
        <v>3.13</v>
      </c>
      <c r="AD31" s="6" t="n">
        <v>3.15</v>
      </c>
      <c r="AE31" s="6" t="n">
        <v>2.54</v>
      </c>
      <c r="AF31" s="6" t="n">
        <v>2.91</v>
      </c>
      <c r="AG31" s="6" t="n">
        <v>3.5</v>
      </c>
      <c r="AH31" s="6" t="n">
        <v>2.06</v>
      </c>
      <c r="AI31" s="6" t="n">
        <v>1.62</v>
      </c>
      <c r="AJ31" s="6" t="n">
        <v>2.69</v>
      </c>
      <c r="AK31" s="6" t="n">
        <v>3.74</v>
      </c>
      <c r="AL31" s="6" t="n">
        <v>2.49</v>
      </c>
      <c r="AM31" s="6" t="n">
        <v>1.63</v>
      </c>
      <c r="AN31" s="6" t="n">
        <v>2.53</v>
      </c>
      <c r="AO31" s="6" t="n">
        <v>4.84</v>
      </c>
      <c r="AP31" s="6" t="n">
        <v>4.47</v>
      </c>
      <c r="AQ31" s="6" t="n">
        <v>3.01</v>
      </c>
      <c r="AR31" s="6" t="n">
        <v>3.83</v>
      </c>
      <c r="AS31" s="6" t="n">
        <v>193.42</v>
      </c>
      <c r="AT31" s="6" t="n">
        <v>188.54</v>
      </c>
      <c r="AU31" s="6" t="n">
        <v>221.48</v>
      </c>
      <c r="AV31" s="6" t="n">
        <v>281.51</v>
      </c>
      <c r="AW31" s="6" t="n">
        <v>38.66</v>
      </c>
      <c r="AX31" s="6" t="n">
        <v>1704.89</v>
      </c>
      <c r="AY31" s="6" t="n">
        <v>1513.93</v>
      </c>
      <c r="AZ31" s="6" t="n">
        <v>1401.59</v>
      </c>
      <c r="BA31" s="6" t="n">
        <v>1445.9</v>
      </c>
      <c r="BB31" s="6" t="n">
        <v>1521.97</v>
      </c>
      <c r="BC31" s="6" t="n">
        <v>1548.54</v>
      </c>
      <c r="BD31" s="6" t="n">
        <v>1586.1</v>
      </c>
      <c r="BE31" s="6" t="n">
        <v>1616.1</v>
      </c>
      <c r="BF31" s="6" t="n">
        <v>1543.23</v>
      </c>
      <c r="BG31" s="6" t="n">
        <v>1905.38</v>
      </c>
      <c r="BH31" s="6" t="n">
        <v>1469.76</v>
      </c>
      <c r="BI31" s="6" t="n">
        <v>1161.6</v>
      </c>
      <c r="BJ31" s="6" t="n">
        <v>668.64</v>
      </c>
      <c r="BK31" s="6" t="n">
        <v>62.2</v>
      </c>
      <c r="BL31" s="6" t="n">
        <v>63.33</v>
      </c>
      <c r="BM31" s="6" t="n">
        <v>57.91</v>
      </c>
      <c r="BN31" s="6" t="n">
        <v>48.67</v>
      </c>
      <c r="BO31" s="6" t="n">
        <v>45.6</v>
      </c>
      <c r="BP31" s="6" t="n">
        <v>49.56</v>
      </c>
      <c r="BQ31" s="6" t="n">
        <v>37.88</v>
      </c>
      <c r="BR31" s="6" t="n">
        <v>47.89</v>
      </c>
      <c r="BS31" s="6" t="n">
        <v>58.47</v>
      </c>
      <c r="BT31" s="6" t="n">
        <v>60.71</v>
      </c>
      <c r="BU31" s="6" t="n">
        <v>43.33</v>
      </c>
      <c r="BV31" s="6" t="n">
        <v>34.02</v>
      </c>
      <c r="BW31" s="6" t="n">
        <v>13.35</v>
      </c>
      <c r="BX31" s="6" t="n">
        <f aca="false">SUM(C31:BW31)</f>
        <v>25049.7</v>
      </c>
      <c r="BY31" s="6"/>
      <c r="BZ31" s="7" t="n">
        <f aca="false">SUMIF($C$3:$BW$3,BZ$3,$C31:$BW31)</f>
        <v>6104.97</v>
      </c>
      <c r="CA31" s="7" t="n">
        <f aca="false">SUMIF($C$3:$BW$3,CA$3,$C31:$BW31)</f>
        <v>7815.94</v>
      </c>
      <c r="CB31" s="7" t="n">
        <f aca="false">SUMIF($C$3:$BW$3,CB$3,$C31:$BW31)</f>
        <v>5205.38</v>
      </c>
      <c r="CC31" s="7" t="n">
        <f aca="false">SUMIF($C$3:$BW$3,CC$3,$C31:$BW31)</f>
        <v>1176.56</v>
      </c>
      <c r="CD31" s="7" t="n">
        <f aca="false">SUMIF($C$3:$BW$3,CD$3,$C31:$BW31)</f>
        <v>1838.9</v>
      </c>
      <c r="CE31" s="7" t="n">
        <f aca="false">SUMIF($C$3:$BW$3,CE$3,$C31:$BW31)</f>
        <v>1249.08</v>
      </c>
      <c r="CF31" s="7" t="n">
        <f aca="false">SUMIF($C$3:$BW$3,CF$3,$C31:$BW31)</f>
        <v>622.92</v>
      </c>
      <c r="CG31" s="7" t="n">
        <f aca="false">SUMIF($C$3:$BW$3,CG$3,$C31:$BW31)</f>
        <v>109.14</v>
      </c>
      <c r="CH31" s="7" t="n">
        <f aca="false">SUMIF($C$3:$BW$3,CH$3,$C31:$BW31)</f>
        <v>41.86</v>
      </c>
      <c r="CI31" s="7" t="n">
        <f aca="false">SUMIF($C$3:$BW$3,CI$3,$C31:$BW31)</f>
        <v>884.95</v>
      </c>
      <c r="CJ31" s="7" t="n">
        <f aca="false">SUM(BZ31:CI31)</f>
        <v>25049.7</v>
      </c>
      <c r="CK31" s="7" t="n">
        <f aca="false">CJ31=BX31</f>
        <v>1</v>
      </c>
      <c r="CL31" s="7" t="n">
        <f aca="false">SUMIF($C$2:$BW$2,CL$3,$C31:$BW31)</f>
        <v>188.74</v>
      </c>
      <c r="CM31" s="7" t="n">
        <f aca="false">SUMIF($C$2:$BW$2,CM$3,$C31:$BW31)</f>
        <v>1943.57</v>
      </c>
      <c r="CN31" s="7" t="n">
        <f aca="false">SUMIF($C$2:$BW$2,CN$3,$C31:$BW31)</f>
        <v>1846.58</v>
      </c>
      <c r="CO31" s="7" t="n">
        <f aca="false">SUMIF($C$2:$BW$2,CO$3,$C31:$BW31)</f>
        <v>1765.41</v>
      </c>
      <c r="CP31" s="7" t="n">
        <f aca="false">SUMIF($C$2:$BW$2,CP$3,$C31:$BW31)</f>
        <v>1846.21</v>
      </c>
      <c r="CQ31" s="7" t="n">
        <f aca="false">SUMIF($C$2:$BW$2,CQ$3,$C31:$BW31)</f>
        <v>1948.53</v>
      </c>
      <c r="CR31" s="7" t="n">
        <f aca="false">SUMIF($C$2:$BW$2,CR$3,$C31:$BW31)</f>
        <v>2018.53</v>
      </c>
      <c r="CS31" s="7" t="n">
        <f aca="false">SUMIF($C$2:$BW$2,CS$3,$C31:$BW31)</f>
        <v>1977.98</v>
      </c>
      <c r="CT31" s="7" t="n">
        <f aca="false">SUMIF($C$2:$BW$2,CT$3,$C31:$BW31)</f>
        <v>2034.8</v>
      </c>
      <c r="CU31" s="7" t="n">
        <f aca="false">SUMIF($C$2:$BW$2,CU$3,$C31:$BW31)</f>
        <v>1958.48</v>
      </c>
      <c r="CV31" s="7" t="n">
        <f aca="false">SUMIF($C$2:$BW$2,CV$3,$C31:$BW31)</f>
        <v>2664.26</v>
      </c>
      <c r="CW31" s="7" t="n">
        <f aca="false">SUMIF($C$2:$BW$2,CW$3,$C31:$BW31)</f>
        <v>2034.96</v>
      </c>
      <c r="CX31" s="7" t="n">
        <f aca="false">SUMIF($C$2:$BW$2,CX$3,$C31:$BW31)</f>
        <v>1675.31</v>
      </c>
      <c r="CY31" s="7" t="n">
        <f aca="false">SUMIF($C$2:$BW$2,CY$3,$C31:$BW31)</f>
        <v>1146.34</v>
      </c>
      <c r="CZ31" s="7" t="n">
        <f aca="false">SUM(CL31:CY31)</f>
        <v>25049.7</v>
      </c>
      <c r="DA31" s="7" t="n">
        <f aca="false">CZ31=CJ31</f>
        <v>1</v>
      </c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</row>
    <row r="32" customFormat="false" ht="12.75" hidden="false" customHeight="false" outlineLevel="0" collapsed="false">
      <c r="A32" s="1" t="n">
        <v>28</v>
      </c>
      <c r="B32" s="1" t="s">
        <v>119</v>
      </c>
      <c r="C32" s="6" t="n">
        <v>41.53</v>
      </c>
      <c r="D32" s="6" t="n">
        <v>82.02</v>
      </c>
      <c r="E32" s="6" t="n">
        <v>96.6</v>
      </c>
      <c r="F32" s="6" t="n">
        <v>129.83</v>
      </c>
      <c r="G32" s="6" t="n">
        <v>144.6</v>
      </c>
      <c r="H32" s="6" t="n">
        <v>158.12</v>
      </c>
      <c r="I32" s="6" t="n">
        <v>161.5</v>
      </c>
      <c r="J32" s="6" t="n">
        <v>190.48</v>
      </c>
      <c r="K32" s="6" t="n">
        <v>173.18</v>
      </c>
      <c r="L32" s="6" t="n">
        <v>171.16</v>
      </c>
      <c r="M32" s="6" t="n">
        <v>238.82</v>
      </c>
      <c r="N32" s="6" t="n">
        <v>144.33</v>
      </c>
      <c r="O32" s="6" t="n">
        <v>107.37</v>
      </c>
      <c r="P32" s="6" t="n">
        <v>101.81</v>
      </c>
      <c r="Q32" s="6" t="n">
        <v>19.9</v>
      </c>
      <c r="R32" s="6" t="n">
        <v>11</v>
      </c>
      <c r="S32" s="6" t="n">
        <v>10.48</v>
      </c>
      <c r="T32" s="6" t="n">
        <v>10.72</v>
      </c>
      <c r="U32" s="6" t="n">
        <v>10.86</v>
      </c>
      <c r="V32" s="6" t="n">
        <v>10.78</v>
      </c>
      <c r="W32" s="6" t="n">
        <v>10.33</v>
      </c>
      <c r="X32" s="6" t="n">
        <v>15.52</v>
      </c>
      <c r="Y32" s="6" t="n">
        <v>18.25</v>
      </c>
      <c r="Z32" s="6" t="n">
        <v>20.18</v>
      </c>
      <c r="AA32" s="6" t="n">
        <v>22.9</v>
      </c>
      <c r="AB32" s="6" t="n">
        <v>12.55</v>
      </c>
      <c r="AC32" s="6" t="n">
        <v>6.19</v>
      </c>
      <c r="AD32" s="6" t="n">
        <v>5.06</v>
      </c>
      <c r="AE32" s="6" t="n">
        <v>3.51</v>
      </c>
      <c r="AF32" s="6" t="n">
        <v>0</v>
      </c>
      <c r="AG32" s="6" t="n">
        <v>0.41</v>
      </c>
      <c r="AH32" s="6" t="n">
        <v>1.85</v>
      </c>
      <c r="AI32" s="6" t="n">
        <v>2.51</v>
      </c>
      <c r="AJ32" s="6" t="n">
        <v>2.35</v>
      </c>
      <c r="AK32" s="6" t="n">
        <v>1.15</v>
      </c>
      <c r="AL32" s="6" t="n">
        <v>0.51</v>
      </c>
      <c r="AM32" s="6" t="n">
        <v>1.32</v>
      </c>
      <c r="AN32" s="6" t="n">
        <v>2.83</v>
      </c>
      <c r="AO32" s="6" t="n">
        <v>3.01</v>
      </c>
      <c r="AP32" s="6" t="n">
        <v>2.52</v>
      </c>
      <c r="AQ32" s="6" t="n">
        <v>2.94</v>
      </c>
      <c r="AR32" s="6" t="n">
        <v>5.04</v>
      </c>
      <c r="AS32" s="6" t="n">
        <v>90.52</v>
      </c>
      <c r="AT32" s="6" t="n">
        <v>77.35</v>
      </c>
      <c r="AU32" s="6" t="n">
        <v>79.94</v>
      </c>
      <c r="AV32" s="6" t="n">
        <v>141.46</v>
      </c>
      <c r="AW32" s="6" t="n">
        <v>31.44</v>
      </c>
      <c r="AX32" s="6" t="n">
        <v>848.24</v>
      </c>
      <c r="AY32" s="6" t="n">
        <v>859.3</v>
      </c>
      <c r="AZ32" s="6" t="n">
        <v>792.38</v>
      </c>
      <c r="BA32" s="6" t="n">
        <v>762.76</v>
      </c>
      <c r="BB32" s="6" t="n">
        <v>770.68</v>
      </c>
      <c r="BC32" s="6" t="n">
        <v>717.06</v>
      </c>
      <c r="BD32" s="6" t="n">
        <v>757.98</v>
      </c>
      <c r="BE32" s="6" t="n">
        <v>792.48</v>
      </c>
      <c r="BF32" s="6" t="n">
        <v>739.1</v>
      </c>
      <c r="BG32" s="6" t="n">
        <v>896.26</v>
      </c>
      <c r="BH32" s="6" t="n">
        <v>627.46</v>
      </c>
      <c r="BI32" s="6" t="n">
        <v>532.68</v>
      </c>
      <c r="BJ32" s="6" t="n">
        <v>424.7</v>
      </c>
      <c r="BK32" s="6" t="n">
        <v>153.27</v>
      </c>
      <c r="BL32" s="6" t="n">
        <v>133.42</v>
      </c>
      <c r="BM32" s="6" t="n">
        <v>96.39</v>
      </c>
      <c r="BN32" s="6" t="n">
        <v>64.9</v>
      </c>
      <c r="BO32" s="6" t="n">
        <v>36.65</v>
      </c>
      <c r="BP32" s="6" t="n">
        <v>26.93</v>
      </c>
      <c r="BQ32" s="6" t="n">
        <v>16.61</v>
      </c>
      <c r="BR32" s="6" t="n">
        <v>17.9</v>
      </c>
      <c r="BS32" s="6" t="n">
        <v>17.02</v>
      </c>
      <c r="BT32" s="6" t="n">
        <v>19.34</v>
      </c>
      <c r="BU32" s="6" t="n">
        <v>24.27</v>
      </c>
      <c r="BV32" s="6" t="n">
        <v>23.02</v>
      </c>
      <c r="BW32" s="6" t="n">
        <v>10.18</v>
      </c>
      <c r="BX32" s="6" t="n">
        <f aca="false">SUM(C32:BW32)</f>
        <v>12737.71</v>
      </c>
      <c r="BY32" s="6"/>
      <c r="BZ32" s="7" t="n">
        <f aca="false">SUMIF($C$3:$BW$3,BZ$3,$C32:$BW32)</f>
        <v>3294.12</v>
      </c>
      <c r="CA32" s="7" t="n">
        <f aca="false">SUMIF($C$3:$BW$3,CA$3,$C32:$BW32)</f>
        <v>3777.3</v>
      </c>
      <c r="CB32" s="7" t="n">
        <f aca="false">SUMIF($C$3:$BW$3,CB$3,$C32:$BW32)</f>
        <v>2481.1</v>
      </c>
      <c r="CC32" s="7" t="n">
        <f aca="false">SUMIF($C$3:$BW$3,CC$3,$C32:$BW32)</f>
        <v>494.58</v>
      </c>
      <c r="CD32" s="7" t="n">
        <f aca="false">SUMIF($C$3:$BW$3,CD$3,$C32:$BW32)</f>
        <v>854.44</v>
      </c>
      <c r="CE32" s="7" t="n">
        <f aca="false">SUMIF($C$3:$BW$3,CE$3,$C32:$BW32)</f>
        <v>592.33</v>
      </c>
      <c r="CF32" s="7" t="n">
        <f aca="false">SUMIF($C$3:$BW$3,CF$3,$C32:$BW32)</f>
        <v>639.9</v>
      </c>
      <c r="CG32" s="7" t="n">
        <f aca="false">SUMIF($C$3:$BW$3,CG$3,$C32:$BW32)</f>
        <v>184.72</v>
      </c>
      <c r="CH32" s="7" t="n">
        <f aca="false">SUMIF($C$3:$BW$3,CH$3,$C32:$BW32)</f>
        <v>29.95</v>
      </c>
      <c r="CI32" s="7" t="n">
        <f aca="false">SUMIF($C$3:$BW$3,CI$3,$C32:$BW32)</f>
        <v>389.27</v>
      </c>
      <c r="CJ32" s="7" t="n">
        <f aca="false">SUM(BZ32:CI32)</f>
        <v>12737.71</v>
      </c>
      <c r="CK32" s="7" t="n">
        <f aca="false">CJ32=BX32</f>
        <v>1</v>
      </c>
      <c r="CL32" s="7" t="n">
        <f aca="false">SUMIF($C$2:$BW$2,CL$3,$C32:$BW32)</f>
        <v>96.38</v>
      </c>
      <c r="CM32" s="7" t="n">
        <f aca="false">SUMIF($C$2:$BW$2,CM$3,$C32:$BW32)</f>
        <v>1094.53</v>
      </c>
      <c r="CN32" s="7" t="n">
        <f aca="false">SUMIF($C$2:$BW$2,CN$3,$C32:$BW32)</f>
        <v>1100.21</v>
      </c>
      <c r="CO32" s="7" t="n">
        <f aca="false">SUMIF($C$2:$BW$2,CO$3,$C32:$BW32)</f>
        <v>1031.17</v>
      </c>
      <c r="CP32" s="7" t="n">
        <f aca="false">SUMIF($C$2:$BW$2,CP$3,$C32:$BW32)</f>
        <v>985.63</v>
      </c>
      <c r="CQ32" s="7" t="n">
        <f aca="false">SUMIF($C$2:$BW$2,CQ$3,$C32:$BW32)</f>
        <v>978.58</v>
      </c>
      <c r="CR32" s="7" t="n">
        <f aca="false">SUMIF($C$2:$BW$2,CR$3,$C32:$BW32)</f>
        <v>916.97</v>
      </c>
      <c r="CS32" s="7" t="n">
        <f aca="false">SUMIF($C$2:$BW$2,CS$3,$C32:$BW32)</f>
        <v>981.1</v>
      </c>
      <c r="CT32" s="7" t="n">
        <f aca="false">SUMIF($C$2:$BW$2,CT$3,$C32:$BW32)</f>
        <v>1003.13</v>
      </c>
      <c r="CU32" s="7" t="n">
        <f aca="false">SUMIF($C$2:$BW$2,CU$3,$C32:$BW32)</f>
        <v>950.29</v>
      </c>
      <c r="CV32" s="7" t="n">
        <f aca="false">SUMIF($C$2:$BW$2,CV$3,$C32:$BW32)</f>
        <v>1270.85</v>
      </c>
      <c r="CW32" s="7" t="n">
        <f aca="false">SUMIF($C$2:$BW$2,CW$3,$C32:$BW32)</f>
        <v>888.48</v>
      </c>
      <c r="CX32" s="7" t="n">
        <f aca="false">SUMIF($C$2:$BW$2,CX$3,$C32:$BW32)</f>
        <v>752.14</v>
      </c>
      <c r="CY32" s="7" t="n">
        <f aca="false">SUMIF($C$2:$BW$2,CY$3,$C32:$BW32)</f>
        <v>688.25</v>
      </c>
      <c r="CZ32" s="7" t="n">
        <f aca="false">SUM(CL32:CY32)</f>
        <v>12737.71</v>
      </c>
      <c r="DA32" s="7" t="n">
        <f aca="false">CZ32=CJ32</f>
        <v>1</v>
      </c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customFormat="false" ht="12.75" hidden="false" customHeight="false" outlineLevel="0" collapsed="false">
      <c r="A33" s="1" t="n">
        <v>29</v>
      </c>
      <c r="B33" s="1" t="s">
        <v>120</v>
      </c>
      <c r="C33" s="6" t="n">
        <v>1021.57</v>
      </c>
      <c r="D33" s="6" t="n">
        <v>1595.78</v>
      </c>
      <c r="E33" s="6" t="n">
        <v>2469.41</v>
      </c>
      <c r="F33" s="6" t="n">
        <v>2911.98</v>
      </c>
      <c r="G33" s="6" t="n">
        <v>3461.53</v>
      </c>
      <c r="H33" s="6" t="n">
        <v>3573.97</v>
      </c>
      <c r="I33" s="6" t="n">
        <v>3791.62</v>
      </c>
      <c r="J33" s="6" t="n">
        <v>3698.59</v>
      </c>
      <c r="K33" s="6" t="n">
        <v>3426.64</v>
      </c>
      <c r="L33" s="6" t="n">
        <v>2126.79</v>
      </c>
      <c r="M33" s="6" t="n">
        <v>2061.1</v>
      </c>
      <c r="N33" s="6" t="n">
        <v>1700.5</v>
      </c>
      <c r="O33" s="6" t="n">
        <v>1524.04</v>
      </c>
      <c r="P33" s="6" t="n">
        <v>1369.62</v>
      </c>
      <c r="Q33" s="6" t="n">
        <v>91.83</v>
      </c>
      <c r="R33" s="6" t="n">
        <v>75.46</v>
      </c>
      <c r="S33" s="6" t="n">
        <v>75.4</v>
      </c>
      <c r="T33" s="6" t="n">
        <v>71.34</v>
      </c>
      <c r="U33" s="6" t="n">
        <v>76.61</v>
      </c>
      <c r="V33" s="6" t="n">
        <v>74.02</v>
      </c>
      <c r="W33" s="6" t="n">
        <v>77.76</v>
      </c>
      <c r="X33" s="6" t="n">
        <v>97.17</v>
      </c>
      <c r="Y33" s="6" t="n">
        <v>112.88</v>
      </c>
      <c r="Z33" s="6" t="n">
        <v>115.42</v>
      </c>
      <c r="AA33" s="6" t="n">
        <v>99.66</v>
      </c>
      <c r="AB33" s="6" t="n">
        <v>80.33</v>
      </c>
      <c r="AC33" s="6" t="n">
        <v>70.16</v>
      </c>
      <c r="AD33" s="6" t="n">
        <v>157.2</v>
      </c>
      <c r="AE33" s="6" t="n">
        <v>22.3</v>
      </c>
      <c r="AF33" s="6" t="n">
        <v>7.94</v>
      </c>
      <c r="AG33" s="6" t="n">
        <v>6.86</v>
      </c>
      <c r="AH33" s="6" t="n">
        <v>8.48</v>
      </c>
      <c r="AI33" s="6" t="n">
        <v>14.62</v>
      </c>
      <c r="AJ33" s="6" t="n">
        <v>19.75</v>
      </c>
      <c r="AK33" s="6" t="n">
        <v>27.03</v>
      </c>
      <c r="AL33" s="6" t="n">
        <v>24.63</v>
      </c>
      <c r="AM33" s="6" t="n">
        <v>26.77</v>
      </c>
      <c r="AN33" s="6" t="n">
        <v>30.36</v>
      </c>
      <c r="AO33" s="6" t="n">
        <v>31.76</v>
      </c>
      <c r="AP33" s="6" t="n">
        <v>29.9</v>
      </c>
      <c r="AQ33" s="6" t="n">
        <v>25.29</v>
      </c>
      <c r="AR33" s="6" t="n">
        <v>40.31</v>
      </c>
      <c r="AS33" s="6" t="n">
        <v>1459.56</v>
      </c>
      <c r="AT33" s="6" t="n">
        <v>1223.93</v>
      </c>
      <c r="AU33" s="6" t="n">
        <v>1833.33</v>
      </c>
      <c r="AV33" s="6" t="n">
        <v>2515.93</v>
      </c>
      <c r="AW33" s="6" t="n">
        <v>201.9</v>
      </c>
      <c r="AX33" s="6" t="n">
        <v>11388.86</v>
      </c>
      <c r="AY33" s="6" t="n">
        <v>11154</v>
      </c>
      <c r="AZ33" s="6" t="n">
        <v>9892.8</v>
      </c>
      <c r="BA33" s="6" t="n">
        <v>9752.77</v>
      </c>
      <c r="BB33" s="6" t="n">
        <v>9927.24</v>
      </c>
      <c r="BC33" s="6" t="n">
        <v>10187.55</v>
      </c>
      <c r="BD33" s="6" t="n">
        <v>10813.39</v>
      </c>
      <c r="BE33" s="6" t="n">
        <v>11223.22</v>
      </c>
      <c r="BF33" s="6" t="n">
        <v>12287.42</v>
      </c>
      <c r="BG33" s="6" t="n">
        <v>11273.06</v>
      </c>
      <c r="BH33" s="6" t="n">
        <v>10180.89</v>
      </c>
      <c r="BI33" s="6" t="n">
        <v>9289.07</v>
      </c>
      <c r="BJ33" s="6" t="n">
        <v>7356.82</v>
      </c>
      <c r="BK33" s="6" t="n">
        <v>2877.02</v>
      </c>
      <c r="BL33" s="6" t="n">
        <v>2882.89</v>
      </c>
      <c r="BM33" s="6" t="n">
        <v>2259.41</v>
      </c>
      <c r="BN33" s="6" t="n">
        <v>2028.61</v>
      </c>
      <c r="BO33" s="6" t="n">
        <v>1652.69</v>
      </c>
      <c r="BP33" s="6" t="n">
        <v>1409.96</v>
      </c>
      <c r="BQ33" s="6" t="n">
        <v>841.19</v>
      </c>
      <c r="BR33" s="6" t="n">
        <v>850.29</v>
      </c>
      <c r="BS33" s="6" t="n">
        <v>879.09</v>
      </c>
      <c r="BT33" s="6" t="n">
        <v>721.3</v>
      </c>
      <c r="BU33" s="6" t="n">
        <v>635.29</v>
      </c>
      <c r="BV33" s="6" t="n">
        <v>525.79</v>
      </c>
      <c r="BW33" s="6" t="n">
        <v>298.64</v>
      </c>
      <c r="BX33" s="6" t="n">
        <f aca="false">SUM(C33:BW33)</f>
        <v>196148.29</v>
      </c>
      <c r="BY33" s="6"/>
      <c r="BZ33" s="7" t="n">
        <f aca="false">SUMIF($C$3:$BW$3,BZ$3,$C33:$BW33)</f>
        <v>42390.33</v>
      </c>
      <c r="CA33" s="7" t="n">
        <f aca="false">SUMIF($C$3:$BW$3,CA$3,$C33:$BW33)</f>
        <v>54438.82</v>
      </c>
      <c r="CB33" s="7" t="n">
        <f aca="false">SUMIF($C$3:$BW$3,CB$3,$C33:$BW33)</f>
        <v>38099.84</v>
      </c>
      <c r="CC33" s="7" t="n">
        <f aca="false">SUMIF($C$3:$BW$3,CC$3,$C33:$BW33)</f>
        <v>11460.27</v>
      </c>
      <c r="CD33" s="7" t="n">
        <f aca="false">SUMIF($C$3:$BW$3,CD$3,$C33:$BW33)</f>
        <v>16617.61</v>
      </c>
      <c r="CE33" s="7" t="n">
        <f aca="false">SUMIF($C$3:$BW$3,CE$3,$C33:$BW33)</f>
        <v>6655.26</v>
      </c>
      <c r="CF33" s="7" t="n">
        <f aca="false">SUMIF($C$3:$BW$3,CF$3,$C33:$BW33)</f>
        <v>17862.17</v>
      </c>
      <c r="CG33" s="7" t="n">
        <f aca="false">SUMIF($C$3:$BW$3,CG$3,$C33:$BW33)</f>
        <v>1275.24</v>
      </c>
      <c r="CH33" s="7" t="n">
        <f aca="false">SUMIF($C$3:$BW$3,CH$3,$C33:$BW33)</f>
        <v>316</v>
      </c>
      <c r="CI33" s="7" t="n">
        <f aca="false">SUMIF($C$3:$BW$3,CI$3,$C33:$BW33)</f>
        <v>7032.75</v>
      </c>
      <c r="CJ33" s="7" t="n">
        <f aca="false">SUM(BZ33:CI33)</f>
        <v>196148.29</v>
      </c>
      <c r="CK33" s="7" t="n">
        <f aca="false">CJ33=BX33</f>
        <v>1</v>
      </c>
      <c r="CL33" s="7" t="n">
        <f aca="false">SUMIF($C$2:$BW$2,CL$3,$C33:$BW33)</f>
        <v>1337.6</v>
      </c>
      <c r="CM33" s="7" t="n">
        <f aca="false">SUMIF($C$2:$BW$2,CM$3,$C33:$BW33)</f>
        <v>15945.06</v>
      </c>
      <c r="CN33" s="7" t="n">
        <f aca="false">SUMIF($C$2:$BW$2,CN$3,$C33:$BW33)</f>
        <v>16588.56</v>
      </c>
      <c r="CO33" s="7" t="n">
        <f aca="false">SUMIF($C$2:$BW$2,CO$3,$C33:$BW33)</f>
        <v>15144.01</v>
      </c>
      <c r="CP33" s="7" t="n">
        <f aca="false">SUMIF($C$2:$BW$2,CP$3,$C33:$BW33)</f>
        <v>15334.14</v>
      </c>
      <c r="CQ33" s="7" t="n">
        <f aca="false">SUMIF($C$2:$BW$2,CQ$3,$C33:$BW33)</f>
        <v>15247.67</v>
      </c>
      <c r="CR33" s="7" t="n">
        <f aca="false">SUMIF($C$2:$BW$2,CR$3,$C33:$BW33)</f>
        <v>15493.92</v>
      </c>
      <c r="CS33" s="7" t="n">
        <f aca="false">SUMIF($C$2:$BW$2,CS$3,$C33:$BW33)</f>
        <v>15474.97</v>
      </c>
      <c r="CT33" s="7" t="n">
        <f aca="false">SUMIF($C$2:$BW$2,CT$3,$C33:$BW33)</f>
        <v>15639.8</v>
      </c>
      <c r="CU33" s="7" t="n">
        <f aca="false">SUMIF($C$2:$BW$2,CU$3,$C33:$BW33)</f>
        <v>15439.08</v>
      </c>
      <c r="CV33" s="7" t="n">
        <f aca="false">SUMIF($C$2:$BW$2,CV$3,$C33:$BW33)</f>
        <v>15646.44</v>
      </c>
      <c r="CW33" s="7" t="n">
        <f aca="false">SUMIF($C$2:$BW$2,CW$3,$C33:$BW33)</f>
        <v>13850.84</v>
      </c>
      <c r="CX33" s="7" t="n">
        <f aca="false">SUMIF($C$2:$BW$2,CX$3,$C33:$BW33)</f>
        <v>13267.68</v>
      </c>
      <c r="CY33" s="7" t="n">
        <f aca="false">SUMIF($C$2:$BW$2,CY$3,$C33:$BW33)</f>
        <v>11738.52</v>
      </c>
      <c r="CZ33" s="7" t="n">
        <f aca="false">SUM(CL33:CY33)</f>
        <v>196148.29</v>
      </c>
      <c r="DA33" s="7" t="n">
        <f aca="false">CZ33=CJ33</f>
        <v>1</v>
      </c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  <row r="34" customFormat="false" ht="12.75" hidden="false" customHeight="false" outlineLevel="0" collapsed="false">
      <c r="A34" s="1" t="n">
        <v>30</v>
      </c>
      <c r="B34" s="1" t="s">
        <v>121</v>
      </c>
      <c r="C34" s="6" t="n">
        <v>13.62</v>
      </c>
      <c r="D34" s="6" t="n">
        <v>44.95</v>
      </c>
      <c r="E34" s="6" t="n">
        <v>42.43</v>
      </c>
      <c r="F34" s="6" t="n">
        <v>44.9</v>
      </c>
      <c r="G34" s="6" t="n">
        <v>35.93</v>
      </c>
      <c r="H34" s="6" t="n">
        <v>29.35</v>
      </c>
      <c r="I34" s="6" t="n">
        <v>35.33</v>
      </c>
      <c r="J34" s="6" t="n">
        <v>37.44</v>
      </c>
      <c r="K34" s="6" t="n">
        <v>40.99</v>
      </c>
      <c r="L34" s="6" t="n">
        <v>42.92</v>
      </c>
      <c r="M34" s="6" t="n">
        <v>50.76</v>
      </c>
      <c r="N34" s="6" t="n">
        <v>24.53</v>
      </c>
      <c r="O34" s="6" t="n">
        <v>24.69</v>
      </c>
      <c r="P34" s="6" t="n">
        <v>22.57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.15</v>
      </c>
      <c r="V34" s="6" t="n">
        <v>0.41</v>
      </c>
      <c r="W34" s="6" t="n">
        <v>0.55</v>
      </c>
      <c r="X34" s="6" t="n">
        <v>0.48</v>
      </c>
      <c r="Y34" s="6" t="n">
        <v>0.36</v>
      </c>
      <c r="Z34" s="6" t="n">
        <v>0.13</v>
      </c>
      <c r="AA34" s="6" t="n">
        <v>0</v>
      </c>
      <c r="AB34" s="6" t="n">
        <v>0</v>
      </c>
      <c r="AC34" s="6" t="n">
        <v>0.13</v>
      </c>
      <c r="AD34" s="6" t="n">
        <v>0.51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.04</v>
      </c>
      <c r="AS34" s="6" t="n">
        <v>51.53</v>
      </c>
      <c r="AT34" s="6" t="n">
        <v>35.86</v>
      </c>
      <c r="AU34" s="6" t="n">
        <v>22.22</v>
      </c>
      <c r="AV34" s="6" t="n">
        <v>24.32</v>
      </c>
      <c r="AW34" s="6" t="n">
        <v>0.97</v>
      </c>
      <c r="AX34" s="6" t="n">
        <v>261.34</v>
      </c>
      <c r="AY34" s="6" t="n">
        <v>241.8</v>
      </c>
      <c r="AZ34" s="6" t="n">
        <v>243.82</v>
      </c>
      <c r="BA34" s="6" t="n">
        <v>242.37</v>
      </c>
      <c r="BB34" s="6" t="n">
        <v>215.46</v>
      </c>
      <c r="BC34" s="6" t="n">
        <v>236.63</v>
      </c>
      <c r="BD34" s="6" t="n">
        <v>220.12</v>
      </c>
      <c r="BE34" s="6" t="n">
        <v>233.91</v>
      </c>
      <c r="BF34" s="6" t="n">
        <v>256.33</v>
      </c>
      <c r="BG34" s="6" t="n">
        <v>194.86</v>
      </c>
      <c r="BH34" s="6" t="n">
        <v>197.23</v>
      </c>
      <c r="BI34" s="6" t="n">
        <v>173.25</v>
      </c>
      <c r="BJ34" s="6" t="n">
        <v>160.6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.03</v>
      </c>
      <c r="BS34" s="6" t="n">
        <v>0.07</v>
      </c>
      <c r="BT34" s="6" t="n">
        <v>0.06</v>
      </c>
      <c r="BU34" s="6" t="n">
        <v>0.02</v>
      </c>
      <c r="BV34" s="6" t="n">
        <v>0</v>
      </c>
      <c r="BW34" s="6" t="n">
        <v>0</v>
      </c>
      <c r="BX34" s="6" t="n">
        <f aca="false">SUM(C34:BW34)</f>
        <v>3505.97</v>
      </c>
      <c r="BY34" s="6"/>
      <c r="BZ34" s="7" t="n">
        <f aca="false">SUMIF($C$3:$BW$3,BZ$3,$C34:$BW34)</f>
        <v>990.3</v>
      </c>
      <c r="CA34" s="7" t="n">
        <f aca="false">SUMIF($C$3:$BW$3,CA$3,$C34:$BW34)</f>
        <v>1162.45</v>
      </c>
      <c r="CB34" s="7" t="n">
        <f aca="false">SUMIF($C$3:$BW$3,CB$3,$C34:$BW34)</f>
        <v>725.94</v>
      </c>
      <c r="CC34" s="7" t="n">
        <f aca="false">SUMIF($C$3:$BW$3,CC$3,$C34:$BW34)</f>
        <v>181.83</v>
      </c>
      <c r="CD34" s="7" t="n">
        <f aca="false">SUMIF($C$3:$BW$3,CD$3,$C34:$BW34)</f>
        <v>186.03</v>
      </c>
      <c r="CE34" s="7" t="n">
        <f aca="false">SUMIF($C$3:$BW$3,CE$3,$C34:$BW34)</f>
        <v>122.55</v>
      </c>
      <c r="CF34" s="7" t="n">
        <f aca="false">SUMIF($C$3:$BW$3,CF$3,$C34:$BW34)</f>
        <v>0.18</v>
      </c>
      <c r="CG34" s="7" t="n">
        <f aca="false">SUMIF($C$3:$BW$3,CG$3,$C34:$BW34)</f>
        <v>2.72</v>
      </c>
      <c r="CH34" s="7" t="n">
        <f aca="false">SUMIF($C$3:$BW$3,CH$3,$C34:$BW34)</f>
        <v>0.04</v>
      </c>
      <c r="CI34" s="7" t="n">
        <f aca="false">SUMIF($C$3:$BW$3,CI$3,$C34:$BW34)</f>
        <v>133.93</v>
      </c>
      <c r="CJ34" s="7" t="n">
        <f aca="false">SUM(BZ34:CI34)</f>
        <v>3505.97</v>
      </c>
      <c r="CK34" s="7" t="n">
        <f aca="false">CJ34=BX34</f>
        <v>1</v>
      </c>
      <c r="CL34" s="7" t="n">
        <f aca="false">SUMIF($C$2:$BW$2,CL$3,$C34:$BW34)</f>
        <v>14.59</v>
      </c>
      <c r="CM34" s="7" t="n">
        <f aca="false">SUMIF($C$2:$BW$2,CM$3,$C34:$BW34)</f>
        <v>306.29</v>
      </c>
      <c r="CN34" s="7" t="n">
        <f aca="false">SUMIF($C$2:$BW$2,CN$3,$C34:$BW34)</f>
        <v>284.23</v>
      </c>
      <c r="CO34" s="7" t="n">
        <f aca="false">SUMIF($C$2:$BW$2,CO$3,$C34:$BW34)</f>
        <v>288.72</v>
      </c>
      <c r="CP34" s="7" t="n">
        <f aca="false">SUMIF($C$2:$BW$2,CP$3,$C34:$BW34)</f>
        <v>278.45</v>
      </c>
      <c r="CQ34" s="7" t="n">
        <f aca="false">SUMIF($C$2:$BW$2,CQ$3,$C34:$BW34)</f>
        <v>245.22</v>
      </c>
      <c r="CR34" s="7" t="n">
        <f aca="false">SUMIF($C$2:$BW$2,CR$3,$C34:$BW34)</f>
        <v>272.51</v>
      </c>
      <c r="CS34" s="7" t="n">
        <f aca="false">SUMIF($C$2:$BW$2,CS$3,$C34:$BW34)</f>
        <v>258.04</v>
      </c>
      <c r="CT34" s="7" t="n">
        <f aca="false">SUMIF($C$2:$BW$2,CT$3,$C34:$BW34)</f>
        <v>275.29</v>
      </c>
      <c r="CU34" s="7" t="n">
        <f aca="false">SUMIF($C$2:$BW$2,CU$3,$C34:$BW34)</f>
        <v>299.45</v>
      </c>
      <c r="CV34" s="7" t="n">
        <f aca="false">SUMIF($C$2:$BW$2,CV$3,$C34:$BW34)</f>
        <v>297.21</v>
      </c>
      <c r="CW34" s="7" t="n">
        <f aca="false">SUMIF($C$2:$BW$2,CW$3,$C34:$BW34)</f>
        <v>257.64</v>
      </c>
      <c r="CX34" s="7" t="n">
        <f aca="false">SUMIF($C$2:$BW$2,CX$3,$C34:$BW34)</f>
        <v>220.29</v>
      </c>
      <c r="CY34" s="7" t="n">
        <f aca="false">SUMIF($C$2:$BW$2,CY$3,$C34:$BW34)</f>
        <v>208.04</v>
      </c>
      <c r="CZ34" s="7" t="n">
        <f aca="false">SUM(CL34:CY34)</f>
        <v>3505.97</v>
      </c>
      <c r="DA34" s="7" t="n">
        <f aca="false">CZ34=CJ34</f>
        <v>1</v>
      </c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customFormat="false" ht="12.75" hidden="false" customHeight="false" outlineLevel="0" collapsed="false">
      <c r="A35" s="1" t="n">
        <v>31</v>
      </c>
      <c r="B35" s="1" t="s">
        <v>122</v>
      </c>
      <c r="C35" s="6" t="n">
        <v>70.39</v>
      </c>
      <c r="D35" s="6" t="n">
        <v>159.36</v>
      </c>
      <c r="E35" s="6" t="n">
        <v>144.22</v>
      </c>
      <c r="F35" s="6" t="n">
        <v>208.15</v>
      </c>
      <c r="G35" s="6" t="n">
        <v>247.03</v>
      </c>
      <c r="H35" s="6" t="n">
        <v>257.75</v>
      </c>
      <c r="I35" s="6" t="n">
        <v>269.68</v>
      </c>
      <c r="J35" s="6" t="n">
        <v>276.38</v>
      </c>
      <c r="K35" s="6" t="n">
        <v>310.22</v>
      </c>
      <c r="L35" s="6" t="n">
        <v>305.58</v>
      </c>
      <c r="M35" s="6" t="n">
        <v>361.86</v>
      </c>
      <c r="N35" s="6" t="n">
        <v>242.62</v>
      </c>
      <c r="O35" s="6" t="n">
        <v>232.09</v>
      </c>
      <c r="P35" s="6" t="n">
        <v>221.09</v>
      </c>
      <c r="Q35" s="6" t="n">
        <v>4.8</v>
      </c>
      <c r="R35" s="6" t="n">
        <v>6.1</v>
      </c>
      <c r="S35" s="6" t="n">
        <v>5.66</v>
      </c>
      <c r="T35" s="6" t="n">
        <v>5.21</v>
      </c>
      <c r="U35" s="6" t="n">
        <v>4.22</v>
      </c>
      <c r="V35" s="6" t="n">
        <v>3.99</v>
      </c>
      <c r="W35" s="6" t="n">
        <v>4.81</v>
      </c>
      <c r="X35" s="6" t="n">
        <v>6.92</v>
      </c>
      <c r="Y35" s="6" t="n">
        <v>6.02</v>
      </c>
      <c r="Z35" s="6" t="n">
        <v>4.77</v>
      </c>
      <c r="AA35" s="6" t="n">
        <v>6.69</v>
      </c>
      <c r="AB35" s="6" t="n">
        <v>7.81</v>
      </c>
      <c r="AC35" s="6" t="n">
        <v>6.71</v>
      </c>
      <c r="AD35" s="6" t="n">
        <v>10.8</v>
      </c>
      <c r="AE35" s="6" t="n">
        <v>1.65</v>
      </c>
      <c r="AF35" s="6" t="n">
        <v>2.57</v>
      </c>
      <c r="AG35" s="6" t="n">
        <v>2.07</v>
      </c>
      <c r="AH35" s="6" t="n">
        <v>1.72</v>
      </c>
      <c r="AI35" s="6" t="n">
        <v>1.1</v>
      </c>
      <c r="AJ35" s="6" t="n">
        <v>0.97</v>
      </c>
      <c r="AK35" s="6" t="n">
        <v>1.62</v>
      </c>
      <c r="AL35" s="6" t="n">
        <v>1.35</v>
      </c>
      <c r="AM35" s="6" t="n">
        <v>0.68</v>
      </c>
      <c r="AN35" s="6" t="n">
        <v>0.89</v>
      </c>
      <c r="AO35" s="6" t="n">
        <v>1.89</v>
      </c>
      <c r="AP35" s="6" t="n">
        <v>1.95</v>
      </c>
      <c r="AQ35" s="6" t="n">
        <v>2.17</v>
      </c>
      <c r="AR35" s="6" t="n">
        <v>5.06</v>
      </c>
      <c r="AS35" s="6" t="n">
        <v>125.82</v>
      </c>
      <c r="AT35" s="6" t="n">
        <v>160.65</v>
      </c>
      <c r="AU35" s="6" t="n">
        <v>156.76</v>
      </c>
      <c r="AV35" s="6" t="n">
        <v>153.9</v>
      </c>
      <c r="AW35" s="6" t="n">
        <v>9.54</v>
      </c>
      <c r="AX35" s="6" t="n">
        <v>1195.67</v>
      </c>
      <c r="AY35" s="6" t="n">
        <v>1157.91</v>
      </c>
      <c r="AZ35" s="6" t="n">
        <v>1140.89</v>
      </c>
      <c r="BA35" s="6" t="n">
        <v>1049.3</v>
      </c>
      <c r="BB35" s="6" t="n">
        <v>1088.33</v>
      </c>
      <c r="BC35" s="6" t="n">
        <v>1047.33</v>
      </c>
      <c r="BD35" s="6" t="n">
        <v>1139.76</v>
      </c>
      <c r="BE35" s="6" t="n">
        <v>1117.06</v>
      </c>
      <c r="BF35" s="6" t="n">
        <v>1067.2</v>
      </c>
      <c r="BG35" s="6" t="n">
        <v>1129.87</v>
      </c>
      <c r="BH35" s="6" t="n">
        <v>965.13</v>
      </c>
      <c r="BI35" s="6" t="n">
        <v>808.69</v>
      </c>
      <c r="BJ35" s="6" t="n">
        <v>754.25</v>
      </c>
      <c r="BK35" s="6" t="n">
        <v>163.11</v>
      </c>
      <c r="BL35" s="6" t="n">
        <v>178.98</v>
      </c>
      <c r="BM35" s="6" t="n">
        <v>142.31</v>
      </c>
      <c r="BN35" s="6" t="n">
        <v>103.46</v>
      </c>
      <c r="BO35" s="6" t="n">
        <v>75.76</v>
      </c>
      <c r="BP35" s="6" t="n">
        <v>63.06</v>
      </c>
      <c r="BQ35" s="6" t="n">
        <v>35.64</v>
      </c>
      <c r="BR35" s="6" t="n">
        <v>29.7</v>
      </c>
      <c r="BS35" s="6" t="n">
        <v>21.92</v>
      </c>
      <c r="BT35" s="6" t="n">
        <v>28.53</v>
      </c>
      <c r="BU35" s="6" t="n">
        <v>28.11</v>
      </c>
      <c r="BV35" s="6" t="n">
        <v>23.3</v>
      </c>
      <c r="BW35" s="6" t="n">
        <v>20.19</v>
      </c>
      <c r="BX35" s="6" t="n">
        <f aca="false">SUM(C35:BW35)</f>
        <v>18598.75</v>
      </c>
      <c r="BY35" s="6"/>
      <c r="BZ35" s="7" t="n">
        <f aca="false">SUMIF($C$3:$BW$3,BZ$3,$C35:$BW35)</f>
        <v>4553.31</v>
      </c>
      <c r="CA35" s="7" t="n">
        <f aca="false">SUMIF($C$3:$BW$3,CA$3,$C35:$BW35)</f>
        <v>5459.68</v>
      </c>
      <c r="CB35" s="7" t="n">
        <f aca="false">SUMIF($C$3:$BW$3,CB$3,$C35:$BW35)</f>
        <v>3657.94</v>
      </c>
      <c r="CC35" s="7" t="n">
        <f aca="false">SUMIF($C$3:$BW$3,CC$3,$C35:$BW35)</f>
        <v>829.15</v>
      </c>
      <c r="CD35" s="7" t="n">
        <f aca="false">SUMIF($C$3:$BW$3,CD$3,$C35:$BW35)</f>
        <v>1419.61</v>
      </c>
      <c r="CE35" s="7" t="n">
        <f aca="false">SUMIF($C$3:$BW$3,CE$3,$C35:$BW35)</f>
        <v>1057.66</v>
      </c>
      <c r="CF35" s="7" t="n">
        <f aca="false">SUMIF($C$3:$BW$3,CF$3,$C35:$BW35)</f>
        <v>914.07</v>
      </c>
      <c r="CG35" s="7" t="n">
        <f aca="false">SUMIF($C$3:$BW$3,CG$3,$C35:$BW35)</f>
        <v>84.51</v>
      </c>
      <c r="CH35" s="7" t="n">
        <f aca="false">SUMIF($C$3:$BW$3,CH$3,$C35:$BW35)</f>
        <v>25.69</v>
      </c>
      <c r="CI35" s="7" t="n">
        <f aca="false">SUMIF($C$3:$BW$3,CI$3,$C35:$BW35)</f>
        <v>597.13</v>
      </c>
      <c r="CJ35" s="7" t="n">
        <f aca="false">SUM(BZ35:CI35)</f>
        <v>18598.75</v>
      </c>
      <c r="CK35" s="7" t="n">
        <f aca="false">CJ35=BX35</f>
        <v>1</v>
      </c>
      <c r="CL35" s="7" t="n">
        <f aca="false">SUMIF($C$2:$BW$2,CL$3,$C35:$BW35)</f>
        <v>86.38</v>
      </c>
      <c r="CM35" s="7" t="n">
        <f aca="false">SUMIF($C$2:$BW$2,CM$3,$C35:$BW35)</f>
        <v>1526.81</v>
      </c>
      <c r="CN35" s="7" t="n">
        <f aca="false">SUMIF($C$2:$BW$2,CN$3,$C35:$BW35)</f>
        <v>1488.84</v>
      </c>
      <c r="CO35" s="7" t="n">
        <f aca="false">SUMIF($C$2:$BW$2,CO$3,$C35:$BW35)</f>
        <v>1498.28</v>
      </c>
      <c r="CP35" s="7" t="n">
        <f aca="false">SUMIF($C$2:$BW$2,CP$3,$C35:$BW35)</f>
        <v>1405.11</v>
      </c>
      <c r="CQ35" s="7" t="n">
        <f aca="false">SUMIF($C$2:$BW$2,CQ$3,$C35:$BW35)</f>
        <v>1426.8</v>
      </c>
      <c r="CR35" s="7" t="n">
        <f aca="false">SUMIF($C$2:$BW$2,CR$3,$C35:$BW35)</f>
        <v>1386.5</v>
      </c>
      <c r="CS35" s="7" t="n">
        <f aca="false">SUMIF($C$2:$BW$2,CS$3,$C35:$BW35)</f>
        <v>1460.05</v>
      </c>
      <c r="CT35" s="7" t="n">
        <f aca="false">SUMIF($C$2:$BW$2,CT$3,$C35:$BW35)</f>
        <v>1463.68</v>
      </c>
      <c r="CU35" s="7" t="n">
        <f aca="false">SUMIF($C$2:$BW$2,CU$3,$C35:$BW35)</f>
        <v>1400.36</v>
      </c>
      <c r="CV35" s="7" t="n">
        <f aca="false">SUMIF($C$2:$BW$2,CV$3,$C35:$BW35)</f>
        <v>1654.66</v>
      </c>
      <c r="CW35" s="7" t="n">
        <f aca="false">SUMIF($C$2:$BW$2,CW$3,$C35:$BW35)</f>
        <v>1406.27</v>
      </c>
      <c r="CX35" s="7" t="n">
        <f aca="false">SUMIF($C$2:$BW$2,CX$3,$C35:$BW35)</f>
        <v>1229.72</v>
      </c>
      <c r="CY35" s="7" t="n">
        <f aca="false">SUMIF($C$2:$BW$2,CY$3,$C35:$BW35)</f>
        <v>1165.29</v>
      </c>
      <c r="CZ35" s="7" t="n">
        <f aca="false">SUM(CL35:CY35)</f>
        <v>18598.75</v>
      </c>
      <c r="DA35" s="7" t="n">
        <f aca="false">CZ35=CJ35</f>
        <v>1</v>
      </c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  <row r="36" customFormat="false" ht="12.75" hidden="false" customHeight="false" outlineLevel="0" collapsed="false">
      <c r="A36" s="1" t="n">
        <v>32</v>
      </c>
      <c r="B36" s="1" t="s">
        <v>123</v>
      </c>
      <c r="C36" s="6" t="n">
        <v>52.27</v>
      </c>
      <c r="D36" s="6" t="n">
        <v>77.68</v>
      </c>
      <c r="E36" s="6" t="n">
        <v>132.47</v>
      </c>
      <c r="F36" s="6" t="n">
        <v>119.45</v>
      </c>
      <c r="G36" s="6" t="n">
        <v>126.67</v>
      </c>
      <c r="H36" s="6" t="n">
        <v>108.46</v>
      </c>
      <c r="I36" s="6" t="n">
        <v>96.62</v>
      </c>
      <c r="J36" s="6" t="n">
        <v>103.65</v>
      </c>
      <c r="K36" s="6" t="n">
        <v>102.7</v>
      </c>
      <c r="L36" s="6" t="n">
        <v>87.55</v>
      </c>
      <c r="M36" s="6" t="n">
        <v>97.28</v>
      </c>
      <c r="N36" s="6" t="n">
        <v>68.61</v>
      </c>
      <c r="O36" s="6" t="n">
        <v>67.71</v>
      </c>
      <c r="P36" s="6" t="n">
        <v>41</v>
      </c>
      <c r="Q36" s="6" t="n">
        <v>15.74</v>
      </c>
      <c r="R36" s="6" t="n">
        <v>2.17</v>
      </c>
      <c r="S36" s="6" t="n">
        <v>2.47</v>
      </c>
      <c r="T36" s="6" t="n">
        <v>4.9</v>
      </c>
      <c r="U36" s="6" t="n">
        <v>9.92</v>
      </c>
      <c r="V36" s="6" t="n">
        <v>10.78</v>
      </c>
      <c r="W36" s="6" t="n">
        <v>8.52</v>
      </c>
      <c r="X36" s="6" t="n">
        <v>8.23</v>
      </c>
      <c r="Y36" s="6" t="n">
        <v>11.66</v>
      </c>
      <c r="Z36" s="6" t="n">
        <v>13.21</v>
      </c>
      <c r="AA36" s="6" t="n">
        <v>17.54</v>
      </c>
      <c r="AB36" s="6" t="n">
        <v>12.07</v>
      </c>
      <c r="AC36" s="6" t="n">
        <v>7.99</v>
      </c>
      <c r="AD36" s="6" t="n">
        <v>6.78</v>
      </c>
      <c r="AE36" s="6" t="n">
        <v>0</v>
      </c>
      <c r="AF36" s="6" t="n">
        <v>0.1</v>
      </c>
      <c r="AG36" s="6" t="n">
        <v>0.09</v>
      </c>
      <c r="AH36" s="6" t="n">
        <v>0.22</v>
      </c>
      <c r="AI36" s="6" t="n">
        <v>0.56</v>
      </c>
      <c r="AJ36" s="6" t="n">
        <v>0.89</v>
      </c>
      <c r="AK36" s="6" t="n">
        <v>0.84</v>
      </c>
      <c r="AL36" s="6" t="n">
        <v>0.42</v>
      </c>
      <c r="AM36" s="6" t="n">
        <v>0.11</v>
      </c>
      <c r="AN36" s="6" t="n">
        <v>0.13</v>
      </c>
      <c r="AO36" s="6" t="n">
        <v>0.41</v>
      </c>
      <c r="AP36" s="6" t="n">
        <v>0.35</v>
      </c>
      <c r="AQ36" s="6" t="n">
        <v>0.13</v>
      </c>
      <c r="AR36" s="6" t="n">
        <v>0.01</v>
      </c>
      <c r="AS36" s="6" t="n">
        <v>86.85</v>
      </c>
      <c r="AT36" s="6" t="n">
        <v>63.53</v>
      </c>
      <c r="AU36" s="6" t="n">
        <v>60.22</v>
      </c>
      <c r="AV36" s="6" t="n">
        <v>97.49</v>
      </c>
      <c r="AW36" s="6" t="n">
        <v>27.68</v>
      </c>
      <c r="AX36" s="6" t="n">
        <v>561.63</v>
      </c>
      <c r="AY36" s="6" t="n">
        <v>430.79</v>
      </c>
      <c r="AZ36" s="6" t="n">
        <v>451.85</v>
      </c>
      <c r="BA36" s="6" t="n">
        <v>471.85</v>
      </c>
      <c r="BB36" s="6" t="n">
        <v>440.63</v>
      </c>
      <c r="BC36" s="6" t="n">
        <v>447.24</v>
      </c>
      <c r="BD36" s="6" t="n">
        <v>437.45</v>
      </c>
      <c r="BE36" s="6" t="n">
        <v>469.68</v>
      </c>
      <c r="BF36" s="6" t="n">
        <v>417.46</v>
      </c>
      <c r="BG36" s="6" t="n">
        <v>353.74</v>
      </c>
      <c r="BH36" s="6" t="n">
        <v>331.5</v>
      </c>
      <c r="BI36" s="6" t="n">
        <v>313.09</v>
      </c>
      <c r="BJ36" s="6" t="n">
        <v>259.5</v>
      </c>
      <c r="BK36" s="6" t="n">
        <v>7.34</v>
      </c>
      <c r="BL36" s="6" t="n">
        <v>7.09</v>
      </c>
      <c r="BM36" s="6" t="n">
        <v>6.04</v>
      </c>
      <c r="BN36" s="6" t="n">
        <v>5.03</v>
      </c>
      <c r="BO36" s="6" t="n">
        <v>3.61</v>
      </c>
      <c r="BP36" s="6" t="n">
        <v>3.07</v>
      </c>
      <c r="BQ36" s="6" t="n">
        <v>2.79</v>
      </c>
      <c r="BR36" s="6" t="n">
        <v>2.05</v>
      </c>
      <c r="BS36" s="6" t="n">
        <v>0.91</v>
      </c>
      <c r="BT36" s="6" t="n">
        <v>0.59</v>
      </c>
      <c r="BU36" s="6" t="n">
        <v>1.43</v>
      </c>
      <c r="BV36" s="6" t="n">
        <v>2.44</v>
      </c>
      <c r="BW36" s="6" t="n">
        <v>2</v>
      </c>
      <c r="BX36" s="6" t="n">
        <f aca="false">SUM(C36:BW36)</f>
        <v>7184.93</v>
      </c>
      <c r="BY36" s="6"/>
      <c r="BZ36" s="7" t="n">
        <f aca="false">SUMIF($C$3:$BW$3,BZ$3,$C36:$BW36)</f>
        <v>1943.8</v>
      </c>
      <c r="CA36" s="7" t="n">
        <f aca="false">SUMIF($C$3:$BW$3,CA$3,$C36:$BW36)</f>
        <v>2212.46</v>
      </c>
      <c r="CB36" s="7" t="n">
        <f aca="false">SUMIF($C$3:$BW$3,CB$3,$C36:$BW36)</f>
        <v>1257.83</v>
      </c>
      <c r="CC36" s="7" t="n">
        <f aca="false">SUMIF($C$3:$BW$3,CC$3,$C36:$BW36)</f>
        <v>508.54</v>
      </c>
      <c r="CD36" s="7" t="n">
        <f aca="false">SUMIF($C$3:$BW$3,CD$3,$C36:$BW36)</f>
        <v>498.98</v>
      </c>
      <c r="CE36" s="7" t="n">
        <f aca="false">SUMIF($C$3:$BW$3,CE$3,$C36:$BW36)</f>
        <v>274.6</v>
      </c>
      <c r="CF36" s="7" t="n">
        <f aca="false">SUMIF($C$3:$BW$3,CF$3,$C36:$BW36)</f>
        <v>44.39</v>
      </c>
      <c r="CG36" s="7" t="n">
        <f aca="false">SUMIF($C$3:$BW$3,CG$3,$C36:$BW36)</f>
        <v>131.98</v>
      </c>
      <c r="CH36" s="7" t="n">
        <f aca="false">SUMIF($C$3:$BW$3,CH$3,$C36:$BW36)</f>
        <v>4.26</v>
      </c>
      <c r="CI36" s="7" t="n">
        <f aca="false">SUMIF($C$3:$BW$3,CI$3,$C36:$BW36)</f>
        <v>308.09</v>
      </c>
      <c r="CJ36" s="7" t="n">
        <f aca="false">SUM(BZ36:CI36)</f>
        <v>7184.93</v>
      </c>
      <c r="CK36" s="7" t="n">
        <f aca="false">CJ36=BX36</f>
        <v>1</v>
      </c>
      <c r="CL36" s="7" t="n">
        <f aca="false">SUMIF($C$2:$BW$2,CL$3,$C36:$BW36)</f>
        <v>95.69</v>
      </c>
      <c r="CM36" s="7" t="n">
        <f aca="false">SUMIF($C$2:$BW$2,CM$3,$C36:$BW36)</f>
        <v>648.92</v>
      </c>
      <c r="CN36" s="7" t="n">
        <f aca="false">SUMIF($C$2:$BW$2,CN$3,$C36:$BW36)</f>
        <v>572.91</v>
      </c>
      <c r="CO36" s="7" t="n">
        <f aca="false">SUMIF($C$2:$BW$2,CO$3,$C36:$BW36)</f>
        <v>582.46</v>
      </c>
      <c r="CP36" s="7" t="n">
        <f aca="false">SUMIF($C$2:$BW$2,CP$3,$C36:$BW36)</f>
        <v>614.03</v>
      </c>
      <c r="CQ36" s="7" t="n">
        <f aca="false">SUMIF($C$2:$BW$2,CQ$3,$C36:$BW36)</f>
        <v>564.37</v>
      </c>
      <c r="CR36" s="7" t="n">
        <f aca="false">SUMIF($C$2:$BW$2,CR$3,$C36:$BW36)</f>
        <v>556.29</v>
      </c>
      <c r="CS36" s="7" t="n">
        <f aca="false">SUMIF($C$2:$BW$2,CS$3,$C36:$BW36)</f>
        <v>552.54</v>
      </c>
      <c r="CT36" s="7" t="n">
        <f aca="false">SUMIF($C$2:$BW$2,CT$3,$C36:$BW36)</f>
        <v>586.2</v>
      </c>
      <c r="CU36" s="7" t="n">
        <f aca="false">SUMIF($C$2:$BW$2,CU$3,$C36:$BW36)</f>
        <v>519.26</v>
      </c>
      <c r="CV36" s="7" t="n">
        <f aca="false">SUMIF($C$2:$BW$2,CV$3,$C36:$BW36)</f>
        <v>556.41</v>
      </c>
      <c r="CW36" s="7" t="n">
        <f aca="false">SUMIF($C$2:$BW$2,CW$3,$C36:$BW36)</f>
        <v>477.49</v>
      </c>
      <c r="CX36" s="7" t="n">
        <f aca="false">SUMIF($C$2:$BW$2,CX$3,$C36:$BW36)</f>
        <v>451.58</v>
      </c>
      <c r="CY36" s="7" t="n">
        <f aca="false">SUMIF($C$2:$BW$2,CY$3,$C36:$BW36)</f>
        <v>406.78</v>
      </c>
      <c r="CZ36" s="7" t="n">
        <f aca="false">SUM(CL36:CY36)</f>
        <v>7184.93</v>
      </c>
      <c r="DA36" s="7" t="n">
        <f aca="false">CZ36=CJ36</f>
        <v>1</v>
      </c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</row>
    <row r="37" customFormat="false" ht="12.75" hidden="false" customHeight="false" outlineLevel="0" collapsed="false">
      <c r="A37" s="1" t="n">
        <v>33</v>
      </c>
      <c r="B37" s="1" t="s">
        <v>124</v>
      </c>
      <c r="C37" s="6" t="n">
        <v>53.04</v>
      </c>
      <c r="D37" s="6" t="n">
        <v>9.69</v>
      </c>
      <c r="E37" s="6" t="n">
        <v>20.37</v>
      </c>
      <c r="F37" s="6" t="n">
        <v>21.01</v>
      </c>
      <c r="G37" s="6" t="n">
        <v>16.11</v>
      </c>
      <c r="H37" s="6" t="n">
        <v>16.17</v>
      </c>
      <c r="I37" s="6" t="n">
        <v>16.18</v>
      </c>
      <c r="J37" s="6" t="n">
        <v>16.89</v>
      </c>
      <c r="K37" s="6" t="n">
        <v>18.15</v>
      </c>
      <c r="L37" s="6" t="n">
        <v>19.09</v>
      </c>
      <c r="M37" s="6" t="n">
        <v>22.05</v>
      </c>
      <c r="N37" s="6" t="n">
        <v>12.75</v>
      </c>
      <c r="O37" s="6" t="n">
        <v>8.75</v>
      </c>
      <c r="P37" s="6" t="n">
        <v>7.48</v>
      </c>
      <c r="Q37" s="6" t="n">
        <v>0</v>
      </c>
      <c r="R37" s="6" t="n">
        <v>1.04</v>
      </c>
      <c r="S37" s="6" t="n">
        <v>0.98</v>
      </c>
      <c r="T37" s="6" t="n">
        <v>0.77</v>
      </c>
      <c r="U37" s="6" t="n">
        <v>0.58</v>
      </c>
      <c r="V37" s="6" t="n">
        <v>0.46</v>
      </c>
      <c r="W37" s="6" t="n">
        <v>0.4</v>
      </c>
      <c r="X37" s="6" t="n">
        <v>0.13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.03</v>
      </c>
      <c r="AI37" s="6" t="n">
        <v>0.09</v>
      </c>
      <c r="AJ37" s="6" t="n">
        <v>0.09</v>
      </c>
      <c r="AK37" s="6" t="n">
        <v>0.04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.03</v>
      </c>
      <c r="AQ37" s="6" t="n">
        <v>0.12</v>
      </c>
      <c r="AR37" s="6" t="n">
        <v>0.22</v>
      </c>
      <c r="AS37" s="6" t="n">
        <v>3.47</v>
      </c>
      <c r="AT37" s="6" t="n">
        <v>5.08</v>
      </c>
      <c r="AU37" s="6" t="n">
        <v>7.42</v>
      </c>
      <c r="AV37" s="6" t="n">
        <v>19.53</v>
      </c>
      <c r="AW37" s="6" t="n">
        <v>0</v>
      </c>
      <c r="AX37" s="6" t="n">
        <v>103.03</v>
      </c>
      <c r="AY37" s="6" t="n">
        <v>71.23</v>
      </c>
      <c r="AZ37" s="6" t="n">
        <v>54.59</v>
      </c>
      <c r="BA37" s="6" t="n">
        <v>60.64</v>
      </c>
      <c r="BB37" s="6" t="n">
        <v>57.1</v>
      </c>
      <c r="BC37" s="6" t="n">
        <v>65.77</v>
      </c>
      <c r="BD37" s="6" t="n">
        <v>64.75</v>
      </c>
      <c r="BE37" s="6" t="n">
        <v>63.08</v>
      </c>
      <c r="BF37" s="6" t="n">
        <v>46.8</v>
      </c>
      <c r="BG37" s="6" t="n">
        <v>64.88</v>
      </c>
      <c r="BH37" s="6" t="n">
        <v>39.58</v>
      </c>
      <c r="BI37" s="6" t="n">
        <v>25.53</v>
      </c>
      <c r="BJ37" s="6" t="n">
        <v>15.3</v>
      </c>
      <c r="BK37" s="6" t="n">
        <v>0</v>
      </c>
      <c r="BL37" s="6" t="n">
        <v>0</v>
      </c>
      <c r="BM37" s="6" t="n">
        <v>0.47</v>
      </c>
      <c r="BN37" s="6" t="n">
        <v>1.96</v>
      </c>
      <c r="BO37" s="6" t="n">
        <v>3.2</v>
      </c>
      <c r="BP37" s="6" t="n">
        <v>3.94</v>
      </c>
      <c r="BQ37" s="6" t="n">
        <v>4.34</v>
      </c>
      <c r="BR37" s="6" t="n">
        <v>3.73</v>
      </c>
      <c r="BS37" s="6" t="n">
        <v>1.33</v>
      </c>
      <c r="BT37" s="6" t="n">
        <v>0.21</v>
      </c>
      <c r="BU37" s="6" t="n">
        <v>0.13</v>
      </c>
      <c r="BV37" s="6" t="n">
        <v>0.47</v>
      </c>
      <c r="BW37" s="6" t="n">
        <v>0.67</v>
      </c>
      <c r="BX37" s="6" t="n">
        <f aca="false">SUM(C37:BW37)</f>
        <v>1050.94</v>
      </c>
      <c r="BY37" s="6"/>
      <c r="BZ37" s="7" t="n">
        <f aca="false">SUMIF($C$3:$BW$3,BZ$3,$C37:$BW37)</f>
        <v>289.49</v>
      </c>
      <c r="CA37" s="7" t="n">
        <f aca="false">SUMIF($C$3:$BW$3,CA$3,$C37:$BW37)</f>
        <v>297.5</v>
      </c>
      <c r="CB37" s="7" t="n">
        <f aca="false">SUMIF($C$3:$BW$3,CB$3,$C37:$BW37)</f>
        <v>145.29</v>
      </c>
      <c r="CC37" s="7" t="n">
        <f aca="false">SUMIF($C$3:$BW$3,CC$3,$C37:$BW37)</f>
        <v>120.22</v>
      </c>
      <c r="CD37" s="7" t="n">
        <f aca="false">SUMIF($C$3:$BW$3,CD$3,$C37:$BW37)</f>
        <v>86.48</v>
      </c>
      <c r="CE37" s="7" t="n">
        <f aca="false">SUMIF($C$3:$BW$3,CE$3,$C37:$BW37)</f>
        <v>51.03</v>
      </c>
      <c r="CF37" s="7" t="n">
        <f aca="false">SUMIF($C$3:$BW$3,CF$3,$C37:$BW37)</f>
        <v>20.45</v>
      </c>
      <c r="CG37" s="7" t="n">
        <f aca="false">SUMIF($C$3:$BW$3,CG$3,$C37:$BW37)</f>
        <v>4.36</v>
      </c>
      <c r="CH37" s="7" t="n">
        <f aca="false">SUMIF($C$3:$BW$3,CH$3,$C37:$BW37)</f>
        <v>0.62</v>
      </c>
      <c r="CI37" s="7" t="n">
        <f aca="false">SUMIF($C$3:$BW$3,CI$3,$C37:$BW37)</f>
        <v>35.5</v>
      </c>
      <c r="CJ37" s="7" t="n">
        <f aca="false">SUM(BZ37:CI37)</f>
        <v>1050.94</v>
      </c>
      <c r="CK37" s="7" t="n">
        <f aca="false">CJ37=BX37</f>
        <v>1</v>
      </c>
      <c r="CL37" s="7" t="n">
        <f aca="false">SUMIF($C$2:$BW$2,CL$3,$C37:$BW37)</f>
        <v>53.04</v>
      </c>
      <c r="CM37" s="7" t="n">
        <f aca="false">SUMIF($C$2:$BW$2,CM$3,$C37:$BW37)</f>
        <v>113.76</v>
      </c>
      <c r="CN37" s="7" t="n">
        <f aca="false">SUMIF($C$2:$BW$2,CN$3,$C37:$BW37)</f>
        <v>92.58</v>
      </c>
      <c r="CO37" s="7" t="n">
        <f aca="false">SUMIF($C$2:$BW$2,CO$3,$C37:$BW37)</f>
        <v>76.87</v>
      </c>
      <c r="CP37" s="7" t="n">
        <f aca="false">SUMIF($C$2:$BW$2,CP$3,$C37:$BW37)</f>
        <v>79.38</v>
      </c>
      <c r="CQ37" s="7" t="n">
        <f aca="false">SUMIF($C$2:$BW$2,CQ$3,$C37:$BW37)</f>
        <v>77.02</v>
      </c>
      <c r="CR37" s="7" t="n">
        <f aca="false">SUMIF($C$2:$BW$2,CR$3,$C37:$BW37)</f>
        <v>86.33</v>
      </c>
      <c r="CS37" s="7" t="n">
        <f aca="false">SUMIF($C$2:$BW$2,CS$3,$C37:$BW37)</f>
        <v>86.11</v>
      </c>
      <c r="CT37" s="7" t="n">
        <f aca="false">SUMIF($C$2:$BW$2,CT$3,$C37:$BW37)</f>
        <v>84.96</v>
      </c>
      <c r="CU37" s="7" t="n">
        <f aca="false">SUMIF($C$2:$BW$2,CU$3,$C37:$BW37)</f>
        <v>67.22</v>
      </c>
      <c r="CV37" s="7" t="n">
        <f aca="false">SUMIF($C$2:$BW$2,CV$3,$C37:$BW37)</f>
        <v>90.61</v>
      </c>
      <c r="CW37" s="7" t="n">
        <f aca="false">SUMIF($C$2:$BW$2,CW$3,$C37:$BW37)</f>
        <v>57.57</v>
      </c>
      <c r="CX37" s="7" t="n">
        <f aca="false">SUMIF($C$2:$BW$2,CX$3,$C37:$BW37)</f>
        <v>42.29</v>
      </c>
      <c r="CY37" s="7" t="n">
        <f aca="false">SUMIF($C$2:$BW$2,CY$3,$C37:$BW37)</f>
        <v>43.2</v>
      </c>
      <c r="CZ37" s="7" t="n">
        <f aca="false">SUM(CL37:CY37)</f>
        <v>1050.94</v>
      </c>
      <c r="DA37" s="7" t="n">
        <f aca="false">CZ37=CJ37</f>
        <v>1</v>
      </c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</row>
    <row r="38" customFormat="false" ht="12.75" hidden="false" customHeight="false" outlineLevel="0" collapsed="false">
      <c r="A38" s="1" t="n">
        <v>34</v>
      </c>
      <c r="B38" s="1" t="s">
        <v>125</v>
      </c>
      <c r="C38" s="6" t="n">
        <v>7.92</v>
      </c>
      <c r="D38" s="6" t="n">
        <v>10.19</v>
      </c>
      <c r="E38" s="6" t="n">
        <v>9.31</v>
      </c>
      <c r="F38" s="6" t="n">
        <v>7.99</v>
      </c>
      <c r="G38" s="6" t="n">
        <v>12.58</v>
      </c>
      <c r="H38" s="6" t="n">
        <v>18.89</v>
      </c>
      <c r="I38" s="6" t="n">
        <v>12.13</v>
      </c>
      <c r="J38" s="6" t="n">
        <v>14.84</v>
      </c>
      <c r="K38" s="6" t="n">
        <v>7.5</v>
      </c>
      <c r="L38" s="6" t="n">
        <v>12.1</v>
      </c>
      <c r="M38" s="6" t="n">
        <v>8.32</v>
      </c>
      <c r="N38" s="6" t="n">
        <v>10.51</v>
      </c>
      <c r="O38" s="6" t="n">
        <v>10</v>
      </c>
      <c r="P38" s="6" t="n">
        <v>6.4</v>
      </c>
      <c r="Q38" s="6" t="n">
        <v>0</v>
      </c>
      <c r="R38" s="6" t="n">
        <v>1.18</v>
      </c>
      <c r="S38" s="6" t="n">
        <v>0.89</v>
      </c>
      <c r="T38" s="6" t="n">
        <v>0.41</v>
      </c>
      <c r="U38" s="6" t="n">
        <v>0.13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.15</v>
      </c>
      <c r="AA38" s="6" t="n">
        <v>0.4</v>
      </c>
      <c r="AB38" s="6" t="n">
        <v>0.38</v>
      </c>
      <c r="AC38" s="6" t="n">
        <v>0.13</v>
      </c>
      <c r="AD38" s="6" t="n">
        <v>0.09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.02</v>
      </c>
      <c r="AR38" s="6" t="n">
        <v>0.06</v>
      </c>
      <c r="AS38" s="6" t="n">
        <v>15.14</v>
      </c>
      <c r="AT38" s="6" t="n">
        <v>7.58</v>
      </c>
      <c r="AU38" s="6" t="n">
        <v>10.85</v>
      </c>
      <c r="AV38" s="6" t="n">
        <v>20.34</v>
      </c>
      <c r="AW38" s="6" t="n">
        <v>2.1</v>
      </c>
      <c r="AX38" s="6" t="n">
        <v>89.35</v>
      </c>
      <c r="AY38" s="6" t="n">
        <v>81.57</v>
      </c>
      <c r="AZ38" s="6" t="n">
        <v>64.82</v>
      </c>
      <c r="BA38" s="6" t="n">
        <v>87.07</v>
      </c>
      <c r="BB38" s="6" t="n">
        <v>77.31</v>
      </c>
      <c r="BC38" s="6" t="n">
        <v>80.54</v>
      </c>
      <c r="BD38" s="6" t="n">
        <v>65.3</v>
      </c>
      <c r="BE38" s="6" t="n">
        <v>86.06</v>
      </c>
      <c r="BF38" s="6" t="n">
        <v>77.96</v>
      </c>
      <c r="BG38" s="6" t="n">
        <v>51.03</v>
      </c>
      <c r="BH38" s="6" t="n">
        <v>47.12</v>
      </c>
      <c r="BI38" s="6" t="n">
        <v>35.04</v>
      </c>
      <c r="BJ38" s="6" t="n">
        <v>22.55</v>
      </c>
      <c r="BK38" s="6" t="n">
        <v>13.07</v>
      </c>
      <c r="BL38" s="6" t="n">
        <v>12.28</v>
      </c>
      <c r="BM38" s="6" t="n">
        <v>7.09</v>
      </c>
      <c r="BN38" s="6" t="n">
        <v>3.58</v>
      </c>
      <c r="BO38" s="6" t="n">
        <v>0.75</v>
      </c>
      <c r="BP38" s="6" t="n">
        <v>0.32</v>
      </c>
      <c r="BQ38" s="6" t="n">
        <v>0.22</v>
      </c>
      <c r="BR38" s="6" t="n">
        <v>0.55</v>
      </c>
      <c r="BS38" s="6" t="n">
        <v>0.76</v>
      </c>
      <c r="BT38" s="6" t="n">
        <v>0.41</v>
      </c>
      <c r="BU38" s="6" t="n">
        <v>0.4</v>
      </c>
      <c r="BV38" s="6" t="n">
        <v>0.47</v>
      </c>
      <c r="BW38" s="6" t="n">
        <v>0.19</v>
      </c>
      <c r="BX38" s="6" t="n">
        <f aca="false">SUM(C38:BW38)</f>
        <v>1114.34</v>
      </c>
      <c r="BY38" s="6"/>
      <c r="BZ38" s="7" t="n">
        <f aca="false">SUMIF($C$3:$BW$3,BZ$3,$C38:$BW38)</f>
        <v>324.91</v>
      </c>
      <c r="CA38" s="7" t="n">
        <f aca="false">SUMIF($C$3:$BW$3,CA$3,$C38:$BW38)</f>
        <v>387.17</v>
      </c>
      <c r="CB38" s="7" t="n">
        <f aca="false">SUMIF($C$3:$BW$3,CB$3,$C38:$BW38)</f>
        <v>155.74</v>
      </c>
      <c r="CC38" s="7" t="n">
        <f aca="false">SUMIF($C$3:$BW$3,CC$3,$C38:$BW38)</f>
        <v>47.99</v>
      </c>
      <c r="CD38" s="7" t="n">
        <f aca="false">SUMIF($C$3:$BW$3,CD$3,$C38:$BW38)</f>
        <v>65.46</v>
      </c>
      <c r="CE38" s="7" t="n">
        <f aca="false">SUMIF($C$3:$BW$3,CE$3,$C38:$BW38)</f>
        <v>35.23</v>
      </c>
      <c r="CF38" s="7" t="n">
        <f aca="false">SUMIF($C$3:$BW$3,CF$3,$C38:$BW38)</f>
        <v>40.09</v>
      </c>
      <c r="CG38" s="7" t="n">
        <f aca="false">SUMIF($C$3:$BW$3,CG$3,$C38:$BW38)</f>
        <v>3.76</v>
      </c>
      <c r="CH38" s="7" t="n">
        <f aca="false">SUMIF($C$3:$BW$3,CH$3,$C38:$BW38)</f>
        <v>0.08</v>
      </c>
      <c r="CI38" s="7" t="n">
        <f aca="false">SUMIF($C$3:$BW$3,CI$3,$C38:$BW38)</f>
        <v>53.91</v>
      </c>
      <c r="CJ38" s="7" t="n">
        <f aca="false">SUM(BZ38:CI38)</f>
        <v>1114.34</v>
      </c>
      <c r="CK38" s="7" t="n">
        <f aca="false">CJ38=BX38</f>
        <v>1</v>
      </c>
      <c r="CL38" s="7" t="n">
        <f aca="false">SUMIF($C$2:$BW$2,CL$3,$C38:$BW38)</f>
        <v>10.02</v>
      </c>
      <c r="CM38" s="7" t="n">
        <f aca="false">SUMIF($C$2:$BW$2,CM$3,$C38:$BW38)</f>
        <v>113.79</v>
      </c>
      <c r="CN38" s="7" t="n">
        <f aca="false">SUMIF($C$2:$BW$2,CN$3,$C38:$BW38)</f>
        <v>104.05</v>
      </c>
      <c r="CO38" s="7" t="n">
        <f aca="false">SUMIF($C$2:$BW$2,CO$3,$C38:$BW38)</f>
        <v>80.31</v>
      </c>
      <c r="CP38" s="7" t="n">
        <f aca="false">SUMIF($C$2:$BW$2,CP$3,$C38:$BW38)</f>
        <v>103.36</v>
      </c>
      <c r="CQ38" s="7" t="n">
        <f aca="false">SUMIF($C$2:$BW$2,CQ$3,$C38:$BW38)</f>
        <v>96.95</v>
      </c>
      <c r="CR38" s="7" t="n">
        <f aca="false">SUMIF($C$2:$BW$2,CR$3,$C38:$BW38)</f>
        <v>92.99</v>
      </c>
      <c r="CS38" s="7" t="n">
        <f aca="false">SUMIF($C$2:$BW$2,CS$3,$C38:$BW38)</f>
        <v>80.36</v>
      </c>
      <c r="CT38" s="7" t="n">
        <f aca="false">SUMIF($C$2:$BW$2,CT$3,$C38:$BW38)</f>
        <v>94.11</v>
      </c>
      <c r="CU38" s="7" t="n">
        <f aca="false">SUMIF($C$2:$BW$2,CU$3,$C38:$BW38)</f>
        <v>90.97</v>
      </c>
      <c r="CV38" s="7" t="n">
        <f aca="false">SUMIF($C$2:$BW$2,CV$3,$C38:$BW38)</f>
        <v>75.3</v>
      </c>
      <c r="CW38" s="7" t="n">
        <f aca="false">SUMIF($C$2:$BW$2,CW$3,$C38:$BW38)</f>
        <v>65.99</v>
      </c>
      <c r="CX38" s="7" t="n">
        <f aca="false">SUMIF($C$2:$BW$2,CX$3,$C38:$BW38)</f>
        <v>56.51</v>
      </c>
      <c r="CY38" s="7" t="n">
        <f aca="false">SUMIF($C$2:$BW$2,CY$3,$C38:$BW38)</f>
        <v>49.63</v>
      </c>
      <c r="CZ38" s="7" t="n">
        <f aca="false">SUM(CL38:CY38)</f>
        <v>1114.34</v>
      </c>
      <c r="DA38" s="7" t="n">
        <f aca="false">CZ38=CJ38</f>
        <v>1</v>
      </c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</row>
    <row r="39" customFormat="false" ht="12.75" hidden="false" customHeight="false" outlineLevel="0" collapsed="false">
      <c r="A39" s="1" t="n">
        <v>35</v>
      </c>
      <c r="B39" s="1" t="s">
        <v>126</v>
      </c>
      <c r="C39" s="6" t="n">
        <v>178.94</v>
      </c>
      <c r="D39" s="6" t="n">
        <v>392.37</v>
      </c>
      <c r="E39" s="6" t="n">
        <v>500.86</v>
      </c>
      <c r="F39" s="6" t="n">
        <v>514.55</v>
      </c>
      <c r="G39" s="6" t="n">
        <v>630.72</v>
      </c>
      <c r="H39" s="6" t="n">
        <v>592.94</v>
      </c>
      <c r="I39" s="6" t="n">
        <v>589.63</v>
      </c>
      <c r="J39" s="6" t="n">
        <v>665.97</v>
      </c>
      <c r="K39" s="6" t="n">
        <v>580.46</v>
      </c>
      <c r="L39" s="6" t="n">
        <v>489.32</v>
      </c>
      <c r="M39" s="6" t="n">
        <v>529.81</v>
      </c>
      <c r="N39" s="6" t="n">
        <v>531.62</v>
      </c>
      <c r="O39" s="6" t="n">
        <v>426.23</v>
      </c>
      <c r="P39" s="6" t="n">
        <v>425.91</v>
      </c>
      <c r="Q39" s="6" t="n">
        <v>25.23</v>
      </c>
      <c r="R39" s="6" t="n">
        <v>21.57</v>
      </c>
      <c r="S39" s="6" t="n">
        <v>23.77</v>
      </c>
      <c r="T39" s="6" t="n">
        <v>26.8</v>
      </c>
      <c r="U39" s="6" t="n">
        <v>32.9</v>
      </c>
      <c r="V39" s="6" t="n">
        <v>19.38</v>
      </c>
      <c r="W39" s="6" t="n">
        <v>19.77</v>
      </c>
      <c r="X39" s="6" t="n">
        <v>20.95</v>
      </c>
      <c r="Y39" s="6" t="n">
        <v>25.2</v>
      </c>
      <c r="Z39" s="6" t="n">
        <v>25.29</v>
      </c>
      <c r="AA39" s="6" t="n">
        <v>25.24</v>
      </c>
      <c r="AB39" s="6" t="n">
        <v>18.65</v>
      </c>
      <c r="AC39" s="6" t="n">
        <v>9.83</v>
      </c>
      <c r="AD39" s="6" t="n">
        <v>14.19</v>
      </c>
      <c r="AE39" s="6" t="n">
        <v>4.82</v>
      </c>
      <c r="AF39" s="6" t="n">
        <v>1.18</v>
      </c>
      <c r="AG39" s="6" t="n">
        <v>1.79</v>
      </c>
      <c r="AH39" s="6" t="n">
        <v>1.62</v>
      </c>
      <c r="AI39" s="6" t="n">
        <v>1.34</v>
      </c>
      <c r="AJ39" s="6" t="n">
        <v>1.2</v>
      </c>
      <c r="AK39" s="6" t="n">
        <v>0.94</v>
      </c>
      <c r="AL39" s="6" t="n">
        <v>1.38</v>
      </c>
      <c r="AM39" s="6" t="n">
        <v>0.99</v>
      </c>
      <c r="AN39" s="6" t="n">
        <v>1.11</v>
      </c>
      <c r="AO39" s="6" t="n">
        <v>2.1</v>
      </c>
      <c r="AP39" s="6" t="n">
        <v>2.04</v>
      </c>
      <c r="AQ39" s="6" t="n">
        <v>1.59</v>
      </c>
      <c r="AR39" s="6" t="n">
        <v>4.54</v>
      </c>
      <c r="AS39" s="6" t="n">
        <v>363.79</v>
      </c>
      <c r="AT39" s="6" t="n">
        <v>443.85</v>
      </c>
      <c r="AU39" s="6" t="n">
        <v>351.03</v>
      </c>
      <c r="AV39" s="6" t="n">
        <v>372.81</v>
      </c>
      <c r="AW39" s="6" t="n">
        <v>50.26</v>
      </c>
      <c r="AX39" s="6" t="n">
        <v>3203.84</v>
      </c>
      <c r="AY39" s="6" t="n">
        <v>3068.64</v>
      </c>
      <c r="AZ39" s="6" t="n">
        <v>2805.53</v>
      </c>
      <c r="BA39" s="6" t="n">
        <v>2683.84</v>
      </c>
      <c r="BB39" s="6" t="n">
        <v>2586.71</v>
      </c>
      <c r="BC39" s="6" t="n">
        <v>2708.63</v>
      </c>
      <c r="BD39" s="6" t="n">
        <v>2740.38</v>
      </c>
      <c r="BE39" s="6" t="n">
        <v>2625.35</v>
      </c>
      <c r="BF39" s="6" t="n">
        <v>2612.87</v>
      </c>
      <c r="BG39" s="6" t="n">
        <v>2312.22</v>
      </c>
      <c r="BH39" s="6" t="n">
        <v>2148.5</v>
      </c>
      <c r="BI39" s="6" t="n">
        <v>1990.34</v>
      </c>
      <c r="BJ39" s="6" t="n">
        <v>1711.64</v>
      </c>
      <c r="BK39" s="6" t="n">
        <v>254.22</v>
      </c>
      <c r="BL39" s="6" t="n">
        <v>282.11</v>
      </c>
      <c r="BM39" s="6" t="n">
        <v>277.56</v>
      </c>
      <c r="BN39" s="6" t="n">
        <v>268.21</v>
      </c>
      <c r="BO39" s="6" t="n">
        <v>234.1</v>
      </c>
      <c r="BP39" s="6" t="n">
        <v>187.66</v>
      </c>
      <c r="BQ39" s="6" t="n">
        <v>118.73</v>
      </c>
      <c r="BR39" s="6" t="n">
        <v>100.02</v>
      </c>
      <c r="BS39" s="6" t="n">
        <v>77.71</v>
      </c>
      <c r="BT39" s="6" t="n">
        <v>78.11</v>
      </c>
      <c r="BU39" s="6" t="n">
        <v>71.05</v>
      </c>
      <c r="BV39" s="6" t="n">
        <v>59.66</v>
      </c>
      <c r="BW39" s="6" t="n">
        <v>36.15</v>
      </c>
      <c r="BX39" s="6" t="n">
        <f aca="false">SUM(C39:BW39)</f>
        <v>44210.26</v>
      </c>
      <c r="BY39" s="6"/>
      <c r="BZ39" s="7" t="n">
        <f aca="false">SUMIF($C$3:$BW$3,BZ$3,$C39:$BW39)</f>
        <v>11812.11</v>
      </c>
      <c r="CA39" s="7" t="n">
        <f aca="false">SUMIF($C$3:$BW$3,CA$3,$C39:$BW39)</f>
        <v>13273.94</v>
      </c>
      <c r="CB39" s="7" t="n">
        <f aca="false">SUMIF($C$3:$BW$3,CB$3,$C39:$BW39)</f>
        <v>8162.7</v>
      </c>
      <c r="CC39" s="7" t="n">
        <f aca="false">SUMIF($C$3:$BW$3,CC$3,$C39:$BW39)</f>
        <v>2217.44</v>
      </c>
      <c r="CD39" s="7" t="n">
        <f aca="false">SUMIF($C$3:$BW$3,CD$3,$C39:$BW39)</f>
        <v>2918.32</v>
      </c>
      <c r="CE39" s="7" t="n">
        <f aca="false">SUMIF($C$3:$BW$3,CE$3,$C39:$BW39)</f>
        <v>1913.57</v>
      </c>
      <c r="CF39" s="7" t="n">
        <f aca="false">SUMIF($C$3:$BW$3,CF$3,$C39:$BW39)</f>
        <v>2045.29</v>
      </c>
      <c r="CG39" s="7" t="n">
        <f aca="false">SUMIF($C$3:$BW$3,CG$3,$C39:$BW39)</f>
        <v>308.77</v>
      </c>
      <c r="CH39" s="7" t="n">
        <f aca="false">SUMIF($C$3:$BW$3,CH$3,$C39:$BW39)</f>
        <v>26.64</v>
      </c>
      <c r="CI39" s="7" t="n">
        <f aca="false">SUMIF($C$3:$BW$3,CI$3,$C39:$BW39)</f>
        <v>1531.48</v>
      </c>
      <c r="CJ39" s="7" t="n">
        <f aca="false">SUM(BZ39:CI39)</f>
        <v>44210.26</v>
      </c>
      <c r="CK39" s="7" t="n">
        <f aca="false">CJ39=BX39</f>
        <v>1</v>
      </c>
      <c r="CL39" s="7" t="n">
        <f aca="false">SUMIF($C$2:$BW$2,CL$3,$C39:$BW39)</f>
        <v>259.25</v>
      </c>
      <c r="CM39" s="7" t="n">
        <f aca="false">SUMIF($C$2:$BW$2,CM$3,$C39:$BW39)</f>
        <v>3873.18</v>
      </c>
      <c r="CN39" s="7" t="n">
        <f aca="false">SUMIF($C$2:$BW$2,CN$3,$C39:$BW39)</f>
        <v>3877.17</v>
      </c>
      <c r="CO39" s="7" t="n">
        <f aca="false">SUMIF($C$2:$BW$2,CO$3,$C39:$BW39)</f>
        <v>3626.06</v>
      </c>
      <c r="CP39" s="7" t="n">
        <f aca="false">SUMIF($C$2:$BW$2,CP$3,$C39:$BW39)</f>
        <v>3617.01</v>
      </c>
      <c r="CQ39" s="7" t="n">
        <f aca="false">SUMIF($C$2:$BW$2,CQ$3,$C39:$BW39)</f>
        <v>3434.33</v>
      </c>
      <c r="CR39" s="7" t="n">
        <f aca="false">SUMIF($C$2:$BW$2,CR$3,$C39:$BW39)</f>
        <v>3506.63</v>
      </c>
      <c r="CS39" s="7" t="n">
        <f aca="false">SUMIF($C$2:$BW$2,CS$3,$C39:$BW39)</f>
        <v>3547.41</v>
      </c>
      <c r="CT39" s="7" t="n">
        <f aca="false">SUMIF($C$2:$BW$2,CT$3,$C39:$BW39)</f>
        <v>3332.02</v>
      </c>
      <c r="CU39" s="7" t="n">
        <f aca="false">SUMIF($C$2:$BW$2,CU$3,$C39:$BW39)</f>
        <v>3206.3</v>
      </c>
      <c r="CV39" s="7" t="n">
        <f aca="false">SUMIF($C$2:$BW$2,CV$3,$C39:$BW39)</f>
        <v>3311.27</v>
      </c>
      <c r="CW39" s="7" t="n">
        <f aca="false">SUMIF($C$2:$BW$2,CW$3,$C39:$BW39)</f>
        <v>3215.71</v>
      </c>
      <c r="CX39" s="7" t="n">
        <f aca="false">SUMIF($C$2:$BW$2,CX$3,$C39:$BW39)</f>
        <v>2838.68</v>
      </c>
      <c r="CY39" s="7" t="n">
        <f aca="false">SUMIF($C$2:$BW$2,CY$3,$C39:$BW39)</f>
        <v>2565.24</v>
      </c>
      <c r="CZ39" s="7" t="n">
        <f aca="false">SUM(CL39:CY39)</f>
        <v>44210.26</v>
      </c>
      <c r="DA39" s="7" t="n">
        <f aca="false">CZ39=CJ39</f>
        <v>1</v>
      </c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</row>
    <row r="40" customFormat="false" ht="12.75" hidden="false" customHeight="false" outlineLevel="0" collapsed="false">
      <c r="A40" s="1" t="n">
        <v>36</v>
      </c>
      <c r="B40" s="1" t="s">
        <v>127</v>
      </c>
      <c r="C40" s="6" t="n">
        <v>550.38</v>
      </c>
      <c r="D40" s="6" t="n">
        <v>663.85</v>
      </c>
      <c r="E40" s="6" t="n">
        <v>789.4</v>
      </c>
      <c r="F40" s="6" t="n">
        <v>1171.08</v>
      </c>
      <c r="G40" s="6" t="n">
        <v>1460.93</v>
      </c>
      <c r="H40" s="6" t="n">
        <v>1489.04</v>
      </c>
      <c r="I40" s="6" t="n">
        <v>1540.67</v>
      </c>
      <c r="J40" s="6" t="n">
        <v>1541.73</v>
      </c>
      <c r="K40" s="6" t="n">
        <v>1444.1</v>
      </c>
      <c r="L40" s="6" t="n">
        <v>1330.47</v>
      </c>
      <c r="M40" s="6" t="n">
        <v>1379.31</v>
      </c>
      <c r="N40" s="6" t="n">
        <v>1160.31</v>
      </c>
      <c r="O40" s="6" t="n">
        <v>1007.09</v>
      </c>
      <c r="P40" s="6" t="n">
        <v>1242.46</v>
      </c>
      <c r="Q40" s="6" t="n">
        <v>82.39</v>
      </c>
      <c r="R40" s="6" t="n">
        <v>75.73</v>
      </c>
      <c r="S40" s="6" t="n">
        <v>74.81</v>
      </c>
      <c r="T40" s="6" t="n">
        <v>74.55</v>
      </c>
      <c r="U40" s="6" t="n">
        <v>78.02</v>
      </c>
      <c r="V40" s="6" t="n">
        <v>64.82</v>
      </c>
      <c r="W40" s="6" t="n">
        <v>58.74</v>
      </c>
      <c r="X40" s="6" t="n">
        <v>44.17</v>
      </c>
      <c r="Y40" s="6" t="n">
        <v>44.76</v>
      </c>
      <c r="Z40" s="6" t="n">
        <v>43.8</v>
      </c>
      <c r="AA40" s="6" t="n">
        <v>42.97</v>
      </c>
      <c r="AB40" s="6" t="n">
        <v>27.07</v>
      </c>
      <c r="AC40" s="6" t="n">
        <v>26.63</v>
      </c>
      <c r="AD40" s="6" t="n">
        <v>34.84</v>
      </c>
      <c r="AE40" s="6" t="n">
        <v>19.98</v>
      </c>
      <c r="AF40" s="6" t="n">
        <v>15.35</v>
      </c>
      <c r="AG40" s="6" t="n">
        <v>14.64</v>
      </c>
      <c r="AH40" s="6" t="n">
        <v>15.03</v>
      </c>
      <c r="AI40" s="6" t="n">
        <v>10.62</v>
      </c>
      <c r="AJ40" s="6" t="n">
        <v>8.36</v>
      </c>
      <c r="AK40" s="6" t="n">
        <v>11.61</v>
      </c>
      <c r="AL40" s="6" t="n">
        <v>13</v>
      </c>
      <c r="AM40" s="6" t="n">
        <v>11.46</v>
      </c>
      <c r="AN40" s="6" t="n">
        <v>10.46</v>
      </c>
      <c r="AO40" s="6" t="n">
        <v>8.12</v>
      </c>
      <c r="AP40" s="6" t="n">
        <v>9.59</v>
      </c>
      <c r="AQ40" s="6" t="n">
        <v>6.72</v>
      </c>
      <c r="AR40" s="6" t="n">
        <v>7.88</v>
      </c>
      <c r="AS40" s="6" t="n">
        <v>530.16</v>
      </c>
      <c r="AT40" s="6" t="n">
        <v>407.17</v>
      </c>
      <c r="AU40" s="6" t="n">
        <v>426.41</v>
      </c>
      <c r="AV40" s="6" t="n">
        <v>714.15</v>
      </c>
      <c r="AW40" s="6" t="n">
        <v>167.21</v>
      </c>
      <c r="AX40" s="6" t="n">
        <v>5776.49</v>
      </c>
      <c r="AY40" s="6" t="n">
        <v>5110.49</v>
      </c>
      <c r="AZ40" s="6" t="n">
        <v>5046.3</v>
      </c>
      <c r="BA40" s="6" t="n">
        <v>5116.97</v>
      </c>
      <c r="BB40" s="6" t="n">
        <v>4886.69</v>
      </c>
      <c r="BC40" s="6" t="n">
        <v>4821.02</v>
      </c>
      <c r="BD40" s="6" t="n">
        <v>4801.84</v>
      </c>
      <c r="BE40" s="6" t="n">
        <v>4835.55</v>
      </c>
      <c r="BF40" s="6" t="n">
        <v>4683.03</v>
      </c>
      <c r="BG40" s="6" t="n">
        <v>4184.53</v>
      </c>
      <c r="BH40" s="6" t="n">
        <v>3299.87</v>
      </c>
      <c r="BI40" s="6" t="n">
        <v>3080.01</v>
      </c>
      <c r="BJ40" s="6" t="n">
        <v>2789.05</v>
      </c>
      <c r="BK40" s="6" t="n">
        <v>1512.52</v>
      </c>
      <c r="BL40" s="6" t="n">
        <v>1305.72</v>
      </c>
      <c r="BM40" s="6" t="n">
        <v>753.49</v>
      </c>
      <c r="BN40" s="6" t="n">
        <v>424.56</v>
      </c>
      <c r="BO40" s="6" t="n">
        <v>315.53</v>
      </c>
      <c r="BP40" s="6" t="n">
        <v>279.85</v>
      </c>
      <c r="BQ40" s="6" t="n">
        <v>258.32</v>
      </c>
      <c r="BR40" s="6" t="n">
        <v>313.34</v>
      </c>
      <c r="BS40" s="6" t="n">
        <v>370.61</v>
      </c>
      <c r="BT40" s="6" t="n">
        <v>414.62</v>
      </c>
      <c r="BU40" s="6" t="n">
        <v>366.54</v>
      </c>
      <c r="BV40" s="6" t="n">
        <v>326.64</v>
      </c>
      <c r="BW40" s="6" t="n">
        <v>262.56</v>
      </c>
      <c r="BX40" s="6" t="n">
        <f aca="false">SUM(C40:BW40)</f>
        <v>85288.18</v>
      </c>
      <c r="BY40" s="6"/>
      <c r="BZ40" s="7" t="n">
        <f aca="false">SUMIF($C$3:$BW$3,BZ$3,$C40:$BW40)</f>
        <v>21217.46</v>
      </c>
      <c r="CA40" s="7" t="n">
        <f aca="false">SUMIF($C$3:$BW$3,CA$3,$C40:$BW40)</f>
        <v>24028.13</v>
      </c>
      <c r="CB40" s="7" t="n">
        <f aca="false">SUMIF($C$3:$BW$3,CB$3,$C40:$BW40)</f>
        <v>13353.46</v>
      </c>
      <c r="CC40" s="7" t="n">
        <f aca="false">SUMIF($C$3:$BW$3,CC$3,$C40:$BW40)</f>
        <v>4635.64</v>
      </c>
      <c r="CD40" s="7" t="n">
        <f aca="false">SUMIF($C$3:$BW$3,CD$3,$C40:$BW40)</f>
        <v>7346.01</v>
      </c>
      <c r="CE40" s="7" t="n">
        <f aca="false">SUMIF($C$3:$BW$3,CE$3,$C40:$BW40)</f>
        <v>4789.17</v>
      </c>
      <c r="CF40" s="7" t="n">
        <f aca="false">SUMIF($C$3:$BW$3,CF$3,$C40:$BW40)</f>
        <v>6904.3</v>
      </c>
      <c r="CG40" s="7" t="n">
        <f aca="false">SUMIF($C$3:$BW$3,CG$3,$C40:$BW40)</f>
        <v>773.3</v>
      </c>
      <c r="CH40" s="7" t="n">
        <f aca="false">SUMIF($C$3:$BW$3,CH$3,$C40:$BW40)</f>
        <v>162.82</v>
      </c>
      <c r="CI40" s="7" t="n">
        <f aca="false">SUMIF($C$3:$BW$3,CI$3,$C40:$BW40)</f>
        <v>2077.89</v>
      </c>
      <c r="CJ40" s="7" t="n">
        <f aca="false">SUM(BZ40:CI40)</f>
        <v>85288.18</v>
      </c>
      <c r="CK40" s="7" t="n">
        <f aca="false">CJ40=BX40</f>
        <v>1</v>
      </c>
      <c r="CL40" s="7" t="n">
        <f aca="false">SUMIF($C$2:$BW$2,CL$3,$C40:$BW40)</f>
        <v>819.96</v>
      </c>
      <c r="CM40" s="7" t="n">
        <f aca="false">SUMIF($C$2:$BW$2,CM$3,$C40:$BW40)</f>
        <v>8043.94</v>
      </c>
      <c r="CN40" s="7" t="n">
        <f aca="false">SUMIF($C$2:$BW$2,CN$3,$C40:$BW40)</f>
        <v>7295.06</v>
      </c>
      <c r="CO40" s="7" t="n">
        <f aca="false">SUMIF($C$2:$BW$2,CO$3,$C40:$BW40)</f>
        <v>7060.45</v>
      </c>
      <c r="CP40" s="7" t="n">
        <f aca="false">SUMIF($C$2:$BW$2,CP$3,$C40:$BW40)</f>
        <v>7091.1</v>
      </c>
      <c r="CQ40" s="7" t="n">
        <f aca="false">SUMIF($C$2:$BW$2,CQ$3,$C40:$BW40)</f>
        <v>6764.44</v>
      </c>
      <c r="CR40" s="7" t="n">
        <f aca="false">SUMIF($C$2:$BW$2,CR$3,$C40:$BW40)</f>
        <v>6711.89</v>
      </c>
      <c r="CS40" s="7" t="n">
        <f aca="false">SUMIF($C$2:$BW$2,CS$3,$C40:$BW40)</f>
        <v>6659.06</v>
      </c>
      <c r="CT40" s="7" t="n">
        <f aca="false">SUMIF($C$2:$BW$2,CT$3,$C40:$BW40)</f>
        <v>6649.21</v>
      </c>
      <c r="CU40" s="7" t="n">
        <f aca="false">SUMIF($C$2:$BW$2,CU$3,$C40:$BW40)</f>
        <v>6438.37</v>
      </c>
      <c r="CV40" s="7" t="n">
        <f aca="false">SUMIF($C$2:$BW$2,CV$3,$C40:$BW40)</f>
        <v>6559.71</v>
      </c>
      <c r="CW40" s="7" t="n">
        <f aca="false">SUMIF($C$2:$BW$2,CW$3,$C40:$BW40)</f>
        <v>5270.55</v>
      </c>
      <c r="CX40" s="7" t="n">
        <f aca="false">SUMIF($C$2:$BW$2,CX$3,$C40:$BW40)</f>
        <v>4873.5</v>
      </c>
      <c r="CY40" s="7" t="n">
        <f aca="false">SUMIF($C$2:$BW$2,CY$3,$C40:$BW40)</f>
        <v>5050.94</v>
      </c>
      <c r="CZ40" s="7" t="n">
        <f aca="false">SUM(CL40:CY40)</f>
        <v>85288.18</v>
      </c>
      <c r="DA40" s="7" t="n">
        <f aca="false">CZ40=CJ40</f>
        <v>1</v>
      </c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</row>
    <row r="41" customFormat="false" ht="12.75" hidden="false" customHeight="false" outlineLevel="0" collapsed="false">
      <c r="A41" s="1" t="n">
        <v>37</v>
      </c>
      <c r="B41" s="1" t="s">
        <v>128</v>
      </c>
      <c r="C41" s="6" t="n">
        <v>601</v>
      </c>
      <c r="D41" s="6" t="n">
        <v>409.72</v>
      </c>
      <c r="E41" s="6" t="n">
        <v>460.05</v>
      </c>
      <c r="F41" s="6" t="n">
        <v>517.5</v>
      </c>
      <c r="G41" s="6" t="n">
        <v>554.58</v>
      </c>
      <c r="H41" s="6" t="n">
        <v>532.89</v>
      </c>
      <c r="I41" s="6" t="n">
        <v>589.71</v>
      </c>
      <c r="J41" s="6" t="n">
        <v>573.9</v>
      </c>
      <c r="K41" s="6" t="n">
        <v>559.73</v>
      </c>
      <c r="L41" s="6" t="n">
        <v>490.85</v>
      </c>
      <c r="M41" s="6" t="n">
        <v>551.07</v>
      </c>
      <c r="N41" s="6" t="n">
        <v>410.77</v>
      </c>
      <c r="O41" s="6" t="n">
        <v>325.57</v>
      </c>
      <c r="P41" s="6" t="n">
        <v>312.71</v>
      </c>
      <c r="Q41" s="6" t="n">
        <v>21.01</v>
      </c>
      <c r="R41" s="6" t="n">
        <v>21.04</v>
      </c>
      <c r="S41" s="6" t="n">
        <v>19.27</v>
      </c>
      <c r="T41" s="6" t="n">
        <v>17.77</v>
      </c>
      <c r="U41" s="6" t="n">
        <v>20.09</v>
      </c>
      <c r="V41" s="6" t="n">
        <v>14.11</v>
      </c>
      <c r="W41" s="6" t="n">
        <v>12.3</v>
      </c>
      <c r="X41" s="6" t="n">
        <v>13.2</v>
      </c>
      <c r="Y41" s="6" t="n">
        <v>16.22</v>
      </c>
      <c r="Z41" s="6" t="n">
        <v>19.11</v>
      </c>
      <c r="AA41" s="6" t="n">
        <v>24.85</v>
      </c>
      <c r="AB41" s="6" t="n">
        <v>18.73</v>
      </c>
      <c r="AC41" s="6" t="n">
        <v>22.79</v>
      </c>
      <c r="AD41" s="6" t="n">
        <v>46.78</v>
      </c>
      <c r="AE41" s="6" t="n">
        <v>2.03</v>
      </c>
      <c r="AF41" s="6" t="n">
        <v>1.24</v>
      </c>
      <c r="AG41" s="6" t="n">
        <v>2.12</v>
      </c>
      <c r="AH41" s="6" t="n">
        <v>3.18</v>
      </c>
      <c r="AI41" s="6" t="n">
        <v>3.79</v>
      </c>
      <c r="AJ41" s="6" t="n">
        <v>4.29</v>
      </c>
      <c r="AK41" s="6" t="n">
        <v>6.05</v>
      </c>
      <c r="AL41" s="6" t="n">
        <v>5.4</v>
      </c>
      <c r="AM41" s="6" t="n">
        <v>5.37</v>
      </c>
      <c r="AN41" s="6" t="n">
        <v>6.13</v>
      </c>
      <c r="AO41" s="6" t="n">
        <v>5.66</v>
      </c>
      <c r="AP41" s="6" t="n">
        <v>4.97</v>
      </c>
      <c r="AQ41" s="6" t="n">
        <v>6.2</v>
      </c>
      <c r="AR41" s="6" t="n">
        <v>14.53</v>
      </c>
      <c r="AS41" s="6" t="n">
        <v>200.71</v>
      </c>
      <c r="AT41" s="6" t="n">
        <v>147.07</v>
      </c>
      <c r="AU41" s="6" t="n">
        <v>184.87</v>
      </c>
      <c r="AV41" s="6" t="n">
        <v>229.14</v>
      </c>
      <c r="AW41" s="6" t="n">
        <v>45.59</v>
      </c>
      <c r="AX41" s="6" t="n">
        <v>2135.88</v>
      </c>
      <c r="AY41" s="6" t="n">
        <v>2290.39</v>
      </c>
      <c r="AZ41" s="6" t="n">
        <v>2038.5</v>
      </c>
      <c r="BA41" s="6" t="n">
        <v>1963.98</v>
      </c>
      <c r="BB41" s="6" t="n">
        <v>2004.27</v>
      </c>
      <c r="BC41" s="6" t="n">
        <v>1996.26</v>
      </c>
      <c r="BD41" s="6" t="n">
        <v>1969.13</v>
      </c>
      <c r="BE41" s="6" t="n">
        <v>1909.04</v>
      </c>
      <c r="BF41" s="6" t="n">
        <v>1741.71</v>
      </c>
      <c r="BG41" s="6" t="n">
        <v>1869.47</v>
      </c>
      <c r="BH41" s="6" t="n">
        <v>1670.65</v>
      </c>
      <c r="BI41" s="6" t="n">
        <v>1859.18</v>
      </c>
      <c r="BJ41" s="6" t="n">
        <v>1353.94</v>
      </c>
      <c r="BK41" s="6" t="n">
        <v>39.88</v>
      </c>
      <c r="BL41" s="6" t="n">
        <v>32.13</v>
      </c>
      <c r="BM41" s="6" t="n">
        <v>32.86</v>
      </c>
      <c r="BN41" s="6" t="n">
        <v>26.86</v>
      </c>
      <c r="BO41" s="6" t="n">
        <v>18.36</v>
      </c>
      <c r="BP41" s="6" t="n">
        <v>14.43</v>
      </c>
      <c r="BQ41" s="6" t="n">
        <v>9.11</v>
      </c>
      <c r="BR41" s="6" t="n">
        <v>10.9</v>
      </c>
      <c r="BS41" s="6" t="n">
        <v>14.09</v>
      </c>
      <c r="BT41" s="6" t="n">
        <v>13.86</v>
      </c>
      <c r="BU41" s="6" t="n">
        <v>10.22</v>
      </c>
      <c r="BV41" s="6" t="n">
        <v>6.84</v>
      </c>
      <c r="BW41" s="6" t="n">
        <v>3.62</v>
      </c>
      <c r="BX41" s="6" t="n">
        <f aca="false">SUM(C41:BW41)</f>
        <v>33091.22</v>
      </c>
      <c r="BY41" s="6"/>
      <c r="BZ41" s="7" t="n">
        <f aca="false">SUMIF($C$3:$BW$3,BZ$3,$C41:$BW41)</f>
        <v>8474.34</v>
      </c>
      <c r="CA41" s="7" t="n">
        <f aca="false">SUMIF($C$3:$BW$3,CA$3,$C41:$BW41)</f>
        <v>9620.41</v>
      </c>
      <c r="CB41" s="7" t="n">
        <f aca="false">SUMIF($C$3:$BW$3,CB$3,$C41:$BW41)</f>
        <v>6753.24</v>
      </c>
      <c r="CC41" s="7" t="n">
        <f aca="false">SUMIF($C$3:$BW$3,CC$3,$C41:$BW41)</f>
        <v>2542.85</v>
      </c>
      <c r="CD41" s="7" t="n">
        <f aca="false">SUMIF($C$3:$BW$3,CD$3,$C41:$BW41)</f>
        <v>2747.08</v>
      </c>
      <c r="CE41" s="7" t="n">
        <f aca="false">SUMIF($C$3:$BW$3,CE$3,$C41:$BW41)</f>
        <v>1600.12</v>
      </c>
      <c r="CF41" s="7" t="n">
        <f aca="false">SUMIF($C$3:$BW$3,CF$3,$C41:$BW41)</f>
        <v>233.16</v>
      </c>
      <c r="CG41" s="7" t="n">
        <f aca="false">SUMIF($C$3:$BW$3,CG$3,$C41:$BW41)</f>
        <v>287.27</v>
      </c>
      <c r="CH41" s="7" t="n">
        <f aca="false">SUMIF($C$3:$BW$3,CH$3,$C41:$BW41)</f>
        <v>70.96</v>
      </c>
      <c r="CI41" s="7" t="n">
        <f aca="false">SUMIF($C$3:$BW$3,CI$3,$C41:$BW41)</f>
        <v>761.79</v>
      </c>
      <c r="CJ41" s="7" t="n">
        <f aca="false">SUM(BZ41:CI41)</f>
        <v>33091.22</v>
      </c>
      <c r="CK41" s="7" t="n">
        <f aca="false">CJ41=BX41</f>
        <v>1</v>
      </c>
      <c r="CL41" s="7" t="n">
        <f aca="false">SUMIF($C$2:$BW$2,CL$3,$C41:$BW41)</f>
        <v>669.63</v>
      </c>
      <c r="CM41" s="7" t="n">
        <f aca="false">SUMIF($C$2:$BW$2,CM$3,$C41:$BW41)</f>
        <v>2607.76</v>
      </c>
      <c r="CN41" s="7" t="n">
        <f aca="false">SUMIF($C$2:$BW$2,CN$3,$C41:$BW41)</f>
        <v>2803.96</v>
      </c>
      <c r="CO41" s="7" t="n">
        <f aca="false">SUMIF($C$2:$BW$2,CO$3,$C41:$BW41)</f>
        <v>2609.81</v>
      </c>
      <c r="CP41" s="7" t="n">
        <f aca="false">SUMIF($C$2:$BW$2,CP$3,$C41:$BW41)</f>
        <v>2569.3</v>
      </c>
      <c r="CQ41" s="7" t="n">
        <f aca="false">SUMIF($C$2:$BW$2,CQ$3,$C41:$BW41)</f>
        <v>2573.92</v>
      </c>
      <c r="CR41" s="7" t="n">
        <f aca="false">SUMIF($C$2:$BW$2,CR$3,$C41:$BW41)</f>
        <v>2618.75</v>
      </c>
      <c r="CS41" s="7" t="n">
        <f aca="false">SUMIF($C$2:$BW$2,CS$3,$C41:$BW41)</f>
        <v>2570.74</v>
      </c>
      <c r="CT41" s="7" t="n">
        <f aca="false">SUMIF($C$2:$BW$2,CT$3,$C41:$BW41)</f>
        <v>2501.26</v>
      </c>
      <c r="CU41" s="7" t="n">
        <f aca="false">SUMIF($C$2:$BW$2,CU$3,$C41:$BW41)</f>
        <v>2271.89</v>
      </c>
      <c r="CV41" s="7" t="n">
        <f aca="false">SUMIF($C$2:$BW$2,CV$3,$C41:$BW41)</f>
        <v>2665.62</v>
      </c>
      <c r="CW41" s="7" t="n">
        <f aca="false">SUMIF($C$2:$BW$2,CW$3,$C41:$BW41)</f>
        <v>2262.41</v>
      </c>
      <c r="CX41" s="7" t="n">
        <f aca="false">SUMIF($C$2:$BW$2,CX$3,$C41:$BW41)</f>
        <v>2405.45</v>
      </c>
      <c r="CY41" s="7" t="n">
        <f aca="false">SUMIF($C$2:$BW$2,CY$3,$C41:$BW41)</f>
        <v>1960.72</v>
      </c>
      <c r="CZ41" s="7" t="n">
        <f aca="false">SUM(CL41:CY41)</f>
        <v>33091.22</v>
      </c>
      <c r="DA41" s="7" t="n">
        <f aca="false">CZ41=CJ41</f>
        <v>1</v>
      </c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customFormat="false" ht="12.75" hidden="false" customHeight="false" outlineLevel="0" collapsed="false">
      <c r="A42" s="1" t="n">
        <v>38</v>
      </c>
      <c r="B42" s="1" t="s">
        <v>129</v>
      </c>
      <c r="C42" s="6" t="n">
        <v>34.8</v>
      </c>
      <c r="D42" s="6" t="n">
        <v>85.52</v>
      </c>
      <c r="E42" s="6" t="n">
        <v>104.5</v>
      </c>
      <c r="F42" s="6" t="n">
        <v>118.26</v>
      </c>
      <c r="G42" s="6" t="n">
        <v>149.3</v>
      </c>
      <c r="H42" s="6" t="n">
        <v>141.85</v>
      </c>
      <c r="I42" s="6" t="n">
        <v>171.16</v>
      </c>
      <c r="J42" s="6" t="n">
        <v>151.52</v>
      </c>
      <c r="K42" s="6" t="n">
        <v>174.74</v>
      </c>
      <c r="L42" s="6" t="n">
        <v>157.04</v>
      </c>
      <c r="M42" s="6" t="n">
        <v>167.46</v>
      </c>
      <c r="N42" s="6" t="n">
        <v>108.91</v>
      </c>
      <c r="O42" s="6" t="n">
        <v>105.94</v>
      </c>
      <c r="P42" s="6" t="n">
        <v>65.73</v>
      </c>
      <c r="Q42" s="6" t="n">
        <v>0</v>
      </c>
      <c r="R42" s="6" t="n">
        <v>1.1</v>
      </c>
      <c r="S42" s="6" t="n">
        <v>1.08</v>
      </c>
      <c r="T42" s="6" t="n">
        <v>2.13</v>
      </c>
      <c r="U42" s="6" t="n">
        <v>3.07</v>
      </c>
      <c r="V42" s="6" t="n">
        <v>2.48</v>
      </c>
      <c r="W42" s="6" t="n">
        <v>2.01</v>
      </c>
      <c r="X42" s="6" t="n">
        <v>1.33</v>
      </c>
      <c r="Y42" s="6" t="n">
        <v>1.06</v>
      </c>
      <c r="Z42" s="6" t="n">
        <v>0.75</v>
      </c>
      <c r="AA42" s="6" t="n">
        <v>0.61</v>
      </c>
      <c r="AB42" s="6" t="n">
        <v>0.41</v>
      </c>
      <c r="AC42" s="6" t="n">
        <v>0.46</v>
      </c>
      <c r="AD42" s="6" t="n">
        <v>1.2</v>
      </c>
      <c r="AE42" s="6" t="n">
        <v>0.14</v>
      </c>
      <c r="AF42" s="6" t="n">
        <v>0.58</v>
      </c>
      <c r="AG42" s="6" t="n">
        <v>0.49</v>
      </c>
      <c r="AH42" s="6" t="n">
        <v>0.29</v>
      </c>
      <c r="AI42" s="6" t="n">
        <v>0.09</v>
      </c>
      <c r="AJ42" s="6" t="n">
        <v>0.01</v>
      </c>
      <c r="AK42" s="6" t="n">
        <v>0.03</v>
      </c>
      <c r="AL42" s="6" t="n">
        <v>0.09</v>
      </c>
      <c r="AM42" s="6" t="n">
        <v>0.17</v>
      </c>
      <c r="AN42" s="6" t="n">
        <v>0.24</v>
      </c>
      <c r="AO42" s="6" t="n">
        <v>0.47</v>
      </c>
      <c r="AP42" s="6" t="n">
        <v>0.24</v>
      </c>
      <c r="AQ42" s="6" t="n">
        <v>0.2</v>
      </c>
      <c r="AR42" s="6" t="n">
        <v>0.27</v>
      </c>
      <c r="AS42" s="6" t="n">
        <v>53.96</v>
      </c>
      <c r="AT42" s="6" t="n">
        <v>34.45</v>
      </c>
      <c r="AU42" s="6" t="n">
        <v>37.58</v>
      </c>
      <c r="AV42" s="6" t="n">
        <v>57.48</v>
      </c>
      <c r="AW42" s="6" t="n">
        <v>4.46</v>
      </c>
      <c r="AX42" s="6" t="n">
        <v>448.12</v>
      </c>
      <c r="AY42" s="6" t="n">
        <v>403.38</v>
      </c>
      <c r="AZ42" s="6" t="n">
        <v>349.19</v>
      </c>
      <c r="BA42" s="6" t="n">
        <v>309.53</v>
      </c>
      <c r="BB42" s="6" t="n">
        <v>296.47</v>
      </c>
      <c r="BC42" s="6" t="n">
        <v>275.76</v>
      </c>
      <c r="BD42" s="6" t="n">
        <v>338.73</v>
      </c>
      <c r="BE42" s="6" t="n">
        <v>347.27</v>
      </c>
      <c r="BF42" s="6" t="n">
        <v>332.98</v>
      </c>
      <c r="BG42" s="6" t="n">
        <v>301.2</v>
      </c>
      <c r="BH42" s="6" t="n">
        <v>250.92</v>
      </c>
      <c r="BI42" s="6" t="n">
        <v>225.81</v>
      </c>
      <c r="BJ42" s="6" t="n">
        <v>226.74</v>
      </c>
      <c r="BK42" s="6" t="n">
        <v>23.43</v>
      </c>
      <c r="BL42" s="6" t="n">
        <v>18.54</v>
      </c>
      <c r="BM42" s="6" t="n">
        <v>12.24</v>
      </c>
      <c r="BN42" s="6" t="n">
        <v>9.42</v>
      </c>
      <c r="BO42" s="6" t="n">
        <v>6.56</v>
      </c>
      <c r="BP42" s="6" t="n">
        <v>6.75</v>
      </c>
      <c r="BQ42" s="6" t="n">
        <v>4.09</v>
      </c>
      <c r="BR42" s="6" t="n">
        <v>3.41</v>
      </c>
      <c r="BS42" s="6" t="n">
        <v>4.54</v>
      </c>
      <c r="BT42" s="6" t="n">
        <v>5.62</v>
      </c>
      <c r="BU42" s="6" t="n">
        <v>3.31</v>
      </c>
      <c r="BV42" s="6" t="n">
        <v>2.41</v>
      </c>
      <c r="BW42" s="6" t="n">
        <v>1.66</v>
      </c>
      <c r="BX42" s="6" t="n">
        <f aca="false">SUM(C42:BW42)</f>
        <v>6153.74</v>
      </c>
      <c r="BY42" s="6"/>
      <c r="BZ42" s="7" t="n">
        <f aca="false">SUMIF($C$3:$BW$3,BZ$3,$C42:$BW42)</f>
        <v>1514.68</v>
      </c>
      <c r="CA42" s="7" t="n">
        <f aca="false">SUMIF($C$3:$BW$3,CA$3,$C42:$BW42)</f>
        <v>1591.21</v>
      </c>
      <c r="CB42" s="7" t="n">
        <f aca="false">SUMIF($C$3:$BW$3,CB$3,$C42:$BW42)</f>
        <v>1004.67</v>
      </c>
      <c r="CC42" s="7" t="n">
        <f aca="false">SUMIF($C$3:$BW$3,CC$3,$C42:$BW42)</f>
        <v>492.38</v>
      </c>
      <c r="CD42" s="7" t="n">
        <f aca="false">SUMIF($C$3:$BW$3,CD$3,$C42:$BW42)</f>
        <v>796.31</v>
      </c>
      <c r="CE42" s="7" t="n">
        <f aca="false">SUMIF($C$3:$BW$3,CE$3,$C42:$BW42)</f>
        <v>448.04</v>
      </c>
      <c r="CF42" s="7" t="n">
        <f aca="false">SUMIF($C$3:$BW$3,CF$3,$C42:$BW42)</f>
        <v>101.98</v>
      </c>
      <c r="CG42" s="7" t="n">
        <f aca="false">SUMIF($C$3:$BW$3,CG$3,$C42:$BW42)</f>
        <v>17.69</v>
      </c>
      <c r="CH42" s="7" t="n">
        <f aca="false">SUMIF($C$3:$BW$3,CH$3,$C42:$BW42)</f>
        <v>3.31</v>
      </c>
      <c r="CI42" s="7" t="n">
        <f aca="false">SUMIF($C$3:$BW$3,CI$3,$C42:$BW42)</f>
        <v>183.47</v>
      </c>
      <c r="CJ42" s="7" t="n">
        <f aca="false">SUM(BZ42:CI42)</f>
        <v>6153.74</v>
      </c>
      <c r="CK42" s="7" t="n">
        <f aca="false">CJ42=BX42</f>
        <v>1</v>
      </c>
      <c r="CL42" s="7" t="n">
        <f aca="false">SUMIF($C$2:$BW$2,CL$3,$C42:$BW42)</f>
        <v>39.4</v>
      </c>
      <c r="CM42" s="7" t="n">
        <f aca="false">SUMIF($C$2:$BW$2,CM$3,$C42:$BW42)</f>
        <v>558.75</v>
      </c>
      <c r="CN42" s="7" t="n">
        <f aca="false">SUMIF($C$2:$BW$2,CN$3,$C42:$BW42)</f>
        <v>527.99</v>
      </c>
      <c r="CO42" s="7" t="n">
        <f aca="false">SUMIF($C$2:$BW$2,CO$3,$C42:$BW42)</f>
        <v>482.11</v>
      </c>
      <c r="CP42" s="7" t="n">
        <f aca="false">SUMIF($C$2:$BW$2,CP$3,$C42:$BW42)</f>
        <v>471.41</v>
      </c>
      <c r="CQ42" s="7" t="n">
        <f aca="false">SUMIF($C$2:$BW$2,CQ$3,$C42:$BW42)</f>
        <v>447.37</v>
      </c>
      <c r="CR42" s="7" t="n">
        <f aca="false">SUMIF($C$2:$BW$2,CR$3,$C42:$BW42)</f>
        <v>455.71</v>
      </c>
      <c r="CS42" s="7" t="n">
        <f aca="false">SUMIF($C$2:$BW$2,CS$3,$C42:$BW42)</f>
        <v>495.76</v>
      </c>
      <c r="CT42" s="7" t="n">
        <f aca="false">SUMIF($C$2:$BW$2,CT$3,$C42:$BW42)</f>
        <v>526.65</v>
      </c>
      <c r="CU42" s="7" t="n">
        <f aca="false">SUMIF($C$2:$BW$2,CU$3,$C42:$BW42)</f>
        <v>495.55</v>
      </c>
      <c r="CV42" s="7" t="n">
        <f aca="false">SUMIF($C$2:$BW$2,CV$3,$C42:$BW42)</f>
        <v>529.32</v>
      </c>
      <c r="CW42" s="7" t="n">
        <f aca="false">SUMIF($C$2:$BW$2,CW$3,$C42:$BW42)</f>
        <v>398.24</v>
      </c>
      <c r="CX42" s="7" t="n">
        <f aca="false">SUMIF($C$2:$BW$2,CX$3,$C42:$BW42)</f>
        <v>372.4</v>
      </c>
      <c r="CY42" s="7" t="n">
        <f aca="false">SUMIF($C$2:$BW$2,CY$3,$C42:$BW42)</f>
        <v>353.08</v>
      </c>
      <c r="CZ42" s="7" t="n">
        <f aca="false">SUM(CL42:CY42)</f>
        <v>6153.74</v>
      </c>
      <c r="DA42" s="7" t="n">
        <f aca="false">CZ42=CJ42</f>
        <v>1</v>
      </c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customFormat="false" ht="12.75" hidden="false" customHeight="false" outlineLevel="0" collapsed="false">
      <c r="A43" s="1" t="n">
        <v>39</v>
      </c>
      <c r="B43" s="1" t="s">
        <v>130</v>
      </c>
      <c r="C43" s="6" t="n">
        <v>15.71</v>
      </c>
      <c r="D43" s="6" t="n">
        <v>28.26</v>
      </c>
      <c r="E43" s="6" t="n">
        <v>21.67</v>
      </c>
      <c r="F43" s="6" t="n">
        <v>24.64</v>
      </c>
      <c r="G43" s="6" t="n">
        <v>14.32</v>
      </c>
      <c r="H43" s="6" t="n">
        <v>23.01</v>
      </c>
      <c r="I43" s="6" t="n">
        <v>11.25</v>
      </c>
      <c r="J43" s="6" t="n">
        <v>23.89</v>
      </c>
      <c r="K43" s="6" t="n">
        <v>28.23</v>
      </c>
      <c r="L43" s="6" t="n">
        <v>27.4</v>
      </c>
      <c r="M43" s="6" t="n">
        <v>59.07</v>
      </c>
      <c r="N43" s="6" t="n">
        <v>24.68</v>
      </c>
      <c r="O43" s="6" t="n">
        <v>13.46</v>
      </c>
      <c r="P43" s="6" t="n">
        <v>4.4</v>
      </c>
      <c r="Q43" s="6" t="n">
        <v>2.82</v>
      </c>
      <c r="R43" s="6" t="n">
        <v>0</v>
      </c>
      <c r="S43" s="6" t="n">
        <v>0.52</v>
      </c>
      <c r="T43" s="6" t="n">
        <v>1.57</v>
      </c>
      <c r="U43" s="6" t="n">
        <v>2.18</v>
      </c>
      <c r="V43" s="6" t="n">
        <v>1.34</v>
      </c>
      <c r="W43" s="6" t="n">
        <v>1.18</v>
      </c>
      <c r="X43" s="6" t="n">
        <v>1.84</v>
      </c>
      <c r="Y43" s="6" t="n">
        <v>2.22</v>
      </c>
      <c r="Z43" s="6" t="n">
        <v>3.05</v>
      </c>
      <c r="AA43" s="6" t="n">
        <v>5.79</v>
      </c>
      <c r="AB43" s="6" t="n">
        <v>5.35</v>
      </c>
      <c r="AC43" s="6" t="n">
        <v>3.25</v>
      </c>
      <c r="AD43" s="6" t="n">
        <v>1.67</v>
      </c>
      <c r="AE43" s="6" t="n">
        <v>1.12</v>
      </c>
      <c r="AF43" s="6" t="n">
        <v>0.31</v>
      </c>
      <c r="AG43" s="6" t="n">
        <v>0.26</v>
      </c>
      <c r="AH43" s="6" t="n">
        <v>0.19</v>
      </c>
      <c r="AI43" s="6" t="n">
        <v>0.37</v>
      </c>
      <c r="AJ43" s="6" t="n">
        <v>0.62</v>
      </c>
      <c r="AK43" s="6" t="n">
        <v>0.47</v>
      </c>
      <c r="AL43" s="6" t="n">
        <v>0.15</v>
      </c>
      <c r="AM43" s="6" t="n">
        <v>0</v>
      </c>
      <c r="AN43" s="6" t="n">
        <v>0</v>
      </c>
      <c r="AO43" s="6" t="n">
        <v>0.09</v>
      </c>
      <c r="AP43" s="6" t="n">
        <v>0.28</v>
      </c>
      <c r="AQ43" s="6" t="n">
        <v>0.31</v>
      </c>
      <c r="AR43" s="6" t="n">
        <v>0.09</v>
      </c>
      <c r="AS43" s="6" t="n">
        <v>18.79</v>
      </c>
      <c r="AT43" s="6" t="n">
        <v>13.98</v>
      </c>
      <c r="AU43" s="6" t="n">
        <v>12.23</v>
      </c>
      <c r="AV43" s="6" t="n">
        <v>20.48</v>
      </c>
      <c r="AW43" s="6" t="n">
        <v>0</v>
      </c>
      <c r="AX43" s="6" t="n">
        <v>109.16</v>
      </c>
      <c r="AY43" s="6" t="n">
        <v>105.56</v>
      </c>
      <c r="AZ43" s="6" t="n">
        <v>109.47</v>
      </c>
      <c r="BA43" s="6" t="n">
        <v>131.92</v>
      </c>
      <c r="BB43" s="6" t="n">
        <v>104.61</v>
      </c>
      <c r="BC43" s="6" t="n">
        <v>94.67</v>
      </c>
      <c r="BD43" s="6" t="n">
        <v>91.69</v>
      </c>
      <c r="BE43" s="6" t="n">
        <v>89.42</v>
      </c>
      <c r="BF43" s="6" t="n">
        <v>88.85</v>
      </c>
      <c r="BG43" s="6" t="n">
        <v>79.68</v>
      </c>
      <c r="BH43" s="6" t="n">
        <v>66.44</v>
      </c>
      <c r="BI43" s="6" t="n">
        <v>50.21</v>
      </c>
      <c r="BJ43" s="6" t="n">
        <v>27.05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f aca="false">SUM(C43:BW43)</f>
        <v>1571.24</v>
      </c>
      <c r="BY43" s="6"/>
      <c r="BZ43" s="7" t="n">
        <f aca="false">SUMIF($C$3:$BW$3,BZ$3,$C43:$BW43)</f>
        <v>456.11</v>
      </c>
      <c r="CA43" s="7" t="n">
        <f aca="false">SUMIF($C$3:$BW$3,CA$3,$C43:$BW43)</f>
        <v>469.24</v>
      </c>
      <c r="CB43" s="7" t="n">
        <f aca="false">SUMIF($C$3:$BW$3,CB$3,$C43:$BW43)</f>
        <v>223.38</v>
      </c>
      <c r="CC43" s="7" t="n">
        <f aca="false">SUMIF($C$3:$BW$3,CC$3,$C43:$BW43)</f>
        <v>104.6</v>
      </c>
      <c r="CD43" s="7" t="n">
        <f aca="false">SUMIF($C$3:$BW$3,CD$3,$C43:$BW43)</f>
        <v>113.78</v>
      </c>
      <c r="CE43" s="7" t="n">
        <f aca="false">SUMIF($C$3:$BW$3,CE$3,$C43:$BW43)</f>
        <v>101.61</v>
      </c>
      <c r="CF43" s="7" t="n">
        <f aca="false">SUMIF($C$3:$BW$3,CF$3,$C43:$BW43)</f>
        <v>0</v>
      </c>
      <c r="CG43" s="7" t="n">
        <f aca="false">SUMIF($C$3:$BW$3,CG$3,$C43:$BW43)</f>
        <v>32.78</v>
      </c>
      <c r="CH43" s="7" t="n">
        <f aca="false">SUMIF($C$3:$BW$3,CH$3,$C43:$BW43)</f>
        <v>4.26</v>
      </c>
      <c r="CI43" s="7" t="n">
        <f aca="false">SUMIF($C$3:$BW$3,CI$3,$C43:$BW43)</f>
        <v>65.48</v>
      </c>
      <c r="CJ43" s="7" t="n">
        <f aca="false">SUM(BZ43:CI43)</f>
        <v>1571.24</v>
      </c>
      <c r="CK43" s="7" t="n">
        <f aca="false">CJ43=BX43</f>
        <v>1</v>
      </c>
      <c r="CL43" s="7" t="n">
        <f aca="false">SUMIF($C$2:$BW$2,CL$3,$C43:$BW43)</f>
        <v>19.65</v>
      </c>
      <c r="CM43" s="7" t="n">
        <f aca="false">SUMIF($C$2:$BW$2,CM$3,$C43:$BW43)</f>
        <v>137.73</v>
      </c>
      <c r="CN43" s="7" t="n">
        <f aca="false">SUMIF($C$2:$BW$2,CN$3,$C43:$BW43)</f>
        <v>128.01</v>
      </c>
      <c r="CO43" s="7" t="n">
        <f aca="false">SUMIF($C$2:$BW$2,CO$3,$C43:$BW43)</f>
        <v>135.87</v>
      </c>
      <c r="CP43" s="7" t="n">
        <f aca="false">SUMIF($C$2:$BW$2,CP$3,$C43:$BW43)</f>
        <v>148.79</v>
      </c>
      <c r="CQ43" s="7" t="n">
        <f aca="false">SUMIF($C$2:$BW$2,CQ$3,$C43:$BW43)</f>
        <v>129.58</v>
      </c>
      <c r="CR43" s="7" t="n">
        <f aca="false">SUMIF($C$2:$BW$2,CR$3,$C43:$BW43)</f>
        <v>107.57</v>
      </c>
      <c r="CS43" s="7" t="n">
        <f aca="false">SUMIF($C$2:$BW$2,CS$3,$C43:$BW43)</f>
        <v>117.57</v>
      </c>
      <c r="CT43" s="7" t="n">
        <f aca="false">SUMIF($C$2:$BW$2,CT$3,$C43:$BW43)</f>
        <v>119.87</v>
      </c>
      <c r="CU43" s="7" t="n">
        <f aca="false">SUMIF($C$2:$BW$2,CU$3,$C43:$BW43)</f>
        <v>119.3</v>
      </c>
      <c r="CV43" s="7" t="n">
        <f aca="false">SUMIF($C$2:$BW$2,CV$3,$C43:$BW43)</f>
        <v>163.42</v>
      </c>
      <c r="CW43" s="7" t="n">
        <f aca="false">SUMIF($C$2:$BW$2,CW$3,$C43:$BW43)</f>
        <v>110.73</v>
      </c>
      <c r="CX43" s="7" t="n">
        <f aca="false">SUMIF($C$2:$BW$2,CX$3,$C43:$BW43)</f>
        <v>79.46</v>
      </c>
      <c r="CY43" s="7" t="n">
        <f aca="false">SUMIF($C$2:$BW$2,CY$3,$C43:$BW43)</f>
        <v>53.69</v>
      </c>
      <c r="CZ43" s="7" t="n">
        <f aca="false">SUM(CL43:CY43)</f>
        <v>1571.24</v>
      </c>
      <c r="DA43" s="7" t="n">
        <f aca="false">CZ43=CJ43</f>
        <v>1</v>
      </c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customFormat="false" ht="12.75" hidden="false" customHeight="false" outlineLevel="0" collapsed="false">
      <c r="A44" s="1" t="n">
        <v>40</v>
      </c>
      <c r="B44" s="1" t="s">
        <v>131</v>
      </c>
      <c r="C44" s="6" t="n">
        <v>82.82</v>
      </c>
      <c r="D44" s="6" t="n">
        <v>44.73</v>
      </c>
      <c r="E44" s="6" t="n">
        <v>45.08</v>
      </c>
      <c r="F44" s="6" t="n">
        <v>37.96</v>
      </c>
      <c r="G44" s="6" t="n">
        <v>33.68</v>
      </c>
      <c r="H44" s="6" t="n">
        <v>49.61</v>
      </c>
      <c r="I44" s="6" t="n">
        <v>26.93</v>
      </c>
      <c r="J44" s="6" t="n">
        <v>37.45</v>
      </c>
      <c r="K44" s="6" t="n">
        <v>54.35</v>
      </c>
      <c r="L44" s="6" t="n">
        <v>50.35</v>
      </c>
      <c r="M44" s="6" t="n">
        <v>78.41</v>
      </c>
      <c r="N44" s="6" t="n">
        <v>63.45</v>
      </c>
      <c r="O44" s="6" t="n">
        <v>35.22</v>
      </c>
      <c r="P44" s="6" t="n">
        <v>27.18</v>
      </c>
      <c r="Q44" s="6" t="n">
        <v>1.05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.1</v>
      </c>
      <c r="AR44" s="6" t="n">
        <v>0.31</v>
      </c>
      <c r="AS44" s="6" t="n">
        <v>34.5</v>
      </c>
      <c r="AT44" s="6" t="n">
        <v>23.78</v>
      </c>
      <c r="AU44" s="6" t="n">
        <v>24.61</v>
      </c>
      <c r="AV44" s="6" t="n">
        <v>31.36</v>
      </c>
      <c r="AW44" s="6" t="n">
        <v>0</v>
      </c>
      <c r="AX44" s="6" t="n">
        <v>209.47</v>
      </c>
      <c r="AY44" s="6" t="n">
        <v>168.18</v>
      </c>
      <c r="AZ44" s="6" t="n">
        <v>151.21</v>
      </c>
      <c r="BA44" s="6" t="n">
        <v>147.11</v>
      </c>
      <c r="BB44" s="6" t="n">
        <v>154.23</v>
      </c>
      <c r="BC44" s="6" t="n">
        <v>169.75</v>
      </c>
      <c r="BD44" s="6" t="n">
        <v>151.65</v>
      </c>
      <c r="BE44" s="6" t="n">
        <v>147.91</v>
      </c>
      <c r="BF44" s="6" t="n">
        <v>133.23</v>
      </c>
      <c r="BG44" s="6" t="n">
        <v>128.89</v>
      </c>
      <c r="BH44" s="6" t="n">
        <v>129.6</v>
      </c>
      <c r="BI44" s="6" t="n">
        <v>101.16</v>
      </c>
      <c r="BJ44" s="6" t="n">
        <v>69.39</v>
      </c>
      <c r="BK44" s="6" t="n">
        <v>1.12</v>
      </c>
      <c r="BL44" s="6" t="n">
        <v>0.98</v>
      </c>
      <c r="BM44" s="6" t="n">
        <v>0.81</v>
      </c>
      <c r="BN44" s="6" t="n">
        <v>0.44</v>
      </c>
      <c r="BO44" s="6" t="n">
        <v>0.22</v>
      </c>
      <c r="BP44" s="6" t="n">
        <v>0.29</v>
      </c>
      <c r="BQ44" s="6" t="n">
        <v>0.4</v>
      </c>
      <c r="BR44" s="6" t="n">
        <v>0.46</v>
      </c>
      <c r="BS44" s="6" t="n">
        <v>0.47</v>
      </c>
      <c r="BT44" s="6" t="n">
        <v>0.48</v>
      </c>
      <c r="BU44" s="6" t="n">
        <v>0.37</v>
      </c>
      <c r="BV44" s="6" t="n">
        <v>0.12</v>
      </c>
      <c r="BW44" s="6" t="n">
        <v>0</v>
      </c>
      <c r="BX44" s="6" t="n">
        <f aca="false">SUM(C44:BW44)</f>
        <v>2650.87</v>
      </c>
      <c r="BY44" s="6"/>
      <c r="BZ44" s="7" t="n">
        <f aca="false">SUMIF($C$3:$BW$3,BZ$3,$C44:$BW44)</f>
        <v>675.97</v>
      </c>
      <c r="CA44" s="7" t="n">
        <f aca="false">SUMIF($C$3:$BW$3,CA$3,$C44:$BW44)</f>
        <v>756.77</v>
      </c>
      <c r="CB44" s="7" t="n">
        <f aca="false">SUMIF($C$3:$BW$3,CB$3,$C44:$BW44)</f>
        <v>429.04</v>
      </c>
      <c r="CC44" s="7" t="n">
        <f aca="false">SUMIF($C$3:$BW$3,CC$3,$C44:$BW44)</f>
        <v>244.27</v>
      </c>
      <c r="CD44" s="7" t="n">
        <f aca="false">SUMIF($C$3:$BW$3,CD$3,$C44:$BW44)</f>
        <v>218.69</v>
      </c>
      <c r="CE44" s="7" t="n">
        <f aca="false">SUMIF($C$3:$BW$3,CE$3,$C44:$BW44)</f>
        <v>204.26</v>
      </c>
      <c r="CF44" s="7" t="n">
        <f aca="false">SUMIF($C$3:$BW$3,CF$3,$C44:$BW44)</f>
        <v>6.16</v>
      </c>
      <c r="CG44" s="7" t="n">
        <f aca="false">SUMIF($C$3:$BW$3,CG$3,$C44:$BW44)</f>
        <v>1.05</v>
      </c>
      <c r="CH44" s="7" t="n">
        <f aca="false">SUMIF($C$3:$BW$3,CH$3,$C44:$BW44)</f>
        <v>0.41</v>
      </c>
      <c r="CI44" s="7" t="n">
        <f aca="false">SUMIF($C$3:$BW$3,CI$3,$C44:$BW44)</f>
        <v>114.25</v>
      </c>
      <c r="CJ44" s="7" t="n">
        <f aca="false">SUM(BZ44:CI44)</f>
        <v>2650.87</v>
      </c>
      <c r="CK44" s="7" t="n">
        <f aca="false">CJ44=BX44</f>
        <v>1</v>
      </c>
      <c r="CL44" s="7" t="n">
        <f aca="false">SUMIF($C$2:$BW$2,CL$3,$C44:$BW44)</f>
        <v>83.87</v>
      </c>
      <c r="CM44" s="7" t="n">
        <f aca="false">SUMIF($C$2:$BW$2,CM$3,$C44:$BW44)</f>
        <v>255.32</v>
      </c>
      <c r="CN44" s="7" t="n">
        <f aca="false">SUMIF($C$2:$BW$2,CN$3,$C44:$BW44)</f>
        <v>214.24</v>
      </c>
      <c r="CO44" s="7" t="n">
        <f aca="false">SUMIF($C$2:$BW$2,CO$3,$C44:$BW44)</f>
        <v>189.98</v>
      </c>
      <c r="CP44" s="7" t="n">
        <f aca="false">SUMIF($C$2:$BW$2,CP$3,$C44:$BW44)</f>
        <v>181.23</v>
      </c>
      <c r="CQ44" s="7" t="n">
        <f aca="false">SUMIF($C$2:$BW$2,CQ$3,$C44:$BW44)</f>
        <v>204.06</v>
      </c>
      <c r="CR44" s="7" t="n">
        <f aca="false">SUMIF($C$2:$BW$2,CR$3,$C44:$BW44)</f>
        <v>196.97</v>
      </c>
      <c r="CS44" s="7" t="n">
        <f aca="false">SUMIF($C$2:$BW$2,CS$3,$C44:$BW44)</f>
        <v>189.5</v>
      </c>
      <c r="CT44" s="7" t="n">
        <f aca="false">SUMIF($C$2:$BW$2,CT$3,$C44:$BW44)</f>
        <v>202.72</v>
      </c>
      <c r="CU44" s="7" t="n">
        <f aca="false">SUMIF($C$2:$BW$2,CU$3,$C44:$BW44)</f>
        <v>184.05</v>
      </c>
      <c r="CV44" s="7" t="n">
        <f aca="false">SUMIF($C$2:$BW$2,CV$3,$C44:$BW44)</f>
        <v>242.28</v>
      </c>
      <c r="CW44" s="7" t="n">
        <f aca="false">SUMIF($C$2:$BW$2,CW$3,$C44:$BW44)</f>
        <v>217.2</v>
      </c>
      <c r="CX44" s="7" t="n">
        <f aca="false">SUMIF($C$2:$BW$2,CX$3,$C44:$BW44)</f>
        <v>161.21</v>
      </c>
      <c r="CY44" s="7" t="n">
        <f aca="false">SUMIF($C$2:$BW$2,CY$3,$C44:$BW44)</f>
        <v>128.24</v>
      </c>
      <c r="CZ44" s="7" t="n">
        <f aca="false">SUM(CL44:CY44)</f>
        <v>2650.87</v>
      </c>
      <c r="DA44" s="7" t="n">
        <f aca="false">CZ44=CJ44</f>
        <v>1</v>
      </c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</row>
    <row r="45" customFormat="false" ht="12.75" hidden="false" customHeight="false" outlineLevel="0" collapsed="false">
      <c r="A45" s="1" t="n">
        <v>41</v>
      </c>
      <c r="B45" s="1" t="s">
        <v>132</v>
      </c>
      <c r="C45" s="6" t="n">
        <v>341.59</v>
      </c>
      <c r="D45" s="6" t="n">
        <v>453.85</v>
      </c>
      <c r="E45" s="6" t="n">
        <v>571.16</v>
      </c>
      <c r="F45" s="6" t="n">
        <v>666.02</v>
      </c>
      <c r="G45" s="6" t="n">
        <v>757.5</v>
      </c>
      <c r="H45" s="6" t="n">
        <v>898.89</v>
      </c>
      <c r="I45" s="6" t="n">
        <v>766.69</v>
      </c>
      <c r="J45" s="6" t="n">
        <v>810.37</v>
      </c>
      <c r="K45" s="6" t="n">
        <v>707.03</v>
      </c>
      <c r="L45" s="6" t="n">
        <v>689.1</v>
      </c>
      <c r="M45" s="6" t="n">
        <v>968.19</v>
      </c>
      <c r="N45" s="6" t="n">
        <v>706.02</v>
      </c>
      <c r="O45" s="6" t="n">
        <v>494.63</v>
      </c>
      <c r="P45" s="6" t="n">
        <v>485.37</v>
      </c>
      <c r="Q45" s="6" t="n">
        <v>72.28</v>
      </c>
      <c r="R45" s="6" t="n">
        <v>49.54</v>
      </c>
      <c r="S45" s="6" t="n">
        <v>36.85</v>
      </c>
      <c r="T45" s="6" t="n">
        <v>33.64</v>
      </c>
      <c r="U45" s="6" t="n">
        <v>29.96</v>
      </c>
      <c r="V45" s="6" t="n">
        <v>23.18</v>
      </c>
      <c r="W45" s="6" t="n">
        <v>20.94</v>
      </c>
      <c r="X45" s="6" t="n">
        <v>16.85</v>
      </c>
      <c r="Y45" s="6" t="n">
        <v>13.83</v>
      </c>
      <c r="Z45" s="6" t="n">
        <v>10.67</v>
      </c>
      <c r="AA45" s="6" t="n">
        <v>9.04</v>
      </c>
      <c r="AB45" s="6" t="n">
        <v>6.82</v>
      </c>
      <c r="AC45" s="6" t="n">
        <v>3.98</v>
      </c>
      <c r="AD45" s="6" t="n">
        <v>7.45</v>
      </c>
      <c r="AE45" s="6" t="n">
        <v>2.45</v>
      </c>
      <c r="AF45" s="6" t="n">
        <v>2.3</v>
      </c>
      <c r="AG45" s="6" t="n">
        <v>2.04</v>
      </c>
      <c r="AH45" s="6" t="n">
        <v>1.93</v>
      </c>
      <c r="AI45" s="6" t="n">
        <v>1.9</v>
      </c>
      <c r="AJ45" s="6" t="n">
        <v>2.25</v>
      </c>
      <c r="AK45" s="6" t="n">
        <v>3.56</v>
      </c>
      <c r="AL45" s="6" t="n">
        <v>3.89</v>
      </c>
      <c r="AM45" s="6" t="n">
        <v>2.22</v>
      </c>
      <c r="AN45" s="6" t="n">
        <v>1.24</v>
      </c>
      <c r="AO45" s="6" t="n">
        <v>1.34</v>
      </c>
      <c r="AP45" s="6" t="n">
        <v>1.9</v>
      </c>
      <c r="AQ45" s="6" t="n">
        <v>1.72</v>
      </c>
      <c r="AR45" s="6" t="n">
        <v>2.49</v>
      </c>
      <c r="AS45" s="6" t="n">
        <v>403</v>
      </c>
      <c r="AT45" s="6" t="n">
        <v>262.31</v>
      </c>
      <c r="AU45" s="6" t="n">
        <v>250.83</v>
      </c>
      <c r="AV45" s="6" t="n">
        <v>361.85</v>
      </c>
      <c r="AW45" s="6" t="n">
        <v>85.96</v>
      </c>
      <c r="AX45" s="6" t="n">
        <v>2883.01</v>
      </c>
      <c r="AY45" s="6" t="n">
        <v>2591.31</v>
      </c>
      <c r="AZ45" s="6" t="n">
        <v>2377.96</v>
      </c>
      <c r="BA45" s="6" t="n">
        <v>2350.03</v>
      </c>
      <c r="BB45" s="6" t="n">
        <v>2266.25</v>
      </c>
      <c r="BC45" s="6" t="n">
        <v>2392.81</v>
      </c>
      <c r="BD45" s="6" t="n">
        <v>2318.15</v>
      </c>
      <c r="BE45" s="6" t="n">
        <v>2295.51</v>
      </c>
      <c r="BF45" s="6" t="n">
        <v>2352.95</v>
      </c>
      <c r="BG45" s="6" t="n">
        <v>2444.88</v>
      </c>
      <c r="BH45" s="6" t="n">
        <v>1961.54</v>
      </c>
      <c r="BI45" s="6" t="n">
        <v>1651.37</v>
      </c>
      <c r="BJ45" s="6" t="n">
        <v>1347.79</v>
      </c>
      <c r="BK45" s="6" t="n">
        <v>676.14</v>
      </c>
      <c r="BL45" s="6" t="n">
        <v>635.34</v>
      </c>
      <c r="BM45" s="6" t="n">
        <v>448.14</v>
      </c>
      <c r="BN45" s="6" t="n">
        <v>319.75</v>
      </c>
      <c r="BO45" s="6" t="n">
        <v>229.47</v>
      </c>
      <c r="BP45" s="6" t="n">
        <v>191.02</v>
      </c>
      <c r="BQ45" s="6" t="n">
        <v>127.65</v>
      </c>
      <c r="BR45" s="6" t="n">
        <v>122.84</v>
      </c>
      <c r="BS45" s="6" t="n">
        <v>133.67</v>
      </c>
      <c r="BT45" s="6" t="n">
        <v>148.41</v>
      </c>
      <c r="BU45" s="6" t="n">
        <v>139.06</v>
      </c>
      <c r="BV45" s="6" t="n">
        <v>87.64</v>
      </c>
      <c r="BW45" s="6" t="n">
        <v>42.68</v>
      </c>
      <c r="BX45" s="6" t="n">
        <f aca="false">SUM(C45:BW45)</f>
        <v>43581.99</v>
      </c>
      <c r="BY45" s="6"/>
      <c r="BZ45" s="7" t="n">
        <f aca="false">SUMIF($C$3:$BW$3,BZ$3,$C45:$BW45)</f>
        <v>10288.27</v>
      </c>
      <c r="CA45" s="7" t="n">
        <f aca="false">SUMIF($C$3:$BW$3,CA$3,$C45:$BW45)</f>
        <v>11625.67</v>
      </c>
      <c r="CB45" s="7" t="n">
        <f aca="false">SUMIF($C$3:$BW$3,CB$3,$C45:$BW45)</f>
        <v>7405.58</v>
      </c>
      <c r="CC45" s="7" t="n">
        <f aca="false">SUMIF($C$3:$BW$3,CC$3,$C45:$BW45)</f>
        <v>2790.12</v>
      </c>
      <c r="CD45" s="7" t="n">
        <f aca="false">SUMIF($C$3:$BW$3,CD$3,$C45:$BW45)</f>
        <v>3872.08</v>
      </c>
      <c r="CE45" s="7" t="n">
        <f aca="false">SUMIF($C$3:$BW$3,CE$3,$C45:$BW45)</f>
        <v>2654.21</v>
      </c>
      <c r="CF45" s="7" t="n">
        <f aca="false">SUMIF($C$3:$BW$3,CF$3,$C45:$BW45)</f>
        <v>3301.81</v>
      </c>
      <c r="CG45" s="7" t="n">
        <f aca="false">SUMIF($C$3:$BW$3,CG$3,$C45:$BW45)</f>
        <v>335.03</v>
      </c>
      <c r="CH45" s="7" t="n">
        <f aca="false">SUMIF($C$3:$BW$3,CH$3,$C45:$BW45)</f>
        <v>31.23</v>
      </c>
      <c r="CI45" s="7" t="n">
        <f aca="false">SUMIF($C$3:$BW$3,CI$3,$C45:$BW45)</f>
        <v>1277.99</v>
      </c>
      <c r="CJ45" s="7" t="n">
        <f aca="false">SUM(BZ45:CI45)</f>
        <v>43581.99</v>
      </c>
      <c r="CK45" s="7" t="n">
        <f aca="false">CJ45=BX45</f>
        <v>1</v>
      </c>
      <c r="CL45" s="7" t="n">
        <f aca="false">SUMIF($C$2:$BW$2,CL$3,$C45:$BW45)</f>
        <v>502.28</v>
      </c>
      <c r="CM45" s="7" t="n">
        <f aca="false">SUMIF($C$2:$BW$2,CM$3,$C45:$BW45)</f>
        <v>4064.84</v>
      </c>
      <c r="CN45" s="7" t="n">
        <f aca="false">SUMIF($C$2:$BW$2,CN$3,$C45:$BW45)</f>
        <v>3836.7</v>
      </c>
      <c r="CO45" s="7" t="n">
        <f aca="false">SUMIF($C$2:$BW$2,CO$3,$C45:$BW45)</f>
        <v>3527.69</v>
      </c>
      <c r="CP45" s="7" t="n">
        <f aca="false">SUMIF($C$2:$BW$2,CP$3,$C45:$BW45)</f>
        <v>3459.14</v>
      </c>
      <c r="CQ45" s="7" t="n">
        <f aca="false">SUMIF($C$2:$BW$2,CQ$3,$C45:$BW45)</f>
        <v>3420.04</v>
      </c>
      <c r="CR45" s="7" t="n">
        <f aca="false">SUMIF($C$2:$BW$2,CR$3,$C45:$BW45)</f>
        <v>3375.02</v>
      </c>
      <c r="CS45" s="7" t="n">
        <f aca="false">SUMIF($C$2:$BW$2,CS$3,$C45:$BW45)</f>
        <v>3276.91</v>
      </c>
      <c r="CT45" s="7" t="n">
        <f aca="false">SUMIF($C$2:$BW$2,CT$3,$C45:$BW45)</f>
        <v>3141.43</v>
      </c>
      <c r="CU45" s="7" t="n">
        <f aca="false">SUMIF($C$2:$BW$2,CU$3,$C45:$BW45)</f>
        <v>3187.63</v>
      </c>
      <c r="CV45" s="7" t="n">
        <f aca="false">SUMIF($C$2:$BW$2,CV$3,$C45:$BW45)</f>
        <v>3974.86</v>
      </c>
      <c r="CW45" s="7" t="n">
        <f aca="false">SUMIF($C$2:$BW$2,CW$3,$C45:$BW45)</f>
        <v>3077.65</v>
      </c>
      <c r="CX45" s="7" t="n">
        <f aca="false">SUMIF($C$2:$BW$2,CX$3,$C45:$BW45)</f>
        <v>2490.17</v>
      </c>
      <c r="CY45" s="7" t="n">
        <f aca="false">SUMIF($C$2:$BW$2,CY$3,$C45:$BW45)</f>
        <v>2247.63</v>
      </c>
      <c r="CZ45" s="7" t="n">
        <f aca="false">SUM(CL45:CY45)</f>
        <v>43581.99</v>
      </c>
      <c r="DA45" s="7" t="n">
        <f aca="false">CZ45=CJ45</f>
        <v>1</v>
      </c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</row>
    <row r="46" customFormat="false" ht="12.75" hidden="false" customHeight="false" outlineLevel="0" collapsed="false">
      <c r="A46" s="1" t="n">
        <v>42</v>
      </c>
      <c r="B46" s="1" t="s">
        <v>133</v>
      </c>
      <c r="C46" s="6" t="n">
        <v>245.01</v>
      </c>
      <c r="D46" s="6" t="n">
        <v>429.18</v>
      </c>
      <c r="E46" s="6" t="n">
        <v>509.87</v>
      </c>
      <c r="F46" s="6" t="n">
        <v>529.54</v>
      </c>
      <c r="G46" s="6" t="n">
        <v>623.57</v>
      </c>
      <c r="H46" s="6" t="n">
        <v>689.26</v>
      </c>
      <c r="I46" s="6" t="n">
        <v>688.29</v>
      </c>
      <c r="J46" s="6" t="n">
        <v>710.71</v>
      </c>
      <c r="K46" s="6" t="n">
        <v>616.74</v>
      </c>
      <c r="L46" s="6" t="n">
        <v>567.23</v>
      </c>
      <c r="M46" s="6" t="n">
        <v>804.8</v>
      </c>
      <c r="N46" s="6" t="n">
        <v>565.16</v>
      </c>
      <c r="O46" s="6" t="n">
        <v>390.39</v>
      </c>
      <c r="P46" s="6" t="n">
        <v>301.59</v>
      </c>
      <c r="Q46" s="6" t="n">
        <v>18.74</v>
      </c>
      <c r="R46" s="6" t="n">
        <v>2.2</v>
      </c>
      <c r="S46" s="6" t="n">
        <v>2.54</v>
      </c>
      <c r="T46" s="6" t="n">
        <v>4.56</v>
      </c>
      <c r="U46" s="6" t="n">
        <v>6.94</v>
      </c>
      <c r="V46" s="6" t="n">
        <v>6.19</v>
      </c>
      <c r="W46" s="6" t="n">
        <v>7.13</v>
      </c>
      <c r="X46" s="6" t="n">
        <v>6.41</v>
      </c>
      <c r="Y46" s="6" t="n">
        <v>9.8</v>
      </c>
      <c r="Z46" s="6" t="n">
        <v>12.47</v>
      </c>
      <c r="AA46" s="6" t="n">
        <v>14.69</v>
      </c>
      <c r="AB46" s="6" t="n">
        <v>17.49</v>
      </c>
      <c r="AC46" s="6" t="n">
        <v>10.14</v>
      </c>
      <c r="AD46" s="6" t="n">
        <v>15.23</v>
      </c>
      <c r="AE46" s="6" t="n">
        <v>1.32</v>
      </c>
      <c r="AF46" s="6" t="n">
        <v>0.2</v>
      </c>
      <c r="AG46" s="6" t="n">
        <v>0.26</v>
      </c>
      <c r="AH46" s="6" t="n">
        <v>0.22</v>
      </c>
      <c r="AI46" s="6" t="n">
        <v>0.39</v>
      </c>
      <c r="AJ46" s="6" t="n">
        <v>0.5</v>
      </c>
      <c r="AK46" s="6" t="n">
        <v>0.93</v>
      </c>
      <c r="AL46" s="6" t="n">
        <v>1.25</v>
      </c>
      <c r="AM46" s="6" t="n">
        <v>1.19</v>
      </c>
      <c r="AN46" s="6" t="n">
        <v>1.67</v>
      </c>
      <c r="AO46" s="6" t="n">
        <v>2.54</v>
      </c>
      <c r="AP46" s="6" t="n">
        <v>1.64</v>
      </c>
      <c r="AQ46" s="6" t="n">
        <v>1.23</v>
      </c>
      <c r="AR46" s="6" t="n">
        <v>3.28</v>
      </c>
      <c r="AS46" s="6" t="n">
        <v>507</v>
      </c>
      <c r="AT46" s="6" t="n">
        <v>219.71</v>
      </c>
      <c r="AU46" s="6" t="n">
        <v>331</v>
      </c>
      <c r="AV46" s="6" t="n">
        <v>587.07</v>
      </c>
      <c r="AW46" s="6" t="n">
        <v>25.99</v>
      </c>
      <c r="AX46" s="6" t="n">
        <v>2958.47</v>
      </c>
      <c r="AY46" s="6" t="n">
        <v>2642.22</v>
      </c>
      <c r="AZ46" s="6" t="n">
        <v>2341.95</v>
      </c>
      <c r="BA46" s="6" t="n">
        <v>2469.24</v>
      </c>
      <c r="BB46" s="6" t="n">
        <v>2446.41</v>
      </c>
      <c r="BC46" s="6" t="n">
        <v>2507.3</v>
      </c>
      <c r="BD46" s="6" t="n">
        <v>2682.99</v>
      </c>
      <c r="BE46" s="6" t="n">
        <v>2500.4</v>
      </c>
      <c r="BF46" s="6" t="n">
        <v>2451.02</v>
      </c>
      <c r="BG46" s="6" t="n">
        <v>2564.07</v>
      </c>
      <c r="BH46" s="6" t="n">
        <v>2109.03</v>
      </c>
      <c r="BI46" s="6" t="n">
        <v>1460.48</v>
      </c>
      <c r="BJ46" s="6" t="n">
        <v>811.87</v>
      </c>
      <c r="BK46" s="6" t="n">
        <v>180.69</v>
      </c>
      <c r="BL46" s="6" t="n">
        <v>194.83</v>
      </c>
      <c r="BM46" s="6" t="n">
        <v>178.21</v>
      </c>
      <c r="BN46" s="6" t="n">
        <v>181.53</v>
      </c>
      <c r="BO46" s="6" t="n">
        <v>175.43</v>
      </c>
      <c r="BP46" s="6" t="n">
        <v>172.53</v>
      </c>
      <c r="BQ46" s="6" t="n">
        <v>97.77</v>
      </c>
      <c r="BR46" s="6" t="n">
        <v>83.82</v>
      </c>
      <c r="BS46" s="6" t="n">
        <v>60.7</v>
      </c>
      <c r="BT46" s="6" t="n">
        <v>43.19</v>
      </c>
      <c r="BU46" s="6" t="n">
        <v>46.13</v>
      </c>
      <c r="BV46" s="6" t="n">
        <v>36.39</v>
      </c>
      <c r="BW46" s="6" t="n">
        <v>15.59</v>
      </c>
      <c r="BX46" s="6" t="n">
        <f aca="false">SUM(C46:BW46)</f>
        <v>40905.52</v>
      </c>
      <c r="BY46" s="6"/>
      <c r="BZ46" s="7" t="n">
        <f aca="false">SUMIF($C$3:$BW$3,BZ$3,$C46:$BW46)</f>
        <v>10437.87</v>
      </c>
      <c r="CA46" s="7" t="n">
        <f aca="false">SUMIF($C$3:$BW$3,CA$3,$C46:$BW46)</f>
        <v>12588.12</v>
      </c>
      <c r="CB46" s="7" t="n">
        <f aca="false">SUMIF($C$3:$BW$3,CB$3,$C46:$BW46)</f>
        <v>6945.45</v>
      </c>
      <c r="CC46" s="7" t="n">
        <f aca="false">SUMIF($C$3:$BW$3,CC$3,$C46:$BW46)</f>
        <v>2337.17</v>
      </c>
      <c r="CD46" s="7" t="n">
        <f aca="false">SUMIF($C$3:$BW$3,CD$3,$C46:$BW46)</f>
        <v>3272.23</v>
      </c>
      <c r="CE46" s="7" t="n">
        <f aca="false">SUMIF($C$3:$BW$3,CE$3,$C46:$BW46)</f>
        <v>2061.94</v>
      </c>
      <c r="CF46" s="7" t="n">
        <f aca="false">SUMIF($C$3:$BW$3,CF$3,$C46:$BW46)</f>
        <v>1466.81</v>
      </c>
      <c r="CG46" s="7" t="n">
        <f aca="false">SUMIF($C$3:$BW$3,CG$3,$C46:$BW46)</f>
        <v>134.53</v>
      </c>
      <c r="CH46" s="7" t="n">
        <f aca="false">SUMIF($C$3:$BW$3,CH$3,$C46:$BW46)</f>
        <v>16.62</v>
      </c>
      <c r="CI46" s="7" t="n">
        <f aca="false">SUMIF($C$3:$BW$3,CI$3,$C46:$BW46)</f>
        <v>1644.78</v>
      </c>
      <c r="CJ46" s="7" t="n">
        <f aca="false">SUM(BZ46:CI46)</f>
        <v>40905.52</v>
      </c>
      <c r="CK46" s="7" t="n">
        <f aca="false">CJ46=BX46</f>
        <v>1</v>
      </c>
      <c r="CL46" s="7" t="n">
        <f aca="false">SUMIF($C$2:$BW$2,CL$3,$C46:$BW46)</f>
        <v>291.06</v>
      </c>
      <c r="CM46" s="7" t="n">
        <f aca="false">SUMIF($C$2:$BW$2,CM$3,$C46:$BW46)</f>
        <v>3570.74</v>
      </c>
      <c r="CN46" s="7" t="n">
        <f aca="false">SUMIF($C$2:$BW$2,CN$3,$C46:$BW46)</f>
        <v>3349.72</v>
      </c>
      <c r="CO46" s="7" t="n">
        <f aca="false">SUMIF($C$2:$BW$2,CO$3,$C46:$BW46)</f>
        <v>3054.48</v>
      </c>
      <c r="CP46" s="7" t="n">
        <f aca="false">SUMIF($C$2:$BW$2,CP$3,$C46:$BW46)</f>
        <v>3281.67</v>
      </c>
      <c r="CQ46" s="7" t="n">
        <f aca="false">SUMIF($C$2:$BW$2,CQ$3,$C46:$BW46)</f>
        <v>3317.79</v>
      </c>
      <c r="CR46" s="7" t="n">
        <f aca="false">SUMIF($C$2:$BW$2,CR$3,$C46:$BW46)</f>
        <v>3376.18</v>
      </c>
      <c r="CS46" s="7" t="n">
        <f aca="false">SUMIF($C$2:$BW$2,CS$3,$C46:$BW46)</f>
        <v>3499.13</v>
      </c>
      <c r="CT46" s="7" t="n">
        <f aca="false">SUMIF($C$2:$BW$2,CT$3,$C46:$BW46)</f>
        <v>3211.95</v>
      </c>
      <c r="CU46" s="7" t="n">
        <f aca="false">SUMIF($C$2:$BW$2,CU$3,$C46:$BW46)</f>
        <v>3093.09</v>
      </c>
      <c r="CV46" s="7" t="n">
        <f aca="false">SUMIF($C$2:$BW$2,CV$3,$C46:$BW46)</f>
        <v>3936.29</v>
      </c>
      <c r="CW46" s="7" t="n">
        <f aca="false">SUMIF($C$2:$BW$2,CW$3,$C46:$BW46)</f>
        <v>2959.16</v>
      </c>
      <c r="CX46" s="7" t="n">
        <f aca="false">SUMIF($C$2:$BW$2,CX$3,$C46:$BW46)</f>
        <v>2229.63</v>
      </c>
      <c r="CY46" s="7" t="n">
        <f aca="false">SUMIF($C$2:$BW$2,CY$3,$C46:$BW46)</f>
        <v>1734.63</v>
      </c>
      <c r="CZ46" s="7" t="n">
        <f aca="false">SUM(CL46:CY46)</f>
        <v>40905.52</v>
      </c>
      <c r="DA46" s="7" t="n">
        <f aca="false">CZ46=CJ46</f>
        <v>1</v>
      </c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</row>
    <row r="47" customFormat="false" ht="12.75" hidden="false" customHeight="false" outlineLevel="0" collapsed="false">
      <c r="A47" s="1" t="n">
        <v>43</v>
      </c>
      <c r="B47" s="1" t="s">
        <v>134</v>
      </c>
      <c r="C47" s="6" t="n">
        <v>86.63</v>
      </c>
      <c r="D47" s="6" t="n">
        <v>141.35</v>
      </c>
      <c r="E47" s="6" t="n">
        <v>177.88</v>
      </c>
      <c r="F47" s="6" t="n">
        <v>209.03</v>
      </c>
      <c r="G47" s="6" t="n">
        <v>292.47</v>
      </c>
      <c r="H47" s="6" t="n">
        <v>311.34</v>
      </c>
      <c r="I47" s="6" t="n">
        <v>327.54</v>
      </c>
      <c r="J47" s="6" t="n">
        <v>322.28</v>
      </c>
      <c r="K47" s="6" t="n">
        <v>342.53</v>
      </c>
      <c r="L47" s="6" t="n">
        <v>325.77</v>
      </c>
      <c r="M47" s="6" t="n">
        <v>218.76</v>
      </c>
      <c r="N47" s="6" t="n">
        <v>183.54</v>
      </c>
      <c r="O47" s="6" t="n">
        <v>160.71</v>
      </c>
      <c r="P47" s="6" t="n">
        <v>124.52</v>
      </c>
      <c r="Q47" s="6" t="n">
        <v>2.27</v>
      </c>
      <c r="R47" s="6" t="n">
        <v>4.25</v>
      </c>
      <c r="S47" s="6" t="n">
        <v>4.73</v>
      </c>
      <c r="T47" s="6" t="n">
        <v>5.45</v>
      </c>
      <c r="U47" s="6" t="n">
        <v>7.01</v>
      </c>
      <c r="V47" s="6" t="n">
        <v>5.79</v>
      </c>
      <c r="W47" s="6" t="n">
        <v>5.34</v>
      </c>
      <c r="X47" s="6" t="n">
        <v>6.25</v>
      </c>
      <c r="Y47" s="6" t="n">
        <v>9.73</v>
      </c>
      <c r="Z47" s="6" t="n">
        <v>10.43</v>
      </c>
      <c r="AA47" s="6" t="n">
        <v>9.95</v>
      </c>
      <c r="AB47" s="6" t="n">
        <v>9.66</v>
      </c>
      <c r="AC47" s="6" t="n">
        <v>11.69</v>
      </c>
      <c r="AD47" s="6" t="n">
        <v>12.95</v>
      </c>
      <c r="AE47" s="6" t="n">
        <v>3.5</v>
      </c>
      <c r="AF47" s="6" t="n">
        <v>5.6</v>
      </c>
      <c r="AG47" s="6" t="n">
        <v>7.92</v>
      </c>
      <c r="AH47" s="6" t="n">
        <v>6.11</v>
      </c>
      <c r="AI47" s="6" t="n">
        <v>6.82</v>
      </c>
      <c r="AJ47" s="6" t="n">
        <v>6.69</v>
      </c>
      <c r="AK47" s="6" t="n">
        <v>6.32</v>
      </c>
      <c r="AL47" s="6" t="n">
        <v>7.65</v>
      </c>
      <c r="AM47" s="6" t="n">
        <v>9.51</v>
      </c>
      <c r="AN47" s="6" t="n">
        <v>9.59</v>
      </c>
      <c r="AO47" s="6" t="n">
        <v>11.48</v>
      </c>
      <c r="AP47" s="6" t="n">
        <v>8.03</v>
      </c>
      <c r="AQ47" s="6" t="n">
        <v>8.06</v>
      </c>
      <c r="AR47" s="6" t="n">
        <v>7.82</v>
      </c>
      <c r="AS47" s="6" t="n">
        <v>170.27</v>
      </c>
      <c r="AT47" s="6" t="n">
        <v>171.74</v>
      </c>
      <c r="AU47" s="6" t="n">
        <v>148.31</v>
      </c>
      <c r="AV47" s="6" t="n">
        <v>114.8</v>
      </c>
      <c r="AW47" s="6" t="n">
        <v>20.54</v>
      </c>
      <c r="AX47" s="6" t="n">
        <v>947.24</v>
      </c>
      <c r="AY47" s="6" t="n">
        <v>819.17</v>
      </c>
      <c r="AZ47" s="6" t="n">
        <v>800.41</v>
      </c>
      <c r="BA47" s="6" t="n">
        <v>817.16</v>
      </c>
      <c r="BB47" s="6" t="n">
        <v>853.96</v>
      </c>
      <c r="BC47" s="6" t="n">
        <v>890.35</v>
      </c>
      <c r="BD47" s="6" t="n">
        <v>1028.9</v>
      </c>
      <c r="BE47" s="6" t="n">
        <v>975.67</v>
      </c>
      <c r="BF47" s="6" t="n">
        <v>1053.74</v>
      </c>
      <c r="BG47" s="6" t="n">
        <v>1137.59</v>
      </c>
      <c r="BH47" s="6" t="n">
        <v>996.09</v>
      </c>
      <c r="BI47" s="6" t="n">
        <v>908.02</v>
      </c>
      <c r="BJ47" s="6" t="n">
        <v>863.73</v>
      </c>
      <c r="BK47" s="6" t="n">
        <v>280.18</v>
      </c>
      <c r="BL47" s="6" t="n">
        <v>275.76</v>
      </c>
      <c r="BM47" s="6" t="n">
        <v>195.36</v>
      </c>
      <c r="BN47" s="6" t="n">
        <v>148.28</v>
      </c>
      <c r="BO47" s="6" t="n">
        <v>105.67</v>
      </c>
      <c r="BP47" s="6" t="n">
        <v>85.26</v>
      </c>
      <c r="BQ47" s="6" t="n">
        <v>48.26</v>
      </c>
      <c r="BR47" s="6" t="n">
        <v>46.39</v>
      </c>
      <c r="BS47" s="6" t="n">
        <v>50.81</v>
      </c>
      <c r="BT47" s="6" t="n">
        <v>50.25</v>
      </c>
      <c r="BU47" s="6" t="n">
        <v>34.75</v>
      </c>
      <c r="BV47" s="6" t="n">
        <v>26.03</v>
      </c>
      <c r="BW47" s="6" t="n">
        <v>18.44</v>
      </c>
      <c r="BX47" s="6" t="n">
        <f aca="false">SUM(C47:BW47)</f>
        <v>17518.08</v>
      </c>
      <c r="BY47" s="6"/>
      <c r="BZ47" s="7" t="n">
        <f aca="false">SUMIF($C$3:$BW$3,BZ$3,$C47:$BW47)</f>
        <v>3404.52</v>
      </c>
      <c r="CA47" s="7" t="n">
        <f aca="false">SUMIF($C$3:$BW$3,CA$3,$C47:$BW47)</f>
        <v>4802.62</v>
      </c>
      <c r="CB47" s="7" t="n">
        <f aca="false">SUMIF($C$3:$BW$3,CB$3,$C47:$BW47)</f>
        <v>3905.43</v>
      </c>
      <c r="CC47" s="7" t="n">
        <f aca="false">SUMIF($C$3:$BW$3,CC$3,$C47:$BW47)</f>
        <v>907.36</v>
      </c>
      <c r="CD47" s="7" t="n">
        <f aca="false">SUMIF($C$3:$BW$3,CD$3,$C47:$BW47)</f>
        <v>1629.46</v>
      </c>
      <c r="CE47" s="7" t="n">
        <f aca="false">SUMIF($C$3:$BW$3,CE$3,$C47:$BW47)</f>
        <v>687.53</v>
      </c>
      <c r="CF47" s="7" t="n">
        <f aca="false">SUMIF($C$3:$BW$3,CF$3,$C47:$BW47)</f>
        <v>1365.44</v>
      </c>
      <c r="CG47" s="7" t="n">
        <f aca="false">SUMIF($C$3:$BW$3,CG$3,$C47:$BW47)</f>
        <v>105.5</v>
      </c>
      <c r="CH47" s="7" t="n">
        <f aca="false">SUMIF($C$3:$BW$3,CH$3,$C47:$BW47)</f>
        <v>105.1</v>
      </c>
      <c r="CI47" s="7" t="n">
        <f aca="false">SUMIF($C$3:$BW$3,CI$3,$C47:$BW47)</f>
        <v>605.12</v>
      </c>
      <c r="CJ47" s="7" t="n">
        <f aca="false">SUM(BZ47:CI47)</f>
        <v>17518.08</v>
      </c>
      <c r="CK47" s="7" t="n">
        <f aca="false">CJ47=BX47</f>
        <v>1</v>
      </c>
      <c r="CL47" s="7" t="n">
        <f aca="false">SUMIF($C$2:$BW$2,CL$3,$C47:$BW47)</f>
        <v>112.94</v>
      </c>
      <c r="CM47" s="7" t="n">
        <f aca="false">SUMIF($C$2:$BW$2,CM$3,$C47:$BW47)</f>
        <v>1378.62</v>
      </c>
      <c r="CN47" s="7" t="n">
        <f aca="false">SUMIF($C$2:$BW$2,CN$3,$C47:$BW47)</f>
        <v>1285.46</v>
      </c>
      <c r="CO47" s="7" t="n">
        <f aca="false">SUMIF($C$2:$BW$2,CO$3,$C47:$BW47)</f>
        <v>1216.36</v>
      </c>
      <c r="CP47" s="7" t="n">
        <f aca="false">SUMIF($C$2:$BW$2,CP$3,$C47:$BW47)</f>
        <v>1271.74</v>
      </c>
      <c r="CQ47" s="7" t="n">
        <f aca="false">SUMIF($C$2:$BW$2,CQ$3,$C47:$BW47)</f>
        <v>1283.45</v>
      </c>
      <c r="CR47" s="7" t="n">
        <f aca="false">SUMIF($C$2:$BW$2,CR$3,$C47:$BW47)</f>
        <v>1314.81</v>
      </c>
      <c r="CS47" s="7" t="n">
        <f aca="false">SUMIF($C$2:$BW$2,CS$3,$C47:$BW47)</f>
        <v>1413.34</v>
      </c>
      <c r="CT47" s="7" t="n">
        <f aca="false">SUMIF($C$2:$BW$2,CT$3,$C47:$BW47)</f>
        <v>1383.83</v>
      </c>
      <c r="CU47" s="7" t="n">
        <f aca="false">SUMIF($C$2:$BW$2,CU$3,$C47:$BW47)</f>
        <v>1450.34</v>
      </c>
      <c r="CV47" s="7" t="n">
        <f aca="false">SUMIF($C$2:$BW$2,CV$3,$C47:$BW47)</f>
        <v>1598.3</v>
      </c>
      <c r="CW47" s="7" t="n">
        <f aca="false">SUMIF($C$2:$BW$2,CW$3,$C47:$BW47)</f>
        <v>1403.81</v>
      </c>
      <c r="CX47" s="7" t="n">
        <f aca="false">SUMIF($C$2:$BW$2,CX$3,$C47:$BW47)</f>
        <v>1262.82</v>
      </c>
      <c r="CY47" s="7" t="n">
        <f aca="false">SUMIF($C$2:$BW$2,CY$3,$C47:$BW47)</f>
        <v>1142.26</v>
      </c>
      <c r="CZ47" s="7" t="n">
        <f aca="false">SUM(CL47:CY47)</f>
        <v>17518.08</v>
      </c>
      <c r="DA47" s="7" t="n">
        <f aca="false">CZ47=CJ47</f>
        <v>1</v>
      </c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</row>
    <row r="48" customFormat="false" ht="12.75" hidden="false" customHeight="false" outlineLevel="0" collapsed="false">
      <c r="A48" s="1" t="n">
        <v>44</v>
      </c>
      <c r="B48" s="1" t="s">
        <v>135</v>
      </c>
      <c r="C48" s="6" t="n">
        <v>51.02</v>
      </c>
      <c r="D48" s="6" t="n">
        <v>84.46</v>
      </c>
      <c r="E48" s="6" t="n">
        <v>85.38</v>
      </c>
      <c r="F48" s="6" t="n">
        <v>100.76</v>
      </c>
      <c r="G48" s="6" t="n">
        <v>143.82</v>
      </c>
      <c r="H48" s="6" t="n">
        <v>125.68</v>
      </c>
      <c r="I48" s="6" t="n">
        <v>138.89</v>
      </c>
      <c r="J48" s="6" t="n">
        <v>159.89</v>
      </c>
      <c r="K48" s="6" t="n">
        <v>168.88</v>
      </c>
      <c r="L48" s="6" t="n">
        <v>144.58</v>
      </c>
      <c r="M48" s="6" t="n">
        <v>183.66</v>
      </c>
      <c r="N48" s="6" t="n">
        <v>156.76</v>
      </c>
      <c r="O48" s="6" t="n">
        <v>97.24</v>
      </c>
      <c r="P48" s="6" t="n">
        <v>89.3</v>
      </c>
      <c r="Q48" s="6" t="n">
        <v>0</v>
      </c>
      <c r="R48" s="6" t="n">
        <v>5.44</v>
      </c>
      <c r="S48" s="6" t="n">
        <v>5.48</v>
      </c>
      <c r="T48" s="6" t="n">
        <v>4.67</v>
      </c>
      <c r="U48" s="6" t="n">
        <v>4.74</v>
      </c>
      <c r="V48" s="6" t="n">
        <v>4.24</v>
      </c>
      <c r="W48" s="6" t="n">
        <v>5.26</v>
      </c>
      <c r="X48" s="6" t="n">
        <v>3.99</v>
      </c>
      <c r="Y48" s="6" t="n">
        <v>3.73</v>
      </c>
      <c r="Z48" s="6" t="n">
        <v>4.63</v>
      </c>
      <c r="AA48" s="6" t="n">
        <v>4.23</v>
      </c>
      <c r="AB48" s="6" t="n">
        <v>3.39</v>
      </c>
      <c r="AC48" s="6" t="n">
        <v>2.73</v>
      </c>
      <c r="AD48" s="6" t="n">
        <v>4.83</v>
      </c>
      <c r="AE48" s="6" t="n">
        <v>0.91</v>
      </c>
      <c r="AF48" s="6" t="n">
        <v>0</v>
      </c>
      <c r="AG48" s="6" t="n">
        <v>0</v>
      </c>
      <c r="AH48" s="6" t="n">
        <v>0.12</v>
      </c>
      <c r="AI48" s="6" t="n">
        <v>0.35</v>
      </c>
      <c r="AJ48" s="6" t="n">
        <v>0.35</v>
      </c>
      <c r="AK48" s="6" t="n">
        <v>0.12</v>
      </c>
      <c r="AL48" s="6" t="n">
        <v>0</v>
      </c>
      <c r="AM48" s="6" t="n">
        <v>0.46</v>
      </c>
      <c r="AN48" s="6" t="n">
        <v>1.63</v>
      </c>
      <c r="AO48" s="6" t="n">
        <v>2.03</v>
      </c>
      <c r="AP48" s="6" t="n">
        <v>1.17</v>
      </c>
      <c r="AQ48" s="6" t="n">
        <v>0.34</v>
      </c>
      <c r="AR48" s="6" t="n">
        <v>0.63</v>
      </c>
      <c r="AS48" s="6" t="n">
        <v>66.53</v>
      </c>
      <c r="AT48" s="6" t="n">
        <v>51.92</v>
      </c>
      <c r="AU48" s="6" t="n">
        <v>56.81</v>
      </c>
      <c r="AV48" s="6" t="n">
        <v>59.03</v>
      </c>
      <c r="AW48" s="6" t="n">
        <v>1.87</v>
      </c>
      <c r="AX48" s="6" t="n">
        <v>482.97</v>
      </c>
      <c r="AY48" s="6" t="n">
        <v>489.51</v>
      </c>
      <c r="AZ48" s="6" t="n">
        <v>442.37</v>
      </c>
      <c r="BA48" s="6" t="n">
        <v>402.44</v>
      </c>
      <c r="BB48" s="6" t="n">
        <v>383.95</v>
      </c>
      <c r="BC48" s="6" t="n">
        <v>390.7</v>
      </c>
      <c r="BD48" s="6" t="n">
        <v>350.71</v>
      </c>
      <c r="BE48" s="6" t="n">
        <v>405.86</v>
      </c>
      <c r="BF48" s="6" t="n">
        <v>458.04</v>
      </c>
      <c r="BG48" s="6" t="n">
        <v>461.86</v>
      </c>
      <c r="BH48" s="6" t="n">
        <v>448.48</v>
      </c>
      <c r="BI48" s="6" t="n">
        <v>392.79</v>
      </c>
      <c r="BJ48" s="6" t="n">
        <v>342.84</v>
      </c>
      <c r="BK48" s="6" t="n">
        <v>34</v>
      </c>
      <c r="BL48" s="6" t="n">
        <v>27.13</v>
      </c>
      <c r="BM48" s="6" t="n">
        <v>26.35</v>
      </c>
      <c r="BN48" s="6" t="n">
        <v>20.98</v>
      </c>
      <c r="BO48" s="6" t="n">
        <v>16.24</v>
      </c>
      <c r="BP48" s="6" t="n">
        <v>18.07</v>
      </c>
      <c r="BQ48" s="6" t="n">
        <v>15.29</v>
      </c>
      <c r="BR48" s="6" t="n">
        <v>17.54</v>
      </c>
      <c r="BS48" s="6" t="n">
        <v>22.08</v>
      </c>
      <c r="BT48" s="6" t="n">
        <v>26.22</v>
      </c>
      <c r="BU48" s="6" t="n">
        <v>23.05</v>
      </c>
      <c r="BV48" s="6" t="n">
        <v>21.85</v>
      </c>
      <c r="BW48" s="6" t="n">
        <v>13.92</v>
      </c>
      <c r="BX48" s="6" t="n">
        <f aca="false">SUM(C48:BW48)</f>
        <v>7767.19</v>
      </c>
      <c r="BY48" s="6"/>
      <c r="BZ48" s="7" t="n">
        <f aca="false">SUMIF($C$3:$BW$3,BZ$3,$C48:$BW48)</f>
        <v>1819.16</v>
      </c>
      <c r="CA48" s="7" t="n">
        <f aca="false">SUMIF($C$3:$BW$3,CA$3,$C48:$BW48)</f>
        <v>1989.26</v>
      </c>
      <c r="CB48" s="7" t="n">
        <f aca="false">SUMIF($C$3:$BW$3,CB$3,$C48:$BW48)</f>
        <v>1645.97</v>
      </c>
      <c r="CC48" s="7" t="n">
        <f aca="false">SUMIF($C$3:$BW$3,CC$3,$C48:$BW48)</f>
        <v>465.44</v>
      </c>
      <c r="CD48" s="7" t="n">
        <f aca="false">SUMIF($C$3:$BW$3,CD$3,$C48:$BW48)</f>
        <v>737.92</v>
      </c>
      <c r="CE48" s="7" t="n">
        <f aca="false">SUMIF($C$3:$BW$3,CE$3,$C48:$BW48)</f>
        <v>526.96</v>
      </c>
      <c r="CF48" s="7" t="n">
        <f aca="false">SUMIF($C$3:$BW$3,CF$3,$C48:$BW48)</f>
        <v>282.72</v>
      </c>
      <c r="CG48" s="7" t="n">
        <f aca="false">SUMIF($C$3:$BW$3,CG$3,$C48:$BW48)</f>
        <v>57.36</v>
      </c>
      <c r="CH48" s="7" t="n">
        <f aca="false">SUMIF($C$3:$BW$3,CH$3,$C48:$BW48)</f>
        <v>8.11</v>
      </c>
      <c r="CI48" s="7" t="n">
        <f aca="false">SUMIF($C$3:$BW$3,CI$3,$C48:$BW48)</f>
        <v>234.29</v>
      </c>
      <c r="CJ48" s="7" t="n">
        <f aca="false">SUM(BZ48:CI48)</f>
        <v>7767.19</v>
      </c>
      <c r="CK48" s="7" t="n">
        <f aca="false">CJ48=BX48</f>
        <v>1</v>
      </c>
      <c r="CL48" s="7" t="n">
        <f aca="false">SUMIF($C$2:$BW$2,CL$3,$C48:$BW48)</f>
        <v>53.8</v>
      </c>
      <c r="CM48" s="7" t="n">
        <f aca="false">SUMIF($C$2:$BW$2,CM$3,$C48:$BW48)</f>
        <v>606.87</v>
      </c>
      <c r="CN48" s="7" t="n">
        <f aca="false">SUMIF($C$2:$BW$2,CN$3,$C48:$BW48)</f>
        <v>607.5</v>
      </c>
      <c r="CO48" s="7" t="n">
        <f aca="false">SUMIF($C$2:$BW$2,CO$3,$C48:$BW48)</f>
        <v>574.27</v>
      </c>
      <c r="CP48" s="7" t="n">
        <f aca="false">SUMIF($C$2:$BW$2,CP$3,$C48:$BW48)</f>
        <v>572.33</v>
      </c>
      <c r="CQ48" s="7" t="n">
        <f aca="false">SUMIF($C$2:$BW$2,CQ$3,$C48:$BW48)</f>
        <v>530.46</v>
      </c>
      <c r="CR48" s="7" t="n">
        <f aca="false">SUMIF($C$2:$BW$2,CR$3,$C48:$BW48)</f>
        <v>553.04</v>
      </c>
      <c r="CS48" s="7" t="n">
        <f aca="false">SUMIF($C$2:$BW$2,CS$3,$C48:$BW48)</f>
        <v>529.88</v>
      </c>
      <c r="CT48" s="7" t="n">
        <f aca="false">SUMIF($C$2:$BW$2,CT$3,$C48:$BW48)</f>
        <v>596.47</v>
      </c>
      <c r="CU48" s="7" t="n">
        <f aca="false">SUMIF($C$2:$BW$2,CU$3,$C48:$BW48)</f>
        <v>630.96</v>
      </c>
      <c r="CV48" s="7" t="n">
        <f aca="false">SUMIF($C$2:$BW$2,CV$3,$C48:$BW48)</f>
        <v>744.53</v>
      </c>
      <c r="CW48" s="7" t="n">
        <f aca="false">SUMIF($C$2:$BW$2,CW$3,$C48:$BW48)</f>
        <v>684.77</v>
      </c>
      <c r="CX48" s="7" t="n">
        <f aca="false">SUMIF($C$2:$BW$2,CX$3,$C48:$BW48)</f>
        <v>571.76</v>
      </c>
      <c r="CY48" s="7" t="n">
        <f aca="false">SUMIF($C$2:$BW$2,CY$3,$C48:$BW48)</f>
        <v>510.55</v>
      </c>
      <c r="CZ48" s="7" t="n">
        <f aca="false">SUM(CL48:CY48)</f>
        <v>7767.19</v>
      </c>
      <c r="DA48" s="7" t="n">
        <f aca="false">CZ48=CJ48</f>
        <v>1</v>
      </c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</row>
    <row r="49" customFormat="false" ht="12.75" hidden="false" customHeight="false" outlineLevel="0" collapsed="false">
      <c r="A49" s="1" t="n">
        <v>45</v>
      </c>
      <c r="B49" s="1" t="s">
        <v>136</v>
      </c>
      <c r="C49" s="6" t="n">
        <v>77.75</v>
      </c>
      <c r="D49" s="6" t="n">
        <v>106.11</v>
      </c>
      <c r="E49" s="6" t="n">
        <v>146.63</v>
      </c>
      <c r="F49" s="6" t="n">
        <v>139.38</v>
      </c>
      <c r="G49" s="6" t="n">
        <v>160.74</v>
      </c>
      <c r="H49" s="6" t="n">
        <v>184.59</v>
      </c>
      <c r="I49" s="6" t="n">
        <v>156.49</v>
      </c>
      <c r="J49" s="6" t="n">
        <v>151.42</v>
      </c>
      <c r="K49" s="6" t="n">
        <v>179.76</v>
      </c>
      <c r="L49" s="6" t="n">
        <v>146.95</v>
      </c>
      <c r="M49" s="6" t="n">
        <v>159.06</v>
      </c>
      <c r="N49" s="6" t="n">
        <v>140.64</v>
      </c>
      <c r="O49" s="6" t="n">
        <v>128.03</v>
      </c>
      <c r="P49" s="6" t="n">
        <v>132.14</v>
      </c>
      <c r="Q49" s="6" t="n">
        <v>18.99</v>
      </c>
      <c r="R49" s="6" t="n">
        <v>3.31</v>
      </c>
      <c r="S49" s="6" t="n">
        <v>3.32</v>
      </c>
      <c r="T49" s="6" t="n">
        <v>3.35</v>
      </c>
      <c r="U49" s="6" t="n">
        <v>3.92</v>
      </c>
      <c r="V49" s="6" t="n">
        <v>2.52</v>
      </c>
      <c r="W49" s="6" t="n">
        <v>3.09</v>
      </c>
      <c r="X49" s="6" t="n">
        <v>3.55</v>
      </c>
      <c r="Y49" s="6" t="n">
        <v>3.57</v>
      </c>
      <c r="Z49" s="6" t="n">
        <v>2.71</v>
      </c>
      <c r="AA49" s="6" t="n">
        <v>2.67</v>
      </c>
      <c r="AB49" s="6" t="n">
        <v>2.97</v>
      </c>
      <c r="AC49" s="6" t="n">
        <v>2.61</v>
      </c>
      <c r="AD49" s="6" t="n">
        <v>3.98</v>
      </c>
      <c r="AE49" s="6" t="n">
        <v>3.57</v>
      </c>
      <c r="AF49" s="6" t="n">
        <v>1.1</v>
      </c>
      <c r="AG49" s="6" t="n">
        <v>1.2</v>
      </c>
      <c r="AH49" s="6" t="n">
        <v>1.56</v>
      </c>
      <c r="AI49" s="6" t="n">
        <v>1.77</v>
      </c>
      <c r="AJ49" s="6" t="n">
        <v>1.06</v>
      </c>
      <c r="AK49" s="6" t="n">
        <v>0.8</v>
      </c>
      <c r="AL49" s="6" t="n">
        <v>1.36</v>
      </c>
      <c r="AM49" s="6" t="n">
        <v>2.18</v>
      </c>
      <c r="AN49" s="6" t="n">
        <v>1.89</v>
      </c>
      <c r="AO49" s="6" t="n">
        <v>0.96</v>
      </c>
      <c r="AP49" s="6" t="n">
        <v>0.44</v>
      </c>
      <c r="AQ49" s="6" t="n">
        <v>0.33</v>
      </c>
      <c r="AR49" s="6" t="n">
        <v>0.12</v>
      </c>
      <c r="AS49" s="6" t="n">
        <v>118.41</v>
      </c>
      <c r="AT49" s="6" t="n">
        <v>78.7</v>
      </c>
      <c r="AU49" s="6" t="n">
        <v>65.39</v>
      </c>
      <c r="AV49" s="6" t="n">
        <v>175.47</v>
      </c>
      <c r="AW49" s="6" t="n">
        <v>3.33</v>
      </c>
      <c r="AX49" s="6" t="n">
        <v>730.01</v>
      </c>
      <c r="AY49" s="6" t="n">
        <v>695.26</v>
      </c>
      <c r="AZ49" s="6" t="n">
        <v>667.67</v>
      </c>
      <c r="BA49" s="6" t="n">
        <v>704.7</v>
      </c>
      <c r="BB49" s="6" t="n">
        <v>674.09</v>
      </c>
      <c r="BC49" s="6" t="n">
        <v>725.9</v>
      </c>
      <c r="BD49" s="6" t="n">
        <v>756.75</v>
      </c>
      <c r="BE49" s="6" t="n">
        <v>790.06</v>
      </c>
      <c r="BF49" s="6" t="n">
        <v>799.46</v>
      </c>
      <c r="BG49" s="6" t="n">
        <v>699.16</v>
      </c>
      <c r="BH49" s="6" t="n">
        <v>629.19</v>
      </c>
      <c r="BI49" s="6" t="n">
        <v>550.06</v>
      </c>
      <c r="BJ49" s="6" t="n">
        <v>481.05</v>
      </c>
      <c r="BK49" s="6" t="n">
        <v>7.53</v>
      </c>
      <c r="BL49" s="6" t="n">
        <v>7.88</v>
      </c>
      <c r="BM49" s="6" t="n">
        <v>6.74</v>
      </c>
      <c r="BN49" s="6" t="n">
        <v>3.98</v>
      </c>
      <c r="BO49" s="6" t="n">
        <v>2.33</v>
      </c>
      <c r="BP49" s="6" t="n">
        <v>1.59</v>
      </c>
      <c r="BQ49" s="6" t="n">
        <v>1.1</v>
      </c>
      <c r="BR49" s="6" t="n">
        <v>0.6</v>
      </c>
      <c r="BS49" s="6" t="n">
        <v>0.14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f aca="false">SUM(C49:BW49)</f>
        <v>11465.14</v>
      </c>
      <c r="BY49" s="6"/>
      <c r="BZ49" s="7" t="n">
        <f aca="false">SUMIF($C$3:$BW$3,BZ$3,$C49:$BW49)</f>
        <v>2800.97</v>
      </c>
      <c r="CA49" s="7" t="n">
        <f aca="false">SUMIF($C$3:$BW$3,CA$3,$C49:$BW49)</f>
        <v>3746.26</v>
      </c>
      <c r="CB49" s="7" t="n">
        <f aca="false">SUMIF($C$3:$BW$3,CB$3,$C49:$BW49)</f>
        <v>2359.46</v>
      </c>
      <c r="CC49" s="7" t="n">
        <f aca="false">SUMIF($C$3:$BW$3,CC$3,$C49:$BW49)</f>
        <v>630.61</v>
      </c>
      <c r="CD49" s="7" t="n">
        <f aca="false">SUMIF($C$3:$BW$3,CD$3,$C49:$BW49)</f>
        <v>819.21</v>
      </c>
      <c r="CE49" s="7" t="n">
        <f aca="false">SUMIF($C$3:$BW$3,CE$3,$C49:$BW49)</f>
        <v>559.87</v>
      </c>
      <c r="CF49" s="7" t="n">
        <f aca="false">SUMIF($C$3:$BW$3,CF$3,$C49:$BW49)</f>
        <v>31.89</v>
      </c>
      <c r="CG49" s="7" t="n">
        <f aca="false">SUMIF($C$3:$BW$3,CG$3,$C49:$BW49)</f>
        <v>60.56</v>
      </c>
      <c r="CH49" s="7" t="n">
        <f aca="false">SUMIF($C$3:$BW$3,CH$3,$C49:$BW49)</f>
        <v>18.34</v>
      </c>
      <c r="CI49" s="7" t="n">
        <f aca="false">SUMIF($C$3:$BW$3,CI$3,$C49:$BW49)</f>
        <v>437.97</v>
      </c>
      <c r="CJ49" s="7" t="n">
        <f aca="false">SUM(BZ49:CI49)</f>
        <v>11465.14</v>
      </c>
      <c r="CK49" s="7" t="n">
        <f aca="false">CJ49=BX49</f>
        <v>1</v>
      </c>
      <c r="CL49" s="7" t="n">
        <f aca="false">SUMIF($C$2:$BW$2,CL$3,$C49:$BW49)</f>
        <v>103.64</v>
      </c>
      <c r="CM49" s="7" t="n">
        <f aca="false">SUMIF($C$2:$BW$2,CM$3,$C49:$BW49)</f>
        <v>848.06</v>
      </c>
      <c r="CN49" s="7" t="n">
        <f aca="false">SUMIF($C$2:$BW$2,CN$3,$C49:$BW49)</f>
        <v>854.29</v>
      </c>
      <c r="CO49" s="7" t="n">
        <f aca="false">SUMIF($C$2:$BW$2,CO$3,$C49:$BW49)</f>
        <v>818.7</v>
      </c>
      <c r="CP49" s="7" t="n">
        <f aca="false">SUMIF($C$2:$BW$2,CP$3,$C49:$BW49)</f>
        <v>875.11</v>
      </c>
      <c r="CQ49" s="7" t="n">
        <f aca="false">SUMIF($C$2:$BW$2,CQ$3,$C49:$BW49)</f>
        <v>864.59</v>
      </c>
      <c r="CR49" s="7" t="n">
        <f aca="false">SUMIF($C$2:$BW$2,CR$3,$C49:$BW49)</f>
        <v>887.87</v>
      </c>
      <c r="CS49" s="7" t="n">
        <f aca="false">SUMIF($C$2:$BW$2,CS$3,$C49:$BW49)</f>
        <v>914.18</v>
      </c>
      <c r="CT49" s="7" t="n">
        <f aca="false">SUMIF($C$2:$BW$2,CT$3,$C49:$BW49)</f>
        <v>976.17</v>
      </c>
      <c r="CU49" s="7" t="n">
        <f aca="false">SUMIF($C$2:$BW$2,CU$3,$C49:$BW49)</f>
        <v>951.15</v>
      </c>
      <c r="CV49" s="7" t="n">
        <f aca="false">SUMIF($C$2:$BW$2,CV$3,$C49:$BW49)</f>
        <v>980.26</v>
      </c>
      <c r="CW49" s="7" t="n">
        <f aca="false">SUMIF($C$2:$BW$2,CW$3,$C49:$BW49)</f>
        <v>851.94</v>
      </c>
      <c r="CX49" s="7" t="n">
        <f aca="false">SUMIF($C$2:$BW$2,CX$3,$C49:$BW49)</f>
        <v>746.42</v>
      </c>
      <c r="CY49" s="7" t="n">
        <f aca="false">SUMIF($C$2:$BW$2,CY$3,$C49:$BW49)</f>
        <v>792.76</v>
      </c>
      <c r="CZ49" s="7" t="n">
        <f aca="false">SUM(CL49:CY49)</f>
        <v>11465.14</v>
      </c>
      <c r="DA49" s="7" t="n">
        <f aca="false">CZ49=CJ49</f>
        <v>1</v>
      </c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</row>
    <row r="50" customFormat="false" ht="12.75" hidden="false" customHeight="false" outlineLevel="0" collapsed="false">
      <c r="A50" s="1" t="n">
        <v>46</v>
      </c>
      <c r="B50" s="1" t="s">
        <v>137</v>
      </c>
      <c r="C50" s="6" t="n">
        <v>162.36</v>
      </c>
      <c r="D50" s="6" t="n">
        <v>224.63</v>
      </c>
      <c r="E50" s="6" t="n">
        <v>334.69</v>
      </c>
      <c r="F50" s="6" t="n">
        <v>389.25</v>
      </c>
      <c r="G50" s="6" t="n">
        <v>436.93</v>
      </c>
      <c r="H50" s="6" t="n">
        <v>393.38</v>
      </c>
      <c r="I50" s="6" t="n">
        <v>428.52</v>
      </c>
      <c r="J50" s="6" t="n">
        <v>431.34</v>
      </c>
      <c r="K50" s="6" t="n">
        <v>430.9</v>
      </c>
      <c r="L50" s="6" t="n">
        <v>471.64</v>
      </c>
      <c r="M50" s="6" t="n">
        <v>489.01</v>
      </c>
      <c r="N50" s="6" t="n">
        <v>373.08</v>
      </c>
      <c r="O50" s="6" t="n">
        <v>262.5</v>
      </c>
      <c r="P50" s="6" t="n">
        <v>234.68</v>
      </c>
      <c r="Q50" s="6" t="n">
        <v>13.12</v>
      </c>
      <c r="R50" s="6" t="n">
        <v>25.13</v>
      </c>
      <c r="S50" s="6" t="n">
        <v>23.05</v>
      </c>
      <c r="T50" s="6" t="n">
        <v>14.11</v>
      </c>
      <c r="U50" s="6" t="n">
        <v>7.54</v>
      </c>
      <c r="V50" s="6" t="n">
        <v>5.11</v>
      </c>
      <c r="W50" s="6" t="n">
        <v>6.15</v>
      </c>
      <c r="X50" s="6" t="n">
        <v>8.06</v>
      </c>
      <c r="Y50" s="6" t="n">
        <v>8</v>
      </c>
      <c r="Z50" s="6" t="n">
        <v>6.68</v>
      </c>
      <c r="AA50" s="6" t="n">
        <v>8.62</v>
      </c>
      <c r="AB50" s="6" t="n">
        <v>7.51</v>
      </c>
      <c r="AC50" s="6" t="n">
        <v>4.82</v>
      </c>
      <c r="AD50" s="6" t="n">
        <v>13.29</v>
      </c>
      <c r="AE50" s="6" t="n">
        <v>10.18</v>
      </c>
      <c r="AF50" s="6" t="n">
        <v>11.73</v>
      </c>
      <c r="AG50" s="6" t="n">
        <v>11.04</v>
      </c>
      <c r="AH50" s="6" t="n">
        <v>6.42</v>
      </c>
      <c r="AI50" s="6" t="n">
        <v>6.25</v>
      </c>
      <c r="AJ50" s="6" t="n">
        <v>6.79</v>
      </c>
      <c r="AK50" s="6" t="n">
        <v>5.69</v>
      </c>
      <c r="AL50" s="6" t="n">
        <v>4.98</v>
      </c>
      <c r="AM50" s="6" t="n">
        <v>6.75</v>
      </c>
      <c r="AN50" s="6" t="n">
        <v>7.51</v>
      </c>
      <c r="AO50" s="6" t="n">
        <v>7.65</v>
      </c>
      <c r="AP50" s="6" t="n">
        <v>7.41</v>
      </c>
      <c r="AQ50" s="6" t="n">
        <v>6.98</v>
      </c>
      <c r="AR50" s="6" t="n">
        <v>15.26</v>
      </c>
      <c r="AS50" s="6" t="n">
        <v>278.04</v>
      </c>
      <c r="AT50" s="6" t="n">
        <v>182.3</v>
      </c>
      <c r="AU50" s="6" t="n">
        <v>198.62</v>
      </c>
      <c r="AV50" s="6" t="n">
        <v>250.99</v>
      </c>
      <c r="AW50" s="6" t="n">
        <v>2.21</v>
      </c>
      <c r="AX50" s="6" t="n">
        <v>2195.77</v>
      </c>
      <c r="AY50" s="6" t="n">
        <v>1916.4</v>
      </c>
      <c r="AZ50" s="6" t="n">
        <v>1685.62</v>
      </c>
      <c r="BA50" s="6" t="n">
        <v>1612.22</v>
      </c>
      <c r="BB50" s="6" t="n">
        <v>1560.33</v>
      </c>
      <c r="BC50" s="6" t="n">
        <v>1520.3</v>
      </c>
      <c r="BD50" s="6" t="n">
        <v>1600.27</v>
      </c>
      <c r="BE50" s="6" t="n">
        <v>1634.38</v>
      </c>
      <c r="BF50" s="6" t="n">
        <v>1643.53</v>
      </c>
      <c r="BG50" s="6" t="n">
        <v>1669.87</v>
      </c>
      <c r="BH50" s="6" t="n">
        <v>1642.47</v>
      </c>
      <c r="BI50" s="6" t="n">
        <v>1466.67</v>
      </c>
      <c r="BJ50" s="6" t="n">
        <v>1310.72</v>
      </c>
      <c r="BK50" s="6" t="n">
        <v>125.41</v>
      </c>
      <c r="BL50" s="6" t="n">
        <v>136.45</v>
      </c>
      <c r="BM50" s="6" t="n">
        <v>120.5</v>
      </c>
      <c r="BN50" s="6" t="n">
        <v>95.59</v>
      </c>
      <c r="BO50" s="6" t="n">
        <v>70.51</v>
      </c>
      <c r="BP50" s="6" t="n">
        <v>59.01</v>
      </c>
      <c r="BQ50" s="6" t="n">
        <v>47.83</v>
      </c>
      <c r="BR50" s="6" t="n">
        <v>46.22</v>
      </c>
      <c r="BS50" s="6" t="n">
        <v>42.62</v>
      </c>
      <c r="BT50" s="6" t="n">
        <v>39.31</v>
      </c>
      <c r="BU50" s="6" t="n">
        <v>28.06</v>
      </c>
      <c r="BV50" s="6" t="n">
        <v>19.42</v>
      </c>
      <c r="BW50" s="6" t="n">
        <v>12.01</v>
      </c>
      <c r="BX50" s="6" t="n">
        <f aca="false">SUM(C50:BW50)</f>
        <v>28542.39</v>
      </c>
      <c r="BY50" s="6"/>
      <c r="BZ50" s="7" t="n">
        <f aca="false">SUMIF($C$3:$BW$3,BZ$3,$C50:$BW50)</f>
        <v>7412.22</v>
      </c>
      <c r="CA50" s="7" t="n">
        <f aca="false">SUMIF($C$3:$BW$3,CA$3,$C50:$BW50)</f>
        <v>7958.81</v>
      </c>
      <c r="CB50" s="7" t="n">
        <f aca="false">SUMIF($C$3:$BW$3,CB$3,$C50:$BW50)</f>
        <v>6089.73</v>
      </c>
      <c r="CC50" s="7" t="n">
        <f aca="false">SUMIF($C$3:$BW$3,CC$3,$C50:$BW50)</f>
        <v>1547.86</v>
      </c>
      <c r="CD50" s="7" t="n">
        <f aca="false">SUMIF($C$3:$BW$3,CD$3,$C50:$BW50)</f>
        <v>2155.78</v>
      </c>
      <c r="CE50" s="7" t="n">
        <f aca="false">SUMIF($C$3:$BW$3,CE$3,$C50:$BW50)</f>
        <v>1359.27</v>
      </c>
      <c r="CF50" s="7" t="n">
        <f aca="false">SUMIF($C$3:$BW$3,CF$3,$C50:$BW50)</f>
        <v>842.94</v>
      </c>
      <c r="CG50" s="7" t="n">
        <f aca="false">SUMIF($C$3:$BW$3,CG$3,$C50:$BW50)</f>
        <v>151.19</v>
      </c>
      <c r="CH50" s="7" t="n">
        <f aca="false">SUMIF($C$3:$BW$3,CH$3,$C50:$BW50)</f>
        <v>114.64</v>
      </c>
      <c r="CI50" s="7" t="n">
        <f aca="false">SUMIF($C$3:$BW$3,CI$3,$C50:$BW50)</f>
        <v>909.95</v>
      </c>
      <c r="CJ50" s="7" t="n">
        <f aca="false">SUM(BZ50:CI50)</f>
        <v>28542.39</v>
      </c>
      <c r="CK50" s="7" t="n">
        <f aca="false">CJ50=BX50</f>
        <v>1</v>
      </c>
      <c r="CL50" s="7" t="n">
        <f aca="false">SUMIF($C$2:$BW$2,CL$3,$C50:$BW50)</f>
        <v>187.87</v>
      </c>
      <c r="CM50" s="7" t="n">
        <f aca="false">SUMIF($C$2:$BW$2,CM$3,$C50:$BW50)</f>
        <v>2582.67</v>
      </c>
      <c r="CN50" s="7" t="n">
        <f aca="false">SUMIF($C$2:$BW$2,CN$3,$C50:$BW50)</f>
        <v>2421.63</v>
      </c>
      <c r="CO50" s="7" t="n">
        <f aca="false">SUMIF($C$2:$BW$2,CO$3,$C50:$BW50)</f>
        <v>2215.9</v>
      </c>
      <c r="CP50" s="7" t="n">
        <f aca="false">SUMIF($C$2:$BW$2,CP$3,$C50:$BW50)</f>
        <v>2158.53</v>
      </c>
      <c r="CQ50" s="7" t="n">
        <f aca="false">SUMIF($C$2:$BW$2,CQ$3,$C50:$BW50)</f>
        <v>2036.12</v>
      </c>
      <c r="CR50" s="7" t="n">
        <f aca="false">SUMIF($C$2:$BW$2,CR$3,$C50:$BW50)</f>
        <v>2019.67</v>
      </c>
      <c r="CS50" s="7" t="n">
        <f aca="false">SUMIF($C$2:$BW$2,CS$3,$C50:$BW50)</f>
        <v>2092.48</v>
      </c>
      <c r="CT50" s="7" t="n">
        <f aca="false">SUMIF($C$2:$BW$2,CT$3,$C50:$BW50)</f>
        <v>2126.25</v>
      </c>
      <c r="CU50" s="7" t="n">
        <f aca="false">SUMIF($C$2:$BW$2,CU$3,$C50:$BW50)</f>
        <v>2171.98</v>
      </c>
      <c r="CV50" s="7" t="n">
        <f aca="false">SUMIF($C$2:$BW$2,CV$3,$C50:$BW50)</f>
        <v>2492.5</v>
      </c>
      <c r="CW50" s="7" t="n">
        <f aca="false">SUMIF($C$2:$BW$2,CW$3,$C50:$BW50)</f>
        <v>2240.83</v>
      </c>
      <c r="CX50" s="7" t="n">
        <f aca="false">SUMIF($C$2:$BW$2,CX$3,$C50:$BW50)</f>
        <v>1959.01</v>
      </c>
      <c r="CY50" s="7" t="n">
        <f aca="false">SUMIF($C$2:$BW$2,CY$3,$C50:$BW50)</f>
        <v>1836.95</v>
      </c>
      <c r="CZ50" s="7" t="n">
        <f aca="false">SUM(CL50:CY50)</f>
        <v>28542.39</v>
      </c>
      <c r="DA50" s="7" t="n">
        <f aca="false">CZ50=CJ50</f>
        <v>1</v>
      </c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</row>
    <row r="51" customFormat="false" ht="12.75" hidden="false" customHeight="false" outlineLevel="0" collapsed="false">
      <c r="A51" s="1" t="n">
        <v>47</v>
      </c>
      <c r="B51" s="1" t="s">
        <v>138</v>
      </c>
      <c r="C51" s="6" t="n">
        <v>26.7</v>
      </c>
      <c r="D51" s="6" t="n">
        <v>99.47</v>
      </c>
      <c r="E51" s="6" t="n">
        <v>91.54</v>
      </c>
      <c r="F51" s="6" t="n">
        <v>86.73</v>
      </c>
      <c r="G51" s="6" t="n">
        <v>100.76</v>
      </c>
      <c r="H51" s="6" t="n">
        <v>127.2</v>
      </c>
      <c r="I51" s="6" t="n">
        <v>106.68</v>
      </c>
      <c r="J51" s="6" t="n">
        <v>117.3</v>
      </c>
      <c r="K51" s="6" t="n">
        <v>128.68</v>
      </c>
      <c r="L51" s="6" t="n">
        <v>129.2</v>
      </c>
      <c r="M51" s="6" t="n">
        <v>159.69</v>
      </c>
      <c r="N51" s="6" t="n">
        <v>131.4</v>
      </c>
      <c r="O51" s="6" t="n">
        <v>118.81</v>
      </c>
      <c r="P51" s="6" t="n">
        <v>73.1</v>
      </c>
      <c r="Q51" s="6" t="n">
        <v>12.47</v>
      </c>
      <c r="R51" s="6" t="n">
        <v>7.87</v>
      </c>
      <c r="S51" s="6" t="n">
        <v>8.71</v>
      </c>
      <c r="T51" s="6" t="n">
        <v>6.53</v>
      </c>
      <c r="U51" s="6" t="n">
        <v>4.8</v>
      </c>
      <c r="V51" s="6" t="n">
        <v>2.41</v>
      </c>
      <c r="W51" s="6" t="n">
        <v>1.23</v>
      </c>
      <c r="X51" s="6" t="n">
        <v>1.12</v>
      </c>
      <c r="Y51" s="6" t="n">
        <v>0.84</v>
      </c>
      <c r="Z51" s="6" t="n">
        <v>0.23</v>
      </c>
      <c r="AA51" s="6" t="n">
        <v>0.13</v>
      </c>
      <c r="AB51" s="6" t="n">
        <v>0.26</v>
      </c>
      <c r="AC51" s="6" t="n">
        <v>0.27</v>
      </c>
      <c r="AD51" s="6" t="n">
        <v>0.22</v>
      </c>
      <c r="AE51" s="6" t="n">
        <v>0</v>
      </c>
      <c r="AF51" s="6" t="n">
        <v>1.04</v>
      </c>
      <c r="AG51" s="6" t="n">
        <v>0.91</v>
      </c>
      <c r="AH51" s="6" t="n">
        <v>0.46</v>
      </c>
      <c r="AI51" s="6" t="n">
        <v>0.13</v>
      </c>
      <c r="AJ51" s="6" t="n">
        <v>0.02</v>
      </c>
      <c r="AK51" s="6" t="n">
        <v>0.03</v>
      </c>
      <c r="AL51" s="6" t="n">
        <v>0.05</v>
      </c>
      <c r="AM51" s="6" t="n">
        <v>0.22</v>
      </c>
      <c r="AN51" s="6" t="n">
        <v>0.56</v>
      </c>
      <c r="AO51" s="6" t="n">
        <v>0.71</v>
      </c>
      <c r="AP51" s="6" t="n">
        <v>0.64</v>
      </c>
      <c r="AQ51" s="6" t="n">
        <v>1.59</v>
      </c>
      <c r="AR51" s="6" t="n">
        <v>2.32</v>
      </c>
      <c r="AS51" s="6" t="n">
        <v>53.19</v>
      </c>
      <c r="AT51" s="6" t="n">
        <v>73.35</v>
      </c>
      <c r="AU51" s="6" t="n">
        <v>62.14</v>
      </c>
      <c r="AV51" s="6" t="n">
        <v>45.66</v>
      </c>
      <c r="AW51" s="6" t="n">
        <v>16.45</v>
      </c>
      <c r="AX51" s="6" t="n">
        <v>384.32</v>
      </c>
      <c r="AY51" s="6" t="n">
        <v>402.92</v>
      </c>
      <c r="AZ51" s="6" t="n">
        <v>344.66</v>
      </c>
      <c r="BA51" s="6" t="n">
        <v>357.55</v>
      </c>
      <c r="BB51" s="6" t="n">
        <v>325.59</v>
      </c>
      <c r="BC51" s="6" t="n">
        <v>341.9</v>
      </c>
      <c r="BD51" s="6" t="n">
        <v>363.45</v>
      </c>
      <c r="BE51" s="6" t="n">
        <v>362.89</v>
      </c>
      <c r="BF51" s="6" t="n">
        <v>419.4</v>
      </c>
      <c r="BG51" s="6" t="n">
        <v>415.3</v>
      </c>
      <c r="BH51" s="6" t="n">
        <v>318.16</v>
      </c>
      <c r="BI51" s="6" t="n">
        <v>258.07</v>
      </c>
      <c r="BJ51" s="6" t="n">
        <v>242.48</v>
      </c>
      <c r="BK51" s="6" t="n">
        <v>119.25</v>
      </c>
      <c r="BL51" s="6" t="n">
        <v>100.03</v>
      </c>
      <c r="BM51" s="6" t="n">
        <v>54.8</v>
      </c>
      <c r="BN51" s="6" t="n">
        <v>37.2</v>
      </c>
      <c r="BO51" s="6" t="n">
        <v>18.37</v>
      </c>
      <c r="BP51" s="6" t="n">
        <v>15.58</v>
      </c>
      <c r="BQ51" s="6" t="n">
        <v>10</v>
      </c>
      <c r="BR51" s="6" t="n">
        <v>11.35</v>
      </c>
      <c r="BS51" s="6" t="n">
        <v>12.53</v>
      </c>
      <c r="BT51" s="6" t="n">
        <v>11.15</v>
      </c>
      <c r="BU51" s="6" t="n">
        <v>9.89</v>
      </c>
      <c r="BV51" s="6" t="n">
        <v>8.47</v>
      </c>
      <c r="BW51" s="6" t="n">
        <v>8.34</v>
      </c>
      <c r="BX51" s="6" t="n">
        <f aca="false">SUM(C51:BW51)</f>
        <v>6757.47</v>
      </c>
      <c r="BY51" s="6"/>
      <c r="BZ51" s="7" t="n">
        <f aca="false">SUMIF($C$3:$BW$3,BZ$3,$C51:$BW51)</f>
        <v>1505.9</v>
      </c>
      <c r="CA51" s="7" t="n">
        <f aca="false">SUMIF($C$3:$BW$3,CA$3,$C51:$BW51)</f>
        <v>1813.23</v>
      </c>
      <c r="CB51" s="7" t="n">
        <f aca="false">SUMIF($C$3:$BW$3,CB$3,$C51:$BW51)</f>
        <v>1234.01</v>
      </c>
      <c r="CC51" s="7" t="n">
        <f aca="false">SUMIF($C$3:$BW$3,CC$3,$C51:$BW51)</f>
        <v>405.2</v>
      </c>
      <c r="CD51" s="7" t="n">
        <f aca="false">SUMIF($C$3:$BW$3,CD$3,$C51:$BW51)</f>
        <v>609.06</v>
      </c>
      <c r="CE51" s="7" t="n">
        <f aca="false">SUMIF($C$3:$BW$3,CE$3,$C51:$BW51)</f>
        <v>483</v>
      </c>
      <c r="CF51" s="7" t="n">
        <f aca="false">SUMIF($C$3:$BW$3,CF$3,$C51:$BW51)</f>
        <v>416.96</v>
      </c>
      <c r="CG51" s="7" t="n">
        <f aca="false">SUMIF($C$3:$BW$3,CG$3,$C51:$BW51)</f>
        <v>47.09</v>
      </c>
      <c r="CH51" s="7" t="n">
        <f aca="false">SUMIF($C$3:$BW$3,CH$3,$C51:$BW51)</f>
        <v>8.68</v>
      </c>
      <c r="CI51" s="7" t="n">
        <f aca="false">SUMIF($C$3:$BW$3,CI$3,$C51:$BW51)</f>
        <v>234.34</v>
      </c>
      <c r="CJ51" s="7" t="n">
        <f aca="false">SUM(BZ51:CI51)</f>
        <v>6757.47</v>
      </c>
      <c r="CK51" s="7" t="n">
        <f aca="false">CJ51=BX51</f>
        <v>1</v>
      </c>
      <c r="CL51" s="7" t="n">
        <f aca="false">SUMIF($C$2:$BW$2,CL$3,$C51:$BW51)</f>
        <v>55.62</v>
      </c>
      <c r="CM51" s="7" t="n">
        <f aca="false">SUMIF($C$2:$BW$2,CM$3,$C51:$BW51)</f>
        <v>611.95</v>
      </c>
      <c r="CN51" s="7" t="n">
        <f aca="false">SUMIF($C$2:$BW$2,CN$3,$C51:$BW51)</f>
        <v>604.11</v>
      </c>
      <c r="CO51" s="7" t="n">
        <f aca="false">SUMIF($C$2:$BW$2,CO$3,$C51:$BW51)</f>
        <v>493.18</v>
      </c>
      <c r="CP51" s="7" t="n">
        <f aca="false">SUMIF($C$2:$BW$2,CP$3,$C51:$BW51)</f>
        <v>500.44</v>
      </c>
      <c r="CQ51" s="7" t="n">
        <f aca="false">SUMIF($C$2:$BW$2,CQ$3,$C51:$BW51)</f>
        <v>473.59</v>
      </c>
      <c r="CR51" s="7" t="n">
        <f aca="false">SUMIF($C$2:$BW$2,CR$3,$C51:$BW51)</f>
        <v>465.42</v>
      </c>
      <c r="CS51" s="7" t="n">
        <f aca="false">SUMIF($C$2:$BW$2,CS$3,$C51:$BW51)</f>
        <v>491.92</v>
      </c>
      <c r="CT51" s="7" t="n">
        <f aca="false">SUMIF($C$2:$BW$2,CT$3,$C51:$BW51)</f>
        <v>503.98</v>
      </c>
      <c r="CU51" s="7" t="n">
        <f aca="false">SUMIF($C$2:$BW$2,CU$3,$C51:$BW51)</f>
        <v>561.92</v>
      </c>
      <c r="CV51" s="7" t="n">
        <f aca="false">SUMIF($C$2:$BW$2,CV$3,$C51:$BW51)</f>
        <v>640.17</v>
      </c>
      <c r="CW51" s="7" t="n">
        <f aca="false">SUMIF($C$2:$BW$2,CW$3,$C51:$BW51)</f>
        <v>533.7</v>
      </c>
      <c r="CX51" s="7" t="n">
        <f aca="false">SUMIF($C$2:$BW$2,CX$3,$C51:$BW51)</f>
        <v>449.35</v>
      </c>
      <c r="CY51" s="7" t="n">
        <f aca="false">SUMIF($C$2:$BW$2,CY$3,$C51:$BW51)</f>
        <v>372.12</v>
      </c>
      <c r="CZ51" s="7" t="n">
        <f aca="false">SUM(CL51:CY51)</f>
        <v>6757.47</v>
      </c>
      <c r="DA51" s="7" t="n">
        <f aca="false">CZ51=CJ51</f>
        <v>1</v>
      </c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</row>
    <row r="52" s="8" customFormat="true" ht="12.75" hidden="false" customHeight="false" outlineLevel="0" collapsed="false">
      <c r="A52" s="8" t="n">
        <v>48</v>
      </c>
      <c r="B52" s="8" t="s">
        <v>139</v>
      </c>
      <c r="C52" s="9" t="n">
        <v>165.76</v>
      </c>
      <c r="D52" s="9" t="n">
        <v>940.57</v>
      </c>
      <c r="E52" s="9" t="n">
        <v>1467.96</v>
      </c>
      <c r="F52" s="9" t="n">
        <v>1976.83</v>
      </c>
      <c r="G52" s="9" t="n">
        <v>2916.93</v>
      </c>
      <c r="H52" s="9" t="n">
        <v>2578.35</v>
      </c>
      <c r="I52" s="9" t="n">
        <v>2752.03</v>
      </c>
      <c r="J52" s="9" t="n">
        <v>2992.53</v>
      </c>
      <c r="K52" s="9" t="n">
        <v>2845.58</v>
      </c>
      <c r="L52" s="9" t="n">
        <v>2681.47</v>
      </c>
      <c r="M52" s="9" t="n">
        <v>3515.22</v>
      </c>
      <c r="N52" s="9" t="n">
        <v>2666.86</v>
      </c>
      <c r="O52" s="9" t="n">
        <v>1913.29</v>
      </c>
      <c r="P52" s="9" t="n">
        <v>1452.56</v>
      </c>
      <c r="Q52" s="9" t="n">
        <v>573.91</v>
      </c>
      <c r="R52" s="9" t="n">
        <v>278.6</v>
      </c>
      <c r="S52" s="9" t="n">
        <v>189.2</v>
      </c>
      <c r="T52" s="9" t="n">
        <v>174.46</v>
      </c>
      <c r="U52" s="9" t="n">
        <v>236.24</v>
      </c>
      <c r="V52" s="9" t="n">
        <v>166.6</v>
      </c>
      <c r="W52" s="9" t="n">
        <v>163.81</v>
      </c>
      <c r="X52" s="9" t="n">
        <v>131.76</v>
      </c>
      <c r="Y52" s="9" t="n">
        <v>109.55</v>
      </c>
      <c r="Z52" s="9" t="n">
        <v>106.37</v>
      </c>
      <c r="AA52" s="9" t="n">
        <v>94.53</v>
      </c>
      <c r="AB52" s="9" t="n">
        <v>72.96</v>
      </c>
      <c r="AC52" s="9" t="n">
        <v>64.36</v>
      </c>
      <c r="AD52" s="9" t="n">
        <v>97.22</v>
      </c>
      <c r="AE52" s="9" t="n">
        <v>53.53</v>
      </c>
      <c r="AF52" s="9" t="n">
        <v>65.1</v>
      </c>
      <c r="AG52" s="9" t="n">
        <v>61.12</v>
      </c>
      <c r="AH52" s="9" t="n">
        <v>45.5</v>
      </c>
      <c r="AI52" s="9" t="n">
        <v>50.44</v>
      </c>
      <c r="AJ52" s="9" t="n">
        <v>46.53</v>
      </c>
      <c r="AK52" s="9" t="n">
        <v>49.72</v>
      </c>
      <c r="AL52" s="9" t="n">
        <v>38.95</v>
      </c>
      <c r="AM52" s="9" t="n">
        <v>34.44</v>
      </c>
      <c r="AN52" s="9" t="n">
        <v>44.26</v>
      </c>
      <c r="AO52" s="9" t="n">
        <v>36.8</v>
      </c>
      <c r="AP52" s="9" t="n">
        <v>28.19</v>
      </c>
      <c r="AQ52" s="9" t="n">
        <v>29.08</v>
      </c>
      <c r="AR52" s="9" t="n">
        <v>34.04</v>
      </c>
      <c r="AS52" s="9" t="n">
        <v>716.98</v>
      </c>
      <c r="AT52" s="9" t="n">
        <v>620.62</v>
      </c>
      <c r="AU52" s="9" t="n">
        <v>726.01</v>
      </c>
      <c r="AV52" s="9" t="n">
        <v>927.15</v>
      </c>
      <c r="AW52" s="9" t="n">
        <v>191.52</v>
      </c>
      <c r="AX52" s="9" t="n">
        <v>10323.38</v>
      </c>
      <c r="AY52" s="9" t="n">
        <v>9281.34</v>
      </c>
      <c r="AZ52" s="9" t="n">
        <v>8595.92</v>
      </c>
      <c r="BA52" s="9" t="n">
        <v>9163.77</v>
      </c>
      <c r="BB52" s="9" t="n">
        <v>7502.47</v>
      </c>
      <c r="BC52" s="9" t="n">
        <v>7574.26</v>
      </c>
      <c r="BD52" s="9" t="n">
        <v>8549.18</v>
      </c>
      <c r="BE52" s="9" t="n">
        <v>8708.84</v>
      </c>
      <c r="BF52" s="9" t="n">
        <v>9104.31</v>
      </c>
      <c r="BG52" s="9" t="n">
        <v>10723.95</v>
      </c>
      <c r="BH52" s="9" t="n">
        <v>9313.02</v>
      </c>
      <c r="BI52" s="9" t="n">
        <v>7895.4</v>
      </c>
      <c r="BJ52" s="9" t="n">
        <v>5917.75</v>
      </c>
      <c r="BK52" s="9" t="n">
        <v>3586.08</v>
      </c>
      <c r="BL52" s="9" t="n">
        <v>3503.63</v>
      </c>
      <c r="BM52" s="9" t="n">
        <v>3200.03</v>
      </c>
      <c r="BN52" s="9" t="n">
        <v>3889.49</v>
      </c>
      <c r="BO52" s="9" t="n">
        <v>3181.08</v>
      </c>
      <c r="BP52" s="9" t="n">
        <v>2961.6</v>
      </c>
      <c r="BQ52" s="9" t="n">
        <v>2102.69</v>
      </c>
      <c r="BR52" s="9" t="n">
        <v>1728.32</v>
      </c>
      <c r="BS52" s="9" t="n">
        <v>1538.28</v>
      </c>
      <c r="BT52" s="9" t="n">
        <v>1380.78</v>
      </c>
      <c r="BU52" s="9" t="n">
        <v>1142.09</v>
      </c>
      <c r="BV52" s="9" t="n">
        <v>839.36</v>
      </c>
      <c r="BW52" s="9" t="n">
        <v>423.05</v>
      </c>
      <c r="BX52" s="9" t="n">
        <f aca="false">SUM(C52:BW52)</f>
        <v>179255.56</v>
      </c>
      <c r="BY52" s="9"/>
      <c r="BZ52" s="10" t="n">
        <f aca="false">SUMIF($C$3:$BW$3,BZ$3,$C52:$BW52)</f>
        <v>37555.93</v>
      </c>
      <c r="CA52" s="10" t="n">
        <f aca="false">SUMIF($C$3:$BW$3,CA$3,$C52:$BW52)</f>
        <v>41439.06</v>
      </c>
      <c r="CB52" s="10" t="n">
        <f aca="false">SUMIF($C$3:$BW$3,CB$3,$C52:$BW52)</f>
        <v>33850.12</v>
      </c>
      <c r="CC52" s="10" t="n">
        <f aca="false">SUMIF($C$3:$BW$3,CC$3,$C52:$BW52)</f>
        <v>7468.05</v>
      </c>
      <c r="CD52" s="10" t="n">
        <f aca="false">SUMIF($C$3:$BW$3,CD$3,$C52:$BW52)</f>
        <v>13849.96</v>
      </c>
      <c r="CE52" s="10" t="n">
        <f aca="false">SUMIF($C$3:$BW$3,CE$3,$C52:$BW52)</f>
        <v>9547.93</v>
      </c>
      <c r="CF52" s="10" t="n">
        <f aca="false">SUMIF($C$3:$BW$3,CF$3,$C52:$BW52)</f>
        <v>29476.48</v>
      </c>
      <c r="CG52" s="10" t="n">
        <f aca="false">SUMIF($C$3:$BW$3,CG$3,$C52:$BW52)</f>
        <v>2459.57</v>
      </c>
      <c r="CH52" s="10" t="n">
        <f aca="false">SUMIF($C$3:$BW$3,CH$3,$C52:$BW52)</f>
        <v>617.7</v>
      </c>
      <c r="CI52" s="10" t="n">
        <f aca="false">SUMIF($C$3:$BW$3,CI$3,$C52:$BW52)</f>
        <v>2990.76</v>
      </c>
      <c r="CJ52" s="10" t="n">
        <f aca="false">SUM(BZ52:CI52)</f>
        <v>179255.56</v>
      </c>
      <c r="CK52" s="10" t="n">
        <f aca="false">CJ52=BX52</f>
        <v>1</v>
      </c>
      <c r="CL52" s="10" t="n">
        <f aca="false">SUMIF($C$2:$BW$2,CL$3,$C52:$BW52)</f>
        <v>984.72</v>
      </c>
      <c r="CM52" s="10" t="n">
        <f aca="false">SUMIF($C$2:$BW$2,CM$3,$C52:$BW52)</f>
        <v>15193.73</v>
      </c>
      <c r="CN52" s="10" t="n">
        <f aca="false">SUMIF($C$2:$BW$2,CN$3,$C52:$BW52)</f>
        <v>14503.25</v>
      </c>
      <c r="CO52" s="10" t="n">
        <f aca="false">SUMIF($C$2:$BW$2,CO$3,$C52:$BW52)</f>
        <v>13992.74</v>
      </c>
      <c r="CP52" s="10" t="n">
        <f aca="false">SUMIF($C$2:$BW$2,CP$3,$C52:$BW52)</f>
        <v>16256.87</v>
      </c>
      <c r="CQ52" s="10" t="n">
        <f aca="false">SUMIF($C$2:$BW$2,CQ$3,$C52:$BW52)</f>
        <v>13475.03</v>
      </c>
      <c r="CR52" s="10" t="n">
        <f aca="false">SUMIF($C$2:$BW$2,CR$3,$C52:$BW52)</f>
        <v>13501.42</v>
      </c>
      <c r="CS52" s="10" t="n">
        <f aca="false">SUMIF($C$2:$BW$2,CS$3,$C52:$BW52)</f>
        <v>13815.11</v>
      </c>
      <c r="CT52" s="10" t="n">
        <f aca="false">SUMIF($C$2:$BW$2,CT$3,$C52:$BW52)</f>
        <v>13426.73</v>
      </c>
      <c r="CU52" s="10" t="n">
        <f aca="false">SUMIF($C$2:$BW$2,CU$3,$C52:$BW52)</f>
        <v>13474.69</v>
      </c>
      <c r="CV52" s="10" t="n">
        <f aca="false">SUMIF($C$2:$BW$2,CV$3,$C52:$BW52)</f>
        <v>16468.26</v>
      </c>
      <c r="CW52" s="10" t="n">
        <f aca="false">SUMIF($C$2:$BW$2,CW$3,$C52:$BW52)</f>
        <v>13843.74</v>
      </c>
      <c r="CX52" s="10" t="n">
        <f aca="false">SUMIF($C$2:$BW$2,CX$3,$C52:$BW52)</f>
        <v>11467.5</v>
      </c>
      <c r="CY52" s="10" t="n">
        <f aca="false">SUMIF($C$2:$BW$2,CY$3,$C52:$BW52)</f>
        <v>8851.77</v>
      </c>
      <c r="CZ52" s="10" t="n">
        <f aca="false">SUM(CL52:CY52)</f>
        <v>179255.56</v>
      </c>
      <c r="DA52" s="10" t="n">
        <f aca="false">CZ52=CJ52</f>
        <v>1</v>
      </c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</row>
    <row r="53" customFormat="false" ht="12.75" hidden="false" customHeight="false" outlineLevel="0" collapsed="false">
      <c r="A53" s="1" t="n">
        <v>49</v>
      </c>
      <c r="B53" s="1" t="s">
        <v>140</v>
      </c>
      <c r="C53" s="6" t="n">
        <v>306.98</v>
      </c>
      <c r="D53" s="6" t="n">
        <v>383.59</v>
      </c>
      <c r="E53" s="6" t="n">
        <v>414.4</v>
      </c>
      <c r="F53" s="6" t="n">
        <v>473.17</v>
      </c>
      <c r="G53" s="6" t="n">
        <v>650.14</v>
      </c>
      <c r="H53" s="6" t="n">
        <v>637.12</v>
      </c>
      <c r="I53" s="6" t="n">
        <v>667.57</v>
      </c>
      <c r="J53" s="6" t="n">
        <v>695.94</v>
      </c>
      <c r="K53" s="6" t="n">
        <v>634.86</v>
      </c>
      <c r="L53" s="6" t="n">
        <v>564.61</v>
      </c>
      <c r="M53" s="6" t="n">
        <v>786.14</v>
      </c>
      <c r="N53" s="6" t="n">
        <v>588.43</v>
      </c>
      <c r="O53" s="6" t="n">
        <v>482.47</v>
      </c>
      <c r="P53" s="6" t="n">
        <v>309.98</v>
      </c>
      <c r="Q53" s="6" t="n">
        <v>78.67</v>
      </c>
      <c r="R53" s="6" t="n">
        <v>48.82</v>
      </c>
      <c r="S53" s="6" t="n">
        <v>51.94</v>
      </c>
      <c r="T53" s="6" t="n">
        <v>53.08</v>
      </c>
      <c r="U53" s="6" t="n">
        <v>60.86</v>
      </c>
      <c r="V53" s="6" t="n">
        <v>48.86</v>
      </c>
      <c r="W53" s="6" t="n">
        <v>44.74</v>
      </c>
      <c r="X53" s="6" t="n">
        <v>51.1</v>
      </c>
      <c r="Y53" s="6" t="n">
        <v>61.87</v>
      </c>
      <c r="Z53" s="6" t="n">
        <v>80.06</v>
      </c>
      <c r="AA53" s="6" t="n">
        <v>111.18</v>
      </c>
      <c r="AB53" s="6" t="n">
        <v>96.39</v>
      </c>
      <c r="AC53" s="6" t="n">
        <v>78.58</v>
      </c>
      <c r="AD53" s="6" t="n">
        <v>63.13</v>
      </c>
      <c r="AE53" s="6" t="n">
        <v>14.97</v>
      </c>
      <c r="AF53" s="6" t="n">
        <v>8.85</v>
      </c>
      <c r="AG53" s="6" t="n">
        <v>11.97</v>
      </c>
      <c r="AH53" s="6" t="n">
        <v>10.2</v>
      </c>
      <c r="AI53" s="6" t="n">
        <v>8.46</v>
      </c>
      <c r="AJ53" s="6" t="n">
        <v>9.49</v>
      </c>
      <c r="AK53" s="6" t="n">
        <v>12.74</v>
      </c>
      <c r="AL53" s="6" t="n">
        <v>12.75</v>
      </c>
      <c r="AM53" s="6" t="n">
        <v>8.19</v>
      </c>
      <c r="AN53" s="6" t="n">
        <v>5.93</v>
      </c>
      <c r="AO53" s="6" t="n">
        <v>8.18</v>
      </c>
      <c r="AP53" s="6" t="n">
        <v>5.9</v>
      </c>
      <c r="AQ53" s="6" t="n">
        <v>5.93</v>
      </c>
      <c r="AR53" s="6" t="n">
        <v>6.91</v>
      </c>
      <c r="AS53" s="6" t="n">
        <v>321.27</v>
      </c>
      <c r="AT53" s="6" t="n">
        <v>251.9</v>
      </c>
      <c r="AU53" s="6" t="n">
        <v>325.14</v>
      </c>
      <c r="AV53" s="6" t="n">
        <v>392.84</v>
      </c>
      <c r="AW53" s="6" t="n">
        <v>62.31</v>
      </c>
      <c r="AX53" s="6" t="n">
        <v>3186.29</v>
      </c>
      <c r="AY53" s="6" t="n">
        <v>3182.58</v>
      </c>
      <c r="AZ53" s="6" t="n">
        <v>2943.7</v>
      </c>
      <c r="BA53" s="6" t="n">
        <v>2748.51</v>
      </c>
      <c r="BB53" s="6" t="n">
        <v>2753.52</v>
      </c>
      <c r="BC53" s="6" t="n">
        <v>2920.08</v>
      </c>
      <c r="BD53" s="6" t="n">
        <v>3319.81</v>
      </c>
      <c r="BE53" s="6" t="n">
        <v>3117.35</v>
      </c>
      <c r="BF53" s="6" t="n">
        <v>3309.85</v>
      </c>
      <c r="BG53" s="6" t="n">
        <v>3754.18</v>
      </c>
      <c r="BH53" s="6" t="n">
        <v>3082.32</v>
      </c>
      <c r="BI53" s="6" t="n">
        <v>2862.66</v>
      </c>
      <c r="BJ53" s="6" t="n">
        <v>1989.09</v>
      </c>
      <c r="BK53" s="6" t="n">
        <v>1127.45</v>
      </c>
      <c r="BL53" s="6" t="n">
        <v>1139.25</v>
      </c>
      <c r="BM53" s="6" t="n">
        <v>991.37</v>
      </c>
      <c r="BN53" s="6" t="n">
        <v>751.29</v>
      </c>
      <c r="BO53" s="6" t="n">
        <v>618.6</v>
      </c>
      <c r="BP53" s="6" t="n">
        <v>591.62</v>
      </c>
      <c r="BQ53" s="6" t="n">
        <v>512.08</v>
      </c>
      <c r="BR53" s="6" t="n">
        <v>487.11</v>
      </c>
      <c r="BS53" s="6" t="n">
        <v>485.47</v>
      </c>
      <c r="BT53" s="6" t="n">
        <v>572.9</v>
      </c>
      <c r="BU53" s="6" t="n">
        <v>554.77</v>
      </c>
      <c r="BV53" s="6" t="n">
        <v>469.53</v>
      </c>
      <c r="BW53" s="6" t="n">
        <v>220.16</v>
      </c>
      <c r="BX53" s="6" t="n">
        <f aca="false">SUM(C53:BW53)</f>
        <v>57700.15</v>
      </c>
      <c r="BY53" s="6"/>
      <c r="BZ53" s="7" t="n">
        <f aca="false">SUMIF($C$3:$BW$3,BZ$3,$C53:$BW53)</f>
        <v>12123.39</v>
      </c>
      <c r="CA53" s="7" t="n">
        <f aca="false">SUMIF($C$3:$BW$3,CA$3,$C53:$BW53)</f>
        <v>15420.61</v>
      </c>
      <c r="CB53" s="7" t="n">
        <f aca="false">SUMIF($C$3:$BW$3,CB$3,$C53:$BW53)</f>
        <v>11688.25</v>
      </c>
      <c r="CC53" s="7" t="n">
        <f aca="false">SUMIF($C$3:$BW$3,CC$3,$C53:$BW53)</f>
        <v>2228.28</v>
      </c>
      <c r="CD53" s="7" t="n">
        <f aca="false">SUMIF($C$3:$BW$3,CD$3,$C53:$BW53)</f>
        <v>3200.1</v>
      </c>
      <c r="CE53" s="7" t="n">
        <f aca="false">SUMIF($C$3:$BW$3,CE$3,$C53:$BW53)</f>
        <v>2167.02</v>
      </c>
      <c r="CF53" s="7" t="n">
        <f aca="false">SUMIF($C$3:$BW$3,CF$3,$C53:$BW53)</f>
        <v>8521.6</v>
      </c>
      <c r="CG53" s="7" t="n">
        <f aca="false">SUMIF($C$3:$BW$3,CG$3,$C53:$BW53)</f>
        <v>929.28</v>
      </c>
      <c r="CH53" s="7" t="n">
        <f aca="false">SUMIF($C$3:$BW$3,CH$3,$C53:$BW53)</f>
        <v>130.47</v>
      </c>
      <c r="CI53" s="7" t="n">
        <f aca="false">SUMIF($C$3:$BW$3,CI$3,$C53:$BW53)</f>
        <v>1291.15</v>
      </c>
      <c r="CJ53" s="7" t="n">
        <f aca="false">SUM(BZ53:CI53)</f>
        <v>57700.15</v>
      </c>
      <c r="CK53" s="7" t="n">
        <f aca="false">CJ53=BX53</f>
        <v>1</v>
      </c>
      <c r="CL53" s="7" t="n">
        <f aca="false">SUMIF($C$2:$BW$2,CL$3,$C53:$BW53)</f>
        <v>462.93</v>
      </c>
      <c r="CM53" s="7" t="n">
        <f aca="false">SUMIF($C$2:$BW$2,CM$3,$C53:$BW53)</f>
        <v>4755</v>
      </c>
      <c r="CN53" s="7" t="n">
        <f aca="false">SUMIF($C$2:$BW$2,CN$3,$C53:$BW53)</f>
        <v>4800.14</v>
      </c>
      <c r="CO53" s="7" t="n">
        <f aca="false">SUMIF($C$2:$BW$2,CO$3,$C53:$BW53)</f>
        <v>4471.52</v>
      </c>
      <c r="CP53" s="7" t="n">
        <f aca="false">SUMIF($C$2:$BW$2,CP$3,$C53:$BW53)</f>
        <v>4219.26</v>
      </c>
      <c r="CQ53" s="7" t="n">
        <f aca="false">SUMIF($C$2:$BW$2,CQ$3,$C53:$BW53)</f>
        <v>4067.59</v>
      </c>
      <c r="CR53" s="7" t="n">
        <f aca="false">SUMIF($C$2:$BW$2,CR$3,$C53:$BW53)</f>
        <v>4236.75</v>
      </c>
      <c r="CS53" s="7" t="n">
        <f aca="false">SUMIF($C$2:$BW$2,CS$3,$C53:$BW53)</f>
        <v>4591.68</v>
      </c>
      <c r="CT53" s="7" t="n">
        <f aca="false">SUMIF($C$2:$BW$2,CT$3,$C53:$BW53)</f>
        <v>4309.38</v>
      </c>
      <c r="CU53" s="7" t="n">
        <f aca="false">SUMIF($C$2:$BW$2,CU$3,$C53:$BW53)</f>
        <v>4445.92</v>
      </c>
      <c r="CV53" s="7" t="n">
        <f aca="false">SUMIF($C$2:$BW$2,CV$3,$C53:$BW53)</f>
        <v>5553.85</v>
      </c>
      <c r="CW53" s="7" t="n">
        <f aca="false">SUMIF($C$2:$BW$2,CW$3,$C53:$BW53)</f>
        <v>4579.71</v>
      </c>
      <c r="CX53" s="7" t="n">
        <f aca="false">SUMIF($C$2:$BW$2,CX$3,$C53:$BW53)</f>
        <v>4224.31</v>
      </c>
      <c r="CY53" s="7" t="n">
        <f aca="false">SUMIF($C$2:$BW$2,CY$3,$C53:$BW53)</f>
        <v>2982.11</v>
      </c>
      <c r="CZ53" s="7" t="n">
        <f aca="false">SUM(CL53:CY53)</f>
        <v>57700.15</v>
      </c>
      <c r="DA53" s="7" t="n">
        <f aca="false">CZ53=CJ53</f>
        <v>1</v>
      </c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</row>
    <row r="54" customFormat="false" ht="12.75" hidden="false" customHeight="false" outlineLevel="0" collapsed="false">
      <c r="A54" s="1" t="n">
        <v>50</v>
      </c>
      <c r="B54" s="1" t="s">
        <v>141</v>
      </c>
      <c r="C54" s="6" t="n">
        <v>502.11</v>
      </c>
      <c r="D54" s="6" t="n">
        <v>1924.48</v>
      </c>
      <c r="E54" s="6" t="n">
        <v>2419.18</v>
      </c>
      <c r="F54" s="6" t="n">
        <v>2718.85</v>
      </c>
      <c r="G54" s="6" t="n">
        <v>3134.45</v>
      </c>
      <c r="H54" s="6" t="n">
        <v>3012.85</v>
      </c>
      <c r="I54" s="6" t="n">
        <v>3032.04</v>
      </c>
      <c r="J54" s="6" t="n">
        <v>3108.7</v>
      </c>
      <c r="K54" s="6" t="n">
        <v>2955.66</v>
      </c>
      <c r="L54" s="6" t="n">
        <v>2736.91</v>
      </c>
      <c r="M54" s="6" t="n">
        <v>2291.88</v>
      </c>
      <c r="N54" s="6" t="n">
        <v>1812.04</v>
      </c>
      <c r="O54" s="6" t="n">
        <v>1460.56</v>
      </c>
      <c r="P54" s="6" t="n">
        <v>1228.6</v>
      </c>
      <c r="Q54" s="6" t="n">
        <v>287.3</v>
      </c>
      <c r="R54" s="6" t="n">
        <v>82.12</v>
      </c>
      <c r="S54" s="6" t="n">
        <v>81.32</v>
      </c>
      <c r="T54" s="6" t="n">
        <v>80.82</v>
      </c>
      <c r="U54" s="6" t="n">
        <v>85.28</v>
      </c>
      <c r="V54" s="6" t="n">
        <v>75.65</v>
      </c>
      <c r="W54" s="6" t="n">
        <v>65.95</v>
      </c>
      <c r="X54" s="6" t="n">
        <v>54.79</v>
      </c>
      <c r="Y54" s="6" t="n">
        <v>48.71</v>
      </c>
      <c r="Z54" s="6" t="n">
        <v>50.43</v>
      </c>
      <c r="AA54" s="6" t="n">
        <v>47.61</v>
      </c>
      <c r="AB54" s="6" t="n">
        <v>47.82</v>
      </c>
      <c r="AC54" s="6" t="n">
        <v>51.37</v>
      </c>
      <c r="AD54" s="6" t="n">
        <v>107.84</v>
      </c>
      <c r="AE54" s="6" t="n">
        <v>88.75</v>
      </c>
      <c r="AF54" s="6" t="n">
        <v>16.92</v>
      </c>
      <c r="AG54" s="6" t="n">
        <v>15.9</v>
      </c>
      <c r="AH54" s="6" t="n">
        <v>19.38</v>
      </c>
      <c r="AI54" s="6" t="n">
        <v>21.63</v>
      </c>
      <c r="AJ54" s="6" t="n">
        <v>18.82</v>
      </c>
      <c r="AK54" s="6" t="n">
        <v>18.02</v>
      </c>
      <c r="AL54" s="6" t="n">
        <v>15.84</v>
      </c>
      <c r="AM54" s="6" t="n">
        <v>15.93</v>
      </c>
      <c r="AN54" s="6" t="n">
        <v>20.96</v>
      </c>
      <c r="AO54" s="6" t="n">
        <v>27.57</v>
      </c>
      <c r="AP54" s="6" t="n">
        <v>18.83</v>
      </c>
      <c r="AQ54" s="6" t="n">
        <v>12.11</v>
      </c>
      <c r="AR54" s="6" t="n">
        <v>33.98</v>
      </c>
      <c r="AS54" s="6" t="n">
        <v>1457.28</v>
      </c>
      <c r="AT54" s="6" t="n">
        <v>1137.36</v>
      </c>
      <c r="AU54" s="6" t="n">
        <v>1287.04</v>
      </c>
      <c r="AV54" s="6" t="n">
        <v>1619.99</v>
      </c>
      <c r="AW54" s="6" t="n">
        <v>190.98</v>
      </c>
      <c r="AX54" s="6" t="n">
        <v>9455.38</v>
      </c>
      <c r="AY54" s="6" t="n">
        <v>8881.15</v>
      </c>
      <c r="AZ54" s="6" t="n">
        <v>8108.43</v>
      </c>
      <c r="BA54" s="6" t="n">
        <v>7875.22</v>
      </c>
      <c r="BB54" s="6" t="n">
        <v>8406.99</v>
      </c>
      <c r="BC54" s="6" t="n">
        <v>8662.69</v>
      </c>
      <c r="BD54" s="6" t="n">
        <v>9511</v>
      </c>
      <c r="BE54" s="6" t="n">
        <v>9415.53</v>
      </c>
      <c r="BF54" s="6" t="n">
        <v>9776.69</v>
      </c>
      <c r="BG54" s="6" t="n">
        <v>10015.47</v>
      </c>
      <c r="BH54" s="6" t="n">
        <v>9775.36</v>
      </c>
      <c r="BI54" s="6" t="n">
        <v>9758.9</v>
      </c>
      <c r="BJ54" s="6" t="n">
        <v>7745.17</v>
      </c>
      <c r="BK54" s="6" t="n">
        <v>2526.23</v>
      </c>
      <c r="BL54" s="6" t="n">
        <v>2430.76</v>
      </c>
      <c r="BM54" s="6" t="n">
        <v>2135.04</v>
      </c>
      <c r="BN54" s="6" t="n">
        <v>1768.74</v>
      </c>
      <c r="BO54" s="6" t="n">
        <v>1278.81</v>
      </c>
      <c r="BP54" s="6" t="n">
        <v>1026.23</v>
      </c>
      <c r="BQ54" s="6" t="n">
        <v>583.89</v>
      </c>
      <c r="BR54" s="6" t="n">
        <v>525.45</v>
      </c>
      <c r="BS54" s="6" t="n">
        <v>560.14</v>
      </c>
      <c r="BT54" s="6" t="n">
        <v>673</v>
      </c>
      <c r="BU54" s="6" t="n">
        <v>587.62</v>
      </c>
      <c r="BV54" s="6" t="n">
        <v>729.86</v>
      </c>
      <c r="BW54" s="6" t="n">
        <v>509.64</v>
      </c>
      <c r="BX54" s="6" t="n">
        <f aca="false">SUM(C54:BW54)</f>
        <v>172266</v>
      </c>
      <c r="BY54" s="6"/>
      <c r="BZ54" s="7" t="n">
        <f aca="false">SUMIF($C$3:$BW$3,BZ$3,$C54:$BW54)</f>
        <v>34511.16</v>
      </c>
      <c r="CA54" s="7" t="n">
        <f aca="false">SUMIF($C$3:$BW$3,CA$3,$C54:$BW54)</f>
        <v>45772.9</v>
      </c>
      <c r="CB54" s="7" t="n">
        <f aca="false">SUMIF($C$3:$BW$3,CB$3,$C54:$BW54)</f>
        <v>37294.9</v>
      </c>
      <c r="CC54" s="7" t="n">
        <f aca="false">SUMIF($C$3:$BW$3,CC$3,$C54:$BW54)</f>
        <v>10699.07</v>
      </c>
      <c r="CD54" s="7" t="n">
        <f aca="false">SUMIF($C$3:$BW$3,CD$3,$C54:$BW54)</f>
        <v>14846.16</v>
      </c>
      <c r="CE54" s="7" t="n">
        <f aca="false">SUMIF($C$3:$BW$3,CE$3,$C54:$BW54)</f>
        <v>6793.08</v>
      </c>
      <c r="CF54" s="7" t="n">
        <f aca="false">SUMIF($C$3:$BW$3,CF$3,$C54:$BW54)</f>
        <v>15335.41</v>
      </c>
      <c r="CG54" s="7" t="n">
        <f aca="false">SUMIF($C$3:$BW$3,CG$3,$C54:$BW54)</f>
        <v>1167.01</v>
      </c>
      <c r="CH54" s="7" t="n">
        <f aca="false">SUMIF($C$3:$BW$3,CH$3,$C54:$BW54)</f>
        <v>344.64</v>
      </c>
      <c r="CI54" s="7" t="n">
        <f aca="false">SUMIF($C$3:$BW$3,CI$3,$C54:$BW54)</f>
        <v>5501.67</v>
      </c>
      <c r="CJ54" s="7" t="n">
        <f aca="false">SUM(BZ54:CI54)</f>
        <v>172266</v>
      </c>
      <c r="CK54" s="7" t="n">
        <f aca="false">CJ54=BX54</f>
        <v>1</v>
      </c>
      <c r="CL54" s="7" t="n">
        <f aca="false">SUMIF($C$2:$BW$2,CL$3,$C54:$BW54)</f>
        <v>1069.14</v>
      </c>
      <c r="CM54" s="7" t="n">
        <f aca="false">SUMIF($C$2:$BW$2,CM$3,$C54:$BW54)</f>
        <v>14005.13</v>
      </c>
      <c r="CN54" s="7" t="n">
        <f aca="false">SUMIF($C$2:$BW$2,CN$3,$C54:$BW54)</f>
        <v>13828.31</v>
      </c>
      <c r="CO54" s="7" t="n">
        <f aca="false">SUMIF($C$2:$BW$2,CO$3,$C54:$BW54)</f>
        <v>13062.52</v>
      </c>
      <c r="CP54" s="7" t="n">
        <f aca="false">SUMIF($C$2:$BW$2,CP$3,$C54:$BW54)</f>
        <v>12885.32</v>
      </c>
      <c r="CQ54" s="7" t="n">
        <f aca="false">SUMIF($C$2:$BW$2,CQ$3,$C54:$BW54)</f>
        <v>12793.12</v>
      </c>
      <c r="CR54" s="7" t="n">
        <f aca="false">SUMIF($C$2:$BW$2,CR$3,$C54:$BW54)</f>
        <v>12804.93</v>
      </c>
      <c r="CS54" s="7" t="n">
        <f aca="false">SUMIF($C$2:$BW$2,CS$3,$C54:$BW54)</f>
        <v>13274.22</v>
      </c>
      <c r="CT54" s="7" t="n">
        <f aca="false">SUMIF($C$2:$BW$2,CT$3,$C54:$BW54)</f>
        <v>12961.28</v>
      </c>
      <c r="CU54" s="7" t="n">
        <f aca="false">SUMIF($C$2:$BW$2,CU$3,$C54:$BW54)</f>
        <v>13145.13</v>
      </c>
      <c r="CV54" s="7" t="n">
        <f aca="false">SUMIF($C$2:$BW$2,CV$3,$C54:$BW54)</f>
        <v>14512.81</v>
      </c>
      <c r="CW54" s="7" t="n">
        <f aca="false">SUMIF($C$2:$BW$2,CW$3,$C54:$BW54)</f>
        <v>13379.03</v>
      </c>
      <c r="CX54" s="7" t="n">
        <f aca="false">SUMIF($C$2:$BW$2,CX$3,$C54:$BW54)</f>
        <v>13299.84</v>
      </c>
      <c r="CY54" s="7" t="n">
        <f aca="false">SUMIF($C$2:$BW$2,CY$3,$C54:$BW54)</f>
        <v>11245.22</v>
      </c>
      <c r="CZ54" s="7" t="n">
        <f aca="false">SUM(CL54:CY54)</f>
        <v>172266</v>
      </c>
      <c r="DA54" s="7" t="n">
        <f aca="false">CZ54=CJ54</f>
        <v>1</v>
      </c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</row>
    <row r="55" customFormat="false" ht="12.75" hidden="false" customHeight="false" outlineLevel="0" collapsed="false">
      <c r="A55" s="1" t="n">
        <v>51</v>
      </c>
      <c r="B55" s="1" t="s">
        <v>142</v>
      </c>
      <c r="C55" s="6" t="n">
        <v>262.76</v>
      </c>
      <c r="D55" s="6" t="n">
        <v>448.79</v>
      </c>
      <c r="E55" s="6" t="n">
        <v>735.38</v>
      </c>
      <c r="F55" s="6" t="n">
        <v>854.61</v>
      </c>
      <c r="G55" s="6" t="n">
        <v>1167.02</v>
      </c>
      <c r="H55" s="6" t="n">
        <v>1195.26</v>
      </c>
      <c r="I55" s="6" t="n">
        <v>1298.71</v>
      </c>
      <c r="J55" s="6" t="n">
        <v>1303.87</v>
      </c>
      <c r="K55" s="6" t="n">
        <v>1286.3</v>
      </c>
      <c r="L55" s="6" t="n">
        <v>1227.16</v>
      </c>
      <c r="M55" s="6" t="n">
        <v>1716.75</v>
      </c>
      <c r="N55" s="6" t="n">
        <v>1082.21</v>
      </c>
      <c r="O55" s="6" t="n">
        <v>846.95</v>
      </c>
      <c r="P55" s="6" t="n">
        <v>628.24</v>
      </c>
      <c r="Q55" s="6" t="n">
        <v>104.83</v>
      </c>
      <c r="R55" s="6" t="n">
        <v>55.88</v>
      </c>
      <c r="S55" s="6" t="n">
        <v>53.11</v>
      </c>
      <c r="T55" s="6" t="n">
        <v>48.7</v>
      </c>
      <c r="U55" s="6" t="n">
        <v>39.65</v>
      </c>
      <c r="V55" s="6" t="n">
        <v>29.7</v>
      </c>
      <c r="W55" s="6" t="n">
        <v>25.12</v>
      </c>
      <c r="X55" s="6" t="n">
        <v>33.13</v>
      </c>
      <c r="Y55" s="6" t="n">
        <v>41.77</v>
      </c>
      <c r="Z55" s="6" t="n">
        <v>39.55</v>
      </c>
      <c r="AA55" s="6" t="n">
        <v>37.66</v>
      </c>
      <c r="AB55" s="6" t="n">
        <v>23.77</v>
      </c>
      <c r="AC55" s="6" t="n">
        <v>14.98</v>
      </c>
      <c r="AD55" s="6" t="n">
        <v>27.28</v>
      </c>
      <c r="AE55" s="6" t="n">
        <v>27.65</v>
      </c>
      <c r="AF55" s="6" t="n">
        <v>18.04</v>
      </c>
      <c r="AG55" s="6" t="n">
        <v>15.75</v>
      </c>
      <c r="AH55" s="6" t="n">
        <v>12.16</v>
      </c>
      <c r="AI55" s="6" t="n">
        <v>12.01</v>
      </c>
      <c r="AJ55" s="6" t="n">
        <v>11.39</v>
      </c>
      <c r="AK55" s="6" t="n">
        <v>13.55</v>
      </c>
      <c r="AL55" s="6" t="n">
        <v>14.38</v>
      </c>
      <c r="AM55" s="6" t="n">
        <v>11.08</v>
      </c>
      <c r="AN55" s="6" t="n">
        <v>17.07</v>
      </c>
      <c r="AO55" s="6" t="n">
        <v>16.41</v>
      </c>
      <c r="AP55" s="6" t="n">
        <v>8.9</v>
      </c>
      <c r="AQ55" s="6" t="n">
        <v>8.75</v>
      </c>
      <c r="AR55" s="6" t="n">
        <v>19.95</v>
      </c>
      <c r="AS55" s="6" t="n">
        <v>416.31</v>
      </c>
      <c r="AT55" s="6" t="n">
        <v>251.22</v>
      </c>
      <c r="AU55" s="6" t="n">
        <v>432.4</v>
      </c>
      <c r="AV55" s="6" t="n">
        <v>676.63</v>
      </c>
      <c r="AW55" s="6" t="n">
        <v>73.87</v>
      </c>
      <c r="AX55" s="6" t="n">
        <v>4875.19</v>
      </c>
      <c r="AY55" s="6" t="n">
        <v>4553.14</v>
      </c>
      <c r="AZ55" s="6" t="n">
        <v>4127.44</v>
      </c>
      <c r="BA55" s="6" t="n">
        <v>4196.42</v>
      </c>
      <c r="BB55" s="6" t="n">
        <v>4224.1</v>
      </c>
      <c r="BC55" s="6" t="n">
        <v>4272.44</v>
      </c>
      <c r="BD55" s="6" t="n">
        <v>4407.99</v>
      </c>
      <c r="BE55" s="6" t="n">
        <v>4068.98</v>
      </c>
      <c r="BF55" s="6" t="n">
        <v>4320.78</v>
      </c>
      <c r="BG55" s="6" t="n">
        <v>5153.44</v>
      </c>
      <c r="BH55" s="6" t="n">
        <v>3777.22</v>
      </c>
      <c r="BI55" s="6" t="n">
        <v>2851.55</v>
      </c>
      <c r="BJ55" s="6" t="n">
        <v>2125.62</v>
      </c>
      <c r="BK55" s="6" t="n">
        <v>497.06</v>
      </c>
      <c r="BL55" s="6" t="n">
        <v>485.92</v>
      </c>
      <c r="BM55" s="6" t="n">
        <v>358.39</v>
      </c>
      <c r="BN55" s="6" t="n">
        <v>265.99</v>
      </c>
      <c r="BO55" s="6" t="n">
        <v>163.4</v>
      </c>
      <c r="BP55" s="6" t="n">
        <v>170.54</v>
      </c>
      <c r="BQ55" s="6" t="n">
        <v>157.43</v>
      </c>
      <c r="BR55" s="6" t="n">
        <v>152.89</v>
      </c>
      <c r="BS55" s="6" t="n">
        <v>141.56</v>
      </c>
      <c r="BT55" s="6" t="n">
        <v>136.63</v>
      </c>
      <c r="BU55" s="6" t="n">
        <v>105.96</v>
      </c>
      <c r="BV55" s="6" t="n">
        <v>87.81</v>
      </c>
      <c r="BW55" s="6" t="n">
        <v>59.26</v>
      </c>
      <c r="BX55" s="6" t="n">
        <f aca="false">SUM(C55:BW55)</f>
        <v>72423.81</v>
      </c>
      <c r="BY55" s="6"/>
      <c r="BZ55" s="7" t="n">
        <f aca="false">SUMIF($C$3:$BW$3,BZ$3,$C55:$BW55)</f>
        <v>17826.06</v>
      </c>
      <c r="CA55" s="7" t="n">
        <f aca="false">SUMIF($C$3:$BW$3,CA$3,$C55:$BW55)</f>
        <v>21294.29</v>
      </c>
      <c r="CB55" s="7" t="n">
        <f aca="false">SUMIF($C$3:$BW$3,CB$3,$C55:$BW55)</f>
        <v>13907.83</v>
      </c>
      <c r="CC55" s="7" t="n">
        <f aca="false">SUMIF($C$3:$BW$3,CC$3,$C55:$BW55)</f>
        <v>3468.56</v>
      </c>
      <c r="CD55" s="7" t="n">
        <f aca="false">SUMIF($C$3:$BW$3,CD$3,$C55:$BW55)</f>
        <v>6311.3</v>
      </c>
      <c r="CE55" s="7" t="n">
        <f aca="false">SUMIF($C$3:$BW$3,CE$3,$C55:$BW55)</f>
        <v>4274.15</v>
      </c>
      <c r="CF55" s="7" t="n">
        <f aca="false">SUMIF($C$3:$BW$3,CF$3,$C55:$BW55)</f>
        <v>2782.84</v>
      </c>
      <c r="CG55" s="7" t="n">
        <f aca="false">SUMIF($C$3:$BW$3,CG$3,$C55:$BW55)</f>
        <v>575.13</v>
      </c>
      <c r="CH55" s="7" t="n">
        <f aca="false">SUMIF($C$3:$BW$3,CH$3,$C55:$BW55)</f>
        <v>207.09</v>
      </c>
      <c r="CI55" s="7" t="n">
        <f aca="false">SUMIF($C$3:$BW$3,CI$3,$C55:$BW55)</f>
        <v>1776.56</v>
      </c>
      <c r="CJ55" s="7" t="n">
        <f aca="false">SUM(BZ55:CI55)</f>
        <v>72423.81</v>
      </c>
      <c r="CK55" s="7" t="n">
        <f aca="false">CJ55=BX55</f>
        <v>1</v>
      </c>
      <c r="CL55" s="7" t="n">
        <f aca="false">SUMIF($C$2:$BW$2,CL$3,$C55:$BW55)</f>
        <v>469.11</v>
      </c>
      <c r="CM55" s="7" t="n">
        <f aca="false">SUMIF($C$2:$BW$2,CM$3,$C55:$BW55)</f>
        <v>5894.96</v>
      </c>
      <c r="CN55" s="7" t="n">
        <f aca="false">SUMIF($C$2:$BW$2,CN$3,$C55:$BW55)</f>
        <v>5843.3</v>
      </c>
      <c r="CO55" s="7" t="n">
        <f aca="false">SUMIF($C$2:$BW$2,CO$3,$C55:$BW55)</f>
        <v>5401.3</v>
      </c>
      <c r="CP55" s="7" t="n">
        <f aca="false">SUMIF($C$2:$BW$2,CP$3,$C55:$BW55)</f>
        <v>5681.09</v>
      </c>
      <c r="CQ55" s="7" t="n">
        <f aca="false">SUMIF($C$2:$BW$2,CQ$3,$C55:$BW55)</f>
        <v>5623.85</v>
      </c>
      <c r="CR55" s="7" t="n">
        <f aca="false">SUMIF($C$2:$BW$2,CR$3,$C55:$BW55)</f>
        <v>5780.36</v>
      </c>
      <c r="CS55" s="7" t="n">
        <f aca="false">SUMIF($C$2:$BW$2,CS$3,$C55:$BW55)</f>
        <v>5916.8</v>
      </c>
      <c r="CT55" s="7" t="n">
        <f aca="false">SUMIF($C$2:$BW$2,CT$3,$C55:$BW55)</f>
        <v>5561.02</v>
      </c>
      <c r="CU55" s="7" t="n">
        <f aca="false">SUMIF($C$2:$BW$2,CU$3,$C55:$BW55)</f>
        <v>5746.12</v>
      </c>
      <c r="CV55" s="7" t="n">
        <f aca="false">SUMIF($C$2:$BW$2,CV$3,$C55:$BW55)</f>
        <v>7477.2</v>
      </c>
      <c r="CW55" s="7" t="n">
        <f aca="false">SUMIF($C$2:$BW$2,CW$3,$C55:$BW55)</f>
        <v>5249.28</v>
      </c>
      <c r="CX55" s="7" t="n">
        <f aca="false">SUMIF($C$2:$BW$2,CX$3,$C55:$BW55)</f>
        <v>4242.44</v>
      </c>
      <c r="CY55" s="7" t="n">
        <f aca="false">SUMIF($C$2:$BW$2,CY$3,$C55:$BW55)</f>
        <v>3536.98</v>
      </c>
      <c r="CZ55" s="7" t="n">
        <f aca="false">SUM(CL55:CY55)</f>
        <v>72423.81</v>
      </c>
      <c r="DA55" s="7" t="n">
        <f aca="false">CZ55=CJ55</f>
        <v>1</v>
      </c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</row>
    <row r="56" customFormat="false" ht="12.75" hidden="false" customHeight="false" outlineLevel="0" collapsed="false">
      <c r="A56" s="1" t="n">
        <v>52</v>
      </c>
      <c r="B56" s="1" t="s">
        <v>143</v>
      </c>
      <c r="C56" s="6" t="n">
        <v>676.94</v>
      </c>
      <c r="D56" s="6" t="n">
        <v>731.54</v>
      </c>
      <c r="E56" s="6" t="n">
        <v>1328.74</v>
      </c>
      <c r="F56" s="6" t="n">
        <v>1571.05</v>
      </c>
      <c r="G56" s="6" t="n">
        <v>1948.36</v>
      </c>
      <c r="H56" s="6" t="n">
        <v>2049.67</v>
      </c>
      <c r="I56" s="6" t="n">
        <v>2002.36</v>
      </c>
      <c r="J56" s="6" t="n">
        <v>1940.97</v>
      </c>
      <c r="K56" s="6" t="n">
        <v>1932.51</v>
      </c>
      <c r="L56" s="6" t="n">
        <v>1806.73</v>
      </c>
      <c r="M56" s="6" t="n">
        <v>1241.32</v>
      </c>
      <c r="N56" s="6" t="n">
        <v>1100.94</v>
      </c>
      <c r="O56" s="6" t="n">
        <v>973.95</v>
      </c>
      <c r="P56" s="6" t="n">
        <v>683.72</v>
      </c>
      <c r="Q56" s="6" t="n">
        <v>43.28</v>
      </c>
      <c r="R56" s="6" t="n">
        <v>29.4</v>
      </c>
      <c r="S56" s="6" t="n">
        <v>31.79</v>
      </c>
      <c r="T56" s="6" t="n">
        <v>39.54</v>
      </c>
      <c r="U56" s="6" t="n">
        <v>53.72</v>
      </c>
      <c r="V56" s="6" t="n">
        <v>47.98</v>
      </c>
      <c r="W56" s="6" t="n">
        <v>59.68</v>
      </c>
      <c r="X56" s="6" t="n">
        <v>70.22</v>
      </c>
      <c r="Y56" s="6" t="n">
        <v>80.4</v>
      </c>
      <c r="Z56" s="6" t="n">
        <v>93.8</v>
      </c>
      <c r="AA56" s="6" t="n">
        <v>104.34</v>
      </c>
      <c r="AB56" s="6" t="n">
        <v>84.69</v>
      </c>
      <c r="AC56" s="6" t="n">
        <v>75.87</v>
      </c>
      <c r="AD56" s="6" t="n">
        <v>80.39</v>
      </c>
      <c r="AE56" s="6" t="n">
        <v>20.3</v>
      </c>
      <c r="AF56" s="6" t="n">
        <v>16.39</v>
      </c>
      <c r="AG56" s="6" t="n">
        <v>16.26</v>
      </c>
      <c r="AH56" s="6" t="n">
        <v>16.53</v>
      </c>
      <c r="AI56" s="6" t="n">
        <v>19.92</v>
      </c>
      <c r="AJ56" s="6" t="n">
        <v>18.01</v>
      </c>
      <c r="AK56" s="6" t="n">
        <v>20.11</v>
      </c>
      <c r="AL56" s="6" t="n">
        <v>19.76</v>
      </c>
      <c r="AM56" s="6" t="n">
        <v>24.41</v>
      </c>
      <c r="AN56" s="6" t="n">
        <v>26.94</v>
      </c>
      <c r="AO56" s="6" t="n">
        <v>30.21</v>
      </c>
      <c r="AP56" s="6" t="n">
        <v>31.31</v>
      </c>
      <c r="AQ56" s="6" t="n">
        <v>23.78</v>
      </c>
      <c r="AR56" s="6" t="n">
        <v>26.78</v>
      </c>
      <c r="AS56" s="6" t="n">
        <v>901.95</v>
      </c>
      <c r="AT56" s="6" t="n">
        <v>534.4</v>
      </c>
      <c r="AU56" s="6" t="n">
        <v>922.2</v>
      </c>
      <c r="AV56" s="6" t="n">
        <v>1420.7</v>
      </c>
      <c r="AW56" s="6" t="n">
        <v>296.81</v>
      </c>
      <c r="AX56" s="6" t="n">
        <v>6125.3</v>
      </c>
      <c r="AY56" s="6" t="n">
        <v>5679.04</v>
      </c>
      <c r="AZ56" s="6" t="n">
        <v>5258.26</v>
      </c>
      <c r="BA56" s="6" t="n">
        <v>5035.39</v>
      </c>
      <c r="BB56" s="6" t="n">
        <v>5102.78</v>
      </c>
      <c r="BC56" s="6" t="n">
        <v>5377.2</v>
      </c>
      <c r="BD56" s="6" t="n">
        <v>5613.79</v>
      </c>
      <c r="BE56" s="6" t="n">
        <v>5548.92</v>
      </c>
      <c r="BF56" s="6" t="n">
        <v>5862.62</v>
      </c>
      <c r="BG56" s="6" t="n">
        <v>6997.58</v>
      </c>
      <c r="BH56" s="6" t="n">
        <v>6487.68</v>
      </c>
      <c r="BI56" s="6" t="n">
        <v>4778.1</v>
      </c>
      <c r="BJ56" s="6" t="n">
        <v>3673.93</v>
      </c>
      <c r="BK56" s="6" t="n">
        <v>592.08</v>
      </c>
      <c r="BL56" s="6" t="n">
        <v>558.96</v>
      </c>
      <c r="BM56" s="6" t="n">
        <v>428.28</v>
      </c>
      <c r="BN56" s="6" t="n">
        <v>357.26</v>
      </c>
      <c r="BO56" s="6" t="n">
        <v>253.8</v>
      </c>
      <c r="BP56" s="6" t="n">
        <v>208.32</v>
      </c>
      <c r="BQ56" s="6" t="n">
        <v>164.37</v>
      </c>
      <c r="BR56" s="6" t="n">
        <v>152.34</v>
      </c>
      <c r="BS56" s="6" t="n">
        <v>130.58</v>
      </c>
      <c r="BT56" s="6" t="n">
        <v>115.84</v>
      </c>
      <c r="BU56" s="6" t="n">
        <v>100.07</v>
      </c>
      <c r="BV56" s="6" t="n">
        <v>83.31</v>
      </c>
      <c r="BW56" s="6" t="n">
        <v>51.2</v>
      </c>
      <c r="BX56" s="6" t="n">
        <f aca="false">SUM(C56:BW56)</f>
        <v>100007.67</v>
      </c>
      <c r="BY56" s="6"/>
      <c r="BZ56" s="7" t="n">
        <f aca="false">SUMIF($C$3:$BW$3,BZ$3,$C56:$BW56)</f>
        <v>22394.8</v>
      </c>
      <c r="CA56" s="7" t="n">
        <f aca="false">SUMIF($C$3:$BW$3,CA$3,$C56:$BW56)</f>
        <v>27505.31</v>
      </c>
      <c r="CB56" s="7" t="n">
        <f aca="false">SUMIF($C$3:$BW$3,CB$3,$C56:$BW56)</f>
        <v>21937.29</v>
      </c>
      <c r="CC56" s="7" t="n">
        <f aca="false">SUMIF($C$3:$BW$3,CC$3,$C56:$BW56)</f>
        <v>6256.63</v>
      </c>
      <c r="CD56" s="7" t="n">
        <f aca="false">SUMIF($C$3:$BW$3,CD$3,$C56:$BW56)</f>
        <v>9732.24</v>
      </c>
      <c r="CE56" s="7" t="n">
        <f aca="false">SUMIF($C$3:$BW$3,CE$3,$C56:$BW56)</f>
        <v>3999.93</v>
      </c>
      <c r="CF56" s="7" t="n">
        <f aca="false">SUMIF($C$3:$BW$3,CF$3,$C56:$BW56)</f>
        <v>3196.41</v>
      </c>
      <c r="CG56" s="7" t="n">
        <f aca="false">SUMIF($C$3:$BW$3,CG$3,$C56:$BW56)</f>
        <v>895.1</v>
      </c>
      <c r="CH56" s="7" t="n">
        <f aca="false">SUMIF($C$3:$BW$3,CH$3,$C56:$BW56)</f>
        <v>310.71</v>
      </c>
      <c r="CI56" s="7" t="n">
        <f aca="false">SUMIF($C$3:$BW$3,CI$3,$C56:$BW56)</f>
        <v>3779.25</v>
      </c>
      <c r="CJ56" s="7" t="n">
        <f aca="false">SUM(BZ56:CI56)</f>
        <v>100007.67</v>
      </c>
      <c r="CK56" s="7" t="n">
        <f aca="false">CJ56=BX56</f>
        <v>1</v>
      </c>
      <c r="CL56" s="7" t="n">
        <f aca="false">SUMIF($C$2:$BW$2,CL$3,$C56:$BW56)</f>
        <v>1037.33</v>
      </c>
      <c r="CM56" s="7" t="n">
        <f aca="false">SUMIF($C$2:$BW$2,CM$3,$C56:$BW56)</f>
        <v>7494.71</v>
      </c>
      <c r="CN56" s="7" t="n">
        <f aca="false">SUMIF($C$2:$BW$2,CN$3,$C56:$BW56)</f>
        <v>7614.79</v>
      </c>
      <c r="CO56" s="7" t="n">
        <f aca="false">SUMIF($C$2:$BW$2,CO$3,$C56:$BW56)</f>
        <v>7313.66</v>
      </c>
      <c r="CP56" s="7" t="n">
        <f aca="false">SUMIF($C$2:$BW$2,CP$3,$C56:$BW56)</f>
        <v>7414.65</v>
      </c>
      <c r="CQ56" s="7" t="n">
        <f aca="false">SUMIF($C$2:$BW$2,CQ$3,$C56:$BW56)</f>
        <v>7472.24</v>
      </c>
      <c r="CR56" s="7" t="n">
        <f aca="false">SUMIF($C$2:$BW$2,CR$3,$C56:$BW56)</f>
        <v>7667.67</v>
      </c>
      <c r="CS56" s="7" t="n">
        <f aca="false">SUMIF($C$2:$BW$2,CS$3,$C56:$BW56)</f>
        <v>7809.11</v>
      </c>
      <c r="CT56" s="7" t="n">
        <f aca="false">SUMIF($C$2:$BW$2,CT$3,$C56:$BW56)</f>
        <v>7738.58</v>
      </c>
      <c r="CU56" s="7" t="n">
        <f aca="false">SUMIF($C$2:$BW$2,CU$3,$C56:$BW56)</f>
        <v>7920.67</v>
      </c>
      <c r="CV56" s="7" t="n">
        <f aca="false">SUMIF($C$2:$BW$2,CV$3,$C56:$BW56)</f>
        <v>9391.24</v>
      </c>
      <c r="CW56" s="7" t="n">
        <f aca="false">SUMIF($C$2:$BW$2,CW$3,$C56:$BW56)</f>
        <v>8339.09</v>
      </c>
      <c r="CX56" s="7" t="n">
        <f aca="false">SUMIF($C$2:$BW$2,CX$3,$C56:$BW56)</f>
        <v>6857.21</v>
      </c>
      <c r="CY56" s="7" t="n">
        <f aca="false">SUMIF($C$2:$BW$2,CY$3,$C56:$BW56)</f>
        <v>5936.72</v>
      </c>
      <c r="CZ56" s="7" t="n">
        <f aca="false">SUM(CL56:CY56)</f>
        <v>100007.67</v>
      </c>
      <c r="DA56" s="7" t="n">
        <f aca="false">CZ56=CJ56</f>
        <v>1</v>
      </c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</row>
    <row r="57" customFormat="false" ht="12.75" hidden="false" customHeight="false" outlineLevel="0" collapsed="false">
      <c r="A57" s="1" t="n">
        <v>53</v>
      </c>
      <c r="B57" s="1" t="s">
        <v>144</v>
      </c>
      <c r="C57" s="6" t="n">
        <v>483</v>
      </c>
      <c r="D57" s="6" t="n">
        <v>508.37</v>
      </c>
      <c r="E57" s="6" t="n">
        <v>590.05</v>
      </c>
      <c r="F57" s="6" t="n">
        <v>791.14</v>
      </c>
      <c r="G57" s="6" t="n">
        <v>1120.75</v>
      </c>
      <c r="H57" s="6" t="n">
        <v>1208.89</v>
      </c>
      <c r="I57" s="6" t="n">
        <v>1336.18</v>
      </c>
      <c r="J57" s="6" t="n">
        <v>1401.95</v>
      </c>
      <c r="K57" s="6" t="n">
        <v>1479.13</v>
      </c>
      <c r="L57" s="6" t="n">
        <v>1431.11</v>
      </c>
      <c r="M57" s="6" t="n">
        <v>1566.22</v>
      </c>
      <c r="N57" s="6" t="n">
        <v>1403.61</v>
      </c>
      <c r="O57" s="6" t="n">
        <v>1183.8</v>
      </c>
      <c r="P57" s="6" t="n">
        <v>1202.07</v>
      </c>
      <c r="Q57" s="6" t="n">
        <v>75.34</v>
      </c>
      <c r="R57" s="6" t="n">
        <v>20.81</v>
      </c>
      <c r="S57" s="6" t="n">
        <v>22.22</v>
      </c>
      <c r="T57" s="6" t="n">
        <v>24.11</v>
      </c>
      <c r="U57" s="6" t="n">
        <v>26.98</v>
      </c>
      <c r="V57" s="6" t="n">
        <v>20.65</v>
      </c>
      <c r="W57" s="6" t="n">
        <v>20.33</v>
      </c>
      <c r="X57" s="6" t="n">
        <v>25.2</v>
      </c>
      <c r="Y57" s="6" t="n">
        <v>20.83</v>
      </c>
      <c r="Z57" s="6" t="n">
        <v>14.94</v>
      </c>
      <c r="AA57" s="6" t="n">
        <v>12.65</v>
      </c>
      <c r="AB57" s="6" t="n">
        <v>11.35</v>
      </c>
      <c r="AC57" s="6" t="n">
        <v>13.37</v>
      </c>
      <c r="AD57" s="6" t="n">
        <v>35.33</v>
      </c>
      <c r="AE57" s="6" t="n">
        <v>14.5</v>
      </c>
      <c r="AF57" s="6" t="n">
        <v>9.06</v>
      </c>
      <c r="AG57" s="6" t="n">
        <v>9.51</v>
      </c>
      <c r="AH57" s="6" t="n">
        <v>9.56</v>
      </c>
      <c r="AI57" s="6" t="n">
        <v>9.76</v>
      </c>
      <c r="AJ57" s="6" t="n">
        <v>9.53</v>
      </c>
      <c r="AK57" s="6" t="n">
        <v>10.65</v>
      </c>
      <c r="AL57" s="6" t="n">
        <v>12.05</v>
      </c>
      <c r="AM57" s="6" t="n">
        <v>12.6</v>
      </c>
      <c r="AN57" s="6" t="n">
        <v>12.08</v>
      </c>
      <c r="AO57" s="6" t="n">
        <v>12.81</v>
      </c>
      <c r="AP57" s="6" t="n">
        <v>13.99</v>
      </c>
      <c r="AQ57" s="6" t="n">
        <v>11.74</v>
      </c>
      <c r="AR57" s="6" t="n">
        <v>28.59</v>
      </c>
      <c r="AS57" s="6" t="n">
        <v>912.13</v>
      </c>
      <c r="AT57" s="6" t="n">
        <v>660.59</v>
      </c>
      <c r="AU57" s="6" t="n">
        <v>736.94</v>
      </c>
      <c r="AV57" s="6" t="n">
        <v>1033.97</v>
      </c>
      <c r="AW57" s="6" t="n">
        <v>147.77</v>
      </c>
      <c r="AX57" s="6" t="n">
        <v>6691.58</v>
      </c>
      <c r="AY57" s="6" t="n">
        <v>6091.27</v>
      </c>
      <c r="AZ57" s="6" t="n">
        <v>5762.12</v>
      </c>
      <c r="BA57" s="6" t="n">
        <v>5635.18</v>
      </c>
      <c r="BB57" s="6" t="n">
        <v>5661.65</v>
      </c>
      <c r="BC57" s="6" t="n">
        <v>5804.73</v>
      </c>
      <c r="BD57" s="6" t="n">
        <v>6048.55</v>
      </c>
      <c r="BE57" s="6" t="n">
        <v>5697.5</v>
      </c>
      <c r="BF57" s="6" t="n">
        <v>5516.77</v>
      </c>
      <c r="BG57" s="6" t="n">
        <v>5072.47</v>
      </c>
      <c r="BH57" s="6" t="n">
        <v>4494.75</v>
      </c>
      <c r="BI57" s="6" t="n">
        <v>3882.51</v>
      </c>
      <c r="BJ57" s="6" t="n">
        <v>3379.72</v>
      </c>
      <c r="BK57" s="6" t="n">
        <v>1354.9</v>
      </c>
      <c r="BL57" s="6" t="n">
        <v>1306.95</v>
      </c>
      <c r="BM57" s="6" t="n">
        <v>1139.92</v>
      </c>
      <c r="BN57" s="6" t="n">
        <v>944.27</v>
      </c>
      <c r="BO57" s="6" t="n">
        <v>675.69</v>
      </c>
      <c r="BP57" s="6" t="n">
        <v>588.41</v>
      </c>
      <c r="BQ57" s="6" t="n">
        <v>406.96</v>
      </c>
      <c r="BR57" s="6" t="n">
        <v>402.37</v>
      </c>
      <c r="BS57" s="6" t="n">
        <v>377.33</v>
      </c>
      <c r="BT57" s="6" t="n">
        <v>343.62</v>
      </c>
      <c r="BU57" s="6" t="n">
        <v>257.52</v>
      </c>
      <c r="BV57" s="6" t="n">
        <v>230.69</v>
      </c>
      <c r="BW57" s="6" t="n">
        <v>175.58</v>
      </c>
      <c r="BX57" s="6" t="n">
        <f aca="false">SUM(C57:BW57)</f>
        <v>97661.22</v>
      </c>
      <c r="BY57" s="6"/>
      <c r="BZ57" s="7" t="n">
        <f aca="false">SUMIF($C$3:$BW$3,BZ$3,$C57:$BW57)</f>
        <v>24327.92</v>
      </c>
      <c r="CA57" s="7" t="n">
        <f aca="false">SUMIF($C$3:$BW$3,CA$3,$C57:$BW57)</f>
        <v>28729.2</v>
      </c>
      <c r="CB57" s="7" t="n">
        <f aca="false">SUMIF($C$3:$BW$3,CB$3,$C57:$BW57)</f>
        <v>16829.45</v>
      </c>
      <c r="CC57" s="7" t="n">
        <f aca="false">SUMIF($C$3:$BW$3,CC$3,$C57:$BW57)</f>
        <v>3493.31</v>
      </c>
      <c r="CD57" s="7" t="n">
        <f aca="false">SUMIF($C$3:$BW$3,CD$3,$C57:$BW57)</f>
        <v>6857.26</v>
      </c>
      <c r="CE57" s="7" t="n">
        <f aca="false">SUMIF($C$3:$BW$3,CE$3,$C57:$BW57)</f>
        <v>5355.7</v>
      </c>
      <c r="CF57" s="7" t="n">
        <f aca="false">SUMIF($C$3:$BW$3,CF$3,$C57:$BW57)</f>
        <v>8204.21</v>
      </c>
      <c r="CG57" s="7" t="n">
        <f aca="false">SUMIF($C$3:$BW$3,CG$3,$C57:$BW57)</f>
        <v>344.11</v>
      </c>
      <c r="CH57" s="7" t="n">
        <f aca="false">SUMIF($C$3:$BW$3,CH$3,$C57:$BW57)</f>
        <v>176.43</v>
      </c>
      <c r="CI57" s="7" t="n">
        <f aca="false">SUMIF($C$3:$BW$3,CI$3,$C57:$BW57)</f>
        <v>3343.63</v>
      </c>
      <c r="CJ57" s="7" t="n">
        <f aca="false">SUM(BZ57:CI57)</f>
        <v>97661.22</v>
      </c>
      <c r="CK57" s="7" t="n">
        <f aca="false">CJ57=BX57</f>
        <v>1</v>
      </c>
      <c r="CL57" s="7" t="n">
        <f aca="false">SUMIF($C$2:$BW$2,CL$3,$C57:$BW57)</f>
        <v>720.61</v>
      </c>
      <c r="CM57" s="7" t="n">
        <f aca="false">SUMIF($C$2:$BW$2,CM$3,$C57:$BW57)</f>
        <v>8584.72</v>
      </c>
      <c r="CN57" s="7" t="n">
        <f aca="false">SUMIF($C$2:$BW$2,CN$3,$C57:$BW57)</f>
        <v>8020</v>
      </c>
      <c r="CO57" s="7" t="n">
        <f aca="false">SUMIF($C$2:$BW$2,CO$3,$C57:$BW57)</f>
        <v>7726.85</v>
      </c>
      <c r="CP57" s="7" t="n">
        <f aca="false">SUMIF($C$2:$BW$2,CP$3,$C57:$BW57)</f>
        <v>7736.94</v>
      </c>
      <c r="CQ57" s="7" t="n">
        <f aca="false">SUMIF($C$2:$BW$2,CQ$3,$C57:$BW57)</f>
        <v>7576.41</v>
      </c>
      <c r="CR57" s="7" t="n">
        <f aca="false">SUMIF($C$2:$BW$2,CR$3,$C57:$BW57)</f>
        <v>7760.3</v>
      </c>
      <c r="CS57" s="7" t="n">
        <f aca="false">SUMIF($C$2:$BW$2,CS$3,$C57:$BW57)</f>
        <v>7894.71</v>
      </c>
      <c r="CT57" s="7" t="n">
        <f aca="false">SUMIF($C$2:$BW$2,CT$3,$C57:$BW57)</f>
        <v>7612.43</v>
      </c>
      <c r="CU57" s="7" t="n">
        <f aca="false">SUMIF($C$2:$BW$2,CU$3,$C57:$BW57)</f>
        <v>7352.23</v>
      </c>
      <c r="CV57" s="7" t="n">
        <f aca="false">SUMIF($C$2:$BW$2,CV$3,$C57:$BW57)</f>
        <v>7919.9</v>
      </c>
      <c r="CW57" s="7" t="n">
        <f aca="false">SUMIF($C$2:$BW$2,CW$3,$C57:$BW57)</f>
        <v>6841.81</v>
      </c>
      <c r="CX57" s="7" t="n">
        <f aca="false">SUMIF($C$2:$BW$2,CX$3,$C57:$BW57)</f>
        <v>6059.05</v>
      </c>
      <c r="CY57" s="7" t="n">
        <f aca="false">SUMIF($C$2:$BW$2,CY$3,$C57:$BW57)</f>
        <v>5855.26</v>
      </c>
      <c r="CZ57" s="7" t="n">
        <f aca="false">SUM(CL57:CY57)</f>
        <v>97661.22</v>
      </c>
      <c r="DA57" s="7" t="n">
        <f aca="false">CZ57=CJ57</f>
        <v>1</v>
      </c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</row>
    <row r="58" customFormat="false" ht="12.75" hidden="false" customHeight="false" outlineLevel="0" collapsed="false">
      <c r="A58" s="1" t="n">
        <v>54</v>
      </c>
      <c r="B58" s="1" t="s">
        <v>145</v>
      </c>
      <c r="C58" s="6" t="n">
        <v>88.81</v>
      </c>
      <c r="D58" s="6" t="n">
        <v>144.4</v>
      </c>
      <c r="E58" s="6" t="n">
        <v>192.91</v>
      </c>
      <c r="F58" s="6" t="n">
        <v>194.09</v>
      </c>
      <c r="G58" s="6" t="n">
        <v>207.1</v>
      </c>
      <c r="H58" s="6" t="n">
        <v>206.22</v>
      </c>
      <c r="I58" s="6" t="n">
        <v>199.04</v>
      </c>
      <c r="J58" s="6" t="n">
        <v>211.5</v>
      </c>
      <c r="K58" s="6" t="n">
        <v>187.17</v>
      </c>
      <c r="L58" s="6" t="n">
        <v>208.27</v>
      </c>
      <c r="M58" s="6" t="n">
        <v>193.72</v>
      </c>
      <c r="N58" s="6" t="n">
        <v>141.07</v>
      </c>
      <c r="O58" s="6" t="n">
        <v>108.96</v>
      </c>
      <c r="P58" s="6" t="n">
        <v>108.29</v>
      </c>
      <c r="Q58" s="6" t="n">
        <v>5.61</v>
      </c>
      <c r="R58" s="6" t="n">
        <v>4.42</v>
      </c>
      <c r="S58" s="6" t="n">
        <v>2.91</v>
      </c>
      <c r="T58" s="6" t="n">
        <v>2.09</v>
      </c>
      <c r="U58" s="6" t="n">
        <v>2.05</v>
      </c>
      <c r="V58" s="6" t="n">
        <v>3.15</v>
      </c>
      <c r="W58" s="6" t="n">
        <v>3.79</v>
      </c>
      <c r="X58" s="6" t="n">
        <v>2.79</v>
      </c>
      <c r="Y58" s="6" t="n">
        <v>3.75</v>
      </c>
      <c r="Z58" s="6" t="n">
        <v>4.08</v>
      </c>
      <c r="AA58" s="6" t="n">
        <v>3.7</v>
      </c>
      <c r="AB58" s="6" t="n">
        <v>3.26</v>
      </c>
      <c r="AC58" s="6" t="n">
        <v>3.3</v>
      </c>
      <c r="AD58" s="6" t="n">
        <v>8.9</v>
      </c>
      <c r="AE58" s="6" t="n">
        <v>0</v>
      </c>
      <c r="AF58" s="6" t="n">
        <v>1.06</v>
      </c>
      <c r="AG58" s="6" t="n">
        <v>0.92</v>
      </c>
      <c r="AH58" s="6" t="n">
        <v>0.8</v>
      </c>
      <c r="AI58" s="6" t="n">
        <v>0.65</v>
      </c>
      <c r="AJ58" s="6" t="n">
        <v>0.75</v>
      </c>
      <c r="AK58" s="6" t="n">
        <v>1.02</v>
      </c>
      <c r="AL58" s="6" t="n">
        <v>0.74</v>
      </c>
      <c r="AM58" s="6" t="n">
        <v>0.17</v>
      </c>
      <c r="AN58" s="6" t="n">
        <v>0.26</v>
      </c>
      <c r="AO58" s="6" t="n">
        <v>0.61</v>
      </c>
      <c r="AP58" s="6" t="n">
        <v>0.39</v>
      </c>
      <c r="AQ58" s="6" t="n">
        <v>0.26</v>
      </c>
      <c r="AR58" s="6" t="n">
        <v>1.32</v>
      </c>
      <c r="AS58" s="6" t="n">
        <v>124.13</v>
      </c>
      <c r="AT58" s="6" t="n">
        <v>72.93</v>
      </c>
      <c r="AU58" s="6" t="n">
        <v>63.01</v>
      </c>
      <c r="AV58" s="6" t="n">
        <v>112.64</v>
      </c>
      <c r="AW58" s="6" t="n">
        <v>11.39</v>
      </c>
      <c r="AX58" s="6" t="n">
        <v>841.05</v>
      </c>
      <c r="AY58" s="6" t="n">
        <v>763.74</v>
      </c>
      <c r="AZ58" s="6" t="n">
        <v>644.74</v>
      </c>
      <c r="BA58" s="6" t="n">
        <v>622.52</v>
      </c>
      <c r="BB58" s="6" t="n">
        <v>650.2</v>
      </c>
      <c r="BC58" s="6" t="n">
        <v>659.23</v>
      </c>
      <c r="BD58" s="6" t="n">
        <v>661.75</v>
      </c>
      <c r="BE58" s="6" t="n">
        <v>648.87</v>
      </c>
      <c r="BF58" s="6" t="n">
        <v>603.65</v>
      </c>
      <c r="BG58" s="6" t="n">
        <v>475.61</v>
      </c>
      <c r="BH58" s="6" t="n">
        <v>460.94</v>
      </c>
      <c r="BI58" s="6" t="n">
        <v>365.94</v>
      </c>
      <c r="BJ58" s="6" t="n">
        <v>327.82</v>
      </c>
      <c r="BK58" s="6" t="n">
        <v>118.39</v>
      </c>
      <c r="BL58" s="6" t="n">
        <v>99.1</v>
      </c>
      <c r="BM58" s="6" t="n">
        <v>83.39</v>
      </c>
      <c r="BN58" s="6" t="n">
        <v>57.46</v>
      </c>
      <c r="BO58" s="6" t="n">
        <v>31.07</v>
      </c>
      <c r="BP58" s="6" t="n">
        <v>35.53</v>
      </c>
      <c r="BQ58" s="6" t="n">
        <v>26.87</v>
      </c>
      <c r="BR58" s="6" t="n">
        <v>14.93</v>
      </c>
      <c r="BS58" s="6" t="n">
        <v>10.54</v>
      </c>
      <c r="BT58" s="6" t="n">
        <v>6.81</v>
      </c>
      <c r="BU58" s="6" t="n">
        <v>6.18</v>
      </c>
      <c r="BV58" s="6" t="n">
        <v>5.73</v>
      </c>
      <c r="BW58" s="6" t="n">
        <v>5.92</v>
      </c>
      <c r="BX58" s="6" t="n">
        <f aca="false">SUM(C58:BW58)</f>
        <v>11066.38</v>
      </c>
      <c r="BY58" s="6"/>
      <c r="BZ58" s="7" t="n">
        <f aca="false">SUMIF($C$3:$BW$3,BZ$3,$C58:$BW58)</f>
        <v>2883.44</v>
      </c>
      <c r="CA58" s="7" t="n">
        <f aca="false">SUMIF($C$3:$BW$3,CA$3,$C58:$BW58)</f>
        <v>3223.7</v>
      </c>
      <c r="CB58" s="7" t="n">
        <f aca="false">SUMIF($C$3:$BW$3,CB$3,$C58:$BW58)</f>
        <v>1630.31</v>
      </c>
      <c r="CC58" s="7" t="n">
        <f aca="false">SUMIF($C$3:$BW$3,CC$3,$C58:$BW58)</f>
        <v>827.31</v>
      </c>
      <c r="CD58" s="7" t="n">
        <f aca="false">SUMIF($C$3:$BW$3,CD$3,$C58:$BW58)</f>
        <v>1012.2</v>
      </c>
      <c r="CE58" s="7" t="n">
        <f aca="false">SUMIF($C$3:$BW$3,CE$3,$C58:$BW58)</f>
        <v>552.04</v>
      </c>
      <c r="CF58" s="7" t="n">
        <f aca="false">SUMIF($C$3:$BW$3,CF$3,$C58:$BW58)</f>
        <v>501.92</v>
      </c>
      <c r="CG58" s="7" t="n">
        <f aca="false">SUMIF($C$3:$BW$3,CG$3,$C58:$BW58)</f>
        <v>53.8</v>
      </c>
      <c r="CH58" s="7" t="n">
        <f aca="false">SUMIF($C$3:$BW$3,CH$3,$C58:$BW58)</f>
        <v>8.95</v>
      </c>
      <c r="CI58" s="7" t="n">
        <f aca="false">SUMIF($C$3:$BW$3,CI$3,$C58:$BW58)</f>
        <v>372.71</v>
      </c>
      <c r="CJ58" s="7" t="n">
        <f aca="false">SUM(BZ58:CI58)</f>
        <v>11066.38</v>
      </c>
      <c r="CK58" s="7" t="n">
        <f aca="false">CJ58=BX58</f>
        <v>1</v>
      </c>
      <c r="CL58" s="7" t="n">
        <f aca="false">SUMIF($C$2:$BW$2,CL$3,$C58:$BW58)</f>
        <v>105.81</v>
      </c>
      <c r="CM58" s="7" t="n">
        <f aca="false">SUMIF($C$2:$BW$2,CM$3,$C58:$BW58)</f>
        <v>1109.32</v>
      </c>
      <c r="CN58" s="7" t="n">
        <f aca="false">SUMIF($C$2:$BW$2,CN$3,$C58:$BW58)</f>
        <v>1059.58</v>
      </c>
      <c r="CO58" s="7" t="n">
        <f aca="false">SUMIF($C$2:$BW$2,CO$3,$C58:$BW58)</f>
        <v>925.11</v>
      </c>
      <c r="CP58" s="7" t="n">
        <f aca="false">SUMIF($C$2:$BW$2,CP$3,$C58:$BW58)</f>
        <v>889.78</v>
      </c>
      <c r="CQ58" s="7" t="n">
        <f aca="false">SUMIF($C$2:$BW$2,CQ$3,$C58:$BW58)</f>
        <v>891.39</v>
      </c>
      <c r="CR58" s="7" t="n">
        <f aca="false">SUMIF($C$2:$BW$2,CR$3,$C58:$BW58)</f>
        <v>898.61</v>
      </c>
      <c r="CS58" s="7" t="n">
        <f aca="false">SUMIF($C$2:$BW$2,CS$3,$C58:$BW58)</f>
        <v>903.65</v>
      </c>
      <c r="CT58" s="7" t="n">
        <f aca="false">SUMIF($C$2:$BW$2,CT$3,$C58:$BW58)</f>
        <v>854.89</v>
      </c>
      <c r="CU58" s="7" t="n">
        <f aca="false">SUMIF($C$2:$BW$2,CU$3,$C58:$BW58)</f>
        <v>826.8</v>
      </c>
      <c r="CV58" s="7" t="n">
        <f aca="false">SUMIF($C$2:$BW$2,CV$3,$C58:$BW58)</f>
        <v>804.58</v>
      </c>
      <c r="CW58" s="7" t="n">
        <f aca="false">SUMIF($C$2:$BW$2,CW$3,$C58:$BW58)</f>
        <v>684.77</v>
      </c>
      <c r="CX58" s="7" t="n">
        <f aca="false">SUMIF($C$2:$BW$2,CX$3,$C58:$BW58)</f>
        <v>547.2</v>
      </c>
      <c r="CY58" s="7" t="n">
        <f aca="false">SUMIF($C$2:$BW$2,CY$3,$C58:$BW58)</f>
        <v>564.89</v>
      </c>
      <c r="CZ58" s="7" t="n">
        <f aca="false">SUM(CL58:CY58)</f>
        <v>11066.38</v>
      </c>
      <c r="DA58" s="7" t="n">
        <f aca="false">CZ58=CJ58</f>
        <v>1</v>
      </c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</row>
    <row r="59" customFormat="false" ht="12.75" hidden="false" customHeight="false" outlineLevel="0" collapsed="false">
      <c r="A59" s="1" t="n">
        <v>55</v>
      </c>
      <c r="B59" s="1" t="s">
        <v>146</v>
      </c>
      <c r="C59" s="6" t="n">
        <v>143.15</v>
      </c>
      <c r="D59" s="6" t="n">
        <v>193.87</v>
      </c>
      <c r="E59" s="6" t="n">
        <v>305.25</v>
      </c>
      <c r="F59" s="6" t="n">
        <v>432.81</v>
      </c>
      <c r="G59" s="6" t="n">
        <v>528.19</v>
      </c>
      <c r="H59" s="6" t="n">
        <v>556.6</v>
      </c>
      <c r="I59" s="6" t="n">
        <v>540.53</v>
      </c>
      <c r="J59" s="6" t="n">
        <v>483.02</v>
      </c>
      <c r="K59" s="6" t="n">
        <v>445.51</v>
      </c>
      <c r="L59" s="6" t="n">
        <v>454.7</v>
      </c>
      <c r="M59" s="6" t="n">
        <v>345.24</v>
      </c>
      <c r="N59" s="6" t="n">
        <v>259.41</v>
      </c>
      <c r="O59" s="6" t="n">
        <v>198.35</v>
      </c>
      <c r="P59" s="6" t="n">
        <v>170.47</v>
      </c>
      <c r="Q59" s="6" t="n">
        <v>47.64</v>
      </c>
      <c r="R59" s="6" t="n">
        <v>23.44</v>
      </c>
      <c r="S59" s="6" t="n">
        <v>22.62</v>
      </c>
      <c r="T59" s="6" t="n">
        <v>25.76</v>
      </c>
      <c r="U59" s="6" t="n">
        <v>30.36</v>
      </c>
      <c r="V59" s="6" t="n">
        <v>29.25</v>
      </c>
      <c r="W59" s="6" t="n">
        <v>30.04</v>
      </c>
      <c r="X59" s="6" t="n">
        <v>27.97</v>
      </c>
      <c r="Y59" s="6" t="n">
        <v>19.78</v>
      </c>
      <c r="Z59" s="6" t="n">
        <v>17</v>
      </c>
      <c r="AA59" s="6" t="n">
        <v>18.99</v>
      </c>
      <c r="AB59" s="6" t="n">
        <v>17.13</v>
      </c>
      <c r="AC59" s="6" t="n">
        <v>14.77</v>
      </c>
      <c r="AD59" s="6" t="n">
        <v>12.84</v>
      </c>
      <c r="AE59" s="6" t="n">
        <v>10.55</v>
      </c>
      <c r="AF59" s="6" t="n">
        <v>5.35</v>
      </c>
      <c r="AG59" s="6" t="n">
        <v>4.68</v>
      </c>
      <c r="AH59" s="6" t="n">
        <v>5.62</v>
      </c>
      <c r="AI59" s="6" t="n">
        <v>6.04</v>
      </c>
      <c r="AJ59" s="6" t="n">
        <v>6.08</v>
      </c>
      <c r="AK59" s="6" t="n">
        <v>6.49</v>
      </c>
      <c r="AL59" s="6" t="n">
        <v>6.91</v>
      </c>
      <c r="AM59" s="6" t="n">
        <v>5.29</v>
      </c>
      <c r="AN59" s="6" t="n">
        <v>7.38</v>
      </c>
      <c r="AO59" s="6" t="n">
        <v>8.17</v>
      </c>
      <c r="AP59" s="6" t="n">
        <v>5.2</v>
      </c>
      <c r="AQ59" s="6" t="n">
        <v>4.79</v>
      </c>
      <c r="AR59" s="6" t="n">
        <v>6.65</v>
      </c>
      <c r="AS59" s="6" t="n">
        <v>144.42</v>
      </c>
      <c r="AT59" s="6" t="n">
        <v>145.22</v>
      </c>
      <c r="AU59" s="6" t="n">
        <v>122.33</v>
      </c>
      <c r="AV59" s="6" t="n">
        <v>159.21</v>
      </c>
      <c r="AW59" s="6" t="n">
        <v>0</v>
      </c>
      <c r="AX59" s="6" t="n">
        <v>2219.64</v>
      </c>
      <c r="AY59" s="6" t="n">
        <v>2070.24</v>
      </c>
      <c r="AZ59" s="6" t="n">
        <v>1986.31</v>
      </c>
      <c r="BA59" s="6" t="n">
        <v>1813.9</v>
      </c>
      <c r="BB59" s="6" t="n">
        <v>1784.86</v>
      </c>
      <c r="BC59" s="6" t="n">
        <v>1814.37</v>
      </c>
      <c r="BD59" s="6" t="n">
        <v>1925.34</v>
      </c>
      <c r="BE59" s="6" t="n">
        <v>1813.83</v>
      </c>
      <c r="BF59" s="6" t="n">
        <v>1951.49</v>
      </c>
      <c r="BG59" s="6" t="n">
        <v>2183.83</v>
      </c>
      <c r="BH59" s="6" t="n">
        <v>1964.44</v>
      </c>
      <c r="BI59" s="6" t="n">
        <v>1794.58</v>
      </c>
      <c r="BJ59" s="6" t="n">
        <v>1580.6</v>
      </c>
      <c r="BK59" s="6" t="n">
        <v>8.79</v>
      </c>
      <c r="BL59" s="6" t="n">
        <v>6.99</v>
      </c>
      <c r="BM59" s="6" t="n">
        <v>6.21</v>
      </c>
      <c r="BN59" s="6" t="n">
        <v>4.9</v>
      </c>
      <c r="BO59" s="6" t="n">
        <v>4.13</v>
      </c>
      <c r="BP59" s="6" t="n">
        <v>3.81</v>
      </c>
      <c r="BQ59" s="6" t="n">
        <v>2.42</v>
      </c>
      <c r="BR59" s="6" t="n">
        <v>2.8</v>
      </c>
      <c r="BS59" s="6" t="n">
        <v>3.44</v>
      </c>
      <c r="BT59" s="6" t="n">
        <v>2.85</v>
      </c>
      <c r="BU59" s="6" t="n">
        <v>2.74</v>
      </c>
      <c r="BV59" s="6" t="n">
        <v>3.31</v>
      </c>
      <c r="BW59" s="6" t="n">
        <v>2.6</v>
      </c>
      <c r="BX59" s="6" t="n">
        <f aca="false">SUM(C59:BW59)</f>
        <v>31013.49</v>
      </c>
      <c r="BY59" s="6"/>
      <c r="BZ59" s="7" t="n">
        <f aca="false">SUMIF($C$3:$BW$3,BZ$3,$C59:$BW59)</f>
        <v>8090.09</v>
      </c>
      <c r="CA59" s="7" t="n">
        <f aca="false">SUMIF($C$3:$BW$3,CA$3,$C59:$BW59)</f>
        <v>9289.89</v>
      </c>
      <c r="CB59" s="7" t="n">
        <f aca="false">SUMIF($C$3:$BW$3,CB$3,$C59:$BW59)</f>
        <v>7523.45</v>
      </c>
      <c r="CC59" s="7" t="n">
        <f aca="false">SUMIF($C$3:$BW$3,CC$3,$C59:$BW59)</f>
        <v>1603.27</v>
      </c>
      <c r="CD59" s="7" t="n">
        <f aca="false">SUMIF($C$3:$BW$3,CD$3,$C59:$BW59)</f>
        <v>2480.36</v>
      </c>
      <c r="CE59" s="7" t="n">
        <f aca="false">SUMIF($C$3:$BW$3,CE$3,$C59:$BW59)</f>
        <v>973.47</v>
      </c>
      <c r="CF59" s="7" t="n">
        <f aca="false">SUMIF($C$3:$BW$3,CF$3,$C59:$BW59)</f>
        <v>54.99</v>
      </c>
      <c r="CG59" s="7" t="n">
        <f aca="false">SUMIF($C$3:$BW$3,CG$3,$C59:$BW59)</f>
        <v>337.59</v>
      </c>
      <c r="CH59" s="7" t="n">
        <f aca="false">SUMIF($C$3:$BW$3,CH$3,$C59:$BW59)</f>
        <v>89.2</v>
      </c>
      <c r="CI59" s="7" t="n">
        <f aca="false">SUMIF($C$3:$BW$3,CI$3,$C59:$BW59)</f>
        <v>571.18</v>
      </c>
      <c r="CJ59" s="7" t="n">
        <f aca="false">SUM(BZ59:CI59)</f>
        <v>31013.49</v>
      </c>
      <c r="CK59" s="7" t="n">
        <f aca="false">CJ59=BX59</f>
        <v>1</v>
      </c>
      <c r="CL59" s="7" t="n">
        <f aca="false">SUMIF($C$2:$BW$2,CL$3,$C59:$BW59)</f>
        <v>201.34</v>
      </c>
      <c r="CM59" s="7" t="n">
        <f aca="false">SUMIF($C$2:$BW$2,CM$3,$C59:$BW59)</f>
        <v>2451.09</v>
      </c>
      <c r="CN59" s="7" t="n">
        <f aca="false">SUMIF($C$2:$BW$2,CN$3,$C59:$BW59)</f>
        <v>2409.78</v>
      </c>
      <c r="CO59" s="7" t="n">
        <f aca="false">SUMIF($C$2:$BW$2,CO$3,$C59:$BW59)</f>
        <v>2456.71</v>
      </c>
      <c r="CP59" s="7" t="n">
        <f aca="false">SUMIF($C$2:$BW$2,CP$3,$C59:$BW59)</f>
        <v>2383.39</v>
      </c>
      <c r="CQ59" s="7" t="n">
        <f aca="false">SUMIF($C$2:$BW$2,CQ$3,$C59:$BW59)</f>
        <v>2380.92</v>
      </c>
      <c r="CR59" s="7" t="n">
        <f aca="false">SUMIF($C$2:$BW$2,CR$3,$C59:$BW59)</f>
        <v>2395.24</v>
      </c>
      <c r="CS59" s="7" t="n">
        <f aca="false">SUMIF($C$2:$BW$2,CS$3,$C59:$BW59)</f>
        <v>2445.66</v>
      </c>
      <c r="CT59" s="7" t="n">
        <f aca="false">SUMIF($C$2:$BW$2,CT$3,$C59:$BW59)</f>
        <v>2287.21</v>
      </c>
      <c r="CU59" s="7" t="n">
        <f aca="false">SUMIF($C$2:$BW$2,CU$3,$C59:$BW59)</f>
        <v>2434.01</v>
      </c>
      <c r="CV59" s="7" t="n">
        <f aca="false">SUMIF($C$2:$BW$2,CV$3,$C59:$BW59)</f>
        <v>2703.5</v>
      </c>
      <c r="CW59" s="7" t="n">
        <f aca="false">SUMIF($C$2:$BW$2,CW$3,$C59:$BW59)</f>
        <v>2394.14</v>
      </c>
      <c r="CX59" s="7" t="n">
        <f aca="false">SUMIF($C$2:$BW$2,CX$3,$C59:$BW59)</f>
        <v>2138.13</v>
      </c>
      <c r="CY59" s="7" t="n">
        <f aca="false">SUMIF($C$2:$BW$2,CY$3,$C59:$BW59)</f>
        <v>1932.37</v>
      </c>
      <c r="CZ59" s="7" t="n">
        <f aca="false">SUM(CL59:CY59)</f>
        <v>31013.49</v>
      </c>
      <c r="DA59" s="7" t="n">
        <f aca="false">CZ59=CJ59</f>
        <v>1</v>
      </c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</row>
    <row r="60" customFormat="false" ht="12.75" hidden="false" customHeight="false" outlineLevel="0" collapsed="false">
      <c r="A60" s="1" t="n">
        <v>56</v>
      </c>
      <c r="B60" s="1" t="s">
        <v>147</v>
      </c>
      <c r="C60" s="6" t="n">
        <v>122.19</v>
      </c>
      <c r="D60" s="6" t="n">
        <v>298.42</v>
      </c>
      <c r="E60" s="6" t="n">
        <v>401.99</v>
      </c>
      <c r="F60" s="6" t="n">
        <v>394.44</v>
      </c>
      <c r="G60" s="6" t="n">
        <v>564.89</v>
      </c>
      <c r="H60" s="6" t="n">
        <v>602.19</v>
      </c>
      <c r="I60" s="6" t="n">
        <v>588.27</v>
      </c>
      <c r="J60" s="6" t="n">
        <v>622.84</v>
      </c>
      <c r="K60" s="6" t="n">
        <v>613.21</v>
      </c>
      <c r="L60" s="6" t="n">
        <v>475.49</v>
      </c>
      <c r="M60" s="6" t="n">
        <v>614.87</v>
      </c>
      <c r="N60" s="6" t="n">
        <v>556.63</v>
      </c>
      <c r="O60" s="6" t="n">
        <v>434.14</v>
      </c>
      <c r="P60" s="6" t="n">
        <v>336.11</v>
      </c>
      <c r="Q60" s="6" t="n">
        <v>41.91</v>
      </c>
      <c r="R60" s="6" t="n">
        <v>10.09</v>
      </c>
      <c r="S60" s="6" t="n">
        <v>7.68</v>
      </c>
      <c r="T60" s="6" t="n">
        <v>8.16</v>
      </c>
      <c r="U60" s="6" t="n">
        <v>11.81</v>
      </c>
      <c r="V60" s="6" t="n">
        <v>11.72</v>
      </c>
      <c r="W60" s="6" t="n">
        <v>14.64</v>
      </c>
      <c r="X60" s="6" t="n">
        <v>17.99</v>
      </c>
      <c r="Y60" s="6" t="n">
        <v>18.03</v>
      </c>
      <c r="Z60" s="6" t="n">
        <v>16.52</v>
      </c>
      <c r="AA60" s="6" t="n">
        <v>17.62</v>
      </c>
      <c r="AB60" s="6" t="n">
        <v>18.01</v>
      </c>
      <c r="AC60" s="6" t="n">
        <v>17.83</v>
      </c>
      <c r="AD60" s="6" t="n">
        <v>22.32</v>
      </c>
      <c r="AE60" s="6" t="n">
        <v>4.55</v>
      </c>
      <c r="AF60" s="6" t="n">
        <v>0</v>
      </c>
      <c r="AG60" s="6" t="n">
        <v>0.16</v>
      </c>
      <c r="AH60" s="6" t="n">
        <v>0.79</v>
      </c>
      <c r="AI60" s="6" t="n">
        <v>1.37</v>
      </c>
      <c r="AJ60" s="6" t="n">
        <v>1.78</v>
      </c>
      <c r="AK60" s="6" t="n">
        <v>2.59</v>
      </c>
      <c r="AL60" s="6" t="n">
        <v>2.91</v>
      </c>
      <c r="AM60" s="6" t="n">
        <v>2.72</v>
      </c>
      <c r="AN60" s="6" t="n">
        <v>3.33</v>
      </c>
      <c r="AO60" s="6" t="n">
        <v>4.56</v>
      </c>
      <c r="AP60" s="6" t="n">
        <v>4.4</v>
      </c>
      <c r="AQ60" s="6" t="n">
        <v>3.31</v>
      </c>
      <c r="AR60" s="6" t="n">
        <v>9.12</v>
      </c>
      <c r="AS60" s="6" t="n">
        <v>313.95</v>
      </c>
      <c r="AT60" s="6" t="n">
        <v>289.53</v>
      </c>
      <c r="AU60" s="6" t="n">
        <v>316.09</v>
      </c>
      <c r="AV60" s="6" t="n">
        <v>267.05</v>
      </c>
      <c r="AW60" s="6" t="n">
        <v>50.51</v>
      </c>
      <c r="AX60" s="6" t="n">
        <v>3083.47</v>
      </c>
      <c r="AY60" s="6" t="n">
        <v>2867.44</v>
      </c>
      <c r="AZ60" s="6" t="n">
        <v>2620.59</v>
      </c>
      <c r="BA60" s="6" t="n">
        <v>2665.94</v>
      </c>
      <c r="BB60" s="6" t="n">
        <v>2719.49</v>
      </c>
      <c r="BC60" s="6" t="n">
        <v>2832.51</v>
      </c>
      <c r="BD60" s="6" t="n">
        <v>2990.83</v>
      </c>
      <c r="BE60" s="6" t="n">
        <v>2879.41</v>
      </c>
      <c r="BF60" s="6" t="n">
        <v>2897.86</v>
      </c>
      <c r="BG60" s="6" t="n">
        <v>2778.17</v>
      </c>
      <c r="BH60" s="6" t="n">
        <v>2480.06</v>
      </c>
      <c r="BI60" s="6" t="n">
        <v>2088.14</v>
      </c>
      <c r="BJ60" s="6" t="n">
        <v>1520.58</v>
      </c>
      <c r="BK60" s="6" t="n">
        <v>540.24</v>
      </c>
      <c r="BL60" s="6" t="n">
        <v>533.76</v>
      </c>
      <c r="BM60" s="6" t="n">
        <v>441.06</v>
      </c>
      <c r="BN60" s="6" t="n">
        <v>322.49</v>
      </c>
      <c r="BO60" s="6" t="n">
        <v>215.01</v>
      </c>
      <c r="BP60" s="6" t="n">
        <v>174.07</v>
      </c>
      <c r="BQ60" s="6" t="n">
        <v>125.35</v>
      </c>
      <c r="BR60" s="6" t="n">
        <v>130.29</v>
      </c>
      <c r="BS60" s="6" t="n">
        <v>129.1</v>
      </c>
      <c r="BT60" s="6" t="n">
        <v>127.94</v>
      </c>
      <c r="BU60" s="6" t="n">
        <v>116.34</v>
      </c>
      <c r="BV60" s="6" t="n">
        <v>126.06</v>
      </c>
      <c r="BW60" s="6" t="n">
        <v>82.53</v>
      </c>
      <c r="BX60" s="6" t="n">
        <f aca="false">SUM(C60:BW60)</f>
        <v>45627.46</v>
      </c>
      <c r="BY60" s="6"/>
      <c r="BZ60" s="7" t="n">
        <f aca="false">SUMIF($C$3:$BW$3,BZ$3,$C60:$BW60)</f>
        <v>11287.95</v>
      </c>
      <c r="CA60" s="7" t="n">
        <f aca="false">SUMIF($C$3:$BW$3,CA$3,$C60:$BW60)</f>
        <v>14320.1</v>
      </c>
      <c r="CB60" s="7" t="n">
        <f aca="false">SUMIF($C$3:$BW$3,CB$3,$C60:$BW60)</f>
        <v>8866.95</v>
      </c>
      <c r="CC60" s="7" t="n">
        <f aca="false">SUMIF($C$3:$BW$3,CC$3,$C60:$BW60)</f>
        <v>1781.93</v>
      </c>
      <c r="CD60" s="7" t="n">
        <f aca="false">SUMIF($C$3:$BW$3,CD$3,$C60:$BW60)</f>
        <v>2902</v>
      </c>
      <c r="CE60" s="7" t="n">
        <f aca="false">SUMIF($C$3:$BW$3,CE$3,$C60:$BW60)</f>
        <v>1941.75</v>
      </c>
      <c r="CF60" s="7" t="n">
        <f aca="false">SUMIF($C$3:$BW$3,CF$3,$C60:$BW60)</f>
        <v>3064.24</v>
      </c>
      <c r="CG60" s="7" t="n">
        <f aca="false">SUMIF($C$3:$BW$3,CG$3,$C60:$BW60)</f>
        <v>234.33</v>
      </c>
      <c r="CH60" s="7" t="n">
        <f aca="false">SUMIF($C$3:$BW$3,CH$3,$C60:$BW60)</f>
        <v>41.59</v>
      </c>
      <c r="CI60" s="7" t="n">
        <f aca="false">SUMIF($C$3:$BW$3,CI$3,$C60:$BW60)</f>
        <v>1186.62</v>
      </c>
      <c r="CJ60" s="7" t="n">
        <f aca="false">SUM(BZ60:CI60)</f>
        <v>45627.46</v>
      </c>
      <c r="CK60" s="7" t="n">
        <f aca="false">CJ60=BX60</f>
        <v>1</v>
      </c>
      <c r="CL60" s="7" t="n">
        <f aca="false">SUMIF($C$2:$BW$2,CL$3,$C60:$BW60)</f>
        <v>219.16</v>
      </c>
      <c r="CM60" s="7" t="n">
        <f aca="false">SUMIF($C$2:$BW$2,CM$3,$C60:$BW60)</f>
        <v>3932.22</v>
      </c>
      <c r="CN60" s="7" t="n">
        <f aca="false">SUMIF($C$2:$BW$2,CN$3,$C60:$BW60)</f>
        <v>3811.03</v>
      </c>
      <c r="CO60" s="7" t="n">
        <f aca="false">SUMIF($C$2:$BW$2,CO$3,$C60:$BW60)</f>
        <v>3465.04</v>
      </c>
      <c r="CP60" s="7" t="n">
        <f aca="false">SUMIF($C$2:$BW$2,CP$3,$C60:$BW60)</f>
        <v>3566.5</v>
      </c>
      <c r="CQ60" s="7" t="n">
        <f aca="false">SUMIF($C$2:$BW$2,CQ$3,$C60:$BW60)</f>
        <v>3550.19</v>
      </c>
      <c r="CR60" s="7" t="n">
        <f aca="false">SUMIF($C$2:$BW$2,CR$3,$C60:$BW60)</f>
        <v>3612.08</v>
      </c>
      <c r="CS60" s="7" t="n">
        <f aca="false">SUMIF($C$2:$BW$2,CS$3,$C60:$BW60)</f>
        <v>3759.92</v>
      </c>
      <c r="CT60" s="7" t="n">
        <f aca="false">SUMIF($C$2:$BW$2,CT$3,$C60:$BW60)</f>
        <v>3643.66</v>
      </c>
      <c r="CU60" s="7" t="n">
        <f aca="false">SUMIF($C$2:$BW$2,CU$3,$C60:$BW60)</f>
        <v>3522.3</v>
      </c>
      <c r="CV60" s="7" t="n">
        <f aca="false">SUMIF($C$2:$BW$2,CV$3,$C60:$BW60)</f>
        <v>3857.11</v>
      </c>
      <c r="CW60" s="7" t="n">
        <f aca="false">SUMIF($C$2:$BW$2,CW$3,$C60:$BW60)</f>
        <v>3464.97</v>
      </c>
      <c r="CX60" s="7" t="n">
        <f aca="false">SUMIF($C$2:$BW$2,CX$3,$C60:$BW60)</f>
        <v>2985.57</v>
      </c>
      <c r="CY60" s="7" t="n">
        <f aca="false">SUMIF($C$2:$BW$2,CY$3,$C60:$BW60)</f>
        <v>2237.71</v>
      </c>
      <c r="CZ60" s="7" t="n">
        <f aca="false">SUM(CL60:CY60)</f>
        <v>45627.46</v>
      </c>
      <c r="DA60" s="7" t="n">
        <f aca="false">CZ60=CJ60</f>
        <v>1</v>
      </c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</row>
    <row r="61" customFormat="false" ht="12.75" hidden="false" customHeight="false" outlineLevel="0" collapsed="false">
      <c r="A61" s="1" t="n">
        <v>57</v>
      </c>
      <c r="B61" s="1" t="s">
        <v>148</v>
      </c>
      <c r="C61" s="6" t="n">
        <v>189.55</v>
      </c>
      <c r="D61" s="6" t="n">
        <v>199.87</v>
      </c>
      <c r="E61" s="6" t="n">
        <v>303.05</v>
      </c>
      <c r="F61" s="6" t="n">
        <v>405.6</v>
      </c>
      <c r="G61" s="6" t="n">
        <v>477.74</v>
      </c>
      <c r="H61" s="6" t="n">
        <v>484.46</v>
      </c>
      <c r="I61" s="6" t="n">
        <v>431.52</v>
      </c>
      <c r="J61" s="6" t="n">
        <v>426.06</v>
      </c>
      <c r="K61" s="6" t="n">
        <v>421.45</v>
      </c>
      <c r="L61" s="6" t="n">
        <v>367.24</v>
      </c>
      <c r="M61" s="6" t="n">
        <v>280.05</v>
      </c>
      <c r="N61" s="6" t="n">
        <v>268.29</v>
      </c>
      <c r="O61" s="6" t="n">
        <v>242.04</v>
      </c>
      <c r="P61" s="6" t="n">
        <v>181.71</v>
      </c>
      <c r="Q61" s="6" t="n">
        <v>32.85</v>
      </c>
      <c r="R61" s="6" t="n">
        <v>9.65</v>
      </c>
      <c r="S61" s="6" t="n">
        <v>7.73</v>
      </c>
      <c r="T61" s="6" t="n">
        <v>9.3</v>
      </c>
      <c r="U61" s="6" t="n">
        <v>9.19</v>
      </c>
      <c r="V61" s="6" t="n">
        <v>7.63</v>
      </c>
      <c r="W61" s="6" t="n">
        <v>6.71</v>
      </c>
      <c r="X61" s="6" t="n">
        <v>7.78</v>
      </c>
      <c r="Y61" s="6" t="n">
        <v>6.93</v>
      </c>
      <c r="Z61" s="6" t="n">
        <v>7</v>
      </c>
      <c r="AA61" s="6" t="n">
        <v>6.11</v>
      </c>
      <c r="AB61" s="6" t="n">
        <v>5.01</v>
      </c>
      <c r="AC61" s="6" t="n">
        <v>3.28</v>
      </c>
      <c r="AD61" s="6" t="n">
        <v>3.73</v>
      </c>
      <c r="AE61" s="6" t="n">
        <v>12.36</v>
      </c>
      <c r="AF61" s="6" t="n">
        <v>1.1</v>
      </c>
      <c r="AG61" s="6" t="n">
        <v>1.19</v>
      </c>
      <c r="AH61" s="6" t="n">
        <v>1.39</v>
      </c>
      <c r="AI61" s="6" t="n">
        <v>1.19</v>
      </c>
      <c r="AJ61" s="6" t="n">
        <v>1.07</v>
      </c>
      <c r="AK61" s="6" t="n">
        <v>1.17</v>
      </c>
      <c r="AL61" s="6" t="n">
        <v>1.34</v>
      </c>
      <c r="AM61" s="6" t="n">
        <v>1.57</v>
      </c>
      <c r="AN61" s="6" t="n">
        <v>2.82</v>
      </c>
      <c r="AO61" s="6" t="n">
        <v>4.06</v>
      </c>
      <c r="AP61" s="6" t="n">
        <v>3.47</v>
      </c>
      <c r="AQ61" s="6" t="n">
        <v>2.64</v>
      </c>
      <c r="AR61" s="6" t="n">
        <v>5.07</v>
      </c>
      <c r="AS61" s="6" t="n">
        <v>148.39</v>
      </c>
      <c r="AT61" s="6" t="n">
        <v>154.95</v>
      </c>
      <c r="AU61" s="6" t="n">
        <v>156.69</v>
      </c>
      <c r="AV61" s="6" t="n">
        <v>221.86</v>
      </c>
      <c r="AW61" s="6" t="n">
        <v>13.33</v>
      </c>
      <c r="AX61" s="6" t="n">
        <v>1726.35</v>
      </c>
      <c r="AY61" s="6" t="n">
        <v>1576.25</v>
      </c>
      <c r="AZ61" s="6" t="n">
        <v>1441.84</v>
      </c>
      <c r="BA61" s="6" t="n">
        <v>1464.09</v>
      </c>
      <c r="BB61" s="6" t="n">
        <v>1521.96</v>
      </c>
      <c r="BC61" s="6" t="n">
        <v>1672.1</v>
      </c>
      <c r="BD61" s="6" t="n">
        <v>1687.95</v>
      </c>
      <c r="BE61" s="6" t="n">
        <v>1683.96</v>
      </c>
      <c r="BF61" s="6" t="n">
        <v>1612.95</v>
      </c>
      <c r="BG61" s="6" t="n">
        <v>1608.87</v>
      </c>
      <c r="BH61" s="6" t="n">
        <v>1520.68</v>
      </c>
      <c r="BI61" s="6" t="n">
        <v>1482.79</v>
      </c>
      <c r="BJ61" s="6" t="n">
        <v>1292.72</v>
      </c>
      <c r="BK61" s="6" t="n">
        <v>29.8</v>
      </c>
      <c r="BL61" s="6" t="n">
        <v>24.88</v>
      </c>
      <c r="BM61" s="6" t="n">
        <v>15.91</v>
      </c>
      <c r="BN61" s="6" t="n">
        <v>10.31</v>
      </c>
      <c r="BO61" s="6" t="n">
        <v>7.73</v>
      </c>
      <c r="BP61" s="6" t="n">
        <v>6.21</v>
      </c>
      <c r="BQ61" s="6" t="n">
        <v>6.71</v>
      </c>
      <c r="BR61" s="6" t="n">
        <v>9.54</v>
      </c>
      <c r="BS61" s="6" t="n">
        <v>11.06</v>
      </c>
      <c r="BT61" s="6" t="n">
        <v>10.89</v>
      </c>
      <c r="BU61" s="6" t="n">
        <v>8.53</v>
      </c>
      <c r="BV61" s="6" t="n">
        <v>6.85</v>
      </c>
      <c r="BW61" s="6" t="n">
        <v>4.16</v>
      </c>
      <c r="BX61" s="6" t="n">
        <f aca="false">SUM(C61:BW61)</f>
        <v>25982.28</v>
      </c>
      <c r="BY61" s="6"/>
      <c r="BZ61" s="7" t="n">
        <f aca="false">SUMIF($C$3:$BW$3,BZ$3,$C61:$BW61)</f>
        <v>6221.86</v>
      </c>
      <c r="CA61" s="7" t="n">
        <f aca="false">SUMIF($C$3:$BW$3,CA$3,$C61:$BW61)</f>
        <v>8178.92</v>
      </c>
      <c r="CB61" s="7" t="n">
        <f aca="false">SUMIF($C$3:$BW$3,CB$3,$C61:$BW61)</f>
        <v>5905.06</v>
      </c>
      <c r="CC61" s="7" t="n">
        <f aca="false">SUMIF($C$3:$BW$3,CC$3,$C61:$BW61)</f>
        <v>1575.81</v>
      </c>
      <c r="CD61" s="7" t="n">
        <f aca="false">SUMIF($C$3:$BW$3,CD$3,$C61:$BW61)</f>
        <v>2130.73</v>
      </c>
      <c r="CE61" s="7" t="n">
        <f aca="false">SUMIF($C$3:$BW$3,CE$3,$C61:$BW61)</f>
        <v>972.09</v>
      </c>
      <c r="CF61" s="7" t="n">
        <f aca="false">SUMIF($C$3:$BW$3,CF$3,$C61:$BW61)</f>
        <v>152.58</v>
      </c>
      <c r="CG61" s="7" t="n">
        <f aca="false">SUMIF($C$3:$BW$3,CG$3,$C61:$BW61)</f>
        <v>122.9</v>
      </c>
      <c r="CH61" s="7" t="n">
        <f aca="false">SUMIF($C$3:$BW$3,CH$3,$C61:$BW61)</f>
        <v>40.44</v>
      </c>
      <c r="CI61" s="7" t="n">
        <f aca="false">SUMIF($C$3:$BW$3,CI$3,$C61:$BW61)</f>
        <v>681.89</v>
      </c>
      <c r="CJ61" s="7" t="n">
        <f aca="false">SUM(BZ61:CI61)</f>
        <v>25982.28</v>
      </c>
      <c r="CK61" s="7" t="n">
        <f aca="false">CJ61=BX61</f>
        <v>1</v>
      </c>
      <c r="CL61" s="7" t="n">
        <f aca="false">SUMIF($C$2:$BW$2,CL$3,$C61:$BW61)</f>
        <v>248.09</v>
      </c>
      <c r="CM61" s="7" t="n">
        <f aca="false">SUMIF($C$2:$BW$2,CM$3,$C61:$BW61)</f>
        <v>1966.77</v>
      </c>
      <c r="CN61" s="7" t="n">
        <f aca="false">SUMIF($C$2:$BW$2,CN$3,$C61:$BW61)</f>
        <v>1913.1</v>
      </c>
      <c r="CO61" s="7" t="n">
        <f aca="false">SUMIF($C$2:$BW$2,CO$3,$C61:$BW61)</f>
        <v>1874.04</v>
      </c>
      <c r="CP61" s="7" t="n">
        <f aca="false">SUMIF($C$2:$BW$2,CP$3,$C61:$BW61)</f>
        <v>1962.52</v>
      </c>
      <c r="CQ61" s="7" t="n">
        <f aca="false">SUMIF($C$2:$BW$2,CQ$3,$C61:$BW61)</f>
        <v>2022.85</v>
      </c>
      <c r="CR61" s="7" t="n">
        <f aca="false">SUMIF($C$2:$BW$2,CR$3,$C61:$BW61)</f>
        <v>2117.71</v>
      </c>
      <c r="CS61" s="7" t="n">
        <f aca="false">SUMIF($C$2:$BW$2,CS$3,$C61:$BW61)</f>
        <v>2129.84</v>
      </c>
      <c r="CT61" s="7" t="n">
        <f aca="false">SUMIF($C$2:$BW$2,CT$3,$C61:$BW61)</f>
        <v>2123.45</v>
      </c>
      <c r="CU61" s="7" t="n">
        <f aca="false">SUMIF($C$2:$BW$2,CU$3,$C61:$BW61)</f>
        <v>2001.07</v>
      </c>
      <c r="CV61" s="7" t="n">
        <f aca="false">SUMIF($C$2:$BW$2,CV$3,$C61:$BW61)</f>
        <v>2058.37</v>
      </c>
      <c r="CW61" s="7" t="n">
        <f aca="false">SUMIF($C$2:$BW$2,CW$3,$C61:$BW61)</f>
        <v>1960.93</v>
      </c>
      <c r="CX61" s="7" t="n">
        <f aca="false">SUMIF($C$2:$BW$2,CX$3,$C61:$BW61)</f>
        <v>1894.29</v>
      </c>
      <c r="CY61" s="7" t="n">
        <f aca="false">SUMIF($C$2:$BW$2,CY$3,$C61:$BW61)</f>
        <v>1709.25</v>
      </c>
      <c r="CZ61" s="7" t="n">
        <f aca="false">SUM(CL61:CY61)</f>
        <v>25982.28</v>
      </c>
      <c r="DA61" s="7" t="n">
        <f aca="false">CZ61=CJ61</f>
        <v>1</v>
      </c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</row>
    <row r="62" customFormat="false" ht="12.75" hidden="false" customHeight="false" outlineLevel="0" collapsed="false">
      <c r="A62" s="1" t="n">
        <v>58</v>
      </c>
      <c r="B62" s="1" t="s">
        <v>149</v>
      </c>
      <c r="C62" s="6" t="n">
        <v>247.43</v>
      </c>
      <c r="D62" s="6" t="n">
        <v>213.58</v>
      </c>
      <c r="E62" s="6" t="n">
        <v>420.2</v>
      </c>
      <c r="F62" s="6" t="n">
        <v>687.5</v>
      </c>
      <c r="G62" s="6" t="n">
        <v>881.14</v>
      </c>
      <c r="H62" s="6" t="n">
        <v>983.61</v>
      </c>
      <c r="I62" s="6" t="n">
        <v>1031.48</v>
      </c>
      <c r="J62" s="6" t="n">
        <v>1094.16</v>
      </c>
      <c r="K62" s="6" t="n">
        <v>974.17</v>
      </c>
      <c r="L62" s="6" t="n">
        <v>978.13</v>
      </c>
      <c r="M62" s="6" t="n">
        <v>831.61</v>
      </c>
      <c r="N62" s="6" t="n">
        <v>659.42</v>
      </c>
      <c r="O62" s="6" t="n">
        <v>552.53</v>
      </c>
      <c r="P62" s="6" t="n">
        <v>534.83</v>
      </c>
      <c r="Q62" s="6" t="n">
        <v>35.88</v>
      </c>
      <c r="R62" s="6" t="n">
        <v>21.15</v>
      </c>
      <c r="S62" s="6" t="n">
        <v>23.18</v>
      </c>
      <c r="T62" s="6" t="n">
        <v>25.52</v>
      </c>
      <c r="U62" s="6" t="n">
        <v>31.47</v>
      </c>
      <c r="V62" s="6" t="n">
        <v>25.3</v>
      </c>
      <c r="W62" s="6" t="n">
        <v>28.43</v>
      </c>
      <c r="X62" s="6" t="n">
        <v>30.78</v>
      </c>
      <c r="Y62" s="6" t="n">
        <v>30.86</v>
      </c>
      <c r="Z62" s="6" t="n">
        <v>32.2</v>
      </c>
      <c r="AA62" s="6" t="n">
        <v>32.6</v>
      </c>
      <c r="AB62" s="6" t="n">
        <v>33.42</v>
      </c>
      <c r="AC62" s="6" t="n">
        <v>23.71</v>
      </c>
      <c r="AD62" s="6" t="n">
        <v>29.33</v>
      </c>
      <c r="AE62" s="6" t="n">
        <v>0</v>
      </c>
      <c r="AF62" s="6" t="n">
        <v>2.32</v>
      </c>
      <c r="AG62" s="6" t="n">
        <v>1.87</v>
      </c>
      <c r="AH62" s="6" t="n">
        <v>1.79</v>
      </c>
      <c r="AI62" s="6" t="n">
        <v>1.59</v>
      </c>
      <c r="AJ62" s="6" t="n">
        <v>2.18</v>
      </c>
      <c r="AK62" s="6" t="n">
        <v>3.19</v>
      </c>
      <c r="AL62" s="6" t="n">
        <v>4.19</v>
      </c>
      <c r="AM62" s="6" t="n">
        <v>6.02</v>
      </c>
      <c r="AN62" s="6" t="n">
        <v>6.49</v>
      </c>
      <c r="AO62" s="6" t="n">
        <v>8.47</v>
      </c>
      <c r="AP62" s="6" t="n">
        <v>10.96</v>
      </c>
      <c r="AQ62" s="6" t="n">
        <v>9.67</v>
      </c>
      <c r="AR62" s="6" t="n">
        <v>13</v>
      </c>
      <c r="AS62" s="6" t="n">
        <v>370.07</v>
      </c>
      <c r="AT62" s="6" t="n">
        <v>265.47</v>
      </c>
      <c r="AU62" s="6" t="n">
        <v>353.7</v>
      </c>
      <c r="AV62" s="6" t="n">
        <v>435.68</v>
      </c>
      <c r="AW62" s="6" t="n">
        <v>81.95</v>
      </c>
      <c r="AX62" s="6" t="n">
        <v>2505.94</v>
      </c>
      <c r="AY62" s="6" t="n">
        <v>2378.45</v>
      </c>
      <c r="AZ62" s="6" t="n">
        <v>2217.08</v>
      </c>
      <c r="BA62" s="6" t="n">
        <v>2088.52</v>
      </c>
      <c r="BB62" s="6" t="n">
        <v>2102.88</v>
      </c>
      <c r="BC62" s="6" t="n">
        <v>2119.82</v>
      </c>
      <c r="BD62" s="6" t="n">
        <v>2075.71</v>
      </c>
      <c r="BE62" s="6" t="n">
        <v>2110.55</v>
      </c>
      <c r="BF62" s="6" t="n">
        <v>2210.87</v>
      </c>
      <c r="BG62" s="6" t="n">
        <v>2458.79</v>
      </c>
      <c r="BH62" s="6" t="n">
        <v>2417.68</v>
      </c>
      <c r="BI62" s="6" t="n">
        <v>1970.5</v>
      </c>
      <c r="BJ62" s="6" t="n">
        <v>1740.56</v>
      </c>
      <c r="BK62" s="6" t="n">
        <v>390.55</v>
      </c>
      <c r="BL62" s="6" t="n">
        <v>404.1</v>
      </c>
      <c r="BM62" s="6" t="n">
        <v>324.68</v>
      </c>
      <c r="BN62" s="6" t="n">
        <v>235.64</v>
      </c>
      <c r="BO62" s="6" t="n">
        <v>156.03</v>
      </c>
      <c r="BP62" s="6" t="n">
        <v>136.89</v>
      </c>
      <c r="BQ62" s="6" t="n">
        <v>94.23</v>
      </c>
      <c r="BR62" s="6" t="n">
        <v>88.75</v>
      </c>
      <c r="BS62" s="6" t="n">
        <v>89.56</v>
      </c>
      <c r="BT62" s="6" t="n">
        <v>79.35</v>
      </c>
      <c r="BU62" s="6" t="n">
        <v>75.72</v>
      </c>
      <c r="BV62" s="6" t="n">
        <v>66.45</v>
      </c>
      <c r="BW62" s="6" t="n">
        <v>49.87</v>
      </c>
      <c r="BX62" s="6" t="n">
        <f aca="false">SUM(C62:BW62)</f>
        <v>42661.4</v>
      </c>
      <c r="BY62" s="6"/>
      <c r="BZ62" s="7" t="n">
        <f aca="false">SUMIF($C$3:$BW$3,BZ$3,$C62:$BW62)</f>
        <v>9271.94</v>
      </c>
      <c r="CA62" s="7" t="n">
        <f aca="false">SUMIF($C$3:$BW$3,CA$3,$C62:$BW62)</f>
        <v>10619.83</v>
      </c>
      <c r="CB62" s="7" t="n">
        <f aca="false">SUMIF($C$3:$BW$3,CB$3,$C62:$BW62)</f>
        <v>8587.53</v>
      </c>
      <c r="CC62" s="7" t="n">
        <f aca="false">SUMIF($C$3:$BW$3,CC$3,$C62:$BW62)</f>
        <v>2449.85</v>
      </c>
      <c r="CD62" s="7" t="n">
        <f aca="false">SUMIF($C$3:$BW$3,CD$3,$C62:$BW62)</f>
        <v>5061.55</v>
      </c>
      <c r="CE62" s="7" t="n">
        <f aca="false">SUMIF($C$3:$BW$3,CE$3,$C62:$BW62)</f>
        <v>2578.39</v>
      </c>
      <c r="CF62" s="7" t="n">
        <f aca="false">SUMIF($C$3:$BW$3,CF$3,$C62:$BW62)</f>
        <v>2191.82</v>
      </c>
      <c r="CG62" s="7" t="n">
        <f aca="false">SUMIF($C$3:$BW$3,CG$3,$C62:$BW62)</f>
        <v>403.83</v>
      </c>
      <c r="CH62" s="7" t="n">
        <f aca="false">SUMIF($C$3:$BW$3,CH$3,$C62:$BW62)</f>
        <v>71.74</v>
      </c>
      <c r="CI62" s="7" t="n">
        <f aca="false">SUMIF($C$3:$BW$3,CI$3,$C62:$BW62)</f>
        <v>1424.92</v>
      </c>
      <c r="CJ62" s="7" t="n">
        <f aca="false">SUM(BZ62:CI62)</f>
        <v>42661.4</v>
      </c>
      <c r="CK62" s="7" t="n">
        <f aca="false">CJ62=BX62</f>
        <v>1</v>
      </c>
      <c r="CL62" s="7" t="n">
        <f aca="false">SUMIF($C$2:$BW$2,CL$3,$C62:$BW62)</f>
        <v>365.26</v>
      </c>
      <c r="CM62" s="7" t="n">
        <f aca="false">SUMIF($C$2:$BW$2,CM$3,$C62:$BW62)</f>
        <v>3133.54</v>
      </c>
      <c r="CN62" s="7" t="n">
        <f aca="false">SUMIF($C$2:$BW$2,CN$3,$C62:$BW62)</f>
        <v>3227.8</v>
      </c>
      <c r="CO62" s="7" t="n">
        <f aca="false">SUMIF($C$2:$BW$2,CO$3,$C62:$BW62)</f>
        <v>3256.57</v>
      </c>
      <c r="CP62" s="7" t="n">
        <f aca="false">SUMIF($C$2:$BW$2,CP$3,$C62:$BW62)</f>
        <v>3238.36</v>
      </c>
      <c r="CQ62" s="7" t="n">
        <f aca="false">SUMIF($C$2:$BW$2,CQ$3,$C62:$BW62)</f>
        <v>3270</v>
      </c>
      <c r="CR62" s="7" t="n">
        <f aca="false">SUMIF($C$2:$BW$2,CR$3,$C62:$BW62)</f>
        <v>3319.81</v>
      </c>
      <c r="CS62" s="7" t="n">
        <f aca="false">SUMIF($C$2:$BW$2,CS$3,$C62:$BW62)</f>
        <v>3299.07</v>
      </c>
      <c r="CT62" s="7" t="n">
        <f aca="false">SUMIF($C$2:$BW$2,CT$3,$C62:$BW62)</f>
        <v>3210.35</v>
      </c>
      <c r="CU62" s="7" t="n">
        <f aca="false">SUMIF($C$2:$BW$2,CU$3,$C62:$BW62)</f>
        <v>3317.25</v>
      </c>
      <c r="CV62" s="7" t="n">
        <f aca="false">SUMIF($C$2:$BW$2,CV$3,$C62:$BW62)</f>
        <v>3780.89</v>
      </c>
      <c r="CW62" s="7" t="n">
        <f aca="false">SUMIF($C$2:$BW$2,CW$3,$C62:$BW62)</f>
        <v>3462.67</v>
      </c>
      <c r="CX62" s="7" t="n">
        <f aca="false">SUMIF($C$2:$BW$2,CX$3,$C62:$BW62)</f>
        <v>2976.56</v>
      </c>
      <c r="CY62" s="7" t="n">
        <f aca="false">SUMIF($C$2:$BW$2,CY$3,$C62:$BW62)</f>
        <v>2803.27</v>
      </c>
      <c r="CZ62" s="7" t="n">
        <f aca="false">SUM(CL62:CY62)</f>
        <v>42661.4</v>
      </c>
      <c r="DA62" s="7" t="n">
        <f aca="false">CZ62=CJ62</f>
        <v>1</v>
      </c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</row>
    <row r="63" customFormat="false" ht="12.75" hidden="false" customHeight="false" outlineLevel="0" collapsed="false">
      <c r="A63" s="1" t="n">
        <v>59</v>
      </c>
      <c r="B63" s="1" t="s">
        <v>150</v>
      </c>
      <c r="C63" s="6" t="n">
        <v>283.32</v>
      </c>
      <c r="D63" s="6" t="n">
        <v>438.45</v>
      </c>
      <c r="E63" s="6" t="n">
        <v>621.09</v>
      </c>
      <c r="F63" s="6" t="n">
        <v>773.46</v>
      </c>
      <c r="G63" s="6" t="n">
        <v>976.36</v>
      </c>
      <c r="H63" s="6" t="n">
        <v>1012.52</v>
      </c>
      <c r="I63" s="6" t="n">
        <v>1106.03</v>
      </c>
      <c r="J63" s="6" t="n">
        <v>1090.2</v>
      </c>
      <c r="K63" s="6" t="n">
        <v>1103.15</v>
      </c>
      <c r="L63" s="6" t="n">
        <v>1066.16</v>
      </c>
      <c r="M63" s="6" t="n">
        <v>1053.54</v>
      </c>
      <c r="N63" s="6" t="n">
        <v>915.52</v>
      </c>
      <c r="O63" s="6" t="n">
        <v>586.29</v>
      </c>
      <c r="P63" s="6" t="n">
        <v>419.69</v>
      </c>
      <c r="Q63" s="6" t="n">
        <v>28.3</v>
      </c>
      <c r="R63" s="6" t="n">
        <v>14.93</v>
      </c>
      <c r="S63" s="6" t="n">
        <v>14.78</v>
      </c>
      <c r="T63" s="6" t="n">
        <v>17.78</v>
      </c>
      <c r="U63" s="6" t="n">
        <v>19.39</v>
      </c>
      <c r="V63" s="6" t="n">
        <v>17.9</v>
      </c>
      <c r="W63" s="6" t="n">
        <v>20.65</v>
      </c>
      <c r="X63" s="6" t="n">
        <v>21.82</v>
      </c>
      <c r="Y63" s="6" t="n">
        <v>24.31</v>
      </c>
      <c r="Z63" s="6" t="n">
        <v>23.83</v>
      </c>
      <c r="AA63" s="6" t="n">
        <v>28.68</v>
      </c>
      <c r="AB63" s="6" t="n">
        <v>28.25</v>
      </c>
      <c r="AC63" s="6" t="n">
        <v>20.25</v>
      </c>
      <c r="AD63" s="6" t="n">
        <v>23</v>
      </c>
      <c r="AE63" s="6" t="n">
        <v>3.46</v>
      </c>
      <c r="AF63" s="6" t="n">
        <v>2.12</v>
      </c>
      <c r="AG63" s="6" t="n">
        <v>2.27</v>
      </c>
      <c r="AH63" s="6" t="n">
        <v>2.7</v>
      </c>
      <c r="AI63" s="6" t="n">
        <v>3.21</v>
      </c>
      <c r="AJ63" s="6" t="n">
        <v>3.42</v>
      </c>
      <c r="AK63" s="6" t="n">
        <v>3.6</v>
      </c>
      <c r="AL63" s="6" t="n">
        <v>3.77</v>
      </c>
      <c r="AM63" s="6" t="n">
        <v>5.24</v>
      </c>
      <c r="AN63" s="6" t="n">
        <v>7.2</v>
      </c>
      <c r="AO63" s="6" t="n">
        <v>5.59</v>
      </c>
      <c r="AP63" s="6" t="n">
        <v>5.06</v>
      </c>
      <c r="AQ63" s="6" t="n">
        <v>6.05</v>
      </c>
      <c r="AR63" s="6" t="n">
        <v>9.34</v>
      </c>
      <c r="AS63" s="6" t="n">
        <v>561.05</v>
      </c>
      <c r="AT63" s="6" t="n">
        <v>364.76</v>
      </c>
      <c r="AU63" s="6" t="n">
        <v>386.09</v>
      </c>
      <c r="AV63" s="6" t="n">
        <v>521.37</v>
      </c>
      <c r="AW63" s="6" t="n">
        <v>38.77</v>
      </c>
      <c r="AX63" s="6" t="n">
        <v>4049.58</v>
      </c>
      <c r="AY63" s="6" t="n">
        <v>3824.91</v>
      </c>
      <c r="AZ63" s="6" t="n">
        <v>3574.88</v>
      </c>
      <c r="BA63" s="6" t="n">
        <v>3281.88</v>
      </c>
      <c r="BB63" s="6" t="n">
        <v>3459.98</v>
      </c>
      <c r="BC63" s="6" t="n">
        <v>3396.67</v>
      </c>
      <c r="BD63" s="6" t="n">
        <v>3771.58</v>
      </c>
      <c r="BE63" s="6" t="n">
        <v>3599.53</v>
      </c>
      <c r="BF63" s="6" t="n">
        <v>3900.72</v>
      </c>
      <c r="BG63" s="6" t="n">
        <v>4155.17</v>
      </c>
      <c r="BH63" s="6" t="n">
        <v>3907.59</v>
      </c>
      <c r="BI63" s="6" t="n">
        <v>3568.44</v>
      </c>
      <c r="BJ63" s="6" t="n">
        <v>3123.86</v>
      </c>
      <c r="BK63" s="6" t="n">
        <v>315.2</v>
      </c>
      <c r="BL63" s="6" t="n">
        <v>321.64</v>
      </c>
      <c r="BM63" s="6" t="n">
        <v>263.51</v>
      </c>
      <c r="BN63" s="6" t="n">
        <v>225.09</v>
      </c>
      <c r="BO63" s="6" t="n">
        <v>177.75</v>
      </c>
      <c r="BP63" s="6" t="n">
        <v>163.52</v>
      </c>
      <c r="BQ63" s="6" t="n">
        <v>125.67</v>
      </c>
      <c r="BR63" s="6" t="n">
        <v>128.19</v>
      </c>
      <c r="BS63" s="6" t="n">
        <v>143.39</v>
      </c>
      <c r="BT63" s="6" t="n">
        <v>145.88</v>
      </c>
      <c r="BU63" s="6" t="n">
        <v>140.48</v>
      </c>
      <c r="BV63" s="6" t="n">
        <v>100.68</v>
      </c>
      <c r="BW63" s="6" t="n">
        <v>69.73</v>
      </c>
      <c r="BX63" s="6" t="n">
        <f aca="false">SUM(C63:BW63)</f>
        <v>63620.24</v>
      </c>
      <c r="BY63" s="6"/>
      <c r="BZ63" s="7" t="n">
        <f aca="false">SUMIF($C$3:$BW$3,BZ$3,$C63:$BW63)</f>
        <v>14770.02</v>
      </c>
      <c r="CA63" s="7" t="n">
        <f aca="false">SUMIF($C$3:$BW$3,CA$3,$C63:$BW63)</f>
        <v>18128.48</v>
      </c>
      <c r="CB63" s="7" t="n">
        <f aca="false">SUMIF($C$3:$BW$3,CB$3,$C63:$BW63)</f>
        <v>14755.06</v>
      </c>
      <c r="CC63" s="7" t="n">
        <f aca="false">SUMIF($C$3:$BW$3,CC$3,$C63:$BW63)</f>
        <v>3092.68</v>
      </c>
      <c r="CD63" s="7" t="n">
        <f aca="false">SUMIF($C$3:$BW$3,CD$3,$C63:$BW63)</f>
        <v>5378.06</v>
      </c>
      <c r="CE63" s="7" t="n">
        <f aca="false">SUMIF($C$3:$BW$3,CE$3,$C63:$BW63)</f>
        <v>2975.04</v>
      </c>
      <c r="CF63" s="7" t="n">
        <f aca="false">SUMIF($C$3:$BW$3,CF$3,$C63:$BW63)</f>
        <v>2320.73</v>
      </c>
      <c r="CG63" s="7" t="n">
        <f aca="false">SUMIF($C$3:$BW$3,CG$3,$C63:$BW63)</f>
        <v>303.87</v>
      </c>
      <c r="CH63" s="7" t="n">
        <f aca="false">SUMIF($C$3:$BW$3,CH$3,$C63:$BW63)</f>
        <v>63.03</v>
      </c>
      <c r="CI63" s="7" t="n">
        <f aca="false">SUMIF($C$3:$BW$3,CI$3,$C63:$BW63)</f>
        <v>1833.27</v>
      </c>
      <c r="CJ63" s="7" t="n">
        <f aca="false">SUM(BZ63:CI63)</f>
        <v>63620.24</v>
      </c>
      <c r="CK63" s="7" t="n">
        <f aca="false">CJ63=BX63</f>
        <v>1</v>
      </c>
      <c r="CL63" s="7" t="n">
        <f aca="false">SUMIF($C$2:$BW$2,CL$3,$C63:$BW63)</f>
        <v>353.85</v>
      </c>
      <c r="CM63" s="7" t="n">
        <f aca="false">SUMIF($C$2:$BW$2,CM$3,$C63:$BW63)</f>
        <v>4820.28</v>
      </c>
      <c r="CN63" s="7" t="n">
        <f aca="false">SUMIF($C$2:$BW$2,CN$3,$C63:$BW63)</f>
        <v>4784.69</v>
      </c>
      <c r="CO63" s="7" t="n">
        <f aca="false">SUMIF($C$2:$BW$2,CO$3,$C63:$BW63)</f>
        <v>4632.33</v>
      </c>
      <c r="CP63" s="7" t="n">
        <f aca="false">SUMIF($C$2:$BW$2,CP$3,$C63:$BW63)</f>
        <v>4505.93</v>
      </c>
      <c r="CQ63" s="7" t="n">
        <f aca="false">SUMIF($C$2:$BW$2,CQ$3,$C63:$BW63)</f>
        <v>4671.57</v>
      </c>
      <c r="CR63" s="7" t="n">
        <f aca="false">SUMIF($C$2:$BW$2,CR$3,$C63:$BW63)</f>
        <v>4690.47</v>
      </c>
      <c r="CS63" s="7" t="n">
        <f aca="false">SUMIF($C$2:$BW$2,CS$3,$C63:$BW63)</f>
        <v>5013.04</v>
      </c>
      <c r="CT63" s="7" t="n">
        <f aca="false">SUMIF($C$2:$BW$2,CT$3,$C63:$BW63)</f>
        <v>4860.42</v>
      </c>
      <c r="CU63" s="7" t="n">
        <f aca="false">SUMIF($C$2:$BW$2,CU$3,$C63:$BW63)</f>
        <v>5141.3</v>
      </c>
      <c r="CV63" s="7" t="n">
        <f aca="false">SUMIF($C$2:$BW$2,CV$3,$C63:$BW63)</f>
        <v>5949.91</v>
      </c>
      <c r="CW63" s="7" t="n">
        <f aca="false">SUMIF($C$2:$BW$2,CW$3,$C63:$BW63)</f>
        <v>5361.66</v>
      </c>
      <c r="CX63" s="7" t="n">
        <f aca="false">SUMIF($C$2:$BW$2,CX$3,$C63:$BW63)</f>
        <v>4667.8</v>
      </c>
      <c r="CY63" s="7" t="n">
        <f aca="false">SUMIF($C$2:$BW$2,CY$3,$C63:$BW63)</f>
        <v>4166.99</v>
      </c>
      <c r="CZ63" s="7" t="n">
        <f aca="false">SUM(CL63:CY63)</f>
        <v>63620.24</v>
      </c>
      <c r="DA63" s="7" t="n">
        <f aca="false">CZ63=CJ63</f>
        <v>1</v>
      </c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</row>
    <row r="64" customFormat="false" ht="12.75" hidden="false" customHeight="false" outlineLevel="0" collapsed="false">
      <c r="A64" s="1" t="n">
        <v>60</v>
      </c>
      <c r="B64" s="1" t="s">
        <v>151</v>
      </c>
      <c r="C64" s="6" t="n">
        <v>20.4</v>
      </c>
      <c r="D64" s="6" t="n">
        <v>84.18</v>
      </c>
      <c r="E64" s="6" t="n">
        <v>88.03</v>
      </c>
      <c r="F64" s="6" t="n">
        <v>92.16</v>
      </c>
      <c r="G64" s="6" t="n">
        <v>99.76</v>
      </c>
      <c r="H64" s="6" t="n">
        <v>94</v>
      </c>
      <c r="I64" s="6" t="n">
        <v>90.58</v>
      </c>
      <c r="J64" s="6" t="n">
        <v>96.13</v>
      </c>
      <c r="K64" s="6" t="n">
        <v>113.02</v>
      </c>
      <c r="L64" s="6" t="n">
        <v>91.11</v>
      </c>
      <c r="M64" s="6" t="n">
        <v>145.37</v>
      </c>
      <c r="N64" s="6" t="n">
        <v>81.52</v>
      </c>
      <c r="O64" s="6" t="n">
        <v>63.42</v>
      </c>
      <c r="P64" s="6" t="n">
        <v>65.97</v>
      </c>
      <c r="Q64" s="6" t="n">
        <v>1.45</v>
      </c>
      <c r="R64" s="6" t="n">
        <v>1.05</v>
      </c>
      <c r="S64" s="6" t="n">
        <v>1.04</v>
      </c>
      <c r="T64" s="6" t="n">
        <v>0.89</v>
      </c>
      <c r="U64" s="6" t="n">
        <v>0.65</v>
      </c>
      <c r="V64" s="6" t="n">
        <v>0.58</v>
      </c>
      <c r="W64" s="6" t="n">
        <v>0.78</v>
      </c>
      <c r="X64" s="6" t="n">
        <v>0.76</v>
      </c>
      <c r="Y64" s="6" t="n">
        <v>1.76</v>
      </c>
      <c r="Z64" s="6" t="n">
        <v>4.78</v>
      </c>
      <c r="AA64" s="6" t="n">
        <v>5.96</v>
      </c>
      <c r="AB64" s="6" t="n">
        <v>4.27</v>
      </c>
      <c r="AC64" s="6" t="n">
        <v>2.39</v>
      </c>
      <c r="AD64" s="6" t="n">
        <v>3.05</v>
      </c>
      <c r="AE64" s="6" t="n">
        <v>0</v>
      </c>
      <c r="AF64" s="6" t="n">
        <v>1.16</v>
      </c>
      <c r="AG64" s="6" t="n">
        <v>1.06</v>
      </c>
      <c r="AH64" s="6" t="n">
        <v>0.71</v>
      </c>
      <c r="AI64" s="6" t="n">
        <v>0.31</v>
      </c>
      <c r="AJ64" s="6" t="n">
        <v>0.06</v>
      </c>
      <c r="AK64" s="6" t="n">
        <v>0</v>
      </c>
      <c r="AL64" s="6" t="n">
        <v>0</v>
      </c>
      <c r="AM64" s="6" t="n">
        <v>0</v>
      </c>
      <c r="AN64" s="6" t="n">
        <v>0.02</v>
      </c>
      <c r="AO64" s="6" t="n">
        <v>0.2</v>
      </c>
      <c r="AP64" s="6" t="n">
        <v>0.33</v>
      </c>
      <c r="AQ64" s="6" t="n">
        <v>0.35</v>
      </c>
      <c r="AR64" s="6" t="n">
        <v>0.34</v>
      </c>
      <c r="AS64" s="6" t="n">
        <v>63.2</v>
      </c>
      <c r="AT64" s="6" t="n">
        <v>62.14</v>
      </c>
      <c r="AU64" s="6" t="n">
        <v>70.36</v>
      </c>
      <c r="AV64" s="6" t="n">
        <v>96.78</v>
      </c>
      <c r="AW64" s="6" t="n">
        <v>13.41</v>
      </c>
      <c r="AX64" s="6" t="n">
        <v>537.59</v>
      </c>
      <c r="AY64" s="6" t="n">
        <v>502.6</v>
      </c>
      <c r="AZ64" s="6" t="n">
        <v>500.37</v>
      </c>
      <c r="BA64" s="6" t="n">
        <v>448.43</v>
      </c>
      <c r="BB64" s="6" t="n">
        <v>432.03</v>
      </c>
      <c r="BC64" s="6" t="n">
        <v>463.09</v>
      </c>
      <c r="BD64" s="6" t="n">
        <v>465.51</v>
      </c>
      <c r="BE64" s="6" t="n">
        <v>492.88</v>
      </c>
      <c r="BF64" s="6" t="n">
        <v>492.65</v>
      </c>
      <c r="BG64" s="6" t="n">
        <v>456.31</v>
      </c>
      <c r="BH64" s="6" t="n">
        <v>334.14</v>
      </c>
      <c r="BI64" s="6" t="n">
        <v>292.85</v>
      </c>
      <c r="BJ64" s="6" t="n">
        <v>217.66</v>
      </c>
      <c r="BK64" s="6" t="n">
        <v>52.65</v>
      </c>
      <c r="BL64" s="6" t="n">
        <v>49.97</v>
      </c>
      <c r="BM64" s="6" t="n">
        <v>40.37</v>
      </c>
      <c r="BN64" s="6" t="n">
        <v>28.61</v>
      </c>
      <c r="BO64" s="6" t="n">
        <v>13.65</v>
      </c>
      <c r="BP64" s="6" t="n">
        <v>9.24</v>
      </c>
      <c r="BQ64" s="6" t="n">
        <v>6.23</v>
      </c>
      <c r="BR64" s="6" t="n">
        <v>8.85</v>
      </c>
      <c r="BS64" s="6" t="n">
        <v>9.04</v>
      </c>
      <c r="BT64" s="6" t="n">
        <v>6.6</v>
      </c>
      <c r="BU64" s="6" t="n">
        <v>6.55</v>
      </c>
      <c r="BV64" s="6" t="n">
        <v>5.18</v>
      </c>
      <c r="BW64" s="6" t="n">
        <v>3.97</v>
      </c>
      <c r="BX64" s="6" t="n">
        <f aca="false">SUM(C64:BW64)</f>
        <v>7442.51</v>
      </c>
      <c r="BY64" s="6"/>
      <c r="BZ64" s="7" t="n">
        <f aca="false">SUMIF($C$3:$BW$3,BZ$3,$C64:$BW64)</f>
        <v>2002.4</v>
      </c>
      <c r="CA64" s="7" t="n">
        <f aca="false">SUMIF($C$3:$BW$3,CA$3,$C64:$BW64)</f>
        <v>2346.16</v>
      </c>
      <c r="CB64" s="7" t="n">
        <f aca="false">SUMIF($C$3:$BW$3,CB$3,$C64:$BW64)</f>
        <v>1300.96</v>
      </c>
      <c r="CC64" s="7" t="n">
        <f aca="false">SUMIF($C$3:$BW$3,CC$3,$C64:$BW64)</f>
        <v>384.53</v>
      </c>
      <c r="CD64" s="7" t="n">
        <f aca="false">SUMIF($C$3:$BW$3,CD$3,$C64:$BW64)</f>
        <v>484.84</v>
      </c>
      <c r="CE64" s="7" t="n">
        <f aca="false">SUMIF($C$3:$BW$3,CE$3,$C64:$BW64)</f>
        <v>356.28</v>
      </c>
      <c r="CF64" s="7" t="n">
        <f aca="false">SUMIF($C$3:$BW$3,CF$3,$C64:$BW64)</f>
        <v>240.91</v>
      </c>
      <c r="CG64" s="7" t="n">
        <f aca="false">SUMIF($C$3:$BW$3,CG$3,$C64:$BW64)</f>
        <v>29.41</v>
      </c>
      <c r="CH64" s="7" t="n">
        <f aca="false">SUMIF($C$3:$BW$3,CH$3,$C64:$BW64)</f>
        <v>4.54</v>
      </c>
      <c r="CI64" s="7" t="n">
        <f aca="false">SUMIF($C$3:$BW$3,CI$3,$C64:$BW64)</f>
        <v>292.48</v>
      </c>
      <c r="CJ64" s="7" t="n">
        <f aca="false">SUM(BZ64:CI64)</f>
        <v>7442.51</v>
      </c>
      <c r="CK64" s="7" t="n">
        <f aca="false">CJ64=BX64</f>
        <v>1</v>
      </c>
      <c r="CL64" s="7" t="n">
        <f aca="false">SUMIF($C$2:$BW$2,CL$3,$C64:$BW64)</f>
        <v>35.26</v>
      </c>
      <c r="CM64" s="7" t="n">
        <f aca="false">SUMIF($C$2:$BW$2,CM$3,$C64:$BW64)</f>
        <v>676.63</v>
      </c>
      <c r="CN64" s="7" t="n">
        <f aca="false">SUMIF($C$2:$BW$2,CN$3,$C64:$BW64)</f>
        <v>642.7</v>
      </c>
      <c r="CO64" s="7" t="n">
        <f aca="false">SUMIF($C$2:$BW$2,CO$3,$C64:$BW64)</f>
        <v>634.5</v>
      </c>
      <c r="CP64" s="7" t="n">
        <f aca="false">SUMIF($C$2:$BW$2,CP$3,$C64:$BW64)</f>
        <v>577.76</v>
      </c>
      <c r="CQ64" s="7" t="n">
        <f aca="false">SUMIF($C$2:$BW$2,CQ$3,$C64:$BW64)</f>
        <v>540.32</v>
      </c>
      <c r="CR64" s="7" t="n">
        <f aca="false">SUMIF($C$2:$BW$2,CR$3,$C64:$BW64)</f>
        <v>563.69</v>
      </c>
      <c r="CS64" s="7" t="n">
        <f aca="false">SUMIF($C$2:$BW$2,CS$3,$C64:$BW64)</f>
        <v>568.63</v>
      </c>
      <c r="CT64" s="7" t="n">
        <f aca="false">SUMIF($C$2:$BW$2,CT$3,$C64:$BW64)</f>
        <v>616.51</v>
      </c>
      <c r="CU64" s="7" t="n">
        <f aca="false">SUMIF($C$2:$BW$2,CU$3,$C64:$BW64)</f>
        <v>597.6</v>
      </c>
      <c r="CV64" s="7" t="n">
        <f aca="false">SUMIF($C$2:$BW$2,CV$3,$C64:$BW64)</f>
        <v>677.64</v>
      </c>
      <c r="CW64" s="7" t="n">
        <f aca="false">SUMIF($C$2:$BW$2,CW$3,$C64:$BW64)</f>
        <v>488.95</v>
      </c>
      <c r="CX64" s="7" t="n">
        <f aca="false">SUMIF($C$2:$BW$2,CX$3,$C64:$BW64)</f>
        <v>434.55</v>
      </c>
      <c r="CY64" s="7" t="n">
        <f aca="false">SUMIF($C$2:$BW$2,CY$3,$C64:$BW64)</f>
        <v>387.77</v>
      </c>
      <c r="CZ64" s="7" t="n">
        <f aca="false">SUM(CL64:CY64)</f>
        <v>7442.51</v>
      </c>
      <c r="DA64" s="7" t="n">
        <f aca="false">CZ64=CJ64</f>
        <v>1</v>
      </c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</row>
    <row r="65" customFormat="false" ht="12.75" hidden="false" customHeight="false" outlineLevel="0" collapsed="false">
      <c r="A65" s="1" t="n">
        <v>61</v>
      </c>
      <c r="B65" s="1" t="s">
        <v>152</v>
      </c>
      <c r="C65" s="6" t="n">
        <v>67.22</v>
      </c>
      <c r="D65" s="6" t="n">
        <v>76.38</v>
      </c>
      <c r="E65" s="6" t="n">
        <v>63.96</v>
      </c>
      <c r="F65" s="6" t="n">
        <v>83.61</v>
      </c>
      <c r="G65" s="6" t="n">
        <v>65.21</v>
      </c>
      <c r="H65" s="6" t="n">
        <v>81.65</v>
      </c>
      <c r="I65" s="6" t="n">
        <v>68.15</v>
      </c>
      <c r="J65" s="6" t="n">
        <v>72.94</v>
      </c>
      <c r="K65" s="6" t="n">
        <v>74.37</v>
      </c>
      <c r="L65" s="6" t="n">
        <v>49.88</v>
      </c>
      <c r="M65" s="6" t="n">
        <v>84.1</v>
      </c>
      <c r="N65" s="6" t="n">
        <v>55.54</v>
      </c>
      <c r="O65" s="6" t="n">
        <v>49.48</v>
      </c>
      <c r="P65" s="6" t="n">
        <v>37.74</v>
      </c>
      <c r="Q65" s="6" t="n">
        <v>0</v>
      </c>
      <c r="R65" s="6" t="n">
        <v>1.13</v>
      </c>
      <c r="S65" s="6" t="n">
        <v>1.09</v>
      </c>
      <c r="T65" s="6" t="n">
        <v>0.84</v>
      </c>
      <c r="U65" s="6" t="n">
        <v>0.72</v>
      </c>
      <c r="V65" s="6" t="n">
        <v>0.54</v>
      </c>
      <c r="W65" s="6" t="n">
        <v>0.47</v>
      </c>
      <c r="X65" s="6" t="n">
        <v>0.49</v>
      </c>
      <c r="Y65" s="6" t="n">
        <v>0.5</v>
      </c>
      <c r="Z65" s="6" t="n">
        <v>0.39</v>
      </c>
      <c r="AA65" s="6" t="n">
        <v>0.12</v>
      </c>
      <c r="AB65" s="6" t="n">
        <v>0</v>
      </c>
      <c r="AC65" s="6" t="n">
        <v>0</v>
      </c>
      <c r="AD65" s="6" t="n">
        <v>0.24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.02</v>
      </c>
      <c r="AM65" s="6" t="n">
        <v>0.05</v>
      </c>
      <c r="AN65" s="6" t="n">
        <v>0.08</v>
      </c>
      <c r="AO65" s="6" t="n">
        <v>0.07</v>
      </c>
      <c r="AP65" s="6" t="n">
        <v>0.05</v>
      </c>
      <c r="AQ65" s="6" t="n">
        <v>0.03</v>
      </c>
      <c r="AR65" s="6" t="n">
        <v>0.03</v>
      </c>
      <c r="AS65" s="6" t="n">
        <v>59.02</v>
      </c>
      <c r="AT65" s="6" t="n">
        <v>58.1</v>
      </c>
      <c r="AU65" s="6" t="n">
        <v>51.81</v>
      </c>
      <c r="AV65" s="6" t="n">
        <v>45.61</v>
      </c>
      <c r="AW65" s="6" t="n">
        <v>3.13</v>
      </c>
      <c r="AX65" s="6" t="n">
        <v>439.81</v>
      </c>
      <c r="AY65" s="6" t="n">
        <v>410.65</v>
      </c>
      <c r="AZ65" s="6" t="n">
        <v>381.91</v>
      </c>
      <c r="BA65" s="6" t="n">
        <v>389.23</v>
      </c>
      <c r="BB65" s="6" t="n">
        <v>387.34</v>
      </c>
      <c r="BC65" s="6" t="n">
        <v>396.14</v>
      </c>
      <c r="BD65" s="6" t="n">
        <v>417.52</v>
      </c>
      <c r="BE65" s="6" t="n">
        <v>408.38</v>
      </c>
      <c r="BF65" s="6" t="n">
        <v>427.25</v>
      </c>
      <c r="BG65" s="6" t="n">
        <v>362.5</v>
      </c>
      <c r="BH65" s="6" t="n">
        <v>301.56</v>
      </c>
      <c r="BI65" s="6" t="n">
        <v>293.64</v>
      </c>
      <c r="BJ65" s="6" t="n">
        <v>221.13</v>
      </c>
      <c r="BK65" s="6" t="n">
        <v>31.64</v>
      </c>
      <c r="BL65" s="6" t="n">
        <v>35.45</v>
      </c>
      <c r="BM65" s="6" t="n">
        <v>20.95</v>
      </c>
      <c r="BN65" s="6" t="n">
        <v>13.4</v>
      </c>
      <c r="BO65" s="6" t="n">
        <v>7</v>
      </c>
      <c r="BP65" s="6" t="n">
        <v>4.54</v>
      </c>
      <c r="BQ65" s="6" t="n">
        <v>2.65</v>
      </c>
      <c r="BR65" s="6" t="n">
        <v>3.56</v>
      </c>
      <c r="BS65" s="6" t="n">
        <v>3.87</v>
      </c>
      <c r="BT65" s="6" t="n">
        <v>3.01</v>
      </c>
      <c r="BU65" s="6" t="n">
        <v>2.25</v>
      </c>
      <c r="BV65" s="6" t="n">
        <v>1.98</v>
      </c>
      <c r="BW65" s="6" t="n">
        <v>1.18</v>
      </c>
      <c r="BX65" s="6" t="n">
        <f aca="false">SUM(C65:BW65)</f>
        <v>6123.3</v>
      </c>
      <c r="BY65" s="6"/>
      <c r="BZ65" s="7" t="n">
        <f aca="false">SUMIF($C$3:$BW$3,BZ$3,$C65:$BW65)</f>
        <v>1624.73</v>
      </c>
      <c r="CA65" s="7" t="n">
        <f aca="false">SUMIF($C$3:$BW$3,CA$3,$C65:$BW65)</f>
        <v>2036.63</v>
      </c>
      <c r="CB65" s="7" t="n">
        <f aca="false">SUMIF($C$3:$BW$3,CB$3,$C65:$BW65)</f>
        <v>1178.83</v>
      </c>
      <c r="CC65" s="7" t="n">
        <f aca="false">SUMIF($C$3:$BW$3,CC$3,$C65:$BW65)</f>
        <v>356.38</v>
      </c>
      <c r="CD65" s="7" t="n">
        <f aca="false">SUMIF($C$3:$BW$3,CD$3,$C65:$BW65)</f>
        <v>346.99</v>
      </c>
      <c r="CE65" s="7" t="n">
        <f aca="false">SUMIF($C$3:$BW$3,CE$3,$C65:$BW65)</f>
        <v>226.86</v>
      </c>
      <c r="CF65" s="7" t="n">
        <f aca="false">SUMIF($C$3:$BW$3,CF$3,$C65:$BW65)</f>
        <v>131.48</v>
      </c>
      <c r="CG65" s="7" t="n">
        <f aca="false">SUMIF($C$3:$BW$3,CG$3,$C65:$BW65)</f>
        <v>6.53</v>
      </c>
      <c r="CH65" s="7" t="n">
        <f aca="false">SUMIF($C$3:$BW$3,CH$3,$C65:$BW65)</f>
        <v>0.33</v>
      </c>
      <c r="CI65" s="7" t="n">
        <f aca="false">SUMIF($C$3:$BW$3,CI$3,$C65:$BW65)</f>
        <v>214.54</v>
      </c>
      <c r="CJ65" s="7" t="n">
        <f aca="false">SUM(BZ65:CI65)</f>
        <v>6123.3</v>
      </c>
      <c r="CK65" s="7" t="n">
        <f aca="false">CJ65=BX65</f>
        <v>1</v>
      </c>
      <c r="CL65" s="7" t="n">
        <f aca="false">SUMIF($C$2:$BW$2,CL$3,$C65:$BW65)</f>
        <v>70.35</v>
      </c>
      <c r="CM65" s="7" t="n">
        <f aca="false">SUMIF($C$2:$BW$2,CM$3,$C65:$BW65)</f>
        <v>548.96</v>
      </c>
      <c r="CN65" s="7" t="n">
        <f aca="false">SUMIF($C$2:$BW$2,CN$3,$C65:$BW65)</f>
        <v>511.15</v>
      </c>
      <c r="CO65" s="7" t="n">
        <f aca="false">SUMIF($C$2:$BW$2,CO$3,$C65:$BW65)</f>
        <v>487.31</v>
      </c>
      <c r="CP65" s="7" t="n">
        <f aca="false">SUMIF($C$2:$BW$2,CP$3,$C65:$BW65)</f>
        <v>468.56</v>
      </c>
      <c r="CQ65" s="7" t="n">
        <f aca="false">SUMIF($C$2:$BW$2,CQ$3,$C65:$BW65)</f>
        <v>476.53</v>
      </c>
      <c r="CR65" s="7" t="n">
        <f aca="false">SUMIF($C$2:$BW$2,CR$3,$C65:$BW65)</f>
        <v>469.3</v>
      </c>
      <c r="CS65" s="7" t="n">
        <f aca="false">SUMIF($C$2:$BW$2,CS$3,$C65:$BW65)</f>
        <v>493.62</v>
      </c>
      <c r="CT65" s="7" t="n">
        <f aca="false">SUMIF($C$2:$BW$2,CT$3,$C65:$BW65)</f>
        <v>486.86</v>
      </c>
      <c r="CU65" s="7" t="n">
        <f aca="false">SUMIF($C$2:$BW$2,CU$3,$C65:$BW65)</f>
        <v>481.47</v>
      </c>
      <c r="CV65" s="7" t="n">
        <f aca="false">SUMIF($C$2:$BW$2,CV$3,$C65:$BW65)</f>
        <v>508.82</v>
      </c>
      <c r="CW65" s="7" t="n">
        <f aca="false">SUMIF($C$2:$BW$2,CW$3,$C65:$BW65)</f>
        <v>417.5</v>
      </c>
      <c r="CX65" s="7" t="n">
        <f aca="false">SUMIF($C$2:$BW$2,CX$3,$C65:$BW65)</f>
        <v>396.94</v>
      </c>
      <c r="CY65" s="7" t="n">
        <f aca="false">SUMIF($C$2:$BW$2,CY$3,$C65:$BW65)</f>
        <v>305.93</v>
      </c>
      <c r="CZ65" s="7" t="n">
        <f aca="false">SUM(CL65:CY65)</f>
        <v>6123.3</v>
      </c>
      <c r="DA65" s="7" t="n">
        <f aca="false">CZ65=CJ65</f>
        <v>1</v>
      </c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</row>
    <row r="66" customFormat="false" ht="12.75" hidden="false" customHeight="false" outlineLevel="0" collapsed="false">
      <c r="A66" s="1" t="n">
        <v>62</v>
      </c>
      <c r="B66" s="1" t="s">
        <v>153</v>
      </c>
      <c r="C66" s="6" t="n">
        <v>31.71</v>
      </c>
      <c r="D66" s="6" t="n">
        <v>54.18</v>
      </c>
      <c r="E66" s="6" t="n">
        <v>48.01</v>
      </c>
      <c r="F66" s="6" t="n">
        <v>62.87</v>
      </c>
      <c r="G66" s="6" t="n">
        <v>46.29</v>
      </c>
      <c r="H66" s="6" t="n">
        <v>50.88</v>
      </c>
      <c r="I66" s="6" t="n">
        <v>52.87</v>
      </c>
      <c r="J66" s="6" t="n">
        <v>49.84</v>
      </c>
      <c r="K66" s="6" t="n">
        <v>56.48</v>
      </c>
      <c r="L66" s="6" t="n">
        <v>33.55</v>
      </c>
      <c r="M66" s="6" t="n">
        <v>34.82</v>
      </c>
      <c r="N66" s="6" t="n">
        <v>38.83</v>
      </c>
      <c r="O66" s="6" t="n">
        <v>30.92</v>
      </c>
      <c r="P66" s="6" t="n">
        <v>34.68</v>
      </c>
      <c r="Q66" s="6" t="n">
        <v>4.8</v>
      </c>
      <c r="R66" s="6" t="n">
        <v>1.9</v>
      </c>
      <c r="S66" s="6" t="n">
        <v>1.25</v>
      </c>
      <c r="T66" s="6" t="n">
        <v>0.72</v>
      </c>
      <c r="U66" s="6" t="n">
        <v>0.48</v>
      </c>
      <c r="V66" s="6" t="n">
        <v>0.98</v>
      </c>
      <c r="W66" s="6" t="n">
        <v>1.97</v>
      </c>
      <c r="X66" s="6" t="n">
        <v>1.82</v>
      </c>
      <c r="Y66" s="6" t="n">
        <v>2.22</v>
      </c>
      <c r="Z66" s="6" t="n">
        <v>3.01</v>
      </c>
      <c r="AA66" s="6" t="n">
        <v>2.59</v>
      </c>
      <c r="AB66" s="6" t="n">
        <v>1.38</v>
      </c>
      <c r="AC66" s="6" t="n">
        <v>0.79</v>
      </c>
      <c r="AD66" s="6" t="n">
        <v>0.65</v>
      </c>
      <c r="AE66" s="6" t="n">
        <v>0</v>
      </c>
      <c r="AF66" s="6" t="n">
        <v>0.93</v>
      </c>
      <c r="AG66" s="6" t="n">
        <v>0.87</v>
      </c>
      <c r="AH66" s="6" t="n">
        <v>0.64</v>
      </c>
      <c r="AI66" s="6" t="n">
        <v>0.76</v>
      </c>
      <c r="AJ66" s="6" t="n">
        <v>0.91</v>
      </c>
      <c r="AK66" s="6" t="n">
        <v>0.69</v>
      </c>
      <c r="AL66" s="6" t="n">
        <v>0.28</v>
      </c>
      <c r="AM66" s="6" t="n">
        <v>0.1</v>
      </c>
      <c r="AN66" s="6" t="n">
        <v>0.03</v>
      </c>
      <c r="AO66" s="6" t="n">
        <v>0.01</v>
      </c>
      <c r="AP66" s="6" t="n">
        <v>0.1</v>
      </c>
      <c r="AQ66" s="6" t="n">
        <v>0.42</v>
      </c>
      <c r="AR66" s="6" t="n">
        <v>1.12</v>
      </c>
      <c r="AS66" s="6" t="n">
        <v>5.89</v>
      </c>
      <c r="AT66" s="6" t="n">
        <v>5.32</v>
      </c>
      <c r="AU66" s="6" t="n">
        <v>11.58</v>
      </c>
      <c r="AV66" s="6" t="n">
        <v>24.82</v>
      </c>
      <c r="AW66" s="6" t="n">
        <v>2.29</v>
      </c>
      <c r="AX66" s="6" t="n">
        <v>233.95</v>
      </c>
      <c r="AY66" s="6" t="n">
        <v>221.13</v>
      </c>
      <c r="AZ66" s="6" t="n">
        <v>204.44</v>
      </c>
      <c r="BA66" s="6" t="n">
        <v>211.36</v>
      </c>
      <c r="BB66" s="6" t="n">
        <v>186.89</v>
      </c>
      <c r="BC66" s="6" t="n">
        <v>206.43</v>
      </c>
      <c r="BD66" s="6" t="n">
        <v>174.35</v>
      </c>
      <c r="BE66" s="6" t="n">
        <v>178.92</v>
      </c>
      <c r="BF66" s="6" t="n">
        <v>172.48</v>
      </c>
      <c r="BG66" s="6" t="n">
        <v>173.68</v>
      </c>
      <c r="BH66" s="6" t="n">
        <v>129.62</v>
      </c>
      <c r="BI66" s="6" t="n">
        <v>114.87</v>
      </c>
      <c r="BJ66" s="6" t="n">
        <v>92.11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f aca="false">SUM(C66:BW66)</f>
        <v>3007.48</v>
      </c>
      <c r="BY66" s="6"/>
      <c r="BZ66" s="7" t="n">
        <f aca="false">SUMIF($C$3:$BW$3,BZ$3,$C66:$BW66)</f>
        <v>873.17</v>
      </c>
      <c r="CA66" s="7" t="n">
        <f aca="false">SUMIF($C$3:$BW$3,CA$3,$C66:$BW66)</f>
        <v>919.07</v>
      </c>
      <c r="CB66" s="7" t="n">
        <f aca="false">SUMIF($C$3:$BW$3,CB$3,$C66:$BW66)</f>
        <v>510.28</v>
      </c>
      <c r="CC66" s="7" t="n">
        <f aca="false">SUMIF($C$3:$BW$3,CC$3,$C66:$BW66)</f>
        <v>243.06</v>
      </c>
      <c r="CD66" s="7" t="n">
        <f aca="false">SUMIF($C$3:$BW$3,CD$3,$C66:$BW66)</f>
        <v>243.62</v>
      </c>
      <c r="CE66" s="7" t="n">
        <f aca="false">SUMIF($C$3:$BW$3,CE$3,$C66:$BW66)</f>
        <v>139.25</v>
      </c>
      <c r="CF66" s="7" t="n">
        <f aca="false">SUMIF($C$3:$BW$3,CF$3,$C66:$BW66)</f>
        <v>0</v>
      </c>
      <c r="CG66" s="7" t="n">
        <f aca="false">SUMIF($C$3:$BW$3,CG$3,$C66:$BW66)</f>
        <v>24.56</v>
      </c>
      <c r="CH66" s="7" t="n">
        <f aca="false">SUMIF($C$3:$BW$3,CH$3,$C66:$BW66)</f>
        <v>6.86</v>
      </c>
      <c r="CI66" s="7" t="n">
        <f aca="false">SUMIF($C$3:$BW$3,CI$3,$C66:$BW66)</f>
        <v>47.61</v>
      </c>
      <c r="CJ66" s="7" t="n">
        <f aca="false">SUM(BZ66:CI66)</f>
        <v>3007.48</v>
      </c>
      <c r="CK66" s="7" t="n">
        <f aca="false">CJ66=BX66</f>
        <v>1</v>
      </c>
      <c r="CL66" s="7" t="n">
        <f aca="false">SUMIF($C$2:$BW$2,CL$3,$C66:$BW66)</f>
        <v>38.8</v>
      </c>
      <c r="CM66" s="7" t="n">
        <f aca="false">SUMIF($C$2:$BW$2,CM$3,$C66:$BW66)</f>
        <v>290.96</v>
      </c>
      <c r="CN66" s="7" t="n">
        <f aca="false">SUMIF($C$2:$BW$2,CN$3,$C66:$BW66)</f>
        <v>271.26</v>
      </c>
      <c r="CO66" s="7" t="n">
        <f aca="false">SUMIF($C$2:$BW$2,CO$3,$C66:$BW66)</f>
        <v>268.67</v>
      </c>
      <c r="CP66" s="7" t="n">
        <f aca="false">SUMIF($C$2:$BW$2,CP$3,$C66:$BW66)</f>
        <v>258.89</v>
      </c>
      <c r="CQ66" s="7" t="n">
        <f aca="false">SUMIF($C$2:$BW$2,CQ$3,$C66:$BW66)</f>
        <v>239.66</v>
      </c>
      <c r="CR66" s="7" t="n">
        <f aca="false">SUMIF($C$2:$BW$2,CR$3,$C66:$BW66)</f>
        <v>261.96</v>
      </c>
      <c r="CS66" s="7" t="n">
        <f aca="false">SUMIF($C$2:$BW$2,CS$3,$C66:$BW66)</f>
        <v>226.29</v>
      </c>
      <c r="CT66" s="7" t="n">
        <f aca="false">SUMIF($C$2:$BW$2,CT$3,$C66:$BW66)</f>
        <v>237.72</v>
      </c>
      <c r="CU66" s="7" t="n">
        <f aca="false">SUMIF($C$2:$BW$2,CU$3,$C66:$BW66)</f>
        <v>209.07</v>
      </c>
      <c r="CV66" s="7" t="n">
        <f aca="false">SUMIF($C$2:$BW$2,CV$3,$C66:$BW66)</f>
        <v>216.99</v>
      </c>
      <c r="CW66" s="7" t="n">
        <f aca="false">SUMIF($C$2:$BW$2,CW$3,$C66:$BW66)</f>
        <v>175.25</v>
      </c>
      <c r="CX66" s="7" t="n">
        <f aca="false">SUMIF($C$2:$BW$2,CX$3,$C66:$BW66)</f>
        <v>158.58</v>
      </c>
      <c r="CY66" s="7" t="n">
        <f aca="false">SUMIF($C$2:$BW$2,CY$3,$C66:$BW66)</f>
        <v>153.38</v>
      </c>
      <c r="CZ66" s="7" t="n">
        <f aca="false">SUM(CL66:CY66)</f>
        <v>3007.48</v>
      </c>
      <c r="DA66" s="7" t="n">
        <f aca="false">CZ66=CJ66</f>
        <v>1</v>
      </c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</row>
    <row r="67" customFormat="false" ht="12.75" hidden="false" customHeight="false" outlineLevel="0" collapsed="false">
      <c r="A67" s="1" t="n">
        <v>63</v>
      </c>
      <c r="B67" s="1" t="s">
        <v>154</v>
      </c>
      <c r="C67" s="6" t="n">
        <v>8.75</v>
      </c>
      <c r="D67" s="6" t="n">
        <v>42.87</v>
      </c>
      <c r="E67" s="6" t="n">
        <v>34.86</v>
      </c>
      <c r="F67" s="6" t="n">
        <v>29.22</v>
      </c>
      <c r="G67" s="6" t="n">
        <v>35.92</v>
      </c>
      <c r="H67" s="6" t="n">
        <v>32.29</v>
      </c>
      <c r="I67" s="6" t="n">
        <v>49.29</v>
      </c>
      <c r="J67" s="6" t="n">
        <v>35.31</v>
      </c>
      <c r="K67" s="6" t="n">
        <v>36.74</v>
      </c>
      <c r="L67" s="6" t="n">
        <v>38.42</v>
      </c>
      <c r="M67" s="6" t="n">
        <v>37.39</v>
      </c>
      <c r="N67" s="6" t="n">
        <v>26.45</v>
      </c>
      <c r="O67" s="6" t="n">
        <v>29.99</v>
      </c>
      <c r="P67" s="6" t="n">
        <v>18.84</v>
      </c>
      <c r="Q67" s="6" t="n">
        <v>0</v>
      </c>
      <c r="R67" s="6" t="n">
        <v>0</v>
      </c>
      <c r="S67" s="6" t="n">
        <v>0</v>
      </c>
      <c r="T67" s="6" t="n">
        <v>0.32</v>
      </c>
      <c r="U67" s="6" t="n">
        <v>1.12</v>
      </c>
      <c r="V67" s="6" t="n">
        <v>1.64</v>
      </c>
      <c r="W67" s="6" t="n">
        <v>2.01</v>
      </c>
      <c r="X67" s="6" t="n">
        <v>1.46</v>
      </c>
      <c r="Y67" s="6" t="n">
        <v>0.97</v>
      </c>
      <c r="Z67" s="6" t="n">
        <v>0.57</v>
      </c>
      <c r="AA67" s="6" t="n">
        <v>0.46</v>
      </c>
      <c r="AB67" s="6" t="n">
        <v>0.23</v>
      </c>
      <c r="AC67" s="6" t="n">
        <v>0.07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.35</v>
      </c>
      <c r="AO67" s="6" t="n">
        <v>1.15</v>
      </c>
      <c r="AP67" s="6" t="n">
        <v>1.11</v>
      </c>
      <c r="AQ67" s="6" t="n">
        <v>0.6</v>
      </c>
      <c r="AR67" s="6" t="n">
        <v>0.1</v>
      </c>
      <c r="AS67" s="6" t="n">
        <v>36.89</v>
      </c>
      <c r="AT67" s="6" t="n">
        <v>29.68</v>
      </c>
      <c r="AU67" s="6" t="n">
        <v>22.48</v>
      </c>
      <c r="AV67" s="6" t="n">
        <v>24.7</v>
      </c>
      <c r="AW67" s="6" t="n">
        <v>3.32</v>
      </c>
      <c r="AX67" s="6" t="n">
        <v>180.68</v>
      </c>
      <c r="AY67" s="6" t="n">
        <v>168.46</v>
      </c>
      <c r="AZ67" s="6" t="n">
        <v>150.36</v>
      </c>
      <c r="BA67" s="6" t="n">
        <v>136.92</v>
      </c>
      <c r="BB67" s="6" t="n">
        <v>143.52</v>
      </c>
      <c r="BC67" s="6" t="n">
        <v>173.21</v>
      </c>
      <c r="BD67" s="6" t="n">
        <v>156.23</v>
      </c>
      <c r="BE67" s="6" t="n">
        <v>152.62</v>
      </c>
      <c r="BF67" s="6" t="n">
        <v>129.53</v>
      </c>
      <c r="BG67" s="6" t="n">
        <v>110.91</v>
      </c>
      <c r="BH67" s="6" t="n">
        <v>103.02</v>
      </c>
      <c r="BI67" s="6" t="n">
        <v>120.35</v>
      </c>
      <c r="BJ67" s="6" t="n">
        <v>102.17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f aca="false">SUM(C67:BW67)</f>
        <v>2413.55</v>
      </c>
      <c r="BY67" s="6"/>
      <c r="BZ67" s="7" t="n">
        <f aca="false">SUMIF($C$3:$BW$3,BZ$3,$C67:$BW67)</f>
        <v>639.74</v>
      </c>
      <c r="CA67" s="7" t="n">
        <f aca="false">SUMIF($C$3:$BW$3,CA$3,$C67:$BW67)</f>
        <v>755.11</v>
      </c>
      <c r="CB67" s="7" t="n">
        <f aca="false">SUMIF($C$3:$BW$3,CB$3,$C67:$BW67)</f>
        <v>436.45</v>
      </c>
      <c r="CC67" s="7" t="n">
        <f aca="false">SUMIF($C$3:$BW$3,CC$3,$C67:$BW67)</f>
        <v>151.62</v>
      </c>
      <c r="CD67" s="7" t="n">
        <f aca="false">SUMIF($C$3:$BW$3,CD$3,$C67:$BW67)</f>
        <v>192.05</v>
      </c>
      <c r="CE67" s="7" t="n">
        <f aca="false">SUMIF($C$3:$BW$3,CE$3,$C67:$BW67)</f>
        <v>112.67</v>
      </c>
      <c r="CF67" s="7" t="n">
        <f aca="false">SUMIF($C$3:$BW$3,CF$3,$C67:$BW67)</f>
        <v>0</v>
      </c>
      <c r="CG67" s="7" t="n">
        <f aca="false">SUMIF($C$3:$BW$3,CG$3,$C67:$BW67)</f>
        <v>8.85</v>
      </c>
      <c r="CH67" s="7" t="n">
        <f aca="false">SUMIF($C$3:$BW$3,CH$3,$C67:$BW67)</f>
        <v>3.31</v>
      </c>
      <c r="CI67" s="7" t="n">
        <f aca="false">SUMIF($C$3:$BW$3,CI$3,$C67:$BW67)</f>
        <v>113.75</v>
      </c>
      <c r="CJ67" s="7" t="n">
        <f aca="false">SUM(BZ67:CI67)</f>
        <v>2413.55</v>
      </c>
      <c r="CK67" s="7" t="n">
        <f aca="false">CJ67=BX67</f>
        <v>1</v>
      </c>
      <c r="CL67" s="7" t="n">
        <f aca="false">SUMIF($C$2:$BW$2,CL$3,$C67:$BW67)</f>
        <v>12.07</v>
      </c>
      <c r="CM67" s="7" t="n">
        <f aca="false">SUMIF($C$2:$BW$2,CM$3,$C67:$BW67)</f>
        <v>223.55</v>
      </c>
      <c r="CN67" s="7" t="n">
        <f aca="false">SUMIF($C$2:$BW$2,CN$3,$C67:$BW67)</f>
        <v>203.32</v>
      </c>
      <c r="CO67" s="7" t="n">
        <f aca="false">SUMIF($C$2:$BW$2,CO$3,$C67:$BW67)</f>
        <v>179.9</v>
      </c>
      <c r="CP67" s="7" t="n">
        <f aca="false">SUMIF($C$2:$BW$2,CP$3,$C67:$BW67)</f>
        <v>173.96</v>
      </c>
      <c r="CQ67" s="7" t="n">
        <f aca="false">SUMIF($C$2:$BW$2,CQ$3,$C67:$BW67)</f>
        <v>177.45</v>
      </c>
      <c r="CR67" s="7" t="n">
        <f aca="false">SUMIF($C$2:$BW$2,CR$3,$C67:$BW67)</f>
        <v>224.51</v>
      </c>
      <c r="CS67" s="7" t="n">
        <f aca="false">SUMIF($C$2:$BW$2,CS$3,$C67:$BW67)</f>
        <v>193</v>
      </c>
      <c r="CT67" s="7" t="n">
        <f aca="false">SUMIF($C$2:$BW$2,CT$3,$C67:$BW67)</f>
        <v>190.33</v>
      </c>
      <c r="CU67" s="7" t="n">
        <f aca="false">SUMIF($C$2:$BW$2,CU$3,$C67:$BW67)</f>
        <v>168.87</v>
      </c>
      <c r="CV67" s="7" t="n">
        <f aca="false">SUMIF($C$2:$BW$2,CV$3,$C67:$BW67)</f>
        <v>186.8</v>
      </c>
      <c r="CW67" s="7" t="n">
        <f aca="false">SUMIF($C$2:$BW$2,CW$3,$C67:$BW67)</f>
        <v>160.49</v>
      </c>
      <c r="CX67" s="7" t="n">
        <f aca="false">SUMIF($C$2:$BW$2,CX$3,$C67:$BW67)</f>
        <v>173.49</v>
      </c>
      <c r="CY67" s="7" t="n">
        <f aca="false">SUMIF($C$2:$BW$2,CY$3,$C67:$BW67)</f>
        <v>145.81</v>
      </c>
      <c r="CZ67" s="7" t="n">
        <f aca="false">SUM(CL67:CY67)</f>
        <v>2413.55</v>
      </c>
      <c r="DA67" s="7" t="n">
        <f aca="false">CZ67=CJ67</f>
        <v>1</v>
      </c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</row>
    <row r="68" customFormat="false" ht="12.75" hidden="false" customHeight="false" outlineLevel="0" collapsed="false">
      <c r="A68" s="1" t="n">
        <v>64</v>
      </c>
      <c r="B68" s="1" t="s">
        <v>155</v>
      </c>
      <c r="C68" s="6" t="n">
        <v>200.9</v>
      </c>
      <c r="D68" s="6" t="n">
        <v>444.34</v>
      </c>
      <c r="E68" s="6" t="n">
        <v>659.93</v>
      </c>
      <c r="F68" s="6" t="n">
        <v>768.45</v>
      </c>
      <c r="G68" s="6" t="n">
        <v>946.41</v>
      </c>
      <c r="H68" s="6" t="n">
        <v>1033.38</v>
      </c>
      <c r="I68" s="6" t="n">
        <v>1058.05</v>
      </c>
      <c r="J68" s="6" t="n">
        <v>1206.16</v>
      </c>
      <c r="K68" s="6" t="n">
        <v>1229</v>
      </c>
      <c r="L68" s="6" t="n">
        <v>1090.03</v>
      </c>
      <c r="M68" s="6" t="n">
        <v>1473.53</v>
      </c>
      <c r="N68" s="6" t="n">
        <v>1068.13</v>
      </c>
      <c r="O68" s="6" t="n">
        <v>808.73</v>
      </c>
      <c r="P68" s="6" t="n">
        <v>686.4</v>
      </c>
      <c r="Q68" s="6" t="n">
        <v>107.83</v>
      </c>
      <c r="R68" s="6" t="n">
        <v>31.13</v>
      </c>
      <c r="S68" s="6" t="n">
        <v>30.51</v>
      </c>
      <c r="T68" s="6" t="n">
        <v>29.38</v>
      </c>
      <c r="U68" s="6" t="n">
        <v>33.45</v>
      </c>
      <c r="V68" s="6" t="n">
        <v>30.64</v>
      </c>
      <c r="W68" s="6" t="n">
        <v>37.23</v>
      </c>
      <c r="X68" s="6" t="n">
        <v>49.72</v>
      </c>
      <c r="Y68" s="6" t="n">
        <v>53.7</v>
      </c>
      <c r="Z68" s="6" t="n">
        <v>56.91</v>
      </c>
      <c r="AA68" s="6" t="n">
        <v>52.92</v>
      </c>
      <c r="AB68" s="6" t="n">
        <v>47.37</v>
      </c>
      <c r="AC68" s="6" t="n">
        <v>36.61</v>
      </c>
      <c r="AD68" s="6" t="n">
        <v>59.6</v>
      </c>
      <c r="AE68" s="6" t="n">
        <v>13.98</v>
      </c>
      <c r="AF68" s="6" t="n">
        <v>9</v>
      </c>
      <c r="AG68" s="6" t="n">
        <v>9.63</v>
      </c>
      <c r="AH68" s="6" t="n">
        <v>10.64</v>
      </c>
      <c r="AI68" s="6" t="n">
        <v>8.87</v>
      </c>
      <c r="AJ68" s="6" t="n">
        <v>9.03</v>
      </c>
      <c r="AK68" s="6" t="n">
        <v>10.4</v>
      </c>
      <c r="AL68" s="6" t="n">
        <v>9.18</v>
      </c>
      <c r="AM68" s="6" t="n">
        <v>7.32</v>
      </c>
      <c r="AN68" s="6" t="n">
        <v>8.32</v>
      </c>
      <c r="AO68" s="6" t="n">
        <v>14.98</v>
      </c>
      <c r="AP68" s="6" t="n">
        <v>11.2</v>
      </c>
      <c r="AQ68" s="6" t="n">
        <v>6.94</v>
      </c>
      <c r="AR68" s="6" t="n">
        <v>12.99</v>
      </c>
      <c r="AS68" s="6" t="n">
        <v>506.46</v>
      </c>
      <c r="AT68" s="6" t="n">
        <v>452.35</v>
      </c>
      <c r="AU68" s="6" t="n">
        <v>499.26</v>
      </c>
      <c r="AV68" s="6" t="n">
        <v>422.59</v>
      </c>
      <c r="AW68" s="6" t="n">
        <v>110.2</v>
      </c>
      <c r="AX68" s="6" t="n">
        <v>3952.73</v>
      </c>
      <c r="AY68" s="6" t="n">
        <v>3666.72</v>
      </c>
      <c r="AZ68" s="6" t="n">
        <v>3365.66</v>
      </c>
      <c r="BA68" s="6" t="n">
        <v>3305.42</v>
      </c>
      <c r="BB68" s="6" t="n">
        <v>3457.27</v>
      </c>
      <c r="BC68" s="6" t="n">
        <v>3335.42</v>
      </c>
      <c r="BD68" s="6" t="n">
        <v>3487.2</v>
      </c>
      <c r="BE68" s="6" t="n">
        <v>3509.13</v>
      </c>
      <c r="BF68" s="6" t="n">
        <v>3672.93</v>
      </c>
      <c r="BG68" s="6" t="n">
        <v>3918.59</v>
      </c>
      <c r="BH68" s="6" t="n">
        <v>3357.54</v>
      </c>
      <c r="BI68" s="6" t="n">
        <v>2749.84</v>
      </c>
      <c r="BJ68" s="6" t="n">
        <v>2397.24</v>
      </c>
      <c r="BK68" s="6" t="n">
        <v>541.06</v>
      </c>
      <c r="BL68" s="6" t="n">
        <v>558.91</v>
      </c>
      <c r="BM68" s="6" t="n">
        <v>474.27</v>
      </c>
      <c r="BN68" s="6" t="n">
        <v>324.13</v>
      </c>
      <c r="BO68" s="6" t="n">
        <v>240.1</v>
      </c>
      <c r="BP68" s="6" t="n">
        <v>219.59</v>
      </c>
      <c r="BQ68" s="6" t="n">
        <v>130</v>
      </c>
      <c r="BR68" s="6" t="n">
        <v>111.38</v>
      </c>
      <c r="BS68" s="6" t="n">
        <v>104.8</v>
      </c>
      <c r="BT68" s="6" t="n">
        <v>109.62</v>
      </c>
      <c r="BU68" s="6" t="n">
        <v>78.06</v>
      </c>
      <c r="BV68" s="6" t="n">
        <v>50.19</v>
      </c>
      <c r="BW68" s="6" t="n">
        <v>30.94</v>
      </c>
      <c r="BX68" s="6" t="n">
        <f aca="false">SUM(C68:BW68)</f>
        <v>62612.52</v>
      </c>
      <c r="BY68" s="6"/>
      <c r="BZ68" s="7" t="n">
        <f aca="false">SUMIF($C$3:$BW$3,BZ$3,$C68:$BW68)</f>
        <v>14400.73</v>
      </c>
      <c r="CA68" s="7" t="n">
        <f aca="false">SUMIF($C$3:$BW$3,CA$3,$C68:$BW68)</f>
        <v>17461.95</v>
      </c>
      <c r="CB68" s="7" t="n">
        <f aca="false">SUMIF($C$3:$BW$3,CB$3,$C68:$BW68)</f>
        <v>12423.21</v>
      </c>
      <c r="CC68" s="7" t="n">
        <f aca="false">SUMIF($C$3:$BW$3,CC$3,$C68:$BW68)</f>
        <v>3020.03</v>
      </c>
      <c r="CD68" s="7" t="n">
        <f aca="false">SUMIF($C$3:$BW$3,CD$3,$C68:$BW68)</f>
        <v>5616.62</v>
      </c>
      <c r="CE68" s="7" t="n">
        <f aca="false">SUMIF($C$3:$BW$3,CE$3,$C68:$BW68)</f>
        <v>4036.79</v>
      </c>
      <c r="CF68" s="7" t="n">
        <f aca="false">SUMIF($C$3:$BW$3,CF$3,$C68:$BW68)</f>
        <v>2973.05</v>
      </c>
      <c r="CG68" s="7" t="n">
        <f aca="false">SUMIF($C$3:$BW$3,CG$3,$C68:$BW68)</f>
        <v>657</v>
      </c>
      <c r="CH68" s="7" t="n">
        <f aca="false">SUMIF($C$3:$BW$3,CH$3,$C68:$BW68)</f>
        <v>142.48</v>
      </c>
      <c r="CI68" s="7" t="n">
        <f aca="false">SUMIF($C$3:$BW$3,CI$3,$C68:$BW68)</f>
        <v>1880.66</v>
      </c>
      <c r="CJ68" s="7" t="n">
        <f aca="false">SUM(BZ68:CI68)</f>
        <v>62612.52</v>
      </c>
      <c r="CK68" s="7" t="n">
        <f aca="false">CJ68=BX68</f>
        <v>1</v>
      </c>
      <c r="CL68" s="7" t="n">
        <f aca="false">SUMIF($C$2:$BW$2,CL$3,$C68:$BW68)</f>
        <v>432.91</v>
      </c>
      <c r="CM68" s="7" t="n">
        <f aca="false">SUMIF($C$2:$BW$2,CM$3,$C68:$BW68)</f>
        <v>4978.26</v>
      </c>
      <c r="CN68" s="7" t="n">
        <f aca="false">SUMIF($C$2:$BW$2,CN$3,$C68:$BW68)</f>
        <v>4925.7</v>
      </c>
      <c r="CO68" s="7" t="n">
        <f aca="false">SUMIF($C$2:$BW$2,CO$3,$C68:$BW68)</f>
        <v>4648.4</v>
      </c>
      <c r="CP68" s="7" t="n">
        <f aca="false">SUMIF($C$2:$BW$2,CP$3,$C68:$BW68)</f>
        <v>4618.28</v>
      </c>
      <c r="CQ68" s="7" t="n">
        <f aca="false">SUMIF($C$2:$BW$2,CQ$3,$C68:$BW68)</f>
        <v>4770.42</v>
      </c>
      <c r="CR68" s="7" t="n">
        <f aca="false">SUMIF($C$2:$BW$2,CR$3,$C68:$BW68)</f>
        <v>4660.69</v>
      </c>
      <c r="CS68" s="7" t="n">
        <f aca="false">SUMIF($C$2:$BW$2,CS$3,$C68:$BW68)</f>
        <v>4882.26</v>
      </c>
      <c r="CT68" s="7" t="n">
        <f aca="false">SUMIF($C$2:$BW$2,CT$3,$C68:$BW68)</f>
        <v>4910.53</v>
      </c>
      <c r="CU68" s="7" t="n">
        <f aca="false">SUMIF($C$2:$BW$2,CU$3,$C68:$BW68)</f>
        <v>4932.99</v>
      </c>
      <c r="CV68" s="7" t="n">
        <f aca="false">SUMIF($C$2:$BW$2,CV$3,$C68:$BW68)</f>
        <v>6076.1</v>
      </c>
      <c r="CW68" s="7" t="n">
        <f aca="false">SUMIF($C$2:$BW$2,CW$3,$C68:$BW68)</f>
        <v>5014.65</v>
      </c>
      <c r="CX68" s="7" t="n">
        <f aca="false">SUMIF($C$2:$BW$2,CX$3,$C68:$BW68)</f>
        <v>4151.57</v>
      </c>
      <c r="CY68" s="7" t="n">
        <f aca="false">SUMIF($C$2:$BW$2,CY$3,$C68:$BW68)</f>
        <v>3609.76</v>
      </c>
      <c r="CZ68" s="7" t="n">
        <f aca="false">SUM(CL68:CY68)</f>
        <v>62612.52</v>
      </c>
      <c r="DA68" s="7" t="n">
        <f aca="false">CZ68=CJ68</f>
        <v>1</v>
      </c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</row>
    <row r="69" customFormat="false" ht="12.75" hidden="false" customHeight="false" outlineLevel="0" collapsed="false">
      <c r="A69" s="1" t="n">
        <v>65</v>
      </c>
      <c r="B69" s="1" t="s">
        <v>156</v>
      </c>
      <c r="C69" s="6" t="n">
        <v>315.04</v>
      </c>
      <c r="D69" s="6" t="n">
        <v>76.38</v>
      </c>
      <c r="E69" s="6" t="n">
        <v>55.77</v>
      </c>
      <c r="F69" s="6" t="n">
        <v>67.75</v>
      </c>
      <c r="G69" s="6" t="n">
        <v>63.08</v>
      </c>
      <c r="H69" s="6" t="n">
        <v>76.38</v>
      </c>
      <c r="I69" s="6" t="n">
        <v>89.65</v>
      </c>
      <c r="J69" s="6" t="n">
        <v>99.24</v>
      </c>
      <c r="K69" s="6" t="n">
        <v>98.34</v>
      </c>
      <c r="L69" s="6" t="n">
        <v>91.14</v>
      </c>
      <c r="M69" s="6" t="n">
        <v>94.74</v>
      </c>
      <c r="N69" s="6" t="n">
        <v>58.45</v>
      </c>
      <c r="O69" s="6" t="n">
        <v>66.37</v>
      </c>
      <c r="P69" s="6" t="n">
        <v>54.14</v>
      </c>
      <c r="Q69" s="6" t="n">
        <v>4.84</v>
      </c>
      <c r="R69" s="6" t="n">
        <v>4.51</v>
      </c>
      <c r="S69" s="6" t="n">
        <v>4.04</v>
      </c>
      <c r="T69" s="6" t="n">
        <v>2.29</v>
      </c>
      <c r="U69" s="6" t="n">
        <v>1.45</v>
      </c>
      <c r="V69" s="6" t="n">
        <v>1.1</v>
      </c>
      <c r="W69" s="6" t="n">
        <v>0.66</v>
      </c>
      <c r="X69" s="6" t="n">
        <v>0.74</v>
      </c>
      <c r="Y69" s="6" t="n">
        <v>1.77</v>
      </c>
      <c r="Z69" s="6" t="n">
        <v>2.13</v>
      </c>
      <c r="AA69" s="6" t="n">
        <v>1.55</v>
      </c>
      <c r="AB69" s="6" t="n">
        <v>0.5</v>
      </c>
      <c r="AC69" s="6" t="n">
        <v>0.34</v>
      </c>
      <c r="AD69" s="6" t="n">
        <v>0.82</v>
      </c>
      <c r="AE69" s="6" t="n">
        <v>4.38</v>
      </c>
      <c r="AF69" s="6" t="n">
        <v>2.54</v>
      </c>
      <c r="AG69" s="6" t="n">
        <v>2.48</v>
      </c>
      <c r="AH69" s="6" t="n">
        <v>2.23</v>
      </c>
      <c r="AI69" s="6" t="n">
        <v>1.99</v>
      </c>
      <c r="AJ69" s="6" t="n">
        <v>2.09</v>
      </c>
      <c r="AK69" s="6" t="n">
        <v>1.02</v>
      </c>
      <c r="AL69" s="6" t="n">
        <v>0.18</v>
      </c>
      <c r="AM69" s="6" t="n">
        <v>0.16</v>
      </c>
      <c r="AN69" s="6" t="n">
        <v>0.46</v>
      </c>
      <c r="AO69" s="6" t="n">
        <v>0.61</v>
      </c>
      <c r="AP69" s="6" t="n">
        <v>0.52</v>
      </c>
      <c r="AQ69" s="6" t="n">
        <v>0.55</v>
      </c>
      <c r="AR69" s="6" t="n">
        <v>0.65</v>
      </c>
      <c r="AS69" s="6" t="n">
        <v>38.64</v>
      </c>
      <c r="AT69" s="6" t="n">
        <v>44.44</v>
      </c>
      <c r="AU69" s="6" t="n">
        <v>45.93</v>
      </c>
      <c r="AV69" s="6" t="n">
        <v>50.61</v>
      </c>
      <c r="AW69" s="6" t="n">
        <v>0</v>
      </c>
      <c r="AX69" s="6" t="n">
        <v>363.63</v>
      </c>
      <c r="AY69" s="6" t="n">
        <v>367.86</v>
      </c>
      <c r="AZ69" s="6" t="n">
        <v>321.57</v>
      </c>
      <c r="BA69" s="6" t="n">
        <v>308.06</v>
      </c>
      <c r="BB69" s="6" t="n">
        <v>374.37</v>
      </c>
      <c r="BC69" s="6" t="n">
        <v>348.66</v>
      </c>
      <c r="BD69" s="6" t="n">
        <v>353.13</v>
      </c>
      <c r="BE69" s="6" t="n">
        <v>337.42</v>
      </c>
      <c r="BF69" s="6" t="n">
        <v>306.37</v>
      </c>
      <c r="BG69" s="6" t="n">
        <v>288.3</v>
      </c>
      <c r="BH69" s="6" t="n">
        <v>213.48</v>
      </c>
      <c r="BI69" s="6" t="n">
        <v>199.63</v>
      </c>
      <c r="BJ69" s="6" t="n">
        <v>136.26</v>
      </c>
      <c r="BK69" s="6" t="n">
        <v>3.21</v>
      </c>
      <c r="BL69" s="6" t="n">
        <v>2.8</v>
      </c>
      <c r="BM69" s="6" t="n">
        <v>1.69</v>
      </c>
      <c r="BN69" s="6" t="n">
        <v>1.12</v>
      </c>
      <c r="BO69" s="6" t="n">
        <v>1.72</v>
      </c>
      <c r="BP69" s="6" t="n">
        <v>1.25</v>
      </c>
      <c r="BQ69" s="6" t="n">
        <v>0.35</v>
      </c>
      <c r="BR69" s="6" t="n">
        <v>0</v>
      </c>
      <c r="BS69" s="6" t="n">
        <v>0</v>
      </c>
      <c r="BT69" s="6" t="n">
        <v>0</v>
      </c>
      <c r="BU69" s="6" t="n">
        <v>0.14</v>
      </c>
      <c r="BV69" s="6" t="n">
        <v>0.57</v>
      </c>
      <c r="BW69" s="6" t="n">
        <v>0.78</v>
      </c>
      <c r="BX69" s="6" t="n">
        <f aca="false">SUM(C69:BW69)</f>
        <v>5465.06</v>
      </c>
      <c r="BY69" s="6"/>
      <c r="BZ69" s="7" t="n">
        <f aca="false">SUMIF($C$3:$BW$3,BZ$3,$C69:$BW69)</f>
        <v>1361.12</v>
      </c>
      <c r="CA69" s="7" t="n">
        <f aca="false">SUMIF($C$3:$BW$3,CA$3,$C69:$BW69)</f>
        <v>1719.95</v>
      </c>
      <c r="CB69" s="7" t="n">
        <f aca="false">SUMIF($C$3:$BW$3,CB$3,$C69:$BW69)</f>
        <v>837.67</v>
      </c>
      <c r="CC69" s="7" t="n">
        <f aca="false">SUMIF($C$3:$BW$3,CC$3,$C69:$BW69)</f>
        <v>578.02</v>
      </c>
      <c r="CD69" s="7" t="n">
        <f aca="false">SUMIF($C$3:$BW$3,CD$3,$C69:$BW69)</f>
        <v>454.75</v>
      </c>
      <c r="CE69" s="7" t="n">
        <f aca="false">SUMIF($C$3:$BW$3,CE$3,$C69:$BW69)</f>
        <v>273.7</v>
      </c>
      <c r="CF69" s="7" t="n">
        <f aca="false">SUMIF($C$3:$BW$3,CF$3,$C69:$BW69)</f>
        <v>13.63</v>
      </c>
      <c r="CG69" s="7" t="n">
        <f aca="false">SUMIF($C$3:$BW$3,CG$3,$C69:$BW69)</f>
        <v>26.74</v>
      </c>
      <c r="CH69" s="7" t="n">
        <f aca="false">SUMIF($C$3:$BW$3,CH$3,$C69:$BW69)</f>
        <v>19.86</v>
      </c>
      <c r="CI69" s="7" t="n">
        <f aca="false">SUMIF($C$3:$BW$3,CI$3,$C69:$BW69)</f>
        <v>179.62</v>
      </c>
      <c r="CJ69" s="7" t="n">
        <f aca="false">SUM(BZ69:CI69)</f>
        <v>5465.06</v>
      </c>
      <c r="CK69" s="7" t="n">
        <f aca="false">CJ69=BX69</f>
        <v>1</v>
      </c>
      <c r="CL69" s="7" t="n">
        <f aca="false">SUMIF($C$2:$BW$2,CL$3,$C69:$BW69)</f>
        <v>324.26</v>
      </c>
      <c r="CM69" s="7" t="n">
        <f aca="false">SUMIF($C$2:$BW$2,CM$3,$C69:$BW69)</f>
        <v>450.27</v>
      </c>
      <c r="CN69" s="7" t="n">
        <f aca="false">SUMIF($C$2:$BW$2,CN$3,$C69:$BW69)</f>
        <v>432.95</v>
      </c>
      <c r="CO69" s="7" t="n">
        <f aca="false">SUMIF($C$2:$BW$2,CO$3,$C69:$BW69)</f>
        <v>395.53</v>
      </c>
      <c r="CP69" s="7" t="n">
        <f aca="false">SUMIF($C$2:$BW$2,CP$3,$C69:$BW69)</f>
        <v>375.7</v>
      </c>
      <c r="CQ69" s="7" t="n">
        <f aca="false">SUMIF($C$2:$BW$2,CQ$3,$C69:$BW69)</f>
        <v>455.66</v>
      </c>
      <c r="CR69" s="7" t="n">
        <f aca="false">SUMIF($C$2:$BW$2,CR$3,$C69:$BW69)</f>
        <v>441.24</v>
      </c>
      <c r="CS69" s="7" t="n">
        <f aca="false">SUMIF($C$2:$BW$2,CS$3,$C69:$BW69)</f>
        <v>453.64</v>
      </c>
      <c r="CT69" s="7" t="n">
        <f aca="false">SUMIF($C$2:$BW$2,CT$3,$C69:$BW69)</f>
        <v>437.69</v>
      </c>
      <c r="CU69" s="7" t="n">
        <f aca="false">SUMIF($C$2:$BW$2,CU$3,$C69:$BW69)</f>
        <v>400.1</v>
      </c>
      <c r="CV69" s="7" t="n">
        <f aca="false">SUMIF($C$2:$BW$2,CV$3,$C69:$BW69)</f>
        <v>423.84</v>
      </c>
      <c r="CW69" s="7" t="n">
        <f aca="false">SUMIF($C$2:$BW$2,CW$3,$C69:$BW69)</f>
        <v>317.53</v>
      </c>
      <c r="CX69" s="7" t="n">
        <f aca="false">SUMIF($C$2:$BW$2,CX$3,$C69:$BW69)</f>
        <v>313.39</v>
      </c>
      <c r="CY69" s="7" t="n">
        <f aca="false">SUMIF($C$2:$BW$2,CY$3,$C69:$BW69)</f>
        <v>243.26</v>
      </c>
      <c r="CZ69" s="7" t="n">
        <f aca="false">SUM(CL69:CY69)</f>
        <v>5465.06</v>
      </c>
      <c r="DA69" s="7" t="n">
        <f aca="false">CZ69=CJ69</f>
        <v>1</v>
      </c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</row>
    <row r="70" customFormat="false" ht="12.75" hidden="false" customHeight="false" outlineLevel="0" collapsed="false">
      <c r="A70" s="1" t="n">
        <v>66</v>
      </c>
      <c r="B70" s="1" t="s">
        <v>157</v>
      </c>
      <c r="C70" s="6" t="n">
        <v>43.69</v>
      </c>
      <c r="D70" s="6" t="n">
        <v>58.09</v>
      </c>
      <c r="E70" s="6" t="n">
        <v>87.51</v>
      </c>
      <c r="F70" s="6" t="n">
        <v>81.9</v>
      </c>
      <c r="G70" s="6" t="n">
        <v>91.39</v>
      </c>
      <c r="H70" s="6" t="n">
        <v>101.18</v>
      </c>
      <c r="I70" s="6" t="n">
        <v>99.58</v>
      </c>
      <c r="J70" s="6" t="n">
        <v>94.78</v>
      </c>
      <c r="K70" s="6" t="n">
        <v>114.65</v>
      </c>
      <c r="L70" s="6" t="n">
        <v>97.38</v>
      </c>
      <c r="M70" s="6" t="n">
        <v>117.39</v>
      </c>
      <c r="N70" s="6" t="n">
        <v>91.63</v>
      </c>
      <c r="O70" s="6" t="n">
        <v>48.3</v>
      </c>
      <c r="P70" s="6" t="n">
        <v>57.74</v>
      </c>
      <c r="Q70" s="6" t="n">
        <v>0</v>
      </c>
      <c r="R70" s="6" t="n">
        <v>1.23</v>
      </c>
      <c r="S70" s="6" t="n">
        <v>1.01</v>
      </c>
      <c r="T70" s="6" t="n">
        <v>0.53</v>
      </c>
      <c r="U70" s="6" t="n">
        <v>0.31</v>
      </c>
      <c r="V70" s="6" t="n">
        <v>0.5</v>
      </c>
      <c r="W70" s="6" t="n">
        <v>0.43</v>
      </c>
      <c r="X70" s="6" t="n">
        <v>0.14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.03</v>
      </c>
      <c r="AM70" s="6" t="n">
        <v>0.21</v>
      </c>
      <c r="AN70" s="6" t="n">
        <v>0.46</v>
      </c>
      <c r="AO70" s="6" t="n">
        <v>0.5</v>
      </c>
      <c r="AP70" s="6" t="n">
        <v>0.21</v>
      </c>
      <c r="AQ70" s="6" t="n">
        <v>0.27</v>
      </c>
      <c r="AR70" s="6" t="n">
        <v>0.4</v>
      </c>
      <c r="AS70" s="6" t="n">
        <v>38.86</v>
      </c>
      <c r="AT70" s="6" t="n">
        <v>37.75</v>
      </c>
      <c r="AU70" s="6" t="n">
        <v>57.5</v>
      </c>
      <c r="AV70" s="6" t="n">
        <v>66.33</v>
      </c>
      <c r="AW70" s="6" t="n">
        <v>2.65</v>
      </c>
      <c r="AX70" s="6" t="n">
        <v>581.62</v>
      </c>
      <c r="AY70" s="6" t="n">
        <v>562.29</v>
      </c>
      <c r="AZ70" s="6" t="n">
        <v>521.93</v>
      </c>
      <c r="BA70" s="6" t="n">
        <v>550.58</v>
      </c>
      <c r="BB70" s="6" t="n">
        <v>518.33</v>
      </c>
      <c r="BC70" s="6" t="n">
        <v>475.41</v>
      </c>
      <c r="BD70" s="6" t="n">
        <v>447.99</v>
      </c>
      <c r="BE70" s="6" t="n">
        <v>451</v>
      </c>
      <c r="BF70" s="6" t="n">
        <v>418.51</v>
      </c>
      <c r="BG70" s="6" t="n">
        <v>417.72</v>
      </c>
      <c r="BH70" s="6" t="n">
        <v>377.7</v>
      </c>
      <c r="BI70" s="6" t="n">
        <v>325.54</v>
      </c>
      <c r="BJ70" s="6" t="n">
        <v>284.93</v>
      </c>
      <c r="BK70" s="6" t="n">
        <v>30.31</v>
      </c>
      <c r="BL70" s="6" t="n">
        <v>30.19</v>
      </c>
      <c r="BM70" s="6" t="n">
        <v>23.14</v>
      </c>
      <c r="BN70" s="6" t="n">
        <v>13.62</v>
      </c>
      <c r="BO70" s="6" t="n">
        <v>9.26</v>
      </c>
      <c r="BP70" s="6" t="n">
        <v>8.94</v>
      </c>
      <c r="BQ70" s="6" t="n">
        <v>8.27</v>
      </c>
      <c r="BR70" s="6" t="n">
        <v>8.48</v>
      </c>
      <c r="BS70" s="6" t="n">
        <v>9.83</v>
      </c>
      <c r="BT70" s="6" t="n">
        <v>11.78</v>
      </c>
      <c r="BU70" s="6" t="n">
        <v>8.24</v>
      </c>
      <c r="BV70" s="6" t="n">
        <v>7.27</v>
      </c>
      <c r="BW70" s="6" t="n">
        <v>4.71</v>
      </c>
      <c r="BX70" s="6" t="n">
        <f aca="false">SUM(C70:BW70)</f>
        <v>7502.12</v>
      </c>
      <c r="BY70" s="6"/>
      <c r="BZ70" s="7" t="n">
        <f aca="false">SUMIF($C$3:$BW$3,BZ$3,$C70:$BW70)</f>
        <v>2219.07</v>
      </c>
      <c r="CA70" s="7" t="n">
        <f aca="false">SUMIF($C$3:$BW$3,CA$3,$C70:$BW70)</f>
        <v>2311.24</v>
      </c>
      <c r="CB70" s="7" t="n">
        <f aca="false">SUMIF($C$3:$BW$3,CB$3,$C70:$BW70)</f>
        <v>1405.89</v>
      </c>
      <c r="CC70" s="7" t="n">
        <f aca="false">SUMIF($C$3:$BW$3,CC$3,$C70:$BW70)</f>
        <v>362.58</v>
      </c>
      <c r="CD70" s="7" t="n">
        <f aca="false">SUMIF($C$3:$BW$3,CD$3,$C70:$BW70)</f>
        <v>507.57</v>
      </c>
      <c r="CE70" s="7" t="n">
        <f aca="false">SUMIF($C$3:$BW$3,CE$3,$C70:$BW70)</f>
        <v>315.06</v>
      </c>
      <c r="CF70" s="7" t="n">
        <f aca="false">SUMIF($C$3:$BW$3,CF$3,$C70:$BW70)</f>
        <v>174.04</v>
      </c>
      <c r="CG70" s="7" t="n">
        <f aca="false">SUMIF($C$3:$BW$3,CG$3,$C70:$BW70)</f>
        <v>4.15</v>
      </c>
      <c r="CH70" s="7" t="n">
        <f aca="false">SUMIF($C$3:$BW$3,CH$3,$C70:$BW70)</f>
        <v>2.08</v>
      </c>
      <c r="CI70" s="7" t="n">
        <f aca="false">SUMIF($C$3:$BW$3,CI$3,$C70:$BW70)</f>
        <v>200.44</v>
      </c>
      <c r="CJ70" s="7" t="n">
        <f aca="false">SUM(BZ70:CI70)</f>
        <v>7502.12</v>
      </c>
      <c r="CK70" s="7" t="n">
        <f aca="false">CJ70=BX70</f>
        <v>1</v>
      </c>
      <c r="CL70" s="7" t="n">
        <f aca="false">SUMIF($C$2:$BW$2,CL$3,$C70:$BW70)</f>
        <v>46.34</v>
      </c>
      <c r="CM70" s="7" t="n">
        <f aca="false">SUMIF($C$2:$BW$2,CM$3,$C70:$BW70)</f>
        <v>671.25</v>
      </c>
      <c r="CN70" s="7" t="n">
        <f aca="false">SUMIF($C$2:$BW$2,CN$3,$C70:$BW70)</f>
        <v>681</v>
      </c>
      <c r="CO70" s="7" t="n">
        <f aca="false">SUMIF($C$2:$BW$2,CO$3,$C70:$BW70)</f>
        <v>627.5</v>
      </c>
      <c r="CP70" s="7" t="n">
        <f aca="false">SUMIF($C$2:$BW$2,CP$3,$C70:$BW70)</f>
        <v>655.9</v>
      </c>
      <c r="CQ70" s="7" t="n">
        <f aca="false">SUMIF($C$2:$BW$2,CQ$3,$C70:$BW70)</f>
        <v>629.27</v>
      </c>
      <c r="CR70" s="7" t="n">
        <f aca="false">SUMIF($C$2:$BW$2,CR$3,$C70:$BW70)</f>
        <v>584.36</v>
      </c>
      <c r="CS70" s="7" t="n">
        <f aca="false">SUMIF($C$2:$BW$2,CS$3,$C70:$BW70)</f>
        <v>551.21</v>
      </c>
      <c r="CT70" s="7" t="n">
        <f aca="false">SUMIF($C$2:$BW$2,CT$3,$C70:$BW70)</f>
        <v>574.34</v>
      </c>
      <c r="CU70" s="7" t="n">
        <f aca="false">SUMIF($C$2:$BW$2,CU$3,$C70:$BW70)</f>
        <v>526.18</v>
      </c>
      <c r="CV70" s="7" t="n">
        <f aca="false">SUMIF($C$2:$BW$2,CV$3,$C70:$BW70)</f>
        <v>586.25</v>
      </c>
      <c r="CW70" s="7" t="n">
        <f aca="false">SUMIF($C$2:$BW$2,CW$3,$C70:$BW70)</f>
        <v>515.53</v>
      </c>
      <c r="CX70" s="7" t="n">
        <f aca="false">SUMIF($C$2:$BW$2,CX$3,$C70:$BW70)</f>
        <v>438.88</v>
      </c>
      <c r="CY70" s="7" t="n">
        <f aca="false">SUMIF($C$2:$BW$2,CY$3,$C70:$BW70)</f>
        <v>414.11</v>
      </c>
      <c r="CZ70" s="7" t="n">
        <f aca="false">SUM(CL70:CY70)</f>
        <v>7502.12</v>
      </c>
      <c r="DA70" s="7" t="n">
        <f aca="false">CZ70=CJ70</f>
        <v>1</v>
      </c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</row>
    <row r="71" customFormat="false" ht="12.75" hidden="false" customHeight="false" outlineLevel="0" collapsed="false">
      <c r="A71" s="1" t="n">
        <v>67</v>
      </c>
      <c r="B71" s="1" t="s">
        <v>158</v>
      </c>
      <c r="C71" s="6" t="n">
        <v>22.49</v>
      </c>
      <c r="D71" s="6" t="n">
        <v>38</v>
      </c>
      <c r="E71" s="6" t="n">
        <v>53.09</v>
      </c>
      <c r="F71" s="6" t="n">
        <v>51.11</v>
      </c>
      <c r="G71" s="6" t="n">
        <v>75.61</v>
      </c>
      <c r="H71" s="6" t="n">
        <v>57.32</v>
      </c>
      <c r="I71" s="6" t="n">
        <v>50.02</v>
      </c>
      <c r="J71" s="6" t="n">
        <v>52.7</v>
      </c>
      <c r="K71" s="6" t="n">
        <v>62.17</v>
      </c>
      <c r="L71" s="6" t="n">
        <v>55.31</v>
      </c>
      <c r="M71" s="6" t="n">
        <v>45.17</v>
      </c>
      <c r="N71" s="6" t="n">
        <v>33.44</v>
      </c>
      <c r="O71" s="6" t="n">
        <v>21.71</v>
      </c>
      <c r="P71" s="6" t="n">
        <v>17.23</v>
      </c>
      <c r="Q71" s="6" t="n">
        <v>2.16</v>
      </c>
      <c r="R71" s="6" t="n">
        <v>3.55</v>
      </c>
      <c r="S71" s="6" t="n">
        <v>3.62</v>
      </c>
      <c r="T71" s="6" t="n">
        <v>3.06</v>
      </c>
      <c r="U71" s="6" t="n">
        <v>2.42</v>
      </c>
      <c r="V71" s="6" t="n">
        <v>2.14</v>
      </c>
      <c r="W71" s="6" t="n">
        <v>2.65</v>
      </c>
      <c r="X71" s="6" t="n">
        <v>2.46</v>
      </c>
      <c r="Y71" s="6" t="n">
        <v>2.75</v>
      </c>
      <c r="Z71" s="6" t="n">
        <v>2.16</v>
      </c>
      <c r="AA71" s="6" t="n">
        <v>1.52</v>
      </c>
      <c r="AB71" s="6" t="n">
        <v>1.12</v>
      </c>
      <c r="AC71" s="6" t="n">
        <v>0.77</v>
      </c>
      <c r="AD71" s="6" t="n">
        <v>0.8</v>
      </c>
      <c r="AE71" s="6" t="n">
        <v>1.1</v>
      </c>
      <c r="AF71" s="6" t="n">
        <v>0.32</v>
      </c>
      <c r="AG71" s="6" t="n">
        <v>0.6</v>
      </c>
      <c r="AH71" s="6" t="n">
        <v>1.24</v>
      </c>
      <c r="AI71" s="6" t="n">
        <v>1.26</v>
      </c>
      <c r="AJ71" s="6" t="n">
        <v>0.78</v>
      </c>
      <c r="AK71" s="6" t="n">
        <v>0.56</v>
      </c>
      <c r="AL71" s="6" t="n">
        <v>0.44</v>
      </c>
      <c r="AM71" s="6" t="n">
        <v>0.22</v>
      </c>
      <c r="AN71" s="6" t="n">
        <v>0.14</v>
      </c>
      <c r="AO71" s="6" t="n">
        <v>0.11</v>
      </c>
      <c r="AP71" s="6" t="n">
        <v>0.1</v>
      </c>
      <c r="AQ71" s="6" t="n">
        <v>0.14</v>
      </c>
      <c r="AR71" s="6" t="n">
        <v>0.14</v>
      </c>
      <c r="AS71" s="6" t="n">
        <v>33.49</v>
      </c>
      <c r="AT71" s="6" t="n">
        <v>24.53</v>
      </c>
      <c r="AU71" s="6" t="n">
        <v>12.35</v>
      </c>
      <c r="AV71" s="6" t="n">
        <v>10.8</v>
      </c>
      <c r="AW71" s="6" t="n">
        <v>6.32</v>
      </c>
      <c r="AX71" s="6" t="n">
        <v>268.83</v>
      </c>
      <c r="AY71" s="6" t="n">
        <v>290.06</v>
      </c>
      <c r="AZ71" s="6" t="n">
        <v>255.53</v>
      </c>
      <c r="BA71" s="6" t="n">
        <v>208.67</v>
      </c>
      <c r="BB71" s="6" t="n">
        <v>225.32</v>
      </c>
      <c r="BC71" s="6" t="n">
        <v>262.34</v>
      </c>
      <c r="BD71" s="6" t="n">
        <v>247.41</v>
      </c>
      <c r="BE71" s="6" t="n">
        <v>226.51</v>
      </c>
      <c r="BF71" s="6" t="n">
        <v>210.8</v>
      </c>
      <c r="BG71" s="6" t="n">
        <v>213.61</v>
      </c>
      <c r="BH71" s="6" t="n">
        <v>201.13</v>
      </c>
      <c r="BI71" s="6" t="n">
        <v>209.72</v>
      </c>
      <c r="BJ71" s="6" t="n">
        <v>195.98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f aca="false">SUM(C71:BW71)</f>
        <v>3777.1</v>
      </c>
      <c r="BY71" s="6"/>
      <c r="BZ71" s="7" t="n">
        <f aca="false">SUMIF($C$3:$BW$3,BZ$3,$C71:$BW71)</f>
        <v>1029.41</v>
      </c>
      <c r="CA71" s="7" t="n">
        <f aca="false">SUMIF($C$3:$BW$3,CA$3,$C71:$BW71)</f>
        <v>1172.38</v>
      </c>
      <c r="CB71" s="7" t="n">
        <f aca="false">SUMIF($C$3:$BW$3,CB$3,$C71:$BW71)</f>
        <v>820.44</v>
      </c>
      <c r="CC71" s="7" t="n">
        <f aca="false">SUMIF($C$3:$BW$3,CC$3,$C71:$BW71)</f>
        <v>240.3</v>
      </c>
      <c r="CD71" s="7" t="n">
        <f aca="false">SUMIF($C$3:$BW$3,CD$3,$C71:$BW71)</f>
        <v>277.52</v>
      </c>
      <c r="CE71" s="7" t="n">
        <f aca="false">SUMIF($C$3:$BW$3,CE$3,$C71:$BW71)</f>
        <v>117.55</v>
      </c>
      <c r="CF71" s="7" t="n">
        <f aca="false">SUMIF($C$3:$BW$3,CF$3,$C71:$BW71)</f>
        <v>0</v>
      </c>
      <c r="CG71" s="7" t="n">
        <f aca="false">SUMIF($C$3:$BW$3,CG$3,$C71:$BW71)</f>
        <v>31.18</v>
      </c>
      <c r="CH71" s="7" t="n">
        <f aca="false">SUMIF($C$3:$BW$3,CH$3,$C71:$BW71)</f>
        <v>7.15</v>
      </c>
      <c r="CI71" s="7" t="n">
        <f aca="false">SUMIF($C$3:$BW$3,CI$3,$C71:$BW71)</f>
        <v>81.17</v>
      </c>
      <c r="CJ71" s="7" t="n">
        <f aca="false">SUM(BZ71:CI71)</f>
        <v>3777.1</v>
      </c>
      <c r="CK71" s="7" t="n">
        <f aca="false">CJ71=BX71</f>
        <v>1</v>
      </c>
      <c r="CL71" s="7" t="n">
        <f aca="false">SUMIF($C$2:$BW$2,CL$3,$C71:$BW71)</f>
        <v>32.07</v>
      </c>
      <c r="CM71" s="7" t="n">
        <f aca="false">SUMIF($C$2:$BW$2,CM$3,$C71:$BW71)</f>
        <v>310.7</v>
      </c>
      <c r="CN71" s="7" t="n">
        <f aca="false">SUMIF($C$2:$BW$2,CN$3,$C71:$BW71)</f>
        <v>347.37</v>
      </c>
      <c r="CO71" s="7" t="n">
        <f aca="false">SUMIF($C$2:$BW$2,CO$3,$C71:$BW71)</f>
        <v>310.94</v>
      </c>
      <c r="CP71" s="7" t="n">
        <f aca="false">SUMIF($C$2:$BW$2,CP$3,$C71:$BW71)</f>
        <v>287.96</v>
      </c>
      <c r="CQ71" s="7" t="n">
        <f aca="false">SUMIF($C$2:$BW$2,CQ$3,$C71:$BW71)</f>
        <v>285.56</v>
      </c>
      <c r="CR71" s="7" t="n">
        <f aca="false">SUMIF($C$2:$BW$2,CR$3,$C71:$BW71)</f>
        <v>315.57</v>
      </c>
      <c r="CS71" s="7" t="n">
        <f aca="false">SUMIF($C$2:$BW$2,CS$3,$C71:$BW71)</f>
        <v>303.01</v>
      </c>
      <c r="CT71" s="7" t="n">
        <f aca="false">SUMIF($C$2:$BW$2,CT$3,$C71:$BW71)</f>
        <v>291.65</v>
      </c>
      <c r="CU71" s="7" t="n">
        <f aca="false">SUMIF($C$2:$BW$2,CU$3,$C71:$BW71)</f>
        <v>268.41</v>
      </c>
      <c r="CV71" s="7" t="n">
        <f aca="false">SUMIF($C$2:$BW$2,CV$3,$C71:$BW71)</f>
        <v>293.9</v>
      </c>
      <c r="CW71" s="7" t="n">
        <f aca="false">SUMIF($C$2:$BW$2,CW$3,$C71:$BW71)</f>
        <v>260.32</v>
      </c>
      <c r="CX71" s="7" t="n">
        <f aca="false">SUMIF($C$2:$BW$2,CX$3,$C71:$BW71)</f>
        <v>244.69</v>
      </c>
      <c r="CY71" s="7" t="n">
        <f aca="false">SUMIF($C$2:$BW$2,CY$3,$C71:$BW71)</f>
        <v>224.95</v>
      </c>
      <c r="CZ71" s="7" t="n">
        <f aca="false">SUM(CL71:CY71)</f>
        <v>3777.1</v>
      </c>
      <c r="DA71" s="7" t="n">
        <f aca="false">CZ71=CJ71</f>
        <v>1</v>
      </c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</row>
    <row r="72" customFormat="false" ht="12.75" hidden="false" customHeight="false" outlineLevel="0" collapsed="false">
      <c r="A72" s="1" t="n">
        <v>68</v>
      </c>
      <c r="B72" s="1" t="s">
        <v>159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1.89</v>
      </c>
      <c r="K72" s="6" t="n">
        <v>8.59</v>
      </c>
      <c r="L72" s="6" t="n">
        <v>24.24</v>
      </c>
      <c r="M72" s="6" t="n">
        <v>101.07</v>
      </c>
      <c r="N72" s="6" t="n">
        <v>57.08</v>
      </c>
      <c r="O72" s="6" t="n">
        <v>18.21</v>
      </c>
      <c r="P72" s="6" t="n">
        <v>10.35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14.71</v>
      </c>
      <c r="AT72" s="6" t="n">
        <v>10.93</v>
      </c>
      <c r="AU72" s="6" t="n">
        <v>4.66</v>
      </c>
      <c r="AV72" s="6" t="n">
        <v>2.82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5.39</v>
      </c>
      <c r="BE72" s="6" t="n">
        <v>7.61</v>
      </c>
      <c r="BF72" s="6" t="n">
        <v>29.33</v>
      </c>
      <c r="BG72" s="6" t="n">
        <v>81.25</v>
      </c>
      <c r="BH72" s="6" t="n">
        <v>46.07</v>
      </c>
      <c r="BI72" s="6" t="n">
        <v>17.48</v>
      </c>
      <c r="BJ72" s="6" t="n">
        <v>11.98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f aca="false">SUM(C72:BW72)</f>
        <v>453.66</v>
      </c>
      <c r="BY72" s="6"/>
      <c r="BZ72" s="7" t="n">
        <f aca="false">SUMIF($C$3:$BW$3,BZ$3,$C72:$BW72)</f>
        <v>0</v>
      </c>
      <c r="CA72" s="7" t="n">
        <f aca="false">SUMIF($C$3:$BW$3,CA$3,$C72:$BW72)</f>
        <v>42.33</v>
      </c>
      <c r="CB72" s="7" t="n">
        <f aca="false">SUMIF($C$3:$BW$3,CB$3,$C72:$BW72)</f>
        <v>156.78</v>
      </c>
      <c r="CC72" s="7" t="n">
        <f aca="false">SUMIF($C$3:$BW$3,CC$3,$C72:$BW72)</f>
        <v>0</v>
      </c>
      <c r="CD72" s="7" t="n">
        <f aca="false">SUMIF($C$3:$BW$3,CD$3,$C72:$BW72)</f>
        <v>34.72</v>
      </c>
      <c r="CE72" s="7" t="n">
        <f aca="false">SUMIF($C$3:$BW$3,CE$3,$C72:$BW72)</f>
        <v>186.71</v>
      </c>
      <c r="CF72" s="7" t="n">
        <f aca="false">SUMIF($C$3:$BW$3,CF$3,$C72:$BW72)</f>
        <v>0</v>
      </c>
      <c r="CG72" s="7" t="n">
        <f aca="false">SUMIF($C$3:$BW$3,CG$3,$C72:$BW72)</f>
        <v>0</v>
      </c>
      <c r="CH72" s="7" t="n">
        <f aca="false">SUMIF($C$3:$BW$3,CH$3,$C72:$BW72)</f>
        <v>0</v>
      </c>
      <c r="CI72" s="7" t="n">
        <f aca="false">SUMIF($C$3:$BW$3,CI$3,$C72:$BW72)</f>
        <v>33.12</v>
      </c>
      <c r="CJ72" s="7" t="n">
        <f aca="false">SUM(BZ72:CI72)</f>
        <v>453.66</v>
      </c>
      <c r="CK72" s="7" t="n">
        <f aca="false">CJ72=BX72</f>
        <v>1</v>
      </c>
      <c r="CL72" s="7" t="n">
        <f aca="false">SUMIF($C$2:$BW$2,CL$3,$C72:$BW72)</f>
        <v>0</v>
      </c>
      <c r="CM72" s="7" t="n">
        <f aca="false">SUMIF($C$2:$BW$2,CM$3,$C72:$BW72)</f>
        <v>0</v>
      </c>
      <c r="CN72" s="7" t="n">
        <f aca="false">SUMIF($C$2:$BW$2,CN$3,$C72:$BW72)</f>
        <v>0</v>
      </c>
      <c r="CO72" s="7" t="n">
        <f aca="false">SUMIF($C$2:$BW$2,CO$3,$C72:$BW72)</f>
        <v>0</v>
      </c>
      <c r="CP72" s="7" t="n">
        <f aca="false">SUMIF($C$2:$BW$2,CP$3,$C72:$BW72)</f>
        <v>0</v>
      </c>
      <c r="CQ72" s="7" t="n">
        <f aca="false">SUMIF($C$2:$BW$2,CQ$3,$C72:$BW72)</f>
        <v>0</v>
      </c>
      <c r="CR72" s="7" t="n">
        <f aca="false">SUMIF($C$2:$BW$2,CR$3,$C72:$BW72)</f>
        <v>0</v>
      </c>
      <c r="CS72" s="7" t="n">
        <f aca="false">SUMIF($C$2:$BW$2,CS$3,$C72:$BW72)</f>
        <v>7.28</v>
      </c>
      <c r="CT72" s="7" t="n">
        <f aca="false">SUMIF($C$2:$BW$2,CT$3,$C72:$BW72)</f>
        <v>16.2</v>
      </c>
      <c r="CU72" s="7" t="n">
        <f aca="false">SUMIF($C$2:$BW$2,CU$3,$C72:$BW72)</f>
        <v>53.57</v>
      </c>
      <c r="CV72" s="7" t="n">
        <f aca="false">SUMIF($C$2:$BW$2,CV$3,$C72:$BW72)</f>
        <v>197.03</v>
      </c>
      <c r="CW72" s="7" t="n">
        <f aca="false">SUMIF($C$2:$BW$2,CW$3,$C72:$BW72)</f>
        <v>114.08</v>
      </c>
      <c r="CX72" s="7" t="n">
        <f aca="false">SUMIF($C$2:$BW$2,CX$3,$C72:$BW72)</f>
        <v>40.35</v>
      </c>
      <c r="CY72" s="7" t="n">
        <f aca="false">SUMIF($C$2:$BW$2,CY$3,$C72:$BW72)</f>
        <v>25.15</v>
      </c>
      <c r="CZ72" s="7" t="n">
        <f aca="false">SUM(CL72:CY72)</f>
        <v>453.66</v>
      </c>
      <c r="DA72" s="7" t="n">
        <f aca="false">CZ72=CJ72</f>
        <v>1</v>
      </c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</row>
    <row r="73" customFormat="false" ht="12.75" hidden="false" customHeight="false" outlineLevel="0" collapsed="false">
      <c r="A73" s="1" t="n">
        <v>69</v>
      </c>
      <c r="B73" s="1" t="s">
        <v>16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2.64</v>
      </c>
      <c r="AT73" s="6" t="n">
        <v>1.15</v>
      </c>
      <c r="AU73" s="6" t="n">
        <v>1.99</v>
      </c>
      <c r="AV73" s="6" t="n">
        <v>1.49</v>
      </c>
      <c r="AW73" s="6" t="n">
        <v>0</v>
      </c>
      <c r="AX73" s="6" t="n">
        <v>17.91</v>
      </c>
      <c r="AY73" s="6" t="n">
        <v>26.86</v>
      </c>
      <c r="AZ73" s="6" t="n">
        <v>18.9</v>
      </c>
      <c r="BA73" s="6" t="n">
        <v>29.85</v>
      </c>
      <c r="BB73" s="6" t="n">
        <v>26.78</v>
      </c>
      <c r="BC73" s="6" t="n">
        <v>30.75</v>
      </c>
      <c r="BD73" s="6" t="n">
        <v>20.83</v>
      </c>
      <c r="BE73" s="6" t="n">
        <v>30.75</v>
      </c>
      <c r="BF73" s="6" t="n">
        <v>30.75</v>
      </c>
      <c r="BG73" s="6" t="n">
        <v>34.76</v>
      </c>
      <c r="BH73" s="6" t="n">
        <v>30.33</v>
      </c>
      <c r="BI73" s="6" t="n">
        <v>25.57</v>
      </c>
      <c r="BJ73" s="6" t="n">
        <v>34.92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f aca="false">SUM(C73:BW73)</f>
        <v>366.23</v>
      </c>
      <c r="BY73" s="6"/>
      <c r="BZ73" s="7" t="n">
        <f aca="false">SUMIF($C$3:$BW$3,BZ$3,$C73:$BW73)</f>
        <v>93.52</v>
      </c>
      <c r="CA73" s="7" t="n">
        <f aca="false">SUMIF($C$3:$BW$3,CA$3,$C73:$BW73)</f>
        <v>139.86</v>
      </c>
      <c r="CB73" s="7" t="n">
        <f aca="false">SUMIF($C$3:$BW$3,CB$3,$C73:$BW73)</f>
        <v>125.58</v>
      </c>
      <c r="CC73" s="7" t="n">
        <f aca="false">SUMIF($C$3:$BW$3,CC$3,$C73:$BW73)</f>
        <v>0</v>
      </c>
      <c r="CD73" s="7" t="n">
        <f aca="false">SUMIF($C$3:$BW$3,CD$3,$C73:$BW73)</f>
        <v>0</v>
      </c>
      <c r="CE73" s="7" t="n">
        <f aca="false">SUMIF($C$3:$BW$3,CE$3,$C73:$BW73)</f>
        <v>0</v>
      </c>
      <c r="CF73" s="7" t="n">
        <f aca="false">SUMIF($C$3:$BW$3,CF$3,$C73:$BW73)</f>
        <v>0</v>
      </c>
      <c r="CG73" s="7" t="n">
        <f aca="false">SUMIF($C$3:$BW$3,CG$3,$C73:$BW73)</f>
        <v>0</v>
      </c>
      <c r="CH73" s="7" t="n">
        <f aca="false">SUMIF($C$3:$BW$3,CH$3,$C73:$BW73)</f>
        <v>0</v>
      </c>
      <c r="CI73" s="7" t="n">
        <f aca="false">SUMIF($C$3:$BW$3,CI$3,$C73:$BW73)</f>
        <v>7.27</v>
      </c>
      <c r="CJ73" s="7" t="n">
        <f aca="false">SUM(BZ73:CI73)</f>
        <v>366.23</v>
      </c>
      <c r="CK73" s="7" t="n">
        <f aca="false">CJ73=BX73</f>
        <v>1</v>
      </c>
      <c r="CL73" s="7" t="n">
        <f aca="false">SUMIF($C$2:$BW$2,CL$3,$C73:$BW73)</f>
        <v>0</v>
      </c>
      <c r="CM73" s="7" t="n">
        <f aca="false">SUMIF($C$2:$BW$2,CM$3,$C73:$BW73)</f>
        <v>17.91</v>
      </c>
      <c r="CN73" s="7" t="n">
        <f aca="false">SUMIF($C$2:$BW$2,CN$3,$C73:$BW73)</f>
        <v>26.86</v>
      </c>
      <c r="CO73" s="7" t="n">
        <f aca="false">SUMIF($C$2:$BW$2,CO$3,$C73:$BW73)</f>
        <v>18.9</v>
      </c>
      <c r="CP73" s="7" t="n">
        <f aca="false">SUMIF($C$2:$BW$2,CP$3,$C73:$BW73)</f>
        <v>29.85</v>
      </c>
      <c r="CQ73" s="7" t="n">
        <f aca="false">SUMIF($C$2:$BW$2,CQ$3,$C73:$BW73)</f>
        <v>26.78</v>
      </c>
      <c r="CR73" s="7" t="n">
        <f aca="false">SUMIF($C$2:$BW$2,CR$3,$C73:$BW73)</f>
        <v>30.75</v>
      </c>
      <c r="CS73" s="7" t="n">
        <f aca="false">SUMIF($C$2:$BW$2,CS$3,$C73:$BW73)</f>
        <v>20.83</v>
      </c>
      <c r="CT73" s="7" t="n">
        <f aca="false">SUMIF($C$2:$BW$2,CT$3,$C73:$BW73)</f>
        <v>30.75</v>
      </c>
      <c r="CU73" s="7" t="n">
        <f aca="false">SUMIF($C$2:$BW$2,CU$3,$C73:$BW73)</f>
        <v>30.75</v>
      </c>
      <c r="CV73" s="7" t="n">
        <f aca="false">SUMIF($C$2:$BW$2,CV$3,$C73:$BW73)</f>
        <v>37.4</v>
      </c>
      <c r="CW73" s="7" t="n">
        <f aca="false">SUMIF($C$2:$BW$2,CW$3,$C73:$BW73)</f>
        <v>31.48</v>
      </c>
      <c r="CX73" s="7" t="n">
        <f aca="false">SUMIF($C$2:$BW$2,CX$3,$C73:$BW73)</f>
        <v>27.56</v>
      </c>
      <c r="CY73" s="7" t="n">
        <f aca="false">SUMIF($C$2:$BW$2,CY$3,$C73:$BW73)</f>
        <v>36.41</v>
      </c>
      <c r="CZ73" s="7" t="n">
        <f aca="false">SUM(CL73:CY73)</f>
        <v>366.23</v>
      </c>
      <c r="DA73" s="7" t="n">
        <f aca="false">CZ73=CJ73</f>
        <v>1</v>
      </c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</row>
    <row r="74" customFormat="false" ht="12.75" hidden="false" customHeight="false" outlineLevel="0" collapsed="false">
      <c r="A74" s="1" t="n">
        <v>70</v>
      </c>
      <c r="B74" s="1" t="s">
        <v>161</v>
      </c>
      <c r="C74" s="6" t="n">
        <v>0</v>
      </c>
      <c r="D74" s="6" t="n">
        <v>9.62</v>
      </c>
      <c r="E74" s="6" t="n">
        <v>16.04</v>
      </c>
      <c r="F74" s="6" t="n">
        <v>13.9</v>
      </c>
      <c r="G74" s="6" t="n">
        <v>11.76</v>
      </c>
      <c r="H74" s="6" t="n">
        <v>7.87</v>
      </c>
      <c r="I74" s="6" t="n">
        <v>7.87</v>
      </c>
      <c r="J74" s="6" t="n">
        <v>3.93</v>
      </c>
      <c r="K74" s="6" t="n">
        <v>5.9</v>
      </c>
      <c r="L74" s="6" t="n">
        <v>4.92</v>
      </c>
      <c r="M74" s="6" t="n">
        <v>0.98</v>
      </c>
      <c r="N74" s="6" t="n">
        <v>0.98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44.95</v>
      </c>
      <c r="AY74" s="6" t="n">
        <v>44.95</v>
      </c>
      <c r="AZ74" s="6" t="n">
        <v>47.94</v>
      </c>
      <c r="BA74" s="6" t="n">
        <v>57.93</v>
      </c>
      <c r="BB74" s="6" t="n">
        <v>58.17</v>
      </c>
      <c r="BC74" s="6" t="n">
        <v>58.17</v>
      </c>
      <c r="BD74" s="6" t="n">
        <v>59.17</v>
      </c>
      <c r="BE74" s="6" t="n">
        <v>65.19</v>
      </c>
      <c r="BF74" s="6" t="n">
        <v>60.17</v>
      </c>
      <c r="BG74" s="6" t="n">
        <v>25.23</v>
      </c>
      <c r="BH74" s="6" t="n">
        <v>13.74</v>
      </c>
      <c r="BI74" s="6" t="n">
        <v>16.65</v>
      </c>
      <c r="BJ74" s="6" t="n">
        <v>5.18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f aca="false">SUM(C74:BW74)</f>
        <v>641.21</v>
      </c>
      <c r="BY74" s="6"/>
      <c r="BZ74" s="7" t="n">
        <f aca="false">SUMIF($C$3:$BW$3,BZ$3,$C74:$BW74)</f>
        <v>195.77</v>
      </c>
      <c r="CA74" s="7" t="n">
        <f aca="false">SUMIF($C$3:$BW$3,CA$3,$C74:$BW74)</f>
        <v>300.87</v>
      </c>
      <c r="CB74" s="7" t="n">
        <f aca="false">SUMIF($C$3:$BW$3,CB$3,$C74:$BW74)</f>
        <v>60.8</v>
      </c>
      <c r="CC74" s="7" t="n">
        <f aca="false">SUMIF($C$3:$BW$3,CC$3,$C74:$BW74)</f>
        <v>51.32</v>
      </c>
      <c r="CD74" s="7" t="n">
        <f aca="false">SUMIF($C$3:$BW$3,CD$3,$C74:$BW74)</f>
        <v>30.49</v>
      </c>
      <c r="CE74" s="7" t="n">
        <f aca="false">SUMIF($C$3:$BW$3,CE$3,$C74:$BW74)</f>
        <v>1.96</v>
      </c>
      <c r="CF74" s="7" t="n">
        <f aca="false">SUMIF($C$3:$BW$3,CF$3,$C74:$BW74)</f>
        <v>0</v>
      </c>
      <c r="CG74" s="7" t="n">
        <f aca="false">SUMIF($C$3:$BW$3,CG$3,$C74:$BW74)</f>
        <v>0</v>
      </c>
      <c r="CH74" s="7" t="n">
        <f aca="false">SUMIF($C$3:$BW$3,CH$3,$C74:$BW74)</f>
        <v>0</v>
      </c>
      <c r="CI74" s="7" t="n">
        <f aca="false">SUMIF($C$3:$BW$3,CI$3,$C74:$BW74)</f>
        <v>0</v>
      </c>
      <c r="CJ74" s="7" t="n">
        <f aca="false">SUM(BZ74:CI74)</f>
        <v>641.21</v>
      </c>
      <c r="CK74" s="7" t="n">
        <f aca="false">CJ74=BX74</f>
        <v>1</v>
      </c>
      <c r="CL74" s="7" t="n">
        <f aca="false">SUMIF($C$2:$BW$2,CL$3,$C74:$BW74)</f>
        <v>0</v>
      </c>
      <c r="CM74" s="7" t="n">
        <f aca="false">SUMIF($C$2:$BW$2,CM$3,$C74:$BW74)</f>
        <v>54.57</v>
      </c>
      <c r="CN74" s="7" t="n">
        <f aca="false">SUMIF($C$2:$BW$2,CN$3,$C74:$BW74)</f>
        <v>60.99</v>
      </c>
      <c r="CO74" s="7" t="n">
        <f aca="false">SUMIF($C$2:$BW$2,CO$3,$C74:$BW74)</f>
        <v>61.84</v>
      </c>
      <c r="CP74" s="7" t="n">
        <f aca="false">SUMIF($C$2:$BW$2,CP$3,$C74:$BW74)</f>
        <v>69.69</v>
      </c>
      <c r="CQ74" s="7" t="n">
        <f aca="false">SUMIF($C$2:$BW$2,CQ$3,$C74:$BW74)</f>
        <v>66.04</v>
      </c>
      <c r="CR74" s="7" t="n">
        <f aca="false">SUMIF($C$2:$BW$2,CR$3,$C74:$BW74)</f>
        <v>66.04</v>
      </c>
      <c r="CS74" s="7" t="n">
        <f aca="false">SUMIF($C$2:$BW$2,CS$3,$C74:$BW74)</f>
        <v>63.1</v>
      </c>
      <c r="CT74" s="7" t="n">
        <f aca="false">SUMIF($C$2:$BW$2,CT$3,$C74:$BW74)</f>
        <v>71.09</v>
      </c>
      <c r="CU74" s="7" t="n">
        <f aca="false">SUMIF($C$2:$BW$2,CU$3,$C74:$BW74)</f>
        <v>65.09</v>
      </c>
      <c r="CV74" s="7" t="n">
        <f aca="false">SUMIF($C$2:$BW$2,CV$3,$C74:$BW74)</f>
        <v>26.21</v>
      </c>
      <c r="CW74" s="7" t="n">
        <f aca="false">SUMIF($C$2:$BW$2,CW$3,$C74:$BW74)</f>
        <v>14.72</v>
      </c>
      <c r="CX74" s="7" t="n">
        <f aca="false">SUMIF($C$2:$BW$2,CX$3,$C74:$BW74)</f>
        <v>16.65</v>
      </c>
      <c r="CY74" s="7" t="n">
        <f aca="false">SUMIF($C$2:$BW$2,CY$3,$C74:$BW74)</f>
        <v>5.18</v>
      </c>
      <c r="CZ74" s="7" t="n">
        <f aca="false">SUM(CL74:CY74)</f>
        <v>641.21</v>
      </c>
      <c r="DA74" s="7" t="n">
        <f aca="false">CZ74=CJ74</f>
        <v>1</v>
      </c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</row>
    <row r="75" customFormat="false" ht="12.75" hidden="false" customHeight="false" outlineLevel="0" collapsed="false">
      <c r="A75" s="1" t="n">
        <v>71</v>
      </c>
      <c r="B75" s="3" t="s">
        <v>162</v>
      </c>
      <c r="C75" s="6" t="n">
        <v>0</v>
      </c>
      <c r="D75" s="6" t="n">
        <v>10.51</v>
      </c>
      <c r="E75" s="6" t="n">
        <v>10.51</v>
      </c>
      <c r="F75" s="6" t="n">
        <v>22.07</v>
      </c>
      <c r="G75" s="6" t="n">
        <v>18.92</v>
      </c>
      <c r="H75" s="6" t="n">
        <v>24.71</v>
      </c>
      <c r="I75" s="6" t="n">
        <v>17.79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.98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89.08</v>
      </c>
      <c r="AY75" s="6" t="n">
        <v>88.19</v>
      </c>
      <c r="AZ75" s="6" t="n">
        <v>83.24</v>
      </c>
      <c r="BA75" s="6" t="n">
        <v>81.25</v>
      </c>
      <c r="BB75" s="6" t="n">
        <v>77.35</v>
      </c>
      <c r="BC75" s="6" t="n">
        <v>81.58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f aca="false">SUM(C75:BW75)</f>
        <v>606.18</v>
      </c>
      <c r="BY75" s="6"/>
      <c r="BZ75" s="7" t="n">
        <f aca="false">SUMIF($C$3:$BW$3,BZ$3,$C75:$BW75)</f>
        <v>341.76</v>
      </c>
      <c r="CA75" s="7" t="n">
        <f aca="false">SUMIF($C$3:$BW$3,CA$3,$C75:$BW75)</f>
        <v>158.93</v>
      </c>
      <c r="CB75" s="7" t="n">
        <f aca="false">SUMIF($C$3:$BW$3,CB$3,$C75:$BW75)</f>
        <v>0</v>
      </c>
      <c r="CC75" s="7" t="n">
        <f aca="false">SUMIF($C$3:$BW$3,CC$3,$C75:$BW75)</f>
        <v>62.01</v>
      </c>
      <c r="CD75" s="7" t="n">
        <f aca="false">SUMIF($C$3:$BW$3,CD$3,$C75:$BW75)</f>
        <v>42.5</v>
      </c>
      <c r="CE75" s="7" t="n">
        <f aca="false">SUMIF($C$3:$BW$3,CE$3,$C75:$BW75)</f>
        <v>0</v>
      </c>
      <c r="CF75" s="7" t="n">
        <f aca="false">SUMIF($C$3:$BW$3,CF$3,$C75:$BW75)</f>
        <v>0</v>
      </c>
      <c r="CG75" s="7" t="n">
        <f aca="false">SUMIF($C$3:$BW$3,CG$3,$C75:$BW75)</f>
        <v>0.98</v>
      </c>
      <c r="CH75" s="7" t="n">
        <f aca="false">SUMIF($C$3:$BW$3,CH$3,$C75:$BW75)</f>
        <v>0</v>
      </c>
      <c r="CI75" s="7" t="n">
        <f aca="false">SUMIF($C$3:$BW$3,CI$3,$C75:$BW75)</f>
        <v>0</v>
      </c>
      <c r="CJ75" s="7" t="n">
        <f aca="false">SUM(BZ75:CI75)</f>
        <v>606.18</v>
      </c>
      <c r="CK75" s="7" t="n">
        <f aca="false">CJ75=BX75</f>
        <v>1</v>
      </c>
      <c r="CL75" s="7" t="n">
        <f aca="false">SUMIF($C$2:$BW$2,CL$3,$C75:$BW75)</f>
        <v>0</v>
      </c>
      <c r="CM75" s="7" t="n">
        <f aca="false">SUMIF($C$2:$BW$2,CM$3,$C75:$BW75)</f>
        <v>99.59</v>
      </c>
      <c r="CN75" s="7" t="n">
        <f aca="false">SUMIF($C$2:$BW$2,CN$3,$C75:$BW75)</f>
        <v>98.7</v>
      </c>
      <c r="CO75" s="7" t="n">
        <f aca="false">SUMIF($C$2:$BW$2,CO$3,$C75:$BW75)</f>
        <v>106.29</v>
      </c>
      <c r="CP75" s="7" t="n">
        <f aca="false">SUMIF($C$2:$BW$2,CP$3,$C75:$BW75)</f>
        <v>100.17</v>
      </c>
      <c r="CQ75" s="7" t="n">
        <f aca="false">SUMIF($C$2:$BW$2,CQ$3,$C75:$BW75)</f>
        <v>102.06</v>
      </c>
      <c r="CR75" s="7" t="n">
        <f aca="false">SUMIF($C$2:$BW$2,CR$3,$C75:$BW75)</f>
        <v>99.37</v>
      </c>
      <c r="CS75" s="7" t="n">
        <f aca="false">SUMIF($C$2:$BW$2,CS$3,$C75:$BW75)</f>
        <v>0</v>
      </c>
      <c r="CT75" s="7" t="n">
        <f aca="false">SUMIF($C$2:$BW$2,CT$3,$C75:$BW75)</f>
        <v>0</v>
      </c>
      <c r="CU75" s="7" t="n">
        <f aca="false">SUMIF($C$2:$BW$2,CU$3,$C75:$BW75)</f>
        <v>0</v>
      </c>
      <c r="CV75" s="7" t="n">
        <f aca="false">SUMIF($C$2:$BW$2,CV$3,$C75:$BW75)</f>
        <v>0</v>
      </c>
      <c r="CW75" s="7" t="n">
        <f aca="false">SUMIF($C$2:$BW$2,CW$3,$C75:$BW75)</f>
        <v>0</v>
      </c>
      <c r="CX75" s="7" t="n">
        <f aca="false">SUMIF($C$2:$BW$2,CX$3,$C75:$BW75)</f>
        <v>0</v>
      </c>
      <c r="CY75" s="7" t="n">
        <f aca="false">SUMIF($C$2:$BW$2,CY$3,$C75:$BW75)</f>
        <v>0</v>
      </c>
      <c r="CZ75" s="7" t="n">
        <f aca="false">SUM(CL75:CY75)</f>
        <v>606.18</v>
      </c>
      <c r="DA75" s="7" t="n">
        <f aca="false">CZ75=CJ75</f>
        <v>1</v>
      </c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</row>
    <row r="76" customFormat="false" ht="12.75" hidden="false" customHeight="false" outlineLevel="0" collapsed="false">
      <c r="A76" s="1" t="n">
        <v>72</v>
      </c>
      <c r="B76" s="3" t="s">
        <v>163</v>
      </c>
      <c r="C76" s="6" t="n">
        <v>0</v>
      </c>
      <c r="D76" s="6" t="n">
        <v>4.2</v>
      </c>
      <c r="E76" s="6" t="n">
        <v>13.66</v>
      </c>
      <c r="F76" s="6" t="n">
        <v>11.56</v>
      </c>
      <c r="G76" s="6" t="n">
        <v>15.76</v>
      </c>
      <c r="H76" s="6" t="n">
        <v>4.31</v>
      </c>
      <c r="I76" s="6" t="n">
        <v>14.83</v>
      </c>
      <c r="J76" s="6" t="n">
        <v>15.82</v>
      </c>
      <c r="K76" s="6" t="n">
        <v>12.85</v>
      </c>
      <c r="L76" s="6" t="n">
        <v>21.74</v>
      </c>
      <c r="M76" s="6" t="n">
        <v>16.63</v>
      </c>
      <c r="N76" s="6" t="n">
        <v>22.5</v>
      </c>
      <c r="O76" s="6" t="n">
        <v>16.63</v>
      </c>
      <c r="P76" s="6" t="n">
        <v>10.43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12.51</v>
      </c>
      <c r="AT76" s="6" t="n">
        <v>8.53</v>
      </c>
      <c r="AU76" s="6" t="n">
        <v>6.61</v>
      </c>
      <c r="AV76" s="6" t="n">
        <v>17.92</v>
      </c>
      <c r="AW76" s="6" t="n">
        <v>0</v>
      </c>
      <c r="AX76" s="6" t="n">
        <v>66.39</v>
      </c>
      <c r="AY76" s="6" t="n">
        <v>65.4</v>
      </c>
      <c r="AZ76" s="6" t="n">
        <v>66.39</v>
      </c>
      <c r="BA76" s="6" t="n">
        <v>72.34</v>
      </c>
      <c r="BB76" s="6" t="n">
        <v>65.77</v>
      </c>
      <c r="BC76" s="6" t="n">
        <v>82.59</v>
      </c>
      <c r="BD76" s="6" t="n">
        <v>151.24</v>
      </c>
      <c r="BE76" s="6" t="n">
        <v>148.9</v>
      </c>
      <c r="BF76" s="6" t="n">
        <v>141.35</v>
      </c>
      <c r="BG76" s="6" t="n">
        <v>130.02</v>
      </c>
      <c r="BH76" s="6" t="n">
        <v>144.46</v>
      </c>
      <c r="BI76" s="6" t="n">
        <v>112.94</v>
      </c>
      <c r="BJ76" s="6" t="n">
        <v>99.96</v>
      </c>
      <c r="BK76" s="6" t="n">
        <v>0</v>
      </c>
      <c r="BL76" s="6" t="n">
        <v>1</v>
      </c>
      <c r="BM76" s="6" t="n">
        <v>2.01</v>
      </c>
      <c r="BN76" s="6" t="n">
        <v>1</v>
      </c>
      <c r="BO76" s="6" t="n">
        <v>1.04</v>
      </c>
      <c r="BP76" s="6" t="n">
        <v>0</v>
      </c>
      <c r="BQ76" s="6" t="n">
        <v>0.66</v>
      </c>
      <c r="BR76" s="6" t="n">
        <v>0.84</v>
      </c>
      <c r="BS76" s="6" t="n">
        <v>0.66</v>
      </c>
      <c r="BT76" s="6" t="n">
        <v>0</v>
      </c>
      <c r="BU76" s="6" t="n">
        <v>0</v>
      </c>
      <c r="BV76" s="6" t="n">
        <v>0</v>
      </c>
      <c r="BW76" s="6" t="n">
        <v>2.35</v>
      </c>
      <c r="BX76" s="6" t="n">
        <f aca="false">SUM(C76:BW76)</f>
        <v>1583.8</v>
      </c>
      <c r="BY76" s="6"/>
      <c r="BZ76" s="7" t="n">
        <f aca="false">SUMIF($C$3:$BW$3,BZ$3,$C76:$BW76)</f>
        <v>270.52</v>
      </c>
      <c r="CA76" s="7" t="n">
        <f aca="false">SUMIF($C$3:$BW$3,CA$3,$C76:$BW76)</f>
        <v>589.85</v>
      </c>
      <c r="CB76" s="7" t="n">
        <f aca="false">SUMIF($C$3:$BW$3,CB$3,$C76:$BW76)</f>
        <v>487.38</v>
      </c>
      <c r="CC76" s="7" t="n">
        <f aca="false">SUMIF($C$3:$BW$3,CC$3,$C76:$BW76)</f>
        <v>45.18</v>
      </c>
      <c r="CD76" s="7" t="n">
        <f aca="false">SUMIF($C$3:$BW$3,CD$3,$C76:$BW76)</f>
        <v>69.55</v>
      </c>
      <c r="CE76" s="7" t="n">
        <f aca="false">SUMIF($C$3:$BW$3,CE$3,$C76:$BW76)</f>
        <v>66.19</v>
      </c>
      <c r="CF76" s="7" t="n">
        <f aca="false">SUMIF($C$3:$BW$3,CF$3,$C76:$BW76)</f>
        <v>9.56</v>
      </c>
      <c r="CG76" s="7" t="n">
        <f aca="false">SUMIF($C$3:$BW$3,CG$3,$C76:$BW76)</f>
        <v>0</v>
      </c>
      <c r="CH76" s="7" t="n">
        <f aca="false">SUMIF($C$3:$BW$3,CH$3,$C76:$BW76)</f>
        <v>0</v>
      </c>
      <c r="CI76" s="7" t="n">
        <f aca="false">SUMIF($C$3:$BW$3,CI$3,$C76:$BW76)</f>
        <v>45.57</v>
      </c>
      <c r="CJ76" s="7" t="n">
        <f aca="false">SUM(BZ76:CI76)</f>
        <v>1583.8</v>
      </c>
      <c r="CK76" s="7" t="n">
        <f aca="false">CJ76=BX76</f>
        <v>1</v>
      </c>
      <c r="CL76" s="7" t="n">
        <f aca="false">SUMIF($C$2:$BW$2,CL$3,$C76:$BW76)</f>
        <v>0</v>
      </c>
      <c r="CM76" s="7" t="n">
        <f aca="false">SUMIF($C$2:$BW$2,CM$3,$C76:$BW76)</f>
        <v>70.59</v>
      </c>
      <c r="CN76" s="7" t="n">
        <f aca="false">SUMIF($C$2:$BW$2,CN$3,$C76:$BW76)</f>
        <v>80.06</v>
      </c>
      <c r="CO76" s="7" t="n">
        <f aca="false">SUMIF($C$2:$BW$2,CO$3,$C76:$BW76)</f>
        <v>79.96</v>
      </c>
      <c r="CP76" s="7" t="n">
        <f aca="false">SUMIF($C$2:$BW$2,CP$3,$C76:$BW76)</f>
        <v>89.1</v>
      </c>
      <c r="CQ76" s="7" t="n">
        <f aca="false">SUMIF($C$2:$BW$2,CQ$3,$C76:$BW76)</f>
        <v>71.12</v>
      </c>
      <c r="CR76" s="7" t="n">
        <f aca="false">SUMIF($C$2:$BW$2,CR$3,$C76:$BW76)</f>
        <v>97.42</v>
      </c>
      <c r="CS76" s="7" t="n">
        <f aca="false">SUMIF($C$2:$BW$2,CS$3,$C76:$BW76)</f>
        <v>167.72</v>
      </c>
      <c r="CT76" s="7" t="n">
        <f aca="false">SUMIF($C$2:$BW$2,CT$3,$C76:$BW76)</f>
        <v>162.59</v>
      </c>
      <c r="CU76" s="7" t="n">
        <f aca="false">SUMIF($C$2:$BW$2,CU$3,$C76:$BW76)</f>
        <v>163.75</v>
      </c>
      <c r="CV76" s="7" t="n">
        <f aca="false">SUMIF($C$2:$BW$2,CV$3,$C76:$BW76)</f>
        <v>159.16</v>
      </c>
      <c r="CW76" s="7" t="n">
        <f aca="false">SUMIF($C$2:$BW$2,CW$3,$C76:$BW76)</f>
        <v>175.49</v>
      </c>
      <c r="CX76" s="7" t="n">
        <f aca="false">SUMIF($C$2:$BW$2,CX$3,$C76:$BW76)</f>
        <v>136.18</v>
      </c>
      <c r="CY76" s="7" t="n">
        <f aca="false">SUMIF($C$2:$BW$2,CY$3,$C76:$BW76)</f>
        <v>130.66</v>
      </c>
      <c r="CZ76" s="7" t="n">
        <f aca="false">SUM(CL76:CY76)</f>
        <v>1583.8</v>
      </c>
      <c r="DA76" s="7" t="n">
        <f aca="false">CZ76=CJ76</f>
        <v>1</v>
      </c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</row>
    <row r="77" customFormat="false" ht="12.75" hidden="false" customHeight="false" outlineLevel="0" collapsed="false">
      <c r="A77" s="1" t="n">
        <v>73</v>
      </c>
      <c r="B77" s="1" t="s">
        <v>164</v>
      </c>
      <c r="C77" s="6" t="n">
        <v>0</v>
      </c>
      <c r="D77" s="6" t="n">
        <v>1.01</v>
      </c>
      <c r="E77" s="6" t="n">
        <v>5.06</v>
      </c>
      <c r="F77" s="6" t="n">
        <v>1.01</v>
      </c>
      <c r="G77" s="6" t="n">
        <v>24.28</v>
      </c>
      <c r="H77" s="6" t="n">
        <v>25.72</v>
      </c>
      <c r="I77" s="6" t="n">
        <v>30.66</v>
      </c>
      <c r="J77" s="6" t="n">
        <v>36.76</v>
      </c>
      <c r="K77" s="6" t="n">
        <v>36.76</v>
      </c>
      <c r="L77" s="6" t="n">
        <v>39.57</v>
      </c>
      <c r="M77" s="6" t="n">
        <v>31.29</v>
      </c>
      <c r="N77" s="6" t="n">
        <v>10.11</v>
      </c>
      <c r="O77" s="6" t="n">
        <v>13.12</v>
      </c>
      <c r="P77" s="6" t="n">
        <v>12.18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52.74</v>
      </c>
      <c r="AY77" s="6" t="n">
        <v>48.76</v>
      </c>
      <c r="AZ77" s="6" t="n">
        <v>52.74</v>
      </c>
      <c r="BA77" s="6" t="n">
        <v>29.85</v>
      </c>
      <c r="BB77" s="6" t="n">
        <v>40.13</v>
      </c>
      <c r="BC77" s="6" t="n">
        <v>35.12</v>
      </c>
      <c r="BD77" s="6" t="n">
        <v>73.08</v>
      </c>
      <c r="BE77" s="6" t="n">
        <v>73.08</v>
      </c>
      <c r="BF77" s="6" t="n">
        <v>70.23</v>
      </c>
      <c r="BG77" s="6" t="n">
        <v>86.8</v>
      </c>
      <c r="BH77" s="6" t="n">
        <v>105.1</v>
      </c>
      <c r="BI77" s="6" t="n">
        <v>104.94</v>
      </c>
      <c r="BJ77" s="6" t="n">
        <v>108.09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f aca="false">SUM(C77:BW77)</f>
        <v>1148.19</v>
      </c>
      <c r="BY77" s="6"/>
      <c r="BZ77" s="7" t="n">
        <f aca="false">SUMIF($C$3:$BW$3,BZ$3,$C77:$BW77)</f>
        <v>184.09</v>
      </c>
      <c r="CA77" s="7" t="n">
        <f aca="false">SUMIF($C$3:$BW$3,CA$3,$C77:$BW77)</f>
        <v>291.64</v>
      </c>
      <c r="CB77" s="7" t="n">
        <f aca="false">SUMIF($C$3:$BW$3,CB$3,$C77:$BW77)</f>
        <v>404.93</v>
      </c>
      <c r="CC77" s="7" t="n">
        <f aca="false">SUMIF($C$3:$BW$3,CC$3,$C77:$BW77)</f>
        <v>31.36</v>
      </c>
      <c r="CD77" s="7" t="n">
        <f aca="false">SUMIF($C$3:$BW$3,CD$3,$C77:$BW77)</f>
        <v>169.47</v>
      </c>
      <c r="CE77" s="7" t="n">
        <f aca="false">SUMIF($C$3:$BW$3,CE$3,$C77:$BW77)</f>
        <v>66.7</v>
      </c>
      <c r="CF77" s="7" t="n">
        <f aca="false">SUMIF($C$3:$BW$3,CF$3,$C77:$BW77)</f>
        <v>0</v>
      </c>
      <c r="CG77" s="7" t="n">
        <f aca="false">SUMIF($C$3:$BW$3,CG$3,$C77:$BW77)</f>
        <v>0</v>
      </c>
      <c r="CH77" s="7" t="n">
        <f aca="false">SUMIF($C$3:$BW$3,CH$3,$C77:$BW77)</f>
        <v>0</v>
      </c>
      <c r="CI77" s="7" t="n">
        <f aca="false">SUMIF($C$3:$BW$3,CI$3,$C77:$BW77)</f>
        <v>0</v>
      </c>
      <c r="CJ77" s="7" t="n">
        <f aca="false">SUM(BZ77:CI77)</f>
        <v>1148.19</v>
      </c>
      <c r="CK77" s="7" t="n">
        <f aca="false">CJ77=BX77</f>
        <v>1</v>
      </c>
      <c r="CL77" s="7" t="n">
        <f aca="false">SUMIF($C$2:$BW$2,CL$3,$C77:$BW77)</f>
        <v>0</v>
      </c>
      <c r="CM77" s="7" t="n">
        <f aca="false">SUMIF($C$2:$BW$2,CM$3,$C77:$BW77)</f>
        <v>53.75</v>
      </c>
      <c r="CN77" s="7" t="n">
        <f aca="false">SUMIF($C$2:$BW$2,CN$3,$C77:$BW77)</f>
        <v>53.82</v>
      </c>
      <c r="CO77" s="7" t="n">
        <f aca="false">SUMIF($C$2:$BW$2,CO$3,$C77:$BW77)</f>
        <v>53.75</v>
      </c>
      <c r="CP77" s="7" t="n">
        <f aca="false">SUMIF($C$2:$BW$2,CP$3,$C77:$BW77)</f>
        <v>54.13</v>
      </c>
      <c r="CQ77" s="7" t="n">
        <f aca="false">SUMIF($C$2:$BW$2,CQ$3,$C77:$BW77)</f>
        <v>65.85</v>
      </c>
      <c r="CR77" s="7" t="n">
        <f aca="false">SUMIF($C$2:$BW$2,CR$3,$C77:$BW77)</f>
        <v>65.78</v>
      </c>
      <c r="CS77" s="7" t="n">
        <f aca="false">SUMIF($C$2:$BW$2,CS$3,$C77:$BW77)</f>
        <v>109.84</v>
      </c>
      <c r="CT77" s="7" t="n">
        <f aca="false">SUMIF($C$2:$BW$2,CT$3,$C77:$BW77)</f>
        <v>109.84</v>
      </c>
      <c r="CU77" s="7" t="n">
        <f aca="false">SUMIF($C$2:$BW$2,CU$3,$C77:$BW77)</f>
        <v>109.8</v>
      </c>
      <c r="CV77" s="7" t="n">
        <f aca="false">SUMIF($C$2:$BW$2,CV$3,$C77:$BW77)</f>
        <v>118.09</v>
      </c>
      <c r="CW77" s="7" t="n">
        <f aca="false">SUMIF($C$2:$BW$2,CW$3,$C77:$BW77)</f>
        <v>115.21</v>
      </c>
      <c r="CX77" s="7" t="n">
        <f aca="false">SUMIF($C$2:$BW$2,CX$3,$C77:$BW77)</f>
        <v>118.06</v>
      </c>
      <c r="CY77" s="7" t="n">
        <f aca="false">SUMIF($C$2:$BW$2,CY$3,$C77:$BW77)</f>
        <v>120.27</v>
      </c>
      <c r="CZ77" s="7" t="n">
        <f aca="false">SUM(CL77:CY77)</f>
        <v>1148.19</v>
      </c>
      <c r="DA77" s="7" t="n">
        <f aca="false">CZ77=CJ77</f>
        <v>1</v>
      </c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</row>
    <row r="78" customFormat="false" ht="12.75" hidden="false" customHeight="false" outlineLevel="0" collapsed="false">
      <c r="A78" s="1" t="n">
        <v>74</v>
      </c>
      <c r="B78" s="1" t="s">
        <v>165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306.37</v>
      </c>
      <c r="BE78" s="6" t="n">
        <v>516.93</v>
      </c>
      <c r="BF78" s="6" t="n">
        <v>839.67</v>
      </c>
      <c r="BG78" s="6" t="n">
        <v>1670.86</v>
      </c>
      <c r="BH78" s="6" t="n">
        <v>3110.68</v>
      </c>
      <c r="BI78" s="6" t="n">
        <v>3777.4</v>
      </c>
      <c r="BJ78" s="6" t="n">
        <v>4815.8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f aca="false">SUM(C78:BW78)</f>
        <v>15037.71</v>
      </c>
      <c r="BY78" s="6"/>
      <c r="BZ78" s="7" t="n">
        <f aca="false">SUMIF($C$3:$BW$3,BZ$3,$C78:$BW78)</f>
        <v>0</v>
      </c>
      <c r="CA78" s="7" t="n">
        <f aca="false">SUMIF($C$3:$BW$3,CA$3,$C78:$BW78)</f>
        <v>1662.97</v>
      </c>
      <c r="CB78" s="7" t="n">
        <f aca="false">SUMIF($C$3:$BW$3,CB$3,$C78:$BW78)</f>
        <v>13374.74</v>
      </c>
      <c r="CC78" s="7" t="n">
        <f aca="false">SUMIF($C$3:$BW$3,CC$3,$C78:$BW78)</f>
        <v>0</v>
      </c>
      <c r="CD78" s="7" t="n">
        <f aca="false">SUMIF($C$3:$BW$3,CD$3,$C78:$BW78)</f>
        <v>0</v>
      </c>
      <c r="CE78" s="7" t="n">
        <f aca="false">SUMIF($C$3:$BW$3,CE$3,$C78:$BW78)</f>
        <v>0</v>
      </c>
      <c r="CF78" s="7" t="n">
        <f aca="false">SUMIF($C$3:$BW$3,CF$3,$C78:$BW78)</f>
        <v>0</v>
      </c>
      <c r="CG78" s="7" t="n">
        <f aca="false">SUMIF($C$3:$BW$3,CG$3,$C78:$BW78)</f>
        <v>0</v>
      </c>
      <c r="CH78" s="7" t="n">
        <f aca="false">SUMIF($C$3:$BW$3,CH$3,$C78:$BW78)</f>
        <v>0</v>
      </c>
      <c r="CI78" s="7" t="n">
        <f aca="false">SUMIF($C$3:$BW$3,CI$3,$C78:$BW78)</f>
        <v>0</v>
      </c>
      <c r="CJ78" s="7" t="n">
        <f aca="false">SUM(BZ78:CI78)</f>
        <v>15037.71</v>
      </c>
      <c r="CK78" s="7" t="n">
        <f aca="false">CJ78=BX78</f>
        <v>1</v>
      </c>
      <c r="CL78" s="7" t="n">
        <f aca="false">SUMIF($C$2:$BW$2,CL$3,$C78:$BW78)</f>
        <v>0</v>
      </c>
      <c r="CM78" s="7" t="n">
        <f aca="false">SUMIF($C$2:$BW$2,CM$3,$C78:$BW78)</f>
        <v>0</v>
      </c>
      <c r="CN78" s="7" t="n">
        <f aca="false">SUMIF($C$2:$BW$2,CN$3,$C78:$BW78)</f>
        <v>0</v>
      </c>
      <c r="CO78" s="7" t="n">
        <f aca="false">SUMIF($C$2:$BW$2,CO$3,$C78:$BW78)</f>
        <v>0</v>
      </c>
      <c r="CP78" s="7" t="n">
        <f aca="false">SUMIF($C$2:$BW$2,CP$3,$C78:$BW78)</f>
        <v>0</v>
      </c>
      <c r="CQ78" s="7" t="n">
        <f aca="false">SUMIF($C$2:$BW$2,CQ$3,$C78:$BW78)</f>
        <v>0</v>
      </c>
      <c r="CR78" s="7" t="n">
        <f aca="false">SUMIF($C$2:$BW$2,CR$3,$C78:$BW78)</f>
        <v>0</v>
      </c>
      <c r="CS78" s="7" t="n">
        <f aca="false">SUMIF($C$2:$BW$2,CS$3,$C78:$BW78)</f>
        <v>306.37</v>
      </c>
      <c r="CT78" s="7" t="n">
        <f aca="false">SUMIF($C$2:$BW$2,CT$3,$C78:$BW78)</f>
        <v>516.93</v>
      </c>
      <c r="CU78" s="7" t="n">
        <f aca="false">SUMIF($C$2:$BW$2,CU$3,$C78:$BW78)</f>
        <v>839.67</v>
      </c>
      <c r="CV78" s="7" t="n">
        <f aca="false">SUMIF($C$2:$BW$2,CV$3,$C78:$BW78)</f>
        <v>1670.86</v>
      </c>
      <c r="CW78" s="7" t="n">
        <f aca="false">SUMIF($C$2:$BW$2,CW$3,$C78:$BW78)</f>
        <v>3110.68</v>
      </c>
      <c r="CX78" s="7" t="n">
        <f aca="false">SUMIF($C$2:$BW$2,CX$3,$C78:$BW78)</f>
        <v>3777.4</v>
      </c>
      <c r="CY78" s="7" t="n">
        <f aca="false">SUMIF($C$2:$BW$2,CY$3,$C78:$BW78)</f>
        <v>4815.8</v>
      </c>
      <c r="CZ78" s="7" t="n">
        <f aca="false">SUM(CL78:CY78)</f>
        <v>15037.71</v>
      </c>
      <c r="DA78" s="7" t="n">
        <f aca="false">CZ78=CJ78</f>
        <v>1</v>
      </c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</row>
    <row r="79" customFormat="false" ht="12.75" hidden="false" customHeight="false" outlineLevel="0" collapsed="false">
      <c r="B79" s="3" t="s">
        <v>166</v>
      </c>
      <c r="C79" s="6" t="n">
        <f aca="false">SUM(C5:C78)</f>
        <v>14323.79</v>
      </c>
      <c r="D79" s="6" t="n">
        <f aca="false">SUM(D5:D78)</f>
        <v>20509.27</v>
      </c>
      <c r="E79" s="6" t="n">
        <f aca="false">SUM(E5:E78)</f>
        <v>28404.61</v>
      </c>
      <c r="F79" s="6" t="n">
        <f aca="false">SUM(F5:F78)</f>
        <v>34578.31</v>
      </c>
      <c r="G79" s="6" t="n">
        <f aca="false">SUM(G5:G78)</f>
        <v>42794.31</v>
      </c>
      <c r="H79" s="6" t="n">
        <f aca="false">SUM(H5:H78)</f>
        <v>44086.88</v>
      </c>
      <c r="I79" s="6" t="n">
        <f aca="false">SUM(I5:I78)</f>
        <v>45760.9</v>
      </c>
      <c r="J79" s="6" t="n">
        <f aca="false">SUM(J5:J78)</f>
        <v>46608.25</v>
      </c>
      <c r="K79" s="6" t="n">
        <f aca="false">SUM(K5:K78)</f>
        <v>44696.19</v>
      </c>
      <c r="L79" s="6" t="n">
        <f aca="false">SUM(L5:L78)</f>
        <v>40200.31</v>
      </c>
      <c r="M79" s="6" t="n">
        <f aca="false">SUM(M5:M78)</f>
        <v>43443.57</v>
      </c>
      <c r="N79" s="6" t="n">
        <f aca="false">SUM(N5:N78)</f>
        <v>34885.98</v>
      </c>
      <c r="O79" s="6" t="n">
        <f aca="false">SUM(O5:O78)</f>
        <v>28001.21</v>
      </c>
      <c r="P79" s="6" t="n">
        <f aca="false">SUM(P5:P78)</f>
        <v>25577.11</v>
      </c>
      <c r="Q79" s="6" t="n">
        <f aca="false">SUM(Q5:Q78)</f>
        <v>2713.92</v>
      </c>
      <c r="R79" s="6" t="n">
        <f aca="false">SUM(R5:R78)</f>
        <v>1455.96</v>
      </c>
      <c r="S79" s="6" t="n">
        <f aca="false">SUM(S5:S78)</f>
        <v>1325.92</v>
      </c>
      <c r="T79" s="6" t="n">
        <f aca="false">SUM(T5:T78)</f>
        <v>1261.47</v>
      </c>
      <c r="U79" s="6" t="n">
        <f aca="false">SUM(U5:U78)</f>
        <v>1370.49</v>
      </c>
      <c r="V79" s="6" t="n">
        <f aca="false">SUM(V5:V78)</f>
        <v>1140.85</v>
      </c>
      <c r="W79" s="6" t="n">
        <f aca="false">SUM(W5:W78)</f>
        <v>1167.72</v>
      </c>
      <c r="X79" s="6" t="n">
        <f aca="false">SUM(X5:X78)</f>
        <v>1176.86</v>
      </c>
      <c r="Y79" s="6" t="n">
        <f aca="false">SUM(Y5:Y78)</f>
        <v>1222.46</v>
      </c>
      <c r="Z79" s="6" t="n">
        <f aca="false">SUM(Z5:Z78)</f>
        <v>1275.03</v>
      </c>
      <c r="AA79" s="6" t="n">
        <f aca="false">SUM(AA5:AA78)</f>
        <v>1295.68</v>
      </c>
      <c r="AB79" s="6" t="n">
        <f aca="false">SUM(AB5:AB78)</f>
        <v>1099.37</v>
      </c>
      <c r="AC79" s="6" t="n">
        <f aca="false">SUM(AC5:AC78)</f>
        <v>932.5</v>
      </c>
      <c r="AD79" s="6" t="n">
        <f aca="false">SUM(AD5:AD78)</f>
        <v>1467.36</v>
      </c>
      <c r="AE79" s="6" t="n">
        <f aca="false">SUM(AE5:AE78)</f>
        <v>490.64</v>
      </c>
      <c r="AF79" s="6" t="n">
        <f aca="false">SUM(AF5:AF78)</f>
        <v>312.35</v>
      </c>
      <c r="AG79" s="6" t="n">
        <f aca="false">SUM(AG5:AG78)</f>
        <v>327.69</v>
      </c>
      <c r="AH79" s="6" t="n">
        <f aca="false">SUM(AH5:AH78)</f>
        <v>305.93</v>
      </c>
      <c r="AI79" s="6" t="n">
        <f aca="false">SUM(AI5:AI78)</f>
        <v>327.47</v>
      </c>
      <c r="AJ79" s="6" t="n">
        <f aca="false">SUM(AJ5:AJ78)</f>
        <v>339.1</v>
      </c>
      <c r="AK79" s="6" t="n">
        <f aca="false">SUM(AK5:AK78)</f>
        <v>384.98</v>
      </c>
      <c r="AL79" s="6" t="n">
        <f aca="false">SUM(AL5:AL78)</f>
        <v>377.04</v>
      </c>
      <c r="AM79" s="6" t="n">
        <f aca="false">SUM(AM5:AM78)</f>
        <v>370.9</v>
      </c>
      <c r="AN79" s="6" t="n">
        <f aca="false">SUM(AN5:AN78)</f>
        <v>431.63</v>
      </c>
      <c r="AO79" s="6" t="n">
        <f aca="false">SUM(AO5:AO78)</f>
        <v>464.33</v>
      </c>
      <c r="AP79" s="6" t="n">
        <f aca="false">SUM(AP5:AP78)</f>
        <v>403.57</v>
      </c>
      <c r="AQ79" s="6" t="n">
        <f aca="false">SUM(AQ5:AQ78)</f>
        <v>362.95</v>
      </c>
      <c r="AR79" s="6" t="n">
        <f aca="false">SUM(AR5:AR78)</f>
        <v>656.12</v>
      </c>
      <c r="AS79" s="6" t="n">
        <f aca="false">SUM(AS5:AS78)</f>
        <v>18639.04</v>
      </c>
      <c r="AT79" s="6" t="n">
        <f aca="false">SUM(AT5:AT78)</f>
        <v>15924.26</v>
      </c>
      <c r="AU79" s="6" t="n">
        <f aca="false">SUM(AU5:AU78)</f>
        <v>18083.17</v>
      </c>
      <c r="AV79" s="6" t="n">
        <f aca="false">SUM(AV5:AV78)</f>
        <v>24696.49</v>
      </c>
      <c r="AW79" s="6" t="n">
        <f aca="false">SUM(AW5:AW78)</f>
        <v>3334.28</v>
      </c>
      <c r="AX79" s="6" t="n">
        <f aca="false">SUM(AX5:AX78)</f>
        <v>167248.42</v>
      </c>
      <c r="AY79" s="6" t="n">
        <f aca="false">SUM(AY5:AY78)</f>
        <v>156957.29</v>
      </c>
      <c r="AZ79" s="6" t="n">
        <f aca="false">SUM(AZ5:AZ78)</f>
        <v>146093.29</v>
      </c>
      <c r="BA79" s="6" t="n">
        <f aca="false">SUM(BA5:BA78)</f>
        <v>144003.35</v>
      </c>
      <c r="BB79" s="6" t="n">
        <f aca="false">SUM(BB5:BB78)</f>
        <v>141811.73</v>
      </c>
      <c r="BC79" s="6" t="n">
        <f aca="false">SUM(BC5:BC78)</f>
        <v>144341.7</v>
      </c>
      <c r="BD79" s="6" t="n">
        <f aca="false">SUM(BD5:BD78)</f>
        <v>152435.87</v>
      </c>
      <c r="BE79" s="6" t="n">
        <f aca="false">SUM(BE5:BE78)</f>
        <v>150575.01</v>
      </c>
      <c r="BF79" s="6" t="n">
        <f aca="false">SUM(BF5:BF78)</f>
        <v>154151.71</v>
      </c>
      <c r="BG79" s="6" t="n">
        <f aca="false">SUM(BG5:BG78)</f>
        <v>158416.06</v>
      </c>
      <c r="BH79" s="6" t="n">
        <f aca="false">SUM(BH5:BH78)</f>
        <v>141828.23</v>
      </c>
      <c r="BI79" s="6" t="n">
        <f aca="false">SUM(BI5:BI78)</f>
        <v>125443.54</v>
      </c>
      <c r="BJ79" s="6" t="n">
        <f aca="false">SUM(BJ5:BJ78)</f>
        <v>106897.35</v>
      </c>
      <c r="BK79" s="6" t="n">
        <f aca="false">SUM(BK5:BK78)</f>
        <v>29669.23</v>
      </c>
      <c r="BL79" s="6" t="n">
        <f aca="false">SUM(BL5:BL78)</f>
        <v>28261.62</v>
      </c>
      <c r="BM79" s="6" t="n">
        <f aca="false">SUM(BM5:BM78)</f>
        <v>21946.67</v>
      </c>
      <c r="BN79" s="6" t="n">
        <f aca="false">SUM(BN5:BN78)</f>
        <v>18162.32</v>
      </c>
      <c r="BO79" s="6" t="n">
        <f aca="false">SUM(BO5:BO78)</f>
        <v>13239.54</v>
      </c>
      <c r="BP79" s="6" t="n">
        <f aca="false">SUM(BP5:BP78)</f>
        <v>11711.68</v>
      </c>
      <c r="BQ79" s="6" t="n">
        <f aca="false">SUM(BQ5:BQ78)</f>
        <v>8619.81</v>
      </c>
      <c r="BR79" s="6" t="n">
        <f aca="false">SUM(BR5:BR78)</f>
        <v>8500.7</v>
      </c>
      <c r="BS79" s="6" t="n">
        <f aca="false">SUM(BS5:BS78)</f>
        <v>8820.71</v>
      </c>
      <c r="BT79" s="6" t="n">
        <f aca="false">SUM(BT5:BT78)</f>
        <v>9225.05</v>
      </c>
      <c r="BU79" s="6" t="n">
        <f aca="false">SUM(BU5:BU78)</f>
        <v>8165.54</v>
      </c>
      <c r="BV79" s="6" t="n">
        <f aca="false">SUM(BV5:BV78)</f>
        <v>6852.9</v>
      </c>
      <c r="BW79" s="6" t="n">
        <f aca="false">SUM(BW5:BW78)</f>
        <v>4382.91</v>
      </c>
      <c r="BX79" s="6" t="n">
        <f aca="false">SUM(BX5:BX78)</f>
        <v>2666770.45</v>
      </c>
      <c r="BY79" s="6"/>
      <c r="BZ79" s="7" t="n">
        <f aca="false">SUM(BZ5:BZ78)</f>
        <v>617636.63</v>
      </c>
      <c r="CA79" s="7" t="n">
        <f aca="false">SUM(CA5:CA78)</f>
        <v>743316.02</v>
      </c>
      <c r="CB79" s="7" t="n">
        <f aca="false">SUM(CB5:CB78)</f>
        <v>532585.18</v>
      </c>
      <c r="CC79" s="7" t="n">
        <f aca="false">SUM(CC5:CC78)</f>
        <v>140610.29</v>
      </c>
      <c r="CD79" s="7" t="n">
        <f aca="false">SUM(CD5:CD78)</f>
        <v>221352.53</v>
      </c>
      <c r="CE79" s="7" t="n">
        <f aca="false">SUM(CE5:CE78)</f>
        <v>131907.87</v>
      </c>
      <c r="CF79" s="7" t="n">
        <f aca="false">SUM(CF5:CF78)</f>
        <v>177558.68</v>
      </c>
      <c r="CG79" s="7" t="n">
        <f aca="false">SUM(CG5:CG78)</f>
        <v>18905.59</v>
      </c>
      <c r="CH79" s="7" t="n">
        <f aca="false">SUM(CH5:CH78)</f>
        <v>5554.7</v>
      </c>
      <c r="CI79" s="7" t="n">
        <f aca="false">SUM(CI5:CI78)</f>
        <v>77342.96</v>
      </c>
      <c r="CJ79" s="7" t="n">
        <f aca="false">SUM(CJ5:CJ78)</f>
        <v>2666770.45</v>
      </c>
      <c r="CK79" s="7" t="n">
        <f aca="false">CJ79=BX79</f>
        <v>1</v>
      </c>
      <c r="CL79" s="7" t="n">
        <f aca="false">SUM(CL5:CL78)</f>
        <v>20862.63</v>
      </c>
      <c r="CM79" s="7" t="n">
        <f aca="false">SUM(CM5:CM78)</f>
        <v>219195.23</v>
      </c>
      <c r="CN79" s="7" t="n">
        <f aca="false">SUM(CN5:CN78)</f>
        <v>215277.13</v>
      </c>
      <c r="CO79" s="7" t="n">
        <f aca="false">SUM(CO5:CO78)</f>
        <v>204185.67</v>
      </c>
      <c r="CP79" s="7" t="n">
        <f aca="false">SUM(CP5:CP78)</f>
        <v>206657.94</v>
      </c>
      <c r="CQ79" s="7" t="n">
        <f aca="false">SUM(CQ5:CQ78)</f>
        <v>200618.1</v>
      </c>
      <c r="CR79" s="7" t="n">
        <f aca="false">SUM(CR5:CR78)</f>
        <v>203366.98</v>
      </c>
      <c r="CS79" s="7" t="n">
        <f aca="false">SUM(CS5:CS78)</f>
        <v>209217.83</v>
      </c>
      <c r="CT79" s="7" t="n">
        <f aca="false">SUM(CT5:CT78)</f>
        <v>205365.26</v>
      </c>
      <c r="CU79" s="7" t="n">
        <f aca="false">SUM(CU5:CU78)</f>
        <v>204879.39</v>
      </c>
      <c r="CV79" s="7" t="n">
        <f aca="false">SUM(CV5:CV78)</f>
        <v>231483.73</v>
      </c>
      <c r="CW79" s="7" t="n">
        <f aca="false">SUM(CW5:CW78)</f>
        <v>202306.95</v>
      </c>
      <c r="CX79" s="7" t="n">
        <f aca="false">SUM(CX5:CX78)</f>
        <v>179676.27</v>
      </c>
      <c r="CY79" s="7" t="n">
        <f aca="false">SUM(CY5:CY78)</f>
        <v>163677.34</v>
      </c>
      <c r="CZ79" s="7" t="n">
        <f aca="false">SUM(CL79:CY79)</f>
        <v>2666770.45</v>
      </c>
      <c r="DA79" s="7" t="n">
        <f aca="false">CZ79=CJ79</f>
        <v>1</v>
      </c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</row>
    <row r="80" customFormat="false" ht="12.75" hidden="false" customHeight="false" outlineLevel="0" collapsed="false">
      <c r="BX80" s="6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41:19Z</dcterms:created>
  <dc:creator>david.montford</dc:creator>
  <dc:description/>
  <dc:language>en-US</dc:language>
  <cp:lastModifiedBy>money.wayne</cp:lastModifiedBy>
  <cp:lastPrinted>2007-12-14T17:04:40Z</cp:lastPrinted>
  <dcterms:modified xsi:type="dcterms:W3CDTF">2007-12-14T20:27:21Z</dcterms:modified>
  <cp:revision>0</cp:revision>
  <dc:subject/>
  <dc:title/>
</cp:coreProperties>
</file>