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BGBP" sheetId="1" state="visible" r:id="rId2"/>
  </sheets>
  <externalReferences>
    <externalReference r:id="rId3"/>
  </externalReferences>
  <definedNames>
    <definedName function="false" hidden="false" localSheetId="0" name="_xlnm.Print_Area" vbProcedure="false">'FTE BGBP'!$BX$4:$BX$80</definedName>
    <definedName function="false" hidden="false" localSheetId="0" name="_xlnm.Print_Titles" vbProcedure="false">'FTE BGBP'!$B:$B</definedName>
    <definedName function="false" hidden="false" name="FTEDATA" vbProcedure="false">'[2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DistNum</t>
  </si>
  <si>
    <t xml:space="preserve">District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BL59" activePane="bottomRight" state="frozen"/>
      <selection pane="topLeft" activeCell="A1" activeCellId="0" sqref="A1"/>
      <selection pane="topRight" activeCell="BL1" activeCellId="0" sqref="BL1"/>
      <selection pane="bottomLeft" activeCell="A59" activeCellId="0" sqref="A59"/>
      <selection pane="bottomRight" activeCell="BM70" activeCellId="0" sqref="BM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43"/>
    <col collapsed="false" customWidth="true" hidden="false" outlineLevel="0" max="3" min="3" style="1" width="8.32"/>
    <col collapsed="false" customWidth="true" hidden="false" outlineLevel="0" max="16" min="4" style="1" width="7.88"/>
    <col collapsed="false" customWidth="true" hidden="false" outlineLevel="0" max="17" min="17" style="1" width="8.32"/>
    <col collapsed="false" customWidth="true" hidden="false" outlineLevel="0" max="18" min="18" style="1" width="6.99"/>
    <col collapsed="false" customWidth="true" hidden="false" outlineLevel="0" max="27" min="19" style="1" width="6.77"/>
    <col collapsed="false" customWidth="true" hidden="false" outlineLevel="0" max="30" min="28" style="1" width="7.77"/>
    <col collapsed="false" customWidth="true" hidden="false" outlineLevel="0" max="31" min="31" style="1" width="8.21"/>
    <col collapsed="false" customWidth="true" hidden="false" outlineLevel="0" max="32" min="32" style="1" width="6.99"/>
    <col collapsed="false" customWidth="true" hidden="false" outlineLevel="0" max="41" min="33" style="1" width="6.77"/>
    <col collapsed="false" customWidth="true" hidden="false" outlineLevel="0" max="44" min="42" style="1" width="7.77"/>
    <col collapsed="false" customWidth="true" hidden="false" outlineLevel="0" max="45" min="45" style="1" width="7.43"/>
    <col collapsed="false" customWidth="true" hidden="false" outlineLevel="0" max="48" min="46" style="1" width="7.77"/>
    <col collapsed="false" customWidth="true" hidden="false" outlineLevel="0" max="49" min="49" style="1" width="8.21"/>
    <col collapsed="false" customWidth="true" hidden="false" outlineLevel="0" max="62" min="50" style="1" width="8.32"/>
    <col collapsed="false" customWidth="true" hidden="false" outlineLevel="0" max="68" min="63" style="1" width="7.43"/>
    <col collapsed="false" customWidth="true" hidden="false" outlineLevel="0" max="74" min="69" style="1" width="7.88"/>
    <col collapsed="false" customWidth="true" hidden="false" outlineLevel="0" max="75" min="75" style="1" width="7.77"/>
    <col collapsed="false" customWidth="true" hidden="false" outlineLevel="0" max="76" min="76" style="1" width="9.55"/>
    <col collapsed="false" customWidth="false" hidden="false" outlineLevel="0" max="257" min="77" style="1" width="8.88"/>
  </cols>
  <sheetData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4" customFormat="false" ht="15.75" hidden="false" customHeight="false" outlineLevel="0" collapsed="false">
      <c r="A4" s="3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4" t="s">
        <v>22</v>
      </c>
      <c r="X4" s="4" t="s">
        <v>23</v>
      </c>
      <c r="Y4" s="4" t="s">
        <v>24</v>
      </c>
      <c r="Z4" s="4" t="s">
        <v>25</v>
      </c>
      <c r="AA4" s="4" t="s">
        <v>26</v>
      </c>
      <c r="AB4" s="4" t="s">
        <v>27</v>
      </c>
      <c r="AC4" s="4" t="s">
        <v>28</v>
      </c>
      <c r="AD4" s="4" t="s">
        <v>29</v>
      </c>
      <c r="AE4" s="4" t="s">
        <v>30</v>
      </c>
      <c r="AF4" s="4" t="s">
        <v>31</v>
      </c>
      <c r="AG4" s="4" t="s">
        <v>32</v>
      </c>
      <c r="AH4" s="4" t="s">
        <v>33</v>
      </c>
      <c r="AI4" s="4" t="s">
        <v>34</v>
      </c>
      <c r="AJ4" s="4" t="s">
        <v>35</v>
      </c>
      <c r="AK4" s="4" t="s">
        <v>36</v>
      </c>
      <c r="AL4" s="4" t="s">
        <v>37</v>
      </c>
      <c r="AM4" s="4" t="s">
        <v>38</v>
      </c>
      <c r="AN4" s="4" t="s">
        <v>39</v>
      </c>
      <c r="AO4" s="4" t="s">
        <v>40</v>
      </c>
      <c r="AP4" s="4" t="s">
        <v>41</v>
      </c>
      <c r="AQ4" s="4" t="s">
        <v>42</v>
      </c>
      <c r="AR4" s="4" t="s">
        <v>43</v>
      </c>
      <c r="AS4" s="4" t="s">
        <v>44</v>
      </c>
      <c r="AT4" s="4" t="s">
        <v>45</v>
      </c>
      <c r="AU4" s="4" t="s">
        <v>46</v>
      </c>
      <c r="AV4" s="4" t="s">
        <v>47</v>
      </c>
      <c r="AW4" s="4" t="s">
        <v>48</v>
      </c>
      <c r="AX4" s="4" t="s">
        <v>49</v>
      </c>
      <c r="AY4" s="4" t="s">
        <v>50</v>
      </c>
      <c r="AZ4" s="4" t="s">
        <v>51</v>
      </c>
      <c r="BA4" s="4" t="s">
        <v>52</v>
      </c>
      <c r="BB4" s="4" t="s">
        <v>53</v>
      </c>
      <c r="BC4" s="4" t="s">
        <v>54</v>
      </c>
      <c r="BD4" s="4" t="s">
        <v>55</v>
      </c>
      <c r="BE4" s="4" t="s">
        <v>56</v>
      </c>
      <c r="BF4" s="4" t="s">
        <v>57</v>
      </c>
      <c r="BG4" s="4" t="s">
        <v>58</v>
      </c>
      <c r="BH4" s="4" t="s">
        <v>59</v>
      </c>
      <c r="BI4" s="4" t="s">
        <v>60</v>
      </c>
      <c r="BJ4" s="4" t="s">
        <v>61</v>
      </c>
      <c r="BK4" s="4" t="s">
        <v>62</v>
      </c>
      <c r="BL4" s="4" t="s">
        <v>63</v>
      </c>
      <c r="BM4" s="4" t="s">
        <v>64</v>
      </c>
      <c r="BN4" s="4" t="s">
        <v>65</v>
      </c>
      <c r="BO4" s="4" t="s">
        <v>66</v>
      </c>
      <c r="BP4" s="4" t="s">
        <v>67</v>
      </c>
      <c r="BQ4" s="4" t="s">
        <v>68</v>
      </c>
      <c r="BR4" s="4" t="s">
        <v>69</v>
      </c>
      <c r="BS4" s="4" t="s">
        <v>70</v>
      </c>
      <c r="BT4" s="4" t="s">
        <v>71</v>
      </c>
      <c r="BU4" s="4" t="s">
        <v>72</v>
      </c>
      <c r="BV4" s="4" t="s">
        <v>73</v>
      </c>
      <c r="BW4" s="4" t="s">
        <v>74</v>
      </c>
      <c r="BX4" s="5" t="s">
        <v>75</v>
      </c>
    </row>
    <row r="5" customFormat="false" ht="12.75" hidden="false" customHeight="false" outlineLevel="0" collapsed="false">
      <c r="A5" s="1" t="n">
        <v>1</v>
      </c>
      <c r="B5" s="1" t="s">
        <v>76</v>
      </c>
      <c r="C5" s="6" t="n">
        <v>145.72</v>
      </c>
      <c r="D5" s="6" t="n">
        <v>238.8</v>
      </c>
      <c r="E5" s="6" t="n">
        <v>510.94</v>
      </c>
      <c r="F5" s="6" t="n">
        <v>699.56</v>
      </c>
      <c r="G5" s="6" t="n">
        <v>800.3</v>
      </c>
      <c r="H5" s="6" t="n">
        <v>871.34</v>
      </c>
      <c r="I5" s="6" t="n">
        <v>870.87</v>
      </c>
      <c r="J5" s="6" t="n">
        <v>896.53</v>
      </c>
      <c r="K5" s="6" t="n">
        <v>863.62</v>
      </c>
      <c r="L5" s="6" t="n">
        <v>750.43</v>
      </c>
      <c r="M5" s="6" t="n">
        <v>678.21</v>
      </c>
      <c r="N5" s="6" t="n">
        <v>630.46</v>
      </c>
      <c r="O5" s="6" t="n">
        <v>422.17</v>
      </c>
      <c r="P5" s="6" t="n">
        <v>298.58</v>
      </c>
      <c r="Q5" s="6" t="n">
        <v>11.86</v>
      </c>
      <c r="R5" s="6" t="n">
        <v>5.03</v>
      </c>
      <c r="S5" s="6" t="n">
        <v>4.15</v>
      </c>
      <c r="T5" s="6" t="n">
        <v>6.9</v>
      </c>
      <c r="U5" s="6" t="n">
        <v>8.64</v>
      </c>
      <c r="V5" s="6" t="n">
        <v>9.42</v>
      </c>
      <c r="W5" s="6" t="n">
        <v>16.5</v>
      </c>
      <c r="X5" s="6" t="n">
        <v>10.39</v>
      </c>
      <c r="Y5" s="6" t="n">
        <v>10.78</v>
      </c>
      <c r="Z5" s="6" t="n">
        <v>11.03</v>
      </c>
      <c r="AA5" s="6" t="n">
        <v>10.32</v>
      </c>
      <c r="AB5" s="6" t="n">
        <v>5.74</v>
      </c>
      <c r="AC5" s="6" t="n">
        <v>7.59</v>
      </c>
      <c r="AD5" s="6" t="n">
        <v>22.17</v>
      </c>
      <c r="AE5" s="6" t="n">
        <v>1.45</v>
      </c>
      <c r="AF5" s="6" t="n">
        <v>0</v>
      </c>
      <c r="AG5" s="6" t="n">
        <v>4.05</v>
      </c>
      <c r="AH5" s="6" t="n">
        <v>2.91</v>
      </c>
      <c r="AI5" s="6" t="n">
        <v>4.52</v>
      </c>
      <c r="AJ5" s="6" t="n">
        <v>4.16</v>
      </c>
      <c r="AK5" s="6" t="n">
        <v>2.4</v>
      </c>
      <c r="AL5" s="6" t="n">
        <v>0.36</v>
      </c>
      <c r="AM5" s="6" t="n">
        <v>0.04</v>
      </c>
      <c r="AN5" s="6" t="n">
        <v>0.32</v>
      </c>
      <c r="AO5" s="6" t="n">
        <v>2.08</v>
      </c>
      <c r="AP5" s="6" t="n">
        <v>4.32</v>
      </c>
      <c r="AQ5" s="6" t="n">
        <v>3.57</v>
      </c>
      <c r="AR5" s="6" t="n">
        <v>2.78</v>
      </c>
      <c r="AS5" s="6" t="n">
        <v>130.39</v>
      </c>
      <c r="AT5" s="6" t="n">
        <v>130.46</v>
      </c>
      <c r="AU5" s="6" t="n">
        <v>163.27</v>
      </c>
      <c r="AV5" s="6" t="n">
        <v>176.37</v>
      </c>
      <c r="AW5" s="6" t="n">
        <v>27.73</v>
      </c>
      <c r="AX5" s="6" t="n">
        <v>1811.65</v>
      </c>
      <c r="AY5" s="6" t="n">
        <v>1668.21</v>
      </c>
      <c r="AZ5" s="6" t="n">
        <v>1467.01</v>
      </c>
      <c r="BA5" s="6" t="n">
        <v>1329.39</v>
      </c>
      <c r="BB5" s="6" t="n">
        <v>1188.88</v>
      </c>
      <c r="BC5" s="6" t="n">
        <v>1132.85</v>
      </c>
      <c r="BD5" s="6" t="n">
        <v>1202.39</v>
      </c>
      <c r="BE5" s="6" t="n">
        <v>1223.73</v>
      </c>
      <c r="BF5" s="6" t="n">
        <v>1192.26</v>
      </c>
      <c r="BG5" s="6" t="n">
        <v>1757.77</v>
      </c>
      <c r="BH5" s="6" t="n">
        <v>1680.48</v>
      </c>
      <c r="BI5" s="6" t="n">
        <v>1709.64</v>
      </c>
      <c r="BJ5" s="6" t="n">
        <v>1247.06</v>
      </c>
      <c r="BK5" s="6" t="n">
        <v>47.53</v>
      </c>
      <c r="BL5" s="6" t="n">
        <v>32.41</v>
      </c>
      <c r="BM5" s="6" t="n">
        <v>29.62</v>
      </c>
      <c r="BN5" s="6" t="n">
        <v>30.62</v>
      </c>
      <c r="BO5" s="6" t="n">
        <v>35.83</v>
      </c>
      <c r="BP5" s="6" t="n">
        <v>22.44</v>
      </c>
      <c r="BQ5" s="6" t="n">
        <v>21.28</v>
      </c>
      <c r="BR5" s="6" t="n">
        <v>34.29</v>
      </c>
      <c r="BS5" s="6" t="n">
        <v>22.83</v>
      </c>
      <c r="BT5" s="6" t="n">
        <v>26.52</v>
      </c>
      <c r="BU5" s="6" t="n">
        <v>19.45</v>
      </c>
      <c r="BV5" s="6" t="n">
        <v>22.42</v>
      </c>
      <c r="BW5" s="6" t="n">
        <v>6.84</v>
      </c>
      <c r="BX5" s="7" t="n">
        <f aca="false">SUM(C5:BW5)</f>
        <v>28442.63</v>
      </c>
    </row>
    <row r="6" customFormat="false" ht="12.75" hidden="false" customHeight="false" outlineLevel="0" collapsed="false">
      <c r="A6" s="1" t="n">
        <v>2</v>
      </c>
      <c r="B6" s="1" t="s">
        <v>77</v>
      </c>
      <c r="C6" s="6" t="n">
        <v>49.76</v>
      </c>
      <c r="D6" s="6" t="n">
        <v>37.16</v>
      </c>
      <c r="E6" s="6" t="n">
        <v>44.28</v>
      </c>
      <c r="F6" s="6" t="n">
        <v>40.79</v>
      </c>
      <c r="G6" s="6" t="n">
        <v>41.47</v>
      </c>
      <c r="H6" s="6" t="n">
        <v>36.92</v>
      </c>
      <c r="I6" s="6" t="n">
        <v>40.3</v>
      </c>
      <c r="J6" s="6" t="n">
        <v>44.05</v>
      </c>
      <c r="K6" s="6" t="n">
        <v>51.66</v>
      </c>
      <c r="L6" s="6" t="n">
        <v>40.44</v>
      </c>
      <c r="M6" s="6" t="n">
        <v>27.06</v>
      </c>
      <c r="N6" s="6" t="n">
        <v>25.89</v>
      </c>
      <c r="O6" s="6" t="n">
        <v>22.04</v>
      </c>
      <c r="P6" s="6" t="n">
        <v>11.27</v>
      </c>
      <c r="Q6" s="6" t="n">
        <v>0</v>
      </c>
      <c r="R6" s="6" t="n">
        <v>1.8</v>
      </c>
      <c r="S6" s="6" t="n">
        <v>1</v>
      </c>
      <c r="T6" s="6" t="n">
        <v>1.06</v>
      </c>
      <c r="U6" s="6" t="n">
        <v>2.34</v>
      </c>
      <c r="V6" s="6" t="n">
        <v>2.96</v>
      </c>
      <c r="W6" s="6" t="n">
        <v>0</v>
      </c>
      <c r="X6" s="6" t="n">
        <v>0.98</v>
      </c>
      <c r="Y6" s="6" t="n">
        <v>0</v>
      </c>
      <c r="Z6" s="6" t="n">
        <v>0</v>
      </c>
      <c r="AA6" s="6" t="n">
        <v>0.91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.5</v>
      </c>
      <c r="AG6" s="6" t="n">
        <v>0.34</v>
      </c>
      <c r="AH6" s="6" t="n">
        <v>0</v>
      </c>
      <c r="AI6" s="6" t="n">
        <v>0</v>
      </c>
      <c r="AJ6" s="6" t="n">
        <v>0</v>
      </c>
      <c r="AK6" s="6" t="n">
        <v>0.16</v>
      </c>
      <c r="AL6" s="6" t="n">
        <v>0</v>
      </c>
      <c r="AM6" s="6" t="n">
        <v>0.18</v>
      </c>
      <c r="AN6" s="6" t="n">
        <v>0</v>
      </c>
      <c r="AO6" s="6" t="n">
        <v>1.06</v>
      </c>
      <c r="AP6" s="6" t="n">
        <v>0.16</v>
      </c>
      <c r="AQ6" s="6" t="n">
        <v>0</v>
      </c>
      <c r="AR6" s="6" t="n">
        <v>0.17</v>
      </c>
      <c r="AS6" s="6" t="n">
        <v>66.59</v>
      </c>
      <c r="AT6" s="6" t="n">
        <v>63.14</v>
      </c>
      <c r="AU6" s="6" t="n">
        <v>52.96</v>
      </c>
      <c r="AV6" s="6" t="n">
        <v>69.19</v>
      </c>
      <c r="AW6" s="6" t="n">
        <v>0</v>
      </c>
      <c r="AX6" s="6" t="n">
        <v>373.07</v>
      </c>
      <c r="AY6" s="6" t="n">
        <v>413.29</v>
      </c>
      <c r="AZ6" s="6" t="n">
        <v>388.28</v>
      </c>
      <c r="BA6" s="6" t="n">
        <v>376.63</v>
      </c>
      <c r="BB6" s="6" t="n">
        <v>294.29</v>
      </c>
      <c r="BC6" s="6" t="n">
        <v>319.91</v>
      </c>
      <c r="BD6" s="6" t="n">
        <v>345.41</v>
      </c>
      <c r="BE6" s="6" t="n">
        <v>356.45</v>
      </c>
      <c r="BF6" s="6" t="n">
        <v>282.37</v>
      </c>
      <c r="BG6" s="6" t="n">
        <v>281.99</v>
      </c>
      <c r="BH6" s="6" t="n">
        <v>271.38</v>
      </c>
      <c r="BI6" s="6" t="n">
        <v>244.19</v>
      </c>
      <c r="BJ6" s="6" t="n">
        <v>164.98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8" t="n">
        <f aca="false">SUM(C6:BW6)</f>
        <v>4890.83</v>
      </c>
    </row>
    <row r="7" customFormat="false" ht="12.75" hidden="false" customHeight="false" outlineLevel="0" collapsed="false">
      <c r="A7" s="1" t="n">
        <v>3</v>
      </c>
      <c r="B7" s="1" t="s">
        <v>78</v>
      </c>
      <c r="C7" s="6" t="n">
        <v>212</v>
      </c>
      <c r="D7" s="6" t="n">
        <v>277.92</v>
      </c>
      <c r="E7" s="6" t="n">
        <v>393.24</v>
      </c>
      <c r="F7" s="6" t="n">
        <v>396.4</v>
      </c>
      <c r="G7" s="6" t="n">
        <v>409.58</v>
      </c>
      <c r="H7" s="6" t="n">
        <v>394.45</v>
      </c>
      <c r="I7" s="6" t="n">
        <v>432.7</v>
      </c>
      <c r="J7" s="6" t="n">
        <v>419.78</v>
      </c>
      <c r="K7" s="6" t="n">
        <v>363.27</v>
      </c>
      <c r="L7" s="6" t="n">
        <v>447.84</v>
      </c>
      <c r="M7" s="6" t="n">
        <v>277.28</v>
      </c>
      <c r="N7" s="6" t="n">
        <v>250.76</v>
      </c>
      <c r="O7" s="6" t="n">
        <v>255.4</v>
      </c>
      <c r="P7" s="6" t="n">
        <v>287.1</v>
      </c>
      <c r="Q7" s="6" t="n">
        <v>37.52</v>
      </c>
      <c r="R7" s="6" t="n">
        <v>22.53</v>
      </c>
      <c r="S7" s="6" t="n">
        <v>27.8</v>
      </c>
      <c r="T7" s="6" t="n">
        <v>23.6</v>
      </c>
      <c r="U7" s="6" t="n">
        <v>34.8</v>
      </c>
      <c r="V7" s="6" t="n">
        <v>23.28</v>
      </c>
      <c r="W7" s="6" t="n">
        <v>20.23</v>
      </c>
      <c r="X7" s="6" t="n">
        <v>26.85</v>
      </c>
      <c r="Y7" s="6" t="n">
        <v>24</v>
      </c>
      <c r="Z7" s="6" t="n">
        <v>26.61</v>
      </c>
      <c r="AA7" s="6" t="n">
        <v>23.82</v>
      </c>
      <c r="AB7" s="6" t="n">
        <v>16.66</v>
      </c>
      <c r="AC7" s="6" t="n">
        <v>15.29</v>
      </c>
      <c r="AD7" s="6" t="n">
        <v>27.89</v>
      </c>
      <c r="AE7" s="6" t="n">
        <v>12.67</v>
      </c>
      <c r="AF7" s="6" t="n">
        <v>5.03</v>
      </c>
      <c r="AG7" s="6" t="n">
        <v>9.25</v>
      </c>
      <c r="AH7" s="6" t="n">
        <v>10.35</v>
      </c>
      <c r="AI7" s="6" t="n">
        <v>6.41</v>
      </c>
      <c r="AJ7" s="6" t="n">
        <v>8</v>
      </c>
      <c r="AK7" s="6" t="n">
        <v>5.96</v>
      </c>
      <c r="AL7" s="6" t="n">
        <v>9.35</v>
      </c>
      <c r="AM7" s="6" t="n">
        <v>3.88</v>
      </c>
      <c r="AN7" s="6" t="n">
        <v>13.61</v>
      </c>
      <c r="AO7" s="6" t="n">
        <v>7.35</v>
      </c>
      <c r="AP7" s="6" t="n">
        <v>6.34</v>
      </c>
      <c r="AQ7" s="6" t="n">
        <v>9.08</v>
      </c>
      <c r="AR7" s="6" t="n">
        <v>12.54</v>
      </c>
      <c r="AS7" s="6" t="n">
        <v>166.92</v>
      </c>
      <c r="AT7" s="6" t="n">
        <v>104.67</v>
      </c>
      <c r="AU7" s="6" t="n">
        <v>185.38</v>
      </c>
      <c r="AV7" s="6" t="n">
        <v>261.08</v>
      </c>
      <c r="AW7" s="6" t="n">
        <v>16.96</v>
      </c>
      <c r="AX7" s="6" t="n">
        <v>1673.08</v>
      </c>
      <c r="AY7" s="6" t="n">
        <v>1719.32</v>
      </c>
      <c r="AZ7" s="6" t="n">
        <v>1596.45</v>
      </c>
      <c r="BA7" s="6" t="n">
        <v>1435.66</v>
      </c>
      <c r="BB7" s="6" t="n">
        <v>1534.93</v>
      </c>
      <c r="BC7" s="6" t="n">
        <v>1471.45</v>
      </c>
      <c r="BD7" s="6" t="n">
        <v>1574.26</v>
      </c>
      <c r="BE7" s="6" t="n">
        <v>1487.03</v>
      </c>
      <c r="BF7" s="6" t="n">
        <v>1660.33</v>
      </c>
      <c r="BG7" s="6" t="n">
        <v>1523.77</v>
      </c>
      <c r="BH7" s="6" t="n">
        <v>1463.01</v>
      </c>
      <c r="BI7" s="6" t="n">
        <v>1483.53</v>
      </c>
      <c r="BJ7" s="6" t="n">
        <v>1371.87</v>
      </c>
      <c r="BK7" s="6" t="n">
        <v>60.72</v>
      </c>
      <c r="BL7" s="6" t="n">
        <v>54.3</v>
      </c>
      <c r="BM7" s="6" t="n">
        <v>56.87</v>
      </c>
      <c r="BN7" s="6" t="n">
        <v>33.27</v>
      </c>
      <c r="BO7" s="6" t="n">
        <v>36.99</v>
      </c>
      <c r="BP7" s="6" t="n">
        <v>26.71</v>
      </c>
      <c r="BQ7" s="6" t="n">
        <v>18.55</v>
      </c>
      <c r="BR7" s="6" t="n">
        <v>26.06</v>
      </c>
      <c r="BS7" s="6" t="n">
        <v>17.24</v>
      </c>
      <c r="BT7" s="6" t="n">
        <v>24.24</v>
      </c>
      <c r="BU7" s="6" t="n">
        <v>15.27</v>
      </c>
      <c r="BV7" s="6" t="n">
        <v>11.76</v>
      </c>
      <c r="BW7" s="6" t="n">
        <v>3.02</v>
      </c>
      <c r="BX7" s="9" t="n">
        <f aca="false">SUM(C7:BW7)</f>
        <v>26403.12</v>
      </c>
    </row>
    <row r="8" customFormat="false" ht="12.75" hidden="false" customHeight="false" outlineLevel="0" collapsed="false">
      <c r="A8" s="1" t="n">
        <v>4</v>
      </c>
      <c r="B8" s="1" t="s">
        <v>79</v>
      </c>
      <c r="C8" s="6" t="n">
        <v>18.4</v>
      </c>
      <c r="D8" s="6" t="n">
        <v>55.41</v>
      </c>
      <c r="E8" s="6" t="n">
        <v>51.03</v>
      </c>
      <c r="F8" s="6" t="n">
        <v>77.57</v>
      </c>
      <c r="G8" s="6" t="n">
        <v>77.82</v>
      </c>
      <c r="H8" s="6" t="n">
        <v>68.05</v>
      </c>
      <c r="I8" s="6" t="n">
        <v>88.61</v>
      </c>
      <c r="J8" s="6" t="n">
        <v>63.68</v>
      </c>
      <c r="K8" s="6" t="n">
        <v>55.59</v>
      </c>
      <c r="L8" s="6" t="n">
        <v>49.82</v>
      </c>
      <c r="M8" s="6" t="n">
        <v>82.42</v>
      </c>
      <c r="N8" s="6" t="n">
        <v>62.53</v>
      </c>
      <c r="O8" s="6" t="n">
        <v>53.33</v>
      </c>
      <c r="P8" s="6" t="n">
        <v>45.8</v>
      </c>
      <c r="Q8" s="6" t="n">
        <v>0</v>
      </c>
      <c r="R8" s="6" t="n">
        <v>1.94</v>
      </c>
      <c r="S8" s="6" t="n">
        <v>4.53</v>
      </c>
      <c r="T8" s="6" t="n">
        <v>2.28</v>
      </c>
      <c r="U8" s="6" t="n">
        <v>5.53</v>
      </c>
      <c r="V8" s="6" t="n">
        <v>1.71</v>
      </c>
      <c r="W8" s="6" t="n">
        <v>2.96</v>
      </c>
      <c r="X8" s="6" t="n">
        <v>2.31</v>
      </c>
      <c r="Y8" s="6" t="n">
        <v>6.69</v>
      </c>
      <c r="Z8" s="6" t="n">
        <v>1.62</v>
      </c>
      <c r="AA8" s="6" t="n">
        <v>2.76</v>
      </c>
      <c r="AB8" s="6" t="n">
        <v>2.13</v>
      </c>
      <c r="AC8" s="6" t="n">
        <v>0</v>
      </c>
      <c r="AD8" s="6" t="n">
        <v>2.61</v>
      </c>
      <c r="AE8" s="6" t="n">
        <v>0</v>
      </c>
      <c r="AF8" s="6" t="n">
        <v>0.12</v>
      </c>
      <c r="AG8" s="6" t="n">
        <v>0</v>
      </c>
      <c r="AH8" s="6" t="n">
        <v>0.16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.41</v>
      </c>
      <c r="AP8" s="6" t="n">
        <v>0</v>
      </c>
      <c r="AQ8" s="6" t="n">
        <v>0</v>
      </c>
      <c r="AR8" s="6" t="n">
        <v>0.14</v>
      </c>
      <c r="AS8" s="6" t="n">
        <v>24.92</v>
      </c>
      <c r="AT8" s="6" t="n">
        <v>23.89</v>
      </c>
      <c r="AU8" s="6" t="n">
        <v>24.61</v>
      </c>
      <c r="AV8" s="6" t="n">
        <v>52.94</v>
      </c>
      <c r="AW8" s="6" t="n">
        <v>0</v>
      </c>
      <c r="AX8" s="6" t="n">
        <v>260.15</v>
      </c>
      <c r="AY8" s="6" t="n">
        <v>231.58</v>
      </c>
      <c r="AZ8" s="6" t="n">
        <v>203.11</v>
      </c>
      <c r="BA8" s="6" t="n">
        <v>203.29</v>
      </c>
      <c r="BB8" s="6" t="n">
        <v>182.91</v>
      </c>
      <c r="BC8" s="6" t="n">
        <v>183.87</v>
      </c>
      <c r="BD8" s="6" t="n">
        <v>230.85</v>
      </c>
      <c r="BE8" s="6" t="n">
        <v>179.58</v>
      </c>
      <c r="BF8" s="6" t="n">
        <v>172.53</v>
      </c>
      <c r="BG8" s="6" t="n">
        <v>189.95</v>
      </c>
      <c r="BH8" s="6" t="n">
        <v>130.11</v>
      </c>
      <c r="BI8" s="6" t="n">
        <v>144.03</v>
      </c>
      <c r="BJ8" s="6" t="n">
        <v>107.19</v>
      </c>
      <c r="BK8" s="6" t="n">
        <v>0.97</v>
      </c>
      <c r="BL8" s="6" t="n">
        <v>0</v>
      </c>
      <c r="BM8" s="6" t="n">
        <v>0</v>
      </c>
      <c r="BN8" s="6" t="n">
        <v>1.09</v>
      </c>
      <c r="BO8" s="6" t="n">
        <v>0</v>
      </c>
      <c r="BP8" s="6" t="n">
        <v>0</v>
      </c>
      <c r="BQ8" s="6" t="n">
        <v>0</v>
      </c>
      <c r="BR8" s="6" t="n">
        <v>0.67</v>
      </c>
      <c r="BS8" s="6" t="n">
        <v>0</v>
      </c>
      <c r="BT8" s="6" t="n">
        <v>1.22</v>
      </c>
      <c r="BU8" s="6" t="n">
        <v>0.54</v>
      </c>
      <c r="BV8" s="6" t="n">
        <v>0</v>
      </c>
      <c r="BW8" s="6" t="n">
        <v>0</v>
      </c>
      <c r="BX8" s="8" t="n">
        <f aca="false">SUM(C8:BW8)</f>
        <v>3437.96</v>
      </c>
    </row>
    <row r="9" customFormat="false" ht="12.75" hidden="false" customHeight="false" outlineLevel="0" collapsed="false">
      <c r="A9" s="1" t="n">
        <v>5</v>
      </c>
      <c r="B9" s="1" t="s">
        <v>80</v>
      </c>
      <c r="C9" s="6" t="n">
        <v>482.61</v>
      </c>
      <c r="D9" s="6" t="n">
        <v>818.09</v>
      </c>
      <c r="E9" s="6" t="n">
        <v>894.17</v>
      </c>
      <c r="F9" s="6" t="n">
        <v>1147.9</v>
      </c>
      <c r="G9" s="6" t="n">
        <v>1306.92</v>
      </c>
      <c r="H9" s="6" t="n">
        <v>1409.85</v>
      </c>
      <c r="I9" s="6" t="n">
        <v>1509.51</v>
      </c>
      <c r="J9" s="6" t="n">
        <v>1392.64</v>
      </c>
      <c r="K9" s="6" t="n">
        <v>1333.4</v>
      </c>
      <c r="L9" s="6" t="n">
        <v>1404.78</v>
      </c>
      <c r="M9" s="6" t="n">
        <v>1404.94</v>
      </c>
      <c r="N9" s="6" t="n">
        <v>1204.2</v>
      </c>
      <c r="O9" s="6" t="n">
        <v>1050.13</v>
      </c>
      <c r="P9" s="6" t="n">
        <v>884.98</v>
      </c>
      <c r="Q9" s="6" t="n">
        <v>63.36</v>
      </c>
      <c r="R9" s="6" t="n">
        <v>41.03</v>
      </c>
      <c r="S9" s="6" t="n">
        <v>45.61</v>
      </c>
      <c r="T9" s="6" t="n">
        <v>37.88</v>
      </c>
      <c r="U9" s="6" t="n">
        <v>47.45</v>
      </c>
      <c r="V9" s="6" t="n">
        <v>44.11</v>
      </c>
      <c r="W9" s="6" t="n">
        <v>47.11</v>
      </c>
      <c r="X9" s="6" t="n">
        <v>52.5</v>
      </c>
      <c r="Y9" s="6" t="n">
        <v>68.9</v>
      </c>
      <c r="Z9" s="6" t="n">
        <v>85.35</v>
      </c>
      <c r="AA9" s="6" t="n">
        <v>87.42</v>
      </c>
      <c r="AB9" s="6" t="n">
        <v>66.79</v>
      </c>
      <c r="AC9" s="6" t="n">
        <v>63.77</v>
      </c>
      <c r="AD9" s="6" t="n">
        <v>70.68</v>
      </c>
      <c r="AE9" s="6" t="n">
        <v>10.2</v>
      </c>
      <c r="AF9" s="6" t="n">
        <v>18.61</v>
      </c>
      <c r="AG9" s="6" t="n">
        <v>13.2</v>
      </c>
      <c r="AH9" s="6" t="n">
        <v>11.32</v>
      </c>
      <c r="AI9" s="6" t="n">
        <v>14.13</v>
      </c>
      <c r="AJ9" s="6" t="n">
        <v>5.94</v>
      </c>
      <c r="AK9" s="6" t="n">
        <v>14.97</v>
      </c>
      <c r="AL9" s="6" t="n">
        <v>8.87</v>
      </c>
      <c r="AM9" s="6" t="n">
        <v>12.23</v>
      </c>
      <c r="AN9" s="6" t="n">
        <v>17.19</v>
      </c>
      <c r="AO9" s="6" t="n">
        <v>13.63</v>
      </c>
      <c r="AP9" s="6" t="n">
        <v>16.2</v>
      </c>
      <c r="AQ9" s="6" t="n">
        <v>10.5</v>
      </c>
      <c r="AR9" s="6" t="n">
        <v>31.98</v>
      </c>
      <c r="AS9" s="6" t="n">
        <v>267.56</v>
      </c>
      <c r="AT9" s="6" t="n">
        <v>356.17</v>
      </c>
      <c r="AU9" s="6" t="n">
        <v>501.82</v>
      </c>
      <c r="AV9" s="6" t="n">
        <v>883.08</v>
      </c>
      <c r="AW9" s="6" t="n">
        <v>64.38</v>
      </c>
      <c r="AX9" s="6" t="n">
        <v>4516.54</v>
      </c>
      <c r="AY9" s="6" t="n">
        <v>4121.46</v>
      </c>
      <c r="AZ9" s="6" t="n">
        <v>4190.98</v>
      </c>
      <c r="BA9" s="6" t="n">
        <v>3941.24</v>
      </c>
      <c r="BB9" s="6" t="n">
        <v>3840.94</v>
      </c>
      <c r="BC9" s="6" t="n">
        <v>3912.69</v>
      </c>
      <c r="BD9" s="6" t="n">
        <v>3847.7</v>
      </c>
      <c r="BE9" s="6" t="n">
        <v>3942.43</v>
      </c>
      <c r="BF9" s="6" t="n">
        <v>4628.48</v>
      </c>
      <c r="BG9" s="6" t="n">
        <v>4567.98</v>
      </c>
      <c r="BH9" s="6" t="n">
        <v>4361.05</v>
      </c>
      <c r="BI9" s="6" t="n">
        <v>3945.12</v>
      </c>
      <c r="BJ9" s="6" t="n">
        <v>3001.58</v>
      </c>
      <c r="BK9" s="6" t="n">
        <v>157.47</v>
      </c>
      <c r="BL9" s="6" t="n">
        <v>143.73</v>
      </c>
      <c r="BM9" s="6" t="n">
        <v>131.18</v>
      </c>
      <c r="BN9" s="6" t="n">
        <v>126.47</v>
      </c>
      <c r="BO9" s="6" t="n">
        <v>104.68</v>
      </c>
      <c r="BP9" s="6" t="n">
        <v>94.46</v>
      </c>
      <c r="BQ9" s="6" t="n">
        <v>86.61</v>
      </c>
      <c r="BR9" s="6" t="n">
        <v>61.96</v>
      </c>
      <c r="BS9" s="6" t="n">
        <v>61.87</v>
      </c>
      <c r="BT9" s="6" t="n">
        <v>77.47</v>
      </c>
      <c r="BU9" s="6" t="n">
        <v>64.02</v>
      </c>
      <c r="BV9" s="6" t="n">
        <v>52.23</v>
      </c>
      <c r="BW9" s="6" t="n">
        <v>20.33</v>
      </c>
      <c r="BX9" s="8" t="n">
        <f aca="false">SUM(C9:BW9)</f>
        <v>73338.73</v>
      </c>
    </row>
    <row r="10" customFormat="false" ht="12.75" hidden="false" customHeight="false" outlineLevel="0" collapsed="false">
      <c r="A10" s="1" t="n">
        <v>6</v>
      </c>
      <c r="B10" s="1" t="s">
        <v>81</v>
      </c>
      <c r="C10" s="6" t="n">
        <v>1595.89</v>
      </c>
      <c r="D10" s="6" t="n">
        <v>1692.34</v>
      </c>
      <c r="E10" s="6" t="n">
        <v>1876.1</v>
      </c>
      <c r="F10" s="6" t="n">
        <v>2493.49</v>
      </c>
      <c r="G10" s="6" t="n">
        <v>3431.06</v>
      </c>
      <c r="H10" s="6" t="n">
        <v>3905.78</v>
      </c>
      <c r="I10" s="6" t="n">
        <v>4012.28</v>
      </c>
      <c r="J10" s="6" t="n">
        <v>3631.7</v>
      </c>
      <c r="K10" s="6" t="n">
        <v>3435.63</v>
      </c>
      <c r="L10" s="6" t="n">
        <v>3159.79</v>
      </c>
      <c r="M10" s="6" t="n">
        <v>3538.85</v>
      </c>
      <c r="N10" s="6" t="n">
        <v>3022.89</v>
      </c>
      <c r="O10" s="6" t="n">
        <v>2525.18</v>
      </c>
      <c r="P10" s="6" t="n">
        <v>2275.02</v>
      </c>
      <c r="Q10" s="6" t="n">
        <v>452.65</v>
      </c>
      <c r="R10" s="6" t="n">
        <v>199.3</v>
      </c>
      <c r="S10" s="6" t="n">
        <v>129.43</v>
      </c>
      <c r="T10" s="6" t="n">
        <v>133.43</v>
      </c>
      <c r="U10" s="6" t="n">
        <v>101.56</v>
      </c>
      <c r="V10" s="6" t="n">
        <v>67.09</v>
      </c>
      <c r="W10" s="6" t="n">
        <v>94.37</v>
      </c>
      <c r="X10" s="6" t="n">
        <v>72.35</v>
      </c>
      <c r="Y10" s="6" t="n">
        <v>86.89</v>
      </c>
      <c r="Z10" s="6" t="n">
        <v>85.11</v>
      </c>
      <c r="AA10" s="6" t="n">
        <v>73.99</v>
      </c>
      <c r="AB10" s="6" t="n">
        <v>65.96</v>
      </c>
      <c r="AC10" s="6" t="n">
        <v>54.82</v>
      </c>
      <c r="AD10" s="6" t="n">
        <v>130.67</v>
      </c>
      <c r="AE10" s="6" t="n">
        <v>26.42</v>
      </c>
      <c r="AF10" s="6" t="n">
        <v>19.81</v>
      </c>
      <c r="AG10" s="6" t="n">
        <v>46.81</v>
      </c>
      <c r="AH10" s="6" t="n">
        <v>38.13</v>
      </c>
      <c r="AI10" s="6" t="n">
        <v>50.14</v>
      </c>
      <c r="AJ10" s="6" t="n">
        <v>42.7</v>
      </c>
      <c r="AK10" s="6" t="n">
        <v>64.31</v>
      </c>
      <c r="AL10" s="6" t="n">
        <v>72.21</v>
      </c>
      <c r="AM10" s="6" t="n">
        <v>95.15</v>
      </c>
      <c r="AN10" s="6" t="n">
        <v>102.21</v>
      </c>
      <c r="AO10" s="6" t="n">
        <v>122.35</v>
      </c>
      <c r="AP10" s="6" t="n">
        <v>105.48</v>
      </c>
      <c r="AQ10" s="6" t="n">
        <v>64.38</v>
      </c>
      <c r="AR10" s="6" t="n">
        <v>198.33</v>
      </c>
      <c r="AS10" s="6" t="n">
        <v>1281.08</v>
      </c>
      <c r="AT10" s="6" t="n">
        <v>1312.05</v>
      </c>
      <c r="AU10" s="6" t="n">
        <v>1828.57</v>
      </c>
      <c r="AV10" s="6" t="n">
        <v>2421.67</v>
      </c>
      <c r="AW10" s="6" t="n">
        <v>227.86</v>
      </c>
      <c r="AX10" s="6" t="n">
        <v>14486.93</v>
      </c>
      <c r="AY10" s="6" t="n">
        <v>14224.75</v>
      </c>
      <c r="AZ10" s="6" t="n">
        <v>13990.88</v>
      </c>
      <c r="BA10" s="6" t="n">
        <v>13451.47</v>
      </c>
      <c r="BB10" s="6" t="n">
        <v>13088.52</v>
      </c>
      <c r="BC10" s="6" t="n">
        <v>14582.66</v>
      </c>
      <c r="BD10" s="6" t="n">
        <v>14259.82</v>
      </c>
      <c r="BE10" s="6" t="n">
        <v>15787.51</v>
      </c>
      <c r="BF10" s="6" t="n">
        <v>14722.02</v>
      </c>
      <c r="BG10" s="6" t="n">
        <v>16285.97</v>
      </c>
      <c r="BH10" s="6" t="n">
        <v>14751.85</v>
      </c>
      <c r="BI10" s="6" t="n">
        <v>13694.45</v>
      </c>
      <c r="BJ10" s="6" t="n">
        <v>11876.06</v>
      </c>
      <c r="BK10" s="6" t="n">
        <v>3001.53</v>
      </c>
      <c r="BL10" s="6" t="n">
        <v>2514.16</v>
      </c>
      <c r="BM10" s="6" t="n">
        <v>2124.87</v>
      </c>
      <c r="BN10" s="6" t="n">
        <v>1848.81</v>
      </c>
      <c r="BO10" s="6" t="n">
        <v>1326.36</v>
      </c>
      <c r="BP10" s="6" t="n">
        <v>1487.42</v>
      </c>
      <c r="BQ10" s="6" t="n">
        <v>1033.87</v>
      </c>
      <c r="BR10" s="6" t="n">
        <v>1197.21</v>
      </c>
      <c r="BS10" s="6" t="n">
        <v>1129.34</v>
      </c>
      <c r="BT10" s="6" t="n">
        <v>1344.34</v>
      </c>
      <c r="BU10" s="6" t="n">
        <v>1177.08</v>
      </c>
      <c r="BV10" s="6" t="n">
        <v>947.19</v>
      </c>
      <c r="BW10" s="6" t="n">
        <v>693.59</v>
      </c>
      <c r="BX10" s="8" t="n">
        <f aca="false">SUM(C10:BW10)</f>
        <v>255491.94</v>
      </c>
    </row>
    <row r="11" customFormat="false" ht="12.75" hidden="false" customHeight="false" outlineLevel="0" collapsed="false">
      <c r="A11" s="1" t="n">
        <v>7</v>
      </c>
      <c r="B11" s="1" t="s">
        <v>82</v>
      </c>
      <c r="C11" s="6" t="n">
        <v>60.59</v>
      </c>
      <c r="D11" s="6" t="n">
        <v>28.19</v>
      </c>
      <c r="E11" s="6" t="n">
        <v>29.27</v>
      </c>
      <c r="F11" s="6" t="n">
        <v>38.08</v>
      </c>
      <c r="G11" s="6" t="n">
        <v>33.94</v>
      </c>
      <c r="H11" s="6" t="n">
        <v>50.64</v>
      </c>
      <c r="I11" s="6" t="n">
        <v>51.97</v>
      </c>
      <c r="J11" s="6" t="n">
        <v>35.88</v>
      </c>
      <c r="K11" s="6" t="n">
        <v>36.32</v>
      </c>
      <c r="L11" s="6" t="n">
        <v>40.4</v>
      </c>
      <c r="M11" s="6" t="n">
        <v>38.27</v>
      </c>
      <c r="N11" s="6" t="n">
        <v>32.81</v>
      </c>
      <c r="O11" s="6" t="n">
        <v>25.97</v>
      </c>
      <c r="P11" s="6" t="n">
        <v>18.36</v>
      </c>
      <c r="Q11" s="6" t="n">
        <v>2.36</v>
      </c>
      <c r="R11" s="6" t="n">
        <v>6.69</v>
      </c>
      <c r="S11" s="6" t="n">
        <v>0</v>
      </c>
      <c r="T11" s="6" t="n">
        <v>0</v>
      </c>
      <c r="U11" s="6" t="n">
        <v>1.95</v>
      </c>
      <c r="V11" s="6" t="n">
        <v>0.98</v>
      </c>
      <c r="W11" s="6" t="n">
        <v>2.17</v>
      </c>
      <c r="X11" s="6" t="n">
        <v>1.01</v>
      </c>
      <c r="Y11" s="6" t="n">
        <v>2.08</v>
      </c>
      <c r="Z11" s="6" t="n">
        <v>1.61</v>
      </c>
      <c r="AA11" s="6" t="n">
        <v>6.17</v>
      </c>
      <c r="AB11" s="6" t="n">
        <v>6.41</v>
      </c>
      <c r="AC11" s="6" t="n">
        <v>2.41</v>
      </c>
      <c r="AD11" s="6" t="n">
        <v>4.37</v>
      </c>
      <c r="AE11" s="6" t="n">
        <v>0</v>
      </c>
      <c r="AF11" s="6" t="n">
        <v>0</v>
      </c>
      <c r="AG11" s="6" t="n">
        <v>0</v>
      </c>
      <c r="AH11" s="6" t="n">
        <v>0.18</v>
      </c>
      <c r="AI11" s="6" t="n">
        <v>0</v>
      </c>
      <c r="AJ11" s="6" t="n">
        <v>0</v>
      </c>
      <c r="AK11" s="6" t="n">
        <v>0</v>
      </c>
      <c r="AL11" s="6" t="n">
        <v>0.29</v>
      </c>
      <c r="AM11" s="6" t="n">
        <v>1.48</v>
      </c>
      <c r="AN11" s="6" t="n">
        <v>0</v>
      </c>
      <c r="AO11" s="6" t="n">
        <v>0</v>
      </c>
      <c r="AP11" s="6" t="n">
        <v>1.05</v>
      </c>
      <c r="AQ11" s="6" t="n">
        <v>0</v>
      </c>
      <c r="AR11" s="6" t="n">
        <v>0</v>
      </c>
      <c r="AS11" s="6" t="n">
        <v>19.87</v>
      </c>
      <c r="AT11" s="6" t="n">
        <v>18.68</v>
      </c>
      <c r="AU11" s="6" t="n">
        <v>12.57</v>
      </c>
      <c r="AV11" s="6" t="n">
        <v>26.06</v>
      </c>
      <c r="AW11" s="6" t="n">
        <v>4.41</v>
      </c>
      <c r="AX11" s="6" t="n">
        <v>144.44</v>
      </c>
      <c r="AY11" s="6" t="n">
        <v>129.76</v>
      </c>
      <c r="AZ11" s="6" t="n">
        <v>139.61</v>
      </c>
      <c r="BA11" s="6" t="n">
        <v>126.03</v>
      </c>
      <c r="BB11" s="6" t="n">
        <v>117.82</v>
      </c>
      <c r="BC11" s="6" t="n">
        <v>119.61</v>
      </c>
      <c r="BD11" s="6" t="n">
        <v>115.37</v>
      </c>
      <c r="BE11" s="6" t="n">
        <v>131.33</v>
      </c>
      <c r="BF11" s="6" t="n">
        <v>116.65</v>
      </c>
      <c r="BG11" s="6" t="n">
        <v>126.76</v>
      </c>
      <c r="BH11" s="6" t="n">
        <v>81.94</v>
      </c>
      <c r="BI11" s="6" t="n">
        <v>117.29</v>
      </c>
      <c r="BJ11" s="6" t="n">
        <v>80.73</v>
      </c>
      <c r="BK11" s="6" t="n">
        <v>2.92</v>
      </c>
      <c r="BL11" s="6" t="n">
        <v>1.08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8" t="n">
        <f aca="false">SUM(C11:BW11)</f>
        <v>2194.83</v>
      </c>
    </row>
    <row r="12" customFormat="false" ht="12.75" hidden="false" customHeight="false" outlineLevel="0" collapsed="false">
      <c r="A12" s="1" t="n">
        <v>8</v>
      </c>
      <c r="B12" s="1" t="s">
        <v>83</v>
      </c>
      <c r="C12" s="6" t="n">
        <v>67.85</v>
      </c>
      <c r="D12" s="6" t="n">
        <v>141.14</v>
      </c>
      <c r="E12" s="6" t="n">
        <v>228.77</v>
      </c>
      <c r="F12" s="6" t="n">
        <v>219.34</v>
      </c>
      <c r="G12" s="6" t="n">
        <v>261.83</v>
      </c>
      <c r="H12" s="6" t="n">
        <v>271.18</v>
      </c>
      <c r="I12" s="6" t="n">
        <v>254.02</v>
      </c>
      <c r="J12" s="6" t="n">
        <v>324.7</v>
      </c>
      <c r="K12" s="6" t="n">
        <v>277.05</v>
      </c>
      <c r="L12" s="6" t="n">
        <v>290.4</v>
      </c>
      <c r="M12" s="6" t="n">
        <v>312.42</v>
      </c>
      <c r="N12" s="6" t="n">
        <v>253.53</v>
      </c>
      <c r="O12" s="6" t="n">
        <v>223.77</v>
      </c>
      <c r="P12" s="6" t="n">
        <v>303.79</v>
      </c>
      <c r="Q12" s="6" t="n">
        <v>13.89</v>
      </c>
      <c r="R12" s="6" t="n">
        <v>6.98</v>
      </c>
      <c r="S12" s="6" t="n">
        <v>8.74</v>
      </c>
      <c r="T12" s="6" t="n">
        <v>9.04</v>
      </c>
      <c r="U12" s="6" t="n">
        <v>3.43</v>
      </c>
      <c r="V12" s="6" t="n">
        <v>15.94</v>
      </c>
      <c r="W12" s="6" t="n">
        <v>10.15</v>
      </c>
      <c r="X12" s="6" t="n">
        <v>12.1</v>
      </c>
      <c r="Y12" s="6" t="n">
        <v>10.79</v>
      </c>
      <c r="Z12" s="6" t="n">
        <v>10.72</v>
      </c>
      <c r="AA12" s="6" t="n">
        <v>7.18</v>
      </c>
      <c r="AB12" s="6" t="n">
        <v>11.84</v>
      </c>
      <c r="AC12" s="6" t="n">
        <v>6.63</v>
      </c>
      <c r="AD12" s="6" t="n">
        <v>10.42</v>
      </c>
      <c r="AE12" s="6" t="n">
        <v>1.05</v>
      </c>
      <c r="AF12" s="6" t="n">
        <v>0</v>
      </c>
      <c r="AG12" s="6" t="n">
        <v>1</v>
      </c>
      <c r="AH12" s="6" t="n">
        <v>2.03</v>
      </c>
      <c r="AI12" s="6" t="n">
        <v>0</v>
      </c>
      <c r="AJ12" s="6" t="n">
        <v>4.22</v>
      </c>
      <c r="AK12" s="6" t="n">
        <v>1.3</v>
      </c>
      <c r="AL12" s="6" t="n">
        <v>1.29</v>
      </c>
      <c r="AM12" s="6" t="n">
        <v>1.89</v>
      </c>
      <c r="AN12" s="6" t="n">
        <v>3.7</v>
      </c>
      <c r="AO12" s="6" t="n">
        <v>4.47</v>
      </c>
      <c r="AP12" s="6" t="n">
        <v>1.27</v>
      </c>
      <c r="AQ12" s="6" t="n">
        <v>2.67</v>
      </c>
      <c r="AR12" s="6" t="n">
        <v>7.25</v>
      </c>
      <c r="AS12" s="6" t="n">
        <v>186.63</v>
      </c>
      <c r="AT12" s="6" t="n">
        <v>114.08</v>
      </c>
      <c r="AU12" s="6" t="n">
        <v>168.18</v>
      </c>
      <c r="AV12" s="6" t="n">
        <v>285.43</v>
      </c>
      <c r="AW12" s="6" t="n">
        <v>31.95</v>
      </c>
      <c r="AX12" s="6" t="n">
        <v>846.76</v>
      </c>
      <c r="AY12" s="6" t="n">
        <v>992.23</v>
      </c>
      <c r="AZ12" s="6" t="n">
        <v>970.69</v>
      </c>
      <c r="BA12" s="6" t="n">
        <v>997.32</v>
      </c>
      <c r="BB12" s="6" t="n">
        <v>910.7</v>
      </c>
      <c r="BC12" s="6" t="n">
        <v>926.86</v>
      </c>
      <c r="BD12" s="6" t="n">
        <v>1081.02</v>
      </c>
      <c r="BE12" s="6" t="n">
        <v>1070.54</v>
      </c>
      <c r="BF12" s="6" t="n">
        <v>1012.86</v>
      </c>
      <c r="BG12" s="6" t="n">
        <v>1026.84</v>
      </c>
      <c r="BH12" s="6" t="n">
        <v>1050.96</v>
      </c>
      <c r="BI12" s="6" t="n">
        <v>1060.81</v>
      </c>
      <c r="BJ12" s="6" t="n">
        <v>1033.07</v>
      </c>
      <c r="BK12" s="6" t="n">
        <v>43.32</v>
      </c>
      <c r="BL12" s="6" t="n">
        <v>27.6</v>
      </c>
      <c r="BM12" s="6" t="n">
        <v>19.05</v>
      </c>
      <c r="BN12" s="6" t="n">
        <v>10.32</v>
      </c>
      <c r="BO12" s="6" t="n">
        <v>9.83</v>
      </c>
      <c r="BP12" s="6" t="n">
        <v>8.4</v>
      </c>
      <c r="BQ12" s="6" t="n">
        <v>4.58</v>
      </c>
      <c r="BR12" s="6" t="n">
        <v>5.35</v>
      </c>
      <c r="BS12" s="6" t="n">
        <v>11.82</v>
      </c>
      <c r="BT12" s="6" t="n">
        <v>17.78</v>
      </c>
      <c r="BU12" s="6" t="n">
        <v>15.51</v>
      </c>
      <c r="BV12" s="6" t="n">
        <v>25.48</v>
      </c>
      <c r="BW12" s="6" t="n">
        <v>14.43</v>
      </c>
      <c r="BX12" s="8" t="n">
        <f aca="false">SUM(C12:BW12)</f>
        <v>17580.18</v>
      </c>
    </row>
    <row r="13" customFormat="false" ht="12.75" hidden="false" customHeight="false" outlineLevel="0" collapsed="false">
      <c r="A13" s="1" t="n">
        <v>9</v>
      </c>
      <c r="B13" s="1" t="s">
        <v>84</v>
      </c>
      <c r="C13" s="6" t="n">
        <v>85.38</v>
      </c>
      <c r="D13" s="6" t="n">
        <v>138.65</v>
      </c>
      <c r="E13" s="6" t="n">
        <v>190.19</v>
      </c>
      <c r="F13" s="6" t="n">
        <v>257.85</v>
      </c>
      <c r="G13" s="6" t="n">
        <v>317.25</v>
      </c>
      <c r="H13" s="6" t="n">
        <v>288.26</v>
      </c>
      <c r="I13" s="6" t="n">
        <v>289.61</v>
      </c>
      <c r="J13" s="6" t="n">
        <v>287.2</v>
      </c>
      <c r="K13" s="6" t="n">
        <v>283.74</v>
      </c>
      <c r="L13" s="6" t="n">
        <v>247.62</v>
      </c>
      <c r="M13" s="6" t="n">
        <v>285.31</v>
      </c>
      <c r="N13" s="6" t="n">
        <v>254.59</v>
      </c>
      <c r="O13" s="6" t="n">
        <v>198.23</v>
      </c>
      <c r="P13" s="6" t="n">
        <v>192.27</v>
      </c>
      <c r="Q13" s="6" t="n">
        <v>3.45</v>
      </c>
      <c r="R13" s="6" t="n">
        <v>3.79</v>
      </c>
      <c r="S13" s="6" t="n">
        <v>2.72</v>
      </c>
      <c r="T13" s="6" t="n">
        <v>1.53</v>
      </c>
      <c r="U13" s="6" t="n">
        <v>10.76</v>
      </c>
      <c r="V13" s="6" t="n">
        <v>11.47</v>
      </c>
      <c r="W13" s="6" t="n">
        <v>7.25</v>
      </c>
      <c r="X13" s="6" t="n">
        <v>5.64</v>
      </c>
      <c r="Y13" s="6" t="n">
        <v>10.61</v>
      </c>
      <c r="Z13" s="6" t="n">
        <v>13.21</v>
      </c>
      <c r="AA13" s="6" t="n">
        <v>15.11</v>
      </c>
      <c r="AB13" s="6" t="n">
        <v>11.74</v>
      </c>
      <c r="AC13" s="6" t="n">
        <v>10.27</v>
      </c>
      <c r="AD13" s="6" t="n">
        <v>26.74</v>
      </c>
      <c r="AE13" s="6" t="n">
        <v>3.08</v>
      </c>
      <c r="AF13" s="6" t="n">
        <v>0</v>
      </c>
      <c r="AG13" s="6" t="n">
        <v>1.39</v>
      </c>
      <c r="AH13" s="6" t="n">
        <v>1.39</v>
      </c>
      <c r="AI13" s="6" t="n">
        <v>0.29</v>
      </c>
      <c r="AJ13" s="6" t="n">
        <v>7.11</v>
      </c>
      <c r="AK13" s="6" t="n">
        <v>2.75</v>
      </c>
      <c r="AL13" s="6" t="n">
        <v>3.12</v>
      </c>
      <c r="AM13" s="6" t="n">
        <v>0</v>
      </c>
      <c r="AN13" s="6" t="n">
        <v>0.22</v>
      </c>
      <c r="AO13" s="6" t="n">
        <v>3.68</v>
      </c>
      <c r="AP13" s="6" t="n">
        <v>4.9</v>
      </c>
      <c r="AQ13" s="6" t="n">
        <v>1.16</v>
      </c>
      <c r="AR13" s="6" t="n">
        <v>4.93</v>
      </c>
      <c r="AS13" s="6" t="n">
        <v>210.97</v>
      </c>
      <c r="AT13" s="6" t="n">
        <v>185.07</v>
      </c>
      <c r="AU13" s="6" t="n">
        <v>191.31</v>
      </c>
      <c r="AV13" s="6" t="n">
        <v>221.29</v>
      </c>
      <c r="AW13" s="6" t="n">
        <v>12.72</v>
      </c>
      <c r="AX13" s="6" t="n">
        <v>915.01</v>
      </c>
      <c r="AY13" s="6" t="n">
        <v>983.44</v>
      </c>
      <c r="AZ13" s="6" t="n">
        <v>931.12</v>
      </c>
      <c r="BA13" s="6" t="n">
        <v>871.07</v>
      </c>
      <c r="BB13" s="6" t="n">
        <v>872.65</v>
      </c>
      <c r="BC13" s="6" t="n">
        <v>869.51</v>
      </c>
      <c r="BD13" s="6" t="n">
        <v>889.34</v>
      </c>
      <c r="BE13" s="6" t="n">
        <v>1028.07</v>
      </c>
      <c r="BF13" s="6" t="n">
        <v>953.66</v>
      </c>
      <c r="BG13" s="6" t="n">
        <v>942.36</v>
      </c>
      <c r="BH13" s="6" t="n">
        <v>959.08</v>
      </c>
      <c r="BI13" s="6" t="n">
        <v>792.43</v>
      </c>
      <c r="BJ13" s="6" t="n">
        <v>547.49</v>
      </c>
      <c r="BK13" s="6" t="n">
        <v>15.96</v>
      </c>
      <c r="BL13" s="6" t="n">
        <v>17.62</v>
      </c>
      <c r="BM13" s="6" t="n">
        <v>10.86</v>
      </c>
      <c r="BN13" s="6" t="n">
        <v>10.99</v>
      </c>
      <c r="BO13" s="6" t="n">
        <v>8.42</v>
      </c>
      <c r="BP13" s="6" t="n">
        <v>11.2</v>
      </c>
      <c r="BQ13" s="6" t="n">
        <v>3.56</v>
      </c>
      <c r="BR13" s="6" t="n">
        <v>5.56</v>
      </c>
      <c r="BS13" s="6" t="n">
        <v>5.09</v>
      </c>
      <c r="BT13" s="6" t="n">
        <v>2.34</v>
      </c>
      <c r="BU13" s="6" t="n">
        <v>1.88</v>
      </c>
      <c r="BV13" s="6" t="n">
        <v>0</v>
      </c>
      <c r="BW13" s="6" t="n">
        <v>0</v>
      </c>
      <c r="BX13" s="8" t="n">
        <f aca="false">SUM(C13:BW13)</f>
        <v>15954.53</v>
      </c>
    </row>
    <row r="14" customFormat="false" ht="12.75" hidden="false" customHeight="false" outlineLevel="0" collapsed="false">
      <c r="A14" s="1" t="n">
        <v>10</v>
      </c>
      <c r="B14" s="1" t="s">
        <v>85</v>
      </c>
      <c r="C14" s="6" t="n">
        <v>251.77</v>
      </c>
      <c r="D14" s="6" t="n">
        <v>396.31</v>
      </c>
      <c r="E14" s="6" t="n">
        <v>544.32</v>
      </c>
      <c r="F14" s="6" t="n">
        <v>648.49</v>
      </c>
      <c r="G14" s="6" t="n">
        <v>653.32</v>
      </c>
      <c r="H14" s="6" t="n">
        <v>714.87</v>
      </c>
      <c r="I14" s="6" t="n">
        <v>639.07</v>
      </c>
      <c r="J14" s="6" t="n">
        <v>652.58</v>
      </c>
      <c r="K14" s="6" t="n">
        <v>568.46</v>
      </c>
      <c r="L14" s="6" t="n">
        <v>601.09</v>
      </c>
      <c r="M14" s="6" t="n">
        <v>579.68</v>
      </c>
      <c r="N14" s="6" t="n">
        <v>484.94</v>
      </c>
      <c r="O14" s="6" t="n">
        <v>414.65</v>
      </c>
      <c r="P14" s="6" t="n">
        <v>331.93</v>
      </c>
      <c r="Q14" s="6" t="n">
        <v>24.85</v>
      </c>
      <c r="R14" s="6" t="n">
        <v>8.75</v>
      </c>
      <c r="S14" s="6" t="n">
        <v>15.1</v>
      </c>
      <c r="T14" s="6" t="n">
        <v>21.03</v>
      </c>
      <c r="U14" s="6" t="n">
        <v>19.2</v>
      </c>
      <c r="V14" s="6" t="n">
        <v>6.08</v>
      </c>
      <c r="W14" s="6" t="n">
        <v>10.01</v>
      </c>
      <c r="X14" s="6" t="n">
        <v>10.63</v>
      </c>
      <c r="Y14" s="6" t="n">
        <v>13.79</v>
      </c>
      <c r="Z14" s="6" t="n">
        <v>26.06</v>
      </c>
      <c r="AA14" s="6" t="n">
        <v>24.31</v>
      </c>
      <c r="AB14" s="6" t="n">
        <v>8.55</v>
      </c>
      <c r="AC14" s="6" t="n">
        <v>23.29</v>
      </c>
      <c r="AD14" s="6" t="n">
        <v>9.49</v>
      </c>
      <c r="AE14" s="6" t="n">
        <v>17.95</v>
      </c>
      <c r="AF14" s="6" t="n">
        <v>3.74</v>
      </c>
      <c r="AG14" s="6" t="n">
        <v>5.56</v>
      </c>
      <c r="AH14" s="6" t="n">
        <v>1.38</v>
      </c>
      <c r="AI14" s="6" t="n">
        <v>5.47</v>
      </c>
      <c r="AJ14" s="6" t="n">
        <v>5.25</v>
      </c>
      <c r="AK14" s="6" t="n">
        <v>2.21</v>
      </c>
      <c r="AL14" s="6" t="n">
        <v>5.08</v>
      </c>
      <c r="AM14" s="6" t="n">
        <v>10.92</v>
      </c>
      <c r="AN14" s="6" t="n">
        <v>9.85</v>
      </c>
      <c r="AO14" s="6" t="n">
        <v>4.21</v>
      </c>
      <c r="AP14" s="6" t="n">
        <v>4.51</v>
      </c>
      <c r="AQ14" s="6" t="n">
        <v>10.62</v>
      </c>
      <c r="AR14" s="6" t="n">
        <v>6.44</v>
      </c>
      <c r="AS14" s="6" t="n">
        <v>180.86</v>
      </c>
      <c r="AT14" s="6" t="n">
        <v>149.93</v>
      </c>
      <c r="AU14" s="6" t="n">
        <v>181.74</v>
      </c>
      <c r="AV14" s="6" t="n">
        <v>373.41</v>
      </c>
      <c r="AW14" s="6" t="n">
        <v>14.84</v>
      </c>
      <c r="AX14" s="6" t="n">
        <v>2186.31</v>
      </c>
      <c r="AY14" s="6" t="n">
        <v>2172.34</v>
      </c>
      <c r="AZ14" s="6" t="n">
        <v>2215.99</v>
      </c>
      <c r="BA14" s="6" t="n">
        <v>2140.8</v>
      </c>
      <c r="BB14" s="6" t="n">
        <v>2002.61</v>
      </c>
      <c r="BC14" s="6" t="n">
        <v>2141.07</v>
      </c>
      <c r="BD14" s="6" t="n">
        <v>2084.11</v>
      </c>
      <c r="BE14" s="6" t="n">
        <v>2107.68</v>
      </c>
      <c r="BF14" s="6" t="n">
        <v>2183.21</v>
      </c>
      <c r="BG14" s="6" t="n">
        <v>2352.23</v>
      </c>
      <c r="BH14" s="6" t="n">
        <v>2152</v>
      </c>
      <c r="BI14" s="6" t="n">
        <v>2473.6</v>
      </c>
      <c r="BJ14" s="6" t="n">
        <v>1684.54</v>
      </c>
      <c r="BK14" s="6" t="n">
        <v>27.72</v>
      </c>
      <c r="BL14" s="6" t="n">
        <v>25.51</v>
      </c>
      <c r="BM14" s="6" t="n">
        <v>19.82</v>
      </c>
      <c r="BN14" s="6" t="n">
        <v>12.89</v>
      </c>
      <c r="BO14" s="6" t="n">
        <v>24.59</v>
      </c>
      <c r="BP14" s="6" t="n">
        <v>27.05</v>
      </c>
      <c r="BQ14" s="6" t="n">
        <v>17.82</v>
      </c>
      <c r="BR14" s="6" t="n">
        <v>21.05</v>
      </c>
      <c r="BS14" s="6" t="n">
        <v>20.65</v>
      </c>
      <c r="BT14" s="6" t="n">
        <v>26.64</v>
      </c>
      <c r="BU14" s="6" t="n">
        <v>18.04</v>
      </c>
      <c r="BV14" s="6" t="n">
        <v>27.78</v>
      </c>
      <c r="BW14" s="6" t="n">
        <v>11.76</v>
      </c>
      <c r="BX14" s="8" t="n">
        <f aca="false">SUM(C14:BW14)</f>
        <v>36874.4</v>
      </c>
    </row>
    <row r="15" customFormat="false" ht="12.75" hidden="false" customHeight="false" outlineLevel="0" collapsed="false">
      <c r="A15" s="1" t="n">
        <v>11</v>
      </c>
      <c r="B15" s="1" t="s">
        <v>86</v>
      </c>
      <c r="C15" s="6" t="n">
        <v>206.06</v>
      </c>
      <c r="D15" s="6" t="n">
        <v>333.42</v>
      </c>
      <c r="E15" s="6" t="n">
        <v>429.67</v>
      </c>
      <c r="F15" s="6" t="n">
        <v>545.29</v>
      </c>
      <c r="G15" s="6" t="n">
        <v>679.83</v>
      </c>
      <c r="H15" s="6" t="n">
        <v>743.3</v>
      </c>
      <c r="I15" s="6" t="n">
        <v>770.28</v>
      </c>
      <c r="J15" s="6" t="n">
        <v>763.25</v>
      </c>
      <c r="K15" s="6" t="n">
        <v>651.27</v>
      </c>
      <c r="L15" s="6" t="n">
        <v>602.46</v>
      </c>
      <c r="M15" s="6" t="n">
        <v>766.99</v>
      </c>
      <c r="N15" s="6" t="n">
        <v>693.49</v>
      </c>
      <c r="O15" s="6" t="n">
        <v>519.62</v>
      </c>
      <c r="P15" s="6" t="n">
        <v>461.98</v>
      </c>
      <c r="Q15" s="6" t="n">
        <v>34</v>
      </c>
      <c r="R15" s="6" t="n">
        <v>13.49</v>
      </c>
      <c r="S15" s="6" t="n">
        <v>19.26</v>
      </c>
      <c r="T15" s="6" t="n">
        <v>15.29</v>
      </c>
      <c r="U15" s="6" t="n">
        <v>10.79</v>
      </c>
      <c r="V15" s="6" t="n">
        <v>12.33</v>
      </c>
      <c r="W15" s="6" t="n">
        <v>10.67</v>
      </c>
      <c r="X15" s="6" t="n">
        <v>11.62</v>
      </c>
      <c r="Y15" s="6" t="n">
        <v>11.47</v>
      </c>
      <c r="Z15" s="6" t="n">
        <v>24.67</v>
      </c>
      <c r="AA15" s="6" t="n">
        <v>38.54</v>
      </c>
      <c r="AB15" s="6" t="n">
        <v>20.72</v>
      </c>
      <c r="AC15" s="6" t="n">
        <v>26.32</v>
      </c>
      <c r="AD15" s="6" t="n">
        <v>22.45</v>
      </c>
      <c r="AE15" s="6" t="n">
        <v>1.95</v>
      </c>
      <c r="AF15" s="6" t="n">
        <v>5.56</v>
      </c>
      <c r="AG15" s="6" t="n">
        <v>5.43</v>
      </c>
      <c r="AH15" s="6" t="n">
        <v>6.61</v>
      </c>
      <c r="AI15" s="6" t="n">
        <v>10.68</v>
      </c>
      <c r="AJ15" s="6" t="n">
        <v>6.63</v>
      </c>
      <c r="AK15" s="6" t="n">
        <v>10</v>
      </c>
      <c r="AL15" s="6" t="n">
        <v>13.27</v>
      </c>
      <c r="AM15" s="6" t="n">
        <v>13.9</v>
      </c>
      <c r="AN15" s="6" t="n">
        <v>17.59</v>
      </c>
      <c r="AO15" s="6" t="n">
        <v>15.17</v>
      </c>
      <c r="AP15" s="6" t="n">
        <v>12.46</v>
      </c>
      <c r="AQ15" s="6" t="n">
        <v>4.82</v>
      </c>
      <c r="AR15" s="6" t="n">
        <v>10.28</v>
      </c>
      <c r="AS15" s="6" t="n">
        <v>415.49</v>
      </c>
      <c r="AT15" s="6" t="n">
        <v>211.02</v>
      </c>
      <c r="AU15" s="6" t="n">
        <v>163.83</v>
      </c>
      <c r="AV15" s="6" t="n">
        <v>198.9</v>
      </c>
      <c r="AW15" s="6" t="n">
        <v>81.76</v>
      </c>
      <c r="AX15" s="6" t="n">
        <v>2189.69</v>
      </c>
      <c r="AY15" s="6" t="n">
        <v>2326.02</v>
      </c>
      <c r="AZ15" s="6" t="n">
        <v>2167.25</v>
      </c>
      <c r="BA15" s="6" t="n">
        <v>2085.34</v>
      </c>
      <c r="BB15" s="6" t="n">
        <v>2100.49</v>
      </c>
      <c r="BC15" s="6" t="n">
        <v>2060.38</v>
      </c>
      <c r="BD15" s="6" t="n">
        <v>2167.75</v>
      </c>
      <c r="BE15" s="6" t="n">
        <v>2444.46</v>
      </c>
      <c r="BF15" s="6" t="n">
        <v>2035.63</v>
      </c>
      <c r="BG15" s="6" t="n">
        <v>2492.07</v>
      </c>
      <c r="BH15" s="6" t="n">
        <v>2399.86</v>
      </c>
      <c r="BI15" s="6" t="n">
        <v>1780.02</v>
      </c>
      <c r="BJ15" s="6" t="n">
        <v>1675.64</v>
      </c>
      <c r="BK15" s="6" t="n">
        <v>1186.2</v>
      </c>
      <c r="BL15" s="6" t="n">
        <v>727.69</v>
      </c>
      <c r="BM15" s="6" t="n">
        <v>583.85</v>
      </c>
      <c r="BN15" s="6" t="n">
        <v>478.62</v>
      </c>
      <c r="BO15" s="6" t="n">
        <v>399.82</v>
      </c>
      <c r="BP15" s="6" t="n">
        <v>342.38</v>
      </c>
      <c r="BQ15" s="6" t="n">
        <v>232.82</v>
      </c>
      <c r="BR15" s="6" t="n">
        <v>266.59</v>
      </c>
      <c r="BS15" s="6" t="n">
        <v>236.8</v>
      </c>
      <c r="BT15" s="6" t="n">
        <v>387.67</v>
      </c>
      <c r="BU15" s="6" t="n">
        <v>285.29</v>
      </c>
      <c r="BV15" s="6" t="n">
        <v>191.48</v>
      </c>
      <c r="BW15" s="6" t="n">
        <v>124.29</v>
      </c>
      <c r="BX15" s="8" t="n">
        <f aca="false">SUM(C15:BW15)</f>
        <v>43011.98</v>
      </c>
    </row>
    <row r="16" customFormat="false" ht="12.75" hidden="false" customHeight="false" outlineLevel="0" collapsed="false">
      <c r="A16" s="1" t="n">
        <v>12</v>
      </c>
      <c r="B16" s="1" t="s">
        <v>87</v>
      </c>
      <c r="C16" s="6" t="n">
        <v>141.02</v>
      </c>
      <c r="D16" s="6" t="n">
        <v>151.43</v>
      </c>
      <c r="E16" s="6" t="n">
        <v>149.12</v>
      </c>
      <c r="F16" s="6" t="n">
        <v>157.64</v>
      </c>
      <c r="G16" s="6" t="n">
        <v>177.12</v>
      </c>
      <c r="H16" s="6" t="n">
        <v>155.82</v>
      </c>
      <c r="I16" s="6" t="n">
        <v>162.27</v>
      </c>
      <c r="J16" s="6" t="n">
        <v>152.46</v>
      </c>
      <c r="K16" s="6" t="n">
        <v>160.96</v>
      </c>
      <c r="L16" s="6" t="n">
        <v>149.15</v>
      </c>
      <c r="M16" s="6" t="n">
        <v>180.33</v>
      </c>
      <c r="N16" s="6" t="n">
        <v>108.48</v>
      </c>
      <c r="O16" s="6" t="n">
        <v>100.52</v>
      </c>
      <c r="P16" s="6" t="n">
        <v>76.42</v>
      </c>
      <c r="Q16" s="6" t="n">
        <v>5.62</v>
      </c>
      <c r="R16" s="6" t="n">
        <v>8.39</v>
      </c>
      <c r="S16" s="6" t="n">
        <v>3.95</v>
      </c>
      <c r="T16" s="6" t="n">
        <v>2.23</v>
      </c>
      <c r="U16" s="6" t="n">
        <v>2.17</v>
      </c>
      <c r="V16" s="6" t="n">
        <v>0</v>
      </c>
      <c r="W16" s="6" t="n">
        <v>0</v>
      </c>
      <c r="X16" s="6" t="n">
        <v>1.06</v>
      </c>
      <c r="Y16" s="6" t="n">
        <v>3.84</v>
      </c>
      <c r="Z16" s="6" t="n">
        <v>2.13</v>
      </c>
      <c r="AA16" s="6" t="n">
        <v>2.07</v>
      </c>
      <c r="AB16" s="6" t="n">
        <v>0.97</v>
      </c>
      <c r="AC16" s="6" t="n">
        <v>1.08</v>
      </c>
      <c r="AD16" s="6" t="n">
        <v>4.28</v>
      </c>
      <c r="AE16" s="6" t="n">
        <v>3.39</v>
      </c>
      <c r="AF16" s="6" t="n">
        <v>1.1</v>
      </c>
      <c r="AG16" s="6" t="n">
        <v>1.04</v>
      </c>
      <c r="AH16" s="6" t="n">
        <v>2.23</v>
      </c>
      <c r="AI16" s="6" t="n">
        <v>1.03</v>
      </c>
      <c r="AJ16" s="6" t="n">
        <v>0</v>
      </c>
      <c r="AK16" s="6" t="n">
        <v>2.11</v>
      </c>
      <c r="AL16" s="6" t="n">
        <v>2.96</v>
      </c>
      <c r="AM16" s="6" t="n">
        <v>1.39</v>
      </c>
      <c r="AN16" s="6" t="n">
        <v>2.73</v>
      </c>
      <c r="AO16" s="6" t="n">
        <v>0.57</v>
      </c>
      <c r="AP16" s="6" t="n">
        <v>0</v>
      </c>
      <c r="AQ16" s="6" t="n">
        <v>1.24</v>
      </c>
      <c r="AR16" s="6" t="n">
        <v>0.62</v>
      </c>
      <c r="AS16" s="6" t="n">
        <v>68.38</v>
      </c>
      <c r="AT16" s="6" t="n">
        <v>49.61</v>
      </c>
      <c r="AU16" s="6" t="n">
        <v>66.91</v>
      </c>
      <c r="AV16" s="6" t="n">
        <v>130.41</v>
      </c>
      <c r="AW16" s="6" t="n">
        <v>11.44</v>
      </c>
      <c r="AX16" s="6" t="n">
        <v>700.28</v>
      </c>
      <c r="AY16" s="6" t="n">
        <v>703.98</v>
      </c>
      <c r="AZ16" s="6" t="n">
        <v>741.91</v>
      </c>
      <c r="BA16" s="6" t="n">
        <v>631.44</v>
      </c>
      <c r="BB16" s="6" t="n">
        <v>574.04</v>
      </c>
      <c r="BC16" s="6" t="n">
        <v>590.26</v>
      </c>
      <c r="BD16" s="6" t="n">
        <v>625.74</v>
      </c>
      <c r="BE16" s="6" t="n">
        <v>630.3</v>
      </c>
      <c r="BF16" s="6" t="n">
        <v>641.46</v>
      </c>
      <c r="BG16" s="6" t="n">
        <v>705.98</v>
      </c>
      <c r="BH16" s="6" t="n">
        <v>469.25</v>
      </c>
      <c r="BI16" s="6" t="n">
        <v>522.44</v>
      </c>
      <c r="BJ16" s="6" t="n">
        <v>230.83</v>
      </c>
      <c r="BK16" s="6" t="n">
        <v>8.16</v>
      </c>
      <c r="BL16" s="6" t="n">
        <v>9.88</v>
      </c>
      <c r="BM16" s="6" t="n">
        <v>9.46</v>
      </c>
      <c r="BN16" s="6" t="n">
        <v>1.15</v>
      </c>
      <c r="BO16" s="6" t="n">
        <v>2.95</v>
      </c>
      <c r="BP16" s="6" t="n">
        <v>6.46</v>
      </c>
      <c r="BQ16" s="6" t="n">
        <v>3.13</v>
      </c>
      <c r="BR16" s="6" t="n">
        <v>1.27</v>
      </c>
      <c r="BS16" s="6" t="n">
        <v>0.59</v>
      </c>
      <c r="BT16" s="6" t="n">
        <v>3.01</v>
      </c>
      <c r="BU16" s="6" t="n">
        <v>0.48</v>
      </c>
      <c r="BV16" s="6" t="n">
        <v>1.27</v>
      </c>
      <c r="BW16" s="6" t="n">
        <v>1.67</v>
      </c>
      <c r="BX16" s="8" t="n">
        <f aca="false">SUM(C16:BW16)</f>
        <v>10225.08</v>
      </c>
    </row>
    <row r="17" customFormat="false" ht="12.75" hidden="false" customHeight="false" outlineLevel="0" collapsed="false">
      <c r="A17" s="1" t="n">
        <v>13</v>
      </c>
      <c r="B17" s="10" t="s">
        <v>88</v>
      </c>
      <c r="C17" s="6" t="n">
        <v>1764.96</v>
      </c>
      <c r="D17" s="6" t="n">
        <v>1793.17</v>
      </c>
      <c r="E17" s="6" t="n">
        <v>2996.04</v>
      </c>
      <c r="F17" s="6" t="n">
        <v>4572.79</v>
      </c>
      <c r="G17" s="6" t="n">
        <v>5927.47</v>
      </c>
      <c r="H17" s="6" t="n">
        <v>6197.14</v>
      </c>
      <c r="I17" s="6" t="n">
        <v>6804.52</v>
      </c>
      <c r="J17" s="6" t="n">
        <v>6600.55</v>
      </c>
      <c r="K17" s="6" t="n">
        <v>6042.7</v>
      </c>
      <c r="L17" s="6" t="n">
        <v>5646.08</v>
      </c>
      <c r="M17" s="6" t="n">
        <v>6892.81</v>
      </c>
      <c r="N17" s="6" t="n">
        <v>6019.72</v>
      </c>
      <c r="O17" s="6" t="n">
        <v>5843.87</v>
      </c>
      <c r="P17" s="6" t="n">
        <v>4931.84</v>
      </c>
      <c r="Q17" s="6" t="n">
        <v>124.27</v>
      </c>
      <c r="R17" s="6" t="n">
        <v>64.22</v>
      </c>
      <c r="S17" s="6" t="n">
        <v>75.92</v>
      </c>
      <c r="T17" s="6" t="n">
        <v>80.65</v>
      </c>
      <c r="U17" s="6" t="n">
        <v>132.25</v>
      </c>
      <c r="V17" s="6" t="n">
        <v>95.93</v>
      </c>
      <c r="W17" s="6" t="n">
        <v>131.09</v>
      </c>
      <c r="X17" s="6" t="n">
        <v>113.46</v>
      </c>
      <c r="Y17" s="6" t="n">
        <v>75.55</v>
      </c>
      <c r="Z17" s="6" t="n">
        <v>94.46</v>
      </c>
      <c r="AA17" s="6" t="n">
        <v>92.78</v>
      </c>
      <c r="AB17" s="6" t="n">
        <v>90.95</v>
      </c>
      <c r="AC17" s="6" t="n">
        <v>106.5</v>
      </c>
      <c r="AD17" s="6" t="n">
        <v>195.97</v>
      </c>
      <c r="AE17" s="6" t="n">
        <v>6.07</v>
      </c>
      <c r="AF17" s="6" t="n">
        <v>6.07</v>
      </c>
      <c r="AG17" s="6" t="n">
        <v>8.05</v>
      </c>
      <c r="AH17" s="6" t="n">
        <v>13.82</v>
      </c>
      <c r="AI17" s="6" t="n">
        <v>20.15</v>
      </c>
      <c r="AJ17" s="6" t="n">
        <v>10.93</v>
      </c>
      <c r="AK17" s="6" t="n">
        <v>13.63</v>
      </c>
      <c r="AL17" s="6" t="n">
        <v>22.83</v>
      </c>
      <c r="AM17" s="6" t="n">
        <v>21.29</v>
      </c>
      <c r="AN17" s="6" t="n">
        <v>19.93</v>
      </c>
      <c r="AO17" s="6" t="n">
        <v>30.41</v>
      </c>
      <c r="AP17" s="6" t="n">
        <v>23.11</v>
      </c>
      <c r="AQ17" s="6" t="n">
        <v>24.11</v>
      </c>
      <c r="AR17" s="6" t="n">
        <v>77.43</v>
      </c>
      <c r="AS17" s="6" t="n">
        <v>1382.88</v>
      </c>
      <c r="AT17" s="6" t="n">
        <v>2318.73</v>
      </c>
      <c r="AU17" s="6" t="n">
        <v>1953.03</v>
      </c>
      <c r="AV17" s="6" t="n">
        <v>3227.9</v>
      </c>
      <c r="AW17" s="6" t="n">
        <v>377.77</v>
      </c>
      <c r="AX17" s="6" t="n">
        <v>19008.67</v>
      </c>
      <c r="AY17" s="6" t="n">
        <v>18322.92</v>
      </c>
      <c r="AZ17" s="6" t="n">
        <v>18870.32</v>
      </c>
      <c r="BA17" s="6" t="n">
        <v>20255.05</v>
      </c>
      <c r="BB17" s="6" t="n">
        <v>18652.13</v>
      </c>
      <c r="BC17" s="6" t="n">
        <v>18502.87</v>
      </c>
      <c r="BD17" s="6" t="n">
        <v>18463.9</v>
      </c>
      <c r="BE17" s="6" t="n">
        <v>18659.38</v>
      </c>
      <c r="BF17" s="6" t="n">
        <v>15995.4</v>
      </c>
      <c r="BG17" s="6" t="n">
        <v>18421.47</v>
      </c>
      <c r="BH17" s="6" t="n">
        <v>16448.51</v>
      </c>
      <c r="BI17" s="6" t="n">
        <v>16899.63</v>
      </c>
      <c r="BJ17" s="6" t="n">
        <v>13437.89</v>
      </c>
      <c r="BK17" s="6" t="n">
        <v>5232.76</v>
      </c>
      <c r="BL17" s="6" t="n">
        <v>4161.94</v>
      </c>
      <c r="BM17" s="6" t="n">
        <v>2607.45</v>
      </c>
      <c r="BN17" s="6" t="n">
        <v>1327.26</v>
      </c>
      <c r="BO17" s="6" t="n">
        <v>862.97</v>
      </c>
      <c r="BP17" s="6" t="n">
        <v>870.23</v>
      </c>
      <c r="BQ17" s="6" t="n">
        <v>1463.49</v>
      </c>
      <c r="BR17" s="6" t="n">
        <v>1946.3</v>
      </c>
      <c r="BS17" s="6" t="n">
        <v>1560.5</v>
      </c>
      <c r="BT17" s="6" t="n">
        <v>2094.61</v>
      </c>
      <c r="BU17" s="6" t="n">
        <v>1720.22</v>
      </c>
      <c r="BV17" s="6" t="n">
        <v>1867.01</v>
      </c>
      <c r="BW17" s="6" t="n">
        <v>925.94</v>
      </c>
      <c r="BX17" s="8" t="n">
        <f aca="false">SUM(C17:BW17)</f>
        <v>341644.62</v>
      </c>
    </row>
    <row r="18" customFormat="false" ht="12.75" hidden="false" customHeight="false" outlineLevel="0" collapsed="false">
      <c r="A18" s="1" t="n">
        <v>14</v>
      </c>
      <c r="B18" s="1" t="s">
        <v>89</v>
      </c>
      <c r="C18" s="6" t="n">
        <v>48.34</v>
      </c>
      <c r="D18" s="6" t="n">
        <v>52.47</v>
      </c>
      <c r="E18" s="6" t="n">
        <v>76.64</v>
      </c>
      <c r="F18" s="6" t="n">
        <v>65.44</v>
      </c>
      <c r="G18" s="6" t="n">
        <v>57.19</v>
      </c>
      <c r="H18" s="6" t="n">
        <v>57.5</v>
      </c>
      <c r="I18" s="6" t="n">
        <v>55.47</v>
      </c>
      <c r="J18" s="6" t="n">
        <v>53.83</v>
      </c>
      <c r="K18" s="6" t="n">
        <v>49.7</v>
      </c>
      <c r="L18" s="6" t="n">
        <v>60.67</v>
      </c>
      <c r="M18" s="6" t="n">
        <v>118.03</v>
      </c>
      <c r="N18" s="6" t="n">
        <v>121.02</v>
      </c>
      <c r="O18" s="6" t="n">
        <v>106.54</v>
      </c>
      <c r="P18" s="6" t="n">
        <v>35.88</v>
      </c>
      <c r="Q18" s="6" t="n">
        <v>0</v>
      </c>
      <c r="R18" s="6" t="n">
        <v>4.12</v>
      </c>
      <c r="S18" s="6" t="n">
        <v>2.08</v>
      </c>
      <c r="T18" s="6" t="n">
        <v>2.04</v>
      </c>
      <c r="U18" s="6" t="n">
        <v>1.06</v>
      </c>
      <c r="V18" s="6" t="n">
        <v>1.01</v>
      </c>
      <c r="W18" s="6" t="n">
        <v>0</v>
      </c>
      <c r="X18" s="6" t="n">
        <v>0</v>
      </c>
      <c r="Y18" s="6" t="n">
        <v>0</v>
      </c>
      <c r="Z18" s="6" t="n">
        <v>0.85</v>
      </c>
      <c r="AA18" s="6" t="n">
        <v>0.89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1.01</v>
      </c>
      <c r="AK18" s="6" t="n">
        <v>0</v>
      </c>
      <c r="AL18" s="6" t="n">
        <v>0.24</v>
      </c>
      <c r="AM18" s="6" t="n">
        <v>0</v>
      </c>
      <c r="AN18" s="6" t="n">
        <v>0</v>
      </c>
      <c r="AO18" s="6" t="n">
        <v>0.21</v>
      </c>
      <c r="AP18" s="6" t="n">
        <v>0.89</v>
      </c>
      <c r="AQ18" s="6" t="n">
        <v>0</v>
      </c>
      <c r="AR18" s="6" t="n">
        <v>0</v>
      </c>
      <c r="AS18" s="6" t="n">
        <v>54.14</v>
      </c>
      <c r="AT18" s="6" t="n">
        <v>51.93</v>
      </c>
      <c r="AU18" s="6" t="n">
        <v>39.5</v>
      </c>
      <c r="AV18" s="6" t="n">
        <v>57.5</v>
      </c>
      <c r="AW18" s="6" t="n">
        <v>11.7</v>
      </c>
      <c r="AX18" s="6" t="n">
        <v>255.46</v>
      </c>
      <c r="AY18" s="6" t="n">
        <v>280.02</v>
      </c>
      <c r="AZ18" s="6" t="n">
        <v>334.75</v>
      </c>
      <c r="BA18" s="6" t="n">
        <v>297.17</v>
      </c>
      <c r="BB18" s="6" t="n">
        <v>261.93</v>
      </c>
      <c r="BC18" s="6" t="n">
        <v>244.76</v>
      </c>
      <c r="BD18" s="6" t="n">
        <v>275.42</v>
      </c>
      <c r="BE18" s="6" t="n">
        <v>305.89</v>
      </c>
      <c r="BF18" s="6" t="n">
        <v>295.87</v>
      </c>
      <c r="BG18" s="6" t="n">
        <v>258.6</v>
      </c>
      <c r="BH18" s="6" t="n">
        <v>265.28</v>
      </c>
      <c r="BI18" s="6" t="n">
        <v>282.13</v>
      </c>
      <c r="BJ18" s="6" t="n">
        <v>114.94</v>
      </c>
      <c r="BK18" s="6" t="n">
        <v>154.2</v>
      </c>
      <c r="BL18" s="6" t="n">
        <v>115.67</v>
      </c>
      <c r="BM18" s="6" t="n">
        <v>37.43</v>
      </c>
      <c r="BN18" s="6" t="n">
        <v>38.61</v>
      </c>
      <c r="BO18" s="6" t="n">
        <v>27.17</v>
      </c>
      <c r="BP18" s="6" t="n">
        <v>30.79</v>
      </c>
      <c r="BQ18" s="6" t="n">
        <v>1.43</v>
      </c>
      <c r="BR18" s="6" t="n">
        <v>1.31</v>
      </c>
      <c r="BS18" s="6" t="n">
        <v>3.47</v>
      </c>
      <c r="BT18" s="6" t="n">
        <v>3.34</v>
      </c>
      <c r="BU18" s="6" t="n">
        <v>2.37</v>
      </c>
      <c r="BV18" s="6" t="n">
        <v>0</v>
      </c>
      <c r="BW18" s="6" t="n">
        <v>0</v>
      </c>
      <c r="BX18" s="8" t="n">
        <f aca="false">SUM(C18:BW18)</f>
        <v>5075.9</v>
      </c>
    </row>
    <row r="19" customFormat="false" ht="12.75" hidden="false" customHeight="false" outlineLevel="0" collapsed="false">
      <c r="A19" s="1" t="n">
        <v>15</v>
      </c>
      <c r="B19" s="1" t="s">
        <v>90</v>
      </c>
      <c r="C19" s="6" t="n">
        <v>37.34</v>
      </c>
      <c r="D19" s="6" t="n">
        <v>32.69</v>
      </c>
      <c r="E19" s="6" t="n">
        <v>31.67</v>
      </c>
      <c r="F19" s="6" t="n">
        <v>29.32</v>
      </c>
      <c r="G19" s="6" t="n">
        <v>33.98</v>
      </c>
      <c r="H19" s="6" t="n">
        <v>34.22</v>
      </c>
      <c r="I19" s="6" t="n">
        <v>30.6</v>
      </c>
      <c r="J19" s="6" t="n">
        <v>40.22</v>
      </c>
      <c r="K19" s="6" t="n">
        <v>27.06</v>
      </c>
      <c r="L19" s="6" t="n">
        <v>23.9</v>
      </c>
      <c r="M19" s="6" t="n">
        <v>34.88</v>
      </c>
      <c r="N19" s="6" t="n">
        <v>37.06</v>
      </c>
      <c r="O19" s="6" t="n">
        <v>32.53</v>
      </c>
      <c r="P19" s="6" t="n">
        <v>12.53</v>
      </c>
      <c r="Q19" s="6" t="n">
        <v>0.44</v>
      </c>
      <c r="R19" s="6" t="n">
        <v>2.73</v>
      </c>
      <c r="S19" s="6" t="n">
        <v>0</v>
      </c>
      <c r="T19" s="6" t="n">
        <v>0</v>
      </c>
      <c r="U19" s="6" t="n">
        <v>2.03</v>
      </c>
      <c r="V19" s="6" t="n">
        <v>0</v>
      </c>
      <c r="W19" s="6" t="n">
        <v>0</v>
      </c>
      <c r="X19" s="6" t="n">
        <v>2.03</v>
      </c>
      <c r="Y19" s="6" t="n">
        <v>2.28</v>
      </c>
      <c r="Z19" s="6" t="n">
        <v>2.54</v>
      </c>
      <c r="AA19" s="6" t="n">
        <v>3.64</v>
      </c>
      <c r="AB19" s="6" t="n">
        <v>3.17</v>
      </c>
      <c r="AC19" s="6" t="n">
        <v>2.01</v>
      </c>
      <c r="AD19" s="6" t="n">
        <v>2.63</v>
      </c>
      <c r="AE19" s="6" t="n">
        <v>1.49</v>
      </c>
      <c r="AF19" s="6" t="n">
        <v>0</v>
      </c>
      <c r="AG19" s="6" t="n">
        <v>0.61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.82</v>
      </c>
      <c r="AP19" s="6" t="n">
        <v>0</v>
      </c>
      <c r="AQ19" s="6" t="n">
        <v>2.58</v>
      </c>
      <c r="AR19" s="6" t="n">
        <v>0</v>
      </c>
      <c r="AS19" s="6" t="n">
        <v>27.84</v>
      </c>
      <c r="AT19" s="6" t="n">
        <v>22.21</v>
      </c>
      <c r="AU19" s="6" t="n">
        <v>14.99</v>
      </c>
      <c r="AV19" s="6" t="n">
        <v>28.46</v>
      </c>
      <c r="AW19" s="6" t="n">
        <v>0</v>
      </c>
      <c r="AX19" s="6" t="n">
        <v>157.35</v>
      </c>
      <c r="AY19" s="6" t="n">
        <v>159.5</v>
      </c>
      <c r="AZ19" s="6" t="n">
        <v>130.33</v>
      </c>
      <c r="BA19" s="6" t="n">
        <v>135.82</v>
      </c>
      <c r="BB19" s="6" t="n">
        <v>102.68</v>
      </c>
      <c r="BC19" s="6" t="n">
        <v>121.22</v>
      </c>
      <c r="BD19" s="6" t="n">
        <v>96.52</v>
      </c>
      <c r="BE19" s="6" t="n">
        <v>142.2</v>
      </c>
      <c r="BF19" s="6" t="n">
        <v>103.38</v>
      </c>
      <c r="BG19" s="6" t="n">
        <v>131.81</v>
      </c>
      <c r="BH19" s="6" t="n">
        <v>131.92</v>
      </c>
      <c r="BI19" s="6" t="n">
        <v>99.28</v>
      </c>
      <c r="BJ19" s="6" t="n">
        <v>58.99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8" t="n">
        <f aca="false">SUM(C19:BW19)</f>
        <v>2131.5</v>
      </c>
    </row>
    <row r="20" customFormat="false" ht="12.75" hidden="false" customHeight="false" outlineLevel="0" collapsed="false">
      <c r="A20" s="1" t="n">
        <v>16</v>
      </c>
      <c r="B20" s="1" t="s">
        <v>91</v>
      </c>
      <c r="C20" s="6" t="n">
        <v>662.7</v>
      </c>
      <c r="D20" s="6" t="n">
        <v>1075.09</v>
      </c>
      <c r="E20" s="6" t="n">
        <v>1593.94</v>
      </c>
      <c r="F20" s="6" t="n">
        <v>1914.02</v>
      </c>
      <c r="G20" s="6" t="n">
        <v>2126.01</v>
      </c>
      <c r="H20" s="6" t="n">
        <v>2230.98</v>
      </c>
      <c r="I20" s="6" t="n">
        <v>2165.44</v>
      </c>
      <c r="J20" s="6" t="n">
        <v>2190.16</v>
      </c>
      <c r="K20" s="6" t="n">
        <v>1992.21</v>
      </c>
      <c r="L20" s="6" t="n">
        <v>1861.68</v>
      </c>
      <c r="M20" s="6" t="n">
        <v>2151.48</v>
      </c>
      <c r="N20" s="6" t="n">
        <v>1214.6</v>
      </c>
      <c r="O20" s="6" t="n">
        <v>1099.33</v>
      </c>
      <c r="P20" s="6" t="n">
        <v>645.92</v>
      </c>
      <c r="Q20" s="6" t="n">
        <v>68.29</v>
      </c>
      <c r="R20" s="6" t="n">
        <v>58.14</v>
      </c>
      <c r="S20" s="6" t="n">
        <v>36.58</v>
      </c>
      <c r="T20" s="6" t="n">
        <v>46.63</v>
      </c>
      <c r="U20" s="6" t="n">
        <v>55.31</v>
      </c>
      <c r="V20" s="6" t="n">
        <v>54.16</v>
      </c>
      <c r="W20" s="6" t="n">
        <v>49.97</v>
      </c>
      <c r="X20" s="6" t="n">
        <v>57.38</v>
      </c>
      <c r="Y20" s="6" t="n">
        <v>65.69</v>
      </c>
      <c r="Z20" s="6" t="n">
        <v>52.68</v>
      </c>
      <c r="AA20" s="6" t="n">
        <v>76.9</v>
      </c>
      <c r="AB20" s="6" t="n">
        <v>67.42</v>
      </c>
      <c r="AC20" s="6" t="n">
        <v>60.94</v>
      </c>
      <c r="AD20" s="6" t="n">
        <v>111.95</v>
      </c>
      <c r="AE20" s="6" t="n">
        <v>21.81</v>
      </c>
      <c r="AF20" s="6" t="n">
        <v>10.86</v>
      </c>
      <c r="AG20" s="6" t="n">
        <v>14.68</v>
      </c>
      <c r="AH20" s="6" t="n">
        <v>22.4</v>
      </c>
      <c r="AI20" s="6" t="n">
        <v>29.22</v>
      </c>
      <c r="AJ20" s="6" t="n">
        <v>30.03</v>
      </c>
      <c r="AK20" s="6" t="n">
        <v>17.01</v>
      </c>
      <c r="AL20" s="6" t="n">
        <v>21.8</v>
      </c>
      <c r="AM20" s="6" t="n">
        <v>29.69</v>
      </c>
      <c r="AN20" s="6" t="n">
        <v>33.96</v>
      </c>
      <c r="AO20" s="6" t="n">
        <v>33.61</v>
      </c>
      <c r="AP20" s="6" t="n">
        <v>28.69</v>
      </c>
      <c r="AQ20" s="6" t="n">
        <v>35.07</v>
      </c>
      <c r="AR20" s="6" t="n">
        <v>50.34</v>
      </c>
      <c r="AS20" s="6" t="n">
        <v>512.63</v>
      </c>
      <c r="AT20" s="6" t="n">
        <v>468.23</v>
      </c>
      <c r="AU20" s="6" t="n">
        <v>566.71</v>
      </c>
      <c r="AV20" s="6" t="n">
        <v>877.85</v>
      </c>
      <c r="AW20" s="6" t="n">
        <v>237.16</v>
      </c>
      <c r="AX20" s="6" t="n">
        <v>8761.72</v>
      </c>
      <c r="AY20" s="6" t="n">
        <v>8641.59</v>
      </c>
      <c r="AZ20" s="6" t="n">
        <v>8168.15</v>
      </c>
      <c r="BA20" s="6" t="n">
        <v>7958.76</v>
      </c>
      <c r="BB20" s="6" t="n">
        <v>7728.67</v>
      </c>
      <c r="BC20" s="6" t="n">
        <v>7212.1</v>
      </c>
      <c r="BD20" s="6" t="n">
        <v>7436.97</v>
      </c>
      <c r="BE20" s="6" t="n">
        <v>7202.26</v>
      </c>
      <c r="BF20" s="6" t="n">
        <v>6831.06</v>
      </c>
      <c r="BG20" s="6" t="n">
        <v>8585.39</v>
      </c>
      <c r="BH20" s="6" t="n">
        <v>6187.59</v>
      </c>
      <c r="BI20" s="6" t="n">
        <v>5729.73</v>
      </c>
      <c r="BJ20" s="6" t="n">
        <v>4453.85</v>
      </c>
      <c r="BK20" s="6" t="n">
        <v>665.02</v>
      </c>
      <c r="BL20" s="6" t="n">
        <v>279.49</v>
      </c>
      <c r="BM20" s="6" t="n">
        <v>221.45</v>
      </c>
      <c r="BN20" s="6" t="n">
        <v>195.68</v>
      </c>
      <c r="BO20" s="6" t="n">
        <v>191.89</v>
      </c>
      <c r="BP20" s="6" t="n">
        <v>247.84</v>
      </c>
      <c r="BQ20" s="6" t="n">
        <v>238.09</v>
      </c>
      <c r="BR20" s="6" t="n">
        <v>197.88</v>
      </c>
      <c r="BS20" s="6" t="n">
        <v>237.18</v>
      </c>
      <c r="BT20" s="6" t="n">
        <v>224.43</v>
      </c>
      <c r="BU20" s="6" t="n">
        <v>191.62</v>
      </c>
      <c r="BV20" s="6" t="n">
        <v>167.23</v>
      </c>
      <c r="BW20" s="6" t="n">
        <v>116.34</v>
      </c>
      <c r="BX20" s="8" t="n">
        <f aca="false">SUM(C20:BW20)</f>
        <v>124899.33</v>
      </c>
    </row>
    <row r="21" customFormat="false" ht="12.75" hidden="false" customHeight="false" outlineLevel="0" collapsed="false">
      <c r="A21" s="1" t="n">
        <v>17</v>
      </c>
      <c r="B21" s="1" t="s">
        <v>92</v>
      </c>
      <c r="C21" s="6" t="n">
        <v>221.85</v>
      </c>
      <c r="D21" s="6" t="n">
        <v>421.44</v>
      </c>
      <c r="E21" s="6" t="n">
        <v>607.18</v>
      </c>
      <c r="F21" s="6" t="n">
        <v>619.37</v>
      </c>
      <c r="G21" s="6" t="n">
        <v>785.33</v>
      </c>
      <c r="H21" s="6" t="n">
        <v>726.44</v>
      </c>
      <c r="I21" s="6" t="n">
        <v>745.94</v>
      </c>
      <c r="J21" s="6" t="n">
        <v>719.09</v>
      </c>
      <c r="K21" s="6" t="n">
        <v>720.34</v>
      </c>
      <c r="L21" s="6" t="n">
        <v>725.35</v>
      </c>
      <c r="M21" s="6" t="n">
        <v>882.32</v>
      </c>
      <c r="N21" s="6" t="n">
        <v>771.54</v>
      </c>
      <c r="O21" s="6" t="n">
        <v>547.25</v>
      </c>
      <c r="P21" s="6" t="n">
        <v>500.25</v>
      </c>
      <c r="Q21" s="6" t="n">
        <v>36.35</v>
      </c>
      <c r="R21" s="6" t="n">
        <v>18.88</v>
      </c>
      <c r="S21" s="6" t="n">
        <v>15.68</v>
      </c>
      <c r="T21" s="6" t="n">
        <v>10.27</v>
      </c>
      <c r="U21" s="6" t="n">
        <v>13.89</v>
      </c>
      <c r="V21" s="6" t="n">
        <v>14.85</v>
      </c>
      <c r="W21" s="6" t="n">
        <v>10.96</v>
      </c>
      <c r="X21" s="6" t="n">
        <v>10.26</v>
      </c>
      <c r="Y21" s="6" t="n">
        <v>24.48</v>
      </c>
      <c r="Z21" s="6" t="n">
        <v>28.5</v>
      </c>
      <c r="AA21" s="6" t="n">
        <v>10.16</v>
      </c>
      <c r="AB21" s="6" t="n">
        <v>7.47</v>
      </c>
      <c r="AC21" s="6" t="n">
        <v>13.56</v>
      </c>
      <c r="AD21" s="6" t="n">
        <v>30.05</v>
      </c>
      <c r="AE21" s="6" t="n">
        <v>9.32</v>
      </c>
      <c r="AF21" s="6" t="n">
        <v>3.51</v>
      </c>
      <c r="AG21" s="6" t="n">
        <v>12.12</v>
      </c>
      <c r="AH21" s="6" t="n">
        <v>8.52</v>
      </c>
      <c r="AI21" s="6" t="n">
        <v>13.02</v>
      </c>
      <c r="AJ21" s="6" t="n">
        <v>12.29</v>
      </c>
      <c r="AK21" s="6" t="n">
        <v>6.52</v>
      </c>
      <c r="AL21" s="6" t="n">
        <v>15</v>
      </c>
      <c r="AM21" s="6" t="n">
        <v>12.13</v>
      </c>
      <c r="AN21" s="6" t="n">
        <v>13.52</v>
      </c>
      <c r="AO21" s="6" t="n">
        <v>9.55</v>
      </c>
      <c r="AP21" s="6" t="n">
        <v>8.25</v>
      </c>
      <c r="AQ21" s="6" t="n">
        <v>6.67</v>
      </c>
      <c r="AR21" s="6" t="n">
        <v>18.19</v>
      </c>
      <c r="AS21" s="6" t="n">
        <v>496.14</v>
      </c>
      <c r="AT21" s="6" t="n">
        <v>283.93</v>
      </c>
      <c r="AU21" s="6" t="n">
        <v>298.98</v>
      </c>
      <c r="AV21" s="6" t="n">
        <v>414.21</v>
      </c>
      <c r="AW21" s="6" t="n">
        <v>51.57</v>
      </c>
      <c r="AX21" s="6" t="n">
        <v>2818.93</v>
      </c>
      <c r="AY21" s="6" t="n">
        <v>2562</v>
      </c>
      <c r="AZ21" s="6" t="n">
        <v>2516.42</v>
      </c>
      <c r="BA21" s="6" t="n">
        <v>2483.83</v>
      </c>
      <c r="BB21" s="6" t="n">
        <v>2298.47</v>
      </c>
      <c r="BC21" s="6" t="n">
        <v>2412.61</v>
      </c>
      <c r="BD21" s="6" t="n">
        <v>2332.16</v>
      </c>
      <c r="BE21" s="6" t="n">
        <v>2607.33</v>
      </c>
      <c r="BF21" s="6" t="n">
        <v>2327.47</v>
      </c>
      <c r="BG21" s="6" t="n">
        <v>2441.71</v>
      </c>
      <c r="BH21" s="6" t="n">
        <v>2214.26</v>
      </c>
      <c r="BI21" s="6" t="n">
        <v>1871.59</v>
      </c>
      <c r="BJ21" s="6" t="n">
        <v>1369.97</v>
      </c>
      <c r="BK21" s="6" t="n">
        <v>51.09</v>
      </c>
      <c r="BL21" s="6" t="n">
        <v>46.07</v>
      </c>
      <c r="BM21" s="6" t="n">
        <v>39.1</v>
      </c>
      <c r="BN21" s="6" t="n">
        <v>38.79</v>
      </c>
      <c r="BO21" s="6" t="n">
        <v>29.81</v>
      </c>
      <c r="BP21" s="6" t="n">
        <v>24.84</v>
      </c>
      <c r="BQ21" s="6" t="n">
        <v>24.47</v>
      </c>
      <c r="BR21" s="6" t="n">
        <v>19.11</v>
      </c>
      <c r="BS21" s="6" t="n">
        <v>10.58</v>
      </c>
      <c r="BT21" s="6" t="n">
        <v>17.19</v>
      </c>
      <c r="BU21" s="6" t="n">
        <v>10.44</v>
      </c>
      <c r="BV21" s="6" t="n">
        <v>7.63</v>
      </c>
      <c r="BW21" s="6" t="n">
        <v>1.71</v>
      </c>
      <c r="BX21" s="8" t="n">
        <f aca="false">SUM(C21:BW21)</f>
        <v>41510.07</v>
      </c>
    </row>
    <row r="22" customFormat="false" ht="12.75" hidden="false" customHeight="false" outlineLevel="0" collapsed="false">
      <c r="A22" s="1" t="n">
        <v>18</v>
      </c>
      <c r="B22" s="1" t="s">
        <v>93</v>
      </c>
      <c r="C22" s="6" t="n">
        <v>65.06</v>
      </c>
      <c r="D22" s="6" t="n">
        <v>92.65</v>
      </c>
      <c r="E22" s="6" t="n">
        <v>104.24</v>
      </c>
      <c r="F22" s="6" t="n">
        <v>122.99</v>
      </c>
      <c r="G22" s="6" t="n">
        <v>152.47</v>
      </c>
      <c r="H22" s="6" t="n">
        <v>171.32</v>
      </c>
      <c r="I22" s="6" t="n">
        <v>180.05</v>
      </c>
      <c r="J22" s="6" t="n">
        <v>172.69</v>
      </c>
      <c r="K22" s="6" t="n">
        <v>188.71</v>
      </c>
      <c r="L22" s="6" t="n">
        <v>182.16</v>
      </c>
      <c r="M22" s="6" t="n">
        <v>170.81</v>
      </c>
      <c r="N22" s="6" t="n">
        <v>169.43</v>
      </c>
      <c r="O22" s="6" t="n">
        <v>109.67</v>
      </c>
      <c r="P22" s="6" t="n">
        <v>155.53</v>
      </c>
      <c r="Q22" s="6" t="n">
        <v>3.63</v>
      </c>
      <c r="R22" s="6" t="n">
        <v>1.02</v>
      </c>
      <c r="S22" s="6" t="n">
        <v>4.53</v>
      </c>
      <c r="T22" s="6" t="n">
        <v>7.46</v>
      </c>
      <c r="U22" s="6" t="n">
        <v>6.19</v>
      </c>
      <c r="V22" s="6" t="n">
        <v>7.19</v>
      </c>
      <c r="W22" s="6" t="n">
        <v>7.22</v>
      </c>
      <c r="X22" s="6" t="n">
        <v>3.05</v>
      </c>
      <c r="Y22" s="6" t="n">
        <v>0</v>
      </c>
      <c r="Z22" s="6" t="n">
        <v>7.47</v>
      </c>
      <c r="AA22" s="6" t="n">
        <v>24.6</v>
      </c>
      <c r="AB22" s="6" t="n">
        <v>9.35</v>
      </c>
      <c r="AC22" s="6" t="n">
        <v>9.56</v>
      </c>
      <c r="AD22" s="6" t="n">
        <v>7.86</v>
      </c>
      <c r="AE22" s="6" t="n">
        <v>0</v>
      </c>
      <c r="AF22" s="6" t="n">
        <v>0</v>
      </c>
      <c r="AG22" s="6" t="n">
        <v>1.13</v>
      </c>
      <c r="AH22" s="6" t="n">
        <v>3.39</v>
      </c>
      <c r="AI22" s="6" t="n">
        <v>1.03</v>
      </c>
      <c r="AJ22" s="6" t="n">
        <v>1.07</v>
      </c>
      <c r="AK22" s="6" t="n">
        <v>2.36</v>
      </c>
      <c r="AL22" s="6" t="n">
        <v>0</v>
      </c>
      <c r="AM22" s="6" t="n">
        <v>1.22</v>
      </c>
      <c r="AN22" s="6" t="n">
        <v>4.53</v>
      </c>
      <c r="AO22" s="6" t="n">
        <v>4.27</v>
      </c>
      <c r="AP22" s="6" t="n">
        <v>3.51</v>
      </c>
      <c r="AQ22" s="6" t="n">
        <v>4.31</v>
      </c>
      <c r="AR22" s="6" t="n">
        <v>5.43</v>
      </c>
      <c r="AS22" s="6" t="n">
        <v>118.3</v>
      </c>
      <c r="AT22" s="6" t="n">
        <v>108.88</v>
      </c>
      <c r="AU22" s="6" t="n">
        <v>128.28</v>
      </c>
      <c r="AV22" s="6" t="n">
        <v>169.13</v>
      </c>
      <c r="AW22" s="6" t="n">
        <v>1.6</v>
      </c>
      <c r="AX22" s="6" t="n">
        <v>779.02</v>
      </c>
      <c r="AY22" s="6" t="n">
        <v>799.04</v>
      </c>
      <c r="AZ22" s="6" t="n">
        <v>787.84</v>
      </c>
      <c r="BA22" s="6" t="n">
        <v>794.7</v>
      </c>
      <c r="BB22" s="6" t="n">
        <v>825.65</v>
      </c>
      <c r="BC22" s="6" t="n">
        <v>813.92</v>
      </c>
      <c r="BD22" s="6" t="n">
        <v>794.22</v>
      </c>
      <c r="BE22" s="6" t="n">
        <v>900.95</v>
      </c>
      <c r="BF22" s="6" t="n">
        <v>786.93</v>
      </c>
      <c r="BG22" s="6" t="n">
        <v>803.38</v>
      </c>
      <c r="BH22" s="6" t="n">
        <v>628</v>
      </c>
      <c r="BI22" s="6" t="n">
        <v>582.4</v>
      </c>
      <c r="BJ22" s="6" t="n">
        <v>458.98</v>
      </c>
      <c r="BK22" s="6" t="n">
        <v>47.88</v>
      </c>
      <c r="BL22" s="6" t="n">
        <v>69.59</v>
      </c>
      <c r="BM22" s="6" t="n">
        <v>50.08</v>
      </c>
      <c r="BN22" s="6" t="n">
        <v>29.63</v>
      </c>
      <c r="BO22" s="6" t="n">
        <v>34.03</v>
      </c>
      <c r="BP22" s="6" t="n">
        <v>30.08</v>
      </c>
      <c r="BQ22" s="6" t="n">
        <v>30.88</v>
      </c>
      <c r="BR22" s="6" t="n">
        <v>10.74</v>
      </c>
      <c r="BS22" s="6" t="n">
        <v>10</v>
      </c>
      <c r="BT22" s="6" t="n">
        <v>12.76</v>
      </c>
      <c r="BU22" s="6" t="n">
        <v>11.26</v>
      </c>
      <c r="BV22" s="6" t="n">
        <v>19.38</v>
      </c>
      <c r="BW22" s="6" t="n">
        <v>7.31</v>
      </c>
      <c r="BX22" s="8" t="n">
        <f aca="false">SUM(C22:BW22)</f>
        <v>12814</v>
      </c>
    </row>
    <row r="23" customFormat="false" ht="12.75" hidden="false" customHeight="false" outlineLevel="0" collapsed="false">
      <c r="A23" s="1" t="n">
        <v>19</v>
      </c>
      <c r="B23" s="1" t="s">
        <v>94</v>
      </c>
      <c r="C23" s="6" t="n">
        <v>16.24</v>
      </c>
      <c r="D23" s="6" t="n">
        <v>10.48</v>
      </c>
      <c r="E23" s="6" t="n">
        <v>8.41</v>
      </c>
      <c r="F23" s="6" t="n">
        <v>17.25</v>
      </c>
      <c r="G23" s="6" t="n">
        <v>19.58</v>
      </c>
      <c r="H23" s="6" t="n">
        <v>23.51</v>
      </c>
      <c r="I23" s="6" t="n">
        <v>16.92</v>
      </c>
      <c r="J23" s="6" t="n">
        <v>24.48</v>
      </c>
      <c r="K23" s="6" t="n">
        <v>11.49</v>
      </c>
      <c r="L23" s="6" t="n">
        <v>12.88</v>
      </c>
      <c r="M23" s="6" t="n">
        <v>37.41</v>
      </c>
      <c r="N23" s="6" t="n">
        <v>14.94</v>
      </c>
      <c r="O23" s="6" t="n">
        <v>12.05</v>
      </c>
      <c r="P23" s="6" t="n">
        <v>4.63</v>
      </c>
      <c r="Q23" s="6" t="n">
        <v>4.32</v>
      </c>
      <c r="R23" s="6" t="n">
        <v>1.08</v>
      </c>
      <c r="S23" s="6" t="n">
        <v>0.82</v>
      </c>
      <c r="T23" s="6" t="n">
        <v>1.15</v>
      </c>
      <c r="U23" s="6" t="n">
        <v>0</v>
      </c>
      <c r="V23" s="6" t="n">
        <v>0</v>
      </c>
      <c r="W23" s="6" t="n">
        <v>0</v>
      </c>
      <c r="X23" s="6" t="n">
        <v>1.07</v>
      </c>
      <c r="Y23" s="6" t="n">
        <v>0</v>
      </c>
      <c r="Z23" s="6" t="n">
        <v>0</v>
      </c>
      <c r="AA23" s="6" t="n">
        <v>2.74</v>
      </c>
      <c r="AB23" s="6" t="n">
        <v>0.79</v>
      </c>
      <c r="AC23" s="6" t="n">
        <v>0</v>
      </c>
      <c r="AD23" s="6" t="n">
        <v>0.6</v>
      </c>
      <c r="AE23" s="6" t="n">
        <v>0</v>
      </c>
      <c r="AF23" s="6" t="n">
        <v>2.16</v>
      </c>
      <c r="AG23" s="6" t="n">
        <v>0</v>
      </c>
      <c r="AH23" s="6" t="n">
        <v>0</v>
      </c>
      <c r="AI23" s="6" t="n">
        <v>0</v>
      </c>
      <c r="AJ23" s="6" t="n">
        <v>1.16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8.84</v>
      </c>
      <c r="AT23" s="6" t="n">
        <v>12.04</v>
      </c>
      <c r="AU23" s="6" t="n">
        <v>9.15</v>
      </c>
      <c r="AV23" s="6" t="n">
        <v>22.21</v>
      </c>
      <c r="AW23" s="6" t="n">
        <v>2.21</v>
      </c>
      <c r="AX23" s="6" t="n">
        <v>88.35</v>
      </c>
      <c r="AY23" s="6" t="n">
        <v>89.65</v>
      </c>
      <c r="AZ23" s="6" t="n">
        <v>99.7</v>
      </c>
      <c r="BA23" s="6" t="n">
        <v>83.13</v>
      </c>
      <c r="BB23" s="6" t="n">
        <v>82.72</v>
      </c>
      <c r="BC23" s="6" t="n">
        <v>71.9</v>
      </c>
      <c r="BD23" s="6" t="n">
        <v>82.91</v>
      </c>
      <c r="BE23" s="6" t="n">
        <v>74.44</v>
      </c>
      <c r="BF23" s="6" t="n">
        <v>60.95</v>
      </c>
      <c r="BG23" s="6" t="n">
        <v>75.8</v>
      </c>
      <c r="BH23" s="6" t="n">
        <v>49.3</v>
      </c>
      <c r="BI23" s="6" t="n">
        <v>58.25</v>
      </c>
      <c r="BJ23" s="6" t="n">
        <v>17.81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8" t="n">
        <f aca="false">SUM(C23:BW23)</f>
        <v>1235.52</v>
      </c>
    </row>
    <row r="24" customFormat="false" ht="12.75" hidden="false" customHeight="false" outlineLevel="0" collapsed="false">
      <c r="A24" s="1" t="n">
        <v>20</v>
      </c>
      <c r="B24" s="1" t="s">
        <v>95</v>
      </c>
      <c r="C24" s="6" t="n">
        <v>71.85</v>
      </c>
      <c r="D24" s="6" t="n">
        <v>57.86</v>
      </c>
      <c r="E24" s="6" t="n">
        <v>76.07</v>
      </c>
      <c r="F24" s="6" t="n">
        <v>71.54</v>
      </c>
      <c r="G24" s="6" t="n">
        <v>88.23</v>
      </c>
      <c r="H24" s="6" t="n">
        <v>81.73</v>
      </c>
      <c r="I24" s="6" t="n">
        <v>75.07</v>
      </c>
      <c r="J24" s="6" t="n">
        <v>92.25</v>
      </c>
      <c r="K24" s="6" t="n">
        <v>73.04</v>
      </c>
      <c r="L24" s="6" t="n">
        <v>65.46</v>
      </c>
      <c r="M24" s="6" t="n">
        <v>95.04</v>
      </c>
      <c r="N24" s="6" t="n">
        <v>77.35</v>
      </c>
      <c r="O24" s="6" t="n">
        <v>58.4</v>
      </c>
      <c r="P24" s="6" t="n">
        <v>63.69</v>
      </c>
      <c r="Q24" s="6" t="n">
        <v>6.58</v>
      </c>
      <c r="R24" s="6" t="n">
        <v>0.9</v>
      </c>
      <c r="S24" s="6" t="n">
        <v>2.03</v>
      </c>
      <c r="T24" s="6" t="n">
        <v>3.32</v>
      </c>
      <c r="U24" s="6" t="n">
        <v>6.74</v>
      </c>
      <c r="V24" s="6" t="n">
        <v>2.19</v>
      </c>
      <c r="W24" s="6" t="n">
        <v>3.19</v>
      </c>
      <c r="X24" s="6" t="n">
        <v>1.12</v>
      </c>
      <c r="Y24" s="6" t="n">
        <v>5.92</v>
      </c>
      <c r="Z24" s="6" t="n">
        <v>5.84</v>
      </c>
      <c r="AA24" s="6" t="n">
        <v>4.96</v>
      </c>
      <c r="AB24" s="6" t="n">
        <v>7.2</v>
      </c>
      <c r="AC24" s="6" t="n">
        <v>2.21</v>
      </c>
      <c r="AD24" s="6" t="n">
        <v>4.21</v>
      </c>
      <c r="AE24" s="6" t="n">
        <v>0.89</v>
      </c>
      <c r="AF24" s="6" t="n">
        <v>1.7</v>
      </c>
      <c r="AG24" s="6" t="n">
        <v>0</v>
      </c>
      <c r="AH24" s="6" t="n">
        <v>1.01</v>
      </c>
      <c r="AI24" s="6" t="n">
        <v>0.21</v>
      </c>
      <c r="AJ24" s="6" t="n">
        <v>0</v>
      </c>
      <c r="AK24" s="6" t="n">
        <v>0.06</v>
      </c>
      <c r="AL24" s="6" t="n">
        <v>0.05</v>
      </c>
      <c r="AM24" s="6" t="n">
        <v>3.24</v>
      </c>
      <c r="AN24" s="6" t="n">
        <v>0</v>
      </c>
      <c r="AO24" s="6" t="n">
        <v>1.81</v>
      </c>
      <c r="AP24" s="6" t="n">
        <v>2.4</v>
      </c>
      <c r="AQ24" s="6" t="n">
        <v>3.63</v>
      </c>
      <c r="AR24" s="6" t="n">
        <v>2.3</v>
      </c>
      <c r="AS24" s="6" t="n">
        <v>35.81</v>
      </c>
      <c r="AT24" s="6" t="n">
        <v>28.68</v>
      </c>
      <c r="AU24" s="6" t="n">
        <v>33.14</v>
      </c>
      <c r="AV24" s="6" t="n">
        <v>36.82</v>
      </c>
      <c r="AW24" s="6" t="n">
        <v>11.65</v>
      </c>
      <c r="AX24" s="6" t="n">
        <v>411.65</v>
      </c>
      <c r="AY24" s="6" t="n">
        <v>472.72</v>
      </c>
      <c r="AZ24" s="6" t="n">
        <v>392.49</v>
      </c>
      <c r="BA24" s="6" t="n">
        <v>365.52</v>
      </c>
      <c r="BB24" s="6" t="n">
        <v>426.68</v>
      </c>
      <c r="BC24" s="6" t="n">
        <v>359.72</v>
      </c>
      <c r="BD24" s="6" t="n">
        <v>335.82</v>
      </c>
      <c r="BE24" s="6" t="n">
        <v>401.5</v>
      </c>
      <c r="BF24" s="6" t="n">
        <v>327.22</v>
      </c>
      <c r="BG24" s="6" t="n">
        <v>305.33</v>
      </c>
      <c r="BH24" s="6" t="n">
        <v>344.52</v>
      </c>
      <c r="BI24" s="6" t="n">
        <v>287.89</v>
      </c>
      <c r="BJ24" s="6" t="n">
        <v>197.72</v>
      </c>
      <c r="BK24" s="6" t="n">
        <v>29.52</v>
      </c>
      <c r="BL24" s="6" t="n">
        <v>37.34</v>
      </c>
      <c r="BM24" s="6" t="n">
        <v>20.55</v>
      </c>
      <c r="BN24" s="6" t="n">
        <v>23</v>
      </c>
      <c r="BO24" s="6" t="n">
        <v>12.31</v>
      </c>
      <c r="BP24" s="6" t="n">
        <v>16.69</v>
      </c>
      <c r="BQ24" s="6" t="n">
        <v>7.31</v>
      </c>
      <c r="BR24" s="6" t="n">
        <v>5.65</v>
      </c>
      <c r="BS24" s="6" t="n">
        <v>3.92</v>
      </c>
      <c r="BT24" s="6" t="n">
        <v>7.28</v>
      </c>
      <c r="BU24" s="6" t="n">
        <v>5.57</v>
      </c>
      <c r="BV24" s="6" t="n">
        <v>5.16</v>
      </c>
      <c r="BW24" s="6" t="n">
        <v>4.59</v>
      </c>
      <c r="BX24" s="8" t="n">
        <f aca="false">SUM(C24:BW24)</f>
        <v>6075.06</v>
      </c>
    </row>
    <row r="25" customFormat="false" ht="12.75" hidden="false" customHeight="false" outlineLevel="0" collapsed="false">
      <c r="A25" s="1" t="n">
        <v>21</v>
      </c>
      <c r="B25" s="1" t="s">
        <v>96</v>
      </c>
      <c r="C25" s="6" t="n">
        <v>29.81</v>
      </c>
      <c r="D25" s="6" t="n">
        <v>48.39</v>
      </c>
      <c r="E25" s="6" t="n">
        <v>71.68</v>
      </c>
      <c r="F25" s="6" t="n">
        <v>69.43</v>
      </c>
      <c r="G25" s="6" t="n">
        <v>56.8</v>
      </c>
      <c r="H25" s="6" t="n">
        <v>61.38</v>
      </c>
      <c r="I25" s="6" t="n">
        <v>57.49</v>
      </c>
      <c r="J25" s="6" t="n">
        <v>112.91</v>
      </c>
      <c r="K25" s="6" t="n">
        <v>79.39</v>
      </c>
      <c r="L25" s="6" t="n">
        <v>80.44</v>
      </c>
      <c r="M25" s="6" t="n">
        <v>69.73</v>
      </c>
      <c r="N25" s="6" t="n">
        <v>72.27</v>
      </c>
      <c r="O25" s="6" t="n">
        <v>43.26</v>
      </c>
      <c r="P25" s="6" t="n">
        <v>41.07</v>
      </c>
      <c r="Q25" s="6" t="n">
        <v>35.1</v>
      </c>
      <c r="R25" s="6" t="n">
        <v>9.95</v>
      </c>
      <c r="S25" s="6" t="n">
        <v>2.79</v>
      </c>
      <c r="T25" s="6" t="n">
        <v>1.28</v>
      </c>
      <c r="U25" s="6" t="n">
        <v>0</v>
      </c>
      <c r="V25" s="6" t="n">
        <v>0</v>
      </c>
      <c r="W25" s="6" t="n">
        <v>0</v>
      </c>
      <c r="X25" s="6" t="n">
        <v>1.38</v>
      </c>
      <c r="Y25" s="6" t="n">
        <v>2.37</v>
      </c>
      <c r="Z25" s="6" t="n">
        <v>1.39</v>
      </c>
      <c r="AA25" s="6" t="n">
        <v>0</v>
      </c>
      <c r="AB25" s="6" t="n">
        <v>4.04</v>
      </c>
      <c r="AC25" s="6" t="n">
        <v>0</v>
      </c>
      <c r="AD25" s="6" t="n">
        <v>0</v>
      </c>
      <c r="AE25" s="6" t="n">
        <v>1.01</v>
      </c>
      <c r="AF25" s="6" t="n">
        <v>2.02</v>
      </c>
      <c r="AG25" s="6" t="n">
        <v>0</v>
      </c>
      <c r="AH25" s="6" t="n">
        <v>0</v>
      </c>
      <c r="AI25" s="6" t="n">
        <v>0.92</v>
      </c>
      <c r="AJ25" s="6" t="n">
        <v>0</v>
      </c>
      <c r="AK25" s="6" t="n">
        <v>0</v>
      </c>
      <c r="AL25" s="6" t="n">
        <v>1.18</v>
      </c>
      <c r="AM25" s="6" t="n">
        <v>0</v>
      </c>
      <c r="AN25" s="6" t="n">
        <v>1.13</v>
      </c>
      <c r="AO25" s="6" t="n">
        <v>0.15</v>
      </c>
      <c r="AP25" s="6" t="n">
        <v>0.19</v>
      </c>
      <c r="AQ25" s="6" t="n">
        <v>0</v>
      </c>
      <c r="AR25" s="6" t="n">
        <v>0.28</v>
      </c>
      <c r="AS25" s="6" t="n">
        <v>29.27</v>
      </c>
      <c r="AT25" s="6" t="n">
        <v>28.67</v>
      </c>
      <c r="AU25" s="6" t="n">
        <v>24.75</v>
      </c>
      <c r="AV25" s="6" t="n">
        <v>32.97</v>
      </c>
      <c r="AW25" s="6" t="n">
        <v>5.47</v>
      </c>
      <c r="AX25" s="6" t="n">
        <v>193.79</v>
      </c>
      <c r="AY25" s="6" t="n">
        <v>159.93</v>
      </c>
      <c r="AZ25" s="6" t="n">
        <v>143.26</v>
      </c>
      <c r="BA25" s="6" t="n">
        <v>116.68</v>
      </c>
      <c r="BB25" s="6" t="n">
        <v>138.88</v>
      </c>
      <c r="BC25" s="6" t="n">
        <v>136.31</v>
      </c>
      <c r="BD25" s="6" t="n">
        <v>134.28</v>
      </c>
      <c r="BE25" s="6" t="n">
        <v>133.04</v>
      </c>
      <c r="BF25" s="6" t="n">
        <v>138.56</v>
      </c>
      <c r="BG25" s="6" t="n">
        <v>112.98</v>
      </c>
      <c r="BH25" s="6" t="n">
        <v>113.55</v>
      </c>
      <c r="BI25" s="6" t="n">
        <v>100.77</v>
      </c>
      <c r="BJ25" s="6" t="n">
        <v>101.02</v>
      </c>
      <c r="BK25" s="6" t="n">
        <v>5.03</v>
      </c>
      <c r="BL25" s="6" t="n">
        <v>2.38</v>
      </c>
      <c r="BM25" s="6" t="n">
        <v>2.05</v>
      </c>
      <c r="BN25" s="6" t="n">
        <v>1.49</v>
      </c>
      <c r="BO25" s="6" t="n">
        <v>0</v>
      </c>
      <c r="BP25" s="6" t="n">
        <v>0.93</v>
      </c>
      <c r="BQ25" s="6" t="n">
        <v>0</v>
      </c>
      <c r="BR25" s="6" t="n">
        <v>0.47</v>
      </c>
      <c r="BS25" s="6" t="n">
        <v>1.19</v>
      </c>
      <c r="BT25" s="6" t="n">
        <v>0.86</v>
      </c>
      <c r="BU25" s="6" t="n">
        <v>0</v>
      </c>
      <c r="BV25" s="6" t="n">
        <v>0</v>
      </c>
      <c r="BW25" s="6" t="n">
        <v>0</v>
      </c>
      <c r="BX25" s="8" t="n">
        <f aca="false">SUM(C25:BW25)</f>
        <v>2817.81</v>
      </c>
    </row>
    <row r="26" customFormat="false" ht="12.75" hidden="false" customHeight="false" outlineLevel="0" collapsed="false">
      <c r="A26" s="1" t="n">
        <v>22</v>
      </c>
      <c r="B26" s="1" t="s">
        <v>97</v>
      </c>
      <c r="C26" s="6" t="n">
        <v>0</v>
      </c>
      <c r="D26" s="6" t="n">
        <v>19.38</v>
      </c>
      <c r="E26" s="6" t="n">
        <v>15.6</v>
      </c>
      <c r="F26" s="6" t="n">
        <v>13.6</v>
      </c>
      <c r="G26" s="6" t="n">
        <v>14.6</v>
      </c>
      <c r="H26" s="6" t="n">
        <v>18.93</v>
      </c>
      <c r="I26" s="6" t="n">
        <v>17.56</v>
      </c>
      <c r="J26" s="6" t="n">
        <v>19.9</v>
      </c>
      <c r="K26" s="6" t="n">
        <v>43.49</v>
      </c>
      <c r="L26" s="6" t="n">
        <v>10.97</v>
      </c>
      <c r="M26" s="6" t="n">
        <v>21.89</v>
      </c>
      <c r="N26" s="6" t="n">
        <v>10.81</v>
      </c>
      <c r="O26" s="6" t="n">
        <v>15.46</v>
      </c>
      <c r="P26" s="6" t="n">
        <v>7.42</v>
      </c>
      <c r="Q26" s="6" t="n">
        <v>0</v>
      </c>
      <c r="R26" s="6" t="n">
        <v>0</v>
      </c>
      <c r="S26" s="6" t="n">
        <v>1.3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.06</v>
      </c>
      <c r="AL26" s="6" t="n">
        <v>1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12.67</v>
      </c>
      <c r="AT26" s="6" t="n">
        <v>15.61</v>
      </c>
      <c r="AU26" s="6" t="n">
        <v>8.32</v>
      </c>
      <c r="AV26" s="6" t="n">
        <v>12.98</v>
      </c>
      <c r="AW26" s="6" t="n">
        <v>0</v>
      </c>
      <c r="AX26" s="6" t="n">
        <v>100.81</v>
      </c>
      <c r="AY26" s="6" t="n">
        <v>116.34</v>
      </c>
      <c r="AZ26" s="6" t="n">
        <v>99.52</v>
      </c>
      <c r="BA26" s="6" t="n">
        <v>78.75</v>
      </c>
      <c r="BB26" s="6" t="n">
        <v>120.07</v>
      </c>
      <c r="BC26" s="6" t="n">
        <v>110.49</v>
      </c>
      <c r="BD26" s="6" t="n">
        <v>84.42</v>
      </c>
      <c r="BE26" s="6" t="n">
        <v>89.2</v>
      </c>
      <c r="BF26" s="6" t="n">
        <v>51.81</v>
      </c>
      <c r="BG26" s="6" t="n">
        <v>64.13</v>
      </c>
      <c r="BH26" s="6" t="n">
        <v>39.26</v>
      </c>
      <c r="BI26" s="6" t="n">
        <v>59.78</v>
      </c>
      <c r="BJ26" s="6" t="n">
        <v>25.98</v>
      </c>
      <c r="BK26" s="6" t="n">
        <v>16.61</v>
      </c>
      <c r="BL26" s="6" t="n">
        <v>9.32</v>
      </c>
      <c r="BM26" s="6" t="n">
        <v>11.94</v>
      </c>
      <c r="BN26" s="6" t="n">
        <v>2.69</v>
      </c>
      <c r="BO26" s="6" t="n">
        <v>3.37</v>
      </c>
      <c r="BP26" s="6" t="n">
        <v>1.67</v>
      </c>
      <c r="BQ26" s="6" t="n">
        <v>2.71</v>
      </c>
      <c r="BR26" s="6" t="n">
        <v>1.73</v>
      </c>
      <c r="BS26" s="6" t="n">
        <v>0.78</v>
      </c>
      <c r="BT26" s="6" t="n">
        <v>0.13</v>
      </c>
      <c r="BU26" s="6" t="n">
        <v>0.4</v>
      </c>
      <c r="BV26" s="6" t="n">
        <v>1.06</v>
      </c>
      <c r="BW26" s="6" t="n">
        <v>0.47</v>
      </c>
      <c r="BX26" s="8" t="n">
        <f aca="false">SUM(C26:BW26)</f>
        <v>1374.99</v>
      </c>
    </row>
    <row r="27" customFormat="false" ht="12.75" hidden="false" customHeight="false" outlineLevel="0" collapsed="false">
      <c r="A27" s="1" t="n">
        <v>23</v>
      </c>
      <c r="B27" s="1" t="s">
        <v>98</v>
      </c>
      <c r="C27" s="6" t="n">
        <v>25.01</v>
      </c>
      <c r="D27" s="6" t="n">
        <v>17.81</v>
      </c>
      <c r="E27" s="6" t="n">
        <v>13.27</v>
      </c>
      <c r="F27" s="6" t="n">
        <v>18.99</v>
      </c>
      <c r="G27" s="6" t="n">
        <v>28.92</v>
      </c>
      <c r="H27" s="6" t="n">
        <v>32.83</v>
      </c>
      <c r="I27" s="6" t="n">
        <v>40.36</v>
      </c>
      <c r="J27" s="6" t="n">
        <v>39.44</v>
      </c>
      <c r="K27" s="6" t="n">
        <v>38.8</v>
      </c>
      <c r="L27" s="6" t="n">
        <v>41.57</v>
      </c>
      <c r="M27" s="6" t="n">
        <v>51.37</v>
      </c>
      <c r="N27" s="6" t="n">
        <v>71.51</v>
      </c>
      <c r="O27" s="6" t="n">
        <v>50.16</v>
      </c>
      <c r="P27" s="6" t="n">
        <v>35.96</v>
      </c>
      <c r="Q27" s="6" t="n">
        <v>0.95</v>
      </c>
      <c r="R27" s="6" t="n">
        <v>0</v>
      </c>
      <c r="S27" s="6" t="n">
        <v>2.53</v>
      </c>
      <c r="T27" s="6" t="n">
        <v>1.08</v>
      </c>
      <c r="U27" s="6" t="n">
        <v>5.61</v>
      </c>
      <c r="V27" s="6" t="n">
        <v>1.1</v>
      </c>
      <c r="W27" s="6" t="n">
        <v>1.31</v>
      </c>
      <c r="X27" s="6" t="n">
        <v>4.31</v>
      </c>
      <c r="Y27" s="6" t="n">
        <v>0</v>
      </c>
      <c r="Z27" s="6" t="n">
        <v>2.12</v>
      </c>
      <c r="AA27" s="6" t="n">
        <v>0</v>
      </c>
      <c r="AB27" s="6" t="n">
        <v>0</v>
      </c>
      <c r="AC27" s="6" t="n">
        <v>0.99</v>
      </c>
      <c r="AD27" s="6" t="n">
        <v>0</v>
      </c>
      <c r="AE27" s="6" t="n">
        <v>1</v>
      </c>
      <c r="AF27" s="6" t="n">
        <v>1.03</v>
      </c>
      <c r="AG27" s="6" t="n">
        <v>2.72</v>
      </c>
      <c r="AH27" s="6" t="n">
        <v>0</v>
      </c>
      <c r="AI27" s="6" t="n">
        <v>3.82</v>
      </c>
      <c r="AJ27" s="6" t="n">
        <v>3.3</v>
      </c>
      <c r="AK27" s="6" t="n">
        <v>1.04</v>
      </c>
      <c r="AL27" s="6" t="n">
        <v>1.08</v>
      </c>
      <c r="AM27" s="6" t="n">
        <v>0</v>
      </c>
      <c r="AN27" s="6" t="n">
        <v>0</v>
      </c>
      <c r="AO27" s="6" t="n">
        <v>0.92</v>
      </c>
      <c r="AP27" s="6" t="n">
        <v>0</v>
      </c>
      <c r="AQ27" s="6" t="n">
        <v>0</v>
      </c>
      <c r="AR27" s="6" t="n">
        <v>0.09</v>
      </c>
      <c r="AS27" s="6" t="n">
        <v>18.26</v>
      </c>
      <c r="AT27" s="6" t="n">
        <v>8.96</v>
      </c>
      <c r="AU27" s="6" t="n">
        <v>9.33</v>
      </c>
      <c r="AV27" s="6" t="n">
        <v>26.45</v>
      </c>
      <c r="AW27" s="6" t="n">
        <v>1.74</v>
      </c>
      <c r="AX27" s="6" t="n">
        <v>111.91</v>
      </c>
      <c r="AY27" s="6" t="n">
        <v>133.23</v>
      </c>
      <c r="AZ27" s="6" t="n">
        <v>113.79</v>
      </c>
      <c r="BA27" s="6" t="n">
        <v>108.33</v>
      </c>
      <c r="BB27" s="6" t="n">
        <v>114.36</v>
      </c>
      <c r="BC27" s="6" t="n">
        <v>109.57</v>
      </c>
      <c r="BD27" s="6" t="n">
        <v>113.53</v>
      </c>
      <c r="BE27" s="6" t="n">
        <v>130.95</v>
      </c>
      <c r="BF27" s="6" t="n">
        <v>113.59</v>
      </c>
      <c r="BG27" s="6" t="n">
        <v>114.36</v>
      </c>
      <c r="BH27" s="6" t="n">
        <v>114.36</v>
      </c>
      <c r="BI27" s="6" t="n">
        <v>122.97</v>
      </c>
      <c r="BJ27" s="6" t="n">
        <v>108.31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8" t="n">
        <f aca="false">SUM(C27:BW27)</f>
        <v>2115</v>
      </c>
    </row>
    <row r="28" customFormat="false" ht="12.75" hidden="false" customHeight="false" outlineLevel="0" collapsed="false">
      <c r="A28" s="1" t="n">
        <v>24</v>
      </c>
      <c r="B28" s="1" t="s">
        <v>99</v>
      </c>
      <c r="C28" s="6" t="n">
        <v>24.52</v>
      </c>
      <c r="D28" s="6" t="n">
        <v>27.17</v>
      </c>
      <c r="E28" s="6" t="n">
        <v>21.64</v>
      </c>
      <c r="F28" s="6" t="n">
        <v>15.97</v>
      </c>
      <c r="G28" s="6" t="n">
        <v>13.77</v>
      </c>
      <c r="H28" s="6" t="n">
        <v>17.81</v>
      </c>
      <c r="I28" s="6" t="n">
        <v>16.29</v>
      </c>
      <c r="J28" s="6" t="n">
        <v>13.91</v>
      </c>
      <c r="K28" s="6" t="n">
        <v>17.11</v>
      </c>
      <c r="L28" s="6" t="n">
        <v>9.78</v>
      </c>
      <c r="M28" s="6" t="n">
        <v>25.2</v>
      </c>
      <c r="N28" s="6" t="n">
        <v>25.68</v>
      </c>
      <c r="O28" s="6" t="n">
        <v>9.78</v>
      </c>
      <c r="P28" s="6" t="n">
        <v>24</v>
      </c>
      <c r="Q28" s="6" t="n">
        <v>1.45</v>
      </c>
      <c r="R28" s="6" t="n">
        <v>2.02</v>
      </c>
      <c r="S28" s="6" t="n">
        <v>0</v>
      </c>
      <c r="T28" s="6" t="n">
        <v>1.27</v>
      </c>
      <c r="U28" s="6" t="n">
        <v>0.84</v>
      </c>
      <c r="V28" s="6" t="n">
        <v>2.24</v>
      </c>
      <c r="W28" s="6" t="n">
        <v>1.8</v>
      </c>
      <c r="X28" s="6" t="n">
        <v>1.04</v>
      </c>
      <c r="Y28" s="6" t="n">
        <v>1</v>
      </c>
      <c r="Z28" s="6" t="n">
        <v>1.73</v>
      </c>
      <c r="AA28" s="6" t="n">
        <v>5</v>
      </c>
      <c r="AB28" s="6" t="n">
        <v>1.14</v>
      </c>
      <c r="AC28" s="6" t="n">
        <v>2.46</v>
      </c>
      <c r="AD28" s="6" t="n">
        <v>1.81</v>
      </c>
      <c r="AE28" s="6" t="n">
        <v>0</v>
      </c>
      <c r="AF28" s="6" t="n">
        <v>0</v>
      </c>
      <c r="AG28" s="6" t="n">
        <v>0.24</v>
      </c>
      <c r="AH28" s="6" t="n">
        <v>0</v>
      </c>
      <c r="AI28" s="6" t="n">
        <v>0.21</v>
      </c>
      <c r="AJ28" s="6" t="n">
        <v>1.07</v>
      </c>
      <c r="AK28" s="6" t="n">
        <v>0</v>
      </c>
      <c r="AL28" s="6" t="n">
        <v>0.26</v>
      </c>
      <c r="AM28" s="6" t="n">
        <v>0</v>
      </c>
      <c r="AN28" s="6" t="n">
        <v>0.2</v>
      </c>
      <c r="AO28" s="6" t="n">
        <v>0.19</v>
      </c>
      <c r="AP28" s="6" t="n">
        <v>1.49</v>
      </c>
      <c r="AQ28" s="6" t="n">
        <v>0</v>
      </c>
      <c r="AR28" s="6" t="n">
        <v>0</v>
      </c>
      <c r="AS28" s="6" t="n">
        <v>24.88</v>
      </c>
      <c r="AT28" s="6" t="n">
        <v>11.57</v>
      </c>
      <c r="AU28" s="6" t="n">
        <v>15.95</v>
      </c>
      <c r="AV28" s="6" t="n">
        <v>22.8</v>
      </c>
      <c r="AW28" s="6" t="n">
        <v>0.97</v>
      </c>
      <c r="AX28" s="6" t="n">
        <v>146.35</v>
      </c>
      <c r="AY28" s="6" t="n">
        <v>143.83</v>
      </c>
      <c r="AZ28" s="6" t="n">
        <v>140.55</v>
      </c>
      <c r="BA28" s="6" t="n">
        <v>116.27</v>
      </c>
      <c r="BB28" s="6" t="n">
        <v>135.67</v>
      </c>
      <c r="BC28" s="6" t="n">
        <v>113.68</v>
      </c>
      <c r="BD28" s="6" t="n">
        <v>128.32</v>
      </c>
      <c r="BE28" s="6" t="n">
        <v>120.5</v>
      </c>
      <c r="BF28" s="6" t="n">
        <v>123.27</v>
      </c>
      <c r="BG28" s="6" t="n">
        <v>105.64</v>
      </c>
      <c r="BH28" s="6" t="n">
        <v>117.19</v>
      </c>
      <c r="BI28" s="6" t="n">
        <v>80.7</v>
      </c>
      <c r="BJ28" s="6" t="n">
        <v>81.78</v>
      </c>
      <c r="BK28" s="6" t="n">
        <v>5.6</v>
      </c>
      <c r="BL28" s="6" t="n">
        <v>3.57</v>
      </c>
      <c r="BM28" s="6" t="n">
        <v>1.25</v>
      </c>
      <c r="BN28" s="6" t="n">
        <v>3.99</v>
      </c>
      <c r="BO28" s="6" t="n">
        <v>1.83</v>
      </c>
      <c r="BP28" s="6" t="n">
        <v>0.62</v>
      </c>
      <c r="BQ28" s="6" t="n">
        <v>0.18</v>
      </c>
      <c r="BR28" s="6" t="n">
        <v>1.17</v>
      </c>
      <c r="BS28" s="6" t="n">
        <v>0.63</v>
      </c>
      <c r="BT28" s="6" t="n">
        <v>0.97</v>
      </c>
      <c r="BU28" s="6" t="n">
        <v>2.24</v>
      </c>
      <c r="BV28" s="6" t="n">
        <v>0.54</v>
      </c>
      <c r="BW28" s="6" t="n">
        <v>0.52</v>
      </c>
      <c r="BX28" s="8" t="n">
        <f aca="false">SUM(C28:BW28)</f>
        <v>1943.12</v>
      </c>
    </row>
    <row r="29" customFormat="false" ht="12.75" hidden="false" customHeight="false" outlineLevel="0" collapsed="false">
      <c r="A29" s="1" t="n">
        <v>25</v>
      </c>
      <c r="B29" s="1" t="s">
        <v>100</v>
      </c>
      <c r="C29" s="6" t="n">
        <v>20.82</v>
      </c>
      <c r="D29" s="6" t="n">
        <v>22.52</v>
      </c>
      <c r="E29" s="6" t="n">
        <v>51.23</v>
      </c>
      <c r="F29" s="6" t="n">
        <v>62.73</v>
      </c>
      <c r="G29" s="6" t="n">
        <v>86.5</v>
      </c>
      <c r="H29" s="6" t="n">
        <v>88.1</v>
      </c>
      <c r="I29" s="6" t="n">
        <v>89.92</v>
      </c>
      <c r="J29" s="6" t="n">
        <v>95.6</v>
      </c>
      <c r="K29" s="6" t="n">
        <v>94.69</v>
      </c>
      <c r="L29" s="6" t="n">
        <v>79.76</v>
      </c>
      <c r="M29" s="6" t="n">
        <v>118.21</v>
      </c>
      <c r="N29" s="6" t="n">
        <v>97.73</v>
      </c>
      <c r="O29" s="6" t="n">
        <v>77.08</v>
      </c>
      <c r="P29" s="6" t="n">
        <v>45.13</v>
      </c>
      <c r="Q29" s="6" t="n">
        <v>0</v>
      </c>
      <c r="R29" s="6" t="n">
        <v>1.89</v>
      </c>
      <c r="S29" s="6" t="n">
        <v>0</v>
      </c>
      <c r="T29" s="6" t="n">
        <v>0</v>
      </c>
      <c r="U29" s="6" t="n">
        <v>1.87</v>
      </c>
      <c r="V29" s="6" t="n">
        <v>1</v>
      </c>
      <c r="W29" s="6" t="n">
        <v>0</v>
      </c>
      <c r="X29" s="6" t="n">
        <v>2.12</v>
      </c>
      <c r="Y29" s="6" t="n">
        <v>0</v>
      </c>
      <c r="Z29" s="6" t="n">
        <v>0</v>
      </c>
      <c r="AA29" s="6" t="n">
        <v>0</v>
      </c>
      <c r="AB29" s="6" t="n">
        <v>2.24</v>
      </c>
      <c r="AC29" s="6" t="n">
        <v>3.01</v>
      </c>
      <c r="AD29" s="6" t="n">
        <v>1.06</v>
      </c>
      <c r="AE29" s="6" t="n">
        <v>0</v>
      </c>
      <c r="AF29" s="6" t="n">
        <v>0</v>
      </c>
      <c r="AG29" s="6" t="n">
        <v>0</v>
      </c>
      <c r="AH29" s="6" t="n">
        <v>0.1</v>
      </c>
      <c r="AI29" s="6" t="n">
        <v>0.18</v>
      </c>
      <c r="AJ29" s="6" t="n">
        <v>1</v>
      </c>
      <c r="AK29" s="6" t="n">
        <v>1.02</v>
      </c>
      <c r="AL29" s="6" t="n">
        <v>0</v>
      </c>
      <c r="AM29" s="6" t="n">
        <v>0</v>
      </c>
      <c r="AN29" s="6" t="n">
        <v>0</v>
      </c>
      <c r="AO29" s="6" t="n">
        <v>0.29</v>
      </c>
      <c r="AP29" s="6" t="n">
        <v>0.09</v>
      </c>
      <c r="AQ29" s="6" t="n">
        <v>1.01</v>
      </c>
      <c r="AR29" s="6" t="n">
        <v>0.24</v>
      </c>
      <c r="AS29" s="6" t="n">
        <v>76.6</v>
      </c>
      <c r="AT29" s="6" t="n">
        <v>16.84</v>
      </c>
      <c r="AU29" s="6" t="n">
        <v>25.63</v>
      </c>
      <c r="AV29" s="6" t="n">
        <v>36.49</v>
      </c>
      <c r="AW29" s="6" t="n">
        <v>11.04</v>
      </c>
      <c r="AX29" s="6" t="n">
        <v>333.15</v>
      </c>
      <c r="AY29" s="6" t="n">
        <v>386.65</v>
      </c>
      <c r="AZ29" s="6" t="n">
        <v>349.96</v>
      </c>
      <c r="BA29" s="6" t="n">
        <v>290.44</v>
      </c>
      <c r="BB29" s="6" t="n">
        <v>312.5</v>
      </c>
      <c r="BC29" s="6" t="n">
        <v>302.07</v>
      </c>
      <c r="BD29" s="6" t="n">
        <v>285.85</v>
      </c>
      <c r="BE29" s="6" t="n">
        <v>263.67</v>
      </c>
      <c r="BF29" s="6" t="n">
        <v>234.2</v>
      </c>
      <c r="BG29" s="6" t="n">
        <v>272.39</v>
      </c>
      <c r="BH29" s="6" t="n">
        <v>260.64</v>
      </c>
      <c r="BI29" s="6" t="n">
        <v>191.35</v>
      </c>
      <c r="BJ29" s="6" t="n">
        <v>176.79</v>
      </c>
      <c r="BK29" s="6" t="n">
        <v>103.12</v>
      </c>
      <c r="BL29" s="6" t="n">
        <v>40.37</v>
      </c>
      <c r="BM29" s="6" t="n">
        <v>26.55</v>
      </c>
      <c r="BN29" s="6" t="n">
        <v>12.62</v>
      </c>
      <c r="BO29" s="6" t="n">
        <v>9.11</v>
      </c>
      <c r="BP29" s="6" t="n">
        <v>8.09</v>
      </c>
      <c r="BQ29" s="6" t="n">
        <v>7.16</v>
      </c>
      <c r="BR29" s="6" t="n">
        <v>8.94</v>
      </c>
      <c r="BS29" s="6" t="n">
        <v>13.72</v>
      </c>
      <c r="BT29" s="6" t="n">
        <v>2.62</v>
      </c>
      <c r="BU29" s="6" t="n">
        <v>0.55</v>
      </c>
      <c r="BV29" s="6" t="n">
        <v>0.34</v>
      </c>
      <c r="BW29" s="6" t="n">
        <v>0</v>
      </c>
      <c r="BX29" s="8" t="n">
        <f aca="false">SUM(C29:BW29)</f>
        <v>5106.59</v>
      </c>
    </row>
    <row r="30" customFormat="false" ht="12.75" hidden="false" customHeight="false" outlineLevel="0" collapsed="false">
      <c r="A30" s="1" t="n">
        <v>26</v>
      </c>
      <c r="B30" s="1" t="s">
        <v>101</v>
      </c>
      <c r="C30" s="6" t="n">
        <v>21.95</v>
      </c>
      <c r="D30" s="6" t="n">
        <v>49.97</v>
      </c>
      <c r="E30" s="6" t="n">
        <v>91.05</v>
      </c>
      <c r="F30" s="6" t="n">
        <v>107.46</v>
      </c>
      <c r="G30" s="6" t="n">
        <v>94.27</v>
      </c>
      <c r="H30" s="6" t="n">
        <v>123.88</v>
      </c>
      <c r="I30" s="6" t="n">
        <v>143.67</v>
      </c>
      <c r="J30" s="6" t="n">
        <v>89.22</v>
      </c>
      <c r="K30" s="6" t="n">
        <v>92.74</v>
      </c>
      <c r="L30" s="6" t="n">
        <v>103.7</v>
      </c>
      <c r="M30" s="6" t="n">
        <v>105.65</v>
      </c>
      <c r="N30" s="6" t="n">
        <v>98.91</v>
      </c>
      <c r="O30" s="6" t="n">
        <v>108.28</v>
      </c>
      <c r="P30" s="6" t="n">
        <v>101.99</v>
      </c>
      <c r="Q30" s="6" t="n">
        <v>1.15</v>
      </c>
      <c r="R30" s="6" t="n">
        <v>0</v>
      </c>
      <c r="S30" s="6" t="n">
        <v>2.43</v>
      </c>
      <c r="T30" s="6" t="n">
        <v>2.3</v>
      </c>
      <c r="U30" s="6" t="n">
        <v>0</v>
      </c>
      <c r="V30" s="6" t="n">
        <v>2.11</v>
      </c>
      <c r="W30" s="6" t="n">
        <v>4.09</v>
      </c>
      <c r="X30" s="6" t="n">
        <v>0.91</v>
      </c>
      <c r="Y30" s="6" t="n">
        <v>4.22</v>
      </c>
      <c r="Z30" s="6" t="n">
        <v>0.91</v>
      </c>
      <c r="AA30" s="6" t="n">
        <v>0</v>
      </c>
      <c r="AB30" s="6" t="n">
        <v>0.88</v>
      </c>
      <c r="AC30" s="6" t="n">
        <v>3.42</v>
      </c>
      <c r="AD30" s="6" t="n">
        <v>1.02</v>
      </c>
      <c r="AE30" s="6" t="n">
        <v>2.95</v>
      </c>
      <c r="AF30" s="6" t="n">
        <v>0</v>
      </c>
      <c r="AG30" s="6" t="n">
        <v>0.39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.2</v>
      </c>
      <c r="AN30" s="6" t="n">
        <v>0</v>
      </c>
      <c r="AO30" s="6" t="n">
        <v>1.62</v>
      </c>
      <c r="AP30" s="6" t="n">
        <v>0</v>
      </c>
      <c r="AQ30" s="6" t="n">
        <v>0.22</v>
      </c>
      <c r="AR30" s="6" t="n">
        <v>0.4</v>
      </c>
      <c r="AS30" s="6" t="n">
        <v>72.07</v>
      </c>
      <c r="AT30" s="6" t="n">
        <v>66.55</v>
      </c>
      <c r="AU30" s="6" t="n">
        <v>64.71</v>
      </c>
      <c r="AV30" s="6" t="n">
        <v>72.73</v>
      </c>
      <c r="AW30" s="6" t="n">
        <v>17.61</v>
      </c>
      <c r="AX30" s="6" t="n">
        <v>540.77</v>
      </c>
      <c r="AY30" s="6" t="n">
        <v>515.02</v>
      </c>
      <c r="AZ30" s="6" t="n">
        <v>435.41</v>
      </c>
      <c r="BA30" s="6" t="n">
        <v>442.43</v>
      </c>
      <c r="BB30" s="6" t="n">
        <v>408.87</v>
      </c>
      <c r="BC30" s="6" t="n">
        <v>430.17</v>
      </c>
      <c r="BD30" s="6" t="n">
        <v>380.08</v>
      </c>
      <c r="BE30" s="6" t="n">
        <v>424.11</v>
      </c>
      <c r="BF30" s="6" t="n">
        <v>372.97</v>
      </c>
      <c r="BG30" s="6" t="n">
        <v>388.93</v>
      </c>
      <c r="BH30" s="6" t="n">
        <v>318.19</v>
      </c>
      <c r="BI30" s="6" t="n">
        <v>368.51</v>
      </c>
      <c r="BJ30" s="6" t="n">
        <v>347.5</v>
      </c>
      <c r="BK30" s="6" t="n">
        <v>101.51</v>
      </c>
      <c r="BL30" s="6" t="n">
        <v>56.07</v>
      </c>
      <c r="BM30" s="6" t="n">
        <v>47.48</v>
      </c>
      <c r="BN30" s="6" t="n">
        <v>28.54</v>
      </c>
      <c r="BO30" s="6" t="n">
        <v>18.57</v>
      </c>
      <c r="BP30" s="6" t="n">
        <v>17.79</v>
      </c>
      <c r="BQ30" s="6" t="n">
        <v>13.41</v>
      </c>
      <c r="BR30" s="6" t="n">
        <v>22.24</v>
      </c>
      <c r="BS30" s="6" t="n">
        <v>21.78</v>
      </c>
      <c r="BT30" s="6" t="n">
        <v>14.31</v>
      </c>
      <c r="BU30" s="6" t="n">
        <v>13.11</v>
      </c>
      <c r="BV30" s="6" t="n">
        <v>14.21</v>
      </c>
      <c r="BW30" s="6" t="n">
        <v>8.7</v>
      </c>
      <c r="BX30" s="8" t="n">
        <f aca="false">SUM(C30:BW30)</f>
        <v>7406.31</v>
      </c>
    </row>
    <row r="31" customFormat="false" ht="12.75" hidden="false" customHeight="false" outlineLevel="0" collapsed="false">
      <c r="A31" s="1" t="n">
        <v>27</v>
      </c>
      <c r="B31" s="1" t="s">
        <v>102</v>
      </c>
      <c r="C31" s="6" t="n">
        <v>119.29</v>
      </c>
      <c r="D31" s="6" t="n">
        <v>171</v>
      </c>
      <c r="E31" s="6" t="n">
        <v>275.96</v>
      </c>
      <c r="F31" s="6" t="n">
        <v>309.42</v>
      </c>
      <c r="G31" s="6" t="n">
        <v>332.35</v>
      </c>
      <c r="H31" s="6" t="n">
        <v>399.83</v>
      </c>
      <c r="I31" s="6" t="n">
        <v>338.45</v>
      </c>
      <c r="J31" s="6" t="n">
        <v>338.42</v>
      </c>
      <c r="K31" s="6" t="n">
        <v>347.61</v>
      </c>
      <c r="L31" s="6" t="n">
        <v>323.31</v>
      </c>
      <c r="M31" s="6" t="n">
        <v>477.22</v>
      </c>
      <c r="N31" s="6" t="n">
        <v>306.18</v>
      </c>
      <c r="O31" s="6" t="n">
        <v>262.94</v>
      </c>
      <c r="P31" s="6" t="n">
        <v>169.83</v>
      </c>
      <c r="Q31" s="6" t="n">
        <v>17.83</v>
      </c>
      <c r="R31" s="6" t="n">
        <v>10.48</v>
      </c>
      <c r="S31" s="6" t="n">
        <v>8.24</v>
      </c>
      <c r="T31" s="6" t="n">
        <v>6.58</v>
      </c>
      <c r="U31" s="6" t="n">
        <v>6.65</v>
      </c>
      <c r="V31" s="6" t="n">
        <v>6.77</v>
      </c>
      <c r="W31" s="6" t="n">
        <v>8.63</v>
      </c>
      <c r="X31" s="6" t="n">
        <v>4.08</v>
      </c>
      <c r="Y31" s="6" t="n">
        <v>4.76</v>
      </c>
      <c r="Z31" s="6" t="n">
        <v>10.28</v>
      </c>
      <c r="AA31" s="6" t="n">
        <v>4.56</v>
      </c>
      <c r="AB31" s="6" t="n">
        <v>2.11</v>
      </c>
      <c r="AC31" s="6" t="n">
        <v>0</v>
      </c>
      <c r="AD31" s="6" t="n">
        <v>9.03</v>
      </c>
      <c r="AE31" s="6" t="n">
        <v>5.02</v>
      </c>
      <c r="AF31" s="6" t="n">
        <v>0</v>
      </c>
      <c r="AG31" s="6" t="n">
        <v>2.19</v>
      </c>
      <c r="AH31" s="6" t="n">
        <v>3.66</v>
      </c>
      <c r="AI31" s="6" t="n">
        <v>2.77</v>
      </c>
      <c r="AJ31" s="6" t="n">
        <v>0</v>
      </c>
      <c r="AK31" s="6" t="n">
        <v>1.2</v>
      </c>
      <c r="AL31" s="6" t="n">
        <v>2.76</v>
      </c>
      <c r="AM31" s="6" t="n">
        <v>7.16</v>
      </c>
      <c r="AN31" s="6" t="n">
        <v>1.86</v>
      </c>
      <c r="AO31" s="6" t="n">
        <v>6.67</v>
      </c>
      <c r="AP31" s="6" t="n">
        <v>0.27</v>
      </c>
      <c r="AQ31" s="6" t="n">
        <v>0.65</v>
      </c>
      <c r="AR31" s="6" t="n">
        <v>1.79</v>
      </c>
      <c r="AS31" s="6" t="n">
        <v>189.04</v>
      </c>
      <c r="AT31" s="6" t="n">
        <v>141.46</v>
      </c>
      <c r="AU31" s="6" t="n">
        <v>208.51</v>
      </c>
      <c r="AV31" s="6" t="n">
        <v>341.23</v>
      </c>
      <c r="AW31" s="6" t="n">
        <v>27.8</v>
      </c>
      <c r="AX31" s="6" t="n">
        <v>1522.91</v>
      </c>
      <c r="AY31" s="6" t="n">
        <v>1497.28</v>
      </c>
      <c r="AZ31" s="6" t="n">
        <v>1564.28</v>
      </c>
      <c r="BA31" s="6" t="n">
        <v>1403.81</v>
      </c>
      <c r="BB31" s="6" t="n">
        <v>1429.05</v>
      </c>
      <c r="BC31" s="6" t="n">
        <v>1411.93</v>
      </c>
      <c r="BD31" s="6" t="n">
        <v>1360.13</v>
      </c>
      <c r="BE31" s="6" t="n">
        <v>1512.42</v>
      </c>
      <c r="BF31" s="6" t="n">
        <v>1360.65</v>
      </c>
      <c r="BG31" s="6" t="n">
        <v>1662.71</v>
      </c>
      <c r="BH31" s="6" t="n">
        <v>1309.13</v>
      </c>
      <c r="BI31" s="6" t="n">
        <v>1134.74</v>
      </c>
      <c r="BJ31" s="6" t="n">
        <v>657.92</v>
      </c>
      <c r="BK31" s="6" t="n">
        <v>66.6</v>
      </c>
      <c r="BL31" s="6" t="n">
        <v>56.28</v>
      </c>
      <c r="BM31" s="6" t="n">
        <v>43.8</v>
      </c>
      <c r="BN31" s="6" t="n">
        <v>53.44</v>
      </c>
      <c r="BO31" s="6" t="n">
        <v>38.6</v>
      </c>
      <c r="BP31" s="6" t="n">
        <v>54.06</v>
      </c>
      <c r="BQ31" s="6" t="n">
        <v>57.88</v>
      </c>
      <c r="BR31" s="6" t="n">
        <v>28.25</v>
      </c>
      <c r="BS31" s="6" t="n">
        <v>41.73</v>
      </c>
      <c r="BT31" s="6" t="n">
        <v>32.73</v>
      </c>
      <c r="BU31" s="6" t="n">
        <v>26.58</v>
      </c>
      <c r="BV31" s="6" t="n">
        <v>23.35</v>
      </c>
      <c r="BW31" s="6" t="n">
        <v>12.39</v>
      </c>
      <c r="BX31" s="8" t="n">
        <f aca="false">SUM(C31:BW31)</f>
        <v>23578.5</v>
      </c>
    </row>
    <row r="32" customFormat="false" ht="12.75" hidden="false" customHeight="false" outlineLevel="0" collapsed="false">
      <c r="A32" s="1" t="n">
        <v>28</v>
      </c>
      <c r="B32" s="1" t="s">
        <v>103</v>
      </c>
      <c r="C32" s="6" t="n">
        <v>39.74</v>
      </c>
      <c r="D32" s="6" t="n">
        <v>67.12</v>
      </c>
      <c r="E32" s="6" t="n">
        <v>116.33</v>
      </c>
      <c r="F32" s="6" t="n">
        <v>130.4</v>
      </c>
      <c r="G32" s="6" t="n">
        <v>167.69</v>
      </c>
      <c r="H32" s="6" t="n">
        <v>181.34</v>
      </c>
      <c r="I32" s="6" t="n">
        <v>178.67</v>
      </c>
      <c r="J32" s="6" t="n">
        <v>170.76</v>
      </c>
      <c r="K32" s="6" t="n">
        <v>175.89</v>
      </c>
      <c r="L32" s="6" t="n">
        <v>154.95</v>
      </c>
      <c r="M32" s="6" t="n">
        <v>217.82</v>
      </c>
      <c r="N32" s="6" t="n">
        <v>145.85</v>
      </c>
      <c r="O32" s="6" t="n">
        <v>104.78</v>
      </c>
      <c r="P32" s="6" t="n">
        <v>103.19</v>
      </c>
      <c r="Q32" s="6" t="n">
        <v>4.13</v>
      </c>
      <c r="R32" s="6" t="n">
        <v>6.65</v>
      </c>
      <c r="S32" s="6" t="n">
        <v>8.47</v>
      </c>
      <c r="T32" s="6" t="n">
        <v>7.77</v>
      </c>
      <c r="U32" s="6" t="n">
        <v>2.47</v>
      </c>
      <c r="V32" s="6" t="n">
        <v>10.47</v>
      </c>
      <c r="W32" s="6" t="n">
        <v>6.66</v>
      </c>
      <c r="X32" s="6" t="n">
        <v>17.3</v>
      </c>
      <c r="Y32" s="6" t="n">
        <v>9.36</v>
      </c>
      <c r="Z32" s="6" t="n">
        <v>26.58</v>
      </c>
      <c r="AA32" s="6" t="n">
        <v>15.2</v>
      </c>
      <c r="AB32" s="6" t="n">
        <v>9.52</v>
      </c>
      <c r="AC32" s="6" t="n">
        <v>4.32</v>
      </c>
      <c r="AD32" s="6" t="n">
        <v>9.45</v>
      </c>
      <c r="AE32" s="6" t="n">
        <v>0.98</v>
      </c>
      <c r="AF32" s="6" t="n">
        <v>0</v>
      </c>
      <c r="AG32" s="6" t="n">
        <v>2.63</v>
      </c>
      <c r="AH32" s="6" t="n">
        <v>3.26</v>
      </c>
      <c r="AI32" s="6" t="n">
        <v>0.23</v>
      </c>
      <c r="AJ32" s="6" t="n">
        <v>0</v>
      </c>
      <c r="AK32" s="6" t="n">
        <v>2.26</v>
      </c>
      <c r="AL32" s="6" t="n">
        <v>1.39</v>
      </c>
      <c r="AM32" s="6" t="n">
        <v>4.4</v>
      </c>
      <c r="AN32" s="6" t="n">
        <v>3.67</v>
      </c>
      <c r="AO32" s="6" t="n">
        <v>8.8</v>
      </c>
      <c r="AP32" s="6" t="n">
        <v>3.67</v>
      </c>
      <c r="AQ32" s="6" t="n">
        <v>3.96</v>
      </c>
      <c r="AR32" s="6" t="n">
        <v>2.75</v>
      </c>
      <c r="AS32" s="6" t="n">
        <v>91.96</v>
      </c>
      <c r="AT32" s="6" t="n">
        <v>68.2</v>
      </c>
      <c r="AU32" s="6" t="n">
        <v>89.44</v>
      </c>
      <c r="AV32" s="6" t="n">
        <v>157.52</v>
      </c>
      <c r="AW32" s="6" t="n">
        <v>25.75</v>
      </c>
      <c r="AX32" s="6" t="n">
        <v>779.41</v>
      </c>
      <c r="AY32" s="6" t="n">
        <v>829.35</v>
      </c>
      <c r="AZ32" s="6" t="n">
        <v>778.3</v>
      </c>
      <c r="BA32" s="6" t="n">
        <v>848.91</v>
      </c>
      <c r="BB32" s="6" t="n">
        <v>735.08</v>
      </c>
      <c r="BC32" s="6" t="n">
        <v>722.68</v>
      </c>
      <c r="BD32" s="6" t="n">
        <v>768.13</v>
      </c>
      <c r="BE32" s="6" t="n">
        <v>770.47</v>
      </c>
      <c r="BF32" s="6" t="n">
        <v>708.55</v>
      </c>
      <c r="BG32" s="6" t="n">
        <v>898.71</v>
      </c>
      <c r="BH32" s="6" t="n">
        <v>650.65</v>
      </c>
      <c r="BI32" s="6" t="n">
        <v>528.85</v>
      </c>
      <c r="BJ32" s="6" t="n">
        <v>397.39</v>
      </c>
      <c r="BK32" s="6" t="n">
        <v>176.28</v>
      </c>
      <c r="BL32" s="6" t="n">
        <v>113.01</v>
      </c>
      <c r="BM32" s="6" t="n">
        <v>56.34</v>
      </c>
      <c r="BN32" s="6" t="n">
        <v>45.75</v>
      </c>
      <c r="BO32" s="6" t="n">
        <v>37.3</v>
      </c>
      <c r="BP32" s="6" t="n">
        <v>35.31</v>
      </c>
      <c r="BQ32" s="6" t="n">
        <v>11.86</v>
      </c>
      <c r="BR32" s="6" t="n">
        <v>22.05</v>
      </c>
      <c r="BS32" s="6" t="n">
        <v>27.39</v>
      </c>
      <c r="BT32" s="6" t="n">
        <v>33.86</v>
      </c>
      <c r="BU32" s="6" t="n">
        <v>17.48</v>
      </c>
      <c r="BV32" s="6" t="n">
        <v>9.45</v>
      </c>
      <c r="BW32" s="6" t="n">
        <v>5.4</v>
      </c>
      <c r="BX32" s="8" t="n">
        <f aca="false">SUM(C32:BW32)</f>
        <v>12571.71</v>
      </c>
    </row>
    <row r="33" customFormat="false" ht="12.75" hidden="false" customHeight="false" outlineLevel="0" collapsed="false">
      <c r="A33" s="1" t="n">
        <v>29</v>
      </c>
      <c r="B33" s="1" t="s">
        <v>104</v>
      </c>
      <c r="C33" s="6" t="n">
        <v>996.03</v>
      </c>
      <c r="D33" s="6" t="n">
        <v>1538.79</v>
      </c>
      <c r="E33" s="6" t="n">
        <v>2495.37</v>
      </c>
      <c r="F33" s="6" t="n">
        <v>3226.08</v>
      </c>
      <c r="G33" s="6" t="n">
        <v>3581.73</v>
      </c>
      <c r="H33" s="6" t="n">
        <v>3826.3</v>
      </c>
      <c r="I33" s="6" t="n">
        <v>4018.06</v>
      </c>
      <c r="J33" s="6" t="n">
        <v>3425.88</v>
      </c>
      <c r="K33" s="6" t="n">
        <v>3494.73</v>
      </c>
      <c r="L33" s="6" t="n">
        <v>2177.15</v>
      </c>
      <c r="M33" s="6" t="n">
        <v>2262.44</v>
      </c>
      <c r="N33" s="6" t="n">
        <v>1739.58</v>
      </c>
      <c r="O33" s="6" t="n">
        <v>1621.2</v>
      </c>
      <c r="P33" s="6" t="n">
        <v>1180.88</v>
      </c>
      <c r="Q33" s="6" t="n">
        <v>74.61</v>
      </c>
      <c r="R33" s="6" t="n">
        <v>72.75</v>
      </c>
      <c r="S33" s="6" t="n">
        <v>56.07</v>
      </c>
      <c r="T33" s="6" t="n">
        <v>65.65</v>
      </c>
      <c r="U33" s="6" t="n">
        <v>76.36</v>
      </c>
      <c r="V33" s="6" t="n">
        <v>95.47</v>
      </c>
      <c r="W33" s="6" t="n">
        <v>75.22</v>
      </c>
      <c r="X33" s="6" t="n">
        <v>73.49</v>
      </c>
      <c r="Y33" s="6" t="n">
        <v>100.29</v>
      </c>
      <c r="Z33" s="6" t="n">
        <v>111.62</v>
      </c>
      <c r="AA33" s="6" t="n">
        <v>95.77</v>
      </c>
      <c r="AB33" s="6" t="n">
        <v>83.78</v>
      </c>
      <c r="AC33" s="6" t="n">
        <v>64.43</v>
      </c>
      <c r="AD33" s="6" t="n">
        <v>195.9</v>
      </c>
      <c r="AE33" s="6" t="n">
        <v>11.21</v>
      </c>
      <c r="AF33" s="6" t="n">
        <v>7.85</v>
      </c>
      <c r="AG33" s="6" t="n">
        <v>13.88</v>
      </c>
      <c r="AH33" s="6" t="n">
        <v>12.81</v>
      </c>
      <c r="AI33" s="6" t="n">
        <v>19.85</v>
      </c>
      <c r="AJ33" s="6" t="n">
        <v>23.61</v>
      </c>
      <c r="AK33" s="6" t="n">
        <v>23.71</v>
      </c>
      <c r="AL33" s="6" t="n">
        <v>21.14</v>
      </c>
      <c r="AM33" s="6" t="n">
        <v>19.99</v>
      </c>
      <c r="AN33" s="6" t="n">
        <v>30.92</v>
      </c>
      <c r="AO33" s="6" t="n">
        <v>49</v>
      </c>
      <c r="AP33" s="6" t="n">
        <v>27.92</v>
      </c>
      <c r="AQ33" s="6" t="n">
        <v>26.2</v>
      </c>
      <c r="AR33" s="6" t="n">
        <v>34.34</v>
      </c>
      <c r="AS33" s="6" t="n">
        <v>1480.12</v>
      </c>
      <c r="AT33" s="6" t="n">
        <v>1223.16</v>
      </c>
      <c r="AU33" s="6" t="n">
        <v>1892.51</v>
      </c>
      <c r="AV33" s="6" t="n">
        <v>2442.47</v>
      </c>
      <c r="AW33" s="6" t="n">
        <v>91.52</v>
      </c>
      <c r="AX33" s="6" t="n">
        <v>10377.1</v>
      </c>
      <c r="AY33" s="6" t="n">
        <v>10588.33</v>
      </c>
      <c r="AZ33" s="6" t="n">
        <v>10301.75</v>
      </c>
      <c r="BA33" s="6" t="n">
        <v>9903.38</v>
      </c>
      <c r="BB33" s="6" t="n">
        <v>9805.69</v>
      </c>
      <c r="BC33" s="6" t="n">
        <v>9795.57</v>
      </c>
      <c r="BD33" s="6" t="n">
        <v>10538.27</v>
      </c>
      <c r="BE33" s="6" t="n">
        <v>10980.95</v>
      </c>
      <c r="BF33" s="6" t="n">
        <v>11694.49</v>
      </c>
      <c r="BG33" s="6" t="n">
        <v>11179.14</v>
      </c>
      <c r="BH33" s="6" t="n">
        <v>9846.3</v>
      </c>
      <c r="BI33" s="6" t="n">
        <v>9148.48</v>
      </c>
      <c r="BJ33" s="6" t="n">
        <v>6703.52</v>
      </c>
      <c r="BK33" s="6" t="n">
        <v>2765.22</v>
      </c>
      <c r="BL33" s="6" t="n">
        <v>2772.63</v>
      </c>
      <c r="BM33" s="6" t="n">
        <v>2249.89</v>
      </c>
      <c r="BN33" s="6" t="n">
        <v>1947.82</v>
      </c>
      <c r="BO33" s="6" t="n">
        <v>1531.06</v>
      </c>
      <c r="BP33" s="6" t="n">
        <v>1173.09</v>
      </c>
      <c r="BQ33" s="6" t="n">
        <v>773.1</v>
      </c>
      <c r="BR33" s="6" t="n">
        <v>732.22</v>
      </c>
      <c r="BS33" s="6" t="n">
        <v>714.45</v>
      </c>
      <c r="BT33" s="6" t="n">
        <v>570.14</v>
      </c>
      <c r="BU33" s="6" t="n">
        <v>522.08</v>
      </c>
      <c r="BV33" s="6" t="n">
        <v>463.87</v>
      </c>
      <c r="BW33" s="6" t="n">
        <v>262.53</v>
      </c>
      <c r="BX33" s="9" t="n">
        <f aca="false">SUM(C33:BW33)</f>
        <v>191618.91</v>
      </c>
    </row>
    <row r="34" customFormat="false" ht="12.75" hidden="false" customHeight="false" outlineLevel="0" collapsed="false">
      <c r="A34" s="1" t="n">
        <v>30</v>
      </c>
      <c r="B34" s="1" t="s">
        <v>105</v>
      </c>
      <c r="C34" s="6" t="n">
        <v>20.12</v>
      </c>
      <c r="D34" s="6" t="n">
        <v>31.8</v>
      </c>
      <c r="E34" s="6" t="n">
        <v>35.21</v>
      </c>
      <c r="F34" s="6" t="n">
        <v>32.76</v>
      </c>
      <c r="G34" s="6" t="n">
        <v>27.82</v>
      </c>
      <c r="H34" s="6" t="n">
        <v>36.71</v>
      </c>
      <c r="I34" s="6" t="n">
        <v>44.91</v>
      </c>
      <c r="J34" s="6" t="n">
        <v>38.63</v>
      </c>
      <c r="K34" s="6" t="n">
        <v>42.48</v>
      </c>
      <c r="L34" s="6" t="n">
        <v>42.96</v>
      </c>
      <c r="M34" s="6" t="n">
        <v>46.95</v>
      </c>
      <c r="N34" s="6" t="n">
        <v>26.86</v>
      </c>
      <c r="O34" s="6" t="n">
        <v>28.48</v>
      </c>
      <c r="P34" s="6" t="n">
        <v>24.64</v>
      </c>
      <c r="Q34" s="6" t="n">
        <v>0</v>
      </c>
      <c r="R34" s="6" t="n">
        <v>0</v>
      </c>
      <c r="S34" s="6" t="n">
        <v>0</v>
      </c>
      <c r="T34" s="6" t="n">
        <v>1.2</v>
      </c>
      <c r="U34" s="6" t="n">
        <v>0</v>
      </c>
      <c r="V34" s="6" t="n">
        <v>0.9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.94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1</v>
      </c>
      <c r="AQ34" s="6" t="n">
        <v>0</v>
      </c>
      <c r="AR34" s="6" t="n">
        <v>0.34</v>
      </c>
      <c r="AS34" s="6" t="n">
        <v>49.76</v>
      </c>
      <c r="AT34" s="6" t="n">
        <v>30.87</v>
      </c>
      <c r="AU34" s="6" t="n">
        <v>24.51</v>
      </c>
      <c r="AV34" s="6" t="n">
        <v>26.31</v>
      </c>
      <c r="AW34" s="6" t="n">
        <v>1.63</v>
      </c>
      <c r="AX34" s="6" t="n">
        <v>214.94</v>
      </c>
      <c r="AY34" s="6" t="n">
        <v>235.85</v>
      </c>
      <c r="AZ34" s="6" t="n">
        <v>236.32</v>
      </c>
      <c r="BA34" s="6" t="n">
        <v>205.35</v>
      </c>
      <c r="BB34" s="6" t="n">
        <v>188.28</v>
      </c>
      <c r="BC34" s="6" t="n">
        <v>224.52</v>
      </c>
      <c r="BD34" s="6" t="n">
        <v>214.57</v>
      </c>
      <c r="BE34" s="6" t="n">
        <v>227.5</v>
      </c>
      <c r="BF34" s="6" t="n">
        <v>226.86</v>
      </c>
      <c r="BG34" s="6" t="n">
        <v>200.58</v>
      </c>
      <c r="BH34" s="6" t="n">
        <v>169.6</v>
      </c>
      <c r="BI34" s="6" t="n">
        <v>170.49</v>
      </c>
      <c r="BJ34" s="6" t="n">
        <v>165.6</v>
      </c>
      <c r="BK34" s="6" t="n">
        <v>0</v>
      </c>
      <c r="BL34" s="6" t="n">
        <v>2.08</v>
      </c>
      <c r="BM34" s="6" t="n">
        <v>0</v>
      </c>
      <c r="BN34" s="6" t="n">
        <v>0</v>
      </c>
      <c r="BO34" s="6" t="n">
        <v>0.96</v>
      </c>
      <c r="BP34" s="6" t="n">
        <v>0.21</v>
      </c>
      <c r="BQ34" s="6" t="n">
        <v>0.16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8" t="n">
        <f aca="false">SUM(C34:BW34)</f>
        <v>3301.67</v>
      </c>
    </row>
    <row r="35" customFormat="false" ht="12.75" hidden="false" customHeight="false" outlineLevel="0" collapsed="false">
      <c r="A35" s="1" t="n">
        <v>31</v>
      </c>
      <c r="B35" s="1" t="s">
        <v>106</v>
      </c>
      <c r="C35" s="6" t="n">
        <v>81.24</v>
      </c>
      <c r="D35" s="6" t="n">
        <v>84.08</v>
      </c>
      <c r="E35" s="6" t="n">
        <v>154.66</v>
      </c>
      <c r="F35" s="6" t="n">
        <v>165</v>
      </c>
      <c r="G35" s="6" t="n">
        <v>205.02</v>
      </c>
      <c r="H35" s="6" t="n">
        <v>255.6</v>
      </c>
      <c r="I35" s="6" t="n">
        <v>252.05</v>
      </c>
      <c r="J35" s="6" t="n">
        <v>285.52</v>
      </c>
      <c r="K35" s="6" t="n">
        <v>294.43</v>
      </c>
      <c r="L35" s="6" t="n">
        <v>259.4</v>
      </c>
      <c r="M35" s="6" t="n">
        <v>354.44</v>
      </c>
      <c r="N35" s="6" t="n">
        <v>275.2</v>
      </c>
      <c r="O35" s="6" t="n">
        <v>261.84</v>
      </c>
      <c r="P35" s="6" t="n">
        <v>211.52</v>
      </c>
      <c r="Q35" s="6" t="n">
        <v>5.3</v>
      </c>
      <c r="R35" s="6" t="n">
        <v>2.65</v>
      </c>
      <c r="S35" s="6" t="n">
        <v>1.95</v>
      </c>
      <c r="T35" s="6" t="n">
        <v>2.98</v>
      </c>
      <c r="U35" s="6" t="n">
        <v>4.66</v>
      </c>
      <c r="V35" s="6" t="n">
        <v>4.41</v>
      </c>
      <c r="W35" s="6" t="n">
        <v>5.8</v>
      </c>
      <c r="X35" s="6" t="n">
        <v>1.93</v>
      </c>
      <c r="Y35" s="6" t="n">
        <v>7.25</v>
      </c>
      <c r="Z35" s="6" t="n">
        <v>3.34</v>
      </c>
      <c r="AA35" s="6" t="n">
        <v>11.75</v>
      </c>
      <c r="AB35" s="6" t="n">
        <v>4.93</v>
      </c>
      <c r="AC35" s="6" t="n">
        <v>0.88</v>
      </c>
      <c r="AD35" s="6" t="n">
        <v>13.67</v>
      </c>
      <c r="AE35" s="6" t="n">
        <v>2.94</v>
      </c>
      <c r="AF35" s="6" t="n">
        <v>1.02</v>
      </c>
      <c r="AG35" s="6" t="n">
        <v>2.4</v>
      </c>
      <c r="AH35" s="6" t="n">
        <v>0</v>
      </c>
      <c r="AI35" s="6" t="n">
        <v>4.5</v>
      </c>
      <c r="AJ35" s="6" t="n">
        <v>0.12</v>
      </c>
      <c r="AK35" s="6" t="n">
        <v>0</v>
      </c>
      <c r="AL35" s="6" t="n">
        <v>0.88</v>
      </c>
      <c r="AM35" s="6" t="n">
        <v>2.53</v>
      </c>
      <c r="AN35" s="6" t="n">
        <v>1.09</v>
      </c>
      <c r="AO35" s="6" t="n">
        <v>3.7</v>
      </c>
      <c r="AP35" s="6" t="n">
        <v>1.01</v>
      </c>
      <c r="AQ35" s="6" t="n">
        <v>2.25</v>
      </c>
      <c r="AR35" s="6" t="n">
        <v>8.66</v>
      </c>
      <c r="AS35" s="6" t="n">
        <v>97.26</v>
      </c>
      <c r="AT35" s="6" t="n">
        <v>148.32</v>
      </c>
      <c r="AU35" s="6" t="n">
        <v>153.01</v>
      </c>
      <c r="AV35" s="6" t="n">
        <v>180.48</v>
      </c>
      <c r="AW35" s="6" t="n">
        <v>16.7</v>
      </c>
      <c r="AX35" s="6" t="n">
        <v>959.79</v>
      </c>
      <c r="AY35" s="6" t="n">
        <v>1092.13</v>
      </c>
      <c r="AZ35" s="6" t="n">
        <v>1060.5</v>
      </c>
      <c r="BA35" s="6" t="n">
        <v>1100.16</v>
      </c>
      <c r="BB35" s="6" t="n">
        <v>1047.74</v>
      </c>
      <c r="BC35" s="6" t="n">
        <v>1012.67</v>
      </c>
      <c r="BD35" s="6" t="n">
        <v>1018.48</v>
      </c>
      <c r="BE35" s="6" t="n">
        <v>1071.77</v>
      </c>
      <c r="BF35" s="6" t="n">
        <v>966.05</v>
      </c>
      <c r="BG35" s="6" t="n">
        <v>1173.94</v>
      </c>
      <c r="BH35" s="6" t="n">
        <v>878.97</v>
      </c>
      <c r="BI35" s="6" t="n">
        <v>864.82</v>
      </c>
      <c r="BJ35" s="6" t="n">
        <v>691.79</v>
      </c>
      <c r="BK35" s="6" t="n">
        <v>208.22</v>
      </c>
      <c r="BL35" s="6" t="n">
        <v>140.54</v>
      </c>
      <c r="BM35" s="6" t="n">
        <v>129.12</v>
      </c>
      <c r="BN35" s="6" t="n">
        <v>88.35</v>
      </c>
      <c r="BO35" s="6" t="n">
        <v>52.33</v>
      </c>
      <c r="BP35" s="6" t="n">
        <v>29.41</v>
      </c>
      <c r="BQ35" s="6" t="n">
        <v>21.14</v>
      </c>
      <c r="BR35" s="6" t="n">
        <v>38.89</v>
      </c>
      <c r="BS35" s="6" t="n">
        <v>37.99</v>
      </c>
      <c r="BT35" s="6" t="n">
        <v>42.87</v>
      </c>
      <c r="BU35" s="6" t="n">
        <v>30.58</v>
      </c>
      <c r="BV35" s="6" t="n">
        <v>22.27</v>
      </c>
      <c r="BW35" s="6" t="n">
        <v>19.29</v>
      </c>
      <c r="BX35" s="8" t="n">
        <f aca="false">SUM(C35:BW35)</f>
        <v>17638.18</v>
      </c>
    </row>
    <row r="36" customFormat="false" ht="12.75" hidden="false" customHeight="false" outlineLevel="0" collapsed="false">
      <c r="A36" s="1" t="n">
        <v>32</v>
      </c>
      <c r="B36" s="1" t="s">
        <v>107</v>
      </c>
      <c r="C36" s="6" t="n">
        <v>57.44</v>
      </c>
      <c r="D36" s="6" t="n">
        <v>107.21</v>
      </c>
      <c r="E36" s="6" t="n">
        <v>105.38</v>
      </c>
      <c r="F36" s="6" t="n">
        <v>118.8</v>
      </c>
      <c r="G36" s="6" t="n">
        <v>128.59</v>
      </c>
      <c r="H36" s="6" t="n">
        <v>95.52</v>
      </c>
      <c r="I36" s="6" t="n">
        <v>96.29</v>
      </c>
      <c r="J36" s="6" t="n">
        <v>112.09</v>
      </c>
      <c r="K36" s="6" t="n">
        <v>93.75</v>
      </c>
      <c r="L36" s="6" t="n">
        <v>77.96</v>
      </c>
      <c r="M36" s="6" t="n">
        <v>114.18</v>
      </c>
      <c r="N36" s="6" t="n">
        <v>96.39</v>
      </c>
      <c r="O36" s="6" t="n">
        <v>56.51</v>
      </c>
      <c r="P36" s="6" t="n">
        <v>53.98</v>
      </c>
      <c r="Q36" s="6" t="n">
        <v>12.3</v>
      </c>
      <c r="R36" s="6" t="n">
        <v>3.03</v>
      </c>
      <c r="S36" s="6" t="n">
        <v>6.38</v>
      </c>
      <c r="T36" s="6" t="n">
        <v>10.63</v>
      </c>
      <c r="U36" s="6" t="n">
        <v>11.57</v>
      </c>
      <c r="V36" s="6" t="n">
        <v>9.45</v>
      </c>
      <c r="W36" s="6" t="n">
        <v>5.99</v>
      </c>
      <c r="X36" s="6" t="n">
        <v>12.78</v>
      </c>
      <c r="Y36" s="6" t="n">
        <v>20.6</v>
      </c>
      <c r="Z36" s="6" t="n">
        <v>17.82</v>
      </c>
      <c r="AA36" s="6" t="n">
        <v>14.24</v>
      </c>
      <c r="AB36" s="6" t="n">
        <v>9.99</v>
      </c>
      <c r="AC36" s="6" t="n">
        <v>6.01</v>
      </c>
      <c r="AD36" s="6" t="n">
        <v>5.69</v>
      </c>
      <c r="AE36" s="6" t="n">
        <v>0</v>
      </c>
      <c r="AF36" s="6" t="n">
        <v>0</v>
      </c>
      <c r="AG36" s="6" t="n">
        <v>0.84</v>
      </c>
      <c r="AH36" s="6" t="n">
        <v>0</v>
      </c>
      <c r="AI36" s="6" t="n">
        <v>1.26</v>
      </c>
      <c r="AJ36" s="6" t="n">
        <v>0</v>
      </c>
      <c r="AK36" s="6" t="n">
        <v>0</v>
      </c>
      <c r="AL36" s="6" t="n">
        <v>0</v>
      </c>
      <c r="AM36" s="6" t="n">
        <v>1.9</v>
      </c>
      <c r="AN36" s="6" t="n">
        <v>0.14</v>
      </c>
      <c r="AO36" s="6" t="n">
        <v>0.22</v>
      </c>
      <c r="AP36" s="6" t="n">
        <v>0.27</v>
      </c>
      <c r="AQ36" s="6" t="n">
        <v>0.23</v>
      </c>
      <c r="AR36" s="6" t="n">
        <v>0</v>
      </c>
      <c r="AS36" s="6" t="n">
        <v>66.45</v>
      </c>
      <c r="AT36" s="6" t="n">
        <v>54.19</v>
      </c>
      <c r="AU36" s="6" t="n">
        <v>56.87</v>
      </c>
      <c r="AV36" s="6" t="n">
        <v>79.87</v>
      </c>
      <c r="AW36" s="6" t="n">
        <v>23.17</v>
      </c>
      <c r="AX36" s="6" t="n">
        <v>470.04</v>
      </c>
      <c r="AY36" s="6" t="n">
        <v>419.37</v>
      </c>
      <c r="AZ36" s="6" t="n">
        <v>471.19</v>
      </c>
      <c r="BA36" s="6" t="n">
        <v>452.61</v>
      </c>
      <c r="BB36" s="6" t="n">
        <v>409.67</v>
      </c>
      <c r="BC36" s="6" t="n">
        <v>415.09</v>
      </c>
      <c r="BD36" s="6" t="n">
        <v>432.46</v>
      </c>
      <c r="BE36" s="6" t="n">
        <v>422.55</v>
      </c>
      <c r="BF36" s="6" t="n">
        <v>427.26</v>
      </c>
      <c r="BG36" s="6" t="n">
        <v>404.57</v>
      </c>
      <c r="BH36" s="6" t="n">
        <v>384.26</v>
      </c>
      <c r="BI36" s="6" t="n">
        <v>352.12</v>
      </c>
      <c r="BJ36" s="6" t="n">
        <v>306.74</v>
      </c>
      <c r="BK36" s="6" t="n">
        <v>4.09</v>
      </c>
      <c r="BL36" s="6" t="n">
        <v>4.47</v>
      </c>
      <c r="BM36" s="6" t="n">
        <v>3.19</v>
      </c>
      <c r="BN36" s="6" t="n">
        <v>6.31</v>
      </c>
      <c r="BO36" s="6" t="n">
        <v>3.04</v>
      </c>
      <c r="BP36" s="6" t="n">
        <v>2.97</v>
      </c>
      <c r="BQ36" s="6" t="n">
        <v>1.02</v>
      </c>
      <c r="BR36" s="6" t="n">
        <v>2.29</v>
      </c>
      <c r="BS36" s="6" t="n">
        <v>0.9</v>
      </c>
      <c r="BT36" s="6" t="n">
        <v>0.86</v>
      </c>
      <c r="BU36" s="6" t="n">
        <v>1.76</v>
      </c>
      <c r="BV36" s="6" t="n">
        <v>2.55</v>
      </c>
      <c r="BW36" s="6" t="n">
        <v>2.14</v>
      </c>
      <c r="BX36" s="8" t="n">
        <f aca="false">SUM(C36:BW36)</f>
        <v>7149.5</v>
      </c>
    </row>
    <row r="37" customFormat="false" ht="12.75" hidden="false" customHeight="false" outlineLevel="0" collapsed="false">
      <c r="A37" s="1" t="n">
        <v>33</v>
      </c>
      <c r="B37" s="1" t="s">
        <v>108</v>
      </c>
      <c r="C37" s="6" t="n">
        <v>43.24</v>
      </c>
      <c r="D37" s="6" t="n">
        <v>16.31</v>
      </c>
      <c r="E37" s="6" t="n">
        <v>26.32</v>
      </c>
      <c r="F37" s="6" t="n">
        <v>17.81</v>
      </c>
      <c r="G37" s="6" t="n">
        <v>12.58</v>
      </c>
      <c r="H37" s="6" t="n">
        <v>12.47</v>
      </c>
      <c r="I37" s="6" t="n">
        <v>8.66</v>
      </c>
      <c r="J37" s="6" t="n">
        <v>13.86</v>
      </c>
      <c r="K37" s="6" t="n">
        <v>18.16</v>
      </c>
      <c r="L37" s="6" t="n">
        <v>17.2</v>
      </c>
      <c r="M37" s="6" t="n">
        <v>29.79</v>
      </c>
      <c r="N37" s="6" t="n">
        <v>18.3</v>
      </c>
      <c r="O37" s="6" t="n">
        <v>10.83</v>
      </c>
      <c r="P37" s="6" t="n">
        <v>7.13</v>
      </c>
      <c r="Q37" s="6" t="n">
        <v>0</v>
      </c>
      <c r="R37" s="6" t="n">
        <v>0.97</v>
      </c>
      <c r="S37" s="6" t="n">
        <v>0</v>
      </c>
      <c r="T37" s="6" t="n">
        <v>2.14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.22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.17</v>
      </c>
      <c r="AQ37" s="6" t="n">
        <v>1.51</v>
      </c>
      <c r="AR37" s="6" t="n">
        <v>0</v>
      </c>
      <c r="AS37" s="6" t="n">
        <v>7.08</v>
      </c>
      <c r="AT37" s="6" t="n">
        <v>4.46</v>
      </c>
      <c r="AU37" s="6" t="n">
        <v>5.87</v>
      </c>
      <c r="AV37" s="6" t="n">
        <v>15.11</v>
      </c>
      <c r="AW37" s="6" t="n">
        <v>2.17</v>
      </c>
      <c r="AX37" s="6" t="n">
        <v>98.12</v>
      </c>
      <c r="AY37" s="6" t="n">
        <v>76.64</v>
      </c>
      <c r="AZ37" s="6" t="n">
        <v>87.72</v>
      </c>
      <c r="BA37" s="6" t="n">
        <v>77.2</v>
      </c>
      <c r="BB37" s="6" t="n">
        <v>68.09</v>
      </c>
      <c r="BC37" s="6" t="n">
        <v>48.82</v>
      </c>
      <c r="BD37" s="6" t="n">
        <v>59.31</v>
      </c>
      <c r="BE37" s="6" t="n">
        <v>69.8</v>
      </c>
      <c r="BF37" s="6" t="n">
        <v>46.33</v>
      </c>
      <c r="BG37" s="6" t="n">
        <v>77.7</v>
      </c>
      <c r="BH37" s="6" t="n">
        <v>50.8</v>
      </c>
      <c r="BI37" s="6" t="n">
        <v>45.48</v>
      </c>
      <c r="BJ37" s="6" t="n">
        <v>22.98</v>
      </c>
      <c r="BK37" s="6" t="n">
        <v>0</v>
      </c>
      <c r="BL37" s="6" t="n">
        <v>3.18</v>
      </c>
      <c r="BM37" s="6" t="n">
        <v>3.86</v>
      </c>
      <c r="BN37" s="6" t="n">
        <v>1.65</v>
      </c>
      <c r="BO37" s="6" t="n">
        <v>5.69</v>
      </c>
      <c r="BP37" s="6" t="n">
        <v>4.17</v>
      </c>
      <c r="BQ37" s="6" t="n">
        <v>1.64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8" t="n">
        <f aca="false">SUM(C37:BW37)</f>
        <v>1141.54</v>
      </c>
    </row>
    <row r="38" customFormat="false" ht="12.75" hidden="false" customHeight="false" outlineLevel="0" collapsed="false">
      <c r="A38" s="1" t="n">
        <v>34</v>
      </c>
      <c r="B38" s="1" t="s">
        <v>109</v>
      </c>
      <c r="C38" s="6" t="n">
        <v>4.17</v>
      </c>
      <c r="D38" s="6" t="n">
        <v>13.39</v>
      </c>
      <c r="E38" s="6" t="n">
        <v>15.93</v>
      </c>
      <c r="F38" s="6" t="n">
        <v>7.99</v>
      </c>
      <c r="G38" s="6" t="n">
        <v>17.9</v>
      </c>
      <c r="H38" s="6" t="n">
        <v>9.42</v>
      </c>
      <c r="I38" s="6" t="n">
        <v>18.14</v>
      </c>
      <c r="J38" s="6" t="n">
        <v>7.61</v>
      </c>
      <c r="K38" s="6" t="n">
        <v>8.63</v>
      </c>
      <c r="L38" s="6" t="n">
        <v>9.02</v>
      </c>
      <c r="M38" s="6" t="n">
        <v>11.22</v>
      </c>
      <c r="N38" s="6" t="n">
        <v>12.95</v>
      </c>
      <c r="O38" s="6" t="n">
        <v>10.14</v>
      </c>
      <c r="P38" s="6" t="n">
        <v>8.24</v>
      </c>
      <c r="Q38" s="6" t="n">
        <v>0</v>
      </c>
      <c r="R38" s="6" t="n">
        <v>0</v>
      </c>
      <c r="S38" s="6" t="n">
        <v>1.19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1.01</v>
      </c>
      <c r="Z38" s="6" t="n">
        <v>0</v>
      </c>
      <c r="AA38" s="6" t="n">
        <v>0</v>
      </c>
      <c r="AB38" s="6" t="n">
        <v>0</v>
      </c>
      <c r="AC38" s="6" t="n">
        <v>0.8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12.18</v>
      </c>
      <c r="AT38" s="6" t="n">
        <v>11.82</v>
      </c>
      <c r="AU38" s="6" t="n">
        <v>13.12</v>
      </c>
      <c r="AV38" s="6" t="n">
        <v>18.53</v>
      </c>
      <c r="AW38" s="6" t="n">
        <v>3.86</v>
      </c>
      <c r="AX38" s="6" t="n">
        <v>84.28</v>
      </c>
      <c r="AY38" s="6" t="n">
        <v>79.62</v>
      </c>
      <c r="AZ38" s="6" t="n">
        <v>69.68</v>
      </c>
      <c r="BA38" s="6" t="n">
        <v>60.66</v>
      </c>
      <c r="BB38" s="6" t="n">
        <v>70.54</v>
      </c>
      <c r="BC38" s="6" t="n">
        <v>67.98</v>
      </c>
      <c r="BD38" s="6" t="n">
        <v>65.07</v>
      </c>
      <c r="BE38" s="6" t="n">
        <v>64.94</v>
      </c>
      <c r="BF38" s="6" t="n">
        <v>60.37</v>
      </c>
      <c r="BG38" s="6" t="n">
        <v>47.36</v>
      </c>
      <c r="BH38" s="6" t="n">
        <v>46.34</v>
      </c>
      <c r="BI38" s="6" t="n">
        <v>39.97</v>
      </c>
      <c r="BJ38" s="6" t="n">
        <v>44.4</v>
      </c>
      <c r="BK38" s="6" t="n">
        <v>5.63</v>
      </c>
      <c r="BL38" s="6" t="n">
        <v>11.42</v>
      </c>
      <c r="BM38" s="6" t="n">
        <v>4.53</v>
      </c>
      <c r="BN38" s="6" t="n">
        <v>3.49</v>
      </c>
      <c r="BO38" s="6" t="n">
        <v>1.66</v>
      </c>
      <c r="BP38" s="6" t="n">
        <v>0.31</v>
      </c>
      <c r="BQ38" s="6" t="n">
        <v>0</v>
      </c>
      <c r="BR38" s="6" t="n">
        <v>0</v>
      </c>
      <c r="BS38" s="6" t="n">
        <v>2.59</v>
      </c>
      <c r="BT38" s="6" t="n">
        <v>1.28</v>
      </c>
      <c r="BU38" s="6" t="n">
        <v>2.4</v>
      </c>
      <c r="BV38" s="6" t="n">
        <v>0.51</v>
      </c>
      <c r="BW38" s="6" t="n">
        <v>0</v>
      </c>
      <c r="BX38" s="8" t="n">
        <f aca="false">SUM(C38:BW38)</f>
        <v>1052.29</v>
      </c>
    </row>
    <row r="39" customFormat="false" ht="12.75" hidden="false" customHeight="false" outlineLevel="0" collapsed="false">
      <c r="A39" s="1" t="n">
        <v>35</v>
      </c>
      <c r="B39" s="1" t="s">
        <v>110</v>
      </c>
      <c r="C39" s="6" t="n">
        <v>195.64</v>
      </c>
      <c r="D39" s="6" t="n">
        <v>398.07</v>
      </c>
      <c r="E39" s="6" t="n">
        <v>448.26</v>
      </c>
      <c r="F39" s="6" t="n">
        <v>541.44</v>
      </c>
      <c r="G39" s="6" t="n">
        <v>635.85</v>
      </c>
      <c r="H39" s="6" t="n">
        <v>588.67</v>
      </c>
      <c r="I39" s="6" t="n">
        <v>628.16</v>
      </c>
      <c r="J39" s="6" t="n">
        <v>581.51</v>
      </c>
      <c r="K39" s="6" t="n">
        <v>507.53</v>
      </c>
      <c r="L39" s="6" t="n">
        <v>511.75</v>
      </c>
      <c r="M39" s="6" t="n">
        <v>577.24</v>
      </c>
      <c r="N39" s="6" t="n">
        <v>490.26</v>
      </c>
      <c r="O39" s="6" t="n">
        <v>444.26</v>
      </c>
      <c r="P39" s="6" t="n">
        <v>390.12</v>
      </c>
      <c r="Q39" s="6" t="n">
        <v>18.46</v>
      </c>
      <c r="R39" s="6" t="n">
        <v>27.22</v>
      </c>
      <c r="S39" s="6" t="n">
        <v>13.49</v>
      </c>
      <c r="T39" s="6" t="n">
        <v>14.84</v>
      </c>
      <c r="U39" s="6" t="n">
        <v>16.56</v>
      </c>
      <c r="V39" s="6" t="n">
        <v>5.67</v>
      </c>
      <c r="W39" s="6" t="n">
        <v>17.95</v>
      </c>
      <c r="X39" s="6" t="n">
        <v>12.48</v>
      </c>
      <c r="Y39" s="6" t="n">
        <v>16.11</v>
      </c>
      <c r="Z39" s="6" t="n">
        <v>26.4</v>
      </c>
      <c r="AA39" s="6" t="n">
        <v>15.01</v>
      </c>
      <c r="AB39" s="6" t="n">
        <v>13.08</v>
      </c>
      <c r="AC39" s="6" t="n">
        <v>4.57</v>
      </c>
      <c r="AD39" s="6" t="n">
        <v>17.64</v>
      </c>
      <c r="AE39" s="6" t="n">
        <v>0.05</v>
      </c>
      <c r="AF39" s="6" t="n">
        <v>2.39</v>
      </c>
      <c r="AG39" s="6" t="n">
        <v>1.52</v>
      </c>
      <c r="AH39" s="6" t="n">
        <v>1.34</v>
      </c>
      <c r="AI39" s="6" t="n">
        <v>2.49</v>
      </c>
      <c r="AJ39" s="6" t="n">
        <v>2.5</v>
      </c>
      <c r="AK39" s="6" t="n">
        <v>0.29</v>
      </c>
      <c r="AL39" s="6" t="n">
        <v>1.88</v>
      </c>
      <c r="AM39" s="6" t="n">
        <v>1.15</v>
      </c>
      <c r="AN39" s="6" t="n">
        <v>2.2</v>
      </c>
      <c r="AO39" s="6" t="n">
        <v>1.04</v>
      </c>
      <c r="AP39" s="6" t="n">
        <v>3.82</v>
      </c>
      <c r="AQ39" s="6" t="n">
        <v>1.89</v>
      </c>
      <c r="AR39" s="6" t="n">
        <v>5.84</v>
      </c>
      <c r="AS39" s="6" t="n">
        <v>392.75</v>
      </c>
      <c r="AT39" s="6" t="n">
        <v>391.96</v>
      </c>
      <c r="AU39" s="6" t="n">
        <v>364.28</v>
      </c>
      <c r="AV39" s="6" t="n">
        <v>385.16</v>
      </c>
      <c r="AW39" s="6" t="n">
        <v>39.11</v>
      </c>
      <c r="AX39" s="6" t="n">
        <v>2639.54</v>
      </c>
      <c r="AY39" s="6" t="n">
        <v>2572.18</v>
      </c>
      <c r="AZ39" s="6" t="n">
        <v>2497.28</v>
      </c>
      <c r="BA39" s="6" t="n">
        <v>2524.23</v>
      </c>
      <c r="BB39" s="6" t="n">
        <v>2454.2</v>
      </c>
      <c r="BC39" s="6" t="n">
        <v>2410.24</v>
      </c>
      <c r="BD39" s="6" t="n">
        <v>2455.89</v>
      </c>
      <c r="BE39" s="6" t="n">
        <v>2624.75</v>
      </c>
      <c r="BF39" s="6" t="n">
        <v>2429.73</v>
      </c>
      <c r="BG39" s="6" t="n">
        <v>2229.44</v>
      </c>
      <c r="BH39" s="6" t="n">
        <v>2187.62</v>
      </c>
      <c r="BI39" s="6" t="n">
        <v>1890.51</v>
      </c>
      <c r="BJ39" s="6" t="n">
        <v>1670.53</v>
      </c>
      <c r="BK39" s="6" t="n">
        <v>257.19</v>
      </c>
      <c r="BL39" s="6" t="n">
        <v>270.62</v>
      </c>
      <c r="BM39" s="6" t="n">
        <v>256.96</v>
      </c>
      <c r="BN39" s="6" t="n">
        <v>268.22</v>
      </c>
      <c r="BO39" s="6" t="n">
        <v>212.09</v>
      </c>
      <c r="BP39" s="6" t="n">
        <v>144.55</v>
      </c>
      <c r="BQ39" s="6" t="n">
        <v>64.14</v>
      </c>
      <c r="BR39" s="6" t="n">
        <v>69.46</v>
      </c>
      <c r="BS39" s="6" t="n">
        <v>54.54</v>
      </c>
      <c r="BT39" s="6" t="n">
        <v>71.06</v>
      </c>
      <c r="BU39" s="6" t="n">
        <v>82.3</v>
      </c>
      <c r="BV39" s="6" t="n">
        <v>63.36</v>
      </c>
      <c r="BW39" s="6" t="n">
        <v>25.25</v>
      </c>
      <c r="BX39" s="8" t="n">
        <f aca="false">SUM(C39:BW39)</f>
        <v>41185.78</v>
      </c>
    </row>
    <row r="40" customFormat="false" ht="12.75" hidden="false" customHeight="false" outlineLevel="0" collapsed="false">
      <c r="A40" s="1" t="n">
        <v>36</v>
      </c>
      <c r="B40" s="1" t="s">
        <v>111</v>
      </c>
      <c r="C40" s="6" t="n">
        <v>467.7</v>
      </c>
      <c r="D40" s="6" t="n">
        <v>552.55</v>
      </c>
      <c r="E40" s="6" t="n">
        <v>759.31</v>
      </c>
      <c r="F40" s="6" t="n">
        <v>1020.08</v>
      </c>
      <c r="G40" s="6" t="n">
        <v>1240.13</v>
      </c>
      <c r="H40" s="6" t="n">
        <v>1304.77</v>
      </c>
      <c r="I40" s="6" t="n">
        <v>1360.55</v>
      </c>
      <c r="J40" s="6" t="n">
        <v>1352.84</v>
      </c>
      <c r="K40" s="6" t="n">
        <v>1252.81</v>
      </c>
      <c r="L40" s="6" t="n">
        <v>1229.03</v>
      </c>
      <c r="M40" s="6" t="n">
        <v>1653.44</v>
      </c>
      <c r="N40" s="6" t="n">
        <v>1336.3</v>
      </c>
      <c r="O40" s="6" t="n">
        <v>1255.27</v>
      </c>
      <c r="P40" s="6" t="n">
        <v>1227.49</v>
      </c>
      <c r="Q40" s="6" t="n">
        <v>97.99</v>
      </c>
      <c r="R40" s="6" t="n">
        <v>66.3</v>
      </c>
      <c r="S40" s="6" t="n">
        <v>60.09</v>
      </c>
      <c r="T40" s="6" t="n">
        <v>53.62</v>
      </c>
      <c r="U40" s="6" t="n">
        <v>63.64</v>
      </c>
      <c r="V40" s="6" t="n">
        <v>48.55</v>
      </c>
      <c r="W40" s="6" t="n">
        <v>46.47</v>
      </c>
      <c r="X40" s="6" t="n">
        <v>61.22</v>
      </c>
      <c r="Y40" s="6" t="n">
        <v>30.83</v>
      </c>
      <c r="Z40" s="6" t="n">
        <v>52.28</v>
      </c>
      <c r="AA40" s="6" t="n">
        <v>51.49</v>
      </c>
      <c r="AB40" s="6" t="n">
        <v>33.35</v>
      </c>
      <c r="AC40" s="6" t="n">
        <v>32.75</v>
      </c>
      <c r="AD40" s="6" t="n">
        <v>37.65</v>
      </c>
      <c r="AE40" s="6" t="n">
        <v>15.71</v>
      </c>
      <c r="AF40" s="6" t="n">
        <v>9.04</v>
      </c>
      <c r="AG40" s="6" t="n">
        <v>10.17</v>
      </c>
      <c r="AH40" s="6" t="n">
        <v>16.42</v>
      </c>
      <c r="AI40" s="6" t="n">
        <v>14.78</v>
      </c>
      <c r="AJ40" s="6" t="n">
        <v>12.65</v>
      </c>
      <c r="AK40" s="6" t="n">
        <v>10.52</v>
      </c>
      <c r="AL40" s="6" t="n">
        <v>9.98</v>
      </c>
      <c r="AM40" s="6" t="n">
        <v>8.43</v>
      </c>
      <c r="AN40" s="6" t="n">
        <v>14.29</v>
      </c>
      <c r="AO40" s="6" t="n">
        <v>10.11</v>
      </c>
      <c r="AP40" s="6" t="n">
        <v>7.78</v>
      </c>
      <c r="AQ40" s="6" t="n">
        <v>11.08</v>
      </c>
      <c r="AR40" s="6" t="n">
        <v>12.07</v>
      </c>
      <c r="AS40" s="6" t="n">
        <v>577.79</v>
      </c>
      <c r="AT40" s="6" t="n">
        <v>382.16</v>
      </c>
      <c r="AU40" s="6" t="n">
        <v>383.16</v>
      </c>
      <c r="AV40" s="6" t="n">
        <v>663.04</v>
      </c>
      <c r="AW40" s="6" t="n">
        <v>115.29</v>
      </c>
      <c r="AX40" s="6" t="n">
        <v>4781.92</v>
      </c>
      <c r="AY40" s="6" t="n">
        <v>5363.06</v>
      </c>
      <c r="AZ40" s="6" t="n">
        <v>5185.57</v>
      </c>
      <c r="BA40" s="6" t="n">
        <v>4974.11</v>
      </c>
      <c r="BB40" s="6" t="n">
        <v>4583.54</v>
      </c>
      <c r="BC40" s="6" t="n">
        <v>4470.32</v>
      </c>
      <c r="BD40" s="6" t="n">
        <v>4478.56</v>
      </c>
      <c r="BE40" s="6" t="n">
        <v>4527.84</v>
      </c>
      <c r="BF40" s="6" t="n">
        <v>4075.78</v>
      </c>
      <c r="BG40" s="6" t="n">
        <v>4301.8</v>
      </c>
      <c r="BH40" s="6" t="n">
        <v>3769</v>
      </c>
      <c r="BI40" s="6" t="n">
        <v>3214.1</v>
      </c>
      <c r="BJ40" s="6" t="n">
        <v>2622.26</v>
      </c>
      <c r="BK40" s="6" t="n">
        <v>1443</v>
      </c>
      <c r="BL40" s="6" t="n">
        <v>897.37</v>
      </c>
      <c r="BM40" s="6" t="n">
        <v>482.43</v>
      </c>
      <c r="BN40" s="6" t="n">
        <v>385.34</v>
      </c>
      <c r="BO40" s="6" t="n">
        <v>400.15</v>
      </c>
      <c r="BP40" s="6" t="n">
        <v>393.95</v>
      </c>
      <c r="BQ40" s="6" t="n">
        <v>340.59</v>
      </c>
      <c r="BR40" s="6" t="n">
        <v>423.22</v>
      </c>
      <c r="BS40" s="6" t="n">
        <v>376.2</v>
      </c>
      <c r="BT40" s="6" t="n">
        <v>481.44</v>
      </c>
      <c r="BU40" s="6" t="n">
        <v>493.67</v>
      </c>
      <c r="BV40" s="6" t="n">
        <v>387.05</v>
      </c>
      <c r="BW40" s="6" t="n">
        <v>215.07</v>
      </c>
      <c r="BX40" s="8" t="n">
        <f aca="false">SUM(C40:BW40)</f>
        <v>82100.31</v>
      </c>
    </row>
    <row r="41" customFormat="false" ht="12.75" hidden="false" customHeight="false" outlineLevel="0" collapsed="false">
      <c r="A41" s="1" t="n">
        <v>37</v>
      </c>
      <c r="B41" s="1" t="s">
        <v>112</v>
      </c>
      <c r="C41" s="6" t="n">
        <v>597.56</v>
      </c>
      <c r="D41" s="6" t="n">
        <v>390.46</v>
      </c>
      <c r="E41" s="6" t="n">
        <v>513.03</v>
      </c>
      <c r="F41" s="6" t="n">
        <v>529.12</v>
      </c>
      <c r="G41" s="6" t="n">
        <v>549.59</v>
      </c>
      <c r="H41" s="6" t="n">
        <v>571.91</v>
      </c>
      <c r="I41" s="6" t="n">
        <v>560.78</v>
      </c>
      <c r="J41" s="6" t="n">
        <v>576.11</v>
      </c>
      <c r="K41" s="6" t="n">
        <v>489.99</v>
      </c>
      <c r="L41" s="6" t="n">
        <v>526.12</v>
      </c>
      <c r="M41" s="6" t="n">
        <v>522.97</v>
      </c>
      <c r="N41" s="6" t="n">
        <v>365.56</v>
      </c>
      <c r="O41" s="6" t="n">
        <v>320.3</v>
      </c>
      <c r="P41" s="6" t="n">
        <v>330.56</v>
      </c>
      <c r="Q41" s="6" t="n">
        <v>25.14</v>
      </c>
      <c r="R41" s="6" t="n">
        <v>13.2</v>
      </c>
      <c r="S41" s="6" t="n">
        <v>22.64</v>
      </c>
      <c r="T41" s="6" t="n">
        <v>17.36</v>
      </c>
      <c r="U41" s="6" t="n">
        <v>13.58</v>
      </c>
      <c r="V41" s="6" t="n">
        <v>14.16</v>
      </c>
      <c r="W41" s="6" t="n">
        <v>8.01</v>
      </c>
      <c r="X41" s="6" t="n">
        <v>13.49</v>
      </c>
      <c r="Y41" s="6" t="n">
        <v>15.25</v>
      </c>
      <c r="Z41" s="6" t="n">
        <v>16.94</v>
      </c>
      <c r="AA41" s="6" t="n">
        <v>39.27</v>
      </c>
      <c r="AB41" s="6" t="n">
        <v>29.68</v>
      </c>
      <c r="AC41" s="6" t="n">
        <v>21.85</v>
      </c>
      <c r="AD41" s="6" t="n">
        <v>52.82</v>
      </c>
      <c r="AE41" s="6" t="n">
        <v>1.97</v>
      </c>
      <c r="AF41" s="6" t="n">
        <v>7.18</v>
      </c>
      <c r="AG41" s="6" t="n">
        <v>3.74</v>
      </c>
      <c r="AH41" s="6" t="n">
        <v>6.67</v>
      </c>
      <c r="AI41" s="6" t="n">
        <v>12.92</v>
      </c>
      <c r="AJ41" s="6" t="n">
        <v>3.03</v>
      </c>
      <c r="AK41" s="6" t="n">
        <v>9.46</v>
      </c>
      <c r="AL41" s="6" t="n">
        <v>7.99</v>
      </c>
      <c r="AM41" s="6" t="n">
        <v>4.37</v>
      </c>
      <c r="AN41" s="6" t="n">
        <v>6.59</v>
      </c>
      <c r="AO41" s="6" t="n">
        <v>3.63</v>
      </c>
      <c r="AP41" s="6" t="n">
        <v>8.3</v>
      </c>
      <c r="AQ41" s="6" t="n">
        <v>5.64</v>
      </c>
      <c r="AR41" s="6" t="n">
        <v>14.66</v>
      </c>
      <c r="AS41" s="6" t="n">
        <v>178.82</v>
      </c>
      <c r="AT41" s="6" t="n">
        <v>112.09</v>
      </c>
      <c r="AU41" s="6" t="n">
        <v>168.28</v>
      </c>
      <c r="AV41" s="6" t="n">
        <v>225.42</v>
      </c>
      <c r="AW41" s="6" t="n">
        <v>31.58</v>
      </c>
      <c r="AX41" s="6" t="n">
        <v>2013.25</v>
      </c>
      <c r="AY41" s="6" t="n">
        <v>2137.66</v>
      </c>
      <c r="AZ41" s="6" t="n">
        <v>2121.69</v>
      </c>
      <c r="BA41" s="6" t="n">
        <v>2055.95</v>
      </c>
      <c r="BB41" s="6" t="n">
        <v>1871.78</v>
      </c>
      <c r="BC41" s="6" t="n">
        <v>1868.81</v>
      </c>
      <c r="BD41" s="6" t="n">
        <v>1840.46</v>
      </c>
      <c r="BE41" s="6" t="n">
        <v>1828.7</v>
      </c>
      <c r="BF41" s="6" t="n">
        <v>1738.64</v>
      </c>
      <c r="BG41" s="6" t="n">
        <v>2004.91</v>
      </c>
      <c r="BH41" s="6" t="n">
        <v>1735.01</v>
      </c>
      <c r="BI41" s="6" t="n">
        <v>1892.52</v>
      </c>
      <c r="BJ41" s="6" t="n">
        <v>1381.43</v>
      </c>
      <c r="BK41" s="6" t="n">
        <v>19.43</v>
      </c>
      <c r="BL41" s="6" t="n">
        <v>21.23</v>
      </c>
      <c r="BM41" s="6" t="n">
        <v>18.17</v>
      </c>
      <c r="BN41" s="6" t="n">
        <v>17.69</v>
      </c>
      <c r="BO41" s="6" t="n">
        <v>14.1</v>
      </c>
      <c r="BP41" s="6" t="n">
        <v>15.99</v>
      </c>
      <c r="BQ41" s="6" t="n">
        <v>15.41</v>
      </c>
      <c r="BR41" s="6" t="n">
        <v>10.57</v>
      </c>
      <c r="BS41" s="6" t="n">
        <v>14.14</v>
      </c>
      <c r="BT41" s="6" t="n">
        <v>8.62</v>
      </c>
      <c r="BU41" s="6" t="n">
        <v>9.14</v>
      </c>
      <c r="BV41" s="6" t="n">
        <v>6.71</v>
      </c>
      <c r="BW41" s="6" t="n">
        <v>9.42</v>
      </c>
      <c r="BX41" s="9" t="n">
        <f aca="false">SUM(C41:BW41)</f>
        <v>32631.22</v>
      </c>
    </row>
    <row r="42" customFormat="false" ht="12.75" hidden="false" customHeight="false" outlineLevel="0" collapsed="false">
      <c r="A42" s="1" t="n">
        <v>38</v>
      </c>
      <c r="B42" s="1" t="s">
        <v>113</v>
      </c>
      <c r="C42" s="6" t="n">
        <v>36.31</v>
      </c>
      <c r="D42" s="6" t="n">
        <v>79.58</v>
      </c>
      <c r="E42" s="6" t="n">
        <v>106.9</v>
      </c>
      <c r="F42" s="6" t="n">
        <v>129.59</v>
      </c>
      <c r="G42" s="6" t="n">
        <v>154.68</v>
      </c>
      <c r="H42" s="6" t="n">
        <v>183.33</v>
      </c>
      <c r="I42" s="6" t="n">
        <v>151.6</v>
      </c>
      <c r="J42" s="6" t="n">
        <v>163.42</v>
      </c>
      <c r="K42" s="6" t="n">
        <v>154.63</v>
      </c>
      <c r="L42" s="6" t="n">
        <v>172.6</v>
      </c>
      <c r="M42" s="6" t="n">
        <v>162.96</v>
      </c>
      <c r="N42" s="6" t="n">
        <v>121.07</v>
      </c>
      <c r="O42" s="6" t="n">
        <v>85.56</v>
      </c>
      <c r="P42" s="6" t="n">
        <v>72.24</v>
      </c>
      <c r="Q42" s="6" t="n">
        <v>0.19</v>
      </c>
      <c r="R42" s="6" t="n">
        <v>2.03</v>
      </c>
      <c r="S42" s="6" t="n">
        <v>4.63</v>
      </c>
      <c r="T42" s="6" t="n">
        <v>3.38</v>
      </c>
      <c r="U42" s="6" t="n">
        <v>1.03</v>
      </c>
      <c r="V42" s="6" t="n">
        <v>2.04</v>
      </c>
      <c r="W42" s="6" t="n">
        <v>2.16</v>
      </c>
      <c r="X42" s="6" t="n">
        <v>0</v>
      </c>
      <c r="Y42" s="6" t="n">
        <v>1.03</v>
      </c>
      <c r="Z42" s="6" t="n">
        <v>0</v>
      </c>
      <c r="AA42" s="6" t="n">
        <v>3.89</v>
      </c>
      <c r="AB42" s="6" t="n">
        <v>0.96</v>
      </c>
      <c r="AC42" s="6" t="n">
        <v>0.93</v>
      </c>
      <c r="AD42" s="6" t="n">
        <v>1.24</v>
      </c>
      <c r="AE42" s="6" t="n">
        <v>0.38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.13</v>
      </c>
      <c r="AM42" s="6" t="n">
        <v>0.48</v>
      </c>
      <c r="AN42" s="6" t="n">
        <v>1.28</v>
      </c>
      <c r="AO42" s="6" t="n">
        <v>0.39</v>
      </c>
      <c r="AP42" s="6" t="n">
        <v>1.57</v>
      </c>
      <c r="AQ42" s="6" t="n">
        <v>0.07</v>
      </c>
      <c r="AR42" s="6" t="n">
        <v>1.18</v>
      </c>
      <c r="AS42" s="6" t="n">
        <v>54.87</v>
      </c>
      <c r="AT42" s="6" t="n">
        <v>36.89</v>
      </c>
      <c r="AU42" s="6" t="n">
        <v>35.4</v>
      </c>
      <c r="AV42" s="6" t="n">
        <v>52.75</v>
      </c>
      <c r="AW42" s="6" t="n">
        <v>0</v>
      </c>
      <c r="AX42" s="6" t="n">
        <v>403.01</v>
      </c>
      <c r="AY42" s="6" t="n">
        <v>388.36</v>
      </c>
      <c r="AZ42" s="6" t="n">
        <v>365.72</v>
      </c>
      <c r="BA42" s="6" t="n">
        <v>329.61</v>
      </c>
      <c r="BB42" s="6" t="n">
        <v>277.83</v>
      </c>
      <c r="BC42" s="6" t="n">
        <v>310.43</v>
      </c>
      <c r="BD42" s="6" t="n">
        <v>319.28</v>
      </c>
      <c r="BE42" s="6" t="n">
        <v>332.84</v>
      </c>
      <c r="BF42" s="6" t="n">
        <v>328.57</v>
      </c>
      <c r="BG42" s="6" t="n">
        <v>319.47</v>
      </c>
      <c r="BH42" s="6" t="n">
        <v>247.9</v>
      </c>
      <c r="BI42" s="6" t="n">
        <v>255.2</v>
      </c>
      <c r="BJ42" s="6" t="n">
        <v>231.81</v>
      </c>
      <c r="BK42" s="6" t="n">
        <v>16.66</v>
      </c>
      <c r="BL42" s="6" t="n">
        <v>11.96</v>
      </c>
      <c r="BM42" s="6" t="n">
        <v>7.59</v>
      </c>
      <c r="BN42" s="6" t="n">
        <v>6.16</v>
      </c>
      <c r="BO42" s="6" t="n">
        <v>5.59</v>
      </c>
      <c r="BP42" s="6" t="n">
        <v>4.68</v>
      </c>
      <c r="BQ42" s="6" t="n">
        <v>0.72</v>
      </c>
      <c r="BR42" s="6" t="n">
        <v>3.56</v>
      </c>
      <c r="BS42" s="6" t="n">
        <v>1.77</v>
      </c>
      <c r="BT42" s="6" t="n">
        <v>2.05</v>
      </c>
      <c r="BU42" s="6" t="n">
        <v>3.84</v>
      </c>
      <c r="BV42" s="6" t="n">
        <v>2.39</v>
      </c>
      <c r="BW42" s="6" t="n">
        <v>2.63</v>
      </c>
      <c r="BX42" s="8" t="n">
        <f aca="false">SUM(C42:BW42)</f>
        <v>6163</v>
      </c>
    </row>
    <row r="43" customFormat="false" ht="12.75" hidden="false" customHeight="false" outlineLevel="0" collapsed="false">
      <c r="A43" s="1" t="n">
        <v>39</v>
      </c>
      <c r="B43" s="1" t="s">
        <v>114</v>
      </c>
      <c r="C43" s="6" t="n">
        <v>9</v>
      </c>
      <c r="D43" s="6" t="n">
        <v>29.9</v>
      </c>
      <c r="E43" s="6" t="n">
        <v>17.72</v>
      </c>
      <c r="F43" s="6" t="n">
        <v>12.34</v>
      </c>
      <c r="G43" s="6" t="n">
        <v>24.88</v>
      </c>
      <c r="H43" s="6" t="n">
        <v>14.49</v>
      </c>
      <c r="I43" s="6" t="n">
        <v>16.85</v>
      </c>
      <c r="J43" s="6" t="n">
        <v>18.8</v>
      </c>
      <c r="K43" s="6" t="n">
        <v>20.61</v>
      </c>
      <c r="L43" s="6" t="n">
        <v>23.61</v>
      </c>
      <c r="M43" s="6" t="n">
        <v>46.4</v>
      </c>
      <c r="N43" s="6" t="n">
        <v>33.63</v>
      </c>
      <c r="O43" s="6" t="n">
        <v>19.85</v>
      </c>
      <c r="P43" s="6" t="n">
        <v>8.36</v>
      </c>
      <c r="Q43" s="6" t="n">
        <v>4.16</v>
      </c>
      <c r="R43" s="6" t="n">
        <v>3.38</v>
      </c>
      <c r="S43" s="6" t="n">
        <v>0.97</v>
      </c>
      <c r="T43" s="6" t="n">
        <v>1.33</v>
      </c>
      <c r="U43" s="6" t="n">
        <v>0.68</v>
      </c>
      <c r="V43" s="6" t="n">
        <v>8.3</v>
      </c>
      <c r="W43" s="6" t="n">
        <v>4.13</v>
      </c>
      <c r="X43" s="6" t="n">
        <v>2.63</v>
      </c>
      <c r="Y43" s="6" t="n">
        <v>10.78</v>
      </c>
      <c r="Z43" s="6" t="n">
        <v>11.49</v>
      </c>
      <c r="AA43" s="6" t="n">
        <v>34.77</v>
      </c>
      <c r="AB43" s="6" t="n">
        <v>8.9</v>
      </c>
      <c r="AC43" s="6" t="n">
        <v>1.76</v>
      </c>
      <c r="AD43" s="6" t="n">
        <v>0</v>
      </c>
      <c r="AE43" s="6" t="n">
        <v>1.01</v>
      </c>
      <c r="AF43" s="6" t="n">
        <v>0</v>
      </c>
      <c r="AG43" s="6" t="n">
        <v>0.25</v>
      </c>
      <c r="AH43" s="6" t="n">
        <v>1.25</v>
      </c>
      <c r="AI43" s="6" t="n">
        <v>0.5</v>
      </c>
      <c r="AJ43" s="6" t="n">
        <v>0.5</v>
      </c>
      <c r="AK43" s="6" t="n">
        <v>0.5</v>
      </c>
      <c r="AL43" s="6" t="n">
        <v>0.5</v>
      </c>
      <c r="AM43" s="6" t="n">
        <v>0.5</v>
      </c>
      <c r="AN43" s="6" t="n">
        <v>0.5</v>
      </c>
      <c r="AO43" s="6" t="n">
        <v>0.5</v>
      </c>
      <c r="AP43" s="6" t="n">
        <v>0.5</v>
      </c>
      <c r="AQ43" s="6" t="n">
        <v>0</v>
      </c>
      <c r="AR43" s="6" t="n">
        <v>0</v>
      </c>
      <c r="AS43" s="6" t="n">
        <v>19.88</v>
      </c>
      <c r="AT43" s="6" t="n">
        <v>12.82</v>
      </c>
      <c r="AU43" s="6" t="n">
        <v>13.81</v>
      </c>
      <c r="AV43" s="6" t="n">
        <v>17.43</v>
      </c>
      <c r="AW43" s="6" t="n">
        <v>0</v>
      </c>
      <c r="AX43" s="6" t="n">
        <v>99.96</v>
      </c>
      <c r="AY43" s="6" t="n">
        <v>93.06</v>
      </c>
      <c r="AZ43" s="6" t="n">
        <v>114.52</v>
      </c>
      <c r="BA43" s="6" t="n">
        <v>84.56</v>
      </c>
      <c r="BB43" s="6" t="n">
        <v>91.17</v>
      </c>
      <c r="BC43" s="6" t="n">
        <v>69.84</v>
      </c>
      <c r="BD43" s="6" t="n">
        <v>87.83</v>
      </c>
      <c r="BE43" s="6" t="n">
        <v>65.5</v>
      </c>
      <c r="BF43" s="6" t="n">
        <v>77.39</v>
      </c>
      <c r="BG43" s="6" t="n">
        <v>85.35</v>
      </c>
      <c r="BH43" s="6" t="n">
        <v>70.74</v>
      </c>
      <c r="BI43" s="6" t="n">
        <v>58.24</v>
      </c>
      <c r="BJ43" s="6" t="n">
        <v>31.93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8" t="n">
        <f aca="false">SUM(C43:BW43)</f>
        <v>1490.26</v>
      </c>
    </row>
    <row r="44" customFormat="false" ht="12.75" hidden="false" customHeight="false" outlineLevel="0" collapsed="false">
      <c r="A44" s="1" t="n">
        <v>40</v>
      </c>
      <c r="B44" s="1" t="s">
        <v>115</v>
      </c>
      <c r="C44" s="6" t="n">
        <v>55.08</v>
      </c>
      <c r="D44" s="6" t="n">
        <v>45.64</v>
      </c>
      <c r="E44" s="6" t="n">
        <v>38.65</v>
      </c>
      <c r="F44" s="6" t="n">
        <v>30.27</v>
      </c>
      <c r="G44" s="6" t="n">
        <v>31.8</v>
      </c>
      <c r="H44" s="6" t="n">
        <v>29.97</v>
      </c>
      <c r="I44" s="6" t="n">
        <v>27.51</v>
      </c>
      <c r="J44" s="6" t="n">
        <v>47.11</v>
      </c>
      <c r="K44" s="6" t="n">
        <v>63.83</v>
      </c>
      <c r="L44" s="6" t="n">
        <v>60.37</v>
      </c>
      <c r="M44" s="6" t="n">
        <v>92.44</v>
      </c>
      <c r="N44" s="6" t="n">
        <v>76.98</v>
      </c>
      <c r="O44" s="6" t="n">
        <v>78.46</v>
      </c>
      <c r="P44" s="6" t="n">
        <v>39.44</v>
      </c>
      <c r="Q44" s="6" t="n">
        <v>0</v>
      </c>
      <c r="R44" s="6" t="n">
        <v>0</v>
      </c>
      <c r="S44" s="6" t="n">
        <v>0</v>
      </c>
      <c r="T44" s="6" t="n">
        <v>1.05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.15</v>
      </c>
      <c r="AR44" s="6" t="n">
        <v>0</v>
      </c>
      <c r="AS44" s="6" t="n">
        <v>28.37</v>
      </c>
      <c r="AT44" s="6" t="n">
        <v>31.87</v>
      </c>
      <c r="AU44" s="6" t="n">
        <v>24.53</v>
      </c>
      <c r="AV44" s="6" t="n">
        <v>38.86</v>
      </c>
      <c r="AW44" s="6" t="n">
        <v>0</v>
      </c>
      <c r="AX44" s="6" t="n">
        <v>176.01</v>
      </c>
      <c r="AY44" s="6" t="n">
        <v>211.84</v>
      </c>
      <c r="AZ44" s="6" t="n">
        <v>166.66</v>
      </c>
      <c r="BA44" s="6" t="n">
        <v>140.17</v>
      </c>
      <c r="BB44" s="6" t="n">
        <v>188.75</v>
      </c>
      <c r="BC44" s="6" t="n">
        <v>153.05</v>
      </c>
      <c r="BD44" s="6" t="n">
        <v>131.76</v>
      </c>
      <c r="BE44" s="6" t="n">
        <v>152.56</v>
      </c>
      <c r="BF44" s="6" t="n">
        <v>123.85</v>
      </c>
      <c r="BG44" s="6" t="n">
        <v>168.8</v>
      </c>
      <c r="BH44" s="6" t="n">
        <v>160.24</v>
      </c>
      <c r="BI44" s="6" t="n">
        <v>142.64</v>
      </c>
      <c r="BJ44" s="6" t="n">
        <v>76.89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1.02</v>
      </c>
      <c r="BQ44" s="6" t="n">
        <v>0</v>
      </c>
      <c r="BR44" s="6" t="n">
        <v>0</v>
      </c>
      <c r="BS44" s="6" t="n">
        <v>2.06</v>
      </c>
      <c r="BT44" s="6" t="n">
        <v>2.76</v>
      </c>
      <c r="BU44" s="6" t="n">
        <v>0</v>
      </c>
      <c r="BV44" s="6" t="n">
        <v>1.02</v>
      </c>
      <c r="BW44" s="6" t="n">
        <v>0</v>
      </c>
      <c r="BX44" s="8" t="n">
        <f aca="false">SUM(C44:BW44)</f>
        <v>2842.46</v>
      </c>
    </row>
    <row r="45" customFormat="false" ht="12.75" hidden="false" customHeight="false" outlineLevel="0" collapsed="false">
      <c r="A45" s="1" t="n">
        <v>41</v>
      </c>
      <c r="B45" s="1" t="s">
        <v>116</v>
      </c>
      <c r="C45" s="6" t="n">
        <v>244.62</v>
      </c>
      <c r="D45" s="6" t="n">
        <v>392.75</v>
      </c>
      <c r="E45" s="6" t="n">
        <v>511.98</v>
      </c>
      <c r="F45" s="6" t="n">
        <v>605.33</v>
      </c>
      <c r="G45" s="6" t="n">
        <v>834.24</v>
      </c>
      <c r="H45" s="6" t="n">
        <v>725.01</v>
      </c>
      <c r="I45" s="6" t="n">
        <v>805.6</v>
      </c>
      <c r="J45" s="6" t="n">
        <v>683.72</v>
      </c>
      <c r="K45" s="6" t="n">
        <v>709.15</v>
      </c>
      <c r="L45" s="6" t="n">
        <v>686.85</v>
      </c>
      <c r="M45" s="6" t="n">
        <v>970.74</v>
      </c>
      <c r="N45" s="6" t="n">
        <v>750.18</v>
      </c>
      <c r="O45" s="6" t="n">
        <v>567.13</v>
      </c>
      <c r="P45" s="6" t="n">
        <v>478.89</v>
      </c>
      <c r="Q45" s="6" t="n">
        <v>72.37</v>
      </c>
      <c r="R45" s="6" t="n">
        <v>35.53</v>
      </c>
      <c r="S45" s="6" t="n">
        <v>33.9</v>
      </c>
      <c r="T45" s="6" t="n">
        <v>27.2</v>
      </c>
      <c r="U45" s="6" t="n">
        <v>31.48</v>
      </c>
      <c r="V45" s="6" t="n">
        <v>25.1</v>
      </c>
      <c r="W45" s="6" t="n">
        <v>25.26</v>
      </c>
      <c r="X45" s="6" t="n">
        <v>11.97</v>
      </c>
      <c r="Y45" s="6" t="n">
        <v>7.88</v>
      </c>
      <c r="Z45" s="6" t="n">
        <v>11.68</v>
      </c>
      <c r="AA45" s="6" t="n">
        <v>7.47</v>
      </c>
      <c r="AB45" s="6" t="n">
        <v>10.96</v>
      </c>
      <c r="AC45" s="6" t="n">
        <v>6.13</v>
      </c>
      <c r="AD45" s="6" t="n">
        <v>8.18</v>
      </c>
      <c r="AE45" s="6" t="n">
        <v>2.88</v>
      </c>
      <c r="AF45" s="6" t="n">
        <v>0.14</v>
      </c>
      <c r="AG45" s="6" t="n">
        <v>5.74</v>
      </c>
      <c r="AH45" s="6" t="n">
        <v>2.3</v>
      </c>
      <c r="AI45" s="6" t="n">
        <v>7.93</v>
      </c>
      <c r="AJ45" s="6" t="n">
        <v>6.23</v>
      </c>
      <c r="AK45" s="6" t="n">
        <v>7.4</v>
      </c>
      <c r="AL45" s="6" t="n">
        <v>8.24</v>
      </c>
      <c r="AM45" s="6" t="n">
        <v>6.02</v>
      </c>
      <c r="AN45" s="6" t="n">
        <v>11.8</v>
      </c>
      <c r="AO45" s="6" t="n">
        <v>9.34</v>
      </c>
      <c r="AP45" s="6" t="n">
        <v>8.15</v>
      </c>
      <c r="AQ45" s="6" t="n">
        <v>2.88</v>
      </c>
      <c r="AR45" s="6" t="n">
        <v>8.29</v>
      </c>
      <c r="AS45" s="6" t="n">
        <v>373.84</v>
      </c>
      <c r="AT45" s="6" t="n">
        <v>252.64</v>
      </c>
      <c r="AU45" s="6" t="n">
        <v>239.41</v>
      </c>
      <c r="AV45" s="6" t="n">
        <v>329.92</v>
      </c>
      <c r="AW45" s="6" t="n">
        <v>66.59</v>
      </c>
      <c r="AX45" s="6" t="n">
        <v>2490.79</v>
      </c>
      <c r="AY45" s="6" t="n">
        <v>2463.81</v>
      </c>
      <c r="AZ45" s="6" t="n">
        <v>2422.51</v>
      </c>
      <c r="BA45" s="6" t="n">
        <v>2426.1</v>
      </c>
      <c r="BB45" s="6" t="n">
        <v>2274.27</v>
      </c>
      <c r="BC45" s="6" t="n">
        <v>2239.06</v>
      </c>
      <c r="BD45" s="6" t="n">
        <v>2308.45</v>
      </c>
      <c r="BE45" s="6" t="n">
        <v>2341.08</v>
      </c>
      <c r="BF45" s="6" t="n">
        <v>2106.58</v>
      </c>
      <c r="BG45" s="6" t="n">
        <v>2391.17</v>
      </c>
      <c r="BH45" s="6" t="n">
        <v>2194.61</v>
      </c>
      <c r="BI45" s="6" t="n">
        <v>1756.24</v>
      </c>
      <c r="BJ45" s="6" t="n">
        <v>1299.34</v>
      </c>
      <c r="BK45" s="6" t="n">
        <v>675.22</v>
      </c>
      <c r="BL45" s="6" t="n">
        <v>670.41</v>
      </c>
      <c r="BM45" s="6" t="n">
        <v>429.93</v>
      </c>
      <c r="BN45" s="6" t="n">
        <v>260.34</v>
      </c>
      <c r="BO45" s="6" t="n">
        <v>141.7</v>
      </c>
      <c r="BP45" s="6" t="n">
        <v>133.65</v>
      </c>
      <c r="BQ45" s="6" t="n">
        <v>92.38</v>
      </c>
      <c r="BR45" s="6" t="n">
        <v>128.89</v>
      </c>
      <c r="BS45" s="6" t="n">
        <v>118.7</v>
      </c>
      <c r="BT45" s="6" t="n">
        <v>133.16</v>
      </c>
      <c r="BU45" s="6" t="n">
        <v>91.46</v>
      </c>
      <c r="BV45" s="6" t="n">
        <v>56.13</v>
      </c>
      <c r="BW45" s="6" t="n">
        <v>30.72</v>
      </c>
      <c r="BX45" s="8" t="n">
        <f aca="false">SUM(C45:BW45)</f>
        <v>42307.74</v>
      </c>
    </row>
    <row r="46" customFormat="false" ht="12.75" hidden="false" customHeight="false" outlineLevel="0" collapsed="false">
      <c r="A46" s="1" t="n">
        <v>42</v>
      </c>
      <c r="B46" s="1" t="s">
        <v>117</v>
      </c>
      <c r="C46" s="6" t="n">
        <v>247.54</v>
      </c>
      <c r="D46" s="6" t="n">
        <v>402.4</v>
      </c>
      <c r="E46" s="6" t="n">
        <v>522.48</v>
      </c>
      <c r="F46" s="6" t="n">
        <v>564.32</v>
      </c>
      <c r="G46" s="6" t="n">
        <v>707.71</v>
      </c>
      <c r="H46" s="6" t="n">
        <v>676.88</v>
      </c>
      <c r="I46" s="6" t="n">
        <v>685.31</v>
      </c>
      <c r="J46" s="6" t="n">
        <v>674.41</v>
      </c>
      <c r="K46" s="6" t="n">
        <v>641.2</v>
      </c>
      <c r="L46" s="6" t="n">
        <v>653.67</v>
      </c>
      <c r="M46" s="6" t="n">
        <v>880.08</v>
      </c>
      <c r="N46" s="6" t="n">
        <v>640.73</v>
      </c>
      <c r="O46" s="6" t="n">
        <v>571.44</v>
      </c>
      <c r="P46" s="6" t="n">
        <v>473.51</v>
      </c>
      <c r="Q46" s="6" t="n">
        <v>13.75</v>
      </c>
      <c r="R46" s="6" t="n">
        <v>7.08</v>
      </c>
      <c r="S46" s="6" t="n">
        <v>11.95</v>
      </c>
      <c r="T46" s="6" t="n">
        <v>12.25</v>
      </c>
      <c r="U46" s="6" t="n">
        <v>11.45</v>
      </c>
      <c r="V46" s="6" t="n">
        <v>7.37</v>
      </c>
      <c r="W46" s="6" t="n">
        <v>18.25</v>
      </c>
      <c r="X46" s="6" t="n">
        <v>13.76</v>
      </c>
      <c r="Y46" s="6" t="n">
        <v>20.2</v>
      </c>
      <c r="Z46" s="6" t="n">
        <v>35.25</v>
      </c>
      <c r="AA46" s="6" t="n">
        <v>39.65</v>
      </c>
      <c r="AB46" s="6" t="n">
        <v>17.23</v>
      </c>
      <c r="AC46" s="6" t="n">
        <v>24.88</v>
      </c>
      <c r="AD46" s="6" t="n">
        <v>26.93</v>
      </c>
      <c r="AE46" s="6" t="n">
        <v>0.09</v>
      </c>
      <c r="AF46" s="6" t="n">
        <v>0.34</v>
      </c>
      <c r="AG46" s="6" t="n">
        <v>1.91</v>
      </c>
      <c r="AH46" s="6" t="n">
        <v>0</v>
      </c>
      <c r="AI46" s="6" t="n">
        <v>0.19</v>
      </c>
      <c r="AJ46" s="6" t="n">
        <v>3.96</v>
      </c>
      <c r="AK46" s="6" t="n">
        <v>4.9</v>
      </c>
      <c r="AL46" s="6" t="n">
        <v>3.87</v>
      </c>
      <c r="AM46" s="6" t="n">
        <v>1.82</v>
      </c>
      <c r="AN46" s="6" t="n">
        <v>4.59</v>
      </c>
      <c r="AO46" s="6" t="n">
        <v>2.61</v>
      </c>
      <c r="AP46" s="6" t="n">
        <v>3.49</v>
      </c>
      <c r="AQ46" s="6" t="n">
        <v>6.03</v>
      </c>
      <c r="AR46" s="6" t="n">
        <v>6.2</v>
      </c>
      <c r="AS46" s="6" t="n">
        <v>412.82</v>
      </c>
      <c r="AT46" s="6" t="n">
        <v>225.82</v>
      </c>
      <c r="AU46" s="6" t="n">
        <v>336.94</v>
      </c>
      <c r="AV46" s="6" t="n">
        <v>607.08</v>
      </c>
      <c r="AW46" s="6" t="n">
        <v>14.64</v>
      </c>
      <c r="AX46" s="6" t="n">
        <v>2591.24</v>
      </c>
      <c r="AY46" s="6" t="n">
        <v>2677.35</v>
      </c>
      <c r="AZ46" s="6" t="n">
        <v>2474.71</v>
      </c>
      <c r="BA46" s="6" t="n">
        <v>2457.91</v>
      </c>
      <c r="BB46" s="6" t="n">
        <v>2377.01</v>
      </c>
      <c r="BC46" s="6" t="n">
        <v>2381.65</v>
      </c>
      <c r="BD46" s="6" t="n">
        <v>2531.58</v>
      </c>
      <c r="BE46" s="6" t="n">
        <v>2693.31</v>
      </c>
      <c r="BF46" s="6" t="n">
        <v>2550.59</v>
      </c>
      <c r="BG46" s="6" t="n">
        <v>2856.98</v>
      </c>
      <c r="BH46" s="6" t="n">
        <v>2310.34</v>
      </c>
      <c r="BI46" s="6" t="n">
        <v>2076.16</v>
      </c>
      <c r="BJ46" s="6" t="n">
        <v>1249.64</v>
      </c>
      <c r="BK46" s="6" t="n">
        <v>191.7</v>
      </c>
      <c r="BL46" s="6" t="n">
        <v>261.2</v>
      </c>
      <c r="BM46" s="6" t="n">
        <v>257.58</v>
      </c>
      <c r="BN46" s="6" t="n">
        <v>228.71</v>
      </c>
      <c r="BO46" s="6" t="n">
        <v>190.49</v>
      </c>
      <c r="BP46" s="6" t="n">
        <v>154.78</v>
      </c>
      <c r="BQ46" s="6" t="n">
        <v>92.71</v>
      </c>
      <c r="BR46" s="6" t="n">
        <v>63.18</v>
      </c>
      <c r="BS46" s="6" t="n">
        <v>44.74</v>
      </c>
      <c r="BT46" s="6" t="n">
        <v>22.41</v>
      </c>
      <c r="BU46" s="6" t="n">
        <v>19.63</v>
      </c>
      <c r="BV46" s="6" t="n">
        <v>19.57</v>
      </c>
      <c r="BW46" s="6" t="n">
        <v>13.04</v>
      </c>
      <c r="BX46" s="8" t="n">
        <f aca="false">SUM(C46:BW46)</f>
        <v>43027.19</v>
      </c>
    </row>
    <row r="47" customFormat="false" ht="12.75" hidden="false" customHeight="false" outlineLevel="0" collapsed="false">
      <c r="A47" s="1" t="n">
        <v>43</v>
      </c>
      <c r="B47" s="1" t="s">
        <v>118</v>
      </c>
      <c r="C47" s="6" t="n">
        <v>80.6</v>
      </c>
      <c r="D47" s="6" t="n">
        <v>153.32</v>
      </c>
      <c r="E47" s="6" t="n">
        <v>213.5</v>
      </c>
      <c r="F47" s="6" t="n">
        <v>256.63</v>
      </c>
      <c r="G47" s="6" t="n">
        <v>315.71</v>
      </c>
      <c r="H47" s="6" t="n">
        <v>332.66</v>
      </c>
      <c r="I47" s="6" t="n">
        <v>336.48</v>
      </c>
      <c r="J47" s="6" t="n">
        <v>325.97</v>
      </c>
      <c r="K47" s="6" t="n">
        <v>307.69</v>
      </c>
      <c r="L47" s="6" t="n">
        <v>325.56</v>
      </c>
      <c r="M47" s="6" t="n">
        <v>234.22</v>
      </c>
      <c r="N47" s="6" t="n">
        <v>193.32</v>
      </c>
      <c r="O47" s="6" t="n">
        <v>143.89</v>
      </c>
      <c r="P47" s="6" t="n">
        <v>159.63</v>
      </c>
      <c r="Q47" s="6" t="n">
        <v>6.28</v>
      </c>
      <c r="R47" s="6" t="n">
        <v>2.98</v>
      </c>
      <c r="S47" s="6" t="n">
        <v>9.88</v>
      </c>
      <c r="T47" s="6" t="n">
        <v>3.86</v>
      </c>
      <c r="U47" s="6" t="n">
        <v>4.97</v>
      </c>
      <c r="V47" s="6" t="n">
        <v>5.87</v>
      </c>
      <c r="W47" s="6" t="n">
        <v>6.51</v>
      </c>
      <c r="X47" s="6" t="n">
        <v>3.02</v>
      </c>
      <c r="Y47" s="6" t="n">
        <v>8.42</v>
      </c>
      <c r="Z47" s="6" t="n">
        <v>10.51</v>
      </c>
      <c r="AA47" s="6" t="n">
        <v>23.87</v>
      </c>
      <c r="AB47" s="6" t="n">
        <v>13.42</v>
      </c>
      <c r="AC47" s="6" t="n">
        <v>11.52</v>
      </c>
      <c r="AD47" s="6" t="n">
        <v>16.7</v>
      </c>
      <c r="AE47" s="6" t="n">
        <v>6.8</v>
      </c>
      <c r="AF47" s="6" t="n">
        <v>6.63</v>
      </c>
      <c r="AG47" s="6" t="n">
        <v>7.08</v>
      </c>
      <c r="AH47" s="6" t="n">
        <v>6.45</v>
      </c>
      <c r="AI47" s="6" t="n">
        <v>4.77</v>
      </c>
      <c r="AJ47" s="6" t="n">
        <v>5.66</v>
      </c>
      <c r="AK47" s="6" t="n">
        <v>2.39</v>
      </c>
      <c r="AL47" s="6" t="n">
        <v>16.08</v>
      </c>
      <c r="AM47" s="6" t="n">
        <v>5.54</v>
      </c>
      <c r="AN47" s="6" t="n">
        <v>7.76</v>
      </c>
      <c r="AO47" s="6" t="n">
        <v>19.72</v>
      </c>
      <c r="AP47" s="6" t="n">
        <v>6.66</v>
      </c>
      <c r="AQ47" s="6" t="n">
        <v>3.6</v>
      </c>
      <c r="AR47" s="6" t="n">
        <v>16.64</v>
      </c>
      <c r="AS47" s="6" t="n">
        <v>201.87</v>
      </c>
      <c r="AT47" s="6" t="n">
        <v>201.2</v>
      </c>
      <c r="AU47" s="6" t="n">
        <v>139.31</v>
      </c>
      <c r="AV47" s="6" t="n">
        <v>113.4</v>
      </c>
      <c r="AW47" s="6" t="n">
        <v>24.06</v>
      </c>
      <c r="AX47" s="6" t="n">
        <v>859.64</v>
      </c>
      <c r="AY47" s="6" t="n">
        <v>1004.66</v>
      </c>
      <c r="AZ47" s="6" t="n">
        <v>882.84</v>
      </c>
      <c r="BA47" s="6" t="n">
        <v>919.93</v>
      </c>
      <c r="BB47" s="6" t="n">
        <v>847.19</v>
      </c>
      <c r="BC47" s="6" t="n">
        <v>937.6</v>
      </c>
      <c r="BD47" s="6" t="n">
        <v>926.31</v>
      </c>
      <c r="BE47" s="6" t="n">
        <v>983.98</v>
      </c>
      <c r="BF47" s="6" t="n">
        <v>1019.11</v>
      </c>
      <c r="BG47" s="6" t="n">
        <v>1137.53</v>
      </c>
      <c r="BH47" s="6" t="n">
        <v>953.21</v>
      </c>
      <c r="BI47" s="6" t="n">
        <v>1077.92</v>
      </c>
      <c r="BJ47" s="6" t="n">
        <v>919.37</v>
      </c>
      <c r="BK47" s="6" t="n">
        <v>227.07</v>
      </c>
      <c r="BL47" s="6" t="n">
        <v>199.39</v>
      </c>
      <c r="BM47" s="6" t="n">
        <v>185.76</v>
      </c>
      <c r="BN47" s="6" t="n">
        <v>120.03</v>
      </c>
      <c r="BO47" s="6" t="n">
        <v>94.11</v>
      </c>
      <c r="BP47" s="6" t="n">
        <v>59.46</v>
      </c>
      <c r="BQ47" s="6" t="n">
        <v>50.17</v>
      </c>
      <c r="BR47" s="6" t="n">
        <v>38.63</v>
      </c>
      <c r="BS47" s="6" t="n">
        <v>45.19</v>
      </c>
      <c r="BT47" s="6" t="n">
        <v>52.84</v>
      </c>
      <c r="BU47" s="6" t="n">
        <v>35.62</v>
      </c>
      <c r="BV47" s="6" t="n">
        <v>26.27</v>
      </c>
      <c r="BW47" s="6" t="n">
        <v>12.45</v>
      </c>
      <c r="BX47" s="8" t="n">
        <f aca="false">SUM(C47:BW47)</f>
        <v>17918.89</v>
      </c>
    </row>
    <row r="48" customFormat="false" ht="12.75" hidden="false" customHeight="false" outlineLevel="0" collapsed="false">
      <c r="A48" s="1" t="n">
        <v>44</v>
      </c>
      <c r="B48" s="1" t="s">
        <v>119</v>
      </c>
      <c r="C48" s="6" t="n">
        <v>47.41</v>
      </c>
      <c r="D48" s="6" t="n">
        <v>62.8</v>
      </c>
      <c r="E48" s="6" t="n">
        <v>71.48</v>
      </c>
      <c r="F48" s="6" t="n">
        <v>119.37</v>
      </c>
      <c r="G48" s="6" t="n">
        <v>133.49</v>
      </c>
      <c r="H48" s="6" t="n">
        <v>141.51</v>
      </c>
      <c r="I48" s="6" t="n">
        <v>169.8</v>
      </c>
      <c r="J48" s="6" t="n">
        <v>164.11</v>
      </c>
      <c r="K48" s="6" t="n">
        <v>144.18</v>
      </c>
      <c r="L48" s="6" t="n">
        <v>156.03</v>
      </c>
      <c r="M48" s="6" t="n">
        <v>167.29</v>
      </c>
      <c r="N48" s="6" t="n">
        <v>103.15</v>
      </c>
      <c r="O48" s="6" t="n">
        <v>84.88</v>
      </c>
      <c r="P48" s="6" t="n">
        <v>91.95</v>
      </c>
      <c r="Q48" s="6" t="n">
        <v>1.62</v>
      </c>
      <c r="R48" s="6" t="n">
        <v>1.07</v>
      </c>
      <c r="S48" s="6" t="n">
        <v>5.41</v>
      </c>
      <c r="T48" s="6" t="n">
        <v>2.18</v>
      </c>
      <c r="U48" s="6" t="n">
        <v>6.53</v>
      </c>
      <c r="V48" s="6" t="n">
        <v>4.15</v>
      </c>
      <c r="W48" s="6" t="n">
        <v>4.57</v>
      </c>
      <c r="X48" s="6" t="n">
        <v>3.01</v>
      </c>
      <c r="Y48" s="6" t="n">
        <v>2.8</v>
      </c>
      <c r="Z48" s="6" t="n">
        <v>7.53</v>
      </c>
      <c r="AA48" s="6" t="n">
        <v>9.67</v>
      </c>
      <c r="AB48" s="6" t="n">
        <v>2.53</v>
      </c>
      <c r="AC48" s="6" t="n">
        <v>2.63</v>
      </c>
      <c r="AD48" s="6" t="n">
        <v>5.16</v>
      </c>
      <c r="AE48" s="6" t="n">
        <v>0</v>
      </c>
      <c r="AF48" s="6" t="n">
        <v>0</v>
      </c>
      <c r="AG48" s="6" t="n">
        <v>0.9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2.91</v>
      </c>
      <c r="AM48" s="6" t="n">
        <v>0</v>
      </c>
      <c r="AN48" s="6" t="n">
        <v>0</v>
      </c>
      <c r="AO48" s="6" t="n">
        <v>0</v>
      </c>
      <c r="AP48" s="6" t="n">
        <v>0.87</v>
      </c>
      <c r="AQ48" s="6" t="n">
        <v>3.31</v>
      </c>
      <c r="AR48" s="6" t="n">
        <v>5</v>
      </c>
      <c r="AS48" s="6" t="n">
        <v>102.63</v>
      </c>
      <c r="AT48" s="6" t="n">
        <v>53.29</v>
      </c>
      <c r="AU48" s="6" t="n">
        <v>64.06</v>
      </c>
      <c r="AV48" s="6" t="n">
        <v>58.86</v>
      </c>
      <c r="AW48" s="6" t="n">
        <v>0</v>
      </c>
      <c r="AX48" s="6" t="n">
        <v>439.68</v>
      </c>
      <c r="AY48" s="6" t="n">
        <v>431.8</v>
      </c>
      <c r="AZ48" s="6" t="n">
        <v>440.69</v>
      </c>
      <c r="BA48" s="6" t="n">
        <v>369.57</v>
      </c>
      <c r="BB48" s="6" t="n">
        <v>387.02</v>
      </c>
      <c r="BC48" s="6" t="n">
        <v>421.45</v>
      </c>
      <c r="BD48" s="6" t="n">
        <v>388.35</v>
      </c>
      <c r="BE48" s="6" t="n">
        <v>448.16</v>
      </c>
      <c r="BF48" s="6" t="n">
        <v>455.22</v>
      </c>
      <c r="BG48" s="6" t="n">
        <v>502.07</v>
      </c>
      <c r="BH48" s="6" t="n">
        <v>412.5</v>
      </c>
      <c r="BI48" s="6" t="n">
        <v>362.84</v>
      </c>
      <c r="BJ48" s="6" t="n">
        <v>392.04</v>
      </c>
      <c r="BK48" s="6" t="n">
        <v>54.88</v>
      </c>
      <c r="BL48" s="6" t="n">
        <v>43.49</v>
      </c>
      <c r="BM48" s="6" t="n">
        <v>26.22</v>
      </c>
      <c r="BN48" s="6" t="n">
        <v>34.19</v>
      </c>
      <c r="BO48" s="6" t="n">
        <v>25.21</v>
      </c>
      <c r="BP48" s="6" t="n">
        <v>20.88</v>
      </c>
      <c r="BQ48" s="6" t="n">
        <v>32.77</v>
      </c>
      <c r="BR48" s="6" t="n">
        <v>27.38</v>
      </c>
      <c r="BS48" s="6" t="n">
        <v>30.95</v>
      </c>
      <c r="BT48" s="6" t="n">
        <v>22.22</v>
      </c>
      <c r="BU48" s="6" t="n">
        <v>22.85</v>
      </c>
      <c r="BV48" s="6" t="n">
        <v>18.98</v>
      </c>
      <c r="BW48" s="6" t="n">
        <v>16.59</v>
      </c>
      <c r="BX48" s="8" t="n">
        <f aca="false">SUM(C48:BW48)</f>
        <v>7836.14</v>
      </c>
    </row>
    <row r="49" customFormat="false" ht="12.75" hidden="false" customHeight="false" outlineLevel="0" collapsed="false">
      <c r="A49" s="1" t="n">
        <v>45</v>
      </c>
      <c r="B49" s="1" t="s">
        <v>120</v>
      </c>
      <c r="C49" s="6" t="n">
        <v>61.93</v>
      </c>
      <c r="D49" s="6" t="n">
        <v>99.11</v>
      </c>
      <c r="E49" s="6" t="n">
        <v>136.82</v>
      </c>
      <c r="F49" s="6" t="n">
        <v>134.73</v>
      </c>
      <c r="G49" s="6" t="n">
        <v>174.94</v>
      </c>
      <c r="H49" s="6" t="n">
        <v>152.72</v>
      </c>
      <c r="I49" s="6" t="n">
        <v>150.35</v>
      </c>
      <c r="J49" s="6" t="n">
        <v>147.53</v>
      </c>
      <c r="K49" s="6" t="n">
        <v>149.72</v>
      </c>
      <c r="L49" s="6" t="n">
        <v>124.07</v>
      </c>
      <c r="M49" s="6" t="n">
        <v>167.99</v>
      </c>
      <c r="N49" s="6" t="n">
        <v>160.44</v>
      </c>
      <c r="O49" s="6" t="n">
        <v>129.88</v>
      </c>
      <c r="P49" s="6" t="n">
        <v>87.98</v>
      </c>
      <c r="Q49" s="6" t="n">
        <v>7.64</v>
      </c>
      <c r="R49" s="6" t="n">
        <v>2.16</v>
      </c>
      <c r="S49" s="6" t="n">
        <v>2.96</v>
      </c>
      <c r="T49" s="6" t="n">
        <v>2.39</v>
      </c>
      <c r="U49" s="6" t="n">
        <v>2.04</v>
      </c>
      <c r="V49" s="6" t="n">
        <v>10.71</v>
      </c>
      <c r="W49" s="6" t="n">
        <v>8.34</v>
      </c>
      <c r="X49" s="6" t="n">
        <v>5.16</v>
      </c>
      <c r="Y49" s="6" t="n">
        <v>1.71</v>
      </c>
      <c r="Z49" s="6" t="n">
        <v>1.82</v>
      </c>
      <c r="AA49" s="6" t="n">
        <v>9.12</v>
      </c>
      <c r="AB49" s="6" t="n">
        <v>7.13</v>
      </c>
      <c r="AC49" s="6" t="n">
        <v>1.08</v>
      </c>
      <c r="AD49" s="6" t="n">
        <v>4.88</v>
      </c>
      <c r="AE49" s="6" t="n">
        <v>4.86</v>
      </c>
      <c r="AF49" s="6" t="n">
        <v>2.03</v>
      </c>
      <c r="AG49" s="6" t="n">
        <v>0.74</v>
      </c>
      <c r="AH49" s="6" t="n">
        <v>0</v>
      </c>
      <c r="AI49" s="6" t="n">
        <v>1.05</v>
      </c>
      <c r="AJ49" s="6" t="n">
        <v>1.28</v>
      </c>
      <c r="AK49" s="6" t="n">
        <v>2.12</v>
      </c>
      <c r="AL49" s="6" t="n">
        <v>1.04</v>
      </c>
      <c r="AM49" s="6" t="n">
        <v>0</v>
      </c>
      <c r="AN49" s="6" t="n">
        <v>0.86</v>
      </c>
      <c r="AO49" s="6" t="n">
        <v>0</v>
      </c>
      <c r="AP49" s="6" t="n">
        <v>0</v>
      </c>
      <c r="AQ49" s="6" t="n">
        <v>0</v>
      </c>
      <c r="AR49" s="6" t="n">
        <v>1.02</v>
      </c>
      <c r="AS49" s="6" t="n">
        <v>103.25</v>
      </c>
      <c r="AT49" s="6" t="n">
        <v>79.61</v>
      </c>
      <c r="AU49" s="6" t="n">
        <v>71.74</v>
      </c>
      <c r="AV49" s="6" t="n">
        <v>187.31</v>
      </c>
      <c r="AW49" s="6" t="n">
        <v>3.5</v>
      </c>
      <c r="AX49" s="6" t="n">
        <v>685.73</v>
      </c>
      <c r="AY49" s="6" t="n">
        <v>694.89</v>
      </c>
      <c r="AZ49" s="6" t="n">
        <v>747.75</v>
      </c>
      <c r="BA49" s="6" t="n">
        <v>665.42</v>
      </c>
      <c r="BB49" s="6" t="n">
        <v>691.94</v>
      </c>
      <c r="BC49" s="6" t="n">
        <v>658.85</v>
      </c>
      <c r="BD49" s="6" t="n">
        <v>686.71</v>
      </c>
      <c r="BE49" s="6" t="n">
        <v>686.02</v>
      </c>
      <c r="BF49" s="6" t="n">
        <v>692.84</v>
      </c>
      <c r="BG49" s="6" t="n">
        <v>707.3</v>
      </c>
      <c r="BH49" s="6" t="n">
        <v>651.9</v>
      </c>
      <c r="BI49" s="6" t="n">
        <v>602.61</v>
      </c>
      <c r="BJ49" s="6" t="n">
        <v>443.19</v>
      </c>
      <c r="BK49" s="6" t="n">
        <v>9.89</v>
      </c>
      <c r="BL49" s="6" t="n">
        <v>4.87</v>
      </c>
      <c r="BM49" s="6" t="n">
        <v>3.3</v>
      </c>
      <c r="BN49" s="6" t="n">
        <v>2.82</v>
      </c>
      <c r="BO49" s="6" t="n">
        <v>1.1</v>
      </c>
      <c r="BP49" s="6" t="n">
        <v>3.96</v>
      </c>
      <c r="BQ49" s="6" t="n">
        <v>7.92</v>
      </c>
      <c r="BR49" s="6" t="n">
        <v>5.23</v>
      </c>
      <c r="BS49" s="6" t="n">
        <v>1.83</v>
      </c>
      <c r="BT49" s="6" t="n">
        <v>0.75</v>
      </c>
      <c r="BU49" s="6" t="n">
        <v>1.4</v>
      </c>
      <c r="BV49" s="6" t="n">
        <v>0.2</v>
      </c>
      <c r="BW49" s="6" t="n">
        <v>0.57</v>
      </c>
      <c r="BX49" s="8" t="n">
        <f aca="false">SUM(C49:BW49)</f>
        <v>11064.75</v>
      </c>
    </row>
    <row r="50" customFormat="false" ht="12.75" hidden="false" customHeight="false" outlineLevel="0" collapsed="false">
      <c r="A50" s="1" t="n">
        <v>46</v>
      </c>
      <c r="B50" s="1" t="s">
        <v>121</v>
      </c>
      <c r="C50" s="6" t="n">
        <v>187.12</v>
      </c>
      <c r="D50" s="6" t="n">
        <v>241.39</v>
      </c>
      <c r="E50" s="6" t="n">
        <v>373.76</v>
      </c>
      <c r="F50" s="6" t="n">
        <v>432.15</v>
      </c>
      <c r="G50" s="6" t="n">
        <v>419.58</v>
      </c>
      <c r="H50" s="6" t="n">
        <v>472.72</v>
      </c>
      <c r="I50" s="6" t="n">
        <v>471.82</v>
      </c>
      <c r="J50" s="6" t="n">
        <v>493.59</v>
      </c>
      <c r="K50" s="6" t="n">
        <v>512.82</v>
      </c>
      <c r="L50" s="6" t="n">
        <v>516.11</v>
      </c>
      <c r="M50" s="6" t="n">
        <v>600.69</v>
      </c>
      <c r="N50" s="6" t="n">
        <v>457.13</v>
      </c>
      <c r="O50" s="6" t="n">
        <v>301.32</v>
      </c>
      <c r="P50" s="6" t="n">
        <v>284.7</v>
      </c>
      <c r="Q50" s="6" t="n">
        <v>5.81</v>
      </c>
      <c r="R50" s="6" t="n">
        <v>19.55</v>
      </c>
      <c r="S50" s="6" t="n">
        <v>5.95</v>
      </c>
      <c r="T50" s="6" t="n">
        <v>2.05</v>
      </c>
      <c r="U50" s="6" t="n">
        <v>14.7</v>
      </c>
      <c r="V50" s="6" t="n">
        <v>8.37</v>
      </c>
      <c r="W50" s="6" t="n">
        <v>12.92</v>
      </c>
      <c r="X50" s="6" t="n">
        <v>12.11</v>
      </c>
      <c r="Y50" s="6" t="n">
        <v>11.98</v>
      </c>
      <c r="Z50" s="6" t="n">
        <v>16.51</v>
      </c>
      <c r="AA50" s="6" t="n">
        <v>11</v>
      </c>
      <c r="AB50" s="6" t="n">
        <v>17.65</v>
      </c>
      <c r="AC50" s="6" t="n">
        <v>7.39</v>
      </c>
      <c r="AD50" s="6" t="n">
        <v>22.18</v>
      </c>
      <c r="AE50" s="6" t="n">
        <v>8.78</v>
      </c>
      <c r="AF50" s="6" t="n">
        <v>1</v>
      </c>
      <c r="AG50" s="6" t="n">
        <v>7.37</v>
      </c>
      <c r="AH50" s="6" t="n">
        <v>5.46</v>
      </c>
      <c r="AI50" s="6" t="n">
        <v>7.47</v>
      </c>
      <c r="AJ50" s="6" t="n">
        <v>5.57</v>
      </c>
      <c r="AK50" s="6" t="n">
        <v>6.01</v>
      </c>
      <c r="AL50" s="6" t="n">
        <v>10.89</v>
      </c>
      <c r="AM50" s="6" t="n">
        <v>7.08</v>
      </c>
      <c r="AN50" s="6" t="n">
        <v>6.98</v>
      </c>
      <c r="AO50" s="6" t="n">
        <v>5.43</v>
      </c>
      <c r="AP50" s="6" t="n">
        <v>6.8</v>
      </c>
      <c r="AQ50" s="6" t="n">
        <v>7.84</v>
      </c>
      <c r="AR50" s="6" t="n">
        <v>27.63</v>
      </c>
      <c r="AS50" s="6" t="n">
        <v>208.53</v>
      </c>
      <c r="AT50" s="6" t="n">
        <v>172.4</v>
      </c>
      <c r="AU50" s="6" t="n">
        <v>184.87</v>
      </c>
      <c r="AV50" s="6" t="n">
        <v>228.57</v>
      </c>
      <c r="AW50" s="6" t="n">
        <v>3.93</v>
      </c>
      <c r="AX50" s="6" t="n">
        <v>1905.04</v>
      </c>
      <c r="AY50" s="6" t="n">
        <v>1940.79</v>
      </c>
      <c r="AZ50" s="6" t="n">
        <v>1746.44</v>
      </c>
      <c r="BA50" s="6" t="n">
        <v>1739.67</v>
      </c>
      <c r="BB50" s="6" t="n">
        <v>1664.21</v>
      </c>
      <c r="BC50" s="6" t="n">
        <v>1735.33</v>
      </c>
      <c r="BD50" s="6" t="n">
        <v>1780.1</v>
      </c>
      <c r="BE50" s="6" t="n">
        <v>1779.98</v>
      </c>
      <c r="BF50" s="6" t="n">
        <v>1763.31</v>
      </c>
      <c r="BG50" s="6" t="n">
        <v>2011.18</v>
      </c>
      <c r="BH50" s="6" t="n">
        <v>1790.61</v>
      </c>
      <c r="BI50" s="6" t="n">
        <v>1678</v>
      </c>
      <c r="BJ50" s="6" t="n">
        <v>1343.59</v>
      </c>
      <c r="BK50" s="6" t="n">
        <v>83.5</v>
      </c>
      <c r="BL50" s="6" t="n">
        <v>60.24</v>
      </c>
      <c r="BM50" s="6" t="n">
        <v>50.41</v>
      </c>
      <c r="BN50" s="6" t="n">
        <v>44.12</v>
      </c>
      <c r="BO50" s="6" t="n">
        <v>32.37</v>
      </c>
      <c r="BP50" s="6" t="n">
        <v>32.71</v>
      </c>
      <c r="BQ50" s="6" t="n">
        <v>22.55</v>
      </c>
      <c r="BR50" s="6" t="n">
        <v>25.72</v>
      </c>
      <c r="BS50" s="6" t="n">
        <v>29.57</v>
      </c>
      <c r="BT50" s="6" t="n">
        <v>21.34</v>
      </c>
      <c r="BU50" s="6" t="n">
        <v>8.98</v>
      </c>
      <c r="BV50" s="6" t="n">
        <v>17.67</v>
      </c>
      <c r="BW50" s="6" t="n">
        <v>6.16</v>
      </c>
      <c r="BX50" s="8" t="n">
        <f aca="false">SUM(C50:BW50)</f>
        <v>30159.27</v>
      </c>
    </row>
    <row r="51" customFormat="false" ht="12.75" hidden="false" customHeight="false" outlineLevel="0" collapsed="false">
      <c r="A51" s="1" t="n">
        <v>47</v>
      </c>
      <c r="B51" s="1" t="s">
        <v>122</v>
      </c>
      <c r="C51" s="6" t="n">
        <v>25.06</v>
      </c>
      <c r="D51" s="6" t="n">
        <v>108.81</v>
      </c>
      <c r="E51" s="6" t="n">
        <v>98.64</v>
      </c>
      <c r="F51" s="6" t="n">
        <v>111.95</v>
      </c>
      <c r="G51" s="6" t="n">
        <v>126.89</v>
      </c>
      <c r="H51" s="6" t="n">
        <v>118.55</v>
      </c>
      <c r="I51" s="6" t="n">
        <v>138.64</v>
      </c>
      <c r="J51" s="6" t="n">
        <v>130.23</v>
      </c>
      <c r="K51" s="6" t="n">
        <v>117.26</v>
      </c>
      <c r="L51" s="6" t="n">
        <v>136.91</v>
      </c>
      <c r="M51" s="6" t="n">
        <v>171.21</v>
      </c>
      <c r="N51" s="6" t="n">
        <v>145.27</v>
      </c>
      <c r="O51" s="6" t="n">
        <v>98.64</v>
      </c>
      <c r="P51" s="6" t="n">
        <v>77.34</v>
      </c>
      <c r="Q51" s="6" t="n">
        <v>16.94</v>
      </c>
      <c r="R51" s="6" t="n">
        <v>9.1</v>
      </c>
      <c r="S51" s="6" t="n">
        <v>7.34</v>
      </c>
      <c r="T51" s="6" t="n">
        <v>1.9</v>
      </c>
      <c r="U51" s="6" t="n">
        <v>2.99</v>
      </c>
      <c r="V51" s="6" t="n">
        <v>3.29</v>
      </c>
      <c r="W51" s="6" t="n">
        <v>1.13</v>
      </c>
      <c r="X51" s="6" t="n">
        <v>0</v>
      </c>
      <c r="Y51" s="6" t="n">
        <v>0.95</v>
      </c>
      <c r="Z51" s="6" t="n">
        <v>0.93</v>
      </c>
      <c r="AA51" s="6" t="n">
        <v>0</v>
      </c>
      <c r="AB51" s="6" t="n">
        <v>0.98</v>
      </c>
      <c r="AC51" s="6" t="n">
        <v>4.7</v>
      </c>
      <c r="AD51" s="6" t="n">
        <v>0</v>
      </c>
      <c r="AE51" s="6" t="n">
        <v>1.19</v>
      </c>
      <c r="AF51" s="6" t="n">
        <v>0</v>
      </c>
      <c r="AG51" s="6" t="n">
        <v>0</v>
      </c>
      <c r="AH51" s="6" t="n">
        <v>0</v>
      </c>
      <c r="AI51" s="6" t="n">
        <v>0.2</v>
      </c>
      <c r="AJ51" s="6" t="n">
        <v>0</v>
      </c>
      <c r="AK51" s="6" t="n">
        <v>0.22</v>
      </c>
      <c r="AL51" s="6" t="n">
        <v>0</v>
      </c>
      <c r="AM51" s="6" t="n">
        <v>0</v>
      </c>
      <c r="AN51" s="6" t="n">
        <v>0.2</v>
      </c>
      <c r="AO51" s="6" t="n">
        <v>1.61</v>
      </c>
      <c r="AP51" s="6" t="n">
        <v>0.53</v>
      </c>
      <c r="AQ51" s="6" t="n">
        <v>1.29</v>
      </c>
      <c r="AR51" s="6" t="n">
        <v>0.17</v>
      </c>
      <c r="AS51" s="6" t="n">
        <v>60.95</v>
      </c>
      <c r="AT51" s="6" t="n">
        <v>75.11</v>
      </c>
      <c r="AU51" s="6" t="n">
        <v>63.56</v>
      </c>
      <c r="AV51" s="6" t="n">
        <v>71.91</v>
      </c>
      <c r="AW51" s="6" t="n">
        <v>13.95</v>
      </c>
      <c r="AX51" s="6" t="n">
        <v>408.29</v>
      </c>
      <c r="AY51" s="6" t="n">
        <v>435.81</v>
      </c>
      <c r="AZ51" s="6" t="n">
        <v>411.6</v>
      </c>
      <c r="BA51" s="6" t="n">
        <v>382.98</v>
      </c>
      <c r="BB51" s="6" t="n">
        <v>400.87</v>
      </c>
      <c r="BC51" s="6" t="n">
        <v>401.14</v>
      </c>
      <c r="BD51" s="6" t="n">
        <v>381.46</v>
      </c>
      <c r="BE51" s="6" t="n">
        <v>379.42</v>
      </c>
      <c r="BF51" s="6" t="n">
        <v>446.88</v>
      </c>
      <c r="BG51" s="6" t="n">
        <v>430.3</v>
      </c>
      <c r="BH51" s="6" t="n">
        <v>341.06</v>
      </c>
      <c r="BI51" s="6" t="n">
        <v>294.91</v>
      </c>
      <c r="BJ51" s="6" t="n">
        <v>228.11</v>
      </c>
      <c r="BK51" s="6" t="n">
        <v>104.98</v>
      </c>
      <c r="BL51" s="6" t="n">
        <v>49.07</v>
      </c>
      <c r="BM51" s="6" t="n">
        <v>28.02</v>
      </c>
      <c r="BN51" s="6" t="n">
        <v>23.91</v>
      </c>
      <c r="BO51" s="6" t="n">
        <v>23.48</v>
      </c>
      <c r="BP51" s="6" t="n">
        <v>9.55</v>
      </c>
      <c r="BQ51" s="6" t="n">
        <v>9.11</v>
      </c>
      <c r="BR51" s="6" t="n">
        <v>8</v>
      </c>
      <c r="BS51" s="6" t="n">
        <v>11.36</v>
      </c>
      <c r="BT51" s="6" t="n">
        <v>16.13</v>
      </c>
      <c r="BU51" s="6" t="n">
        <v>16.08</v>
      </c>
      <c r="BV51" s="6" t="n">
        <v>6.93</v>
      </c>
      <c r="BW51" s="6" t="n">
        <v>6.79</v>
      </c>
      <c r="BX51" s="8" t="n">
        <f aca="false">SUM(C51:BW51)</f>
        <v>7202.78</v>
      </c>
    </row>
    <row r="52" customFormat="false" ht="12.75" hidden="false" customHeight="false" outlineLevel="0" collapsed="false">
      <c r="A52" s="1" t="n">
        <v>48</v>
      </c>
      <c r="B52" s="1" t="s">
        <v>123</v>
      </c>
      <c r="C52" s="6" t="n">
        <v>220.93</v>
      </c>
      <c r="D52" s="6" t="n">
        <v>973.46</v>
      </c>
      <c r="E52" s="6" t="n">
        <v>1509.94</v>
      </c>
      <c r="F52" s="6" t="n">
        <v>2031.92</v>
      </c>
      <c r="G52" s="6" t="n">
        <v>2675.34</v>
      </c>
      <c r="H52" s="6" t="n">
        <v>2859.44</v>
      </c>
      <c r="I52" s="6" t="n">
        <v>3066.14</v>
      </c>
      <c r="J52" s="6" t="n">
        <v>2990.84</v>
      </c>
      <c r="K52" s="6" t="n">
        <v>2754.27</v>
      </c>
      <c r="L52" s="6" t="n">
        <v>2647.18</v>
      </c>
      <c r="M52" s="6" t="n">
        <v>3333.67</v>
      </c>
      <c r="N52" s="6" t="n">
        <v>2503.08</v>
      </c>
      <c r="O52" s="6" t="n">
        <v>2104.63</v>
      </c>
      <c r="P52" s="6" t="n">
        <v>1901.11</v>
      </c>
      <c r="Q52" s="6" t="n">
        <v>579.17</v>
      </c>
      <c r="R52" s="6" t="n">
        <v>228.19</v>
      </c>
      <c r="S52" s="6" t="n">
        <v>174.31</v>
      </c>
      <c r="T52" s="6" t="n">
        <v>156.07</v>
      </c>
      <c r="U52" s="6" t="n">
        <v>179.3</v>
      </c>
      <c r="V52" s="6" t="n">
        <v>147.24</v>
      </c>
      <c r="W52" s="6" t="n">
        <v>150.2</v>
      </c>
      <c r="X52" s="6" t="n">
        <v>104.72</v>
      </c>
      <c r="Y52" s="6" t="n">
        <v>76.99</v>
      </c>
      <c r="Z52" s="6" t="n">
        <v>80.09</v>
      </c>
      <c r="AA52" s="6" t="n">
        <v>98.54</v>
      </c>
      <c r="AB52" s="6" t="n">
        <v>66.39</v>
      </c>
      <c r="AC52" s="6" t="n">
        <v>59.11</v>
      </c>
      <c r="AD52" s="6" t="n">
        <v>101.11</v>
      </c>
      <c r="AE52" s="6" t="n">
        <v>70.09</v>
      </c>
      <c r="AF52" s="6" t="n">
        <v>44.28</v>
      </c>
      <c r="AG52" s="6" t="n">
        <v>46.97</v>
      </c>
      <c r="AH52" s="6" t="n">
        <v>37.77</v>
      </c>
      <c r="AI52" s="6" t="n">
        <v>46.97</v>
      </c>
      <c r="AJ52" s="6" t="n">
        <v>39.33</v>
      </c>
      <c r="AK52" s="6" t="n">
        <v>58.13</v>
      </c>
      <c r="AL52" s="6" t="n">
        <v>34.83</v>
      </c>
      <c r="AM52" s="6" t="n">
        <v>22.35</v>
      </c>
      <c r="AN52" s="6" t="n">
        <v>26.93</v>
      </c>
      <c r="AO52" s="6" t="n">
        <v>33.62</v>
      </c>
      <c r="AP52" s="6" t="n">
        <v>22.48</v>
      </c>
      <c r="AQ52" s="6" t="n">
        <v>22.22</v>
      </c>
      <c r="AR52" s="6" t="n">
        <v>38.05</v>
      </c>
      <c r="AS52" s="6" t="n">
        <v>642.97</v>
      </c>
      <c r="AT52" s="6" t="n">
        <v>627.16</v>
      </c>
      <c r="AU52" s="6" t="n">
        <v>758.28</v>
      </c>
      <c r="AV52" s="6" t="n">
        <v>1098.3</v>
      </c>
      <c r="AW52" s="6" t="n">
        <v>192.71</v>
      </c>
      <c r="AX52" s="6" t="n">
        <v>8959.16</v>
      </c>
      <c r="AY52" s="6" t="n">
        <v>8474.21</v>
      </c>
      <c r="AZ52" s="6" t="n">
        <v>7953.78</v>
      </c>
      <c r="BA52" s="6" t="n">
        <v>7881.33</v>
      </c>
      <c r="BB52" s="6" t="n">
        <v>7912.49</v>
      </c>
      <c r="BC52" s="6" t="n">
        <v>8012.45</v>
      </c>
      <c r="BD52" s="6" t="n">
        <v>9048</v>
      </c>
      <c r="BE52" s="6" t="n">
        <v>9371.67</v>
      </c>
      <c r="BF52" s="6" t="n">
        <v>8799.75</v>
      </c>
      <c r="BG52" s="6" t="n">
        <v>9696.33</v>
      </c>
      <c r="BH52" s="6" t="n">
        <v>8823.19</v>
      </c>
      <c r="BI52" s="6" t="n">
        <v>8337.03</v>
      </c>
      <c r="BJ52" s="6" t="n">
        <v>6922.75</v>
      </c>
      <c r="BK52" s="6" t="n">
        <v>3859.78</v>
      </c>
      <c r="BL52" s="6" t="n">
        <v>4026.75</v>
      </c>
      <c r="BM52" s="6" t="n">
        <v>3877.64</v>
      </c>
      <c r="BN52" s="6" t="n">
        <v>3769.43</v>
      </c>
      <c r="BO52" s="6" t="n">
        <v>2634.63</v>
      </c>
      <c r="BP52" s="6" t="n">
        <v>2330.07</v>
      </c>
      <c r="BQ52" s="6" t="n">
        <v>1404.91</v>
      </c>
      <c r="BR52" s="6" t="n">
        <v>1352.56</v>
      </c>
      <c r="BS52" s="6" t="n">
        <v>1170.51</v>
      </c>
      <c r="BT52" s="6" t="n">
        <v>1340.07</v>
      </c>
      <c r="BU52" s="6" t="n">
        <v>1104.4</v>
      </c>
      <c r="BV52" s="6" t="n">
        <v>836.17</v>
      </c>
      <c r="BW52" s="6" t="n">
        <v>449.97</v>
      </c>
      <c r="BX52" s="8" t="n">
        <f aca="false">SUM(C52:BW52)</f>
        <v>175985.85</v>
      </c>
    </row>
    <row r="53" customFormat="false" ht="12.75" hidden="false" customHeight="false" outlineLevel="0" collapsed="false">
      <c r="A53" s="1" t="n">
        <v>49</v>
      </c>
      <c r="B53" s="1" t="s">
        <v>124</v>
      </c>
      <c r="C53" s="6" t="n">
        <v>248.58</v>
      </c>
      <c r="D53" s="6" t="n">
        <v>308.49</v>
      </c>
      <c r="E53" s="6" t="n">
        <v>353.28</v>
      </c>
      <c r="F53" s="6" t="n">
        <v>529.33</v>
      </c>
      <c r="G53" s="6" t="n">
        <v>688.32</v>
      </c>
      <c r="H53" s="6" t="n">
        <v>640.31</v>
      </c>
      <c r="I53" s="6" t="n">
        <v>645.51</v>
      </c>
      <c r="J53" s="6" t="n">
        <v>590.78</v>
      </c>
      <c r="K53" s="6" t="n">
        <v>545.24</v>
      </c>
      <c r="L53" s="6" t="n">
        <v>553.16</v>
      </c>
      <c r="M53" s="6" t="n">
        <v>634.94</v>
      </c>
      <c r="N53" s="6" t="n">
        <v>541.83</v>
      </c>
      <c r="O53" s="6" t="n">
        <v>416.92</v>
      </c>
      <c r="P53" s="6" t="n">
        <v>303.31</v>
      </c>
      <c r="Q53" s="6" t="n">
        <v>53.29</v>
      </c>
      <c r="R53" s="6" t="n">
        <v>39.53</v>
      </c>
      <c r="S53" s="6" t="n">
        <v>61.14</v>
      </c>
      <c r="T53" s="6" t="n">
        <v>34.26</v>
      </c>
      <c r="U53" s="6" t="n">
        <v>45.52</v>
      </c>
      <c r="V53" s="6" t="n">
        <v>29.78</v>
      </c>
      <c r="W53" s="6" t="n">
        <v>35.14</v>
      </c>
      <c r="X53" s="6" t="n">
        <v>58.49</v>
      </c>
      <c r="Y53" s="6" t="n">
        <v>77.04</v>
      </c>
      <c r="Z53" s="6" t="n">
        <v>116.67</v>
      </c>
      <c r="AA53" s="6" t="n">
        <v>168.14</v>
      </c>
      <c r="AB53" s="6" t="n">
        <v>98.03</v>
      </c>
      <c r="AC53" s="6" t="n">
        <v>57.77</v>
      </c>
      <c r="AD53" s="6" t="n">
        <v>61.2</v>
      </c>
      <c r="AE53" s="6" t="n">
        <v>17.83</v>
      </c>
      <c r="AF53" s="6" t="n">
        <v>7.77</v>
      </c>
      <c r="AG53" s="6" t="n">
        <v>11.4</v>
      </c>
      <c r="AH53" s="6" t="n">
        <v>18.44</v>
      </c>
      <c r="AI53" s="6" t="n">
        <v>16.33</v>
      </c>
      <c r="AJ53" s="6" t="n">
        <v>12.82</v>
      </c>
      <c r="AK53" s="6" t="n">
        <v>7.19</v>
      </c>
      <c r="AL53" s="6" t="n">
        <v>10.7</v>
      </c>
      <c r="AM53" s="6" t="n">
        <v>8.97</v>
      </c>
      <c r="AN53" s="6" t="n">
        <v>7.7</v>
      </c>
      <c r="AO53" s="6" t="n">
        <v>6.35</v>
      </c>
      <c r="AP53" s="6" t="n">
        <v>9.34</v>
      </c>
      <c r="AQ53" s="6" t="n">
        <v>7.67</v>
      </c>
      <c r="AR53" s="6" t="n">
        <v>11.19</v>
      </c>
      <c r="AS53" s="6" t="n">
        <v>265.09</v>
      </c>
      <c r="AT53" s="6" t="n">
        <v>188.65</v>
      </c>
      <c r="AU53" s="6" t="n">
        <v>301.75</v>
      </c>
      <c r="AV53" s="6" t="n">
        <v>453.27</v>
      </c>
      <c r="AW53" s="6" t="n">
        <v>60.69</v>
      </c>
      <c r="AX53" s="6" t="n">
        <v>2838.21</v>
      </c>
      <c r="AY53" s="6" t="n">
        <v>2716.05</v>
      </c>
      <c r="AZ53" s="6" t="n">
        <v>2719.97</v>
      </c>
      <c r="BA53" s="6" t="n">
        <v>2753.64</v>
      </c>
      <c r="BB53" s="6" t="n">
        <v>2701.92</v>
      </c>
      <c r="BC53" s="6" t="n">
        <v>2769.17</v>
      </c>
      <c r="BD53" s="6" t="n">
        <v>3011.94</v>
      </c>
      <c r="BE53" s="6" t="n">
        <v>3302.18</v>
      </c>
      <c r="BF53" s="6" t="n">
        <v>2861.48</v>
      </c>
      <c r="BG53" s="6" t="n">
        <v>3295.87</v>
      </c>
      <c r="BH53" s="6" t="n">
        <v>3023.95</v>
      </c>
      <c r="BI53" s="6" t="n">
        <v>2689.35</v>
      </c>
      <c r="BJ53" s="6" t="n">
        <v>1927.12</v>
      </c>
      <c r="BK53" s="6" t="n">
        <v>765.33</v>
      </c>
      <c r="BL53" s="6" t="n">
        <v>858.04</v>
      </c>
      <c r="BM53" s="6" t="n">
        <v>709.64</v>
      </c>
      <c r="BN53" s="6" t="n">
        <v>647.37</v>
      </c>
      <c r="BO53" s="6" t="n">
        <v>523.15</v>
      </c>
      <c r="BP53" s="6" t="n">
        <v>535.43</v>
      </c>
      <c r="BQ53" s="6" t="n">
        <v>398.37</v>
      </c>
      <c r="BR53" s="6" t="n">
        <v>461.88</v>
      </c>
      <c r="BS53" s="6" t="n">
        <v>443.52</v>
      </c>
      <c r="BT53" s="6" t="n">
        <v>610.63</v>
      </c>
      <c r="BU53" s="6" t="n">
        <v>507.19</v>
      </c>
      <c r="BV53" s="6" t="n">
        <v>426.89</v>
      </c>
      <c r="BW53" s="6" t="n">
        <v>212.56</v>
      </c>
      <c r="BX53" s="8" t="n">
        <f aca="false">SUM(C53:BW53)</f>
        <v>53070</v>
      </c>
    </row>
    <row r="54" customFormat="false" ht="12.75" hidden="false" customHeight="false" outlineLevel="0" collapsed="false">
      <c r="A54" s="1" t="n">
        <v>50</v>
      </c>
      <c r="B54" s="1" t="s">
        <v>125</v>
      </c>
      <c r="C54" s="6" t="n">
        <v>556.15</v>
      </c>
      <c r="D54" s="6" t="n">
        <v>1789.93</v>
      </c>
      <c r="E54" s="6" t="n">
        <v>2072.45</v>
      </c>
      <c r="F54" s="6" t="n">
        <v>2568.96</v>
      </c>
      <c r="G54" s="6" t="n">
        <v>2979.68</v>
      </c>
      <c r="H54" s="6" t="n">
        <v>2973.28</v>
      </c>
      <c r="I54" s="6" t="n">
        <v>3062.52</v>
      </c>
      <c r="J54" s="6" t="n">
        <v>2946.58</v>
      </c>
      <c r="K54" s="6" t="n">
        <v>2763.67</v>
      </c>
      <c r="L54" s="6" t="n">
        <v>2650.49</v>
      </c>
      <c r="M54" s="6" t="n">
        <v>2182.68</v>
      </c>
      <c r="N54" s="6" t="n">
        <v>1622.54</v>
      </c>
      <c r="O54" s="6" t="n">
        <v>1534.08</v>
      </c>
      <c r="P54" s="6" t="n">
        <v>1038.21</v>
      </c>
      <c r="Q54" s="6" t="n">
        <v>355.16</v>
      </c>
      <c r="R54" s="6" t="n">
        <v>74.97</v>
      </c>
      <c r="S54" s="6" t="n">
        <v>79.87</v>
      </c>
      <c r="T54" s="6" t="n">
        <v>72.13</v>
      </c>
      <c r="U54" s="6" t="n">
        <v>61.77</v>
      </c>
      <c r="V54" s="6" t="n">
        <v>57.7</v>
      </c>
      <c r="W54" s="6" t="n">
        <v>48.14</v>
      </c>
      <c r="X54" s="6" t="n">
        <v>43.33</v>
      </c>
      <c r="Y54" s="6" t="n">
        <v>34.54</v>
      </c>
      <c r="Z54" s="6" t="n">
        <v>43.49</v>
      </c>
      <c r="AA54" s="6" t="n">
        <v>47.55</v>
      </c>
      <c r="AB54" s="6" t="n">
        <v>39.31</v>
      </c>
      <c r="AC54" s="6" t="n">
        <v>37.74</v>
      </c>
      <c r="AD54" s="6" t="n">
        <v>99.82</v>
      </c>
      <c r="AE54" s="6" t="n">
        <v>69.35</v>
      </c>
      <c r="AF54" s="6" t="n">
        <v>41.11</v>
      </c>
      <c r="AG54" s="6" t="n">
        <v>26.31</v>
      </c>
      <c r="AH54" s="6" t="n">
        <v>23.37</v>
      </c>
      <c r="AI54" s="6" t="n">
        <v>20.91</v>
      </c>
      <c r="AJ54" s="6" t="n">
        <v>16.45</v>
      </c>
      <c r="AK54" s="6" t="n">
        <v>19.35</v>
      </c>
      <c r="AL54" s="6" t="n">
        <v>22.54</v>
      </c>
      <c r="AM54" s="6" t="n">
        <v>15.16</v>
      </c>
      <c r="AN54" s="6" t="n">
        <v>13.08</v>
      </c>
      <c r="AO54" s="6" t="n">
        <v>21.79</v>
      </c>
      <c r="AP54" s="6" t="n">
        <v>26.65</v>
      </c>
      <c r="AQ54" s="6" t="n">
        <v>20.77</v>
      </c>
      <c r="AR54" s="6" t="n">
        <v>40.53</v>
      </c>
      <c r="AS54" s="6" t="n">
        <v>1450.28</v>
      </c>
      <c r="AT54" s="6" t="n">
        <v>1120.31</v>
      </c>
      <c r="AU54" s="6" t="n">
        <v>1279.14</v>
      </c>
      <c r="AV54" s="6" t="n">
        <v>1803.14</v>
      </c>
      <c r="AW54" s="6" t="n">
        <v>183.19</v>
      </c>
      <c r="AX54" s="6" t="n">
        <v>8739.16</v>
      </c>
      <c r="AY54" s="6" t="n">
        <v>8013.02</v>
      </c>
      <c r="AZ54" s="6" t="n">
        <v>7624.88</v>
      </c>
      <c r="BA54" s="6" t="n">
        <v>8088.98</v>
      </c>
      <c r="BB54" s="6" t="n">
        <v>8100.24</v>
      </c>
      <c r="BC54" s="6" t="n">
        <v>8772.39</v>
      </c>
      <c r="BD54" s="6" t="n">
        <v>9161.97</v>
      </c>
      <c r="BE54" s="6" t="n">
        <v>9647.92</v>
      </c>
      <c r="BF54" s="6" t="n">
        <v>8768.91</v>
      </c>
      <c r="BG54" s="6" t="n">
        <v>9855.38</v>
      </c>
      <c r="BH54" s="6" t="n">
        <v>9449.18</v>
      </c>
      <c r="BI54" s="6" t="n">
        <v>10748.3</v>
      </c>
      <c r="BJ54" s="6" t="n">
        <v>6125.49</v>
      </c>
      <c r="BK54" s="6" t="n">
        <v>2493.36</v>
      </c>
      <c r="BL54" s="6" t="n">
        <v>2516.38</v>
      </c>
      <c r="BM54" s="6" t="n">
        <v>2349.87</v>
      </c>
      <c r="BN54" s="6" t="n">
        <v>1953.13</v>
      </c>
      <c r="BO54" s="6" t="n">
        <v>1168.7</v>
      </c>
      <c r="BP54" s="6" t="n">
        <v>806.82</v>
      </c>
      <c r="BQ54" s="6" t="n">
        <v>439.33</v>
      </c>
      <c r="BR54" s="6" t="n">
        <v>526.76</v>
      </c>
      <c r="BS54" s="6" t="n">
        <v>597.53</v>
      </c>
      <c r="BT54" s="6" t="n">
        <v>704.4</v>
      </c>
      <c r="BU54" s="6" t="n">
        <v>708.52</v>
      </c>
      <c r="BV54" s="6" t="n">
        <v>676.05</v>
      </c>
      <c r="BW54" s="6" t="n">
        <v>365.48</v>
      </c>
      <c r="BX54" s="8" t="n">
        <f aca="false">SUM(C54:BW54)</f>
        <v>166452.32</v>
      </c>
    </row>
    <row r="55" customFormat="false" ht="12.75" hidden="false" customHeight="false" outlineLevel="0" collapsed="false">
      <c r="A55" s="1" t="n">
        <v>51</v>
      </c>
      <c r="B55" s="1" t="s">
        <v>126</v>
      </c>
      <c r="C55" s="6" t="n">
        <v>242.19</v>
      </c>
      <c r="D55" s="6" t="n">
        <v>528.42</v>
      </c>
      <c r="E55" s="6" t="n">
        <v>687.12</v>
      </c>
      <c r="F55" s="6" t="n">
        <v>817.75</v>
      </c>
      <c r="G55" s="6" t="n">
        <v>1120.61</v>
      </c>
      <c r="H55" s="6" t="n">
        <v>1079.56</v>
      </c>
      <c r="I55" s="6" t="n">
        <v>1095.9</v>
      </c>
      <c r="J55" s="6" t="n">
        <v>1249.26</v>
      </c>
      <c r="K55" s="6" t="n">
        <v>1140.12</v>
      </c>
      <c r="L55" s="6" t="n">
        <v>1060.36</v>
      </c>
      <c r="M55" s="6" t="n">
        <v>1534.74</v>
      </c>
      <c r="N55" s="6" t="n">
        <v>1003.09</v>
      </c>
      <c r="O55" s="6" t="n">
        <v>761.24</v>
      </c>
      <c r="P55" s="6" t="n">
        <v>571.17</v>
      </c>
      <c r="Q55" s="6" t="n">
        <v>108.31</v>
      </c>
      <c r="R55" s="6" t="n">
        <v>44.2</v>
      </c>
      <c r="S55" s="6" t="n">
        <v>27.21</v>
      </c>
      <c r="T55" s="6" t="n">
        <v>41.01</v>
      </c>
      <c r="U55" s="6" t="n">
        <v>22.01</v>
      </c>
      <c r="V55" s="6" t="n">
        <v>31.63</v>
      </c>
      <c r="W55" s="6" t="n">
        <v>17.39</v>
      </c>
      <c r="X55" s="6" t="n">
        <v>40.08</v>
      </c>
      <c r="Y55" s="6" t="n">
        <v>53.61</v>
      </c>
      <c r="Z55" s="6" t="n">
        <v>23.53</v>
      </c>
      <c r="AA55" s="6" t="n">
        <v>28.76</v>
      </c>
      <c r="AB55" s="6" t="n">
        <v>18.01</v>
      </c>
      <c r="AC55" s="6" t="n">
        <v>13.65</v>
      </c>
      <c r="AD55" s="6" t="n">
        <v>44.4</v>
      </c>
      <c r="AE55" s="6" t="n">
        <v>28.6</v>
      </c>
      <c r="AF55" s="6" t="n">
        <v>3.28</v>
      </c>
      <c r="AG55" s="6" t="n">
        <v>21.6</v>
      </c>
      <c r="AH55" s="6" t="n">
        <v>13.29</v>
      </c>
      <c r="AI55" s="6" t="n">
        <v>16.02</v>
      </c>
      <c r="AJ55" s="6" t="n">
        <v>12.59</v>
      </c>
      <c r="AK55" s="6" t="n">
        <v>12.87</v>
      </c>
      <c r="AL55" s="6" t="n">
        <v>18.03</v>
      </c>
      <c r="AM55" s="6" t="n">
        <v>4.53</v>
      </c>
      <c r="AN55" s="6" t="n">
        <v>9.08</v>
      </c>
      <c r="AO55" s="6" t="n">
        <v>8.79</v>
      </c>
      <c r="AP55" s="6" t="n">
        <v>11.55</v>
      </c>
      <c r="AQ55" s="6" t="n">
        <v>18.33</v>
      </c>
      <c r="AR55" s="6" t="n">
        <v>23.34</v>
      </c>
      <c r="AS55" s="6" t="n">
        <v>344.24</v>
      </c>
      <c r="AT55" s="6" t="n">
        <v>218.92</v>
      </c>
      <c r="AU55" s="6" t="n">
        <v>387.81</v>
      </c>
      <c r="AV55" s="6" t="n">
        <v>643.13</v>
      </c>
      <c r="AW55" s="6" t="n">
        <v>65.37</v>
      </c>
      <c r="AX55" s="6" t="n">
        <v>4073.36</v>
      </c>
      <c r="AY55" s="6" t="n">
        <v>3949.03</v>
      </c>
      <c r="AZ55" s="6" t="n">
        <v>4042.15</v>
      </c>
      <c r="BA55" s="6" t="n">
        <v>3897.15</v>
      </c>
      <c r="BB55" s="6" t="n">
        <v>3660.34</v>
      </c>
      <c r="BC55" s="6" t="n">
        <v>3806.02</v>
      </c>
      <c r="BD55" s="6" t="n">
        <v>3893.56</v>
      </c>
      <c r="BE55" s="6" t="n">
        <v>3969.32</v>
      </c>
      <c r="BF55" s="6" t="n">
        <v>3614</v>
      </c>
      <c r="BG55" s="6" t="n">
        <v>4865.26</v>
      </c>
      <c r="BH55" s="6" t="n">
        <v>3409.71</v>
      </c>
      <c r="BI55" s="6" t="n">
        <v>2862.79</v>
      </c>
      <c r="BJ55" s="6" t="n">
        <v>2010.33</v>
      </c>
      <c r="BK55" s="6" t="n">
        <v>286.48</v>
      </c>
      <c r="BL55" s="6" t="n">
        <v>225.37</v>
      </c>
      <c r="BM55" s="6" t="n">
        <v>194.66</v>
      </c>
      <c r="BN55" s="6" t="n">
        <v>190.33</v>
      </c>
      <c r="BO55" s="6" t="n">
        <v>150.12</v>
      </c>
      <c r="BP55" s="6" t="n">
        <v>126.02</v>
      </c>
      <c r="BQ55" s="6" t="n">
        <v>93.21</v>
      </c>
      <c r="BR55" s="6" t="n">
        <v>103.79</v>
      </c>
      <c r="BS55" s="6" t="n">
        <v>92.37</v>
      </c>
      <c r="BT55" s="6" t="n">
        <v>95.18</v>
      </c>
      <c r="BU55" s="6" t="n">
        <v>87.17</v>
      </c>
      <c r="BV55" s="6" t="n">
        <v>78.42</v>
      </c>
      <c r="BW55" s="6" t="n">
        <v>42.61</v>
      </c>
      <c r="BX55" s="8" t="n">
        <f aca="false">SUM(C55:BW55)</f>
        <v>65085.45</v>
      </c>
    </row>
    <row r="56" customFormat="false" ht="12.75" hidden="false" customHeight="false" outlineLevel="0" collapsed="false">
      <c r="A56" s="1" t="n">
        <v>52</v>
      </c>
      <c r="B56" s="1" t="s">
        <v>127</v>
      </c>
      <c r="C56" s="6" t="n">
        <v>575.63</v>
      </c>
      <c r="D56" s="6" t="n">
        <v>897.53</v>
      </c>
      <c r="E56" s="6" t="n">
        <v>1334.34</v>
      </c>
      <c r="F56" s="6" t="n">
        <v>1866.99</v>
      </c>
      <c r="G56" s="6" t="n">
        <v>2131.95</v>
      </c>
      <c r="H56" s="6" t="n">
        <v>2122.12</v>
      </c>
      <c r="I56" s="6" t="n">
        <v>2084.43</v>
      </c>
      <c r="J56" s="6" t="n">
        <v>1998.73</v>
      </c>
      <c r="K56" s="6" t="n">
        <v>1915.07</v>
      </c>
      <c r="L56" s="6" t="n">
        <v>1947.69</v>
      </c>
      <c r="M56" s="6" t="n">
        <v>1636.64</v>
      </c>
      <c r="N56" s="6" t="n">
        <v>1369.93</v>
      </c>
      <c r="O56" s="6" t="n">
        <v>1048.92</v>
      </c>
      <c r="P56" s="6" t="n">
        <v>854.33</v>
      </c>
      <c r="Q56" s="6" t="n">
        <v>26.93</v>
      </c>
      <c r="R56" s="6" t="n">
        <v>38.8</v>
      </c>
      <c r="S56" s="6" t="n">
        <v>54.29</v>
      </c>
      <c r="T56" s="6" t="n">
        <v>63.69</v>
      </c>
      <c r="U56" s="6" t="n">
        <v>78.49</v>
      </c>
      <c r="V56" s="6" t="n">
        <v>40.44</v>
      </c>
      <c r="W56" s="6" t="n">
        <v>77.03</v>
      </c>
      <c r="X56" s="6" t="n">
        <v>84.01</v>
      </c>
      <c r="Y56" s="6" t="n">
        <v>77.2</v>
      </c>
      <c r="Z56" s="6" t="n">
        <v>89.64</v>
      </c>
      <c r="AA56" s="6" t="n">
        <v>147.87</v>
      </c>
      <c r="AB56" s="6" t="n">
        <v>103.83</v>
      </c>
      <c r="AC56" s="6" t="n">
        <v>90.31</v>
      </c>
      <c r="AD56" s="6" t="n">
        <v>109.02</v>
      </c>
      <c r="AE56" s="6" t="n">
        <v>28.12</v>
      </c>
      <c r="AF56" s="6" t="n">
        <v>18.67</v>
      </c>
      <c r="AG56" s="6" t="n">
        <v>14.38</v>
      </c>
      <c r="AH56" s="6" t="n">
        <v>24.52</v>
      </c>
      <c r="AI56" s="6" t="n">
        <v>26.93</v>
      </c>
      <c r="AJ56" s="6" t="n">
        <v>27.19</v>
      </c>
      <c r="AK56" s="6" t="n">
        <v>27.18</v>
      </c>
      <c r="AL56" s="6" t="n">
        <v>14.92</v>
      </c>
      <c r="AM56" s="6" t="n">
        <v>28.2</v>
      </c>
      <c r="AN56" s="6" t="n">
        <v>23.53</v>
      </c>
      <c r="AO56" s="6" t="n">
        <v>23.59</v>
      </c>
      <c r="AP56" s="6" t="n">
        <v>33.59</v>
      </c>
      <c r="AQ56" s="6" t="n">
        <v>25.84</v>
      </c>
      <c r="AR56" s="6" t="n">
        <v>37.57</v>
      </c>
      <c r="AS56" s="6" t="n">
        <v>867.65</v>
      </c>
      <c r="AT56" s="6" t="n">
        <v>577.07</v>
      </c>
      <c r="AU56" s="6" t="n">
        <v>837.29</v>
      </c>
      <c r="AV56" s="6" t="n">
        <v>1297.05</v>
      </c>
      <c r="AW56" s="6" t="n">
        <v>228</v>
      </c>
      <c r="AX56" s="6" t="n">
        <v>6462.2</v>
      </c>
      <c r="AY56" s="6" t="n">
        <v>6123.87</v>
      </c>
      <c r="AZ56" s="6" t="n">
        <v>5872.85</v>
      </c>
      <c r="BA56" s="6" t="n">
        <v>5514.15</v>
      </c>
      <c r="BB56" s="6" t="n">
        <v>5633.2</v>
      </c>
      <c r="BC56" s="6" t="n">
        <v>5577.63</v>
      </c>
      <c r="BD56" s="6" t="n">
        <v>5710.74</v>
      </c>
      <c r="BE56" s="6" t="n">
        <v>6170.26</v>
      </c>
      <c r="BF56" s="6" t="n">
        <v>5820.93</v>
      </c>
      <c r="BG56" s="6" t="n">
        <v>7580.56</v>
      </c>
      <c r="BH56" s="6" t="n">
        <v>6863.82</v>
      </c>
      <c r="BI56" s="6" t="n">
        <v>5851.75</v>
      </c>
      <c r="BJ56" s="6" t="n">
        <v>4649.03</v>
      </c>
      <c r="BK56" s="6" t="n">
        <v>604.12</v>
      </c>
      <c r="BL56" s="6" t="n">
        <v>415.82</v>
      </c>
      <c r="BM56" s="6" t="n">
        <v>290.92</v>
      </c>
      <c r="BN56" s="6" t="n">
        <v>264.72</v>
      </c>
      <c r="BO56" s="6" t="n">
        <v>196.39</v>
      </c>
      <c r="BP56" s="6" t="n">
        <v>156.38</v>
      </c>
      <c r="BQ56" s="6" t="n">
        <v>110.71</v>
      </c>
      <c r="BR56" s="6" t="n">
        <v>130.18</v>
      </c>
      <c r="BS56" s="6" t="n">
        <v>107.18</v>
      </c>
      <c r="BT56" s="6" t="n">
        <v>126.94</v>
      </c>
      <c r="BU56" s="6" t="n">
        <v>132.2</v>
      </c>
      <c r="BV56" s="6" t="n">
        <v>122.57</v>
      </c>
      <c r="BW56" s="6" t="n">
        <v>53.2</v>
      </c>
      <c r="BX56" s="8" t="n">
        <f aca="false">SUM(C56:BW56)</f>
        <v>107569.46</v>
      </c>
    </row>
    <row r="57" customFormat="false" ht="12.75" hidden="false" customHeight="false" outlineLevel="0" collapsed="false">
      <c r="A57" s="1" t="n">
        <v>53</v>
      </c>
      <c r="B57" s="1" t="s">
        <v>128</v>
      </c>
      <c r="C57" s="6" t="n">
        <v>373.98</v>
      </c>
      <c r="D57" s="6" t="n">
        <v>484.82</v>
      </c>
      <c r="E57" s="6" t="n">
        <v>708.25</v>
      </c>
      <c r="F57" s="6" t="n">
        <v>994.11</v>
      </c>
      <c r="G57" s="6" t="n">
        <v>1108.02</v>
      </c>
      <c r="H57" s="6" t="n">
        <v>1306.47</v>
      </c>
      <c r="I57" s="6" t="n">
        <v>1383.56</v>
      </c>
      <c r="J57" s="6" t="n">
        <v>1431.81</v>
      </c>
      <c r="K57" s="6" t="n">
        <v>1439.66</v>
      </c>
      <c r="L57" s="6" t="n">
        <v>1359.29</v>
      </c>
      <c r="M57" s="6" t="n">
        <v>1855.03</v>
      </c>
      <c r="N57" s="6" t="n">
        <v>1491.44</v>
      </c>
      <c r="O57" s="6" t="n">
        <v>1280.73</v>
      </c>
      <c r="P57" s="6" t="n">
        <v>955.83</v>
      </c>
      <c r="Q57" s="6" t="n">
        <v>68.13</v>
      </c>
      <c r="R57" s="6" t="n">
        <v>24.19</v>
      </c>
      <c r="S57" s="6" t="n">
        <v>22.1</v>
      </c>
      <c r="T57" s="6" t="n">
        <v>17.13</v>
      </c>
      <c r="U57" s="6" t="n">
        <v>31.64</v>
      </c>
      <c r="V57" s="6" t="n">
        <v>20.11</v>
      </c>
      <c r="W57" s="6" t="n">
        <v>16.46</v>
      </c>
      <c r="X57" s="6" t="n">
        <v>21.23</v>
      </c>
      <c r="Y57" s="6" t="n">
        <v>11.26</v>
      </c>
      <c r="Z57" s="6" t="n">
        <v>14.36</v>
      </c>
      <c r="AA57" s="6" t="n">
        <v>26.05</v>
      </c>
      <c r="AB57" s="6" t="n">
        <v>27.6</v>
      </c>
      <c r="AC57" s="6" t="n">
        <v>25.57</v>
      </c>
      <c r="AD57" s="6" t="n">
        <v>79.32</v>
      </c>
      <c r="AE57" s="6" t="n">
        <v>13.8</v>
      </c>
      <c r="AF57" s="6" t="n">
        <v>7.97</v>
      </c>
      <c r="AG57" s="6" t="n">
        <v>7.94</v>
      </c>
      <c r="AH57" s="6" t="n">
        <v>9.77</v>
      </c>
      <c r="AI57" s="6" t="n">
        <v>10.18</v>
      </c>
      <c r="AJ57" s="6" t="n">
        <v>7.79</v>
      </c>
      <c r="AK57" s="6" t="n">
        <v>9.44</v>
      </c>
      <c r="AL57" s="6" t="n">
        <v>8.85</v>
      </c>
      <c r="AM57" s="6" t="n">
        <v>10.86</v>
      </c>
      <c r="AN57" s="6" t="n">
        <v>16.14</v>
      </c>
      <c r="AO57" s="6" t="n">
        <v>17.68</v>
      </c>
      <c r="AP57" s="6" t="n">
        <v>7.49</v>
      </c>
      <c r="AQ57" s="6" t="n">
        <v>10.6</v>
      </c>
      <c r="AR57" s="6" t="n">
        <v>33.35</v>
      </c>
      <c r="AS57" s="6" t="n">
        <v>786.46</v>
      </c>
      <c r="AT57" s="6" t="n">
        <v>741.11</v>
      </c>
      <c r="AU57" s="6" t="n">
        <v>743.35</v>
      </c>
      <c r="AV57" s="6" t="n">
        <v>1180.77</v>
      </c>
      <c r="AW57" s="6" t="n">
        <v>133.89</v>
      </c>
      <c r="AX57" s="6" t="n">
        <v>6258.85</v>
      </c>
      <c r="AY57" s="6" t="n">
        <v>6537.91</v>
      </c>
      <c r="AZ57" s="6" t="n">
        <v>6267.45</v>
      </c>
      <c r="BA57" s="6" t="n">
        <v>5945.47</v>
      </c>
      <c r="BB57" s="6" t="n">
        <v>5553.38</v>
      </c>
      <c r="BC57" s="6" t="n">
        <v>5639.21</v>
      </c>
      <c r="BD57" s="6" t="n">
        <v>5354.99</v>
      </c>
      <c r="BE57" s="6" t="n">
        <v>5452.92</v>
      </c>
      <c r="BF57" s="6" t="n">
        <v>5161.08</v>
      </c>
      <c r="BG57" s="6" t="n">
        <v>5401.22</v>
      </c>
      <c r="BH57" s="6" t="n">
        <v>4518.73</v>
      </c>
      <c r="BI57" s="6" t="n">
        <v>4080.02</v>
      </c>
      <c r="BJ57" s="6" t="n">
        <v>3077.18</v>
      </c>
      <c r="BK57" s="6" t="n">
        <v>1167.24</v>
      </c>
      <c r="BL57" s="6" t="n">
        <v>881.12</v>
      </c>
      <c r="BM57" s="6" t="n">
        <v>799.35</v>
      </c>
      <c r="BN57" s="6" t="n">
        <v>724.62</v>
      </c>
      <c r="BO57" s="6" t="n">
        <v>529.61</v>
      </c>
      <c r="BP57" s="6" t="n">
        <v>371.56</v>
      </c>
      <c r="BQ57" s="6" t="n">
        <v>263.71</v>
      </c>
      <c r="BR57" s="6" t="n">
        <v>243.42</v>
      </c>
      <c r="BS57" s="6" t="n">
        <v>204.88</v>
      </c>
      <c r="BT57" s="6" t="n">
        <v>232.94</v>
      </c>
      <c r="BU57" s="6" t="n">
        <v>232.81</v>
      </c>
      <c r="BV57" s="6" t="n">
        <v>150.41</v>
      </c>
      <c r="BW57" s="6" t="n">
        <v>114.37</v>
      </c>
      <c r="BX57" s="8" t="n">
        <f aca="false">SUM(C57:BW57)</f>
        <v>95500.04</v>
      </c>
    </row>
    <row r="58" customFormat="false" ht="12.75" hidden="false" customHeight="false" outlineLevel="0" collapsed="false">
      <c r="A58" s="1" t="n">
        <v>54</v>
      </c>
      <c r="B58" s="1" t="s">
        <v>129</v>
      </c>
      <c r="C58" s="6" t="n">
        <v>101.14</v>
      </c>
      <c r="D58" s="6" t="n">
        <v>138.82</v>
      </c>
      <c r="E58" s="6" t="n">
        <v>175.26</v>
      </c>
      <c r="F58" s="6" t="n">
        <v>197.25</v>
      </c>
      <c r="G58" s="6" t="n">
        <v>196.34</v>
      </c>
      <c r="H58" s="6" t="n">
        <v>194.76</v>
      </c>
      <c r="I58" s="6" t="n">
        <v>224.51</v>
      </c>
      <c r="J58" s="6" t="n">
        <v>207.23</v>
      </c>
      <c r="K58" s="6" t="n">
        <v>237.72</v>
      </c>
      <c r="L58" s="6" t="n">
        <v>204.97</v>
      </c>
      <c r="M58" s="6" t="n">
        <v>215.24</v>
      </c>
      <c r="N58" s="6" t="n">
        <v>195.9</v>
      </c>
      <c r="O58" s="6" t="n">
        <v>116.05</v>
      </c>
      <c r="P58" s="6" t="n">
        <v>99.83</v>
      </c>
      <c r="Q58" s="6" t="n">
        <v>9.86</v>
      </c>
      <c r="R58" s="6" t="n">
        <v>4.73</v>
      </c>
      <c r="S58" s="6" t="n">
        <v>2.9</v>
      </c>
      <c r="T58" s="6" t="n">
        <v>0</v>
      </c>
      <c r="U58" s="6" t="n">
        <v>4.4</v>
      </c>
      <c r="V58" s="6" t="n">
        <v>1.1</v>
      </c>
      <c r="W58" s="6" t="n">
        <v>12.38</v>
      </c>
      <c r="X58" s="6" t="n">
        <v>3.08</v>
      </c>
      <c r="Y58" s="6" t="n">
        <v>6.74</v>
      </c>
      <c r="Z58" s="6" t="n">
        <v>2.04</v>
      </c>
      <c r="AA58" s="6" t="n">
        <v>9.03</v>
      </c>
      <c r="AB58" s="6" t="n">
        <v>4.49</v>
      </c>
      <c r="AC58" s="6" t="n">
        <v>5.05</v>
      </c>
      <c r="AD58" s="6" t="n">
        <v>7.53</v>
      </c>
      <c r="AE58" s="6" t="n">
        <v>1.18</v>
      </c>
      <c r="AF58" s="6" t="n">
        <v>1.11</v>
      </c>
      <c r="AG58" s="6" t="n">
        <v>2</v>
      </c>
      <c r="AH58" s="6" t="n">
        <v>0</v>
      </c>
      <c r="AI58" s="6" t="n">
        <v>4.31</v>
      </c>
      <c r="AJ58" s="6" t="n">
        <v>0.93</v>
      </c>
      <c r="AK58" s="6" t="n">
        <v>1.01</v>
      </c>
      <c r="AL58" s="6" t="n">
        <v>0.96</v>
      </c>
      <c r="AM58" s="6" t="n">
        <v>3.42</v>
      </c>
      <c r="AN58" s="6" t="n">
        <v>0.06</v>
      </c>
      <c r="AO58" s="6" t="n">
        <v>0.23</v>
      </c>
      <c r="AP58" s="6" t="n">
        <v>1.23</v>
      </c>
      <c r="AQ58" s="6" t="n">
        <v>5.63</v>
      </c>
      <c r="AR58" s="6" t="n">
        <v>8.07</v>
      </c>
      <c r="AS58" s="6" t="n">
        <v>140.34</v>
      </c>
      <c r="AT58" s="6" t="n">
        <v>85.91</v>
      </c>
      <c r="AU58" s="6" t="n">
        <v>52.26</v>
      </c>
      <c r="AV58" s="6" t="n">
        <v>165.13</v>
      </c>
      <c r="AW58" s="6" t="n">
        <v>10.87</v>
      </c>
      <c r="AX58" s="6" t="n">
        <v>770.72</v>
      </c>
      <c r="AY58" s="6" t="n">
        <v>807.93</v>
      </c>
      <c r="AZ58" s="6" t="n">
        <v>704.65</v>
      </c>
      <c r="BA58" s="6" t="n">
        <v>714.18</v>
      </c>
      <c r="BB58" s="6" t="n">
        <v>691.07</v>
      </c>
      <c r="BC58" s="6" t="n">
        <v>672.06</v>
      </c>
      <c r="BD58" s="6" t="n">
        <v>688.82</v>
      </c>
      <c r="BE58" s="6" t="n">
        <v>671.44</v>
      </c>
      <c r="BF58" s="6" t="n">
        <v>646.16</v>
      </c>
      <c r="BG58" s="6" t="n">
        <v>546.01</v>
      </c>
      <c r="BH58" s="6" t="n">
        <v>499.39</v>
      </c>
      <c r="BI58" s="6" t="n">
        <v>472.98</v>
      </c>
      <c r="BJ58" s="6" t="n">
        <v>352.67</v>
      </c>
      <c r="BK58" s="6" t="n">
        <v>107.11</v>
      </c>
      <c r="BL58" s="6" t="n">
        <v>70.11</v>
      </c>
      <c r="BM58" s="6" t="n">
        <v>59.13</v>
      </c>
      <c r="BN58" s="6" t="n">
        <v>32.35</v>
      </c>
      <c r="BO58" s="6" t="n">
        <v>22.95</v>
      </c>
      <c r="BP58" s="6" t="n">
        <v>13.07</v>
      </c>
      <c r="BQ58" s="6" t="n">
        <v>13.35</v>
      </c>
      <c r="BR58" s="6" t="n">
        <v>12.41</v>
      </c>
      <c r="BS58" s="6" t="n">
        <v>10.1</v>
      </c>
      <c r="BT58" s="6" t="n">
        <v>13.25</v>
      </c>
      <c r="BU58" s="6" t="n">
        <v>3.75</v>
      </c>
      <c r="BV58" s="6" t="n">
        <v>7.73</v>
      </c>
      <c r="BW58" s="6" t="n">
        <v>2.14</v>
      </c>
      <c r="BX58" s="8" t="n">
        <f aca="false">SUM(C58:BW58)</f>
        <v>11668.53</v>
      </c>
    </row>
    <row r="59" customFormat="false" ht="12.75" hidden="false" customHeight="false" outlineLevel="0" collapsed="false">
      <c r="A59" s="1" t="n">
        <v>55</v>
      </c>
      <c r="B59" s="1" t="s">
        <v>130</v>
      </c>
      <c r="C59" s="6" t="n">
        <v>106.12</v>
      </c>
      <c r="D59" s="6" t="n">
        <v>170.2</v>
      </c>
      <c r="E59" s="6" t="n">
        <v>261.83</v>
      </c>
      <c r="F59" s="6" t="n">
        <v>371.47</v>
      </c>
      <c r="G59" s="6" t="n">
        <v>446.64</v>
      </c>
      <c r="H59" s="6" t="n">
        <v>457.31</v>
      </c>
      <c r="I59" s="6" t="n">
        <v>489.91</v>
      </c>
      <c r="J59" s="6" t="n">
        <v>471.33</v>
      </c>
      <c r="K59" s="6" t="n">
        <v>455.08</v>
      </c>
      <c r="L59" s="6" t="n">
        <v>442</v>
      </c>
      <c r="M59" s="6" t="n">
        <v>349.75</v>
      </c>
      <c r="N59" s="6" t="n">
        <v>248.59</v>
      </c>
      <c r="O59" s="6" t="n">
        <v>210.3</v>
      </c>
      <c r="P59" s="6" t="n">
        <v>156.96</v>
      </c>
      <c r="Q59" s="6" t="n">
        <v>48.56</v>
      </c>
      <c r="R59" s="6" t="n">
        <v>18.74</v>
      </c>
      <c r="S59" s="6" t="n">
        <v>23.65</v>
      </c>
      <c r="T59" s="6" t="n">
        <v>15.49</v>
      </c>
      <c r="U59" s="6" t="n">
        <v>26.52</v>
      </c>
      <c r="V59" s="6" t="n">
        <v>18.04</v>
      </c>
      <c r="W59" s="6" t="n">
        <v>12.97</v>
      </c>
      <c r="X59" s="6" t="n">
        <v>7.56</v>
      </c>
      <c r="Y59" s="6" t="n">
        <v>12.83</v>
      </c>
      <c r="Z59" s="6" t="n">
        <v>12.44</v>
      </c>
      <c r="AA59" s="6" t="n">
        <v>18.48</v>
      </c>
      <c r="AB59" s="6" t="n">
        <v>12.6</v>
      </c>
      <c r="AC59" s="6" t="n">
        <v>19.29</v>
      </c>
      <c r="AD59" s="6" t="n">
        <v>2.83</v>
      </c>
      <c r="AE59" s="6" t="n">
        <v>11.65</v>
      </c>
      <c r="AF59" s="6" t="n">
        <v>5.47</v>
      </c>
      <c r="AG59" s="6" t="n">
        <v>3.17</v>
      </c>
      <c r="AH59" s="6" t="n">
        <v>9.46</v>
      </c>
      <c r="AI59" s="6" t="n">
        <v>4.78</v>
      </c>
      <c r="AJ59" s="6" t="n">
        <v>6.84</v>
      </c>
      <c r="AK59" s="6" t="n">
        <v>6.67</v>
      </c>
      <c r="AL59" s="6" t="n">
        <v>10.49</v>
      </c>
      <c r="AM59" s="6" t="n">
        <v>5.96</v>
      </c>
      <c r="AN59" s="6" t="n">
        <v>9.51</v>
      </c>
      <c r="AO59" s="6" t="n">
        <v>3.9</v>
      </c>
      <c r="AP59" s="6" t="n">
        <v>7.14</v>
      </c>
      <c r="AQ59" s="6" t="n">
        <v>5.77</v>
      </c>
      <c r="AR59" s="6" t="n">
        <v>3.06</v>
      </c>
      <c r="AS59" s="6" t="n">
        <v>131.86</v>
      </c>
      <c r="AT59" s="6" t="n">
        <v>142.43</v>
      </c>
      <c r="AU59" s="6" t="n">
        <v>125.2</v>
      </c>
      <c r="AV59" s="6" t="n">
        <v>200.91</v>
      </c>
      <c r="AW59" s="6" t="n">
        <v>17.26</v>
      </c>
      <c r="AX59" s="6" t="n">
        <v>1693.33</v>
      </c>
      <c r="AY59" s="6" t="n">
        <v>1753.38</v>
      </c>
      <c r="AZ59" s="6" t="n">
        <v>1670.04</v>
      </c>
      <c r="BA59" s="6" t="n">
        <v>1626.55</v>
      </c>
      <c r="BB59" s="6" t="n">
        <v>1512.23</v>
      </c>
      <c r="BC59" s="6" t="n">
        <v>1713.67</v>
      </c>
      <c r="BD59" s="6" t="n">
        <v>1781.77</v>
      </c>
      <c r="BE59" s="6" t="n">
        <v>1837.87</v>
      </c>
      <c r="BF59" s="6" t="n">
        <v>1716.61</v>
      </c>
      <c r="BG59" s="6" t="n">
        <v>1962.52</v>
      </c>
      <c r="BH59" s="6" t="n">
        <v>1773.9</v>
      </c>
      <c r="BI59" s="6" t="n">
        <v>1837.68</v>
      </c>
      <c r="BJ59" s="6" t="n">
        <v>1318.79</v>
      </c>
      <c r="BK59" s="6" t="n">
        <v>14.11</v>
      </c>
      <c r="BL59" s="6" t="n">
        <v>6.57</v>
      </c>
      <c r="BM59" s="6" t="n">
        <v>8.25</v>
      </c>
      <c r="BN59" s="6" t="n">
        <v>2.93</v>
      </c>
      <c r="BO59" s="6" t="n">
        <v>5.73</v>
      </c>
      <c r="BP59" s="6" t="n">
        <v>9.01</v>
      </c>
      <c r="BQ59" s="6" t="n">
        <v>4.76</v>
      </c>
      <c r="BR59" s="6" t="n">
        <v>5.05</v>
      </c>
      <c r="BS59" s="6" t="n">
        <v>5.13</v>
      </c>
      <c r="BT59" s="6" t="n">
        <v>1.66</v>
      </c>
      <c r="BU59" s="6" t="n">
        <v>1.75</v>
      </c>
      <c r="BV59" s="6" t="n">
        <v>4.19</v>
      </c>
      <c r="BW59" s="6" t="n">
        <v>0</v>
      </c>
      <c r="BX59" s="8" t="n">
        <f aca="false">SUM(C59:BW59)</f>
        <v>27866.5</v>
      </c>
    </row>
    <row r="60" customFormat="false" ht="12.75" hidden="false" customHeight="false" outlineLevel="0" collapsed="false">
      <c r="A60" s="1" t="n">
        <v>56</v>
      </c>
      <c r="B60" s="1" t="s">
        <v>131</v>
      </c>
      <c r="C60" s="6" t="n">
        <v>112.38</v>
      </c>
      <c r="D60" s="6" t="n">
        <v>242.2</v>
      </c>
      <c r="E60" s="6" t="n">
        <v>346.04</v>
      </c>
      <c r="F60" s="6" t="n">
        <v>450.99</v>
      </c>
      <c r="G60" s="6" t="n">
        <v>558.55</v>
      </c>
      <c r="H60" s="6" t="n">
        <v>564.02</v>
      </c>
      <c r="I60" s="6" t="n">
        <v>546.07</v>
      </c>
      <c r="J60" s="6" t="n">
        <v>586.48</v>
      </c>
      <c r="K60" s="6" t="n">
        <v>484.15</v>
      </c>
      <c r="L60" s="6" t="n">
        <v>519.74</v>
      </c>
      <c r="M60" s="6" t="n">
        <v>579.52</v>
      </c>
      <c r="N60" s="6" t="n">
        <v>488.38</v>
      </c>
      <c r="O60" s="6" t="n">
        <v>377.26</v>
      </c>
      <c r="P60" s="6" t="n">
        <v>309.9</v>
      </c>
      <c r="Q60" s="6" t="n">
        <v>24.21</v>
      </c>
      <c r="R60" s="6" t="n">
        <v>8.21</v>
      </c>
      <c r="S60" s="6" t="n">
        <v>8.2</v>
      </c>
      <c r="T60" s="6" t="n">
        <v>6.55</v>
      </c>
      <c r="U60" s="6" t="n">
        <v>15.53</v>
      </c>
      <c r="V60" s="6" t="n">
        <v>11.78</v>
      </c>
      <c r="W60" s="6" t="n">
        <v>11.83</v>
      </c>
      <c r="X60" s="6" t="n">
        <v>6.65</v>
      </c>
      <c r="Y60" s="6" t="n">
        <v>25.12</v>
      </c>
      <c r="Z60" s="6" t="n">
        <v>13.78</v>
      </c>
      <c r="AA60" s="6" t="n">
        <v>30.22</v>
      </c>
      <c r="AB60" s="6" t="n">
        <v>18.97</v>
      </c>
      <c r="AC60" s="6" t="n">
        <v>19.21</v>
      </c>
      <c r="AD60" s="6" t="n">
        <v>19.39</v>
      </c>
      <c r="AE60" s="6" t="n">
        <v>0.09</v>
      </c>
      <c r="AF60" s="6" t="n">
        <v>1.23</v>
      </c>
      <c r="AG60" s="6" t="n">
        <v>1.25</v>
      </c>
      <c r="AH60" s="6" t="n">
        <v>1.45</v>
      </c>
      <c r="AI60" s="6" t="n">
        <v>3.48</v>
      </c>
      <c r="AJ60" s="6" t="n">
        <v>2.36</v>
      </c>
      <c r="AK60" s="6" t="n">
        <v>2.43</v>
      </c>
      <c r="AL60" s="6" t="n">
        <v>6.13</v>
      </c>
      <c r="AM60" s="6" t="n">
        <v>5.5</v>
      </c>
      <c r="AN60" s="6" t="n">
        <v>2.01</v>
      </c>
      <c r="AO60" s="6" t="n">
        <v>4.22</v>
      </c>
      <c r="AP60" s="6" t="n">
        <v>5.05</v>
      </c>
      <c r="AQ60" s="6" t="n">
        <v>1.58</v>
      </c>
      <c r="AR60" s="6" t="n">
        <v>12.51</v>
      </c>
      <c r="AS60" s="6" t="n">
        <v>311.56</v>
      </c>
      <c r="AT60" s="6" t="n">
        <v>273.34</v>
      </c>
      <c r="AU60" s="6" t="n">
        <v>302.16</v>
      </c>
      <c r="AV60" s="6" t="n">
        <v>304.4</v>
      </c>
      <c r="AW60" s="6" t="n">
        <v>13.45</v>
      </c>
      <c r="AX60" s="6" t="n">
        <v>2365.55</v>
      </c>
      <c r="AY60" s="6" t="n">
        <v>2669.54</v>
      </c>
      <c r="AZ60" s="6" t="n">
        <v>2602.76</v>
      </c>
      <c r="BA60" s="6" t="n">
        <v>2623.52</v>
      </c>
      <c r="BB60" s="6" t="n">
        <v>2563.11</v>
      </c>
      <c r="BC60" s="6" t="n">
        <v>2458.88</v>
      </c>
      <c r="BD60" s="6" t="n">
        <v>2441.73</v>
      </c>
      <c r="BE60" s="6" t="n">
        <v>2744.06</v>
      </c>
      <c r="BF60" s="6" t="n">
        <v>2445.16</v>
      </c>
      <c r="BG60" s="6" t="n">
        <v>2449.19</v>
      </c>
      <c r="BH60" s="6" t="n">
        <v>2142.88</v>
      </c>
      <c r="BI60" s="6" t="n">
        <v>1787.4</v>
      </c>
      <c r="BJ60" s="6" t="n">
        <v>1335.98</v>
      </c>
      <c r="BK60" s="6" t="n">
        <v>434.88</v>
      </c>
      <c r="BL60" s="6" t="n">
        <v>385.17</v>
      </c>
      <c r="BM60" s="6" t="n">
        <v>277.67</v>
      </c>
      <c r="BN60" s="6" t="n">
        <v>205.43</v>
      </c>
      <c r="BO60" s="6" t="n">
        <v>173.04</v>
      </c>
      <c r="BP60" s="6" t="n">
        <v>143.91</v>
      </c>
      <c r="BQ60" s="6" t="n">
        <v>116.36</v>
      </c>
      <c r="BR60" s="6" t="n">
        <v>80.69</v>
      </c>
      <c r="BS60" s="6" t="n">
        <v>78.95</v>
      </c>
      <c r="BT60" s="6" t="n">
        <v>116.84</v>
      </c>
      <c r="BU60" s="6" t="n">
        <v>123.49</v>
      </c>
      <c r="BV60" s="6" t="n">
        <v>69.41</v>
      </c>
      <c r="BW60" s="6" t="n">
        <v>46.69</v>
      </c>
      <c r="BX60" s="8" t="n">
        <f aca="false">SUM(C60:BW60)</f>
        <v>40521.82</v>
      </c>
    </row>
    <row r="61" customFormat="false" ht="12.75" hidden="false" customHeight="false" outlineLevel="0" collapsed="false">
      <c r="A61" s="1" t="n">
        <v>57</v>
      </c>
      <c r="B61" s="1" t="s">
        <v>132</v>
      </c>
      <c r="C61" s="6" t="n">
        <v>141.91</v>
      </c>
      <c r="D61" s="6" t="n">
        <v>245.13</v>
      </c>
      <c r="E61" s="6" t="n">
        <v>281.18</v>
      </c>
      <c r="F61" s="6" t="n">
        <v>406.82</v>
      </c>
      <c r="G61" s="6" t="n">
        <v>417.96</v>
      </c>
      <c r="H61" s="6" t="n">
        <v>402.5</v>
      </c>
      <c r="I61" s="6" t="n">
        <v>413.2</v>
      </c>
      <c r="J61" s="6" t="n">
        <v>389.41</v>
      </c>
      <c r="K61" s="6" t="n">
        <v>371.16</v>
      </c>
      <c r="L61" s="6" t="n">
        <v>408.73</v>
      </c>
      <c r="M61" s="6" t="n">
        <v>338.55</v>
      </c>
      <c r="N61" s="6" t="n">
        <v>297.56</v>
      </c>
      <c r="O61" s="6" t="n">
        <v>221.2</v>
      </c>
      <c r="P61" s="6" t="n">
        <v>222.69</v>
      </c>
      <c r="Q61" s="6" t="n">
        <v>28.61</v>
      </c>
      <c r="R61" s="6" t="n">
        <v>10.07</v>
      </c>
      <c r="S61" s="6" t="n">
        <v>9.32</v>
      </c>
      <c r="T61" s="6" t="n">
        <v>5.91</v>
      </c>
      <c r="U61" s="6" t="n">
        <v>5.81</v>
      </c>
      <c r="V61" s="6" t="n">
        <v>6.63</v>
      </c>
      <c r="W61" s="6" t="n">
        <v>4.22</v>
      </c>
      <c r="X61" s="6" t="n">
        <v>8.81</v>
      </c>
      <c r="Y61" s="6" t="n">
        <v>3.3</v>
      </c>
      <c r="Z61" s="6" t="n">
        <v>8.72</v>
      </c>
      <c r="AA61" s="6" t="n">
        <v>2.29</v>
      </c>
      <c r="AB61" s="6" t="n">
        <v>1.66</v>
      </c>
      <c r="AC61" s="6" t="n">
        <v>5.78</v>
      </c>
      <c r="AD61" s="6" t="n">
        <v>6.87</v>
      </c>
      <c r="AE61" s="6" t="n">
        <v>10.69</v>
      </c>
      <c r="AF61" s="6" t="n">
        <v>3.77</v>
      </c>
      <c r="AG61" s="6" t="n">
        <v>2.5</v>
      </c>
      <c r="AH61" s="6" t="n">
        <v>6.59</v>
      </c>
      <c r="AI61" s="6" t="n">
        <v>1.41</v>
      </c>
      <c r="AJ61" s="6" t="n">
        <v>1.41</v>
      </c>
      <c r="AK61" s="6" t="n">
        <v>3.24</v>
      </c>
      <c r="AL61" s="6" t="n">
        <v>2.35</v>
      </c>
      <c r="AM61" s="6" t="n">
        <v>4.47</v>
      </c>
      <c r="AN61" s="6" t="n">
        <v>4.47</v>
      </c>
      <c r="AO61" s="6" t="n">
        <v>2.65</v>
      </c>
      <c r="AP61" s="6" t="n">
        <v>5.58</v>
      </c>
      <c r="AQ61" s="6" t="n">
        <v>7.08</v>
      </c>
      <c r="AR61" s="6" t="n">
        <v>7.79</v>
      </c>
      <c r="AS61" s="6" t="n">
        <v>104.66</v>
      </c>
      <c r="AT61" s="6" t="n">
        <v>165.26</v>
      </c>
      <c r="AU61" s="6" t="n">
        <v>182.39</v>
      </c>
      <c r="AV61" s="6" t="n">
        <v>246.69</v>
      </c>
      <c r="AW61" s="6" t="n">
        <v>26.3</v>
      </c>
      <c r="AX61" s="6" t="n">
        <v>1580.67</v>
      </c>
      <c r="AY61" s="6" t="n">
        <v>1420.12</v>
      </c>
      <c r="AZ61" s="6" t="n">
        <v>1455.27</v>
      </c>
      <c r="BA61" s="6" t="n">
        <v>1405.21</v>
      </c>
      <c r="BB61" s="6" t="n">
        <v>1432.08</v>
      </c>
      <c r="BC61" s="6" t="n">
        <v>1408.76</v>
      </c>
      <c r="BD61" s="6" t="n">
        <v>1479.46</v>
      </c>
      <c r="BE61" s="6" t="n">
        <v>1552.32</v>
      </c>
      <c r="BF61" s="6" t="n">
        <v>1522.82</v>
      </c>
      <c r="BG61" s="6" t="n">
        <v>1683.8</v>
      </c>
      <c r="BH61" s="6" t="n">
        <v>1552.29</v>
      </c>
      <c r="BI61" s="6" t="n">
        <v>1547.53</v>
      </c>
      <c r="BJ61" s="6" t="n">
        <v>1334.45</v>
      </c>
      <c r="BK61" s="6" t="n">
        <v>21.01</v>
      </c>
      <c r="BL61" s="6" t="n">
        <v>14.31</v>
      </c>
      <c r="BM61" s="6" t="n">
        <v>11.23</v>
      </c>
      <c r="BN61" s="6" t="n">
        <v>4.47</v>
      </c>
      <c r="BO61" s="6" t="n">
        <v>6.7</v>
      </c>
      <c r="BP61" s="6" t="n">
        <v>11.02</v>
      </c>
      <c r="BQ61" s="6" t="n">
        <v>4.93</v>
      </c>
      <c r="BR61" s="6" t="n">
        <v>9.23</v>
      </c>
      <c r="BS61" s="6" t="n">
        <v>6.5</v>
      </c>
      <c r="BT61" s="6" t="n">
        <v>6.09</v>
      </c>
      <c r="BU61" s="6" t="n">
        <v>11.62</v>
      </c>
      <c r="BV61" s="6" t="n">
        <v>5.94</v>
      </c>
      <c r="BW61" s="6" t="n">
        <v>3.87</v>
      </c>
      <c r="BX61" s="8" t="n">
        <f aca="false">SUM(C61:BW61)</f>
        <v>24947</v>
      </c>
    </row>
    <row r="62" customFormat="false" ht="12.75" hidden="false" customHeight="false" outlineLevel="0" collapsed="false">
      <c r="A62" s="1" t="n">
        <v>58</v>
      </c>
      <c r="B62" s="1" t="s">
        <v>133</v>
      </c>
      <c r="C62" s="6" t="n">
        <v>246.13</v>
      </c>
      <c r="D62" s="6" t="n">
        <v>269.2</v>
      </c>
      <c r="E62" s="6" t="n">
        <v>417.77</v>
      </c>
      <c r="F62" s="6" t="n">
        <v>744.99</v>
      </c>
      <c r="G62" s="6" t="n">
        <v>945.46</v>
      </c>
      <c r="H62" s="6" t="n">
        <v>955.47</v>
      </c>
      <c r="I62" s="6" t="n">
        <v>1093.84</v>
      </c>
      <c r="J62" s="6" t="n">
        <v>1051</v>
      </c>
      <c r="K62" s="6" t="n">
        <v>1033.68</v>
      </c>
      <c r="L62" s="6" t="n">
        <v>926.23</v>
      </c>
      <c r="M62" s="6" t="n">
        <v>970.91</v>
      </c>
      <c r="N62" s="6" t="n">
        <v>839.45</v>
      </c>
      <c r="O62" s="6" t="n">
        <v>687.51</v>
      </c>
      <c r="P62" s="6" t="n">
        <v>636.72</v>
      </c>
      <c r="Q62" s="6" t="n">
        <v>53.95</v>
      </c>
      <c r="R62" s="6" t="n">
        <v>33.54</v>
      </c>
      <c r="S62" s="6" t="n">
        <v>23.69</v>
      </c>
      <c r="T62" s="6" t="n">
        <v>19.24</v>
      </c>
      <c r="U62" s="6" t="n">
        <v>26.28</v>
      </c>
      <c r="V62" s="6" t="n">
        <v>25.78</v>
      </c>
      <c r="W62" s="6" t="n">
        <v>27.17</v>
      </c>
      <c r="X62" s="6" t="n">
        <v>22.76</v>
      </c>
      <c r="Y62" s="6" t="n">
        <v>42.61</v>
      </c>
      <c r="Z62" s="6" t="n">
        <v>60.35</v>
      </c>
      <c r="AA62" s="6" t="n">
        <v>46.47</v>
      </c>
      <c r="AB62" s="6" t="n">
        <v>38.67</v>
      </c>
      <c r="AC62" s="6" t="n">
        <v>43.17</v>
      </c>
      <c r="AD62" s="6" t="n">
        <v>49.21</v>
      </c>
      <c r="AE62" s="6" t="n">
        <v>1.19</v>
      </c>
      <c r="AF62" s="6" t="n">
        <v>1.12</v>
      </c>
      <c r="AG62" s="6" t="n">
        <v>2.08</v>
      </c>
      <c r="AH62" s="6" t="n">
        <v>3.27</v>
      </c>
      <c r="AI62" s="6" t="n">
        <v>1.51</v>
      </c>
      <c r="AJ62" s="6" t="n">
        <v>6.49</v>
      </c>
      <c r="AK62" s="6" t="n">
        <v>10.55</v>
      </c>
      <c r="AL62" s="6" t="n">
        <v>3.12</v>
      </c>
      <c r="AM62" s="6" t="n">
        <v>5.42</v>
      </c>
      <c r="AN62" s="6" t="n">
        <v>6.6</v>
      </c>
      <c r="AO62" s="6" t="n">
        <v>16.78</v>
      </c>
      <c r="AP62" s="6" t="n">
        <v>22.83</v>
      </c>
      <c r="AQ62" s="6" t="n">
        <v>12.89</v>
      </c>
      <c r="AR62" s="6" t="n">
        <v>8.21</v>
      </c>
      <c r="AS62" s="6" t="n">
        <v>239.79</v>
      </c>
      <c r="AT62" s="6" t="n">
        <v>224.88</v>
      </c>
      <c r="AU62" s="6" t="n">
        <v>341.6</v>
      </c>
      <c r="AV62" s="6" t="n">
        <v>369.62</v>
      </c>
      <c r="AW62" s="6" t="n">
        <v>77.2</v>
      </c>
      <c r="AX62" s="6" t="n">
        <v>2475.74</v>
      </c>
      <c r="AY62" s="6" t="n">
        <v>2357.54</v>
      </c>
      <c r="AZ62" s="6" t="n">
        <v>2311.55</v>
      </c>
      <c r="BA62" s="6" t="n">
        <v>2152.26</v>
      </c>
      <c r="BB62" s="6" t="n">
        <v>2092.49</v>
      </c>
      <c r="BC62" s="6" t="n">
        <v>2128.06</v>
      </c>
      <c r="BD62" s="6" t="n">
        <v>2137.92</v>
      </c>
      <c r="BE62" s="6" t="n">
        <v>2231.99</v>
      </c>
      <c r="BF62" s="6" t="n">
        <v>2002.32</v>
      </c>
      <c r="BG62" s="6" t="n">
        <v>2374.04</v>
      </c>
      <c r="BH62" s="6" t="n">
        <v>2240.22</v>
      </c>
      <c r="BI62" s="6" t="n">
        <v>2074.3</v>
      </c>
      <c r="BJ62" s="6" t="n">
        <v>1852.24</v>
      </c>
      <c r="BK62" s="6" t="n">
        <v>299.05</v>
      </c>
      <c r="BL62" s="6" t="n">
        <v>245.59</v>
      </c>
      <c r="BM62" s="6" t="n">
        <v>247.17</v>
      </c>
      <c r="BN62" s="6" t="n">
        <v>200.32</v>
      </c>
      <c r="BO62" s="6" t="n">
        <v>138.68</v>
      </c>
      <c r="BP62" s="6" t="n">
        <v>121.37</v>
      </c>
      <c r="BQ62" s="6" t="n">
        <v>71.7</v>
      </c>
      <c r="BR62" s="6" t="n">
        <v>89.15</v>
      </c>
      <c r="BS62" s="6" t="n">
        <v>91.81</v>
      </c>
      <c r="BT62" s="6" t="n">
        <v>76.87</v>
      </c>
      <c r="BU62" s="6" t="n">
        <v>89.69</v>
      </c>
      <c r="BV62" s="6" t="n">
        <v>65.24</v>
      </c>
      <c r="BW62" s="6" t="n">
        <v>41.7</v>
      </c>
      <c r="BX62" s="8" t="n">
        <f aca="false">SUM(C62:BW62)</f>
        <v>42895.41</v>
      </c>
    </row>
    <row r="63" customFormat="false" ht="12.75" hidden="false" customHeight="false" outlineLevel="0" collapsed="false">
      <c r="A63" s="1" t="n">
        <v>59</v>
      </c>
      <c r="B63" s="1" t="s">
        <v>134</v>
      </c>
      <c r="C63" s="6" t="n">
        <v>264.47</v>
      </c>
      <c r="D63" s="6" t="n">
        <v>439.49</v>
      </c>
      <c r="E63" s="6" t="n">
        <v>629.06</v>
      </c>
      <c r="F63" s="6" t="n">
        <v>870.68</v>
      </c>
      <c r="G63" s="6" t="n">
        <v>963.8</v>
      </c>
      <c r="H63" s="6" t="n">
        <v>1143.93</v>
      </c>
      <c r="I63" s="6" t="n">
        <v>1126.79</v>
      </c>
      <c r="J63" s="6" t="n">
        <v>1175.76</v>
      </c>
      <c r="K63" s="6" t="n">
        <v>1163.29</v>
      </c>
      <c r="L63" s="6" t="n">
        <v>1101.21</v>
      </c>
      <c r="M63" s="6" t="n">
        <v>1056.38</v>
      </c>
      <c r="N63" s="6" t="n">
        <v>827.96</v>
      </c>
      <c r="O63" s="6" t="n">
        <v>601.4</v>
      </c>
      <c r="P63" s="6" t="n">
        <v>369.93</v>
      </c>
      <c r="Q63" s="6" t="n">
        <v>29.26</v>
      </c>
      <c r="R63" s="6" t="n">
        <v>19.91</v>
      </c>
      <c r="S63" s="6" t="n">
        <v>23</v>
      </c>
      <c r="T63" s="6" t="n">
        <v>24.66</v>
      </c>
      <c r="U63" s="6" t="n">
        <v>17.76</v>
      </c>
      <c r="V63" s="6" t="n">
        <v>25.5</v>
      </c>
      <c r="W63" s="6" t="n">
        <v>33.39</v>
      </c>
      <c r="X63" s="6" t="n">
        <v>17.57</v>
      </c>
      <c r="Y63" s="6" t="n">
        <v>32.23</v>
      </c>
      <c r="Z63" s="6" t="n">
        <v>39.45</v>
      </c>
      <c r="AA63" s="6" t="n">
        <v>57.6</v>
      </c>
      <c r="AB63" s="6" t="n">
        <v>31.74</v>
      </c>
      <c r="AC63" s="6" t="n">
        <v>32.17</v>
      </c>
      <c r="AD63" s="6" t="n">
        <v>37.24</v>
      </c>
      <c r="AE63" s="6" t="n">
        <v>2.75</v>
      </c>
      <c r="AF63" s="6" t="n">
        <v>2.38</v>
      </c>
      <c r="AG63" s="6" t="n">
        <v>8.92</v>
      </c>
      <c r="AH63" s="6" t="n">
        <v>3.46</v>
      </c>
      <c r="AI63" s="6" t="n">
        <v>6.95</v>
      </c>
      <c r="AJ63" s="6" t="n">
        <v>9.69</v>
      </c>
      <c r="AK63" s="6" t="n">
        <v>17.04</v>
      </c>
      <c r="AL63" s="6" t="n">
        <v>9.01</v>
      </c>
      <c r="AM63" s="6" t="n">
        <v>5.91</v>
      </c>
      <c r="AN63" s="6" t="n">
        <v>13.3</v>
      </c>
      <c r="AO63" s="6" t="n">
        <v>9.21</v>
      </c>
      <c r="AP63" s="6" t="n">
        <v>8.39</v>
      </c>
      <c r="AQ63" s="6" t="n">
        <v>10.09</v>
      </c>
      <c r="AR63" s="6" t="n">
        <v>13.02</v>
      </c>
      <c r="AS63" s="6" t="n">
        <v>530.29</v>
      </c>
      <c r="AT63" s="6" t="n">
        <v>376.18</v>
      </c>
      <c r="AU63" s="6" t="n">
        <v>436.15</v>
      </c>
      <c r="AV63" s="6" t="n">
        <v>532.8</v>
      </c>
      <c r="AW63" s="6" t="n">
        <v>28.03</v>
      </c>
      <c r="AX63" s="6" t="n">
        <v>3866.33</v>
      </c>
      <c r="AY63" s="6" t="n">
        <v>3948.81</v>
      </c>
      <c r="AZ63" s="6" t="n">
        <v>3687.26</v>
      </c>
      <c r="BA63" s="6" t="n">
        <v>3762.13</v>
      </c>
      <c r="BB63" s="6" t="n">
        <v>3477.91</v>
      </c>
      <c r="BC63" s="6" t="n">
        <v>3798.34</v>
      </c>
      <c r="BD63" s="6" t="n">
        <v>3827.19</v>
      </c>
      <c r="BE63" s="6" t="n">
        <v>4086.4</v>
      </c>
      <c r="BF63" s="6" t="n">
        <v>3947.35</v>
      </c>
      <c r="BG63" s="6" t="n">
        <v>4421.63</v>
      </c>
      <c r="BH63" s="6" t="n">
        <v>3815.58</v>
      </c>
      <c r="BI63" s="6" t="n">
        <v>3822.5</v>
      </c>
      <c r="BJ63" s="6" t="n">
        <v>3288.69</v>
      </c>
      <c r="BK63" s="6" t="n">
        <v>221.05</v>
      </c>
      <c r="BL63" s="6" t="n">
        <v>263.83</v>
      </c>
      <c r="BM63" s="6" t="n">
        <v>207.26</v>
      </c>
      <c r="BN63" s="6" t="n">
        <v>182.9</v>
      </c>
      <c r="BO63" s="6" t="n">
        <v>164.91</v>
      </c>
      <c r="BP63" s="6" t="n">
        <v>159.71</v>
      </c>
      <c r="BQ63" s="6" t="n">
        <v>123.51</v>
      </c>
      <c r="BR63" s="6" t="n">
        <v>138.47</v>
      </c>
      <c r="BS63" s="6" t="n">
        <v>122.43</v>
      </c>
      <c r="BT63" s="6" t="n">
        <v>152.02</v>
      </c>
      <c r="BU63" s="6" t="n">
        <v>118.41</v>
      </c>
      <c r="BV63" s="6" t="n">
        <v>83.78</v>
      </c>
      <c r="BW63" s="6" t="n">
        <v>49.28</v>
      </c>
      <c r="BX63" s="8" t="n">
        <f aca="false">SUM(C63:BW63)</f>
        <v>65916.88</v>
      </c>
    </row>
    <row r="64" customFormat="false" ht="12.75" hidden="false" customHeight="false" outlineLevel="0" collapsed="false">
      <c r="A64" s="1" t="n">
        <v>60</v>
      </c>
      <c r="B64" s="1" t="s">
        <v>135</v>
      </c>
      <c r="C64" s="6" t="n">
        <v>25.37</v>
      </c>
      <c r="D64" s="6" t="n">
        <v>84.76</v>
      </c>
      <c r="E64" s="6" t="n">
        <v>70.55</v>
      </c>
      <c r="F64" s="6" t="n">
        <v>111.58</v>
      </c>
      <c r="G64" s="6" t="n">
        <v>97.06</v>
      </c>
      <c r="H64" s="6" t="n">
        <v>86.32</v>
      </c>
      <c r="I64" s="6" t="n">
        <v>102.74</v>
      </c>
      <c r="J64" s="6" t="n">
        <v>108.12</v>
      </c>
      <c r="K64" s="6" t="n">
        <v>102.97</v>
      </c>
      <c r="L64" s="6" t="n">
        <v>118.67</v>
      </c>
      <c r="M64" s="6" t="n">
        <v>124.45</v>
      </c>
      <c r="N64" s="6" t="n">
        <v>92.01</v>
      </c>
      <c r="O64" s="6" t="n">
        <v>83.13</v>
      </c>
      <c r="P64" s="6" t="n">
        <v>68.17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1</v>
      </c>
      <c r="V64" s="6" t="n">
        <v>1.89</v>
      </c>
      <c r="W64" s="6" t="n">
        <v>2.19</v>
      </c>
      <c r="X64" s="6" t="n">
        <v>8.74</v>
      </c>
      <c r="Y64" s="6" t="n">
        <v>5.12</v>
      </c>
      <c r="Z64" s="6" t="n">
        <v>6.32</v>
      </c>
      <c r="AA64" s="6" t="n">
        <v>6.23</v>
      </c>
      <c r="AB64" s="6" t="n">
        <v>5.39</v>
      </c>
      <c r="AC64" s="6" t="n">
        <v>6.33</v>
      </c>
      <c r="AD64" s="6" t="n">
        <v>2.32</v>
      </c>
      <c r="AE64" s="6" t="n">
        <v>0</v>
      </c>
      <c r="AF64" s="6" t="n">
        <v>0</v>
      </c>
      <c r="AG64" s="6" t="n">
        <v>0</v>
      </c>
      <c r="AH64" s="6" t="n">
        <v>1.06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.18</v>
      </c>
      <c r="AN64" s="6" t="n">
        <v>1.88</v>
      </c>
      <c r="AO64" s="6" t="n">
        <v>0.18</v>
      </c>
      <c r="AP64" s="6" t="n">
        <v>0.17</v>
      </c>
      <c r="AQ64" s="6" t="n">
        <v>0.94</v>
      </c>
      <c r="AR64" s="6" t="n">
        <v>0.18</v>
      </c>
      <c r="AS64" s="6" t="n">
        <v>92.79</v>
      </c>
      <c r="AT64" s="6" t="n">
        <v>70.48</v>
      </c>
      <c r="AU64" s="6" t="n">
        <v>71.4</v>
      </c>
      <c r="AV64" s="6" t="n">
        <v>101.6</v>
      </c>
      <c r="AW64" s="6" t="n">
        <v>4.51</v>
      </c>
      <c r="AX64" s="6" t="n">
        <v>512.83</v>
      </c>
      <c r="AY64" s="6" t="n">
        <v>470.94</v>
      </c>
      <c r="AZ64" s="6" t="n">
        <v>488.3</v>
      </c>
      <c r="BA64" s="6" t="n">
        <v>424.05</v>
      </c>
      <c r="BB64" s="6" t="n">
        <v>428.94</v>
      </c>
      <c r="BC64" s="6" t="n">
        <v>446.63</v>
      </c>
      <c r="BD64" s="6" t="n">
        <v>482.57</v>
      </c>
      <c r="BE64" s="6" t="n">
        <v>519.02</v>
      </c>
      <c r="BF64" s="6" t="n">
        <v>424.92</v>
      </c>
      <c r="BG64" s="6" t="n">
        <v>434.77</v>
      </c>
      <c r="BH64" s="6" t="n">
        <v>366.35</v>
      </c>
      <c r="BI64" s="6" t="n">
        <v>286.07</v>
      </c>
      <c r="BJ64" s="6" t="n">
        <v>278.61</v>
      </c>
      <c r="BK64" s="6" t="n">
        <v>47.58</v>
      </c>
      <c r="BL64" s="6" t="n">
        <v>37.69</v>
      </c>
      <c r="BM64" s="6" t="n">
        <v>31.97</v>
      </c>
      <c r="BN64" s="6" t="n">
        <v>19.8</v>
      </c>
      <c r="BO64" s="6" t="n">
        <v>33.85</v>
      </c>
      <c r="BP64" s="6" t="n">
        <v>15.7</v>
      </c>
      <c r="BQ64" s="6" t="n">
        <v>4.47</v>
      </c>
      <c r="BR64" s="6" t="n">
        <v>18.05</v>
      </c>
      <c r="BS64" s="6" t="n">
        <v>7.3</v>
      </c>
      <c r="BT64" s="6" t="n">
        <v>12.6</v>
      </c>
      <c r="BU64" s="6" t="n">
        <v>6.56</v>
      </c>
      <c r="BV64" s="6" t="n">
        <v>2.21</v>
      </c>
      <c r="BW64" s="6" t="n">
        <v>6.21</v>
      </c>
      <c r="BX64" s="8" t="n">
        <f aca="false">SUM(C64:BW64)</f>
        <v>7474.79</v>
      </c>
    </row>
    <row r="65" customFormat="false" ht="12.75" hidden="false" customHeight="false" outlineLevel="0" collapsed="false">
      <c r="A65" s="1" t="n">
        <v>61</v>
      </c>
      <c r="B65" s="1" t="s">
        <v>136</v>
      </c>
      <c r="C65" s="6" t="n">
        <v>41.66</v>
      </c>
      <c r="D65" s="6" t="n">
        <v>56.6</v>
      </c>
      <c r="E65" s="6" t="n">
        <v>68.01</v>
      </c>
      <c r="F65" s="6" t="n">
        <v>47.94</v>
      </c>
      <c r="G65" s="6" t="n">
        <v>61.15</v>
      </c>
      <c r="H65" s="6" t="n">
        <v>39.69</v>
      </c>
      <c r="I65" s="6" t="n">
        <v>44.45</v>
      </c>
      <c r="J65" s="6" t="n">
        <v>38.58</v>
      </c>
      <c r="K65" s="6" t="n">
        <v>36.5</v>
      </c>
      <c r="L65" s="6" t="n">
        <v>52.08</v>
      </c>
      <c r="M65" s="6" t="n">
        <v>61.85</v>
      </c>
      <c r="N65" s="6" t="n">
        <v>44.69</v>
      </c>
      <c r="O65" s="6" t="n">
        <v>40.97</v>
      </c>
      <c r="P65" s="6" t="n">
        <v>47.49</v>
      </c>
      <c r="Q65" s="6" t="n">
        <v>0</v>
      </c>
      <c r="R65" s="6" t="n">
        <v>0.85</v>
      </c>
      <c r="S65" s="6" t="n">
        <v>0.79</v>
      </c>
      <c r="T65" s="6" t="n">
        <v>2.31</v>
      </c>
      <c r="U65" s="6" t="n">
        <v>2.65</v>
      </c>
      <c r="V65" s="6" t="n">
        <v>0</v>
      </c>
      <c r="W65" s="6" t="n">
        <v>1.04</v>
      </c>
      <c r="X65" s="6" t="n">
        <v>0.75</v>
      </c>
      <c r="Y65" s="6" t="n">
        <v>0</v>
      </c>
      <c r="Z65" s="6" t="n">
        <v>0.85</v>
      </c>
      <c r="AA65" s="6" t="n">
        <v>0</v>
      </c>
      <c r="AB65" s="6" t="n">
        <v>0</v>
      </c>
      <c r="AC65" s="6" t="n">
        <v>1.67</v>
      </c>
      <c r="AD65" s="6" t="n">
        <v>0.09</v>
      </c>
      <c r="AE65" s="6" t="n">
        <v>0</v>
      </c>
      <c r="AF65" s="6" t="n">
        <v>0.06</v>
      </c>
      <c r="AG65" s="6" t="n">
        <v>0.79</v>
      </c>
      <c r="AH65" s="6" t="n">
        <v>0</v>
      </c>
      <c r="AI65" s="6" t="n">
        <v>0</v>
      </c>
      <c r="AJ65" s="6" t="n">
        <v>0</v>
      </c>
      <c r="AK65" s="6" t="n">
        <v>0.07</v>
      </c>
      <c r="AL65" s="6" t="n">
        <v>0</v>
      </c>
      <c r="AM65" s="6" t="n">
        <v>0</v>
      </c>
      <c r="AN65" s="6" t="n">
        <v>0</v>
      </c>
      <c r="AO65" s="6" t="n">
        <v>0.06</v>
      </c>
      <c r="AP65" s="6" t="n">
        <v>0.19</v>
      </c>
      <c r="AQ65" s="6" t="n">
        <v>0.79</v>
      </c>
      <c r="AR65" s="6" t="n">
        <v>0.04</v>
      </c>
      <c r="AS65" s="6" t="n">
        <v>52.33</v>
      </c>
      <c r="AT65" s="6" t="n">
        <v>52.96</v>
      </c>
      <c r="AU65" s="6" t="n">
        <v>57.36</v>
      </c>
      <c r="AV65" s="6" t="n">
        <v>67.35</v>
      </c>
      <c r="AW65" s="6" t="n">
        <v>9.58</v>
      </c>
      <c r="AX65" s="6" t="n">
        <v>406.41</v>
      </c>
      <c r="AY65" s="6" t="n">
        <v>374.33</v>
      </c>
      <c r="AZ65" s="6" t="n">
        <v>385.03</v>
      </c>
      <c r="BA65" s="6" t="n">
        <v>386.65</v>
      </c>
      <c r="BB65" s="6" t="n">
        <v>367.19</v>
      </c>
      <c r="BC65" s="6" t="n">
        <v>383.05</v>
      </c>
      <c r="BD65" s="6" t="n">
        <v>335.97</v>
      </c>
      <c r="BE65" s="6" t="n">
        <v>401.93</v>
      </c>
      <c r="BF65" s="6" t="n">
        <v>391.86</v>
      </c>
      <c r="BG65" s="6" t="n">
        <v>386.74</v>
      </c>
      <c r="BH65" s="6" t="n">
        <v>303.19</v>
      </c>
      <c r="BI65" s="6" t="n">
        <v>306.12</v>
      </c>
      <c r="BJ65" s="6" t="n">
        <v>234.95</v>
      </c>
      <c r="BK65" s="6" t="n">
        <v>27.7</v>
      </c>
      <c r="BL65" s="6" t="n">
        <v>20.35</v>
      </c>
      <c r="BM65" s="6" t="n">
        <v>12.32</v>
      </c>
      <c r="BN65" s="6" t="n">
        <v>0.53</v>
      </c>
      <c r="BO65" s="6" t="n">
        <v>3.46</v>
      </c>
      <c r="BP65" s="6" t="n">
        <v>2.4</v>
      </c>
      <c r="BQ65" s="6" t="n">
        <v>3.39</v>
      </c>
      <c r="BR65" s="6" t="n">
        <v>2.27</v>
      </c>
      <c r="BS65" s="6" t="n">
        <v>3.3</v>
      </c>
      <c r="BT65" s="6" t="n">
        <v>0</v>
      </c>
      <c r="BU65" s="6" t="n">
        <v>0.65</v>
      </c>
      <c r="BV65" s="6" t="n">
        <v>12.03</v>
      </c>
      <c r="BW65" s="6" t="n">
        <v>1.24</v>
      </c>
      <c r="BX65" s="8" t="n">
        <f aca="false">SUM(C65:BW65)</f>
        <v>5687.3</v>
      </c>
    </row>
    <row r="66" customFormat="false" ht="12.75" hidden="false" customHeight="false" outlineLevel="0" collapsed="false">
      <c r="A66" s="1" t="n">
        <v>62</v>
      </c>
      <c r="B66" s="1" t="s">
        <v>137</v>
      </c>
      <c r="C66" s="6" t="n">
        <v>17.54</v>
      </c>
      <c r="D66" s="6" t="n">
        <v>48.63</v>
      </c>
      <c r="E66" s="6" t="n">
        <v>50.97</v>
      </c>
      <c r="F66" s="6" t="n">
        <v>46.45</v>
      </c>
      <c r="G66" s="6" t="n">
        <v>42.2</v>
      </c>
      <c r="H66" s="6" t="n">
        <v>51.25</v>
      </c>
      <c r="I66" s="6" t="n">
        <v>67.73</v>
      </c>
      <c r="J66" s="6" t="n">
        <v>40.84</v>
      </c>
      <c r="K66" s="6" t="n">
        <v>38.64</v>
      </c>
      <c r="L66" s="6" t="n">
        <v>37.65</v>
      </c>
      <c r="M66" s="6" t="n">
        <v>62.8</v>
      </c>
      <c r="N66" s="6" t="n">
        <v>36.85</v>
      </c>
      <c r="O66" s="6" t="n">
        <v>44.02</v>
      </c>
      <c r="P66" s="6" t="n">
        <v>34.31</v>
      </c>
      <c r="Q66" s="6" t="n">
        <v>5.44</v>
      </c>
      <c r="R66" s="6" t="n">
        <v>1.04</v>
      </c>
      <c r="S66" s="6" t="n">
        <v>0</v>
      </c>
      <c r="T66" s="6" t="n">
        <v>0</v>
      </c>
      <c r="U66" s="6" t="n">
        <v>3.24</v>
      </c>
      <c r="V66" s="6" t="n">
        <v>0.98</v>
      </c>
      <c r="W66" s="6" t="n">
        <v>0</v>
      </c>
      <c r="X66" s="6" t="n">
        <v>5.01</v>
      </c>
      <c r="Y66" s="6" t="n">
        <v>1.05</v>
      </c>
      <c r="Z66" s="6" t="n">
        <v>1.65</v>
      </c>
      <c r="AA66" s="6" t="n">
        <v>1.03</v>
      </c>
      <c r="AB66" s="6" t="n">
        <v>0.6</v>
      </c>
      <c r="AC66" s="6" t="n">
        <v>1.16</v>
      </c>
      <c r="AD66" s="6" t="n">
        <v>0</v>
      </c>
      <c r="AE66" s="6" t="n">
        <v>1.22</v>
      </c>
      <c r="AF66" s="6" t="n">
        <v>0</v>
      </c>
      <c r="AG66" s="6" t="n">
        <v>0.94</v>
      </c>
      <c r="AH66" s="6" t="n">
        <v>1.18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.86</v>
      </c>
      <c r="AQ66" s="6" t="n">
        <v>1.17</v>
      </c>
      <c r="AR66" s="6" t="n">
        <v>0.91</v>
      </c>
      <c r="AS66" s="6" t="n">
        <v>1.31</v>
      </c>
      <c r="AT66" s="6" t="n">
        <v>6.34</v>
      </c>
      <c r="AU66" s="6" t="n">
        <v>17.5</v>
      </c>
      <c r="AV66" s="6" t="n">
        <v>42</v>
      </c>
      <c r="AW66" s="6" t="n">
        <v>3.28</v>
      </c>
      <c r="AX66" s="6" t="n">
        <v>239.22</v>
      </c>
      <c r="AY66" s="6" t="n">
        <v>204.99</v>
      </c>
      <c r="AZ66" s="6" t="n">
        <v>233.2</v>
      </c>
      <c r="BA66" s="6" t="n">
        <v>155.51</v>
      </c>
      <c r="BB66" s="6" t="n">
        <v>203.12</v>
      </c>
      <c r="BC66" s="6" t="n">
        <v>186.47</v>
      </c>
      <c r="BD66" s="6" t="n">
        <v>154.77</v>
      </c>
      <c r="BE66" s="6" t="n">
        <v>177.74</v>
      </c>
      <c r="BF66" s="6" t="n">
        <v>176</v>
      </c>
      <c r="BG66" s="6" t="n">
        <v>194.4</v>
      </c>
      <c r="BH66" s="6" t="n">
        <v>140.63</v>
      </c>
      <c r="BI66" s="6" t="n">
        <v>138.63</v>
      </c>
      <c r="BJ66" s="6" t="n">
        <v>76.17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8" t="n">
        <f aca="false">SUM(C66:BW66)</f>
        <v>2998.64</v>
      </c>
    </row>
    <row r="67" customFormat="false" ht="12.75" hidden="false" customHeight="false" outlineLevel="0" collapsed="false">
      <c r="A67" s="1" t="n">
        <v>63</v>
      </c>
      <c r="B67" s="1" t="s">
        <v>138</v>
      </c>
      <c r="C67" s="6" t="n">
        <v>2.3</v>
      </c>
      <c r="D67" s="6" t="n">
        <v>41.56</v>
      </c>
      <c r="E67" s="6" t="n">
        <v>32.41</v>
      </c>
      <c r="F67" s="6" t="n">
        <v>43.57</v>
      </c>
      <c r="G67" s="6" t="n">
        <v>30.05</v>
      </c>
      <c r="H67" s="6" t="n">
        <v>33.92</v>
      </c>
      <c r="I67" s="6" t="n">
        <v>32.47</v>
      </c>
      <c r="J67" s="6" t="n">
        <v>31.05</v>
      </c>
      <c r="K67" s="6" t="n">
        <v>39.37</v>
      </c>
      <c r="L67" s="6" t="n">
        <v>30.82</v>
      </c>
      <c r="M67" s="6" t="n">
        <v>37.68</v>
      </c>
      <c r="N67" s="6" t="n">
        <v>35.02</v>
      </c>
      <c r="O67" s="6" t="n">
        <v>27.55</v>
      </c>
      <c r="P67" s="6" t="n">
        <v>19.5</v>
      </c>
      <c r="Q67" s="6" t="n">
        <v>0.53</v>
      </c>
      <c r="R67" s="6" t="n">
        <v>0</v>
      </c>
      <c r="S67" s="6" t="n">
        <v>1.98</v>
      </c>
      <c r="T67" s="6" t="n">
        <v>2.18</v>
      </c>
      <c r="U67" s="6" t="n">
        <v>2.95</v>
      </c>
      <c r="V67" s="6" t="n">
        <v>1</v>
      </c>
      <c r="W67" s="6" t="n">
        <v>1</v>
      </c>
      <c r="X67" s="6" t="n">
        <v>0.97</v>
      </c>
      <c r="Y67" s="6" t="n">
        <v>2.16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.13</v>
      </c>
      <c r="AP67" s="6" t="n">
        <v>0.18</v>
      </c>
      <c r="AQ67" s="6" t="n">
        <v>0.61</v>
      </c>
      <c r="AR67" s="6" t="n">
        <v>0</v>
      </c>
      <c r="AS67" s="6" t="n">
        <v>35.48</v>
      </c>
      <c r="AT67" s="6" t="n">
        <v>20.31</v>
      </c>
      <c r="AU67" s="6" t="n">
        <v>17.08</v>
      </c>
      <c r="AV67" s="6" t="n">
        <v>24.9</v>
      </c>
      <c r="AW67" s="6" t="n">
        <v>5.79</v>
      </c>
      <c r="AX67" s="6" t="n">
        <v>156.36</v>
      </c>
      <c r="AY67" s="6" t="n">
        <v>161.23</v>
      </c>
      <c r="AZ67" s="6" t="n">
        <v>133.06</v>
      </c>
      <c r="BA67" s="6" t="n">
        <v>134.42</v>
      </c>
      <c r="BB67" s="6" t="n">
        <v>134.91</v>
      </c>
      <c r="BC67" s="6" t="n">
        <v>143.26</v>
      </c>
      <c r="BD67" s="6" t="n">
        <v>142.39</v>
      </c>
      <c r="BE67" s="6" t="n">
        <v>139.2</v>
      </c>
      <c r="BF67" s="6" t="n">
        <v>121.96</v>
      </c>
      <c r="BG67" s="6" t="n">
        <v>105.7</v>
      </c>
      <c r="BH67" s="6" t="n">
        <v>111.7</v>
      </c>
      <c r="BI67" s="6" t="n">
        <v>91.61</v>
      </c>
      <c r="BJ67" s="6" t="n">
        <v>73.61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8" t="n">
        <f aca="false">SUM(C67:BW67)</f>
        <v>2203.93</v>
      </c>
    </row>
    <row r="68" customFormat="false" ht="12.75" hidden="false" customHeight="false" outlineLevel="0" collapsed="false">
      <c r="A68" s="1" t="n">
        <v>64</v>
      </c>
      <c r="B68" s="1" t="s">
        <v>139</v>
      </c>
      <c r="C68" s="6" t="n">
        <v>196.11</v>
      </c>
      <c r="D68" s="6" t="n">
        <v>429.69</v>
      </c>
      <c r="E68" s="6" t="n">
        <v>677.96</v>
      </c>
      <c r="F68" s="6" t="n">
        <v>776.54</v>
      </c>
      <c r="G68" s="6" t="n">
        <v>1027.71</v>
      </c>
      <c r="H68" s="6" t="n">
        <v>1153.68</v>
      </c>
      <c r="I68" s="6" t="n">
        <v>1221.72</v>
      </c>
      <c r="J68" s="6" t="n">
        <v>1255.94</v>
      </c>
      <c r="K68" s="6" t="n">
        <v>1149.26</v>
      </c>
      <c r="L68" s="6" t="n">
        <v>1178.85</v>
      </c>
      <c r="M68" s="6" t="n">
        <v>1401.87</v>
      </c>
      <c r="N68" s="6" t="n">
        <v>1142.73</v>
      </c>
      <c r="O68" s="6" t="n">
        <v>835.86</v>
      </c>
      <c r="P68" s="6" t="n">
        <v>741.28</v>
      </c>
      <c r="Q68" s="6" t="n">
        <v>99.05</v>
      </c>
      <c r="R68" s="6" t="n">
        <v>27.05</v>
      </c>
      <c r="S68" s="6" t="n">
        <v>33.97</v>
      </c>
      <c r="T68" s="6" t="n">
        <v>24.89</v>
      </c>
      <c r="U68" s="6" t="n">
        <v>51.59</v>
      </c>
      <c r="V68" s="6" t="n">
        <v>41.18</v>
      </c>
      <c r="W68" s="6" t="n">
        <v>42.72</v>
      </c>
      <c r="X68" s="6" t="n">
        <v>51.51</v>
      </c>
      <c r="Y68" s="6" t="n">
        <v>52.75</v>
      </c>
      <c r="Z68" s="6" t="n">
        <v>63.55</v>
      </c>
      <c r="AA68" s="6" t="n">
        <v>53.16</v>
      </c>
      <c r="AB68" s="6" t="n">
        <v>57.6</v>
      </c>
      <c r="AC68" s="6" t="n">
        <v>37.5</v>
      </c>
      <c r="AD68" s="6" t="n">
        <v>74.14</v>
      </c>
      <c r="AE68" s="6" t="n">
        <v>14.22</v>
      </c>
      <c r="AF68" s="6" t="n">
        <v>11.54</v>
      </c>
      <c r="AG68" s="6" t="n">
        <v>7.47</v>
      </c>
      <c r="AH68" s="6" t="n">
        <v>14.78</v>
      </c>
      <c r="AI68" s="6" t="n">
        <v>6.78</v>
      </c>
      <c r="AJ68" s="6" t="n">
        <v>8.37</v>
      </c>
      <c r="AK68" s="6" t="n">
        <v>8.72</v>
      </c>
      <c r="AL68" s="6" t="n">
        <v>7.23</v>
      </c>
      <c r="AM68" s="6" t="n">
        <v>7.07</v>
      </c>
      <c r="AN68" s="6" t="n">
        <v>10.78</v>
      </c>
      <c r="AO68" s="6" t="n">
        <v>15.12</v>
      </c>
      <c r="AP68" s="6" t="n">
        <v>21.13</v>
      </c>
      <c r="AQ68" s="6" t="n">
        <v>13.46</v>
      </c>
      <c r="AR68" s="6" t="n">
        <v>25.19</v>
      </c>
      <c r="AS68" s="6" t="n">
        <v>543.68</v>
      </c>
      <c r="AT68" s="6" t="n">
        <v>493.96</v>
      </c>
      <c r="AU68" s="6" t="n">
        <v>519.83</v>
      </c>
      <c r="AV68" s="6" t="n">
        <v>468.92</v>
      </c>
      <c r="AW68" s="6" t="n">
        <v>91.39</v>
      </c>
      <c r="AX68" s="6" t="n">
        <v>3926.45</v>
      </c>
      <c r="AY68" s="6" t="n">
        <v>3935.24</v>
      </c>
      <c r="AZ68" s="6" t="n">
        <v>3705.32</v>
      </c>
      <c r="BA68" s="6" t="n">
        <v>3678.02</v>
      </c>
      <c r="BB68" s="6" t="n">
        <v>3537.18</v>
      </c>
      <c r="BC68" s="6" t="n">
        <v>3507.57</v>
      </c>
      <c r="BD68" s="6" t="n">
        <v>3529.16</v>
      </c>
      <c r="BE68" s="6" t="n">
        <v>3918.77</v>
      </c>
      <c r="BF68" s="6" t="n">
        <v>3579.05</v>
      </c>
      <c r="BG68" s="6" t="n">
        <v>4172.77</v>
      </c>
      <c r="BH68" s="6" t="n">
        <v>3537.06</v>
      </c>
      <c r="BI68" s="6" t="n">
        <v>2958.19</v>
      </c>
      <c r="BJ68" s="6" t="n">
        <v>2546.85</v>
      </c>
      <c r="BK68" s="6" t="n">
        <v>512.45</v>
      </c>
      <c r="BL68" s="6" t="n">
        <v>420.56</v>
      </c>
      <c r="BM68" s="6" t="n">
        <v>393.5</v>
      </c>
      <c r="BN68" s="6" t="n">
        <v>352.32</v>
      </c>
      <c r="BO68" s="6" t="n">
        <v>191.43</v>
      </c>
      <c r="BP68" s="6" t="n">
        <v>201.3</v>
      </c>
      <c r="BQ68" s="6" t="n">
        <v>95.53</v>
      </c>
      <c r="BR68" s="6" t="n">
        <v>72.74</v>
      </c>
      <c r="BS68" s="6" t="n">
        <v>61</v>
      </c>
      <c r="BT68" s="6" t="n">
        <v>79.08</v>
      </c>
      <c r="BU68" s="6" t="n">
        <v>44.48</v>
      </c>
      <c r="BV68" s="6" t="n">
        <v>40.79</v>
      </c>
      <c r="BW68" s="6" t="n">
        <v>35.25</v>
      </c>
      <c r="BX68" s="8" t="n">
        <f aca="false">SUM(C68:BW68)</f>
        <v>65221.56</v>
      </c>
    </row>
    <row r="69" customFormat="false" ht="12.75" hidden="false" customHeight="false" outlineLevel="0" collapsed="false">
      <c r="A69" s="1" t="n">
        <v>65</v>
      </c>
      <c r="B69" s="1" t="s">
        <v>140</v>
      </c>
      <c r="C69" s="6" t="n">
        <v>200.83</v>
      </c>
      <c r="D69" s="6" t="n">
        <v>67.13</v>
      </c>
      <c r="E69" s="6" t="n">
        <v>55.43</v>
      </c>
      <c r="F69" s="6" t="n">
        <v>60.62</v>
      </c>
      <c r="G69" s="6" t="n">
        <v>51.7</v>
      </c>
      <c r="H69" s="6" t="n">
        <v>78.28</v>
      </c>
      <c r="I69" s="6" t="n">
        <v>84.69</v>
      </c>
      <c r="J69" s="6" t="n">
        <v>81.28</v>
      </c>
      <c r="K69" s="6" t="n">
        <v>90.97</v>
      </c>
      <c r="L69" s="6" t="n">
        <v>82.1</v>
      </c>
      <c r="M69" s="6" t="n">
        <v>81.34</v>
      </c>
      <c r="N69" s="6" t="n">
        <v>78.72</v>
      </c>
      <c r="O69" s="6" t="n">
        <v>54.08</v>
      </c>
      <c r="P69" s="6" t="n">
        <v>66.37</v>
      </c>
      <c r="Q69" s="6" t="n">
        <v>5.77</v>
      </c>
      <c r="R69" s="6" t="n">
        <v>1.85</v>
      </c>
      <c r="S69" s="6" t="n">
        <v>2.07</v>
      </c>
      <c r="T69" s="6" t="n">
        <v>3.13</v>
      </c>
      <c r="U69" s="6" t="n">
        <v>0.97</v>
      </c>
      <c r="V69" s="6" t="n">
        <v>0</v>
      </c>
      <c r="W69" s="6" t="n">
        <v>2.06</v>
      </c>
      <c r="X69" s="6" t="n">
        <v>2.28</v>
      </c>
      <c r="Y69" s="6" t="n">
        <v>2.67</v>
      </c>
      <c r="Z69" s="6" t="n">
        <v>1</v>
      </c>
      <c r="AA69" s="6" t="n">
        <v>0</v>
      </c>
      <c r="AB69" s="6" t="n">
        <v>3.4</v>
      </c>
      <c r="AC69" s="6" t="n">
        <v>0.81</v>
      </c>
      <c r="AD69" s="6" t="n">
        <v>3.3</v>
      </c>
      <c r="AE69" s="6" t="n">
        <v>0.43</v>
      </c>
      <c r="AF69" s="6" t="n">
        <v>2.91</v>
      </c>
      <c r="AG69" s="6" t="n">
        <v>2.27</v>
      </c>
      <c r="AH69" s="6" t="n">
        <v>1.04</v>
      </c>
      <c r="AI69" s="6" t="n">
        <v>0</v>
      </c>
      <c r="AJ69" s="6" t="n">
        <v>0.2</v>
      </c>
      <c r="AK69" s="6" t="n">
        <v>1.04</v>
      </c>
      <c r="AL69" s="6" t="n">
        <v>2.15</v>
      </c>
      <c r="AM69" s="6" t="n">
        <v>0</v>
      </c>
      <c r="AN69" s="6" t="n">
        <v>1</v>
      </c>
      <c r="AO69" s="6" t="n">
        <v>0.32</v>
      </c>
      <c r="AP69" s="6" t="n">
        <v>1.09</v>
      </c>
      <c r="AQ69" s="6" t="n">
        <v>0</v>
      </c>
      <c r="AR69" s="6" t="n">
        <v>1.1</v>
      </c>
      <c r="AS69" s="6" t="n">
        <v>32.43</v>
      </c>
      <c r="AT69" s="6" t="n">
        <v>33.59</v>
      </c>
      <c r="AU69" s="6" t="n">
        <v>41.03</v>
      </c>
      <c r="AV69" s="6" t="n">
        <v>43.97</v>
      </c>
      <c r="AW69" s="6" t="n">
        <v>0.43</v>
      </c>
      <c r="AX69" s="6" t="n">
        <v>337.68</v>
      </c>
      <c r="AY69" s="6" t="n">
        <v>375.22</v>
      </c>
      <c r="AZ69" s="6" t="n">
        <v>319.95</v>
      </c>
      <c r="BA69" s="6" t="n">
        <v>324.32</v>
      </c>
      <c r="BB69" s="6" t="n">
        <v>310.84</v>
      </c>
      <c r="BC69" s="6" t="n">
        <v>279.33</v>
      </c>
      <c r="BD69" s="6" t="n">
        <v>303.95</v>
      </c>
      <c r="BE69" s="6" t="n">
        <v>268.38</v>
      </c>
      <c r="BF69" s="6" t="n">
        <v>298.8</v>
      </c>
      <c r="BG69" s="6" t="n">
        <v>293.77</v>
      </c>
      <c r="BH69" s="6" t="n">
        <v>219.17</v>
      </c>
      <c r="BI69" s="6" t="n">
        <v>183.89</v>
      </c>
      <c r="BJ69" s="6" t="n">
        <v>171.2</v>
      </c>
      <c r="BK69" s="6" t="n">
        <v>0.91</v>
      </c>
      <c r="BL69" s="6" t="n">
        <v>0</v>
      </c>
      <c r="BM69" s="6" t="n">
        <v>1.04</v>
      </c>
      <c r="BN69" s="6" t="n">
        <v>0</v>
      </c>
      <c r="BO69" s="6" t="n">
        <v>1.12</v>
      </c>
      <c r="BP69" s="6" t="n">
        <v>1.03</v>
      </c>
      <c r="BQ69" s="6" t="n">
        <v>0.86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8" t="n">
        <f aca="false">SUM(C69:BW69)</f>
        <v>5019.31</v>
      </c>
    </row>
    <row r="70" customFormat="false" ht="12.75" hidden="false" customHeight="false" outlineLevel="0" collapsed="false">
      <c r="A70" s="1" t="n">
        <v>66</v>
      </c>
      <c r="B70" s="1" t="s">
        <v>141</v>
      </c>
      <c r="C70" s="6" t="n">
        <v>41.55</v>
      </c>
      <c r="D70" s="6" t="n">
        <v>50.73</v>
      </c>
      <c r="E70" s="6" t="n">
        <v>79.33</v>
      </c>
      <c r="F70" s="6" t="n">
        <v>81.7</v>
      </c>
      <c r="G70" s="6" t="n">
        <v>82.49</v>
      </c>
      <c r="H70" s="6" t="n">
        <v>87.4</v>
      </c>
      <c r="I70" s="6" t="n">
        <v>81.65</v>
      </c>
      <c r="J70" s="6" t="n">
        <v>101.18</v>
      </c>
      <c r="K70" s="6" t="n">
        <v>123.16</v>
      </c>
      <c r="L70" s="6" t="n">
        <v>96.85</v>
      </c>
      <c r="M70" s="6" t="n">
        <v>113.84</v>
      </c>
      <c r="N70" s="6" t="n">
        <v>64.6</v>
      </c>
      <c r="O70" s="6" t="n">
        <v>65.71</v>
      </c>
      <c r="P70" s="6" t="n">
        <v>53.08</v>
      </c>
      <c r="Q70" s="6" t="n">
        <v>2.61</v>
      </c>
      <c r="R70" s="6" t="n">
        <v>1.96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1.78</v>
      </c>
      <c r="AA70" s="6" t="n">
        <v>0</v>
      </c>
      <c r="AB70" s="6" t="n">
        <v>1.01</v>
      </c>
      <c r="AC70" s="6" t="n">
        <v>0</v>
      </c>
      <c r="AD70" s="6" t="n">
        <v>1.01</v>
      </c>
      <c r="AE70" s="6" t="n">
        <v>0</v>
      </c>
      <c r="AF70" s="6" t="n">
        <v>1.01</v>
      </c>
      <c r="AG70" s="6" t="n">
        <v>1.04</v>
      </c>
      <c r="AH70" s="6" t="n">
        <v>0</v>
      </c>
      <c r="AI70" s="6" t="n">
        <v>0</v>
      </c>
      <c r="AJ70" s="6" t="n">
        <v>0.08</v>
      </c>
      <c r="AK70" s="6" t="n">
        <v>0.25</v>
      </c>
      <c r="AL70" s="6" t="n">
        <v>0.82</v>
      </c>
      <c r="AM70" s="6" t="n">
        <v>0</v>
      </c>
      <c r="AN70" s="6" t="n">
        <v>0</v>
      </c>
      <c r="AO70" s="6" t="n">
        <v>0.24</v>
      </c>
      <c r="AP70" s="6" t="n">
        <v>1.45</v>
      </c>
      <c r="AQ70" s="6" t="n">
        <v>0</v>
      </c>
      <c r="AR70" s="6" t="n">
        <v>0</v>
      </c>
      <c r="AS70" s="6" t="n">
        <v>44.44</v>
      </c>
      <c r="AT70" s="6" t="n">
        <v>49.21</v>
      </c>
      <c r="AU70" s="6" t="n">
        <v>46.76</v>
      </c>
      <c r="AV70" s="6" t="n">
        <v>74.59</v>
      </c>
      <c r="AW70" s="6" t="n">
        <v>3.61</v>
      </c>
      <c r="AX70" s="6" t="n">
        <v>461.76</v>
      </c>
      <c r="AY70" s="6" t="n">
        <v>471.95</v>
      </c>
      <c r="AZ70" s="6" t="n">
        <v>436.59</v>
      </c>
      <c r="BA70" s="6" t="n">
        <v>397.51</v>
      </c>
      <c r="BB70" s="6" t="n">
        <v>391.13</v>
      </c>
      <c r="BC70" s="6" t="n">
        <v>400.49</v>
      </c>
      <c r="BD70" s="6" t="n">
        <v>373.09</v>
      </c>
      <c r="BE70" s="6" t="n">
        <v>440.35</v>
      </c>
      <c r="BF70" s="6" t="n">
        <v>376.04</v>
      </c>
      <c r="BG70" s="6" t="n">
        <v>446.95</v>
      </c>
      <c r="BH70" s="6" t="n">
        <v>366.99</v>
      </c>
      <c r="BI70" s="6" t="n">
        <v>339.94</v>
      </c>
      <c r="BJ70" s="6" t="n">
        <v>240.11</v>
      </c>
      <c r="BK70" s="6" t="n">
        <v>21.06</v>
      </c>
      <c r="BL70" s="6" t="n">
        <v>8.81</v>
      </c>
      <c r="BM70" s="6" t="n">
        <v>8.21</v>
      </c>
      <c r="BN70" s="6" t="n">
        <v>9.39</v>
      </c>
      <c r="BO70" s="6" t="n">
        <v>7.97</v>
      </c>
      <c r="BP70" s="6" t="n">
        <v>9.99</v>
      </c>
      <c r="BQ70" s="6" t="n">
        <v>7.33</v>
      </c>
      <c r="BR70" s="6" t="n">
        <v>7.42</v>
      </c>
      <c r="BS70" s="6" t="n">
        <v>6.56</v>
      </c>
      <c r="BT70" s="6" t="n">
        <v>10.8</v>
      </c>
      <c r="BU70" s="6" t="n">
        <v>4.54</v>
      </c>
      <c r="BV70" s="6" t="n">
        <v>2.78</v>
      </c>
      <c r="BW70" s="6" t="n">
        <v>2.1</v>
      </c>
      <c r="BX70" s="8" t="n">
        <f aca="false">SUM(C70:BW70)</f>
        <v>6605</v>
      </c>
    </row>
    <row r="71" customFormat="false" ht="12.75" hidden="false" customHeight="false" outlineLevel="0" collapsed="false">
      <c r="A71" s="1" t="n">
        <v>67</v>
      </c>
      <c r="B71" s="1" t="s">
        <v>142</v>
      </c>
      <c r="C71" s="6" t="n">
        <v>27.71</v>
      </c>
      <c r="D71" s="6" t="n">
        <v>22.19</v>
      </c>
      <c r="E71" s="6" t="n">
        <v>30.7</v>
      </c>
      <c r="F71" s="6" t="n">
        <v>45.56</v>
      </c>
      <c r="G71" s="6" t="n">
        <v>42.96</v>
      </c>
      <c r="H71" s="6" t="n">
        <v>64.21</v>
      </c>
      <c r="I71" s="6" t="n">
        <v>50.67</v>
      </c>
      <c r="J71" s="6" t="n">
        <v>59.76</v>
      </c>
      <c r="K71" s="6" t="n">
        <v>57.12</v>
      </c>
      <c r="L71" s="6" t="n">
        <v>41.15</v>
      </c>
      <c r="M71" s="6" t="n">
        <v>54.15</v>
      </c>
      <c r="N71" s="6" t="n">
        <v>31.89</v>
      </c>
      <c r="O71" s="6" t="n">
        <v>20.55</v>
      </c>
      <c r="P71" s="6" t="n">
        <v>20.25</v>
      </c>
      <c r="Q71" s="6" t="n">
        <v>5.15</v>
      </c>
      <c r="R71" s="6" t="n">
        <v>1.62</v>
      </c>
      <c r="S71" s="6" t="n">
        <v>2.42</v>
      </c>
      <c r="T71" s="6" t="n">
        <v>2.18</v>
      </c>
      <c r="U71" s="6" t="n">
        <v>2.58</v>
      </c>
      <c r="V71" s="6" t="n">
        <v>1.02</v>
      </c>
      <c r="W71" s="6" t="n">
        <v>3.78</v>
      </c>
      <c r="X71" s="6" t="n">
        <v>0</v>
      </c>
      <c r="Y71" s="6" t="n">
        <v>2.54</v>
      </c>
      <c r="Z71" s="6" t="n">
        <v>0</v>
      </c>
      <c r="AA71" s="6" t="n">
        <v>0.89</v>
      </c>
      <c r="AB71" s="6" t="n">
        <v>0</v>
      </c>
      <c r="AC71" s="6" t="n">
        <v>0</v>
      </c>
      <c r="AD71" s="6" t="n">
        <v>2.36</v>
      </c>
      <c r="AE71" s="6" t="n">
        <v>3.29</v>
      </c>
      <c r="AF71" s="6" t="n">
        <v>0.85</v>
      </c>
      <c r="AG71" s="6" t="n">
        <v>0.87</v>
      </c>
      <c r="AH71" s="6" t="n">
        <v>0</v>
      </c>
      <c r="AI71" s="6" t="n">
        <v>0</v>
      </c>
      <c r="AJ71" s="6" t="n">
        <v>1.23</v>
      </c>
      <c r="AK71" s="6" t="n">
        <v>0</v>
      </c>
      <c r="AL71" s="6" t="n">
        <v>0.27</v>
      </c>
      <c r="AM71" s="6" t="n">
        <v>0</v>
      </c>
      <c r="AN71" s="6" t="n">
        <v>0.24</v>
      </c>
      <c r="AO71" s="6" t="n">
        <v>0</v>
      </c>
      <c r="AP71" s="6" t="n">
        <v>0.97</v>
      </c>
      <c r="AQ71" s="6" t="n">
        <v>0</v>
      </c>
      <c r="AR71" s="6" t="n">
        <v>0</v>
      </c>
      <c r="AS71" s="6" t="n">
        <v>18.21</v>
      </c>
      <c r="AT71" s="6" t="n">
        <v>15.28</v>
      </c>
      <c r="AU71" s="6" t="n">
        <v>10.94</v>
      </c>
      <c r="AV71" s="6" t="n">
        <v>7.23</v>
      </c>
      <c r="AW71" s="6" t="n">
        <v>3.85</v>
      </c>
      <c r="AX71" s="6" t="n">
        <v>235.27</v>
      </c>
      <c r="AY71" s="6" t="n">
        <v>241.14</v>
      </c>
      <c r="AZ71" s="6" t="n">
        <v>256.95</v>
      </c>
      <c r="BA71" s="6" t="n">
        <v>202.79</v>
      </c>
      <c r="BB71" s="6" t="n">
        <v>238.49</v>
      </c>
      <c r="BC71" s="6" t="n">
        <v>188.97</v>
      </c>
      <c r="BD71" s="6" t="n">
        <v>223.69</v>
      </c>
      <c r="BE71" s="6" t="n">
        <v>211.57</v>
      </c>
      <c r="BF71" s="6" t="n">
        <v>227.84</v>
      </c>
      <c r="BG71" s="6" t="n">
        <v>223.5</v>
      </c>
      <c r="BH71" s="6" t="n">
        <v>231.87</v>
      </c>
      <c r="BI71" s="6" t="n">
        <v>205.85</v>
      </c>
      <c r="BJ71" s="6" t="n">
        <v>208.4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8" t="n">
        <f aca="false">SUM(C71:BW71)</f>
        <v>3552.97</v>
      </c>
    </row>
    <row r="72" customFormat="false" ht="12.75" hidden="false" customHeight="false" outlineLevel="0" collapsed="false">
      <c r="A72" s="1" t="n">
        <v>68</v>
      </c>
      <c r="B72" s="1" t="s">
        <v>143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2.86</v>
      </c>
      <c r="K72" s="6" t="n">
        <v>8.96</v>
      </c>
      <c r="L72" s="6" t="n">
        <v>31.84</v>
      </c>
      <c r="M72" s="6" t="n">
        <v>96.46</v>
      </c>
      <c r="N72" s="6" t="n">
        <v>72.14</v>
      </c>
      <c r="O72" s="6" t="n">
        <v>32.58</v>
      </c>
      <c r="P72" s="6" t="n">
        <v>19.97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21.52</v>
      </c>
      <c r="AT72" s="6" t="n">
        <v>15.3</v>
      </c>
      <c r="AU72" s="6" t="n">
        <v>7.22</v>
      </c>
      <c r="AV72" s="6" t="n">
        <v>12.62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2.79</v>
      </c>
      <c r="BE72" s="6" t="n">
        <v>10.73</v>
      </c>
      <c r="BF72" s="6" t="n">
        <v>18.66</v>
      </c>
      <c r="BG72" s="6" t="n">
        <v>70.57</v>
      </c>
      <c r="BH72" s="6" t="n">
        <v>43.04</v>
      </c>
      <c r="BI72" s="6" t="n">
        <v>23.33</v>
      </c>
      <c r="BJ72" s="6" t="n">
        <v>6.75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8" t="n">
        <f aca="false">SUM(C72:BW72)</f>
        <v>497.34</v>
      </c>
    </row>
    <row r="73" customFormat="false" ht="12.75" hidden="false" customHeight="false" outlineLevel="0" collapsed="false">
      <c r="A73" s="1" t="n">
        <v>69</v>
      </c>
      <c r="B73" s="1" t="s">
        <v>14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1.93</v>
      </c>
      <c r="AT73" s="6" t="n">
        <v>0.92</v>
      </c>
      <c r="AU73" s="6" t="n">
        <v>3.04</v>
      </c>
      <c r="AV73" s="6" t="n">
        <v>7.11</v>
      </c>
      <c r="AW73" s="6" t="n">
        <v>0</v>
      </c>
      <c r="AX73" s="6" t="n">
        <v>31.3</v>
      </c>
      <c r="AY73" s="6" t="n">
        <v>32.38</v>
      </c>
      <c r="AZ73" s="6" t="n">
        <v>38.86</v>
      </c>
      <c r="BA73" s="6" t="n">
        <v>33.46</v>
      </c>
      <c r="BB73" s="6" t="n">
        <v>30.41</v>
      </c>
      <c r="BC73" s="6" t="n">
        <v>25.5</v>
      </c>
      <c r="BD73" s="6" t="n">
        <v>28.45</v>
      </c>
      <c r="BE73" s="6" t="n">
        <v>31.39</v>
      </c>
      <c r="BF73" s="6" t="n">
        <v>39.25</v>
      </c>
      <c r="BG73" s="6" t="n">
        <v>52.45</v>
      </c>
      <c r="BH73" s="6" t="n">
        <v>37.61</v>
      </c>
      <c r="BI73" s="6" t="n">
        <v>39.73</v>
      </c>
      <c r="BJ73" s="6" t="n">
        <v>26.21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8" t="n">
        <f aca="false">SUM(C73:BW73)</f>
        <v>460</v>
      </c>
    </row>
    <row r="74" customFormat="false" ht="12.75" hidden="false" customHeight="false" outlineLevel="0" collapsed="false">
      <c r="A74" s="1" t="n">
        <v>70</v>
      </c>
      <c r="B74" s="1" t="s">
        <v>145</v>
      </c>
      <c r="C74" s="6" t="n">
        <v>0</v>
      </c>
      <c r="D74" s="6" t="n">
        <v>20.21</v>
      </c>
      <c r="E74" s="6" t="n">
        <v>19.02</v>
      </c>
      <c r="F74" s="6" t="n">
        <v>15.45</v>
      </c>
      <c r="G74" s="6" t="n">
        <v>7.13</v>
      </c>
      <c r="H74" s="6" t="n">
        <v>7.66</v>
      </c>
      <c r="I74" s="6" t="n">
        <v>6.56</v>
      </c>
      <c r="J74" s="6" t="n">
        <v>7.66</v>
      </c>
      <c r="K74" s="6" t="n">
        <v>6.56</v>
      </c>
      <c r="L74" s="6" t="n">
        <v>6.56</v>
      </c>
      <c r="M74" s="6" t="n">
        <v>1.98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41.31</v>
      </c>
      <c r="AY74" s="6" t="n">
        <v>45.06</v>
      </c>
      <c r="AZ74" s="6" t="n">
        <v>52.77</v>
      </c>
      <c r="BA74" s="6" t="n">
        <v>60.36</v>
      </c>
      <c r="BB74" s="6" t="n">
        <v>57.8</v>
      </c>
      <c r="BC74" s="6" t="n">
        <v>63.17</v>
      </c>
      <c r="BD74" s="6" t="n">
        <v>61.6</v>
      </c>
      <c r="BE74" s="6" t="n">
        <v>62.22</v>
      </c>
      <c r="BF74" s="6" t="n">
        <v>57.51</v>
      </c>
      <c r="BG74" s="6" t="n">
        <v>33</v>
      </c>
      <c r="BH74" s="6" t="n">
        <v>25.87</v>
      </c>
      <c r="BI74" s="6" t="n">
        <v>7.43</v>
      </c>
      <c r="BJ74" s="6" t="n">
        <v>6.58999999999999</v>
      </c>
      <c r="BK74" s="6" t="n">
        <v>0</v>
      </c>
      <c r="BL74" s="6" t="n">
        <v>0</v>
      </c>
      <c r="BM74" s="6" t="n">
        <v>4.45</v>
      </c>
      <c r="BN74" s="6" t="n">
        <v>1.11</v>
      </c>
      <c r="BO74" s="6" t="n">
        <v>1.11</v>
      </c>
      <c r="BP74" s="6" t="n">
        <v>0</v>
      </c>
      <c r="BQ74" s="6" t="n">
        <v>1.05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8" t="n">
        <f aca="false">SUM(C74:BW74)</f>
        <v>681.2</v>
      </c>
    </row>
    <row r="75" customFormat="false" ht="12.75" hidden="false" customHeight="false" outlineLevel="0" collapsed="false">
      <c r="A75" s="1" t="n">
        <v>71</v>
      </c>
      <c r="B75" s="1" t="s">
        <v>146</v>
      </c>
      <c r="C75" s="6" t="n">
        <v>0</v>
      </c>
      <c r="D75" s="6" t="n">
        <v>5.44</v>
      </c>
      <c r="E75" s="6" t="n">
        <v>11.99</v>
      </c>
      <c r="F75" s="6" t="n">
        <v>13.07</v>
      </c>
      <c r="G75" s="6" t="n">
        <v>28.33</v>
      </c>
      <c r="H75" s="6" t="n">
        <v>17.16</v>
      </c>
      <c r="I75" s="6" t="n">
        <v>14.13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1</v>
      </c>
      <c r="T75" s="6" t="n">
        <v>1</v>
      </c>
      <c r="U75" s="6" t="n">
        <v>1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93.03</v>
      </c>
      <c r="AY75" s="6" t="n">
        <v>87.24</v>
      </c>
      <c r="AZ75" s="6" t="n">
        <v>81.14</v>
      </c>
      <c r="BA75" s="6" t="n">
        <v>76.28</v>
      </c>
      <c r="BB75" s="6" t="n">
        <v>82.89</v>
      </c>
      <c r="BC75" s="6" t="n">
        <v>85.88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2.18</v>
      </c>
      <c r="BL75" s="6" t="n">
        <v>3.06</v>
      </c>
      <c r="BM75" s="6" t="n">
        <v>2.18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8" t="n">
        <f aca="false">SUM(C75:BW75)</f>
        <v>607</v>
      </c>
    </row>
    <row r="76" customFormat="false" ht="12.75" hidden="false" customHeight="false" outlineLevel="0" collapsed="false">
      <c r="A76" s="1" t="n">
        <v>72</v>
      </c>
      <c r="B76" s="1" t="s">
        <v>147</v>
      </c>
      <c r="C76" s="6" t="n">
        <v>0</v>
      </c>
      <c r="D76" s="6" t="n">
        <v>4.2</v>
      </c>
      <c r="E76" s="6" t="n">
        <v>14.71</v>
      </c>
      <c r="F76" s="6" t="n">
        <v>15.76</v>
      </c>
      <c r="G76" s="6" t="n">
        <v>14.71</v>
      </c>
      <c r="H76" s="6" t="n">
        <v>14.13</v>
      </c>
      <c r="I76" s="6" t="n">
        <v>11.1</v>
      </c>
      <c r="J76" s="6" t="n">
        <v>10.09</v>
      </c>
      <c r="K76" s="6" t="n">
        <v>16.15</v>
      </c>
      <c r="L76" s="6" t="n">
        <v>13.12</v>
      </c>
      <c r="M76" s="6" t="n">
        <v>7.85</v>
      </c>
      <c r="N76" s="6" t="n">
        <v>16.69</v>
      </c>
      <c r="O76" s="6" t="n">
        <v>9.82</v>
      </c>
      <c r="P76" s="6" t="n">
        <v>6.87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2.75</v>
      </c>
      <c r="AT76" s="6" t="n">
        <v>5.87</v>
      </c>
      <c r="AU76" s="6" t="n">
        <v>7.07</v>
      </c>
      <c r="AV76" s="6" t="n">
        <v>10.64</v>
      </c>
      <c r="AW76" s="6" t="n">
        <v>0</v>
      </c>
      <c r="AX76" s="6" t="n">
        <v>67.71</v>
      </c>
      <c r="AY76" s="6" t="n">
        <v>62.09</v>
      </c>
      <c r="AZ76" s="6" t="n">
        <v>71.74</v>
      </c>
      <c r="BA76" s="6" t="n">
        <v>69.84</v>
      </c>
      <c r="BB76" s="6" t="n">
        <v>80.68</v>
      </c>
      <c r="BC76" s="6" t="n">
        <v>73.71</v>
      </c>
      <c r="BD76" s="6" t="n">
        <v>151.65</v>
      </c>
      <c r="BE76" s="6" t="n">
        <v>143.28</v>
      </c>
      <c r="BF76" s="6" t="n">
        <v>144.97</v>
      </c>
      <c r="BG76" s="6" t="n">
        <v>150.2</v>
      </c>
      <c r="BH76" s="6" t="n">
        <v>143.75</v>
      </c>
      <c r="BI76" s="6" t="n">
        <v>128.6</v>
      </c>
      <c r="BJ76" s="6" t="n">
        <v>116.25</v>
      </c>
      <c r="BK76" s="6" t="n">
        <v>0.54</v>
      </c>
      <c r="BL76" s="6" t="n">
        <v>1.16</v>
      </c>
      <c r="BM76" s="6" t="n">
        <v>0.5</v>
      </c>
      <c r="BN76" s="6" t="n">
        <v>1.41</v>
      </c>
      <c r="BO76" s="6" t="n">
        <v>0</v>
      </c>
      <c r="BP76" s="6" t="n">
        <v>0.62</v>
      </c>
      <c r="BQ76" s="6" t="n">
        <v>0</v>
      </c>
      <c r="BR76" s="6" t="n">
        <v>2.43</v>
      </c>
      <c r="BS76" s="6" t="n">
        <v>1.39</v>
      </c>
      <c r="BT76" s="6" t="n">
        <v>1.56</v>
      </c>
      <c r="BU76" s="6" t="n">
        <v>0</v>
      </c>
      <c r="BV76" s="6" t="n">
        <v>5.39</v>
      </c>
      <c r="BW76" s="6" t="n">
        <v>0</v>
      </c>
      <c r="BX76" s="8" t="n">
        <f aca="false">SUM(C76:BW76)</f>
        <v>1601</v>
      </c>
    </row>
    <row r="77" customFormat="false" ht="12.75" hidden="false" customHeight="false" outlineLevel="0" collapsed="false">
      <c r="A77" s="1" t="n">
        <v>73</v>
      </c>
      <c r="B77" s="1" t="s">
        <v>148</v>
      </c>
      <c r="C77" s="6" t="n">
        <v>0</v>
      </c>
      <c r="D77" s="6" t="n">
        <v>1.59</v>
      </c>
      <c r="E77" s="6" t="n">
        <v>0.79</v>
      </c>
      <c r="F77" s="6" t="n">
        <v>16.7</v>
      </c>
      <c r="G77" s="6" t="n">
        <v>15.92</v>
      </c>
      <c r="H77" s="6" t="n">
        <v>25.56</v>
      </c>
      <c r="I77" s="6" t="n">
        <v>25.56</v>
      </c>
      <c r="J77" s="6" t="n">
        <v>34.07</v>
      </c>
      <c r="K77" s="6" t="n">
        <v>35.96</v>
      </c>
      <c r="L77" s="6" t="n">
        <v>37.85</v>
      </c>
      <c r="M77" s="6" t="n">
        <v>11.46</v>
      </c>
      <c r="N77" s="6" t="n">
        <v>14.58</v>
      </c>
      <c r="O77" s="6" t="n">
        <v>13.54</v>
      </c>
      <c r="P77" s="6" t="n">
        <v>10.42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54.3</v>
      </c>
      <c r="AY77" s="6" t="n">
        <v>55.37</v>
      </c>
      <c r="AZ77" s="6" t="n">
        <v>35.13</v>
      </c>
      <c r="BA77" s="6" t="n">
        <v>36.2</v>
      </c>
      <c r="BB77" s="6" t="n">
        <v>34.84</v>
      </c>
      <c r="BC77" s="6" t="n">
        <v>38.01</v>
      </c>
      <c r="BD77" s="6" t="n">
        <v>78.13</v>
      </c>
      <c r="BE77" s="6" t="n">
        <v>76.01</v>
      </c>
      <c r="BF77" s="6" t="n">
        <v>76.01</v>
      </c>
      <c r="BG77" s="6" t="n">
        <v>107.13</v>
      </c>
      <c r="BH77" s="6" t="n">
        <v>104.18</v>
      </c>
      <c r="BI77" s="6" t="n">
        <v>111.24</v>
      </c>
      <c r="BJ77" s="6" t="n">
        <v>99.45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8" t="n">
        <f aca="false">SUM(C77:BW77)</f>
        <v>1150</v>
      </c>
    </row>
    <row r="78" customFormat="false" ht="12.75" hidden="false" customHeight="false" outlineLevel="0" collapsed="false">
      <c r="A78" s="1" t="n">
        <v>74</v>
      </c>
      <c r="B78" s="1" t="s">
        <v>149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186.94</v>
      </c>
      <c r="BE78" s="6" t="n">
        <v>325.13</v>
      </c>
      <c r="BF78" s="6" t="n">
        <v>494.34</v>
      </c>
      <c r="BG78" s="6" t="n">
        <v>1186.38</v>
      </c>
      <c r="BH78" s="6" t="n">
        <v>1973.95</v>
      </c>
      <c r="BI78" s="6" t="n">
        <v>2463.51</v>
      </c>
      <c r="BJ78" s="6" t="n">
        <v>1703.08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8" t="n">
        <f aca="false">SUM(C78:BW78)</f>
        <v>8333.33</v>
      </c>
    </row>
    <row r="80" customFormat="false" ht="12.75" hidden="false" customHeight="false" outlineLevel="0" collapsed="false">
      <c r="B80" s="3" t="s">
        <v>75</v>
      </c>
      <c r="C80" s="8" t="n">
        <f aca="false">SUM(C5:C78)</f>
        <v>13687.02</v>
      </c>
      <c r="D80" s="8" t="n">
        <f aca="false">SUM(D5:D78)</f>
        <v>20336.85</v>
      </c>
      <c r="E80" s="8" t="n">
        <f aca="false">SUM(E5:E78)</f>
        <v>28025.84</v>
      </c>
      <c r="F80" s="8" t="n">
        <f aca="false">SUM(F5:F78)</f>
        <v>36045.08</v>
      </c>
      <c r="G80" s="8" t="n">
        <f aca="false">SUM(G5:G78)</f>
        <v>43232.81</v>
      </c>
      <c r="H80" s="8" t="n">
        <f aca="false">SUM(H5:H78)</f>
        <v>45265.04</v>
      </c>
      <c r="I80" s="8" t="n">
        <f aca="false">SUM(I5:I78)</f>
        <v>46995.32</v>
      </c>
      <c r="J80" s="8" t="n">
        <f aca="false">SUM(J5:J78)</f>
        <v>45541.46</v>
      </c>
      <c r="K80" s="8" t="n">
        <f aca="false">SUM(K5:K78)</f>
        <v>43108.27</v>
      </c>
      <c r="L80" s="8" t="n">
        <f aca="false">SUM(L5:L78)</f>
        <v>40421.84</v>
      </c>
      <c r="M80" s="8" t="n">
        <f aca="false">SUM(M5:M78)</f>
        <v>45452.1</v>
      </c>
      <c r="N80" s="8" t="n">
        <f aca="false">SUM(N5:N78)</f>
        <v>36382.14</v>
      </c>
      <c r="O80" s="8" t="n">
        <f aca="false">SUM(O5:O78)</f>
        <v>30970.32</v>
      </c>
      <c r="P80" s="8" t="n">
        <f aca="false">SUM(P5:P78)</f>
        <v>25782.66</v>
      </c>
      <c r="Q80" s="8" t="n">
        <f aca="false">SUM(Q5:Q78)</f>
        <v>2820.6</v>
      </c>
      <c r="R80" s="8" t="n">
        <f aca="false">SUM(R5:R78)</f>
        <v>1350.25</v>
      </c>
      <c r="S80" s="8" t="n">
        <f aca="false">SUM(S5:S78)</f>
        <v>1222.4</v>
      </c>
      <c r="T80" s="8" t="n">
        <f aca="false">SUM(T5:T78)</f>
        <v>1143.91</v>
      </c>
      <c r="U80" s="8" t="n">
        <f aca="false">SUM(U5:U78)</f>
        <v>1326.78</v>
      </c>
      <c r="V80" s="8" t="n">
        <f aca="false">SUM(V5:V78)</f>
        <v>1110.01</v>
      </c>
      <c r="W80" s="8" t="n">
        <f aca="false">SUM(W5:W78)</f>
        <v>1188.16</v>
      </c>
      <c r="X80" s="8" t="n">
        <f aca="false">SUM(X5:X78)</f>
        <v>1141.55</v>
      </c>
      <c r="Y80" s="8" t="n">
        <f aca="false">SUM(Y5:Y78)</f>
        <v>1222.32</v>
      </c>
      <c r="Z80" s="8" t="n">
        <f aca="false">SUM(Z5:Z78)</f>
        <v>1427.3</v>
      </c>
      <c r="AA80" s="8" t="n">
        <f aca="false">SUM(AA5:AA78)</f>
        <v>1643.31</v>
      </c>
      <c r="AB80" s="8" t="n">
        <f aca="false">SUM(AB5:AB78)</f>
        <v>1207.66</v>
      </c>
      <c r="AC80" s="8" t="n">
        <f aca="false">SUM(AC5:AC78)</f>
        <v>1069.99</v>
      </c>
      <c r="AD80" s="8" t="n">
        <f aca="false">SUM(AD5:AD78)</f>
        <v>1817.21</v>
      </c>
      <c r="AE80" s="8" t="n">
        <f aca="false">SUM(AE5:AE78)</f>
        <v>461.07</v>
      </c>
      <c r="AF80" s="8" t="n">
        <f aca="false">SUM(AF5:AF78)</f>
        <v>273.97</v>
      </c>
      <c r="AG80" s="8" t="n">
        <f aca="false">SUM(AG5:AG78)</f>
        <v>351.27</v>
      </c>
      <c r="AH80" s="8" t="n">
        <f aca="false">SUM(AH5:AH78)</f>
        <v>355</v>
      </c>
      <c r="AI80" s="8" t="n">
        <f aca="false">SUM(AI5:AI78)</f>
        <v>409.12</v>
      </c>
      <c r="AJ80" s="8" t="n">
        <f aca="false">SUM(AJ5:AJ78)</f>
        <v>364.75</v>
      </c>
      <c r="AK80" s="8" t="n">
        <f aca="false">SUM(AK5:AK78)</f>
        <v>404.03</v>
      </c>
      <c r="AL80" s="8" t="n">
        <f aca="false">SUM(AL5:AL78)</f>
        <v>422.32</v>
      </c>
      <c r="AM80" s="8" t="n">
        <f aca="false">SUM(AM5:AM78)</f>
        <v>408.2</v>
      </c>
      <c r="AN80" s="8" t="n">
        <f aca="false">SUM(AN5:AN78)</f>
        <v>481.73</v>
      </c>
      <c r="AO80" s="8" t="n">
        <f aca="false">SUM(AO5:AO78)</f>
        <v>546.46</v>
      </c>
      <c r="AP80" s="8" t="n">
        <f aca="false">SUM(AP5:AP78)</f>
        <v>495.45</v>
      </c>
      <c r="AQ80" s="8" t="n">
        <f aca="false">SUM(AQ5:AQ78)</f>
        <v>429.66</v>
      </c>
      <c r="AR80" s="8" t="n">
        <f aca="false">SUM(AR5:AR78)</f>
        <v>840.85</v>
      </c>
      <c r="AS80" s="8" t="n">
        <f aca="false">SUM(AS5:AS78)</f>
        <v>17262.27</v>
      </c>
      <c r="AT80" s="8" t="n">
        <f aca="false">SUM(AT5:AT78)</f>
        <v>15377.38</v>
      </c>
      <c r="AU80" s="8" t="n">
        <f aca="false">SUM(AU5:AU78)</f>
        <v>17813.42</v>
      </c>
      <c r="AV80" s="8" t="n">
        <f aca="false">SUM(AV5:AV78)</f>
        <v>25535.7</v>
      </c>
      <c r="AW80" s="8" t="n">
        <f aca="false">SUM(AW5:AW78)</f>
        <v>2889.19</v>
      </c>
      <c r="AX80" s="8" t="n">
        <f aca="false">SUM(AX5:AX78)</f>
        <v>154459.44</v>
      </c>
      <c r="AY80" s="8" t="n">
        <f aca="false">SUM(AY5:AY78)</f>
        <v>152991.25</v>
      </c>
      <c r="AZ80" s="8" t="n">
        <f aca="false">SUM(AZ5:AZ78)</f>
        <v>148884.14</v>
      </c>
      <c r="BA80" s="8" t="n">
        <f aca="false">SUM(BA5:BA78)</f>
        <v>146582.83</v>
      </c>
      <c r="BB80" s="8" t="n">
        <f aca="false">SUM(BB5:BB78)</f>
        <v>141410.86</v>
      </c>
      <c r="BC80" s="8" t="n">
        <f aca="false">SUM(BC5:BC78)</f>
        <v>143588.22</v>
      </c>
      <c r="BD80" s="8" t="n">
        <f aca="false">SUM(BD5:BD78)</f>
        <v>146734.56</v>
      </c>
      <c r="BE80" s="8" t="n">
        <f aca="false">SUM(BE5:BE78)</f>
        <v>153573.14</v>
      </c>
      <c r="BF80" s="8" t="n">
        <f aca="false">SUM(BF5:BF78)</f>
        <v>144396.97</v>
      </c>
      <c r="BG80" s="8" t="n">
        <f aca="false">SUM(BG5:BG78)</f>
        <v>161116.74</v>
      </c>
      <c r="BH80" s="8" t="n">
        <f aca="false">SUM(BH5:BH78)</f>
        <v>142882.53</v>
      </c>
      <c r="BI80" s="8" t="n">
        <f aca="false">SUM(BI5:BI78)</f>
        <v>135685.14</v>
      </c>
      <c r="BJ80" s="8" t="n">
        <f aca="false">SUM(BJ5:BJ78)</f>
        <v>104835.99</v>
      </c>
      <c r="BK80" s="8" t="n">
        <f aca="false">SUM(BK5:BK78)</f>
        <v>28160.34</v>
      </c>
      <c r="BL80" s="8" t="n">
        <f aca="false">SUM(BL5:BL78)</f>
        <v>24369.94</v>
      </c>
      <c r="BM80" s="8" t="n">
        <f aca="false">SUM(BM5:BM78)</f>
        <v>19774.97</v>
      </c>
      <c r="BN80" s="8" t="n">
        <f aca="false">SUM(BN5:BN78)</f>
        <v>16357.43</v>
      </c>
      <c r="BO80" s="8" t="n">
        <f aca="false">SUM(BO5:BO78)</f>
        <v>11905.11</v>
      </c>
      <c r="BP80" s="8" t="n">
        <f aca="false">SUM(BP5:BP78)</f>
        <v>10566.21</v>
      </c>
      <c r="BQ80" s="8" t="n">
        <f aca="false">SUM(BQ5:BQ78)</f>
        <v>7964.1</v>
      </c>
      <c r="BR80" s="8" t="n">
        <f aca="false">SUM(BR5:BR78)</f>
        <v>8719.59</v>
      </c>
      <c r="BS80" s="8" t="n">
        <f aca="false">SUM(BS5:BS78)</f>
        <v>7936.54</v>
      </c>
      <c r="BT80" s="8" t="n">
        <f aca="false">SUM(BT5:BT78)</f>
        <v>9387.18</v>
      </c>
      <c r="BU80" s="8" t="n">
        <f aca="false">SUM(BU5:BU78)</f>
        <v>8118.42</v>
      </c>
      <c r="BV80" s="8" t="n">
        <f aca="false">SUM(BV5:BV78)</f>
        <v>7080.45</v>
      </c>
      <c r="BW80" s="8" t="n">
        <f aca="false">SUM(BW5:BW78)</f>
        <v>4008.62</v>
      </c>
      <c r="BX80" s="8" t="n">
        <f aca="false">SUM(BX5:BX78)</f>
        <v>264755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TE Forecast for 2007-08 by District by Program by Grade
as of 2/5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28:29Z</dcterms:created>
  <dc:creator>dubard.carolyn</dc:creator>
  <dc:description/>
  <dc:language>en-US</dc:language>
  <cp:lastModifiedBy>dubard.carolyn</cp:lastModifiedBy>
  <dcterms:modified xsi:type="dcterms:W3CDTF">2007-02-16T20:29:02Z</dcterms:modified>
  <cp:revision>0</cp:revision>
  <dc:subject/>
  <dc:title/>
</cp:coreProperties>
</file>