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Measures" sheetId="1" state="visible" r:id="rId2"/>
    <sheet name="By Source" sheetId="2" state="hidden" r:id="rId3"/>
    <sheet name="GR by Source" sheetId="3" state="hidden" r:id="rId4"/>
    <sheet name="Measures by Source" sheetId="4" state="visible" r:id="rId5"/>
    <sheet name="Measures by Source GR" sheetId="5" state="visible" r:id="rId6"/>
  </sheets>
  <definedNames>
    <definedName function="false" hidden="false" localSheetId="1" name="_xlnm.Print_Area" vbProcedure="false">'By Source'!$A$9:$O$136</definedName>
    <definedName function="false" hidden="false" localSheetId="1" name="_xlnm.Print_Titles" vbProcedure="false">'By Source'!$1:$8</definedName>
    <definedName function="false" hidden="false" localSheetId="2" name="_xlnm.Print_Area" vbProcedure="false">'GR by Source'!$A$1:$O$65</definedName>
    <definedName function="false" hidden="false" localSheetId="2" name="_xlnm.Print_Titles" vbProcedure="false">'GR by Source'!$1:$9</definedName>
    <definedName function="false" hidden="false" localSheetId="0" name="_xlnm.Print_Area" vbProcedure="false">Measures!$A$1:$P$230</definedName>
    <definedName function="false" hidden="false" localSheetId="0" name="_xlnm.Print_Titles" vbProcedure="false">Measures!$1:$8</definedName>
    <definedName function="false" hidden="false" localSheetId="3" name="_xlnm.Print_Area" vbProcedure="false">'Measures by Source'!$B$9:$P$252</definedName>
    <definedName function="false" hidden="false" localSheetId="3" name="_xlnm.Print_Titles" vbProcedure="false">'Measures by Source'!$1:$8</definedName>
    <definedName function="false" hidden="false" localSheetId="4" name="_xlnm.Print_Area" vbProcedure="false">'Measures by Source GR'!$B$9:$P$149</definedName>
    <definedName function="false" hidden="false" localSheetId="4" name="_xlnm.Print_Titles" vbProcedure="false">'Measures by Source GR'!$1: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Print_Titles_MI" vbProcedure="false">Measures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314">
  <si>
    <t xml:space="preserve">Measures Affecting Revenue and Tax Administration - 2010 Regular Session</t>
  </si>
  <si>
    <t xml:space="preserve">Increase/(Decrease) in $ Millions</t>
  </si>
  <si>
    <t xml:space="preserve">SECOND REVISED FINAL</t>
  </si>
  <si>
    <t xml:space="preserve">FY 10-11</t>
  </si>
  <si>
    <t xml:space="preserve">FY 11-12</t>
  </si>
  <si>
    <t xml:space="preserve">FY 12-13</t>
  </si>
  <si>
    <t xml:space="preserve">FY 13-14</t>
  </si>
  <si>
    <t xml:space="preserve">Chapter</t>
  </si>
  <si>
    <t xml:space="preserve">Page</t>
  </si>
  <si>
    <t xml:space="preserve">GR</t>
  </si>
  <si>
    <t xml:space="preserve">Trust</t>
  </si>
  <si>
    <t xml:space="preserve">Local</t>
  </si>
  <si>
    <t xml:space="preserve">Total</t>
  </si>
  <si>
    <t xml:space="preserve">Who?</t>
  </si>
  <si>
    <t xml:space="preserve">Law</t>
  </si>
  <si>
    <t xml:space="preserve">Number</t>
  </si>
  <si>
    <t xml:space="preserve">Date</t>
  </si>
  <si>
    <t xml:space="preserve">BILL #</t>
  </si>
  <si>
    <t xml:space="preserve">Short Title</t>
  </si>
  <si>
    <t xml:space="preserve">Issue</t>
  </si>
  <si>
    <t xml:space="preserve">Tax</t>
  </si>
  <si>
    <t xml:space="preserve">Cash</t>
  </si>
  <si>
    <t xml:space="preserve">Recur.</t>
  </si>
  <si>
    <t xml:space="preserve">2010-186</t>
  </si>
  <si>
    <t xml:space="preserve">Vehicle Registration Forms/Voluntary Contribution</t>
  </si>
  <si>
    <t xml:space="preserve">Voluntary contributions: Florida Network of Children's Advocacy Centers, Inc.</t>
  </si>
  <si>
    <t xml:space="preserve">Motor Vehicle Licenses</t>
  </si>
  <si>
    <t xml:space="preserve">*</t>
  </si>
  <si>
    <t xml:space="preserve">2010-225</t>
  </si>
  <si>
    <t xml:space="preserve">Environmental Protection</t>
  </si>
  <si>
    <t xml:space="preserve">Limerock Mitigation Fee--INCLUDED IN HB1271</t>
  </si>
  <si>
    <t xml:space="preserve">Other Taxes and Fees</t>
  </si>
  <si>
    <t xml:space="preserve">DOH Septic System Evaluation Program Fees, REC assignment</t>
  </si>
  <si>
    <t xml:space="preserve">2010-29</t>
  </si>
  <si>
    <t xml:space="preserve">Gaming</t>
  </si>
  <si>
    <t xml:space="preserve">Cardroom additional hours</t>
  </si>
  <si>
    <t xml:space="preserve">Pari-Mutuel Tax</t>
  </si>
  <si>
    <t xml:space="preserve">Cardroom increased betting limits</t>
  </si>
  <si>
    <t xml:space="preserve">Hialeah operating slots</t>
  </si>
  <si>
    <t xml:space="preserve">Slot Machines Licenses</t>
  </si>
  <si>
    <t xml:space="preserve">Slot Machines Tax</t>
  </si>
  <si>
    <t xml:space="preserve">Jai-Alai Permit convert to Greyhound Permit</t>
  </si>
  <si>
    <t xml:space="preserve">License fee, reduction to $2.5 million in 2010-11 and $2.0 million in 2011-12</t>
  </si>
  <si>
    <t xml:space="preserve">Monthly Payment frequency beginning July 1, 2012</t>
  </si>
  <si>
    <t xml:space="preserve">Quarter horse permit convert to a limited non-for-profit thoroughbred permit</t>
  </si>
  <si>
    <t xml:space="preserve">Quarter horse permit holder substitute 50% of their races for thoroughbred races</t>
  </si>
  <si>
    <t xml:space="preserve">Reduction in tax rate to 35% with floor equal to 2008-09 collections</t>
  </si>
  <si>
    <t xml:space="preserve">Indian Gaming Compact</t>
  </si>
  <si>
    <t xml:space="preserve">Indian Gaming Revenue Share</t>
  </si>
  <si>
    <t xml:space="preserve">Indian Gaming Oversight Fee</t>
  </si>
  <si>
    <t xml:space="preserve">2010-188</t>
  </si>
  <si>
    <t xml:space="preserve">Public Safety Telecommunicators/E911</t>
  </si>
  <si>
    <t xml:space="preserve">DOH Fees for Public Safety Telecommunicator</t>
  </si>
  <si>
    <t xml:space="preserve">2010-125</t>
  </si>
  <si>
    <t xml:space="preserve">Funeral, Cemetery, and Consumer Services Act</t>
  </si>
  <si>
    <t xml:space="preserve">DFS Fees--Funeral and Cemetery Fees</t>
  </si>
  <si>
    <t xml:space="preserve">2010-101</t>
  </si>
  <si>
    <t xml:space="preserve">Cost-benefit/Return-on-Investment/Dynamic Scoring</t>
  </si>
  <si>
    <t xml:space="preserve">Cost-Benefit Analysis/Dynamic Scoring</t>
  </si>
  <si>
    <t xml:space="preserve">2010-9</t>
  </si>
  <si>
    <t xml:space="preserve">International Banking Corporations</t>
  </si>
  <si>
    <t xml:space="preserve">DFS Fees for International Trust Company </t>
  </si>
  <si>
    <t xml:space="preserve">2010-146</t>
  </si>
  <si>
    <t xml:space="preserve">Recreational Licenses</t>
  </si>
  <si>
    <t xml:space="preserve">Shoreline Fishing Licenses</t>
  </si>
  <si>
    <t xml:space="preserve">2010-195</t>
  </si>
  <si>
    <t xml:space="preserve">Biodiesel Fuel</t>
  </si>
  <si>
    <t xml:space="preserve">Motor Fuel Tax</t>
  </si>
  <si>
    <t xml:space="preserve">(*)</t>
  </si>
  <si>
    <t xml:space="preserve">2010-90</t>
  </si>
  <si>
    <t xml:space="preserve">Unemployment Compensation</t>
  </si>
  <si>
    <t xml:space="preserve">Various Issues</t>
  </si>
  <si>
    <t xml:space="preserve">Unemployment Compensation Tax</t>
  </si>
  <si>
    <t xml:space="preserve">+/-</t>
  </si>
  <si>
    <t xml:space="preserve">2010-147</t>
  </si>
  <si>
    <t xml:space="preserve">Economic Development</t>
  </si>
  <si>
    <t xml:space="preserve">Fractional Aircraft Cap</t>
  </si>
  <si>
    <t xml:space="preserve">Sales and Use Tax</t>
  </si>
  <si>
    <t xml:space="preserve">Rental of Real Property</t>
  </si>
  <si>
    <t xml:space="preserve">All-Star Games</t>
  </si>
  <si>
    <t xml:space="preserve">(**)</t>
  </si>
  <si>
    <t xml:space="preserve">Non-profit sponsored events</t>
  </si>
  <si>
    <t xml:space="preserve">Boats</t>
  </si>
  <si>
    <t xml:space="preserve">Manufacturing and Spaceport Investment Incentive</t>
  </si>
  <si>
    <t xml:space="preserve">Machinery and Equipment--expanding production</t>
  </si>
  <si>
    <t xml:space="preserve">Enterprise Zones--Building materials, condominiums</t>
  </si>
  <si>
    <t xml:space="preserve">Sales/Corporate</t>
  </si>
  <si>
    <t xml:space="preserve">Aircraft in state &lt; 21 days</t>
  </si>
  <si>
    <t xml:space="preserve">Aircraft in state for training purposes</t>
  </si>
  <si>
    <t xml:space="preserve">Unemployed Tax Credit</t>
  </si>
  <si>
    <t xml:space="preserve">Corporate Income Tax</t>
  </si>
  <si>
    <t xml:space="preserve">Film and Entertainment</t>
  </si>
  <si>
    <t xml:space="preserve">Spring Training</t>
  </si>
  <si>
    <t xml:space="preserve">**</t>
  </si>
  <si>
    <t xml:space="preserve">2010-210</t>
  </si>
  <si>
    <t xml:space="preserve">Early Learning</t>
  </si>
  <si>
    <t xml:space="preserve">Child Care Fees</t>
  </si>
  <si>
    <t xml:space="preserve">2010-149</t>
  </si>
  <si>
    <t xml:space="preserve">Tax on Communications and Utility Services</t>
  </si>
  <si>
    <t xml:space="preserve">Sales/Gross Receipts tax rate swap</t>
  </si>
  <si>
    <t xml:space="preserve">Communications Services Tax</t>
  </si>
  <si>
    <t xml:space="preserve">2010-126</t>
  </si>
  <si>
    <t xml:space="preserve">Employee Leasing Companies</t>
  </si>
  <si>
    <t xml:space="preserve">Board of Employee Leasing Companies Fees</t>
  </si>
  <si>
    <t xml:space="preserve">2010-24</t>
  </si>
  <si>
    <t xml:space="preserve">Florida Tax Credit Scholarship Program</t>
  </si>
  <si>
    <t xml:space="preserve">Scholarship Tax Credit Amendment - Sets first year cap at $140 m with contingent future increases</t>
  </si>
  <si>
    <t xml:space="preserve">Sales/Beverage</t>
  </si>
  <si>
    <t xml:space="preserve">Maggie</t>
  </si>
  <si>
    <t xml:space="preserve">2010-81</t>
  </si>
  <si>
    <t xml:space="preserve">License Plates</t>
  </si>
  <si>
    <t xml:space="preserve">St. Johns River Specialty Plate</t>
  </si>
  <si>
    <t xml:space="preserve">2010-215</t>
  </si>
  <si>
    <t xml:space="preserve">Specialty License Plates</t>
  </si>
  <si>
    <t xml:space="preserve">Endless Summer Specialty Plate</t>
  </si>
  <si>
    <t xml:space="preserve">2010-32</t>
  </si>
  <si>
    <t xml:space="preserve">Excise Tax on Documents</t>
  </si>
  <si>
    <t xml:space="preserve">Short Sales--INCLUDED IN HB7157</t>
  </si>
  <si>
    <t xml:space="preserve">Documentary Stamp Tax</t>
  </si>
  <si>
    <t xml:space="preserve">2010-50</t>
  </si>
  <si>
    <t xml:space="preserve">Prepaid Wireless Telecommunications Service</t>
  </si>
  <si>
    <t xml:space="preserve">E911 fees, delay effective date to July 1, 2013</t>
  </si>
  <si>
    <t xml:space="preserve">E911 Fee Carry-Forward</t>
  </si>
  <si>
    <t xml:space="preserve">2010-128</t>
  </si>
  <si>
    <t xml:space="preserve">Tax on Sales, Use, and Other Transactions</t>
  </si>
  <si>
    <t xml:space="preserve">Aircraft in state &lt; 21 days--INCLUDED IN SB1752</t>
  </si>
  <si>
    <t xml:space="preserve">Aircraft in state for training purposes--INCLUDED IN SB1752</t>
  </si>
  <si>
    <t xml:space="preserve">Aircraft and Boats, Removal of Mandatory Penalty</t>
  </si>
  <si>
    <t xml:space="preserve">2010-82</t>
  </si>
  <si>
    <t xml:space="preserve">Department of Highway Safety and Motor Vehicles</t>
  </si>
  <si>
    <t xml:space="preserve">Voluntary contributions, Prevent Child Sexual Abuse, Prevent Blindness Florida</t>
  </si>
  <si>
    <t xml:space="preserve">Drivers Licenses/Motor Veh Licenses</t>
  </si>
  <si>
    <t xml:space="preserve">2010-83</t>
  </si>
  <si>
    <t xml:space="preserve">Communications Services Taxes</t>
  </si>
  <si>
    <t xml:space="preserve">Netting bad debts</t>
  </si>
  <si>
    <t xml:space="preserve">2010-216</t>
  </si>
  <si>
    <t xml:space="preserve">Specialty License Plate: Fraternal Order of the Police</t>
  </si>
  <si>
    <t xml:space="preserve">2010-28</t>
  </si>
  <si>
    <t xml:space="preserve">Food Service/Domestic Violence Centers/Group Care</t>
  </si>
  <si>
    <t xml:space="preserve">Food safety inspection fees for domestic violence centers &amp; group care homes</t>
  </si>
  <si>
    <t xml:space="preserve">2010-84</t>
  </si>
  <si>
    <t xml:space="preserve">Real Estate Appraisers/Appraisal Management Co.</t>
  </si>
  <si>
    <t xml:space="preserve">Appraisal Management Companies Application and License Fees</t>
  </si>
  <si>
    <t xml:space="preserve">2010-80</t>
  </si>
  <si>
    <t xml:space="preserve">Uniform Traffic Control</t>
  </si>
  <si>
    <t xml:space="preserve">Traffic Infraction Detectors</t>
  </si>
  <si>
    <t xml:space="preserve">Traffic Fines</t>
  </si>
  <si>
    <t xml:space="preserve">2010-168</t>
  </si>
  <si>
    <t xml:space="preserve">Specialty Plates--Catch Me, Release Me; Discover Florida's Horses; Save Wild Florida</t>
  </si>
  <si>
    <t xml:space="preserve">2010-86</t>
  </si>
  <si>
    <t xml:space="preserve">Motor Vehicles</t>
  </si>
  <si>
    <t xml:space="preserve">Voluntary Contributions, services for vision impaired, developmental disabilities, Ronald McDonald House</t>
  </si>
  <si>
    <t xml:space="preserve">2010-93</t>
  </si>
  <si>
    <t xml:space="preserve">Back to School Tax Holiday, 3 days in August, clothing, books &lt;$50, supplies&lt;$10, expanded supply list</t>
  </si>
  <si>
    <t xml:space="preserve">2010-198</t>
  </si>
  <si>
    <t xml:space="preserve">Parking Fines, Applications for Certificates of Title</t>
  </si>
  <si>
    <t xml:space="preserve">Highway Safety Fees</t>
  </si>
  <si>
    <t xml:space="preserve">2010-176</t>
  </si>
  <si>
    <t xml:space="preserve">Building Safety</t>
  </si>
  <si>
    <t xml:space="preserve">Building Safety Fees</t>
  </si>
  <si>
    <t xml:space="preserve">Abandoned Homesteads</t>
  </si>
  <si>
    <t xml:space="preserve">Ad Valorem Tax</t>
  </si>
  <si>
    <t xml:space="preserve">2010-106</t>
  </si>
  <si>
    <t xml:space="preserve">Department of Business &amp; Professional Regulation</t>
  </si>
  <si>
    <t xml:space="preserve">Home Inspection and Mold Services Businesses</t>
  </si>
  <si>
    <t xml:space="preserve">2010-219</t>
  </si>
  <si>
    <t xml:space="preserve">Postsecondary Education</t>
  </si>
  <si>
    <t xml:space="preserve">SUS and CC Tuition and Fee Waivers--classroom teachers</t>
  </si>
  <si>
    <t xml:space="preserve">2010-220</t>
  </si>
  <si>
    <t xml:space="preserve">Practice of Tattooing</t>
  </si>
  <si>
    <t xml:space="preserve">Tattoo Practitioners</t>
  </si>
  <si>
    <t xml:space="preserve">2010-107</t>
  </si>
  <si>
    <t xml:space="preserve">Penalties for Violation of Traffic Laws</t>
  </si>
  <si>
    <t xml:space="preserve">Traffic Infractions</t>
  </si>
  <si>
    <t xml:space="preserve">2010-108</t>
  </si>
  <si>
    <t xml:space="preserve">Rural Enterprise Zones</t>
  </si>
  <si>
    <t xml:space="preserve">Rural Enterprise Zones--Catalyst Sites</t>
  </si>
  <si>
    <t xml:space="preserve">2010-109</t>
  </si>
  <si>
    <t xml:space="preserve">Real Property</t>
  </si>
  <si>
    <t xml:space="preserve">Transfer of Homestead Property</t>
  </si>
  <si>
    <t xml:space="preserve">Transfer of Real Property</t>
  </si>
  <si>
    <t xml:space="preserve">2010-170</t>
  </si>
  <si>
    <t xml:space="preserve">Real Property Assessment</t>
  </si>
  <si>
    <t xml:space="preserve">Defective Building Materials</t>
  </si>
  <si>
    <t xml:space="preserve">2010-223</t>
  </si>
  <si>
    <t xml:space="preserve">Highway Safety &amp; Motor Vehicles</t>
  </si>
  <si>
    <t xml:space="preserve">+-</t>
  </si>
  <si>
    <t xml:space="preserve">Drivers' License Reinstatement Following 4 DUI Violations</t>
  </si>
  <si>
    <t xml:space="preserve">VETOED</t>
  </si>
  <si>
    <t xml:space="preserve">Agriculture</t>
  </si>
  <si>
    <t xml:space="preserve">Agriculture, land for sale</t>
  </si>
  <si>
    <t xml:space="preserve">Increase of 2 cents per box</t>
  </si>
  <si>
    <t xml:space="preserve">Citrus Tax</t>
  </si>
  <si>
    <t xml:space="preserve">Horticulture--frost and freeze protection</t>
  </si>
  <si>
    <t xml:space="preserve">Health Care</t>
  </si>
  <si>
    <t xml:space="preserve">Public Health Intergovernmental Transfers</t>
  </si>
  <si>
    <t xml:space="preserve">Suspension of Lease Bond Payment Requirement</t>
  </si>
  <si>
    <t xml:space="preserve">Assisted living facilities, licensing fees</t>
  </si>
  <si>
    <t xml:space="preserve">2010-178</t>
  </si>
  <si>
    <t xml:space="preserve">State Parks</t>
  </si>
  <si>
    <t xml:space="preserve">Veterans and Survivors Park Entrance Fee Discounts</t>
  </si>
  <si>
    <t xml:space="preserve">Transportation</t>
  </si>
  <si>
    <t xml:space="preserve">Transportation System Surtax (1)</t>
  </si>
  <si>
    <t xml:space="preserve">Discretionary Sales Surtax</t>
  </si>
  <si>
    <t xml:space="preserve">Overweight Truck Penalties</t>
  </si>
  <si>
    <t xml:space="preserve">Fines for Citations for Unpaid Tolls</t>
  </si>
  <si>
    <t xml:space="preserve">Wrecker License Tax</t>
  </si>
  <si>
    <t xml:space="preserve">Logo Sign Fees</t>
  </si>
  <si>
    <t xml:space="preserve">State School Trust Fund, disposition of abandoned property at airports</t>
  </si>
  <si>
    <t xml:space="preserve">Abandoned Property</t>
  </si>
  <si>
    <t xml:space="preserve">Lime rock Mitigation Fee</t>
  </si>
  <si>
    <t xml:space="preserve">2010-66</t>
  </si>
  <si>
    <t xml:space="preserve">Assessment of Property for Back Ad Valorem Taxes</t>
  </si>
  <si>
    <t xml:space="preserve">Assessment of Property for Back Taxes</t>
  </si>
  <si>
    <t xml:space="preserve">2010-68</t>
  </si>
  <si>
    <t xml:space="preserve">Postsecondary Student Fees</t>
  </si>
  <si>
    <t xml:space="preserve">Postsecondary Tuition and Fee Waivers for certain DCF clients, extend to age 28</t>
  </si>
  <si>
    <t xml:space="preserve">2010-134</t>
  </si>
  <si>
    <t xml:space="preserve">Foreclosures</t>
  </si>
  <si>
    <t xml:space="preserve">Timeshare foreclosures</t>
  </si>
  <si>
    <t xml:space="preserve">Article V Fees</t>
  </si>
  <si>
    <t xml:space="preserve">2010-152</t>
  </si>
  <si>
    <t xml:space="preserve">Appropriations Act</t>
  </si>
  <si>
    <t xml:space="preserve">250 Additional Instant Ticket Vending machines (2)</t>
  </si>
  <si>
    <t xml:space="preserve">Lottery</t>
  </si>
  <si>
    <t xml:space="preserve">2010-155</t>
  </si>
  <si>
    <t xml:space="preserve">Postsecondary Education Funding</t>
  </si>
  <si>
    <t xml:space="preserve">University Fee Increases (3)</t>
  </si>
  <si>
    <t xml:space="preserve">2010-161</t>
  </si>
  <si>
    <t xml:space="preserve">Department of Health</t>
  </si>
  <si>
    <t xml:space="preserve">DOH Fees--Temporary Physician Certification</t>
  </si>
  <si>
    <t xml:space="preserve">2010-162</t>
  </si>
  <si>
    <t xml:space="preserve">State Judicial System</t>
  </si>
  <si>
    <t xml:space="preserve">Redirect Filing Fees (4)</t>
  </si>
  <si>
    <t xml:space="preserve">Fine Decriminalization</t>
  </si>
  <si>
    <t xml:space="preserve">Redirect Adjudication Withheld</t>
  </si>
  <si>
    <t xml:space="preserve">Redirect State Attorney Check Fees (4)</t>
  </si>
  <si>
    <t xml:space="preserve">Crime Stoppers Adjudication</t>
  </si>
  <si>
    <t xml:space="preserve">2010-163</t>
  </si>
  <si>
    <t xml:space="preserve">Fee Changes</t>
  </si>
  <si>
    <t xml:space="preserve">2010-164</t>
  </si>
  <si>
    <t xml:space="preserve">Supplemental Corporate Fees</t>
  </si>
  <si>
    <t xml:space="preserve">Supplemental Filing Fee, Mandatory Late Fee</t>
  </si>
  <si>
    <t xml:space="preserve">Corporate Filing Fees</t>
  </si>
  <si>
    <t xml:space="preserve">Review of the Department of Management Services</t>
  </si>
  <si>
    <t xml:space="preserve">$3 Surcharge for Law Enforcement Radio System Trust Fund (5)</t>
  </si>
  <si>
    <t xml:space="preserve">2010-166</t>
  </si>
  <si>
    <t xml:space="preserve">Taxation</t>
  </si>
  <si>
    <t xml:space="preserve">Tax Amnesty </t>
  </si>
  <si>
    <t xml:space="preserve">Sales/Corporate/CST</t>
  </si>
  <si>
    <t xml:space="preserve">Tax Amnesty--Installment payments</t>
  </si>
  <si>
    <t xml:space="preserve">25 Sales Tax Auditors</t>
  </si>
  <si>
    <t xml:space="preserve">Rate and Distribution Changes</t>
  </si>
  <si>
    <t xml:space="preserve">Severance Tax</t>
  </si>
  <si>
    <t xml:space="preserve">2010-1</t>
  </si>
  <si>
    <t xml:space="preserve">Eliminate trigger for two years, $8500 beginning 2012, $8500 for tax rates (2)</t>
  </si>
  <si>
    <t xml:space="preserve">Employer interest assessments</t>
  </si>
  <si>
    <t xml:space="preserve">Unemployment Interest Assessments</t>
  </si>
  <si>
    <t xml:space="preserve">Employer installment fees of $5 per year for 2011 and 2012</t>
  </si>
  <si>
    <t xml:space="preserve">Unemployment Tax Installment Fees</t>
  </si>
  <si>
    <t xml:space="preserve">Agricultural Fees</t>
  </si>
  <si>
    <t xml:space="preserve">State and Local Government Fees</t>
  </si>
  <si>
    <t xml:space="preserve">2010-138</t>
  </si>
  <si>
    <t xml:space="preserve">Penalties</t>
  </si>
  <si>
    <t xml:space="preserve">Various Taxes</t>
  </si>
  <si>
    <t xml:space="preserve">Short Sales</t>
  </si>
  <si>
    <t xml:space="preserve">Transient public lodging</t>
  </si>
  <si>
    <t xml:space="preserve">Cleaning services</t>
  </si>
  <si>
    <t xml:space="preserve">Enterprise Zone Building Materials</t>
  </si>
  <si>
    <t xml:space="preserve">Food packaging</t>
  </si>
  <si>
    <t xml:space="preserve">Public Works Projects</t>
  </si>
  <si>
    <t xml:space="preserve">2010-139</t>
  </si>
  <si>
    <t xml:space="preserve">Qualifying Improvements to Real Property</t>
  </si>
  <si>
    <t xml:space="preserve">Non-ad valorem assessment, qualified improvements to real property</t>
  </si>
  <si>
    <t xml:space="preserve">Local Government Fees</t>
  </si>
  <si>
    <t xml:space="preserve">Community Development Districts</t>
  </si>
  <si>
    <t xml:space="preserve">Community Development Districts Levy on Commercial Rentals (6)</t>
  </si>
  <si>
    <t xml:space="preserve">2010-140</t>
  </si>
  <si>
    <t xml:space="preserve">Professional Sports Franchises</t>
  </si>
  <si>
    <t xml:space="preserve">Spring Training--INCLUDED IN SB1752</t>
  </si>
  <si>
    <t xml:space="preserve">2010-142</t>
  </si>
  <si>
    <t xml:space="preserve">Piggy Back</t>
  </si>
  <si>
    <t xml:space="preserve">2010-78</t>
  </si>
  <si>
    <t xml:space="preserve">Flexible Tuition Policies</t>
  </si>
  <si>
    <t xml:space="preserve">TOTALS</t>
  </si>
  <si>
    <t xml:space="preserve">VETOES</t>
  </si>
  <si>
    <t xml:space="preserve">TOTALS LESS VETOES</t>
  </si>
  <si>
    <t xml:space="preserve">ISSUES WITH 2009-10 IMPACTS</t>
  </si>
  <si>
    <t xml:space="preserve">FY 09-10</t>
  </si>
  <si>
    <t xml:space="preserve">(1) Should all newly eligible counties levy the tax, the statewide impact would be $96.2m cash, $230.8m recurring in 2010-11, $249.7m in 2011-12,  $268.2m in 2012-13, and $286.7m in 2013-14.</t>
  </si>
  <si>
    <t xml:space="preserve">(2) The impact is zero because the Lottery does not anticipate being able to purchase additional machines within the $329 per month per machine constraint</t>
  </si>
  <si>
    <t xml:space="preserve">(3) Due to the need for adoption by universities’ boards of trustees, the conference adopted an indeterminate positive estimate. The anticipated impact for 2010-11 is $24.9 million.</t>
  </si>
  <si>
    <t xml:space="preserve">(4) Redirects receipts between trust funds--see backup materials for details.</t>
  </si>
  <si>
    <t xml:space="preserve">(5) The impact shown does not include the following revenue which is included in CS/CS/CS/HB325: $.3m in 2011-12, $.4m in 2012-13, and $.5m in 2013-14.</t>
  </si>
  <si>
    <t xml:space="preserve">(6) The conference estimates that the current capacity for this levy is less likely than $10m annually.</t>
  </si>
  <si>
    <t xml:space="preserve">Measures Affecting Revenue and Tax Administration - 2009 Regular Session</t>
  </si>
  <si>
    <t xml:space="preserve">Title</t>
  </si>
  <si>
    <t xml:space="preserve">TOTALS </t>
  </si>
  <si>
    <t xml:space="preserve">TOTALS less vetoes</t>
  </si>
  <si>
    <t xml:space="preserve">General Revenue Fund</t>
  </si>
  <si>
    <t xml:space="preserve">NET MEASURES AFFECTING REVENUES</t>
  </si>
  <si>
    <t xml:space="preserve">TOTAL</t>
  </si>
  <si>
    <t xml:space="preserve">Beverage Excise Tax</t>
  </si>
  <si>
    <t xml:space="preserve">Communications Services Tax (Local)</t>
  </si>
  <si>
    <t xml:space="preserve">General Revenue Service Charge</t>
  </si>
  <si>
    <t xml:space="preserve">Gross Receipts Tax</t>
  </si>
  <si>
    <t xml:space="preserve">CST/Gross Receipts</t>
  </si>
  <si>
    <t xml:space="preserve">Highway Safety Fees/Drivers' Licenses</t>
  </si>
  <si>
    <t xml:space="preserve">Highway Safety Fees/MVL Fees</t>
  </si>
  <si>
    <t xml:space="preserve">Pari-mutuel Tax/Slot Machines Licenses</t>
  </si>
  <si>
    <t xml:space="preserve">CST/Sales</t>
  </si>
  <si>
    <t xml:space="preserve">(6) The conference estimates that the current capacity for this levy is likely less than $10m annually.</t>
  </si>
  <si>
    <t xml:space="preserve">Sales and Use Tax/CST</t>
  </si>
  <si>
    <t xml:space="preserve">(1) Redirects receipts between trust funds--see backup materials for details.</t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[$-409]#,##0_);\(#,##0\)"/>
    <numFmt numFmtId="166" formatCode="[$-409]m/d/yyyy"/>
    <numFmt numFmtId="167" formatCode="[$-F800]dddd&quot;, &quot;mmmm\ dd&quot;, &quot;yyyy"/>
    <numFmt numFmtId="168" formatCode="[$-409]h:mm\ AM/PM"/>
    <numFmt numFmtId="169" formatCode="0.0_);\(0.0\)"/>
    <numFmt numFmtId="170" formatCode="0"/>
    <numFmt numFmtId="171" formatCode="_(* #,##0.00_);_(* \(#,##0.00\);_(* \-??_);_(@_)"/>
    <numFmt numFmtId="172" formatCode="General"/>
    <numFmt numFmtId="173" formatCode="_(\$* #,##0.00_);_(\$* \(#,##0.00\);_(\$* \-??_);_(@_)"/>
    <numFmt numFmtId="174" formatCode="0_);\(0\)"/>
  </numFmts>
  <fonts count="12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name val="Arial MT"/>
      <family val="0"/>
    </font>
    <font>
      <b val="true"/>
      <u val="single"/>
      <sz val="10"/>
      <name val="Arial MT"/>
      <family val="0"/>
    </font>
    <font>
      <b val="true"/>
      <u val="single"/>
      <sz val="1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66CC"/>
      <name val="Arial MT"/>
      <family val="0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28"/>
    <col collapsed="false" customWidth="true" hidden="false" outlineLevel="0" max="2" min="2" style="1" width="12.56"/>
    <col collapsed="false" customWidth="true" hidden="true" outlineLevel="0" max="3" min="3" style="2" width="7.56"/>
    <col collapsed="false" customWidth="true" hidden="true" outlineLevel="0" max="4" min="4" style="3" width="10.42"/>
    <col collapsed="false" customWidth="true" hidden="false" outlineLevel="0" max="5" min="5" style="4" width="7.56"/>
    <col collapsed="false" customWidth="true" hidden="true" outlineLevel="0" max="6" min="6" style="4" width="51.28"/>
    <col collapsed="false" customWidth="true" hidden="false" outlineLevel="0" max="7" min="7" style="5" width="67.56"/>
    <col collapsed="false" customWidth="true" hidden="false" outlineLevel="0" max="8" min="8" style="5" width="34.56"/>
    <col collapsed="false" customWidth="true" hidden="false" outlineLevel="0" max="9" min="9" style="5" width="7.56"/>
    <col collapsed="false" customWidth="true" hidden="false" outlineLevel="0" max="10" min="10" style="5" width="7.7"/>
    <col collapsed="false" customWidth="true" hidden="false" outlineLevel="0" max="11" min="11" style="5" width="9.28"/>
    <col collapsed="false" customWidth="true" hidden="false" outlineLevel="0" max="12" min="12" style="5" width="7.13"/>
    <col collapsed="false" customWidth="true" hidden="false" outlineLevel="0" max="13" min="13" style="5" width="7.56"/>
    <col collapsed="false" customWidth="true" hidden="false" outlineLevel="0" max="14" min="14" style="5" width="7.13"/>
    <col collapsed="false" customWidth="true" hidden="false" outlineLevel="0" max="15" min="15" style="5" width="7.56"/>
    <col collapsed="false" customWidth="true" hidden="false" outlineLevel="0" max="16" min="16" style="5" width="7.42"/>
    <col collapsed="false" customWidth="true" hidden="false" outlineLevel="0" max="17" min="17" style="5" width="1.56"/>
    <col collapsed="false" customWidth="true" hidden="false" outlineLevel="0" max="18" min="18" style="5" width="6.99"/>
    <col collapsed="false" customWidth="true" hidden="false" outlineLevel="0" max="19" min="19" style="5" width="7.13"/>
    <col collapsed="false" customWidth="true" hidden="false" outlineLevel="0" max="20" min="20" style="5" width="7.42"/>
    <col collapsed="false" customWidth="true" hidden="false" outlineLevel="0" max="21" min="21" style="5" width="7.85"/>
    <col collapsed="false" customWidth="true" hidden="false" outlineLevel="0" max="22" min="22" style="5" width="6.85"/>
    <col collapsed="false" customWidth="true" hidden="false" outlineLevel="0" max="23" min="23" style="5" width="6.42"/>
    <col collapsed="false" customWidth="true" hidden="false" outlineLevel="0" max="24" min="24" style="5" width="7.28"/>
    <col collapsed="false" customWidth="true" hidden="false" outlineLevel="0" max="25" min="25" style="0" width="7.28"/>
    <col collapsed="false" customWidth="true" hidden="false" outlineLevel="0" max="26" min="26" style="0" width="1.99"/>
    <col collapsed="false" customWidth="true" hidden="false" outlineLevel="0" max="27" min="27" style="0" width="6.99"/>
    <col collapsed="false" customWidth="true" hidden="false" outlineLevel="0" max="28" min="28" style="0" width="7.28"/>
    <col collapsed="false" customWidth="true" hidden="false" outlineLevel="0" max="29" min="29" style="0" width="7.13"/>
    <col collapsed="false" customWidth="true" hidden="false" outlineLevel="0" max="30" min="30" style="0" width="7.85"/>
    <col collapsed="false" customWidth="true" hidden="false" outlineLevel="0" max="31" min="31" style="0" width="5.85"/>
    <col collapsed="false" customWidth="true" hidden="false" outlineLevel="0" max="32" min="32" style="0" width="6.56"/>
    <col collapsed="false" customWidth="true" hidden="false" outlineLevel="0" max="33" min="33" style="0" width="7.42"/>
    <col collapsed="false" customWidth="true" hidden="false" outlineLevel="0" max="34" min="34" style="0" width="7.56"/>
    <col collapsed="false" customWidth="true" hidden="false" outlineLevel="0" max="35" min="35" style="0" width="1.42"/>
    <col collapsed="false" customWidth="true" hidden="false" outlineLevel="0" max="36" min="36" style="0" width="7.99"/>
    <col collapsed="false" customWidth="true" hidden="false" outlineLevel="0" max="37" min="37" style="0" width="7.42"/>
    <col collapsed="false" customWidth="true" hidden="false" outlineLevel="0" max="39" min="38" style="0" width="7.28"/>
    <col collapsed="false" customWidth="true" hidden="false" outlineLevel="0" max="40" min="40" style="0" width="6.42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7.28"/>
    <col collapsed="false" customWidth="true" hidden="false" outlineLevel="0" max="44" min="44" style="0" width="8.85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true" outlineLevel="0" collapsed="false">
      <c r="B4" s="0"/>
      <c r="C4" s="10"/>
      <c r="D4" s="0"/>
      <c r="E4" s="0"/>
      <c r="F4" s="0"/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2"/>
      <c r="AL4" s="12"/>
      <c r="AM4" s="12"/>
      <c r="AN4" s="12"/>
      <c r="AO4" s="12"/>
      <c r="AP4" s="12"/>
      <c r="AQ4" s="12"/>
      <c r="AR4" s="12"/>
    </row>
    <row r="5" customFormat="false" ht="12" hidden="false" customHeight="true" outlineLevel="0" collapsed="false">
      <c r="A5" s="14"/>
      <c r="B5" s="14"/>
      <c r="C5" s="15"/>
      <c r="D5" s="14"/>
      <c r="E5" s="14"/>
      <c r="F5" s="14"/>
      <c r="G5" s="16"/>
      <c r="H5" s="14"/>
      <c r="I5" s="17" t="s">
        <v>3</v>
      </c>
      <c r="J5" s="17"/>
      <c r="K5" s="17"/>
      <c r="L5" s="17"/>
      <c r="M5" s="17"/>
      <c r="N5" s="17"/>
      <c r="O5" s="17"/>
      <c r="P5" s="17"/>
      <c r="Q5" s="17"/>
      <c r="R5" s="18" t="s">
        <v>4</v>
      </c>
      <c r="S5" s="18"/>
      <c r="T5" s="18"/>
      <c r="U5" s="18"/>
      <c r="V5" s="18"/>
      <c r="W5" s="18"/>
      <c r="X5" s="18"/>
      <c r="Y5" s="18"/>
      <c r="Z5" s="19"/>
      <c r="AA5" s="17" t="s">
        <v>5</v>
      </c>
      <c r="AB5" s="17"/>
      <c r="AC5" s="17"/>
      <c r="AD5" s="17"/>
      <c r="AE5" s="17"/>
      <c r="AF5" s="17"/>
      <c r="AG5" s="17"/>
      <c r="AH5" s="17"/>
      <c r="AI5" s="19"/>
      <c r="AJ5" s="18" t="s">
        <v>6</v>
      </c>
      <c r="AK5" s="18"/>
      <c r="AL5" s="18"/>
      <c r="AM5" s="18"/>
      <c r="AN5" s="18"/>
      <c r="AO5" s="18"/>
      <c r="AP5" s="18"/>
      <c r="AQ5" s="18"/>
      <c r="AR5" s="5"/>
    </row>
    <row r="6" customFormat="false" ht="12.75" hidden="false" customHeight="true" outlineLevel="0" collapsed="false">
      <c r="A6" s="20"/>
      <c r="B6" s="20" t="s">
        <v>7</v>
      </c>
      <c r="C6" s="21" t="s">
        <v>8</v>
      </c>
      <c r="D6" s="20"/>
      <c r="E6" s="20"/>
      <c r="F6" s="20"/>
      <c r="G6" s="20"/>
      <c r="H6" s="20"/>
      <c r="I6" s="22" t="s">
        <v>9</v>
      </c>
      <c r="J6" s="22"/>
      <c r="K6" s="22" t="s">
        <v>10</v>
      </c>
      <c r="L6" s="22"/>
      <c r="M6" s="22" t="s">
        <v>11</v>
      </c>
      <c r="N6" s="22"/>
      <c r="O6" s="22" t="s">
        <v>12</v>
      </c>
      <c r="P6" s="22"/>
      <c r="Q6" s="22"/>
      <c r="R6" s="23" t="s">
        <v>9</v>
      </c>
      <c r="S6" s="23"/>
      <c r="T6" s="22" t="s">
        <v>10</v>
      </c>
      <c r="U6" s="22"/>
      <c r="V6" s="22" t="s">
        <v>11</v>
      </c>
      <c r="W6" s="22"/>
      <c r="X6" s="22" t="s">
        <v>12</v>
      </c>
      <c r="Y6" s="22"/>
      <c r="Z6" s="24"/>
      <c r="AA6" s="22" t="s">
        <v>9</v>
      </c>
      <c r="AB6" s="22"/>
      <c r="AC6" s="22" t="s">
        <v>10</v>
      </c>
      <c r="AD6" s="22"/>
      <c r="AE6" s="22" t="s">
        <v>11</v>
      </c>
      <c r="AF6" s="22"/>
      <c r="AG6" s="22" t="s">
        <v>12</v>
      </c>
      <c r="AH6" s="22"/>
      <c r="AI6" s="24"/>
      <c r="AJ6" s="23" t="s">
        <v>9</v>
      </c>
      <c r="AK6" s="23"/>
      <c r="AL6" s="22" t="s">
        <v>10</v>
      </c>
      <c r="AM6" s="22"/>
      <c r="AN6" s="22" t="s">
        <v>11</v>
      </c>
      <c r="AO6" s="22"/>
      <c r="AP6" s="22" t="s">
        <v>12</v>
      </c>
      <c r="AQ6" s="22"/>
      <c r="AR6" s="25"/>
      <c r="AS6" s="26"/>
      <c r="AT6" s="26"/>
      <c r="AU6" s="26"/>
      <c r="AV6" s="26"/>
      <c r="AW6" s="26"/>
      <c r="AX6" s="26"/>
    </row>
    <row r="7" customFormat="false" ht="12.75" hidden="false" customHeight="true" outlineLevel="0" collapsed="false">
      <c r="A7" s="27" t="s">
        <v>13</v>
      </c>
      <c r="B7" s="27" t="s">
        <v>14</v>
      </c>
      <c r="C7" s="28" t="s">
        <v>15</v>
      </c>
      <c r="D7" s="27" t="s">
        <v>16</v>
      </c>
      <c r="E7" s="20" t="s">
        <v>17</v>
      </c>
      <c r="F7" s="20" t="s">
        <v>18</v>
      </c>
      <c r="G7" s="27" t="s">
        <v>19</v>
      </c>
      <c r="H7" s="27" t="s">
        <v>20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9" t="s">
        <v>21</v>
      </c>
      <c r="P7" s="29" t="s">
        <v>22</v>
      </c>
      <c r="Q7" s="29"/>
      <c r="R7" s="30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29"/>
      <c r="AA7" s="29" t="s">
        <v>21</v>
      </c>
      <c r="AB7" s="29" t="s">
        <v>22</v>
      </c>
      <c r="AC7" s="29" t="s">
        <v>21</v>
      </c>
      <c r="AD7" s="29" t="s">
        <v>22</v>
      </c>
      <c r="AE7" s="29" t="s">
        <v>21</v>
      </c>
      <c r="AF7" s="29" t="s">
        <v>22</v>
      </c>
      <c r="AG7" s="29" t="s">
        <v>21</v>
      </c>
      <c r="AH7" s="29" t="s">
        <v>22</v>
      </c>
      <c r="AI7" s="30"/>
      <c r="AJ7" s="30" t="s">
        <v>21</v>
      </c>
      <c r="AK7" s="29" t="s">
        <v>22</v>
      </c>
      <c r="AL7" s="29" t="s">
        <v>21</v>
      </c>
      <c r="AM7" s="29" t="s">
        <v>22</v>
      </c>
      <c r="AN7" s="29" t="s">
        <v>21</v>
      </c>
      <c r="AO7" s="29" t="s">
        <v>22</v>
      </c>
      <c r="AP7" s="29" t="s">
        <v>21</v>
      </c>
      <c r="AQ7" s="29" t="s">
        <v>22</v>
      </c>
      <c r="AR7" s="31"/>
      <c r="AS7" s="26"/>
      <c r="AT7" s="26"/>
      <c r="AU7" s="26"/>
      <c r="AV7" s="26"/>
      <c r="AW7" s="26"/>
      <c r="AX7" s="26"/>
    </row>
    <row r="8" customFormat="false" ht="12.75" hidden="false" customHeight="true" outlineLevel="0" collapsed="false">
      <c r="A8" s="32"/>
      <c r="B8" s="32"/>
      <c r="C8" s="33"/>
      <c r="D8" s="34"/>
      <c r="E8" s="35"/>
      <c r="F8" s="35"/>
      <c r="G8" s="32"/>
      <c r="H8" s="36"/>
      <c r="I8" s="37"/>
      <c r="J8" s="38"/>
      <c r="K8" s="37"/>
      <c r="L8" s="38"/>
      <c r="M8" s="37"/>
      <c r="N8" s="38"/>
      <c r="O8" s="37"/>
      <c r="P8" s="38"/>
      <c r="Q8" s="39"/>
      <c r="R8" s="37"/>
      <c r="S8" s="38"/>
      <c r="T8" s="37"/>
      <c r="U8" s="38"/>
      <c r="V8" s="37"/>
      <c r="W8" s="38"/>
      <c r="X8" s="37"/>
      <c r="Y8" s="38"/>
      <c r="Z8" s="40"/>
      <c r="AA8" s="37"/>
      <c r="AB8" s="38"/>
      <c r="AC8" s="37"/>
      <c r="AD8" s="38"/>
      <c r="AE8" s="37"/>
      <c r="AF8" s="38"/>
      <c r="AG8" s="37"/>
      <c r="AH8" s="38"/>
      <c r="AI8" s="40"/>
      <c r="AJ8" s="37"/>
      <c r="AK8" s="38"/>
      <c r="AL8" s="37"/>
      <c r="AM8" s="38"/>
      <c r="AN8" s="37"/>
      <c r="AO8" s="38"/>
      <c r="AP8" s="37"/>
      <c r="AQ8" s="38"/>
    </row>
    <row r="9" s="55" customFormat="true" ht="12.75" hidden="false" customHeight="true" outlineLevel="0" collapsed="false">
      <c r="A9" s="41"/>
      <c r="B9" s="42" t="s">
        <v>23</v>
      </c>
      <c r="C9" s="43" t="n">
        <v>311</v>
      </c>
      <c r="D9" s="44" t="n">
        <v>40263</v>
      </c>
      <c r="E9" s="45" t="n">
        <v>488</v>
      </c>
      <c r="F9" s="45" t="s">
        <v>24</v>
      </c>
      <c r="G9" s="3" t="s">
        <v>25</v>
      </c>
      <c r="H9" s="46" t="s">
        <v>26</v>
      </c>
      <c r="I9" s="47" t="n">
        <v>0</v>
      </c>
      <c r="J9" s="48" t="n">
        <v>0</v>
      </c>
      <c r="K9" s="49" t="s">
        <v>27</v>
      </c>
      <c r="L9" s="50" t="s">
        <v>27</v>
      </c>
      <c r="M9" s="49" t="n">
        <v>0</v>
      </c>
      <c r="N9" s="50" t="n">
        <v>0</v>
      </c>
      <c r="O9" s="49" t="s">
        <v>27</v>
      </c>
      <c r="P9" s="50" t="s">
        <v>27</v>
      </c>
      <c r="Q9" s="51"/>
      <c r="R9" s="47" t="n">
        <v>0</v>
      </c>
      <c r="S9" s="48" t="n">
        <v>0</v>
      </c>
      <c r="T9" s="49" t="s">
        <v>27</v>
      </c>
      <c r="U9" s="50" t="s">
        <v>27</v>
      </c>
      <c r="V9" s="49" t="n">
        <v>0</v>
      </c>
      <c r="W9" s="50" t="n">
        <v>0</v>
      </c>
      <c r="X9" s="49" t="s">
        <v>27</v>
      </c>
      <c r="Y9" s="50" t="s">
        <v>27</v>
      </c>
      <c r="Z9" s="51"/>
      <c r="AA9" s="49" t="n">
        <v>0</v>
      </c>
      <c r="AB9" s="50" t="n">
        <v>0</v>
      </c>
      <c r="AC9" s="49" t="s">
        <v>27</v>
      </c>
      <c r="AD9" s="50" t="s">
        <v>27</v>
      </c>
      <c r="AE9" s="49" t="n">
        <v>0</v>
      </c>
      <c r="AF9" s="50" t="n">
        <v>0</v>
      </c>
      <c r="AG9" s="49" t="s">
        <v>27</v>
      </c>
      <c r="AH9" s="50" t="s">
        <v>27</v>
      </c>
      <c r="AI9" s="52"/>
      <c r="AJ9" s="49" t="n">
        <v>0</v>
      </c>
      <c r="AK9" s="50" t="n">
        <v>0</v>
      </c>
      <c r="AL9" s="49" t="s">
        <v>27</v>
      </c>
      <c r="AM9" s="50" t="s">
        <v>27</v>
      </c>
      <c r="AN9" s="49" t="n">
        <v>0</v>
      </c>
      <c r="AO9" s="50" t="n">
        <v>0</v>
      </c>
      <c r="AP9" s="49" t="s">
        <v>27</v>
      </c>
      <c r="AQ9" s="50" t="s">
        <v>27</v>
      </c>
      <c r="AR9" s="53"/>
      <c r="AS9" s="54"/>
      <c r="AT9" s="54"/>
      <c r="AU9" s="54"/>
      <c r="AV9" s="54"/>
      <c r="AW9" s="54"/>
      <c r="AX9" s="54"/>
      <c r="AY9" s="54"/>
    </row>
    <row r="10" s="55" customFormat="true" ht="12.75" hidden="false" customHeight="true" outlineLevel="0" collapsed="false">
      <c r="A10" s="41"/>
      <c r="B10" s="42"/>
      <c r="C10" s="43"/>
      <c r="D10" s="44"/>
      <c r="E10" s="45"/>
      <c r="F10" s="45"/>
      <c r="G10" s="3"/>
      <c r="H10" s="46"/>
      <c r="I10" s="47"/>
      <c r="J10" s="48"/>
      <c r="K10" s="49"/>
      <c r="L10" s="50"/>
      <c r="M10" s="49"/>
      <c r="N10" s="50"/>
      <c r="O10" s="49"/>
      <c r="P10" s="50"/>
      <c r="Q10" s="51"/>
      <c r="R10" s="47"/>
      <c r="S10" s="48"/>
      <c r="T10" s="49"/>
      <c r="U10" s="50"/>
      <c r="V10" s="49"/>
      <c r="W10" s="50"/>
      <c r="X10" s="49"/>
      <c r="Y10" s="50"/>
      <c r="Z10" s="51"/>
      <c r="AA10" s="49"/>
      <c r="AB10" s="50"/>
      <c r="AC10" s="49"/>
      <c r="AD10" s="50"/>
      <c r="AE10" s="49"/>
      <c r="AF10" s="50"/>
      <c r="AG10" s="49"/>
      <c r="AH10" s="50"/>
      <c r="AI10" s="52"/>
      <c r="AJ10" s="49"/>
      <c r="AK10" s="50"/>
      <c r="AL10" s="49"/>
      <c r="AM10" s="50"/>
      <c r="AN10" s="49"/>
      <c r="AO10" s="50"/>
      <c r="AP10" s="49"/>
      <c r="AQ10" s="50"/>
      <c r="AR10" s="53"/>
      <c r="AS10" s="54"/>
      <c r="AT10" s="54"/>
      <c r="AU10" s="54"/>
      <c r="AV10" s="54"/>
      <c r="AW10" s="54"/>
      <c r="AX10" s="54"/>
      <c r="AY10" s="54"/>
    </row>
    <row r="11" s="55" customFormat="true" ht="12.75" hidden="false" customHeight="true" outlineLevel="0" collapsed="false">
      <c r="A11" s="41"/>
      <c r="B11" s="42" t="s">
        <v>28</v>
      </c>
      <c r="C11" s="43" t="n">
        <v>477</v>
      </c>
      <c r="D11" s="44" t="n">
        <v>40288</v>
      </c>
      <c r="E11" s="45" t="n">
        <v>550</v>
      </c>
      <c r="F11" s="45" t="s">
        <v>29</v>
      </c>
      <c r="G11" s="41" t="s">
        <v>30</v>
      </c>
      <c r="H11" s="46" t="s">
        <v>31</v>
      </c>
      <c r="I11" s="47"/>
      <c r="J11" s="48"/>
      <c r="K11" s="49"/>
      <c r="L11" s="50"/>
      <c r="M11" s="49"/>
      <c r="N11" s="50"/>
      <c r="O11" s="49"/>
      <c r="P11" s="50"/>
      <c r="Q11" s="51"/>
      <c r="R11" s="47"/>
      <c r="S11" s="48"/>
      <c r="T11" s="49"/>
      <c r="U11" s="50"/>
      <c r="V11" s="49"/>
      <c r="W11" s="50"/>
      <c r="X11" s="49"/>
      <c r="Y11" s="50"/>
      <c r="Z11" s="51"/>
      <c r="AA11" s="49"/>
      <c r="AB11" s="50"/>
      <c r="AC11" s="49"/>
      <c r="AD11" s="50"/>
      <c r="AE11" s="49"/>
      <c r="AF11" s="50"/>
      <c r="AG11" s="49"/>
      <c r="AH11" s="50"/>
      <c r="AI11" s="52"/>
      <c r="AJ11" s="49"/>
      <c r="AK11" s="50"/>
      <c r="AL11" s="49"/>
      <c r="AM11" s="50"/>
      <c r="AN11" s="49"/>
      <c r="AO11" s="50"/>
      <c r="AP11" s="49"/>
      <c r="AQ11" s="50"/>
      <c r="AR11" s="56"/>
      <c r="AS11" s="54"/>
      <c r="AT11" s="54"/>
      <c r="AU11" s="54"/>
      <c r="AV11" s="54"/>
      <c r="AW11" s="54"/>
      <c r="AX11" s="54"/>
      <c r="AY11" s="54"/>
    </row>
    <row r="12" s="55" customFormat="true" ht="12.75" hidden="false" customHeight="true" outlineLevel="0" collapsed="false">
      <c r="A12" s="41"/>
      <c r="B12" s="42" t="s">
        <v>28</v>
      </c>
      <c r="C12" s="43" t="n">
        <v>631</v>
      </c>
      <c r="D12" s="44" t="n">
        <v>40333</v>
      </c>
      <c r="E12" s="45" t="n">
        <v>550</v>
      </c>
      <c r="F12" s="45" t="s">
        <v>29</v>
      </c>
      <c r="G12" s="3" t="s">
        <v>32</v>
      </c>
      <c r="H12" s="46" t="s">
        <v>31</v>
      </c>
      <c r="I12" s="47" t="n">
        <v>0</v>
      </c>
      <c r="J12" s="48" t="n">
        <v>0</v>
      </c>
      <c r="K12" s="49" t="n">
        <v>3.1</v>
      </c>
      <c r="L12" s="50" t="n">
        <v>15.6</v>
      </c>
      <c r="M12" s="49" t="n">
        <v>0</v>
      </c>
      <c r="N12" s="50" t="n">
        <v>0</v>
      </c>
      <c r="O12" s="49" t="n">
        <f aca="false">I12+K12+M12</f>
        <v>3.1</v>
      </c>
      <c r="P12" s="50" t="n">
        <f aca="false">J12+L12+N12</f>
        <v>15.6</v>
      </c>
      <c r="Q12" s="51"/>
      <c r="R12" s="47" t="n">
        <v>0</v>
      </c>
      <c r="S12" s="48" t="n">
        <v>0</v>
      </c>
      <c r="T12" s="49" t="n">
        <v>6.2</v>
      </c>
      <c r="U12" s="50" t="n">
        <v>15.6</v>
      </c>
      <c r="V12" s="49" t="n">
        <v>0</v>
      </c>
      <c r="W12" s="50" t="n">
        <v>0</v>
      </c>
      <c r="X12" s="49" t="n">
        <f aca="false">R12+T12+V12</f>
        <v>6.2</v>
      </c>
      <c r="Y12" s="50" t="n">
        <f aca="false">S12+U12+W12</f>
        <v>15.6</v>
      </c>
      <c r="Z12" s="51"/>
      <c r="AA12" s="49" t="n">
        <v>0</v>
      </c>
      <c r="AB12" s="50" t="n">
        <v>0</v>
      </c>
      <c r="AC12" s="49" t="n">
        <v>9.4</v>
      </c>
      <c r="AD12" s="50" t="n">
        <v>15.6</v>
      </c>
      <c r="AE12" s="49" t="n">
        <v>0</v>
      </c>
      <c r="AF12" s="50" t="n">
        <v>0</v>
      </c>
      <c r="AG12" s="49" t="n">
        <f aca="false">AA12+AC12+AE12</f>
        <v>9.4</v>
      </c>
      <c r="AH12" s="50" t="n">
        <f aca="false">AB12+AD12+AF12</f>
        <v>15.6</v>
      </c>
      <c r="AI12" s="52"/>
      <c r="AJ12" s="49" t="n">
        <v>0</v>
      </c>
      <c r="AK12" s="50" t="n">
        <v>0</v>
      </c>
      <c r="AL12" s="49" t="n">
        <v>12.5</v>
      </c>
      <c r="AM12" s="50" t="n">
        <v>15.6</v>
      </c>
      <c r="AN12" s="49" t="n">
        <v>0</v>
      </c>
      <c r="AO12" s="50" t="n">
        <v>0</v>
      </c>
      <c r="AP12" s="49" t="n">
        <f aca="false">AJ12+AL12+AN12</f>
        <v>12.5</v>
      </c>
      <c r="AQ12" s="50" t="n">
        <f aca="false">AK12+AM12+AO12</f>
        <v>15.6</v>
      </c>
      <c r="AR12" s="56"/>
      <c r="AS12" s="54"/>
      <c r="AT12" s="54"/>
      <c r="AU12" s="54"/>
      <c r="AV12" s="54"/>
      <c r="AW12" s="54"/>
      <c r="AX12" s="54"/>
      <c r="AY12" s="54"/>
    </row>
    <row r="13" s="55" customFormat="true" ht="12.75" hidden="false" customHeight="true" outlineLevel="0" collapsed="false">
      <c r="A13" s="41"/>
      <c r="B13" s="42"/>
      <c r="C13" s="43"/>
      <c r="D13" s="44"/>
      <c r="E13" s="45"/>
      <c r="F13" s="45"/>
      <c r="G13" s="41"/>
      <c r="H13" s="46"/>
      <c r="I13" s="47"/>
      <c r="J13" s="48"/>
      <c r="K13" s="49"/>
      <c r="L13" s="50"/>
      <c r="M13" s="49"/>
      <c r="N13" s="50"/>
      <c r="O13" s="49"/>
      <c r="P13" s="50"/>
      <c r="Q13" s="51"/>
      <c r="R13" s="47"/>
      <c r="S13" s="48"/>
      <c r="T13" s="49"/>
      <c r="U13" s="50"/>
      <c r="V13" s="49"/>
      <c r="W13" s="50"/>
      <c r="X13" s="49"/>
      <c r="Y13" s="50"/>
      <c r="Z13" s="51"/>
      <c r="AA13" s="49"/>
      <c r="AB13" s="50"/>
      <c r="AC13" s="49"/>
      <c r="AD13" s="50"/>
      <c r="AE13" s="49"/>
      <c r="AF13" s="50"/>
      <c r="AG13" s="49"/>
      <c r="AH13" s="50"/>
      <c r="AI13" s="52"/>
      <c r="AJ13" s="49"/>
      <c r="AK13" s="50"/>
      <c r="AL13" s="49"/>
      <c r="AM13" s="50"/>
      <c r="AN13" s="49"/>
      <c r="AO13" s="50"/>
      <c r="AP13" s="49"/>
      <c r="AQ13" s="50"/>
      <c r="AR13" s="56"/>
      <c r="AS13" s="54"/>
      <c r="AT13" s="54"/>
      <c r="AU13" s="54"/>
      <c r="AV13" s="54"/>
      <c r="AW13" s="54"/>
      <c r="AX13" s="54"/>
      <c r="AY13" s="54"/>
    </row>
    <row r="14" s="55" customFormat="true" ht="12.75" hidden="false" customHeight="true" outlineLevel="0" collapsed="false">
      <c r="A14" s="41"/>
      <c r="B14" s="42" t="s">
        <v>33</v>
      </c>
      <c r="C14" s="43" t="n">
        <v>15</v>
      </c>
      <c r="D14" s="44" t="n">
        <v>40214</v>
      </c>
      <c r="E14" s="45" t="n">
        <v>622</v>
      </c>
      <c r="F14" s="45" t="s">
        <v>34</v>
      </c>
      <c r="G14" s="41" t="s">
        <v>35</v>
      </c>
      <c r="H14" s="46" t="s">
        <v>36</v>
      </c>
      <c r="I14" s="47" t="n">
        <v>1.5</v>
      </c>
      <c r="J14" s="48" t="n">
        <v>1.5</v>
      </c>
      <c r="K14" s="49" t="n">
        <v>0</v>
      </c>
      <c r="L14" s="50" t="n">
        <v>0</v>
      </c>
      <c r="M14" s="49" t="n">
        <v>0</v>
      </c>
      <c r="N14" s="50" t="n">
        <v>0</v>
      </c>
      <c r="O14" s="49" t="n">
        <f aca="false">I14+K14+M14</f>
        <v>1.5</v>
      </c>
      <c r="P14" s="50" t="n">
        <f aca="false">J14+L14+N14</f>
        <v>1.5</v>
      </c>
      <c r="Q14" s="51"/>
      <c r="R14" s="47" t="n">
        <v>1.5</v>
      </c>
      <c r="S14" s="48" t="n">
        <v>1.5</v>
      </c>
      <c r="T14" s="49" t="n">
        <v>0</v>
      </c>
      <c r="U14" s="50" t="n">
        <v>0</v>
      </c>
      <c r="V14" s="49" t="n">
        <v>0</v>
      </c>
      <c r="W14" s="50" t="n">
        <v>0</v>
      </c>
      <c r="X14" s="49" t="n">
        <f aca="false">R14+T14+V14</f>
        <v>1.5</v>
      </c>
      <c r="Y14" s="50" t="n">
        <f aca="false">S14+U14+W14</f>
        <v>1.5</v>
      </c>
      <c r="Z14" s="51"/>
      <c r="AA14" s="49" t="n">
        <v>1.5</v>
      </c>
      <c r="AB14" s="50" t="n">
        <v>1.5</v>
      </c>
      <c r="AC14" s="49" t="n">
        <v>0</v>
      </c>
      <c r="AD14" s="50" t="n">
        <v>0</v>
      </c>
      <c r="AE14" s="49" t="n">
        <v>0</v>
      </c>
      <c r="AF14" s="50" t="n">
        <v>0</v>
      </c>
      <c r="AG14" s="49" t="n">
        <f aca="false">AA14+AC14+AE14</f>
        <v>1.5</v>
      </c>
      <c r="AH14" s="50" t="n">
        <f aca="false">AB14+AD14+AF14</f>
        <v>1.5</v>
      </c>
      <c r="AI14" s="52"/>
      <c r="AJ14" s="49" t="n">
        <v>1.5</v>
      </c>
      <c r="AK14" s="50" t="n">
        <v>1.5</v>
      </c>
      <c r="AL14" s="49" t="n">
        <v>0</v>
      </c>
      <c r="AM14" s="50" t="n">
        <v>0</v>
      </c>
      <c r="AN14" s="49" t="n">
        <v>0</v>
      </c>
      <c r="AO14" s="50" t="n">
        <v>0</v>
      </c>
      <c r="AP14" s="49" t="n">
        <f aca="false">AJ14+AL14+AN14</f>
        <v>1.5</v>
      </c>
      <c r="AQ14" s="50" t="n">
        <f aca="false">AK14+AM14+AO14</f>
        <v>1.5</v>
      </c>
      <c r="AR14" s="56"/>
      <c r="AS14" s="54"/>
      <c r="AT14" s="54"/>
      <c r="AU14" s="54"/>
      <c r="AV14" s="54"/>
      <c r="AW14" s="54"/>
      <c r="AX14" s="54"/>
      <c r="AY14" s="54"/>
    </row>
    <row r="15" s="55" customFormat="true" ht="12.75" hidden="false" customHeight="true" outlineLevel="0" collapsed="false">
      <c r="A15" s="41"/>
      <c r="B15" s="42" t="s">
        <v>33</v>
      </c>
      <c r="C15" s="43" t="n">
        <v>15</v>
      </c>
      <c r="D15" s="44" t="n">
        <v>40214</v>
      </c>
      <c r="E15" s="45" t="n">
        <v>622</v>
      </c>
      <c r="F15" s="45" t="s">
        <v>34</v>
      </c>
      <c r="G15" s="41" t="s">
        <v>37</v>
      </c>
      <c r="H15" s="46" t="s">
        <v>36</v>
      </c>
      <c r="I15" s="47" t="n">
        <v>1.3</v>
      </c>
      <c r="J15" s="48" t="n">
        <v>1.3</v>
      </c>
      <c r="K15" s="49" t="n">
        <v>0</v>
      </c>
      <c r="L15" s="50" t="n">
        <v>0</v>
      </c>
      <c r="M15" s="49" t="n">
        <v>0</v>
      </c>
      <c r="N15" s="50" t="n">
        <v>0</v>
      </c>
      <c r="O15" s="49" t="n">
        <f aca="false">I15+K15+M15</f>
        <v>1.3</v>
      </c>
      <c r="P15" s="50" t="n">
        <f aca="false">J15+L15+N15</f>
        <v>1.3</v>
      </c>
      <c r="Q15" s="51"/>
      <c r="R15" s="47" t="n">
        <v>1.3</v>
      </c>
      <c r="S15" s="48" t="n">
        <v>1.3</v>
      </c>
      <c r="T15" s="49" t="n">
        <v>0</v>
      </c>
      <c r="U15" s="50" t="n">
        <v>0</v>
      </c>
      <c r="V15" s="49" t="n">
        <v>0</v>
      </c>
      <c r="W15" s="50" t="n">
        <v>0</v>
      </c>
      <c r="X15" s="49" t="n">
        <f aca="false">R15+T15+V15</f>
        <v>1.3</v>
      </c>
      <c r="Y15" s="50" t="n">
        <f aca="false">S15+U15+W15</f>
        <v>1.3</v>
      </c>
      <c r="Z15" s="51"/>
      <c r="AA15" s="49" t="n">
        <v>1.3</v>
      </c>
      <c r="AB15" s="50" t="n">
        <v>1.3</v>
      </c>
      <c r="AC15" s="49" t="n">
        <v>0</v>
      </c>
      <c r="AD15" s="50" t="n">
        <v>0</v>
      </c>
      <c r="AE15" s="49" t="n">
        <v>0</v>
      </c>
      <c r="AF15" s="50" t="n">
        <v>0</v>
      </c>
      <c r="AG15" s="49" t="n">
        <f aca="false">AA15+AC15+AE15</f>
        <v>1.3</v>
      </c>
      <c r="AH15" s="50" t="n">
        <f aca="false">AB15+AD15+AF15</f>
        <v>1.3</v>
      </c>
      <c r="AI15" s="52"/>
      <c r="AJ15" s="49" t="n">
        <v>1.3</v>
      </c>
      <c r="AK15" s="50" t="n">
        <v>1.3</v>
      </c>
      <c r="AL15" s="49" t="n">
        <v>0</v>
      </c>
      <c r="AM15" s="50" t="n">
        <v>0</v>
      </c>
      <c r="AN15" s="49" t="n">
        <v>0</v>
      </c>
      <c r="AO15" s="50" t="n">
        <v>0</v>
      </c>
      <c r="AP15" s="49" t="n">
        <f aca="false">AJ15+AL15+AN15</f>
        <v>1.3</v>
      </c>
      <c r="AQ15" s="50" t="n">
        <f aca="false">AK15+AM15+AO15</f>
        <v>1.3</v>
      </c>
      <c r="AR15" s="56"/>
      <c r="AS15" s="54"/>
      <c r="AT15" s="54"/>
      <c r="AU15" s="54"/>
      <c r="AV15" s="54"/>
      <c r="AW15" s="54"/>
      <c r="AX15" s="54"/>
      <c r="AY15" s="54"/>
    </row>
    <row r="16" s="55" customFormat="true" ht="12.75" hidden="false" customHeight="true" outlineLevel="0" collapsed="false">
      <c r="A16" s="41"/>
      <c r="B16" s="42" t="s">
        <v>33</v>
      </c>
      <c r="C16" s="43" t="n">
        <v>18</v>
      </c>
      <c r="D16" s="44" t="n">
        <v>40214</v>
      </c>
      <c r="E16" s="45" t="n">
        <v>622</v>
      </c>
      <c r="F16" s="45" t="s">
        <v>34</v>
      </c>
      <c r="G16" s="41" t="s">
        <v>38</v>
      </c>
      <c r="H16" s="46" t="s">
        <v>39</v>
      </c>
      <c r="I16" s="47" t="n">
        <v>0</v>
      </c>
      <c r="J16" s="48" t="n">
        <v>2</v>
      </c>
      <c r="K16" s="49" t="n">
        <v>0</v>
      </c>
      <c r="L16" s="50" t="n">
        <v>0</v>
      </c>
      <c r="M16" s="49" t="n">
        <v>0</v>
      </c>
      <c r="N16" s="50" t="n">
        <v>0</v>
      </c>
      <c r="O16" s="49" t="n">
        <f aca="false">I16+K16+M16</f>
        <v>0</v>
      </c>
      <c r="P16" s="50" t="n">
        <f aca="false">J16+L16+N16</f>
        <v>2</v>
      </c>
      <c r="Q16" s="51"/>
      <c r="R16" s="47" t="n">
        <v>2</v>
      </c>
      <c r="S16" s="48" t="n">
        <v>2</v>
      </c>
      <c r="T16" s="49" t="n">
        <v>0</v>
      </c>
      <c r="U16" s="50" t="n">
        <v>0</v>
      </c>
      <c r="V16" s="49" t="n">
        <v>0</v>
      </c>
      <c r="W16" s="50" t="n">
        <v>0</v>
      </c>
      <c r="X16" s="49" t="n">
        <f aca="false">R16+T16+V16</f>
        <v>2</v>
      </c>
      <c r="Y16" s="50" t="n">
        <f aca="false">S16+U16+W16</f>
        <v>2</v>
      </c>
      <c r="Z16" s="51"/>
      <c r="AA16" s="49" t="n">
        <v>2</v>
      </c>
      <c r="AB16" s="50" t="n">
        <v>2</v>
      </c>
      <c r="AC16" s="49" t="n">
        <v>0</v>
      </c>
      <c r="AD16" s="50" t="n">
        <v>0</v>
      </c>
      <c r="AE16" s="49" t="n">
        <v>0</v>
      </c>
      <c r="AF16" s="50" t="n">
        <v>0</v>
      </c>
      <c r="AG16" s="49" t="n">
        <f aca="false">AA16+AC16+AE16</f>
        <v>2</v>
      </c>
      <c r="AH16" s="50" t="n">
        <f aca="false">AB16+AD16+AF16</f>
        <v>2</v>
      </c>
      <c r="AI16" s="52"/>
      <c r="AJ16" s="49" t="n">
        <v>2</v>
      </c>
      <c r="AK16" s="50" t="n">
        <v>2</v>
      </c>
      <c r="AL16" s="49" t="n">
        <v>0</v>
      </c>
      <c r="AM16" s="50" t="n">
        <v>0</v>
      </c>
      <c r="AN16" s="49" t="n">
        <v>0</v>
      </c>
      <c r="AO16" s="50" t="n">
        <v>0</v>
      </c>
      <c r="AP16" s="49" t="n">
        <f aca="false">AJ16+AL16+AN16</f>
        <v>2</v>
      </c>
      <c r="AQ16" s="50" t="n">
        <f aca="false">AK16+AM16+AO16</f>
        <v>2</v>
      </c>
      <c r="AR16" s="56"/>
      <c r="AS16" s="54"/>
      <c r="AT16" s="54"/>
      <c r="AU16" s="54"/>
      <c r="AV16" s="54"/>
      <c r="AW16" s="54"/>
      <c r="AX16" s="54"/>
      <c r="AY16" s="54"/>
    </row>
    <row r="17" s="55" customFormat="true" ht="12.75" hidden="false" customHeight="true" outlineLevel="0" collapsed="false">
      <c r="A17" s="41"/>
      <c r="B17" s="42" t="s">
        <v>33</v>
      </c>
      <c r="C17" s="43" t="n">
        <v>18</v>
      </c>
      <c r="D17" s="44" t="n">
        <v>40214</v>
      </c>
      <c r="E17" s="45" t="n">
        <v>622</v>
      </c>
      <c r="F17" s="45" t="s">
        <v>34</v>
      </c>
      <c r="G17" s="41" t="s">
        <v>38</v>
      </c>
      <c r="H17" s="46" t="s">
        <v>40</v>
      </c>
      <c r="I17" s="47" t="n">
        <v>0</v>
      </c>
      <c r="J17" s="48" t="n">
        <v>0</v>
      </c>
      <c r="K17" s="49" t="n">
        <v>0</v>
      </c>
      <c r="L17" s="50" t="n">
        <v>17.9</v>
      </c>
      <c r="M17" s="49" t="n">
        <v>0</v>
      </c>
      <c r="N17" s="50" t="n">
        <v>0</v>
      </c>
      <c r="O17" s="49" t="n">
        <f aca="false">I17+K17+M17</f>
        <v>0</v>
      </c>
      <c r="P17" s="50" t="n">
        <f aca="false">J17+L17+N17</f>
        <v>17.9</v>
      </c>
      <c r="Q17" s="51"/>
      <c r="R17" s="47" t="n">
        <v>0</v>
      </c>
      <c r="S17" s="48" t="n">
        <v>0</v>
      </c>
      <c r="T17" s="49" t="n">
        <v>9.1</v>
      </c>
      <c r="U17" s="50" t="n">
        <v>18.3</v>
      </c>
      <c r="V17" s="49" t="n">
        <v>0</v>
      </c>
      <c r="W17" s="50" t="n">
        <v>0</v>
      </c>
      <c r="X17" s="49" t="n">
        <f aca="false">R17+T17+V17</f>
        <v>9.1</v>
      </c>
      <c r="Y17" s="50" t="n">
        <f aca="false">S17+U17+W17</f>
        <v>18.3</v>
      </c>
      <c r="Z17" s="51"/>
      <c r="AA17" s="49" t="n">
        <v>0</v>
      </c>
      <c r="AB17" s="50" t="n">
        <v>0</v>
      </c>
      <c r="AC17" s="49" t="n">
        <v>18.7</v>
      </c>
      <c r="AD17" s="50" t="n">
        <v>18.7</v>
      </c>
      <c r="AE17" s="49" t="n">
        <v>0</v>
      </c>
      <c r="AF17" s="50" t="n">
        <v>0</v>
      </c>
      <c r="AG17" s="49" t="n">
        <f aca="false">AA17+AC17+AE17</f>
        <v>18.7</v>
      </c>
      <c r="AH17" s="50" t="n">
        <f aca="false">AB17+AD17+AF17</f>
        <v>18.7</v>
      </c>
      <c r="AI17" s="52"/>
      <c r="AJ17" s="49" t="n">
        <v>0</v>
      </c>
      <c r="AK17" s="50" t="n">
        <v>0</v>
      </c>
      <c r="AL17" s="49" t="n">
        <v>19.1</v>
      </c>
      <c r="AM17" s="50" t="n">
        <v>19.1</v>
      </c>
      <c r="AN17" s="49" t="n">
        <v>0</v>
      </c>
      <c r="AO17" s="50" t="n">
        <v>0</v>
      </c>
      <c r="AP17" s="49" t="n">
        <f aca="false">AJ17+AL17+AN17</f>
        <v>19.1</v>
      </c>
      <c r="AQ17" s="50" t="n">
        <f aca="false">AK17+AM17+AO17</f>
        <v>19.1</v>
      </c>
      <c r="AR17" s="56"/>
      <c r="AS17" s="54"/>
      <c r="AT17" s="54"/>
      <c r="AU17" s="54"/>
      <c r="AV17" s="54"/>
      <c r="AW17" s="54"/>
      <c r="AX17" s="54"/>
      <c r="AY17" s="54"/>
    </row>
    <row r="18" s="55" customFormat="true" ht="12.75" hidden="false" customHeight="true" outlineLevel="0" collapsed="false">
      <c r="A18" s="41"/>
      <c r="B18" s="42" t="s">
        <v>33</v>
      </c>
      <c r="C18" s="43" t="n">
        <v>8</v>
      </c>
      <c r="D18" s="44" t="n">
        <v>40214</v>
      </c>
      <c r="E18" s="45" t="n">
        <v>622</v>
      </c>
      <c r="F18" s="45" t="s">
        <v>34</v>
      </c>
      <c r="G18" s="41" t="s">
        <v>41</v>
      </c>
      <c r="H18" s="46" t="s">
        <v>36</v>
      </c>
      <c r="I18" s="47" t="n">
        <v>0</v>
      </c>
      <c r="J18" s="48" t="n">
        <v>0.6</v>
      </c>
      <c r="K18" s="49" t="n">
        <v>0</v>
      </c>
      <c r="L18" s="50" t="n">
        <v>0</v>
      </c>
      <c r="M18" s="49" t="n">
        <v>0</v>
      </c>
      <c r="N18" s="50" t="n">
        <v>0</v>
      </c>
      <c r="O18" s="49" t="n">
        <f aca="false">I18+K18+M18</f>
        <v>0</v>
      </c>
      <c r="P18" s="50" t="n">
        <f aca="false">J18+L18+N18</f>
        <v>0.6</v>
      </c>
      <c r="Q18" s="51"/>
      <c r="R18" s="47" t="s">
        <v>27</v>
      </c>
      <c r="S18" s="48" t="n">
        <v>0.6</v>
      </c>
      <c r="T18" s="49" t="n">
        <v>0</v>
      </c>
      <c r="U18" s="50" t="n">
        <v>0</v>
      </c>
      <c r="V18" s="49" t="n">
        <v>0</v>
      </c>
      <c r="W18" s="50" t="n">
        <v>0</v>
      </c>
      <c r="X18" s="49" t="e">
        <f aca="false">R18+T18+V18</f>
        <v>#VALUE!</v>
      </c>
      <c r="Y18" s="50" t="n">
        <f aca="false">S18+U18+W18</f>
        <v>0.6</v>
      </c>
      <c r="Z18" s="51"/>
      <c r="AA18" s="49" t="n">
        <v>0.6</v>
      </c>
      <c r="AB18" s="50" t="n">
        <v>0.6</v>
      </c>
      <c r="AC18" s="49" t="n">
        <v>0</v>
      </c>
      <c r="AD18" s="50" t="n">
        <v>0</v>
      </c>
      <c r="AE18" s="49" t="n">
        <v>0</v>
      </c>
      <c r="AF18" s="50" t="n">
        <v>0</v>
      </c>
      <c r="AG18" s="49" t="n">
        <f aca="false">AA18+AC18+AE18</f>
        <v>0.6</v>
      </c>
      <c r="AH18" s="50" t="n">
        <f aca="false">AB18+AD18+AF18</f>
        <v>0.6</v>
      </c>
      <c r="AI18" s="52"/>
      <c r="AJ18" s="49" t="n">
        <v>0.6</v>
      </c>
      <c r="AK18" s="50" t="n">
        <v>0.6</v>
      </c>
      <c r="AL18" s="49" t="n">
        <v>0</v>
      </c>
      <c r="AM18" s="50" t="n">
        <v>0</v>
      </c>
      <c r="AN18" s="49" t="n">
        <v>0</v>
      </c>
      <c r="AO18" s="50" t="n">
        <v>0</v>
      </c>
      <c r="AP18" s="49" t="n">
        <f aca="false">AJ18+AL18+AN18</f>
        <v>0.6</v>
      </c>
      <c r="AQ18" s="50" t="n">
        <f aca="false">AK18+AM18+AO18</f>
        <v>0.6</v>
      </c>
      <c r="AR18" s="56"/>
      <c r="AS18" s="54"/>
      <c r="AT18" s="54"/>
      <c r="AU18" s="54"/>
      <c r="AV18" s="54"/>
      <c r="AW18" s="54"/>
      <c r="AX18" s="54"/>
      <c r="AY18" s="54"/>
    </row>
    <row r="19" s="55" customFormat="true" ht="12.75" hidden="false" customHeight="true" outlineLevel="0" collapsed="false">
      <c r="A19" s="41"/>
      <c r="B19" s="42" t="s">
        <v>33</v>
      </c>
      <c r="C19" s="43" t="n">
        <v>23</v>
      </c>
      <c r="D19" s="44" t="n">
        <v>40214</v>
      </c>
      <c r="E19" s="45" t="n">
        <v>622</v>
      </c>
      <c r="F19" s="45" t="s">
        <v>34</v>
      </c>
      <c r="G19" s="41" t="s">
        <v>42</v>
      </c>
      <c r="H19" s="46" t="s">
        <v>39</v>
      </c>
      <c r="I19" s="47" t="n">
        <v>-3</v>
      </c>
      <c r="J19" s="48" t="n">
        <v>-6</v>
      </c>
      <c r="K19" s="49" t="n">
        <v>0</v>
      </c>
      <c r="L19" s="50" t="n">
        <v>0</v>
      </c>
      <c r="M19" s="49" t="n">
        <v>0</v>
      </c>
      <c r="N19" s="50" t="n">
        <v>0</v>
      </c>
      <c r="O19" s="49" t="n">
        <f aca="false">I19+K19+M19</f>
        <v>-3</v>
      </c>
      <c r="P19" s="50" t="n">
        <f aca="false">J19+L19+N19</f>
        <v>-6</v>
      </c>
      <c r="Q19" s="51"/>
      <c r="R19" s="47" t="n">
        <v>-6</v>
      </c>
      <c r="S19" s="48" t="n">
        <v>-6</v>
      </c>
      <c r="T19" s="49" t="n">
        <v>0</v>
      </c>
      <c r="U19" s="50" t="n">
        <v>0</v>
      </c>
      <c r="V19" s="49" t="n">
        <v>0</v>
      </c>
      <c r="W19" s="50" t="n">
        <v>0</v>
      </c>
      <c r="X19" s="49" t="n">
        <f aca="false">R19+T19+V19</f>
        <v>-6</v>
      </c>
      <c r="Y19" s="50" t="n">
        <f aca="false">S19+U19+W19</f>
        <v>-6</v>
      </c>
      <c r="Z19" s="51"/>
      <c r="AA19" s="49" t="n">
        <v>-6</v>
      </c>
      <c r="AB19" s="50" t="n">
        <v>-6</v>
      </c>
      <c r="AC19" s="49" t="n">
        <v>0</v>
      </c>
      <c r="AD19" s="50" t="n">
        <v>0</v>
      </c>
      <c r="AE19" s="49" t="n">
        <v>0</v>
      </c>
      <c r="AF19" s="50" t="n">
        <v>0</v>
      </c>
      <c r="AG19" s="49" t="n">
        <f aca="false">AA19+AC19+AE19</f>
        <v>-6</v>
      </c>
      <c r="AH19" s="50" t="n">
        <f aca="false">AB19+AD19+AF19</f>
        <v>-6</v>
      </c>
      <c r="AI19" s="52"/>
      <c r="AJ19" s="49" t="n">
        <v>-6</v>
      </c>
      <c r="AK19" s="50" t="n">
        <v>-6</v>
      </c>
      <c r="AL19" s="49" t="n">
        <v>0</v>
      </c>
      <c r="AM19" s="50" t="n">
        <v>0</v>
      </c>
      <c r="AN19" s="49" t="n">
        <v>0</v>
      </c>
      <c r="AO19" s="50" t="n">
        <v>0</v>
      </c>
      <c r="AP19" s="49" t="n">
        <f aca="false">AJ19+AL19+AN19</f>
        <v>-6</v>
      </c>
      <c r="AQ19" s="50" t="n">
        <f aca="false">AK19+AM19+AO19</f>
        <v>-6</v>
      </c>
      <c r="AR19" s="56"/>
      <c r="AS19" s="54"/>
      <c r="AT19" s="54"/>
      <c r="AU19" s="54"/>
      <c r="AV19" s="54"/>
      <c r="AW19" s="54"/>
      <c r="AX19" s="54"/>
      <c r="AY19" s="54"/>
    </row>
    <row r="20" s="55" customFormat="true" ht="12.75" hidden="false" customHeight="true" outlineLevel="0" collapsed="false">
      <c r="A20" s="41"/>
      <c r="B20" s="42" t="s">
        <v>33</v>
      </c>
      <c r="C20" s="43" t="n">
        <v>20</v>
      </c>
      <c r="D20" s="44" t="n">
        <v>40214</v>
      </c>
      <c r="E20" s="45" t="n">
        <v>622</v>
      </c>
      <c r="F20" s="45" t="s">
        <v>34</v>
      </c>
      <c r="G20" s="41" t="s">
        <v>43</v>
      </c>
      <c r="H20" s="46" t="s">
        <v>36</v>
      </c>
      <c r="I20" s="47" t="n">
        <v>0</v>
      </c>
      <c r="J20" s="48" t="n">
        <v>0</v>
      </c>
      <c r="K20" s="49" t="n">
        <v>0</v>
      </c>
      <c r="L20" s="50" t="n">
        <v>0</v>
      </c>
      <c r="M20" s="49" t="n">
        <v>0</v>
      </c>
      <c r="N20" s="50" t="n">
        <v>0</v>
      </c>
      <c r="O20" s="49" t="n">
        <f aca="false">I20+K20+M20</f>
        <v>0</v>
      </c>
      <c r="P20" s="50" t="n">
        <f aca="false">J20+L20+N20</f>
        <v>0</v>
      </c>
      <c r="Q20" s="51"/>
      <c r="R20" s="47" t="n">
        <v>0</v>
      </c>
      <c r="S20" s="48" t="n">
        <v>0</v>
      </c>
      <c r="T20" s="49" t="n">
        <v>0</v>
      </c>
      <c r="U20" s="50" t="n">
        <v>0</v>
      </c>
      <c r="V20" s="49" t="n">
        <v>0</v>
      </c>
      <c r="W20" s="50" t="n">
        <v>0</v>
      </c>
      <c r="X20" s="49" t="n">
        <f aca="false">R20+T20+V20</f>
        <v>0</v>
      </c>
      <c r="Y20" s="50" t="n">
        <f aca="false">S20+U20+W20</f>
        <v>0</v>
      </c>
      <c r="Z20" s="51"/>
      <c r="AA20" s="49" t="n">
        <v>-2.3</v>
      </c>
      <c r="AB20" s="50" t="n">
        <v>0</v>
      </c>
      <c r="AC20" s="49" t="n">
        <v>0</v>
      </c>
      <c r="AD20" s="50" t="n">
        <v>0</v>
      </c>
      <c r="AE20" s="49" t="n">
        <v>0</v>
      </c>
      <c r="AF20" s="50" t="n">
        <v>0</v>
      </c>
      <c r="AG20" s="49" t="n">
        <f aca="false">AA20+AC20+AE20</f>
        <v>-2.3</v>
      </c>
      <c r="AH20" s="50" t="n">
        <f aca="false">AB20+AD20+AF20</f>
        <v>0</v>
      </c>
      <c r="AI20" s="52"/>
      <c r="AJ20" s="49" t="n">
        <v>0</v>
      </c>
      <c r="AK20" s="50" t="n">
        <v>0</v>
      </c>
      <c r="AL20" s="49" t="n">
        <v>0</v>
      </c>
      <c r="AM20" s="50" t="n">
        <v>0</v>
      </c>
      <c r="AN20" s="49" t="n">
        <v>0</v>
      </c>
      <c r="AO20" s="50" t="n">
        <v>0</v>
      </c>
      <c r="AP20" s="49" t="n">
        <f aca="false">AJ20+AL20+AN20</f>
        <v>0</v>
      </c>
      <c r="AQ20" s="50" t="n">
        <f aca="false">AK20+AM20+AO20</f>
        <v>0</v>
      </c>
      <c r="AR20" s="56"/>
      <c r="AS20" s="54"/>
      <c r="AT20" s="54"/>
      <c r="AU20" s="54"/>
      <c r="AV20" s="54"/>
      <c r="AW20" s="54"/>
      <c r="AX20" s="54"/>
      <c r="AY20" s="54"/>
    </row>
    <row r="21" s="55" customFormat="true" ht="12.75" hidden="false" customHeight="true" outlineLevel="0" collapsed="false">
      <c r="A21" s="41"/>
      <c r="B21" s="42" t="s">
        <v>33</v>
      </c>
      <c r="C21" s="43" t="n">
        <v>21</v>
      </c>
      <c r="D21" s="44" t="n">
        <v>40214</v>
      </c>
      <c r="E21" s="45" t="n">
        <v>622</v>
      </c>
      <c r="F21" s="45" t="s">
        <v>34</v>
      </c>
      <c r="G21" s="41" t="s">
        <v>43</v>
      </c>
      <c r="H21" s="46" t="s">
        <v>40</v>
      </c>
      <c r="I21" s="47" t="n">
        <v>0</v>
      </c>
      <c r="J21" s="48" t="n">
        <v>0</v>
      </c>
      <c r="K21" s="49" t="n">
        <v>0</v>
      </c>
      <c r="L21" s="50" t="n">
        <v>0</v>
      </c>
      <c r="M21" s="49" t="n">
        <v>0</v>
      </c>
      <c r="N21" s="50" t="n">
        <v>0</v>
      </c>
      <c r="O21" s="49" t="n">
        <f aca="false">I21+K21+M21</f>
        <v>0</v>
      </c>
      <c r="P21" s="50" t="n">
        <f aca="false">J21+L21+N21</f>
        <v>0</v>
      </c>
      <c r="Q21" s="51"/>
      <c r="R21" s="47" t="n">
        <v>0</v>
      </c>
      <c r="S21" s="48" t="n">
        <v>0</v>
      </c>
      <c r="T21" s="49" t="n">
        <v>0</v>
      </c>
      <c r="U21" s="50" t="n">
        <v>0</v>
      </c>
      <c r="V21" s="49" t="n">
        <v>0</v>
      </c>
      <c r="W21" s="50" t="n">
        <v>0</v>
      </c>
      <c r="X21" s="49" t="n">
        <f aca="false">R21+T21+V21</f>
        <v>0</v>
      </c>
      <c r="Y21" s="50" t="n">
        <f aca="false">S21+U21+W21</f>
        <v>0</v>
      </c>
      <c r="Z21" s="51"/>
      <c r="AA21" s="49" t="n">
        <v>0</v>
      </c>
      <c r="AB21" s="50" t="n">
        <v>0</v>
      </c>
      <c r="AC21" s="49" t="n">
        <v>-12.8</v>
      </c>
      <c r="AD21" s="50" t="n">
        <v>0</v>
      </c>
      <c r="AE21" s="49" t="n">
        <v>0</v>
      </c>
      <c r="AF21" s="50" t="n">
        <v>0</v>
      </c>
      <c r="AG21" s="49" t="n">
        <f aca="false">AA21+AC21+AE21</f>
        <v>-12.8</v>
      </c>
      <c r="AH21" s="50" t="n">
        <f aca="false">AB21+AD21+AF21</f>
        <v>0</v>
      </c>
      <c r="AI21" s="52"/>
      <c r="AJ21" s="49" t="n">
        <v>0</v>
      </c>
      <c r="AK21" s="50" t="n">
        <v>0</v>
      </c>
      <c r="AL21" s="49" t="n">
        <v>0</v>
      </c>
      <c r="AM21" s="50" t="n">
        <v>0</v>
      </c>
      <c r="AN21" s="49" t="n">
        <v>0</v>
      </c>
      <c r="AO21" s="50" t="n">
        <v>0</v>
      </c>
      <c r="AP21" s="49" t="n">
        <f aca="false">AJ21+AL21+AN21</f>
        <v>0</v>
      </c>
      <c r="AQ21" s="50" t="n">
        <f aca="false">AK21+AM21+AO21</f>
        <v>0</v>
      </c>
      <c r="AR21" s="56"/>
      <c r="AS21" s="54"/>
      <c r="AT21" s="54"/>
      <c r="AU21" s="54"/>
      <c r="AV21" s="54"/>
      <c r="AW21" s="54"/>
      <c r="AX21" s="54"/>
      <c r="AY21" s="54"/>
    </row>
    <row r="22" s="55" customFormat="true" ht="12.75" hidden="false" customHeight="true" outlineLevel="0" collapsed="false">
      <c r="A22" s="41"/>
      <c r="B22" s="42" t="s">
        <v>33</v>
      </c>
      <c r="C22" s="43" t="n">
        <v>13</v>
      </c>
      <c r="D22" s="44" t="n">
        <v>40214</v>
      </c>
      <c r="E22" s="45" t="n">
        <v>622</v>
      </c>
      <c r="F22" s="45" t="s">
        <v>34</v>
      </c>
      <c r="G22" s="41" t="s">
        <v>44</v>
      </c>
      <c r="H22" s="46" t="s">
        <v>36</v>
      </c>
      <c r="I22" s="47" t="n">
        <v>0</v>
      </c>
      <c r="J22" s="48" t="n">
        <v>0.3</v>
      </c>
      <c r="K22" s="49" t="n">
        <v>0</v>
      </c>
      <c r="L22" s="50" t="n">
        <v>0</v>
      </c>
      <c r="M22" s="49" t="n">
        <v>0</v>
      </c>
      <c r="N22" s="50" t="n">
        <v>0</v>
      </c>
      <c r="O22" s="49" t="n">
        <f aca="false">I22+K22+M22</f>
        <v>0</v>
      </c>
      <c r="P22" s="50" t="n">
        <f aca="false">J22+L22+N22</f>
        <v>0.3</v>
      </c>
      <c r="Q22" s="51"/>
      <c r="R22" s="47" t="n">
        <v>0.1</v>
      </c>
      <c r="S22" s="48" t="n">
        <v>0.3</v>
      </c>
      <c r="T22" s="49" t="n">
        <v>0</v>
      </c>
      <c r="U22" s="50" t="n">
        <v>0</v>
      </c>
      <c r="V22" s="49" t="n">
        <v>0</v>
      </c>
      <c r="W22" s="50" t="n">
        <v>0</v>
      </c>
      <c r="X22" s="49" t="n">
        <f aca="false">R22+T22+V22</f>
        <v>0.1</v>
      </c>
      <c r="Y22" s="50" t="n">
        <f aca="false">S22+U22+W22</f>
        <v>0.3</v>
      </c>
      <c r="Z22" s="51"/>
      <c r="AA22" s="49" t="n">
        <v>0.3</v>
      </c>
      <c r="AB22" s="50" t="n">
        <v>0.3</v>
      </c>
      <c r="AC22" s="49" t="n">
        <v>0</v>
      </c>
      <c r="AD22" s="50" t="n">
        <v>0</v>
      </c>
      <c r="AE22" s="49" t="n">
        <v>0</v>
      </c>
      <c r="AF22" s="50" t="n">
        <v>0</v>
      </c>
      <c r="AG22" s="49" t="n">
        <f aca="false">AA22+AC22+AE22</f>
        <v>0.3</v>
      </c>
      <c r="AH22" s="50" t="n">
        <f aca="false">AB22+AD22+AF22</f>
        <v>0.3</v>
      </c>
      <c r="AI22" s="52"/>
      <c r="AJ22" s="49" t="n">
        <v>0.3</v>
      </c>
      <c r="AK22" s="50" t="n">
        <v>0.3</v>
      </c>
      <c r="AL22" s="49" t="n">
        <v>0</v>
      </c>
      <c r="AM22" s="50" t="n">
        <v>0</v>
      </c>
      <c r="AN22" s="49" t="n">
        <v>0</v>
      </c>
      <c r="AO22" s="50" t="n">
        <v>0</v>
      </c>
      <c r="AP22" s="49" t="n">
        <f aca="false">AJ22+AL22+AN22</f>
        <v>0.3</v>
      </c>
      <c r="AQ22" s="50" t="n">
        <f aca="false">AK22+AM22+AO22</f>
        <v>0.3</v>
      </c>
      <c r="AR22" s="56"/>
      <c r="AS22" s="54"/>
      <c r="AT22" s="54"/>
      <c r="AU22" s="54"/>
      <c r="AV22" s="54"/>
      <c r="AW22" s="54"/>
      <c r="AX22" s="54"/>
      <c r="AY22" s="54"/>
    </row>
    <row r="23" s="55" customFormat="true" ht="12.75" hidden="false" customHeight="true" outlineLevel="0" collapsed="false">
      <c r="A23" s="41"/>
      <c r="B23" s="42" t="s">
        <v>33</v>
      </c>
      <c r="C23" s="43" t="n">
        <v>10</v>
      </c>
      <c r="D23" s="44" t="n">
        <v>40214</v>
      </c>
      <c r="E23" s="45" t="n">
        <v>622</v>
      </c>
      <c r="F23" s="45" t="s">
        <v>34</v>
      </c>
      <c r="G23" s="41" t="s">
        <v>45</v>
      </c>
      <c r="H23" s="46" t="s">
        <v>36</v>
      </c>
      <c r="I23" s="47" t="n">
        <v>0.3</v>
      </c>
      <c r="J23" s="48" t="n">
        <v>0.3</v>
      </c>
      <c r="K23" s="49" t="n">
        <v>0</v>
      </c>
      <c r="L23" s="50" t="n">
        <v>0</v>
      </c>
      <c r="M23" s="49" t="n">
        <v>0</v>
      </c>
      <c r="N23" s="50" t="n">
        <v>0</v>
      </c>
      <c r="O23" s="49" t="n">
        <f aca="false">I23+K23+M23</f>
        <v>0.3</v>
      </c>
      <c r="P23" s="50" t="n">
        <f aca="false">J23+L23+N23</f>
        <v>0.3</v>
      </c>
      <c r="Q23" s="51"/>
      <c r="R23" s="47" t="n">
        <v>0.3</v>
      </c>
      <c r="S23" s="48" t="n">
        <v>0.3</v>
      </c>
      <c r="T23" s="49" t="n">
        <v>0</v>
      </c>
      <c r="U23" s="50" t="n">
        <v>0</v>
      </c>
      <c r="V23" s="49" t="n">
        <v>0</v>
      </c>
      <c r="W23" s="50" t="n">
        <v>0</v>
      </c>
      <c r="X23" s="49" t="n">
        <f aca="false">R23+T23+V23</f>
        <v>0.3</v>
      </c>
      <c r="Y23" s="50" t="n">
        <f aca="false">S23+U23+W23</f>
        <v>0.3</v>
      </c>
      <c r="Z23" s="51"/>
      <c r="AA23" s="49" t="n">
        <v>0.3</v>
      </c>
      <c r="AB23" s="50" t="n">
        <v>0.3</v>
      </c>
      <c r="AC23" s="49" t="n">
        <v>0</v>
      </c>
      <c r="AD23" s="50" t="n">
        <v>0</v>
      </c>
      <c r="AE23" s="49" t="n">
        <v>0</v>
      </c>
      <c r="AF23" s="50" t="n">
        <v>0</v>
      </c>
      <c r="AG23" s="49" t="n">
        <f aca="false">AA23+AC23+AE23</f>
        <v>0.3</v>
      </c>
      <c r="AH23" s="50" t="n">
        <f aca="false">AB23+AD23+AF23</f>
        <v>0.3</v>
      </c>
      <c r="AI23" s="52"/>
      <c r="AJ23" s="49" t="n">
        <v>0.3</v>
      </c>
      <c r="AK23" s="50" t="n">
        <v>0.3</v>
      </c>
      <c r="AL23" s="49" t="n">
        <v>0</v>
      </c>
      <c r="AM23" s="50" t="n">
        <v>0</v>
      </c>
      <c r="AN23" s="49" t="n">
        <v>0</v>
      </c>
      <c r="AO23" s="50" t="n">
        <v>0</v>
      </c>
      <c r="AP23" s="49" t="n">
        <f aca="false">AJ23+AL23+AN23</f>
        <v>0.3</v>
      </c>
      <c r="AQ23" s="50" t="n">
        <f aca="false">AK23+AM23+AO23</f>
        <v>0.3</v>
      </c>
      <c r="AR23" s="56"/>
      <c r="AS23" s="54"/>
      <c r="AT23" s="54"/>
      <c r="AU23" s="54"/>
      <c r="AV23" s="54"/>
      <c r="AW23" s="54"/>
      <c r="AX23" s="54"/>
      <c r="AY23" s="54"/>
    </row>
    <row r="24" s="55" customFormat="true" ht="12.75" hidden="false" customHeight="true" outlineLevel="0" collapsed="false">
      <c r="A24" s="41"/>
      <c r="B24" s="42" t="s">
        <v>33</v>
      </c>
      <c r="C24" s="43" t="n">
        <v>24</v>
      </c>
      <c r="D24" s="44" t="n">
        <v>40214</v>
      </c>
      <c r="E24" s="45" t="n">
        <v>622</v>
      </c>
      <c r="F24" s="45" t="s">
        <v>34</v>
      </c>
      <c r="G24" s="41" t="s">
        <v>46</v>
      </c>
      <c r="H24" s="46" t="s">
        <v>40</v>
      </c>
      <c r="I24" s="47" t="n">
        <v>0</v>
      </c>
      <c r="J24" s="48" t="n">
        <v>0</v>
      </c>
      <c r="K24" s="49" t="n">
        <v>-25</v>
      </c>
      <c r="L24" s="50" t="n">
        <v>0</v>
      </c>
      <c r="M24" s="49" t="n">
        <v>0</v>
      </c>
      <c r="N24" s="50" t="n">
        <v>0</v>
      </c>
      <c r="O24" s="49" t="n">
        <f aca="false">I24+K24+M24</f>
        <v>-25</v>
      </c>
      <c r="P24" s="50" t="n">
        <f aca="false">J24+L24+N24</f>
        <v>0</v>
      </c>
      <c r="Q24" s="51"/>
      <c r="R24" s="47" t="n">
        <v>0</v>
      </c>
      <c r="S24" s="48" t="n">
        <v>0</v>
      </c>
      <c r="T24" s="49" t="n">
        <v>-14.2</v>
      </c>
      <c r="U24" s="50" t="n">
        <v>0</v>
      </c>
      <c r="V24" s="49" t="n">
        <v>0</v>
      </c>
      <c r="W24" s="50" t="n">
        <v>0</v>
      </c>
      <c r="X24" s="49" t="n">
        <f aca="false">R24+T24+V24</f>
        <v>-14.2</v>
      </c>
      <c r="Y24" s="50" t="n">
        <f aca="false">S24+U24+W24</f>
        <v>0</v>
      </c>
      <c r="Z24" s="51"/>
      <c r="AA24" s="49" t="n">
        <v>0</v>
      </c>
      <c r="AB24" s="50" t="n">
        <v>0</v>
      </c>
      <c r="AC24" s="49" t="n">
        <v>-8.7</v>
      </c>
      <c r="AD24" s="50" t="n">
        <v>0</v>
      </c>
      <c r="AE24" s="49" t="n">
        <v>0</v>
      </c>
      <c r="AF24" s="50" t="n">
        <v>0</v>
      </c>
      <c r="AG24" s="49" t="n">
        <f aca="false">AA24+AC24+AE24</f>
        <v>-8.7</v>
      </c>
      <c r="AH24" s="50" t="n">
        <f aca="false">AB24+AD24+AF24</f>
        <v>0</v>
      </c>
      <c r="AI24" s="52"/>
      <c r="AJ24" s="49" t="n">
        <v>0</v>
      </c>
      <c r="AK24" s="50" t="n">
        <v>0</v>
      </c>
      <c r="AL24" s="49" t="n">
        <v>0</v>
      </c>
      <c r="AM24" s="50" t="n">
        <v>0</v>
      </c>
      <c r="AN24" s="49" t="n">
        <v>0</v>
      </c>
      <c r="AO24" s="50" t="n">
        <v>0</v>
      </c>
      <c r="AP24" s="49" t="n">
        <f aca="false">AJ24+AL24+AN24</f>
        <v>0</v>
      </c>
      <c r="AQ24" s="50" t="n">
        <f aca="false">AK24+AM24+AO24</f>
        <v>0</v>
      </c>
      <c r="AR24" s="56"/>
      <c r="AS24" s="54"/>
      <c r="AT24" s="54"/>
      <c r="AU24" s="54"/>
      <c r="AV24" s="54"/>
      <c r="AW24" s="54"/>
      <c r="AX24" s="54"/>
      <c r="AY24" s="54"/>
    </row>
    <row r="25" s="55" customFormat="true" ht="12.75" hidden="false" customHeight="true" outlineLevel="0" collapsed="false">
      <c r="A25" s="41"/>
      <c r="B25" s="42" t="s">
        <v>33</v>
      </c>
      <c r="C25" s="43" t="n">
        <v>387</v>
      </c>
      <c r="D25" s="44" t="n">
        <v>40280</v>
      </c>
      <c r="E25" s="45" t="n">
        <v>622</v>
      </c>
      <c r="F25" s="45" t="s">
        <v>34</v>
      </c>
      <c r="G25" s="41" t="s">
        <v>47</v>
      </c>
      <c r="H25" s="41" t="s">
        <v>48</v>
      </c>
      <c r="I25" s="47" t="n">
        <v>145.5</v>
      </c>
      <c r="J25" s="48" t="n">
        <v>145.5</v>
      </c>
      <c r="K25" s="49" t="n">
        <v>0</v>
      </c>
      <c r="L25" s="50" t="n">
        <v>0</v>
      </c>
      <c r="M25" s="49" t="n">
        <v>4.5</v>
      </c>
      <c r="N25" s="50" t="n">
        <v>4.5</v>
      </c>
      <c r="O25" s="49" t="n">
        <f aca="false">I25+K25+M25</f>
        <v>150</v>
      </c>
      <c r="P25" s="50" t="n">
        <f aca="false">J25+L25+N25</f>
        <v>150</v>
      </c>
      <c r="Q25" s="51"/>
      <c r="R25" s="47" t="n">
        <v>145.5</v>
      </c>
      <c r="S25" s="48" t="n">
        <v>145.5</v>
      </c>
      <c r="T25" s="49" t="n">
        <v>0</v>
      </c>
      <c r="U25" s="50" t="n">
        <v>0</v>
      </c>
      <c r="V25" s="49" t="n">
        <v>4.5</v>
      </c>
      <c r="W25" s="50" t="n">
        <v>4.5</v>
      </c>
      <c r="X25" s="49" t="n">
        <f aca="false">R25+T25+V25</f>
        <v>150</v>
      </c>
      <c r="Y25" s="50" t="n">
        <f aca="false">S25+U25+W25</f>
        <v>150</v>
      </c>
      <c r="Z25" s="51"/>
      <c r="AA25" s="49" t="n">
        <v>226</v>
      </c>
      <c r="AB25" s="50" t="n">
        <v>145.5</v>
      </c>
      <c r="AC25" s="49" t="n">
        <v>0</v>
      </c>
      <c r="AD25" s="50" t="n">
        <v>0</v>
      </c>
      <c r="AE25" s="49" t="n">
        <v>7</v>
      </c>
      <c r="AF25" s="50" t="n">
        <v>4.5</v>
      </c>
      <c r="AG25" s="49" t="n">
        <f aca="false">AA25+AC25+AE25</f>
        <v>233</v>
      </c>
      <c r="AH25" s="50" t="n">
        <f aca="false">AB25+AD25+AF25</f>
        <v>150</v>
      </c>
      <c r="AI25" s="52"/>
      <c r="AJ25" s="49" t="n">
        <v>226</v>
      </c>
      <c r="AK25" s="50" t="n">
        <v>145.5</v>
      </c>
      <c r="AL25" s="49" t="n">
        <v>0</v>
      </c>
      <c r="AM25" s="50" t="n">
        <v>0</v>
      </c>
      <c r="AN25" s="49" t="n">
        <v>7</v>
      </c>
      <c r="AO25" s="50" t="n">
        <v>4.5</v>
      </c>
      <c r="AP25" s="49" t="n">
        <f aca="false">AJ25+AL25+AN25</f>
        <v>233</v>
      </c>
      <c r="AQ25" s="50" t="n">
        <f aca="false">AK25+AM25+AO25</f>
        <v>150</v>
      </c>
      <c r="AR25" s="56"/>
      <c r="AS25" s="54"/>
      <c r="AT25" s="54"/>
      <c r="AU25" s="54"/>
      <c r="AV25" s="54"/>
      <c r="AW25" s="54"/>
      <c r="AX25" s="54"/>
      <c r="AY25" s="54"/>
    </row>
    <row r="26" s="55" customFormat="true" ht="12.75" hidden="false" customHeight="true" outlineLevel="0" collapsed="false">
      <c r="A26" s="41"/>
      <c r="B26" s="42" t="s">
        <v>33</v>
      </c>
      <c r="C26" s="43" t="n">
        <v>387</v>
      </c>
      <c r="D26" s="44" t="n">
        <v>40280</v>
      </c>
      <c r="E26" s="45" t="n">
        <v>622</v>
      </c>
      <c r="F26" s="45" t="s">
        <v>34</v>
      </c>
      <c r="G26" s="41" t="s">
        <v>47</v>
      </c>
      <c r="H26" s="41" t="s">
        <v>49</v>
      </c>
      <c r="I26" s="47" t="s">
        <v>27</v>
      </c>
      <c r="J26" s="48" t="s">
        <v>27</v>
      </c>
      <c r="K26" s="49" t="n">
        <v>0.2</v>
      </c>
      <c r="L26" s="50" t="n">
        <v>0.3</v>
      </c>
      <c r="M26" s="49" t="n">
        <v>0</v>
      </c>
      <c r="N26" s="50" t="n">
        <v>0</v>
      </c>
      <c r="O26" s="49" t="e">
        <f aca="false">I26+K26+M26</f>
        <v>#VALUE!</v>
      </c>
      <c r="P26" s="50" t="e">
        <f aca="false">J26+L26+N26</f>
        <v>#VALUE!</v>
      </c>
      <c r="Q26" s="51"/>
      <c r="R26" s="47" t="s">
        <v>27</v>
      </c>
      <c r="S26" s="48" t="s">
        <v>27</v>
      </c>
      <c r="T26" s="49" t="n">
        <v>0.3</v>
      </c>
      <c r="U26" s="50" t="n">
        <v>0.3</v>
      </c>
      <c r="V26" s="49" t="n">
        <v>0</v>
      </c>
      <c r="W26" s="50" t="n">
        <v>0</v>
      </c>
      <c r="X26" s="49" t="e">
        <f aca="false">R26+T26+V26</f>
        <v>#VALUE!</v>
      </c>
      <c r="Y26" s="50" t="e">
        <f aca="false">S26+U26+W26</f>
        <v>#VALUE!</v>
      </c>
      <c r="Z26" s="51"/>
      <c r="AA26" s="49" t="s">
        <v>27</v>
      </c>
      <c r="AB26" s="50" t="s">
        <v>27</v>
      </c>
      <c r="AC26" s="49" t="n">
        <v>0.3</v>
      </c>
      <c r="AD26" s="50" t="n">
        <v>0.3</v>
      </c>
      <c r="AE26" s="49" t="n">
        <v>0</v>
      </c>
      <c r="AF26" s="50" t="n">
        <v>0</v>
      </c>
      <c r="AG26" s="49" t="e">
        <f aca="false">AA26+AC26+AE26</f>
        <v>#VALUE!</v>
      </c>
      <c r="AH26" s="50" t="e">
        <f aca="false">AB26+AD26+AF26</f>
        <v>#VALUE!</v>
      </c>
      <c r="AI26" s="52"/>
      <c r="AJ26" s="49" t="s">
        <v>27</v>
      </c>
      <c r="AK26" s="50" t="s">
        <v>27</v>
      </c>
      <c r="AL26" s="49" t="n">
        <v>0.3</v>
      </c>
      <c r="AM26" s="50" t="n">
        <v>0.3</v>
      </c>
      <c r="AN26" s="49" t="n">
        <v>0</v>
      </c>
      <c r="AO26" s="50" t="n">
        <v>0</v>
      </c>
      <c r="AP26" s="49" t="e">
        <f aca="false">AJ26+AL26+AN26</f>
        <v>#VALUE!</v>
      </c>
      <c r="AQ26" s="50" t="e">
        <f aca="false">AK26+AM26+AO26</f>
        <v>#VALUE!</v>
      </c>
      <c r="AR26" s="56"/>
      <c r="AS26" s="54"/>
      <c r="AT26" s="54"/>
      <c r="AU26" s="54"/>
      <c r="AV26" s="54"/>
      <c r="AW26" s="54"/>
      <c r="AX26" s="54"/>
      <c r="AY26" s="54"/>
    </row>
    <row r="27" s="55" customFormat="true" ht="12.75" hidden="false" customHeight="true" outlineLevel="0" collapsed="false">
      <c r="A27" s="41"/>
      <c r="B27" s="42"/>
      <c r="C27" s="43"/>
      <c r="D27" s="44"/>
      <c r="E27" s="45"/>
      <c r="F27" s="45"/>
      <c r="G27" s="41"/>
      <c r="H27" s="46"/>
      <c r="I27" s="47"/>
      <c r="J27" s="48"/>
      <c r="K27" s="49"/>
      <c r="L27" s="50"/>
      <c r="M27" s="49"/>
      <c r="N27" s="50"/>
      <c r="O27" s="49"/>
      <c r="P27" s="50"/>
      <c r="Q27" s="51"/>
      <c r="R27" s="47"/>
      <c r="S27" s="48"/>
      <c r="T27" s="49"/>
      <c r="U27" s="50"/>
      <c r="V27" s="49"/>
      <c r="W27" s="50"/>
      <c r="X27" s="49"/>
      <c r="Y27" s="50"/>
      <c r="Z27" s="51"/>
      <c r="AA27" s="49"/>
      <c r="AB27" s="50"/>
      <c r="AC27" s="49"/>
      <c r="AD27" s="50"/>
      <c r="AE27" s="49"/>
      <c r="AF27" s="50"/>
      <c r="AG27" s="49"/>
      <c r="AH27" s="50"/>
      <c r="AI27" s="52"/>
      <c r="AJ27" s="49"/>
      <c r="AK27" s="50"/>
      <c r="AL27" s="49"/>
      <c r="AM27" s="50"/>
      <c r="AN27" s="49"/>
      <c r="AO27" s="50"/>
      <c r="AP27" s="49"/>
      <c r="AQ27" s="50"/>
      <c r="AR27" s="53"/>
      <c r="AS27" s="54"/>
      <c r="AT27" s="54"/>
      <c r="AU27" s="54"/>
      <c r="AV27" s="54"/>
      <c r="AW27" s="54"/>
      <c r="AX27" s="54"/>
      <c r="AY27" s="54"/>
    </row>
    <row r="28" s="55" customFormat="true" ht="12.75" hidden="false" customHeight="true" outlineLevel="0" collapsed="false">
      <c r="A28" s="41"/>
      <c r="B28" s="42" t="s">
        <v>50</v>
      </c>
      <c r="C28" s="43" t="n">
        <v>546</v>
      </c>
      <c r="D28" s="57" t="n">
        <v>40310</v>
      </c>
      <c r="E28" s="45" t="n">
        <v>742</v>
      </c>
      <c r="F28" s="45" t="s">
        <v>51</v>
      </c>
      <c r="G28" s="3" t="s">
        <v>52</v>
      </c>
      <c r="H28" s="46" t="s">
        <v>31</v>
      </c>
      <c r="I28" s="47" t="s">
        <v>27</v>
      </c>
      <c r="J28" s="48" t="s">
        <v>27</v>
      </c>
      <c r="K28" s="49" t="n">
        <v>0.1</v>
      </c>
      <c r="L28" s="50" t="n">
        <v>0.1</v>
      </c>
      <c r="M28" s="49" t="n">
        <v>0</v>
      </c>
      <c r="N28" s="50" t="n">
        <v>0</v>
      </c>
      <c r="O28" s="49" t="e">
        <f aca="false">I28+K28+M28</f>
        <v>#VALUE!</v>
      </c>
      <c r="P28" s="50" t="e">
        <f aca="false">J28+L28+N28</f>
        <v>#VALUE!</v>
      </c>
      <c r="Q28" s="51"/>
      <c r="R28" s="47" t="s">
        <v>27</v>
      </c>
      <c r="S28" s="48" t="s">
        <v>27</v>
      </c>
      <c r="T28" s="49" t="n">
        <v>0.1</v>
      </c>
      <c r="U28" s="50" t="n">
        <v>0.1</v>
      </c>
      <c r="V28" s="49" t="n">
        <v>0</v>
      </c>
      <c r="W28" s="50" t="n">
        <v>0</v>
      </c>
      <c r="X28" s="49" t="e">
        <f aca="false">R28+T28+V28</f>
        <v>#VALUE!</v>
      </c>
      <c r="Y28" s="50" t="e">
        <f aca="false">S28+U28+W28</f>
        <v>#VALUE!</v>
      </c>
      <c r="Z28" s="51"/>
      <c r="AA28" s="49" t="s">
        <v>27</v>
      </c>
      <c r="AB28" s="50" t="s">
        <v>27</v>
      </c>
      <c r="AC28" s="49" t="n">
        <v>0.1</v>
      </c>
      <c r="AD28" s="50" t="n">
        <v>0.1</v>
      </c>
      <c r="AE28" s="49" t="n">
        <v>0</v>
      </c>
      <c r="AF28" s="50" t="n">
        <v>0</v>
      </c>
      <c r="AG28" s="49" t="e">
        <f aca="false">AA28+AC28+AE28</f>
        <v>#VALUE!</v>
      </c>
      <c r="AH28" s="50" t="e">
        <f aca="false">AB28+AD28+AF28</f>
        <v>#VALUE!</v>
      </c>
      <c r="AI28" s="52"/>
      <c r="AJ28" s="49" t="s">
        <v>27</v>
      </c>
      <c r="AK28" s="50" t="s">
        <v>27</v>
      </c>
      <c r="AL28" s="49" t="n">
        <v>0.1</v>
      </c>
      <c r="AM28" s="50" t="n">
        <v>0.1</v>
      </c>
      <c r="AN28" s="49" t="n">
        <v>0</v>
      </c>
      <c r="AO28" s="50" t="n">
        <v>0</v>
      </c>
      <c r="AP28" s="49" t="e">
        <f aca="false">AJ28+AL28+AN28</f>
        <v>#VALUE!</v>
      </c>
      <c r="AQ28" s="50" t="e">
        <f aca="false">AK28+AM28+AO28</f>
        <v>#VALUE!</v>
      </c>
      <c r="AR28" s="53"/>
      <c r="AS28" s="54"/>
      <c r="AT28" s="54"/>
      <c r="AU28" s="54"/>
      <c r="AV28" s="54"/>
      <c r="AW28" s="54"/>
      <c r="AX28" s="54"/>
      <c r="AY28" s="54"/>
    </row>
    <row r="29" s="55" customFormat="true" ht="12.75" hidden="false" customHeight="true" outlineLevel="0" collapsed="false">
      <c r="A29" s="41"/>
      <c r="B29" s="42"/>
      <c r="C29" s="43"/>
      <c r="D29" s="44"/>
      <c r="E29" s="45"/>
      <c r="F29" s="45"/>
      <c r="G29" s="41"/>
      <c r="H29" s="46"/>
      <c r="I29" s="47"/>
      <c r="J29" s="48"/>
      <c r="K29" s="49"/>
      <c r="L29" s="50"/>
      <c r="M29" s="49"/>
      <c r="N29" s="50"/>
      <c r="O29" s="49"/>
      <c r="P29" s="50"/>
      <c r="Q29" s="51"/>
      <c r="R29" s="47"/>
      <c r="S29" s="48"/>
      <c r="T29" s="49"/>
      <c r="U29" s="50"/>
      <c r="V29" s="49"/>
      <c r="W29" s="50"/>
      <c r="X29" s="49"/>
      <c r="Y29" s="50"/>
      <c r="Z29" s="51"/>
      <c r="AA29" s="49"/>
      <c r="AB29" s="50"/>
      <c r="AC29" s="49"/>
      <c r="AD29" s="50"/>
      <c r="AE29" s="49"/>
      <c r="AF29" s="50"/>
      <c r="AG29" s="49"/>
      <c r="AH29" s="50"/>
      <c r="AI29" s="52"/>
      <c r="AJ29" s="49"/>
      <c r="AK29" s="50"/>
      <c r="AL29" s="49"/>
      <c r="AM29" s="50"/>
      <c r="AN29" s="49"/>
      <c r="AO29" s="50"/>
      <c r="AP29" s="49"/>
      <c r="AQ29" s="50"/>
      <c r="AR29" s="56"/>
      <c r="AS29" s="54"/>
      <c r="AT29" s="54"/>
      <c r="AU29" s="54"/>
      <c r="AV29" s="54"/>
      <c r="AW29" s="54"/>
      <c r="AX29" s="54"/>
      <c r="AY29" s="54"/>
    </row>
    <row r="30" s="60" customFormat="true" ht="12.75" hidden="false" customHeight="true" outlineLevel="0" collapsed="false">
      <c r="A30" s="41"/>
      <c r="B30" s="42" t="s">
        <v>53</v>
      </c>
      <c r="C30" s="43" t="n">
        <v>593</v>
      </c>
      <c r="D30" s="44" t="n">
        <v>40318</v>
      </c>
      <c r="E30" s="45" t="n">
        <v>1152</v>
      </c>
      <c r="F30" s="45" t="s">
        <v>54</v>
      </c>
      <c r="G30" s="3" t="s">
        <v>55</v>
      </c>
      <c r="H30" s="46" t="s">
        <v>31</v>
      </c>
      <c r="I30" s="47" t="s">
        <v>27</v>
      </c>
      <c r="J30" s="48" t="s">
        <v>27</v>
      </c>
      <c r="K30" s="49" t="s">
        <v>27</v>
      </c>
      <c r="L30" s="50" t="s">
        <v>27</v>
      </c>
      <c r="M30" s="49" t="n">
        <v>0</v>
      </c>
      <c r="N30" s="50" t="n">
        <v>0</v>
      </c>
      <c r="O30" s="49" t="s">
        <v>27</v>
      </c>
      <c r="P30" s="50" t="s">
        <v>27</v>
      </c>
      <c r="Q30" s="51"/>
      <c r="R30" s="47" t="s">
        <v>27</v>
      </c>
      <c r="S30" s="48" t="s">
        <v>27</v>
      </c>
      <c r="T30" s="49" t="s">
        <v>27</v>
      </c>
      <c r="U30" s="50" t="s">
        <v>27</v>
      </c>
      <c r="V30" s="49" t="n">
        <v>0</v>
      </c>
      <c r="W30" s="50" t="n">
        <v>0</v>
      </c>
      <c r="X30" s="49" t="s">
        <v>27</v>
      </c>
      <c r="Y30" s="50" t="s">
        <v>27</v>
      </c>
      <c r="Z30" s="51"/>
      <c r="AA30" s="49" t="s">
        <v>27</v>
      </c>
      <c r="AB30" s="50" t="s">
        <v>27</v>
      </c>
      <c r="AC30" s="49" t="s">
        <v>27</v>
      </c>
      <c r="AD30" s="50" t="s">
        <v>27</v>
      </c>
      <c r="AE30" s="49" t="n">
        <v>0</v>
      </c>
      <c r="AF30" s="50" t="n">
        <v>0</v>
      </c>
      <c r="AG30" s="49" t="s">
        <v>27</v>
      </c>
      <c r="AH30" s="50" t="s">
        <v>27</v>
      </c>
      <c r="AI30" s="52"/>
      <c r="AJ30" s="49" t="s">
        <v>27</v>
      </c>
      <c r="AK30" s="50" t="s">
        <v>27</v>
      </c>
      <c r="AL30" s="49" t="s">
        <v>27</v>
      </c>
      <c r="AM30" s="50" t="s">
        <v>27</v>
      </c>
      <c r="AN30" s="49" t="n">
        <v>0</v>
      </c>
      <c r="AO30" s="50" t="n">
        <v>0</v>
      </c>
      <c r="AP30" s="49" t="s">
        <v>27</v>
      </c>
      <c r="AQ30" s="50" t="s">
        <v>27</v>
      </c>
      <c r="AR30" s="58"/>
      <c r="AS30" s="59"/>
      <c r="AT30" s="59"/>
      <c r="AU30" s="59"/>
      <c r="AV30" s="59"/>
      <c r="AW30" s="59"/>
      <c r="AX30" s="59"/>
      <c r="AY30" s="59"/>
    </row>
    <row r="31" s="60" customFormat="true" ht="12.75" hidden="false" customHeight="true" outlineLevel="0" collapsed="false">
      <c r="A31" s="41"/>
      <c r="B31" s="42"/>
      <c r="C31" s="43"/>
      <c r="D31" s="44"/>
      <c r="E31" s="45"/>
      <c r="F31" s="45"/>
      <c r="G31" s="41"/>
      <c r="H31" s="46"/>
      <c r="I31" s="47"/>
      <c r="J31" s="48"/>
      <c r="K31" s="49"/>
      <c r="L31" s="50"/>
      <c r="M31" s="49"/>
      <c r="N31" s="50"/>
      <c r="O31" s="49"/>
      <c r="P31" s="50"/>
      <c r="Q31" s="51"/>
      <c r="R31" s="47"/>
      <c r="S31" s="48"/>
      <c r="T31" s="49"/>
      <c r="U31" s="50"/>
      <c r="V31" s="49"/>
      <c r="W31" s="50"/>
      <c r="X31" s="49"/>
      <c r="Y31" s="50"/>
      <c r="Z31" s="51"/>
      <c r="AA31" s="49"/>
      <c r="AB31" s="50"/>
      <c r="AC31" s="49"/>
      <c r="AD31" s="50"/>
      <c r="AE31" s="49"/>
      <c r="AF31" s="50"/>
      <c r="AG31" s="49"/>
      <c r="AH31" s="50"/>
      <c r="AI31" s="52"/>
      <c r="AJ31" s="49"/>
      <c r="AK31" s="50"/>
      <c r="AL31" s="49"/>
      <c r="AM31" s="50"/>
      <c r="AN31" s="49"/>
      <c r="AO31" s="50"/>
      <c r="AP31" s="49"/>
      <c r="AQ31" s="50"/>
      <c r="AR31" s="58"/>
      <c r="AS31" s="59"/>
      <c r="AT31" s="59"/>
      <c r="AU31" s="59"/>
      <c r="AV31" s="59"/>
      <c r="AW31" s="59"/>
      <c r="AX31" s="59"/>
      <c r="AY31" s="59"/>
    </row>
    <row r="32" s="55" customFormat="true" ht="12.75" hidden="false" customHeight="true" outlineLevel="0" collapsed="false">
      <c r="A32" s="41"/>
      <c r="B32" s="42" t="s">
        <v>56</v>
      </c>
      <c r="C32" s="43"/>
      <c r="D32" s="44"/>
      <c r="E32" s="45" t="n">
        <v>1178</v>
      </c>
      <c r="F32" s="45" t="s">
        <v>57</v>
      </c>
      <c r="G32" s="41" t="s">
        <v>58</v>
      </c>
      <c r="H32" s="46"/>
      <c r="I32" s="47" t="n">
        <v>0</v>
      </c>
      <c r="J32" s="48" t="n">
        <v>0</v>
      </c>
      <c r="K32" s="49" t="n">
        <v>0</v>
      </c>
      <c r="L32" s="50" t="n">
        <v>0</v>
      </c>
      <c r="M32" s="49" t="n">
        <v>0</v>
      </c>
      <c r="N32" s="50" t="n">
        <v>0</v>
      </c>
      <c r="O32" s="49" t="n">
        <v>0</v>
      </c>
      <c r="P32" s="50" t="n">
        <v>0</v>
      </c>
      <c r="Q32" s="51"/>
      <c r="R32" s="47" t="n">
        <v>0</v>
      </c>
      <c r="S32" s="48" t="n">
        <v>0</v>
      </c>
      <c r="T32" s="49" t="n">
        <v>0</v>
      </c>
      <c r="U32" s="50" t="n">
        <v>0</v>
      </c>
      <c r="V32" s="49" t="n">
        <v>0</v>
      </c>
      <c r="W32" s="50" t="n">
        <v>0</v>
      </c>
      <c r="X32" s="49" t="n">
        <v>0</v>
      </c>
      <c r="Y32" s="50" t="n">
        <v>0</v>
      </c>
      <c r="Z32" s="51"/>
      <c r="AA32" s="47" t="n">
        <v>0</v>
      </c>
      <c r="AB32" s="48" t="n">
        <v>0</v>
      </c>
      <c r="AC32" s="49" t="n">
        <v>0</v>
      </c>
      <c r="AD32" s="50" t="n">
        <v>0</v>
      </c>
      <c r="AE32" s="49" t="n">
        <v>0</v>
      </c>
      <c r="AF32" s="50" t="n">
        <v>0</v>
      </c>
      <c r="AG32" s="49" t="n">
        <v>0</v>
      </c>
      <c r="AH32" s="50" t="n">
        <v>0</v>
      </c>
      <c r="AI32" s="52"/>
      <c r="AJ32" s="47" t="n">
        <v>0</v>
      </c>
      <c r="AK32" s="48" t="n">
        <v>0</v>
      </c>
      <c r="AL32" s="49" t="n">
        <v>0</v>
      </c>
      <c r="AM32" s="50" t="n">
        <v>0</v>
      </c>
      <c r="AN32" s="49" t="n">
        <v>0</v>
      </c>
      <c r="AO32" s="50" t="n">
        <v>0</v>
      </c>
      <c r="AP32" s="49" t="n">
        <v>0</v>
      </c>
      <c r="AQ32" s="50" t="n">
        <v>0</v>
      </c>
      <c r="AR32" s="53"/>
      <c r="AS32" s="54"/>
      <c r="AT32" s="54"/>
      <c r="AU32" s="54"/>
      <c r="AV32" s="54"/>
      <c r="AW32" s="54"/>
      <c r="AX32" s="54"/>
      <c r="AY32" s="54"/>
    </row>
    <row r="33" s="55" customFormat="true" ht="12.75" hidden="false" customHeight="true" outlineLevel="0" collapsed="false">
      <c r="A33" s="41"/>
      <c r="B33" s="42"/>
      <c r="C33" s="43"/>
      <c r="D33" s="44"/>
      <c r="E33" s="45"/>
      <c r="F33" s="45"/>
      <c r="G33" s="41"/>
      <c r="H33" s="46"/>
      <c r="I33" s="47"/>
      <c r="J33" s="48"/>
      <c r="K33" s="49"/>
      <c r="L33" s="50"/>
      <c r="M33" s="49"/>
      <c r="N33" s="50"/>
      <c r="O33" s="49"/>
      <c r="P33" s="50"/>
      <c r="Q33" s="51"/>
      <c r="R33" s="47"/>
      <c r="S33" s="48"/>
      <c r="T33" s="49"/>
      <c r="U33" s="50"/>
      <c r="V33" s="49"/>
      <c r="W33" s="50"/>
      <c r="X33" s="49"/>
      <c r="Y33" s="50"/>
      <c r="Z33" s="51"/>
      <c r="AA33" s="49"/>
      <c r="AB33" s="50"/>
      <c r="AC33" s="49"/>
      <c r="AD33" s="50"/>
      <c r="AE33" s="49"/>
      <c r="AF33" s="50"/>
      <c r="AG33" s="49"/>
      <c r="AH33" s="50"/>
      <c r="AI33" s="52"/>
      <c r="AJ33" s="49"/>
      <c r="AK33" s="50"/>
      <c r="AL33" s="49"/>
      <c r="AM33" s="50"/>
      <c r="AN33" s="49"/>
      <c r="AO33" s="50"/>
      <c r="AP33" s="49"/>
      <c r="AQ33" s="50"/>
      <c r="AR33" s="53"/>
      <c r="AS33" s="54"/>
      <c r="AT33" s="54"/>
      <c r="AU33" s="54"/>
      <c r="AV33" s="54"/>
      <c r="AW33" s="54"/>
      <c r="AX33" s="54"/>
      <c r="AY33" s="54"/>
    </row>
    <row r="34" s="55" customFormat="true" ht="12.75" hidden="false" customHeight="true" outlineLevel="0" collapsed="false">
      <c r="A34" s="41"/>
      <c r="B34" s="42" t="s">
        <v>59</v>
      </c>
      <c r="C34" s="43" t="n">
        <v>333</v>
      </c>
      <c r="D34" s="44" t="n">
        <v>40267</v>
      </c>
      <c r="E34" s="45" t="n">
        <v>1264</v>
      </c>
      <c r="F34" s="45" t="s">
        <v>60</v>
      </c>
      <c r="G34" s="3" t="s">
        <v>61</v>
      </c>
      <c r="H34" s="46" t="s">
        <v>31</v>
      </c>
      <c r="I34" s="47" t="s">
        <v>27</v>
      </c>
      <c r="J34" s="48" t="s">
        <v>27</v>
      </c>
      <c r="K34" s="49" t="s">
        <v>27</v>
      </c>
      <c r="L34" s="50" t="s">
        <v>27</v>
      </c>
      <c r="M34" s="49" t="n">
        <v>0</v>
      </c>
      <c r="N34" s="50" t="n">
        <v>0</v>
      </c>
      <c r="O34" s="49" t="s">
        <v>27</v>
      </c>
      <c r="P34" s="50" t="s">
        <v>27</v>
      </c>
      <c r="Q34" s="51"/>
      <c r="R34" s="47" t="s">
        <v>27</v>
      </c>
      <c r="S34" s="48" t="s">
        <v>27</v>
      </c>
      <c r="T34" s="49" t="s">
        <v>27</v>
      </c>
      <c r="U34" s="50" t="s">
        <v>27</v>
      </c>
      <c r="V34" s="49" t="n">
        <v>0</v>
      </c>
      <c r="W34" s="50" t="n">
        <v>0</v>
      </c>
      <c r="X34" s="49" t="s">
        <v>27</v>
      </c>
      <c r="Y34" s="50" t="s">
        <v>27</v>
      </c>
      <c r="Z34" s="51"/>
      <c r="AA34" s="49" t="s">
        <v>27</v>
      </c>
      <c r="AB34" s="50" t="s">
        <v>27</v>
      </c>
      <c r="AC34" s="49" t="s">
        <v>27</v>
      </c>
      <c r="AD34" s="50" t="s">
        <v>27</v>
      </c>
      <c r="AE34" s="49" t="n">
        <v>0</v>
      </c>
      <c r="AF34" s="50" t="n">
        <v>0</v>
      </c>
      <c r="AG34" s="49" t="s">
        <v>27</v>
      </c>
      <c r="AH34" s="50" t="s">
        <v>27</v>
      </c>
      <c r="AI34" s="52"/>
      <c r="AJ34" s="49" t="s">
        <v>27</v>
      </c>
      <c r="AK34" s="50" t="s">
        <v>27</v>
      </c>
      <c r="AL34" s="49" t="s">
        <v>27</v>
      </c>
      <c r="AM34" s="50" t="s">
        <v>27</v>
      </c>
      <c r="AN34" s="49" t="n">
        <v>0</v>
      </c>
      <c r="AO34" s="50" t="n">
        <v>0</v>
      </c>
      <c r="AP34" s="49" t="s">
        <v>27</v>
      </c>
      <c r="AQ34" s="50" t="s">
        <v>27</v>
      </c>
      <c r="AR34" s="53"/>
      <c r="AS34" s="54"/>
      <c r="AT34" s="54"/>
      <c r="AU34" s="54"/>
      <c r="AV34" s="54"/>
      <c r="AW34" s="54"/>
      <c r="AX34" s="54"/>
      <c r="AY34" s="54"/>
    </row>
    <row r="35" s="55" customFormat="true" ht="12.75" hidden="false" customHeight="true" outlineLevel="0" collapsed="false">
      <c r="A35" s="41"/>
      <c r="B35" s="42"/>
      <c r="C35" s="43"/>
      <c r="D35" s="44"/>
      <c r="E35" s="45"/>
      <c r="F35" s="45"/>
      <c r="G35" s="41"/>
      <c r="H35" s="46"/>
      <c r="I35" s="47"/>
      <c r="J35" s="48"/>
      <c r="K35" s="49"/>
      <c r="L35" s="50"/>
      <c r="M35" s="49"/>
      <c r="N35" s="50"/>
      <c r="O35" s="49"/>
      <c r="P35" s="50"/>
      <c r="Q35" s="51"/>
      <c r="R35" s="47"/>
      <c r="S35" s="48"/>
      <c r="T35" s="49"/>
      <c r="U35" s="50"/>
      <c r="V35" s="49"/>
      <c r="W35" s="50"/>
      <c r="X35" s="49"/>
      <c r="Y35" s="50"/>
      <c r="Z35" s="51"/>
      <c r="AA35" s="49"/>
      <c r="AB35" s="50"/>
      <c r="AC35" s="49"/>
      <c r="AD35" s="50"/>
      <c r="AE35" s="49"/>
      <c r="AF35" s="50"/>
      <c r="AG35" s="49"/>
      <c r="AH35" s="50"/>
      <c r="AI35" s="52"/>
      <c r="AJ35" s="49"/>
      <c r="AK35" s="50"/>
      <c r="AL35" s="49"/>
      <c r="AM35" s="50"/>
      <c r="AN35" s="49"/>
      <c r="AO35" s="50"/>
      <c r="AP35" s="49"/>
      <c r="AQ35" s="50"/>
      <c r="AR35" s="56"/>
      <c r="AS35" s="54"/>
      <c r="AT35" s="54"/>
      <c r="AU35" s="54"/>
      <c r="AV35" s="54"/>
      <c r="AW35" s="54"/>
      <c r="AX35" s="54"/>
      <c r="AY35" s="54"/>
    </row>
    <row r="36" s="55" customFormat="true" ht="12" hidden="false" customHeight="true" outlineLevel="0" collapsed="false">
      <c r="A36" s="41"/>
      <c r="B36" s="42" t="s">
        <v>62</v>
      </c>
      <c r="C36" s="43" t="n">
        <v>631</v>
      </c>
      <c r="D36" s="44" t="n">
        <v>40331</v>
      </c>
      <c r="E36" s="45" t="n">
        <v>1514</v>
      </c>
      <c r="F36" s="45" t="s">
        <v>63</v>
      </c>
      <c r="G36" s="41" t="s">
        <v>64</v>
      </c>
      <c r="H36" s="46" t="s">
        <v>31</v>
      </c>
      <c r="I36" s="47" t="n">
        <v>0</v>
      </c>
      <c r="J36" s="48" t="n">
        <v>0</v>
      </c>
      <c r="K36" s="49" t="n">
        <v>-1.1</v>
      </c>
      <c r="L36" s="50" t="n">
        <v>-1.1</v>
      </c>
      <c r="M36" s="49" t="n">
        <v>-0.1</v>
      </c>
      <c r="N36" s="50" t="n">
        <v>-0.1</v>
      </c>
      <c r="O36" s="49" t="n">
        <f aca="false">I36+K36+M36</f>
        <v>-1.2</v>
      </c>
      <c r="P36" s="50" t="n">
        <f aca="false">J36+L36+N36</f>
        <v>-1.2</v>
      </c>
      <c r="Q36" s="51"/>
      <c r="R36" s="47" t="n">
        <v>0</v>
      </c>
      <c r="S36" s="48" t="n">
        <v>0</v>
      </c>
      <c r="T36" s="49" t="n">
        <v>-1.1</v>
      </c>
      <c r="U36" s="50" t="n">
        <v>-1.1</v>
      </c>
      <c r="V36" s="49" t="n">
        <v>-0.1</v>
      </c>
      <c r="W36" s="50" t="n">
        <v>-0.1</v>
      </c>
      <c r="X36" s="49" t="n">
        <f aca="false">R36+T36+V36</f>
        <v>-1.2</v>
      </c>
      <c r="Y36" s="50" t="n">
        <f aca="false">S36+U36+W36</f>
        <v>-1.2</v>
      </c>
      <c r="Z36" s="51"/>
      <c r="AA36" s="49" t="n">
        <v>0</v>
      </c>
      <c r="AB36" s="50" t="n">
        <v>0</v>
      </c>
      <c r="AC36" s="49" t="n">
        <v>-1.1</v>
      </c>
      <c r="AD36" s="50" t="n">
        <v>-1.1</v>
      </c>
      <c r="AE36" s="49" t="n">
        <v>-0.1</v>
      </c>
      <c r="AF36" s="50" t="n">
        <v>-0.1</v>
      </c>
      <c r="AG36" s="49" t="n">
        <f aca="false">AA36+AC36+AE36</f>
        <v>-1.2</v>
      </c>
      <c r="AH36" s="50" t="n">
        <f aca="false">AB36+AD36+AF36</f>
        <v>-1.2</v>
      </c>
      <c r="AI36" s="52"/>
      <c r="AJ36" s="49" t="n">
        <v>0</v>
      </c>
      <c r="AK36" s="50" t="n">
        <v>0</v>
      </c>
      <c r="AL36" s="49" t="n">
        <v>-1.1</v>
      </c>
      <c r="AM36" s="50" t="n">
        <v>-1.1</v>
      </c>
      <c r="AN36" s="49" t="n">
        <v>-0.1</v>
      </c>
      <c r="AO36" s="50" t="n">
        <v>-0.1</v>
      </c>
      <c r="AP36" s="49" t="n">
        <f aca="false">AJ36+AL36+AN36</f>
        <v>-1.2</v>
      </c>
      <c r="AQ36" s="50" t="n">
        <f aca="false">AK36+AM36+AO36</f>
        <v>-1.2</v>
      </c>
      <c r="AR36" s="56"/>
      <c r="AS36" s="54"/>
      <c r="AT36" s="54"/>
      <c r="AU36" s="54"/>
      <c r="AV36" s="54"/>
      <c r="AW36" s="54"/>
      <c r="AX36" s="54"/>
      <c r="AY36" s="54"/>
    </row>
    <row r="37" s="55" customFormat="true" ht="12.75" hidden="false" customHeight="true" outlineLevel="0" collapsed="false">
      <c r="A37" s="41"/>
      <c r="B37" s="42"/>
      <c r="C37" s="43"/>
      <c r="D37" s="44"/>
      <c r="E37" s="45"/>
      <c r="F37" s="45"/>
      <c r="G37" s="41"/>
      <c r="H37" s="46"/>
      <c r="I37" s="47"/>
      <c r="J37" s="48"/>
      <c r="K37" s="49"/>
      <c r="L37" s="50"/>
      <c r="M37" s="49"/>
      <c r="N37" s="50"/>
      <c r="O37" s="49"/>
      <c r="P37" s="50"/>
      <c r="Q37" s="51"/>
      <c r="R37" s="47"/>
      <c r="S37" s="48"/>
      <c r="T37" s="49"/>
      <c r="U37" s="50"/>
      <c r="V37" s="49"/>
      <c r="W37" s="50"/>
      <c r="X37" s="49"/>
      <c r="Y37" s="50"/>
      <c r="Z37" s="51"/>
      <c r="AA37" s="49"/>
      <c r="AB37" s="50"/>
      <c r="AC37" s="49"/>
      <c r="AD37" s="50"/>
      <c r="AE37" s="49"/>
      <c r="AF37" s="50"/>
      <c r="AG37" s="49"/>
      <c r="AH37" s="50"/>
      <c r="AI37" s="52"/>
      <c r="AJ37" s="49"/>
      <c r="AK37" s="50"/>
      <c r="AL37" s="49"/>
      <c r="AM37" s="50"/>
      <c r="AN37" s="49"/>
      <c r="AO37" s="50"/>
      <c r="AP37" s="49"/>
      <c r="AQ37" s="50"/>
      <c r="AR37" s="61"/>
    </row>
    <row r="38" s="63" customFormat="true" ht="12.75" hidden="false" customHeight="true" outlineLevel="0" collapsed="false">
      <c r="A38" s="41"/>
      <c r="B38" s="42" t="s">
        <v>65</v>
      </c>
      <c r="C38" s="43" t="n">
        <v>225</v>
      </c>
      <c r="D38" s="44" t="n">
        <v>40256</v>
      </c>
      <c r="E38" s="45" t="n">
        <v>1730</v>
      </c>
      <c r="F38" s="45" t="s">
        <v>66</v>
      </c>
      <c r="G38" s="41" t="s">
        <v>66</v>
      </c>
      <c r="H38" s="46" t="s">
        <v>67</v>
      </c>
      <c r="I38" s="47" t="s">
        <v>68</v>
      </c>
      <c r="J38" s="48" t="s">
        <v>68</v>
      </c>
      <c r="K38" s="49" t="s">
        <v>68</v>
      </c>
      <c r="L38" s="50" t="s">
        <v>68</v>
      </c>
      <c r="M38" s="49" t="s">
        <v>68</v>
      </c>
      <c r="N38" s="50" t="s">
        <v>68</v>
      </c>
      <c r="O38" s="49" t="s">
        <v>68</v>
      </c>
      <c r="P38" s="50" t="s">
        <v>68</v>
      </c>
      <c r="Q38" s="51"/>
      <c r="R38" s="47" t="s">
        <v>68</v>
      </c>
      <c r="S38" s="48" t="s">
        <v>68</v>
      </c>
      <c r="T38" s="49" t="s">
        <v>68</v>
      </c>
      <c r="U38" s="50" t="s">
        <v>68</v>
      </c>
      <c r="V38" s="49" t="s">
        <v>68</v>
      </c>
      <c r="W38" s="50" t="s">
        <v>68</v>
      </c>
      <c r="X38" s="49" t="s">
        <v>68</v>
      </c>
      <c r="Y38" s="50" t="s">
        <v>68</v>
      </c>
      <c r="Z38" s="51"/>
      <c r="AA38" s="49" t="s">
        <v>68</v>
      </c>
      <c r="AB38" s="50" t="s">
        <v>68</v>
      </c>
      <c r="AC38" s="49" t="s">
        <v>68</v>
      </c>
      <c r="AD38" s="50" t="s">
        <v>68</v>
      </c>
      <c r="AE38" s="49" t="s">
        <v>68</v>
      </c>
      <c r="AF38" s="50" t="s">
        <v>68</v>
      </c>
      <c r="AG38" s="49" t="s">
        <v>68</v>
      </c>
      <c r="AH38" s="50" t="s">
        <v>68</v>
      </c>
      <c r="AI38" s="52"/>
      <c r="AJ38" s="49" t="s">
        <v>68</v>
      </c>
      <c r="AK38" s="50" t="s">
        <v>68</v>
      </c>
      <c r="AL38" s="49" t="s">
        <v>68</v>
      </c>
      <c r="AM38" s="50" t="s">
        <v>68</v>
      </c>
      <c r="AN38" s="49" t="s">
        <v>68</v>
      </c>
      <c r="AO38" s="50" t="s">
        <v>68</v>
      </c>
      <c r="AP38" s="49" t="s">
        <v>68</v>
      </c>
      <c r="AQ38" s="50" t="s">
        <v>68</v>
      </c>
      <c r="AR38" s="62"/>
    </row>
    <row r="39" s="55" customFormat="true" ht="12.75" hidden="false" customHeight="true" outlineLevel="0" collapsed="false">
      <c r="A39" s="41"/>
      <c r="B39" s="42"/>
      <c r="C39" s="43"/>
      <c r="D39" s="44"/>
      <c r="E39" s="45"/>
      <c r="F39" s="45"/>
      <c r="G39" s="41"/>
      <c r="H39" s="46"/>
      <c r="I39" s="47"/>
      <c r="J39" s="48"/>
      <c r="K39" s="49"/>
      <c r="L39" s="50"/>
      <c r="M39" s="49"/>
      <c r="N39" s="50"/>
      <c r="O39" s="49"/>
      <c r="P39" s="50"/>
      <c r="Q39" s="51"/>
      <c r="R39" s="47"/>
      <c r="S39" s="48"/>
      <c r="T39" s="49"/>
      <c r="U39" s="50"/>
      <c r="V39" s="49"/>
      <c r="W39" s="50"/>
      <c r="X39" s="49"/>
      <c r="Y39" s="50"/>
      <c r="Z39" s="51"/>
      <c r="AA39" s="49"/>
      <c r="AB39" s="50"/>
      <c r="AC39" s="49"/>
      <c r="AD39" s="50"/>
      <c r="AE39" s="49"/>
      <c r="AF39" s="50"/>
      <c r="AG39" s="49"/>
      <c r="AH39" s="50"/>
      <c r="AI39" s="52"/>
      <c r="AJ39" s="49"/>
      <c r="AK39" s="50"/>
      <c r="AL39" s="49"/>
      <c r="AM39" s="50"/>
      <c r="AN39" s="49"/>
      <c r="AO39" s="50"/>
      <c r="AP39" s="49"/>
      <c r="AQ39" s="50"/>
      <c r="AR39" s="61"/>
    </row>
    <row r="40" s="55" customFormat="true" ht="12.75" hidden="false" customHeight="true" outlineLevel="0" collapsed="false">
      <c r="A40" s="41"/>
      <c r="B40" s="42" t="s">
        <v>69</v>
      </c>
      <c r="C40" s="43" t="n">
        <v>558</v>
      </c>
      <c r="D40" s="44" t="n">
        <v>40310</v>
      </c>
      <c r="E40" s="45" t="n">
        <v>1736</v>
      </c>
      <c r="F40" s="45" t="s">
        <v>70</v>
      </c>
      <c r="G40" s="41" t="s">
        <v>71</v>
      </c>
      <c r="H40" s="46" t="s">
        <v>72</v>
      </c>
      <c r="I40" s="47" t="n">
        <v>0</v>
      </c>
      <c r="J40" s="48" t="n">
        <v>0</v>
      </c>
      <c r="K40" s="49" t="s">
        <v>73</v>
      </c>
      <c r="L40" s="50" t="s">
        <v>73</v>
      </c>
      <c r="M40" s="49" t="n">
        <v>0</v>
      </c>
      <c r="N40" s="50" t="n">
        <v>0</v>
      </c>
      <c r="O40" s="49" t="s">
        <v>73</v>
      </c>
      <c r="P40" s="50" t="s">
        <v>73</v>
      </c>
      <c r="Q40" s="51"/>
      <c r="R40" s="47" t="n">
        <v>0</v>
      </c>
      <c r="S40" s="48" t="n">
        <v>0</v>
      </c>
      <c r="T40" s="49" t="s">
        <v>73</v>
      </c>
      <c r="U40" s="50" t="s">
        <v>73</v>
      </c>
      <c r="V40" s="49" t="n">
        <v>0</v>
      </c>
      <c r="W40" s="50" t="n">
        <v>0</v>
      </c>
      <c r="X40" s="49" t="s">
        <v>73</v>
      </c>
      <c r="Y40" s="50" t="s">
        <v>73</v>
      </c>
      <c r="Z40" s="51"/>
      <c r="AA40" s="49" t="n">
        <v>0</v>
      </c>
      <c r="AB40" s="50" t="n">
        <v>0</v>
      </c>
      <c r="AC40" s="49" t="s">
        <v>73</v>
      </c>
      <c r="AD40" s="50" t="s">
        <v>73</v>
      </c>
      <c r="AE40" s="49" t="n">
        <v>0</v>
      </c>
      <c r="AF40" s="50" t="n">
        <v>0</v>
      </c>
      <c r="AG40" s="49" t="s">
        <v>73</v>
      </c>
      <c r="AH40" s="50" t="s">
        <v>73</v>
      </c>
      <c r="AI40" s="52"/>
      <c r="AJ40" s="49" t="n">
        <v>0</v>
      </c>
      <c r="AK40" s="50" t="n">
        <v>0</v>
      </c>
      <c r="AL40" s="49" t="s">
        <v>73</v>
      </c>
      <c r="AM40" s="50" t="s">
        <v>73</v>
      </c>
      <c r="AN40" s="49" t="n">
        <v>0</v>
      </c>
      <c r="AO40" s="50" t="n">
        <v>0</v>
      </c>
      <c r="AP40" s="49" t="s">
        <v>73</v>
      </c>
      <c r="AQ40" s="50" t="s">
        <v>73</v>
      </c>
      <c r="AR40" s="61"/>
    </row>
    <row r="41" s="55" customFormat="true" ht="12.75" hidden="false" customHeight="true" outlineLevel="0" collapsed="false">
      <c r="A41" s="41"/>
      <c r="B41" s="42"/>
      <c r="C41" s="43"/>
      <c r="D41" s="44"/>
      <c r="E41" s="45"/>
      <c r="F41" s="45"/>
      <c r="G41" s="41"/>
      <c r="H41" s="46"/>
      <c r="I41" s="47"/>
      <c r="J41" s="48"/>
      <c r="K41" s="49"/>
      <c r="L41" s="50"/>
      <c r="M41" s="49"/>
      <c r="N41" s="50"/>
      <c r="O41" s="49"/>
      <c r="P41" s="50"/>
      <c r="Q41" s="51"/>
      <c r="R41" s="47"/>
      <c r="S41" s="48"/>
      <c r="T41" s="49"/>
      <c r="U41" s="50"/>
      <c r="V41" s="49"/>
      <c r="W41" s="50"/>
      <c r="X41" s="49"/>
      <c r="Y41" s="50"/>
      <c r="Z41" s="51"/>
      <c r="AA41" s="49"/>
      <c r="AB41" s="50"/>
      <c r="AC41" s="49"/>
      <c r="AD41" s="50"/>
      <c r="AE41" s="49"/>
      <c r="AF41" s="50"/>
      <c r="AG41" s="49"/>
      <c r="AH41" s="50"/>
      <c r="AI41" s="52"/>
      <c r="AJ41" s="49"/>
      <c r="AK41" s="50"/>
      <c r="AL41" s="49"/>
      <c r="AM41" s="50"/>
      <c r="AN41" s="49"/>
      <c r="AO41" s="50"/>
      <c r="AP41" s="49"/>
      <c r="AQ41" s="50"/>
      <c r="AR41" s="61"/>
    </row>
    <row r="42" s="75" customFormat="true" ht="12.75" hidden="false" customHeight="true" outlineLevel="0" collapsed="false">
      <c r="A42" s="64"/>
      <c r="B42" s="42" t="s">
        <v>74</v>
      </c>
      <c r="C42" s="65" t="n">
        <v>125</v>
      </c>
      <c r="D42" s="66" t="n">
        <v>40262</v>
      </c>
      <c r="E42" s="45" t="n">
        <v>1752</v>
      </c>
      <c r="F42" s="45" t="s">
        <v>75</v>
      </c>
      <c r="G42" s="67" t="s">
        <v>76</v>
      </c>
      <c r="H42" s="46" t="s">
        <v>77</v>
      </c>
      <c r="I42" s="68" t="n">
        <v>-0.3</v>
      </c>
      <c r="J42" s="69" t="s">
        <v>68</v>
      </c>
      <c r="K42" s="70" t="s">
        <v>68</v>
      </c>
      <c r="L42" s="71" t="s">
        <v>68</v>
      </c>
      <c r="M42" s="70" t="s">
        <v>68</v>
      </c>
      <c r="N42" s="71" t="s">
        <v>68</v>
      </c>
      <c r="O42" s="70" t="e">
        <f aca="false">I42+K42+M42</f>
        <v>#VALUE!</v>
      </c>
      <c r="P42" s="71" t="s">
        <v>68</v>
      </c>
      <c r="Q42" s="72"/>
      <c r="R42" s="68" t="n">
        <v>-0.2</v>
      </c>
      <c r="S42" s="69" t="s">
        <v>68</v>
      </c>
      <c r="T42" s="70" t="s">
        <v>68</v>
      </c>
      <c r="U42" s="71" t="s">
        <v>68</v>
      </c>
      <c r="V42" s="70" t="s">
        <v>68</v>
      </c>
      <c r="W42" s="71" t="s">
        <v>68</v>
      </c>
      <c r="X42" s="70" t="e">
        <f aca="false">R42+T42+V42</f>
        <v>#VALUE!</v>
      </c>
      <c r="Y42" s="71" t="s">
        <v>68</v>
      </c>
      <c r="Z42" s="72"/>
      <c r="AA42" s="70" t="n">
        <v>-0.1</v>
      </c>
      <c r="AB42" s="71" t="s">
        <v>68</v>
      </c>
      <c r="AC42" s="70" t="s">
        <v>68</v>
      </c>
      <c r="AD42" s="71" t="s">
        <v>68</v>
      </c>
      <c r="AE42" s="70" t="s">
        <v>68</v>
      </c>
      <c r="AF42" s="71" t="s">
        <v>68</v>
      </c>
      <c r="AG42" s="70" t="e">
        <f aca="false">AA42+AC42+AE42</f>
        <v>#VALUE!</v>
      </c>
      <c r="AH42" s="71" t="s">
        <v>68</v>
      </c>
      <c r="AI42" s="73"/>
      <c r="AJ42" s="70" t="s">
        <v>68</v>
      </c>
      <c r="AK42" s="71" t="s">
        <v>68</v>
      </c>
      <c r="AL42" s="70" t="s">
        <v>68</v>
      </c>
      <c r="AM42" s="71" t="s">
        <v>68</v>
      </c>
      <c r="AN42" s="70" t="s">
        <v>68</v>
      </c>
      <c r="AO42" s="71" t="s">
        <v>68</v>
      </c>
      <c r="AP42" s="70" t="s">
        <v>68</v>
      </c>
      <c r="AQ42" s="71" t="s">
        <v>68</v>
      </c>
      <c r="AR42" s="74"/>
    </row>
    <row r="43" s="75" customFormat="true" ht="12.75" hidden="false" customHeight="true" outlineLevel="0" collapsed="false">
      <c r="A43" s="64"/>
      <c r="B43" s="42" t="s">
        <v>74</v>
      </c>
      <c r="C43" s="65" t="n">
        <v>257</v>
      </c>
      <c r="D43" s="66" t="n">
        <v>40257</v>
      </c>
      <c r="E43" s="45" t="n">
        <v>1752</v>
      </c>
      <c r="F43" s="45" t="s">
        <v>75</v>
      </c>
      <c r="G43" s="76" t="s">
        <v>78</v>
      </c>
      <c r="H43" s="46" t="s">
        <v>77</v>
      </c>
      <c r="I43" s="68" t="n">
        <v>-1.5</v>
      </c>
      <c r="J43" s="69" t="n">
        <v>-1.1</v>
      </c>
      <c r="K43" s="70" t="s">
        <v>68</v>
      </c>
      <c r="L43" s="71" t="s">
        <v>68</v>
      </c>
      <c r="M43" s="70" t="n">
        <v>-0.2</v>
      </c>
      <c r="N43" s="71" t="n">
        <v>-0.2</v>
      </c>
      <c r="O43" s="70" t="e">
        <f aca="false">I43+K43+M43</f>
        <v>#VALUE!</v>
      </c>
      <c r="P43" s="71" t="e">
        <f aca="false">J43+L43+N43</f>
        <v>#VALUE!</v>
      </c>
      <c r="Q43" s="72"/>
      <c r="R43" s="68" t="n">
        <v>-1.2</v>
      </c>
      <c r="S43" s="69" t="n">
        <v>-1.2</v>
      </c>
      <c r="T43" s="70" t="s">
        <v>68</v>
      </c>
      <c r="U43" s="71" t="s">
        <v>68</v>
      </c>
      <c r="V43" s="70" t="n">
        <v>-0.2</v>
      </c>
      <c r="W43" s="71" t="n">
        <v>-0.2</v>
      </c>
      <c r="X43" s="70" t="e">
        <f aca="false">R43+T43+V43</f>
        <v>#VALUE!</v>
      </c>
      <c r="Y43" s="71" t="e">
        <f aca="false">S43+U43+W43</f>
        <v>#VALUE!</v>
      </c>
      <c r="Z43" s="72"/>
      <c r="AA43" s="70" t="n">
        <v>-1.2</v>
      </c>
      <c r="AB43" s="71" t="n">
        <v>-1.2</v>
      </c>
      <c r="AC43" s="70" t="s">
        <v>68</v>
      </c>
      <c r="AD43" s="71" t="s">
        <v>68</v>
      </c>
      <c r="AE43" s="70" t="n">
        <v>-0.2</v>
      </c>
      <c r="AF43" s="71" t="n">
        <v>-0.2</v>
      </c>
      <c r="AG43" s="70" t="e">
        <f aca="false">AA43+AC43+AE43</f>
        <v>#VALUE!</v>
      </c>
      <c r="AH43" s="71" t="e">
        <f aca="false">AB43+AD43+AF43</f>
        <v>#VALUE!</v>
      </c>
      <c r="AI43" s="73"/>
      <c r="AJ43" s="70" t="n">
        <v>-1.2</v>
      </c>
      <c r="AK43" s="71" t="n">
        <v>-1.2</v>
      </c>
      <c r="AL43" s="70" t="s">
        <v>68</v>
      </c>
      <c r="AM43" s="71" t="s">
        <v>68</v>
      </c>
      <c r="AN43" s="70" t="n">
        <v>-0.2</v>
      </c>
      <c r="AO43" s="71" t="n">
        <v>-0.2</v>
      </c>
      <c r="AP43" s="70" t="e">
        <f aca="false">AJ43+AL43+AN43</f>
        <v>#VALUE!</v>
      </c>
      <c r="AQ43" s="71" t="e">
        <f aca="false">AK43+AM43+AO43</f>
        <v>#VALUE!</v>
      </c>
      <c r="AR43" s="74"/>
    </row>
    <row r="44" s="75" customFormat="true" ht="12.75" hidden="false" customHeight="true" outlineLevel="0" collapsed="false">
      <c r="A44" s="64"/>
      <c r="B44" s="42" t="s">
        <v>74</v>
      </c>
      <c r="C44" s="65" t="n">
        <v>560</v>
      </c>
      <c r="D44" s="66" t="n">
        <v>40310</v>
      </c>
      <c r="E44" s="45" t="n">
        <v>1752</v>
      </c>
      <c r="F44" s="45" t="s">
        <v>75</v>
      </c>
      <c r="G44" s="76" t="s">
        <v>79</v>
      </c>
      <c r="H44" s="46" t="s">
        <v>77</v>
      </c>
      <c r="I44" s="68" t="n">
        <v>0</v>
      </c>
      <c r="J44" s="69" t="s">
        <v>80</v>
      </c>
      <c r="K44" s="70" t="n">
        <v>0</v>
      </c>
      <c r="L44" s="71" t="s">
        <v>80</v>
      </c>
      <c r="M44" s="70" t="n">
        <v>0</v>
      </c>
      <c r="N44" s="71" t="s">
        <v>80</v>
      </c>
      <c r="O44" s="70" t="n">
        <v>0</v>
      </c>
      <c r="P44" s="71" t="s">
        <v>80</v>
      </c>
      <c r="Q44" s="72"/>
      <c r="R44" s="68" t="n">
        <v>-0.7</v>
      </c>
      <c r="S44" s="69" t="s">
        <v>80</v>
      </c>
      <c r="T44" s="70" t="s">
        <v>68</v>
      </c>
      <c r="U44" s="71" t="s">
        <v>80</v>
      </c>
      <c r="V44" s="70" t="n">
        <v>-0.2</v>
      </c>
      <c r="W44" s="71" t="s">
        <v>80</v>
      </c>
      <c r="X44" s="70" t="n">
        <v>-0.9</v>
      </c>
      <c r="Y44" s="71" t="s">
        <v>80</v>
      </c>
      <c r="Z44" s="72"/>
      <c r="AA44" s="70" t="s">
        <v>80</v>
      </c>
      <c r="AB44" s="71" t="s">
        <v>80</v>
      </c>
      <c r="AC44" s="70" t="s">
        <v>80</v>
      </c>
      <c r="AD44" s="71" t="s">
        <v>80</v>
      </c>
      <c r="AE44" s="70" t="s">
        <v>80</v>
      </c>
      <c r="AF44" s="71" t="s">
        <v>80</v>
      </c>
      <c r="AG44" s="70" t="s">
        <v>80</v>
      </c>
      <c r="AH44" s="71" t="s">
        <v>80</v>
      </c>
      <c r="AI44" s="73"/>
      <c r="AJ44" s="70" t="s">
        <v>80</v>
      </c>
      <c r="AK44" s="71" t="s">
        <v>80</v>
      </c>
      <c r="AL44" s="70" t="s">
        <v>80</v>
      </c>
      <c r="AM44" s="71" t="s">
        <v>80</v>
      </c>
      <c r="AN44" s="70" t="s">
        <v>80</v>
      </c>
      <c r="AO44" s="71" t="s">
        <v>80</v>
      </c>
      <c r="AP44" s="70" t="s">
        <v>80</v>
      </c>
      <c r="AQ44" s="71" t="s">
        <v>80</v>
      </c>
      <c r="AR44" s="74"/>
    </row>
    <row r="45" s="75" customFormat="true" ht="12.75" hidden="false" customHeight="true" outlineLevel="0" collapsed="false">
      <c r="A45" s="64"/>
      <c r="B45" s="42" t="s">
        <v>74</v>
      </c>
      <c r="C45" s="65" t="n">
        <v>79</v>
      </c>
      <c r="D45" s="66" t="n">
        <v>40233</v>
      </c>
      <c r="E45" s="45" t="n">
        <v>1752</v>
      </c>
      <c r="F45" s="45" t="s">
        <v>75</v>
      </c>
      <c r="G45" s="67" t="s">
        <v>81</v>
      </c>
      <c r="H45" s="46" t="s">
        <v>77</v>
      </c>
      <c r="I45" s="68" t="n">
        <v>-0.2</v>
      </c>
      <c r="J45" s="69" t="n">
        <v>-0.2</v>
      </c>
      <c r="K45" s="70" t="s">
        <v>68</v>
      </c>
      <c r="L45" s="71" t="s">
        <v>68</v>
      </c>
      <c r="M45" s="70" t="s">
        <v>68</v>
      </c>
      <c r="N45" s="71" t="s">
        <v>68</v>
      </c>
      <c r="O45" s="70" t="e">
        <f aca="false">I45+K45+M45</f>
        <v>#VALUE!</v>
      </c>
      <c r="P45" s="71" t="e">
        <f aca="false">J45+L45+N45</f>
        <v>#VALUE!</v>
      </c>
      <c r="Q45" s="72"/>
      <c r="R45" s="68" t="n">
        <v>-0.2</v>
      </c>
      <c r="S45" s="69" t="n">
        <v>-0.2</v>
      </c>
      <c r="T45" s="70" t="s">
        <v>68</v>
      </c>
      <c r="U45" s="71" t="s">
        <v>68</v>
      </c>
      <c r="V45" s="70" t="s">
        <v>68</v>
      </c>
      <c r="W45" s="71" t="s">
        <v>68</v>
      </c>
      <c r="X45" s="70" t="e">
        <f aca="false">R45+T45+V45</f>
        <v>#VALUE!</v>
      </c>
      <c r="Y45" s="71" t="e">
        <f aca="false">S45+U45+W45</f>
        <v>#VALUE!</v>
      </c>
      <c r="Z45" s="72"/>
      <c r="AA45" s="70" t="n">
        <v>-0.2</v>
      </c>
      <c r="AB45" s="71" t="n">
        <v>-0.2</v>
      </c>
      <c r="AC45" s="70" t="s">
        <v>68</v>
      </c>
      <c r="AD45" s="71" t="s">
        <v>68</v>
      </c>
      <c r="AE45" s="70" t="s">
        <v>68</v>
      </c>
      <c r="AF45" s="71" t="s">
        <v>68</v>
      </c>
      <c r="AG45" s="70" t="e">
        <f aca="false">AA45+AC45+AE45</f>
        <v>#VALUE!</v>
      </c>
      <c r="AH45" s="71" t="e">
        <f aca="false">AB45+AD45+AF45</f>
        <v>#VALUE!</v>
      </c>
      <c r="AI45" s="73"/>
      <c r="AJ45" s="70" t="n">
        <v>-0.2</v>
      </c>
      <c r="AK45" s="71" t="n">
        <v>-0.2</v>
      </c>
      <c r="AL45" s="70" t="s">
        <v>68</v>
      </c>
      <c r="AM45" s="71" t="s">
        <v>68</v>
      </c>
      <c r="AN45" s="70" t="s">
        <v>68</v>
      </c>
      <c r="AO45" s="71" t="s">
        <v>68</v>
      </c>
      <c r="AP45" s="70" t="e">
        <f aca="false">AJ45+AL45+AN45</f>
        <v>#VALUE!</v>
      </c>
      <c r="AQ45" s="71" t="e">
        <f aca="false">AK45+AM45+AO45</f>
        <v>#VALUE!</v>
      </c>
      <c r="AR45" s="74"/>
    </row>
    <row r="46" s="75" customFormat="true" ht="12.75" hidden="false" customHeight="true" outlineLevel="0" collapsed="false">
      <c r="A46" s="64"/>
      <c r="B46" s="42" t="s">
        <v>74</v>
      </c>
      <c r="C46" s="65" t="n">
        <v>161</v>
      </c>
      <c r="D46" s="66" t="n">
        <v>40249</v>
      </c>
      <c r="E46" s="45" t="n">
        <v>1752</v>
      </c>
      <c r="F46" s="45" t="s">
        <v>75</v>
      </c>
      <c r="G46" s="67" t="s">
        <v>82</v>
      </c>
      <c r="H46" s="46" t="s">
        <v>77</v>
      </c>
      <c r="I46" s="68" t="n">
        <v>-1.4</v>
      </c>
      <c r="J46" s="69" t="n">
        <v>-1.5</v>
      </c>
      <c r="K46" s="70" t="s">
        <v>68</v>
      </c>
      <c r="L46" s="71" t="s">
        <v>68</v>
      </c>
      <c r="M46" s="70" t="n">
        <v>-0.2</v>
      </c>
      <c r="N46" s="71" t="n">
        <v>-0.2</v>
      </c>
      <c r="O46" s="70" t="e">
        <f aca="false">I46+K46+M46</f>
        <v>#VALUE!</v>
      </c>
      <c r="P46" s="71" t="e">
        <f aca="false">J46+L46+N46</f>
        <v>#VALUE!</v>
      </c>
      <c r="Q46" s="72"/>
      <c r="R46" s="68" t="n">
        <v>-1.5</v>
      </c>
      <c r="S46" s="69" t="n">
        <v>-1.5</v>
      </c>
      <c r="T46" s="70" t="s">
        <v>68</v>
      </c>
      <c r="U46" s="71" t="s">
        <v>68</v>
      </c>
      <c r="V46" s="70" t="n">
        <v>-0.3</v>
      </c>
      <c r="W46" s="71" t="n">
        <v>-0.3</v>
      </c>
      <c r="X46" s="70" t="e">
        <f aca="false">R46+T46+V46</f>
        <v>#VALUE!</v>
      </c>
      <c r="Y46" s="71" t="e">
        <f aca="false">S46+U46+W46</f>
        <v>#VALUE!</v>
      </c>
      <c r="Z46" s="72"/>
      <c r="AA46" s="70" t="n">
        <v>-1.6</v>
      </c>
      <c r="AB46" s="71" t="n">
        <v>-1.6</v>
      </c>
      <c r="AC46" s="70" t="s">
        <v>68</v>
      </c>
      <c r="AD46" s="71" t="s">
        <v>68</v>
      </c>
      <c r="AE46" s="70" t="n">
        <v>-0.3</v>
      </c>
      <c r="AF46" s="71" t="n">
        <v>-0.3</v>
      </c>
      <c r="AG46" s="70" t="e">
        <f aca="false">AA46+AC46+AE46</f>
        <v>#VALUE!</v>
      </c>
      <c r="AH46" s="71" t="e">
        <f aca="false">AB46+AD46+AF46</f>
        <v>#VALUE!</v>
      </c>
      <c r="AI46" s="73"/>
      <c r="AJ46" s="70" t="n">
        <v>-1.7</v>
      </c>
      <c r="AK46" s="71" t="n">
        <v>-1.7</v>
      </c>
      <c r="AL46" s="70" t="s">
        <v>68</v>
      </c>
      <c r="AM46" s="71" t="s">
        <v>68</v>
      </c>
      <c r="AN46" s="70" t="n">
        <v>-0.3</v>
      </c>
      <c r="AO46" s="71" t="n">
        <v>-0.3</v>
      </c>
      <c r="AP46" s="70" t="e">
        <f aca="false">AJ46+AL46+AN46</f>
        <v>#VALUE!</v>
      </c>
      <c r="AQ46" s="71" t="e">
        <f aca="false">AK46+AM46+AO46</f>
        <v>#VALUE!</v>
      </c>
      <c r="AR46" s="74"/>
    </row>
    <row r="47" s="75" customFormat="true" ht="12.75" hidden="false" customHeight="true" outlineLevel="0" collapsed="false">
      <c r="A47" s="64"/>
      <c r="B47" s="42" t="s">
        <v>74</v>
      </c>
      <c r="C47" s="65" t="n">
        <v>567</v>
      </c>
      <c r="D47" s="66" t="n">
        <v>40312</v>
      </c>
      <c r="E47" s="45" t="n">
        <v>1752</v>
      </c>
      <c r="F47" s="45" t="s">
        <v>75</v>
      </c>
      <c r="G47" s="3" t="s">
        <v>83</v>
      </c>
      <c r="H47" s="46" t="s">
        <v>77</v>
      </c>
      <c r="I47" s="68" t="n">
        <v>-16.8</v>
      </c>
      <c r="J47" s="69" t="n">
        <v>0</v>
      </c>
      <c r="K47" s="70" t="s">
        <v>68</v>
      </c>
      <c r="L47" s="71" t="n">
        <v>0</v>
      </c>
      <c r="M47" s="70" t="n">
        <v>-2.2</v>
      </c>
      <c r="N47" s="71" t="n">
        <v>0</v>
      </c>
      <c r="O47" s="70" t="e">
        <f aca="false">I47+K47+M47</f>
        <v>#VALUE!</v>
      </c>
      <c r="P47" s="71" t="n">
        <f aca="false">J47+L47+N47</f>
        <v>0</v>
      </c>
      <c r="Q47" s="72"/>
      <c r="R47" s="68" t="n">
        <v>-21.3</v>
      </c>
      <c r="S47" s="69" t="n">
        <v>0</v>
      </c>
      <c r="T47" s="70" t="s">
        <v>68</v>
      </c>
      <c r="U47" s="71" t="n">
        <v>0</v>
      </c>
      <c r="V47" s="70" t="n">
        <v>-2.7</v>
      </c>
      <c r="W47" s="71" t="n">
        <v>0</v>
      </c>
      <c r="X47" s="70" t="e">
        <f aca="false">R47+T47+V47</f>
        <v>#VALUE!</v>
      </c>
      <c r="Y47" s="71" t="n">
        <f aca="false">S47+U47+W47</f>
        <v>0</v>
      </c>
      <c r="Z47" s="72"/>
      <c r="AA47" s="70" t="n">
        <v>0</v>
      </c>
      <c r="AB47" s="71" t="n">
        <v>0</v>
      </c>
      <c r="AC47" s="70" t="n">
        <v>0</v>
      </c>
      <c r="AD47" s="71" t="n">
        <v>0</v>
      </c>
      <c r="AE47" s="70" t="n">
        <v>0</v>
      </c>
      <c r="AF47" s="71" t="n">
        <v>0</v>
      </c>
      <c r="AG47" s="70" t="n">
        <f aca="false">AA47+AC47+AE47</f>
        <v>0</v>
      </c>
      <c r="AH47" s="71" t="n">
        <f aca="false">AB47+AD47+AF47</f>
        <v>0</v>
      </c>
      <c r="AI47" s="73"/>
      <c r="AJ47" s="70" t="n">
        <v>0</v>
      </c>
      <c r="AK47" s="71" t="n">
        <v>0</v>
      </c>
      <c r="AL47" s="70" t="n">
        <v>0</v>
      </c>
      <c r="AM47" s="71" t="n">
        <v>0</v>
      </c>
      <c r="AN47" s="70" t="n">
        <v>0</v>
      </c>
      <c r="AO47" s="71" t="n">
        <v>0</v>
      </c>
      <c r="AP47" s="70" t="n">
        <f aca="false">AJ47+AL47+AN47</f>
        <v>0</v>
      </c>
      <c r="AQ47" s="71" t="n">
        <f aca="false">AK47+AM47+AO47</f>
        <v>0</v>
      </c>
      <c r="AR47" s="74"/>
    </row>
    <row r="48" s="75" customFormat="true" ht="12.75" hidden="false" customHeight="true" outlineLevel="0" collapsed="false">
      <c r="A48" s="77"/>
      <c r="B48" s="42" t="s">
        <v>74</v>
      </c>
      <c r="C48" s="65" t="n">
        <v>224</v>
      </c>
      <c r="D48" s="66" t="n">
        <v>40256</v>
      </c>
      <c r="E48" s="45" t="n">
        <v>1752</v>
      </c>
      <c r="F48" s="45" t="s">
        <v>75</v>
      </c>
      <c r="G48" s="78" t="s">
        <v>84</v>
      </c>
      <c r="H48" s="46" t="s">
        <v>77</v>
      </c>
      <c r="I48" s="68" t="n">
        <v>-0.5</v>
      </c>
      <c r="J48" s="69" t="n">
        <v>-0.5</v>
      </c>
      <c r="K48" s="70" t="s">
        <v>68</v>
      </c>
      <c r="L48" s="71" t="s">
        <v>68</v>
      </c>
      <c r="M48" s="70" t="n">
        <v>-0.1</v>
      </c>
      <c r="N48" s="71" t="n">
        <v>-0.1</v>
      </c>
      <c r="O48" s="70" t="e">
        <f aca="false">I48+K48+M48</f>
        <v>#VALUE!</v>
      </c>
      <c r="P48" s="71" t="e">
        <f aca="false">J48+L48+N48</f>
        <v>#VALUE!</v>
      </c>
      <c r="Q48" s="72"/>
      <c r="R48" s="68" t="n">
        <v>-0.5</v>
      </c>
      <c r="S48" s="69" t="n">
        <v>-0.5</v>
      </c>
      <c r="T48" s="70" t="s">
        <v>68</v>
      </c>
      <c r="U48" s="71" t="s">
        <v>68</v>
      </c>
      <c r="V48" s="70" t="n">
        <v>-0.1</v>
      </c>
      <c r="W48" s="71" t="n">
        <v>-0.1</v>
      </c>
      <c r="X48" s="70" t="e">
        <f aca="false">R48+T48+V48</f>
        <v>#VALUE!</v>
      </c>
      <c r="Y48" s="71" t="e">
        <f aca="false">S48+U48+W48</f>
        <v>#VALUE!</v>
      </c>
      <c r="Z48" s="72"/>
      <c r="AA48" s="70" t="n">
        <v>-0.5</v>
      </c>
      <c r="AB48" s="71" t="n">
        <v>-0.5</v>
      </c>
      <c r="AC48" s="70" t="s">
        <v>68</v>
      </c>
      <c r="AD48" s="71" t="s">
        <v>68</v>
      </c>
      <c r="AE48" s="70" t="n">
        <v>-0.1</v>
      </c>
      <c r="AF48" s="71" t="n">
        <v>-0.1</v>
      </c>
      <c r="AG48" s="70" t="e">
        <f aca="false">AA48+AC48+AE48</f>
        <v>#VALUE!</v>
      </c>
      <c r="AH48" s="71" t="e">
        <f aca="false">AB48+AD48+AF48</f>
        <v>#VALUE!</v>
      </c>
      <c r="AI48" s="73"/>
      <c r="AJ48" s="70" t="n">
        <v>-0.5</v>
      </c>
      <c r="AK48" s="71" t="n">
        <v>-0.5</v>
      </c>
      <c r="AL48" s="70" t="s">
        <v>68</v>
      </c>
      <c r="AM48" s="71" t="s">
        <v>68</v>
      </c>
      <c r="AN48" s="70" t="n">
        <v>-0.1</v>
      </c>
      <c r="AO48" s="71" t="n">
        <v>-0.1</v>
      </c>
      <c r="AP48" s="70" t="e">
        <f aca="false">AJ48+AL48+AN48</f>
        <v>#VALUE!</v>
      </c>
      <c r="AQ48" s="71" t="e">
        <f aca="false">AK48+AM48+AO48</f>
        <v>#VALUE!</v>
      </c>
      <c r="AR48" s="74"/>
    </row>
    <row r="49" s="75" customFormat="true" ht="12.75" hidden="false" customHeight="true" outlineLevel="0" collapsed="false">
      <c r="A49" s="64"/>
      <c r="B49" s="42" t="s">
        <v>74</v>
      </c>
      <c r="C49" s="65" t="n">
        <v>84</v>
      </c>
      <c r="D49" s="66" t="n">
        <v>40284</v>
      </c>
      <c r="E49" s="45" t="n">
        <v>1752</v>
      </c>
      <c r="F49" s="45" t="s">
        <v>75</v>
      </c>
      <c r="G49" s="67" t="s">
        <v>85</v>
      </c>
      <c r="H49" s="46" t="s">
        <v>86</v>
      </c>
      <c r="I49" s="68" t="n">
        <v>3.3</v>
      </c>
      <c r="J49" s="69" t="n">
        <v>13.2</v>
      </c>
      <c r="K49" s="70" t="s">
        <v>27</v>
      </c>
      <c r="L49" s="71" t="s">
        <v>27</v>
      </c>
      <c r="M49" s="70" t="n">
        <v>1.3</v>
      </c>
      <c r="N49" s="71" t="n">
        <v>5</v>
      </c>
      <c r="O49" s="70" t="e">
        <f aca="false">I49+K49+M49</f>
        <v>#VALUE!</v>
      </c>
      <c r="P49" s="71" t="e">
        <f aca="false">J49+L49+N49</f>
        <v>#VALUE!</v>
      </c>
      <c r="Q49" s="72"/>
      <c r="R49" s="68" t="n">
        <v>6.9</v>
      </c>
      <c r="S49" s="69" t="n">
        <v>13.2</v>
      </c>
      <c r="T49" s="70" t="s">
        <v>27</v>
      </c>
      <c r="U49" s="71" t="s">
        <v>27</v>
      </c>
      <c r="V49" s="70" t="n">
        <v>2.7</v>
      </c>
      <c r="W49" s="71" t="n">
        <v>5</v>
      </c>
      <c r="X49" s="70" t="e">
        <f aca="false">R49+T49+V49</f>
        <v>#VALUE!</v>
      </c>
      <c r="Y49" s="71" t="e">
        <f aca="false">S49+U49+W49</f>
        <v>#VALUE!</v>
      </c>
      <c r="Z49" s="72"/>
      <c r="AA49" s="70" t="n">
        <v>2</v>
      </c>
      <c r="AB49" s="71" t="n">
        <v>13.2</v>
      </c>
      <c r="AC49" s="70" t="s">
        <v>27</v>
      </c>
      <c r="AD49" s="71" t="s">
        <v>27</v>
      </c>
      <c r="AE49" s="70" t="n">
        <v>0.8</v>
      </c>
      <c r="AF49" s="71" t="n">
        <v>5</v>
      </c>
      <c r="AG49" s="70" t="e">
        <f aca="false">AA49+AC49+AE49</f>
        <v>#VALUE!</v>
      </c>
      <c r="AH49" s="71" t="e">
        <f aca="false">AB49+AD49+AF49</f>
        <v>#VALUE!</v>
      </c>
      <c r="AI49" s="73"/>
      <c r="AJ49" s="70" t="n">
        <v>3.9</v>
      </c>
      <c r="AK49" s="71" t="n">
        <v>13.2</v>
      </c>
      <c r="AL49" s="70" t="s">
        <v>27</v>
      </c>
      <c r="AM49" s="71" t="s">
        <v>27</v>
      </c>
      <c r="AN49" s="70" t="n">
        <v>1.4</v>
      </c>
      <c r="AO49" s="71" t="n">
        <v>5</v>
      </c>
      <c r="AP49" s="70" t="e">
        <f aca="false">AJ49+AL49+AN49</f>
        <v>#VALUE!</v>
      </c>
      <c r="AQ49" s="71" t="e">
        <f aca="false">AK49+AM49+AO49</f>
        <v>#VALUE!</v>
      </c>
      <c r="AR49" s="74"/>
    </row>
    <row r="50" s="75" customFormat="true" ht="12.75" hidden="false" customHeight="true" outlineLevel="0" collapsed="false">
      <c r="A50" s="64"/>
      <c r="B50" s="42" t="s">
        <v>74</v>
      </c>
      <c r="C50" s="65" t="n">
        <v>164</v>
      </c>
      <c r="D50" s="66" t="n">
        <v>40249</v>
      </c>
      <c r="E50" s="45" t="n">
        <v>1752</v>
      </c>
      <c r="F50" s="45" t="s">
        <v>75</v>
      </c>
      <c r="G50" s="67" t="s">
        <v>87</v>
      </c>
      <c r="H50" s="46" t="s">
        <v>77</v>
      </c>
      <c r="I50" s="68" t="s">
        <v>68</v>
      </c>
      <c r="J50" s="69" t="s">
        <v>68</v>
      </c>
      <c r="K50" s="70" t="s">
        <v>68</v>
      </c>
      <c r="L50" s="71" t="s">
        <v>68</v>
      </c>
      <c r="M50" s="70" t="s">
        <v>68</v>
      </c>
      <c r="N50" s="71" t="s">
        <v>68</v>
      </c>
      <c r="O50" s="70" t="s">
        <v>68</v>
      </c>
      <c r="P50" s="71" t="s">
        <v>68</v>
      </c>
      <c r="Q50" s="72"/>
      <c r="R50" s="68" t="s">
        <v>68</v>
      </c>
      <c r="S50" s="69" t="s">
        <v>68</v>
      </c>
      <c r="T50" s="70" t="s">
        <v>68</v>
      </c>
      <c r="U50" s="71" t="s">
        <v>68</v>
      </c>
      <c r="V50" s="70" t="s">
        <v>68</v>
      </c>
      <c r="W50" s="71" t="s">
        <v>68</v>
      </c>
      <c r="X50" s="70" t="s">
        <v>68</v>
      </c>
      <c r="Y50" s="71" t="s">
        <v>68</v>
      </c>
      <c r="Z50" s="72"/>
      <c r="AA50" s="70" t="s">
        <v>68</v>
      </c>
      <c r="AB50" s="71" t="s">
        <v>68</v>
      </c>
      <c r="AC50" s="70" t="s">
        <v>68</v>
      </c>
      <c r="AD50" s="71" t="s">
        <v>68</v>
      </c>
      <c r="AE50" s="70" t="s">
        <v>68</v>
      </c>
      <c r="AF50" s="71" t="s">
        <v>68</v>
      </c>
      <c r="AG50" s="70" t="s">
        <v>68</v>
      </c>
      <c r="AH50" s="71" t="s">
        <v>68</v>
      </c>
      <c r="AI50" s="73"/>
      <c r="AJ50" s="70" t="s">
        <v>68</v>
      </c>
      <c r="AK50" s="71" t="s">
        <v>68</v>
      </c>
      <c r="AL50" s="70" t="s">
        <v>68</v>
      </c>
      <c r="AM50" s="71" t="s">
        <v>68</v>
      </c>
      <c r="AN50" s="70" t="s">
        <v>68</v>
      </c>
      <c r="AO50" s="71" t="s">
        <v>68</v>
      </c>
      <c r="AP50" s="70" t="s">
        <v>68</v>
      </c>
      <c r="AQ50" s="71" t="s">
        <v>68</v>
      </c>
      <c r="AR50" s="74"/>
    </row>
    <row r="51" s="75" customFormat="true" ht="12.75" hidden="false" customHeight="true" outlineLevel="0" collapsed="false">
      <c r="A51" s="64"/>
      <c r="B51" s="42" t="s">
        <v>74</v>
      </c>
      <c r="C51" s="65" t="n">
        <v>164</v>
      </c>
      <c r="D51" s="66" t="n">
        <v>40249</v>
      </c>
      <c r="E51" s="45" t="n">
        <v>1752</v>
      </c>
      <c r="F51" s="45" t="s">
        <v>75</v>
      </c>
      <c r="G51" s="67" t="s">
        <v>88</v>
      </c>
      <c r="H51" s="46" t="s">
        <v>77</v>
      </c>
      <c r="I51" s="68" t="s">
        <v>68</v>
      </c>
      <c r="J51" s="69" t="s">
        <v>68</v>
      </c>
      <c r="K51" s="70" t="s">
        <v>68</v>
      </c>
      <c r="L51" s="71" t="s">
        <v>68</v>
      </c>
      <c r="M51" s="70" t="s">
        <v>68</v>
      </c>
      <c r="N51" s="71" t="s">
        <v>68</v>
      </c>
      <c r="O51" s="70" t="s">
        <v>68</v>
      </c>
      <c r="P51" s="71" t="s">
        <v>68</v>
      </c>
      <c r="Q51" s="72"/>
      <c r="R51" s="68" t="s">
        <v>68</v>
      </c>
      <c r="S51" s="69" t="s">
        <v>68</v>
      </c>
      <c r="T51" s="70" t="s">
        <v>68</v>
      </c>
      <c r="U51" s="71" t="s">
        <v>68</v>
      </c>
      <c r="V51" s="70" t="s">
        <v>68</v>
      </c>
      <c r="W51" s="71" t="s">
        <v>68</v>
      </c>
      <c r="X51" s="70" t="s">
        <v>68</v>
      </c>
      <c r="Y51" s="71" t="s">
        <v>68</v>
      </c>
      <c r="Z51" s="72"/>
      <c r="AA51" s="70" t="s">
        <v>68</v>
      </c>
      <c r="AB51" s="71" t="s">
        <v>68</v>
      </c>
      <c r="AC51" s="70" t="s">
        <v>68</v>
      </c>
      <c r="AD51" s="71" t="s">
        <v>68</v>
      </c>
      <c r="AE51" s="70" t="s">
        <v>68</v>
      </c>
      <c r="AF51" s="71" t="s">
        <v>68</v>
      </c>
      <c r="AG51" s="70" t="s">
        <v>68</v>
      </c>
      <c r="AH51" s="71" t="s">
        <v>68</v>
      </c>
      <c r="AI51" s="73"/>
      <c r="AJ51" s="70" t="s">
        <v>68</v>
      </c>
      <c r="AK51" s="71" t="s">
        <v>68</v>
      </c>
      <c r="AL51" s="70" t="s">
        <v>68</v>
      </c>
      <c r="AM51" s="71" t="s">
        <v>68</v>
      </c>
      <c r="AN51" s="70" t="s">
        <v>68</v>
      </c>
      <c r="AO51" s="71" t="s">
        <v>68</v>
      </c>
      <c r="AP51" s="70" t="s">
        <v>68</v>
      </c>
      <c r="AQ51" s="71" t="s">
        <v>68</v>
      </c>
      <c r="AR51" s="74"/>
    </row>
    <row r="52" s="75" customFormat="true" ht="12.75" hidden="false" customHeight="true" outlineLevel="0" collapsed="false">
      <c r="A52" s="64"/>
      <c r="B52" s="42" t="s">
        <v>74</v>
      </c>
      <c r="C52" s="65" t="n">
        <v>129</v>
      </c>
      <c r="D52" s="66" t="n">
        <v>40310</v>
      </c>
      <c r="E52" s="45" t="n">
        <v>1752</v>
      </c>
      <c r="F52" s="45" t="s">
        <v>75</v>
      </c>
      <c r="G52" s="67" t="s">
        <v>89</v>
      </c>
      <c r="H52" s="46" t="s">
        <v>90</v>
      </c>
      <c r="I52" s="68" t="n">
        <v>0</v>
      </c>
      <c r="J52" s="69" t="n">
        <v>0</v>
      </c>
      <c r="K52" s="70" t="n">
        <v>0</v>
      </c>
      <c r="L52" s="71" t="n">
        <v>0</v>
      </c>
      <c r="M52" s="70" t="n">
        <v>0</v>
      </c>
      <c r="N52" s="71" t="n">
        <v>0</v>
      </c>
      <c r="O52" s="70" t="n">
        <f aca="false">I52+K52+M52</f>
        <v>0</v>
      </c>
      <c r="P52" s="71" t="n">
        <f aca="false">J52+L52+N52</f>
        <v>0</v>
      </c>
      <c r="Q52" s="72"/>
      <c r="R52" s="68" t="n">
        <v>-5</v>
      </c>
      <c r="S52" s="69" t="n">
        <v>0</v>
      </c>
      <c r="T52" s="70" t="n">
        <v>0</v>
      </c>
      <c r="U52" s="71" t="n">
        <v>0</v>
      </c>
      <c r="V52" s="70" t="n">
        <v>0</v>
      </c>
      <c r="W52" s="71" t="n">
        <v>0</v>
      </c>
      <c r="X52" s="70" t="n">
        <f aca="false">R52+T52+V52</f>
        <v>-5</v>
      </c>
      <c r="Y52" s="71" t="n">
        <f aca="false">S52+U52+W52</f>
        <v>0</v>
      </c>
      <c r="Z52" s="72"/>
      <c r="AA52" s="70" t="n">
        <v>-5</v>
      </c>
      <c r="AB52" s="71" t="n">
        <v>0</v>
      </c>
      <c r="AC52" s="70" t="n">
        <v>0</v>
      </c>
      <c r="AD52" s="71" t="n">
        <v>0</v>
      </c>
      <c r="AE52" s="70" t="n">
        <v>0</v>
      </c>
      <c r="AF52" s="71" t="n">
        <v>0</v>
      </c>
      <c r="AG52" s="70" t="n">
        <f aca="false">AA52+AC52+AE52</f>
        <v>-5</v>
      </c>
      <c r="AH52" s="71" t="n">
        <f aca="false">AB52+AD52+AF52</f>
        <v>0</v>
      </c>
      <c r="AI52" s="73"/>
      <c r="AJ52" s="70" t="n">
        <v>0</v>
      </c>
      <c r="AK52" s="71" t="n">
        <v>0</v>
      </c>
      <c r="AL52" s="70" t="n">
        <v>0</v>
      </c>
      <c r="AM52" s="71" t="n">
        <v>0</v>
      </c>
      <c r="AN52" s="70" t="n">
        <v>0</v>
      </c>
      <c r="AO52" s="71" t="n">
        <v>0</v>
      </c>
      <c r="AP52" s="70" t="n">
        <f aca="false">AJ52+AL52+AN52</f>
        <v>0</v>
      </c>
      <c r="AQ52" s="71" t="n">
        <f aca="false">AK52+AM52+AO52</f>
        <v>0</v>
      </c>
      <c r="AR52" s="74"/>
    </row>
    <row r="53" s="75" customFormat="true" ht="12.75" hidden="false" customHeight="true" outlineLevel="0" collapsed="false">
      <c r="A53" s="64"/>
      <c r="B53" s="42" t="s">
        <v>74</v>
      </c>
      <c r="C53" s="65" t="n">
        <v>563</v>
      </c>
      <c r="D53" s="66" t="n">
        <v>40310</v>
      </c>
      <c r="E53" s="45" t="n">
        <v>1752</v>
      </c>
      <c r="F53" s="45" t="s">
        <v>75</v>
      </c>
      <c r="G53" s="67" t="s">
        <v>91</v>
      </c>
      <c r="H53" s="46" t="s">
        <v>86</v>
      </c>
      <c r="I53" s="68" t="n">
        <v>0</v>
      </c>
      <c r="J53" s="69" t="n">
        <v>-34.5</v>
      </c>
      <c r="K53" s="70" t="n">
        <v>0</v>
      </c>
      <c r="L53" s="71" t="s">
        <v>68</v>
      </c>
      <c r="M53" s="70" t="n">
        <v>0</v>
      </c>
      <c r="N53" s="71" t="n">
        <v>-3.5</v>
      </c>
      <c r="O53" s="70" t="n">
        <f aca="false">I53+K53+M53</f>
        <v>0</v>
      </c>
      <c r="P53" s="71" t="e">
        <f aca="false">J53+L53+N53</f>
        <v>#VALUE!</v>
      </c>
      <c r="Q53" s="72"/>
      <c r="R53" s="68" t="n">
        <v>-48.6</v>
      </c>
      <c r="S53" s="69" t="n">
        <v>-34.5</v>
      </c>
      <c r="T53" s="70" t="s">
        <v>68</v>
      </c>
      <c r="U53" s="71" t="s">
        <v>68</v>
      </c>
      <c r="V53" s="70" t="n">
        <v>-4.9</v>
      </c>
      <c r="W53" s="71" t="n">
        <v>-3.5</v>
      </c>
      <c r="X53" s="70" t="e">
        <f aca="false">R53+T53+V53</f>
        <v>#VALUE!</v>
      </c>
      <c r="Y53" s="71" t="e">
        <f aca="false">S53+U53+W53</f>
        <v>#VALUE!</v>
      </c>
      <c r="Z53" s="72"/>
      <c r="AA53" s="70" t="n">
        <v>-67.8</v>
      </c>
      <c r="AB53" s="71" t="n">
        <v>-34.5</v>
      </c>
      <c r="AC53" s="70" t="s">
        <v>68</v>
      </c>
      <c r="AD53" s="71" t="s">
        <v>68</v>
      </c>
      <c r="AE53" s="70" t="n">
        <v>-6.7</v>
      </c>
      <c r="AF53" s="71" t="n">
        <v>-3.5</v>
      </c>
      <c r="AG53" s="70" t="e">
        <f aca="false">AA53+AC53+AE53</f>
        <v>#VALUE!</v>
      </c>
      <c r="AH53" s="71" t="e">
        <f aca="false">AB53+AD53+AF53</f>
        <v>#VALUE!</v>
      </c>
      <c r="AI53" s="73"/>
      <c r="AJ53" s="70" t="n">
        <v>-34.5</v>
      </c>
      <c r="AK53" s="71" t="n">
        <v>-34.5</v>
      </c>
      <c r="AL53" s="70" t="s">
        <v>68</v>
      </c>
      <c r="AM53" s="71" t="s">
        <v>68</v>
      </c>
      <c r="AN53" s="70" t="n">
        <v>-3.5</v>
      </c>
      <c r="AO53" s="71" t="n">
        <v>-3.5</v>
      </c>
      <c r="AP53" s="70" t="e">
        <f aca="false">AJ53+AL53+AN53</f>
        <v>#VALUE!</v>
      </c>
      <c r="AQ53" s="71" t="e">
        <f aca="false">AK53+AM53+AO53</f>
        <v>#VALUE!</v>
      </c>
      <c r="AR53" s="74"/>
    </row>
    <row r="54" s="75" customFormat="true" ht="12.75" hidden="false" customHeight="true" outlineLevel="0" collapsed="false">
      <c r="A54" s="64"/>
      <c r="B54" s="42" t="s">
        <v>74</v>
      </c>
      <c r="C54" s="65" t="n">
        <v>438</v>
      </c>
      <c r="D54" s="66" t="n">
        <v>40284</v>
      </c>
      <c r="E54" s="45" t="n">
        <v>1752</v>
      </c>
      <c r="F54" s="45" t="s">
        <v>75</v>
      </c>
      <c r="G54" s="67" t="s">
        <v>92</v>
      </c>
      <c r="H54" s="46" t="s">
        <v>77</v>
      </c>
      <c r="I54" s="68" t="s">
        <v>93</v>
      </c>
      <c r="J54" s="69" t="s">
        <v>93</v>
      </c>
      <c r="K54" s="70" t="s">
        <v>93</v>
      </c>
      <c r="L54" s="71" t="s">
        <v>93</v>
      </c>
      <c r="M54" s="70" t="s">
        <v>93</v>
      </c>
      <c r="N54" s="71" t="s">
        <v>93</v>
      </c>
      <c r="O54" s="70" t="s">
        <v>93</v>
      </c>
      <c r="P54" s="71" t="s">
        <v>93</v>
      </c>
      <c r="Q54" s="72"/>
      <c r="R54" s="68" t="s">
        <v>93</v>
      </c>
      <c r="S54" s="69" t="s">
        <v>93</v>
      </c>
      <c r="T54" s="70" t="s">
        <v>93</v>
      </c>
      <c r="U54" s="71" t="s">
        <v>93</v>
      </c>
      <c r="V54" s="70" t="s">
        <v>93</v>
      </c>
      <c r="W54" s="71" t="s">
        <v>93</v>
      </c>
      <c r="X54" s="70" t="s">
        <v>93</v>
      </c>
      <c r="Y54" s="71" t="s">
        <v>93</v>
      </c>
      <c r="Z54" s="72"/>
      <c r="AA54" s="70" t="s">
        <v>93</v>
      </c>
      <c r="AB54" s="71" t="s">
        <v>93</v>
      </c>
      <c r="AC54" s="70" t="s">
        <v>93</v>
      </c>
      <c r="AD54" s="71" t="s">
        <v>93</v>
      </c>
      <c r="AE54" s="70" t="s">
        <v>93</v>
      </c>
      <c r="AF54" s="71" t="s">
        <v>93</v>
      </c>
      <c r="AG54" s="70" t="s">
        <v>93</v>
      </c>
      <c r="AH54" s="71" t="s">
        <v>93</v>
      </c>
      <c r="AI54" s="73"/>
      <c r="AJ54" s="70" t="s">
        <v>93</v>
      </c>
      <c r="AK54" s="71" t="s">
        <v>93</v>
      </c>
      <c r="AL54" s="70" t="s">
        <v>93</v>
      </c>
      <c r="AM54" s="71" t="s">
        <v>93</v>
      </c>
      <c r="AN54" s="70" t="s">
        <v>93</v>
      </c>
      <c r="AO54" s="71" t="s">
        <v>93</v>
      </c>
      <c r="AP54" s="70" t="s">
        <v>93</v>
      </c>
      <c r="AQ54" s="71" t="s">
        <v>93</v>
      </c>
      <c r="AR54" s="74"/>
    </row>
    <row r="55" s="75" customFormat="true" ht="12.75" hidden="false" customHeight="true" outlineLevel="0" collapsed="false">
      <c r="A55" s="64"/>
      <c r="B55" s="79"/>
      <c r="C55" s="65"/>
      <c r="D55" s="66"/>
      <c r="E55" s="45"/>
      <c r="F55" s="45"/>
      <c r="G55" s="67"/>
      <c r="H55" s="80"/>
      <c r="I55" s="68"/>
      <c r="J55" s="69"/>
      <c r="K55" s="70"/>
      <c r="L55" s="71"/>
      <c r="M55" s="70"/>
      <c r="N55" s="71"/>
      <c r="O55" s="70"/>
      <c r="P55" s="71"/>
      <c r="Q55" s="72"/>
      <c r="R55" s="68"/>
      <c r="S55" s="69"/>
      <c r="T55" s="70"/>
      <c r="U55" s="71"/>
      <c r="V55" s="70"/>
      <c r="W55" s="71"/>
      <c r="X55" s="70"/>
      <c r="Y55" s="71"/>
      <c r="Z55" s="72"/>
      <c r="AA55" s="70"/>
      <c r="AB55" s="71"/>
      <c r="AC55" s="70"/>
      <c r="AD55" s="71"/>
      <c r="AE55" s="70"/>
      <c r="AF55" s="71"/>
      <c r="AG55" s="70"/>
      <c r="AH55" s="71"/>
      <c r="AI55" s="73"/>
      <c r="AJ55" s="70"/>
      <c r="AK55" s="71"/>
      <c r="AL55" s="70"/>
      <c r="AM55" s="71"/>
      <c r="AN55" s="70"/>
      <c r="AO55" s="71"/>
      <c r="AP55" s="70"/>
      <c r="AQ55" s="71"/>
      <c r="AR55" s="74"/>
    </row>
    <row r="56" s="55" customFormat="true" ht="12.75" hidden="false" customHeight="true" outlineLevel="0" collapsed="false">
      <c r="A56" s="41"/>
      <c r="B56" s="42" t="s">
        <v>94</v>
      </c>
      <c r="C56" s="43" t="n">
        <v>619</v>
      </c>
      <c r="D56" s="44" t="n">
        <v>40331</v>
      </c>
      <c r="E56" s="45" t="n">
        <v>2014</v>
      </c>
      <c r="F56" s="45" t="s">
        <v>95</v>
      </c>
      <c r="G56" s="41" t="s">
        <v>96</v>
      </c>
      <c r="H56" s="46" t="s">
        <v>31</v>
      </c>
      <c r="I56" s="47" t="s">
        <v>27</v>
      </c>
      <c r="J56" s="48" t="s">
        <v>27</v>
      </c>
      <c r="K56" s="49" t="n">
        <v>0.1</v>
      </c>
      <c r="L56" s="50" t="n">
        <v>0.1</v>
      </c>
      <c r="M56" s="49" t="n">
        <v>0</v>
      </c>
      <c r="N56" s="50" t="n">
        <v>0</v>
      </c>
      <c r="O56" s="49" t="e">
        <f aca="false">I56+K56+M56</f>
        <v>#VALUE!</v>
      </c>
      <c r="P56" s="50" t="e">
        <f aca="false">J56+L56+N56</f>
        <v>#VALUE!</v>
      </c>
      <c r="Q56" s="51"/>
      <c r="R56" s="47" t="s">
        <v>27</v>
      </c>
      <c r="S56" s="48" t="s">
        <v>27</v>
      </c>
      <c r="T56" s="49" t="n">
        <v>0.1</v>
      </c>
      <c r="U56" s="50" t="n">
        <v>0.1</v>
      </c>
      <c r="V56" s="49" t="n">
        <v>0</v>
      </c>
      <c r="W56" s="50" t="n">
        <v>0</v>
      </c>
      <c r="X56" s="49" t="e">
        <f aca="false">R56+T56+V56</f>
        <v>#VALUE!</v>
      </c>
      <c r="Y56" s="50" t="e">
        <f aca="false">S56+U56+W56</f>
        <v>#VALUE!</v>
      </c>
      <c r="Z56" s="51"/>
      <c r="AA56" s="49" t="s">
        <v>27</v>
      </c>
      <c r="AB56" s="50" t="s">
        <v>27</v>
      </c>
      <c r="AC56" s="49" t="n">
        <v>0.1</v>
      </c>
      <c r="AD56" s="50" t="n">
        <v>0.1</v>
      </c>
      <c r="AE56" s="49" t="n">
        <v>0</v>
      </c>
      <c r="AF56" s="50" t="n">
        <v>0</v>
      </c>
      <c r="AG56" s="49" t="e">
        <f aca="false">AA56+AC56+AE56</f>
        <v>#VALUE!</v>
      </c>
      <c r="AH56" s="50" t="e">
        <f aca="false">AB56+AD56+AF56</f>
        <v>#VALUE!</v>
      </c>
      <c r="AI56" s="52"/>
      <c r="AJ56" s="49" t="s">
        <v>27</v>
      </c>
      <c r="AK56" s="50" t="s">
        <v>27</v>
      </c>
      <c r="AL56" s="49" t="n">
        <v>0.1</v>
      </c>
      <c r="AM56" s="50" t="n">
        <v>0.1</v>
      </c>
      <c r="AN56" s="49" t="n">
        <v>0</v>
      </c>
      <c r="AO56" s="50" t="n">
        <v>0</v>
      </c>
      <c r="AP56" s="49" t="e">
        <f aca="false">AJ56+AL56+AN56</f>
        <v>#VALUE!</v>
      </c>
      <c r="AQ56" s="50" t="e">
        <f aca="false">AK56+AM56+AO56</f>
        <v>#VALUE!</v>
      </c>
      <c r="AR56" s="61"/>
    </row>
    <row r="57" s="55" customFormat="true" ht="12.75" hidden="false" customHeight="true" outlineLevel="0" collapsed="false">
      <c r="A57" s="41"/>
      <c r="B57" s="42"/>
      <c r="C57" s="43"/>
      <c r="D57" s="44"/>
      <c r="E57" s="45"/>
      <c r="F57" s="45"/>
      <c r="G57" s="41"/>
      <c r="H57" s="46"/>
      <c r="I57" s="47"/>
      <c r="J57" s="48"/>
      <c r="K57" s="49"/>
      <c r="L57" s="50"/>
      <c r="M57" s="49"/>
      <c r="N57" s="50"/>
      <c r="O57" s="49"/>
      <c r="P57" s="50"/>
      <c r="Q57" s="51"/>
      <c r="R57" s="47"/>
      <c r="S57" s="48"/>
      <c r="T57" s="49"/>
      <c r="U57" s="50"/>
      <c r="V57" s="49"/>
      <c r="W57" s="50"/>
      <c r="X57" s="49"/>
      <c r="Y57" s="50"/>
      <c r="Z57" s="51"/>
      <c r="AA57" s="49"/>
      <c r="AB57" s="50"/>
      <c r="AC57" s="49"/>
      <c r="AD57" s="50"/>
      <c r="AE57" s="49"/>
      <c r="AF57" s="50"/>
      <c r="AG57" s="49"/>
      <c r="AH57" s="50"/>
      <c r="AI57" s="52"/>
      <c r="AJ57" s="49"/>
      <c r="AK57" s="50"/>
      <c r="AL57" s="49"/>
      <c r="AM57" s="50"/>
      <c r="AN57" s="49"/>
      <c r="AO57" s="50"/>
      <c r="AP57" s="49"/>
      <c r="AQ57" s="50"/>
      <c r="AR57" s="61"/>
    </row>
    <row r="58" s="55" customFormat="true" ht="12.75" hidden="false" customHeight="true" outlineLevel="0" collapsed="false">
      <c r="A58" s="41"/>
      <c r="B58" s="42" t="s">
        <v>97</v>
      </c>
      <c r="C58" s="43" t="n">
        <v>565</v>
      </c>
      <c r="D58" s="57" t="n">
        <v>40310</v>
      </c>
      <c r="E58" s="45" t="n">
        <v>2024</v>
      </c>
      <c r="F58" s="45" t="s">
        <v>98</v>
      </c>
      <c r="G58" s="41" t="s">
        <v>99</v>
      </c>
      <c r="H58" s="46" t="s">
        <v>100</v>
      </c>
      <c r="I58" s="47" t="n">
        <v>-16.5</v>
      </c>
      <c r="J58" s="48" t="n">
        <v>-19.8</v>
      </c>
      <c r="K58" s="49" t="n">
        <v>18.6</v>
      </c>
      <c r="L58" s="50" t="n">
        <v>22.3</v>
      </c>
      <c r="M58" s="49" t="n">
        <v>-2.1</v>
      </c>
      <c r="N58" s="50" t="n">
        <v>-2.5</v>
      </c>
      <c r="O58" s="49" t="n">
        <f aca="false">I58+K58+M58</f>
        <v>0</v>
      </c>
      <c r="P58" s="50" t="n">
        <f aca="false">J58+L58+N58</f>
        <v>0</v>
      </c>
      <c r="Q58" s="51"/>
      <c r="R58" s="47" t="n">
        <v>-20.1</v>
      </c>
      <c r="S58" s="48" t="n">
        <v>-20.1</v>
      </c>
      <c r="T58" s="49" t="n">
        <v>22.7</v>
      </c>
      <c r="U58" s="50" t="n">
        <v>22.7</v>
      </c>
      <c r="V58" s="49" t="n">
        <v>-2.6</v>
      </c>
      <c r="W58" s="50" t="n">
        <v>-2.6</v>
      </c>
      <c r="X58" s="49" t="n">
        <f aca="false">R58+T58+V58</f>
        <v>0</v>
      </c>
      <c r="Y58" s="50" t="n">
        <f aca="false">S58+U58+W58</f>
        <v>0</v>
      </c>
      <c r="Z58" s="51"/>
      <c r="AA58" s="49" t="n">
        <v>-20.7</v>
      </c>
      <c r="AB58" s="50" t="n">
        <v>-20.7</v>
      </c>
      <c r="AC58" s="49" t="n">
        <v>23.3</v>
      </c>
      <c r="AD58" s="50" t="n">
        <v>23.3</v>
      </c>
      <c r="AE58" s="49" t="n">
        <v>-2.6</v>
      </c>
      <c r="AF58" s="50" t="n">
        <v>-2.6</v>
      </c>
      <c r="AG58" s="49" t="n">
        <f aca="false">AA58+AC58+AE58</f>
        <v>0</v>
      </c>
      <c r="AH58" s="50" t="n">
        <f aca="false">AB58+AD58+AF58</f>
        <v>0</v>
      </c>
      <c r="AI58" s="52"/>
      <c r="AJ58" s="49" t="n">
        <v>-21.3</v>
      </c>
      <c r="AK58" s="50" t="n">
        <v>-21.3</v>
      </c>
      <c r="AL58" s="49" t="n">
        <v>24</v>
      </c>
      <c r="AM58" s="50" t="n">
        <v>24</v>
      </c>
      <c r="AN58" s="49" t="n">
        <v>-2.7</v>
      </c>
      <c r="AO58" s="50" t="n">
        <v>-2.7</v>
      </c>
      <c r="AP58" s="49" t="n">
        <f aca="false">AJ58+AL58+AN58</f>
        <v>0</v>
      </c>
      <c r="AQ58" s="50" t="n">
        <f aca="false">AK58+AM58+AO58</f>
        <v>0</v>
      </c>
      <c r="AR58" s="61"/>
    </row>
    <row r="59" s="55" customFormat="true" ht="12.75" hidden="false" customHeight="true" outlineLevel="0" collapsed="false">
      <c r="A59" s="41"/>
      <c r="B59" s="42"/>
      <c r="C59" s="43"/>
      <c r="D59" s="44"/>
      <c r="E59" s="45"/>
      <c r="F59" s="45"/>
      <c r="G59" s="41"/>
      <c r="H59" s="46"/>
      <c r="I59" s="47"/>
      <c r="J59" s="48"/>
      <c r="K59" s="49"/>
      <c r="L59" s="50"/>
      <c r="M59" s="49"/>
      <c r="N59" s="50"/>
      <c r="O59" s="49"/>
      <c r="P59" s="50"/>
      <c r="Q59" s="51"/>
      <c r="R59" s="47"/>
      <c r="S59" s="48"/>
      <c r="T59" s="49"/>
      <c r="U59" s="50"/>
      <c r="V59" s="49"/>
      <c r="W59" s="50"/>
      <c r="X59" s="49"/>
      <c r="Y59" s="50"/>
      <c r="Z59" s="51"/>
      <c r="AA59" s="49"/>
      <c r="AB59" s="50"/>
      <c r="AC59" s="49"/>
      <c r="AD59" s="50"/>
      <c r="AE59" s="49"/>
      <c r="AF59" s="50"/>
      <c r="AG59" s="49"/>
      <c r="AH59" s="50"/>
      <c r="AI59" s="52"/>
      <c r="AJ59" s="49"/>
      <c r="AK59" s="50"/>
      <c r="AL59" s="49"/>
      <c r="AM59" s="50"/>
      <c r="AN59" s="49"/>
      <c r="AO59" s="50"/>
      <c r="AP59" s="49"/>
      <c r="AQ59" s="50"/>
      <c r="AR59" s="61"/>
    </row>
    <row r="60" s="55" customFormat="true" ht="12.75" hidden="false" customHeight="true" outlineLevel="0" collapsed="false">
      <c r="A60" s="41"/>
      <c r="B60" s="42" t="s">
        <v>101</v>
      </c>
      <c r="C60" s="43" t="n">
        <v>550</v>
      </c>
      <c r="D60" s="44" t="n">
        <v>40310</v>
      </c>
      <c r="E60" s="45" t="n">
        <v>2046</v>
      </c>
      <c r="F60" s="45" t="s">
        <v>102</v>
      </c>
      <c r="G60" s="41" t="s">
        <v>103</v>
      </c>
      <c r="H60" s="46" t="s">
        <v>31</v>
      </c>
      <c r="I60" s="47" t="s">
        <v>68</v>
      </c>
      <c r="J60" s="48" t="s">
        <v>68</v>
      </c>
      <c r="K60" s="49" t="s">
        <v>68</v>
      </c>
      <c r="L60" s="50" t="s">
        <v>68</v>
      </c>
      <c r="M60" s="49" t="n">
        <v>0</v>
      </c>
      <c r="N60" s="50" t="n">
        <v>0</v>
      </c>
      <c r="O60" s="49" t="s">
        <v>68</v>
      </c>
      <c r="P60" s="50" t="s">
        <v>68</v>
      </c>
      <c r="Q60" s="51"/>
      <c r="R60" s="47" t="s">
        <v>68</v>
      </c>
      <c r="S60" s="48" t="s">
        <v>68</v>
      </c>
      <c r="T60" s="49" t="s">
        <v>68</v>
      </c>
      <c r="U60" s="50" t="s">
        <v>68</v>
      </c>
      <c r="V60" s="49" t="n">
        <v>0</v>
      </c>
      <c r="W60" s="50" t="n">
        <v>0</v>
      </c>
      <c r="X60" s="49" t="s">
        <v>68</v>
      </c>
      <c r="Y60" s="50" t="s">
        <v>68</v>
      </c>
      <c r="Z60" s="51"/>
      <c r="AA60" s="49" t="s">
        <v>68</v>
      </c>
      <c r="AB60" s="50" t="s">
        <v>68</v>
      </c>
      <c r="AC60" s="49" t="s">
        <v>68</v>
      </c>
      <c r="AD60" s="50" t="s">
        <v>68</v>
      </c>
      <c r="AE60" s="49" t="n">
        <v>0</v>
      </c>
      <c r="AF60" s="50" t="n">
        <v>0</v>
      </c>
      <c r="AG60" s="49" t="s">
        <v>68</v>
      </c>
      <c r="AH60" s="50" t="s">
        <v>68</v>
      </c>
      <c r="AI60" s="52"/>
      <c r="AJ60" s="49" t="s">
        <v>68</v>
      </c>
      <c r="AK60" s="50" t="s">
        <v>68</v>
      </c>
      <c r="AL60" s="49" t="s">
        <v>68</v>
      </c>
      <c r="AM60" s="50" t="s">
        <v>68</v>
      </c>
      <c r="AN60" s="49" t="n">
        <v>0</v>
      </c>
      <c r="AO60" s="50" t="n">
        <v>0</v>
      </c>
      <c r="AP60" s="49" t="s">
        <v>68</v>
      </c>
      <c r="AQ60" s="50" t="s">
        <v>68</v>
      </c>
      <c r="AR60" s="61"/>
    </row>
    <row r="61" s="55" customFormat="true" ht="12.75" hidden="false" customHeight="true" outlineLevel="0" collapsed="false">
      <c r="A61" s="41"/>
      <c r="B61" s="42"/>
      <c r="C61" s="43"/>
      <c r="D61" s="44"/>
      <c r="E61" s="45"/>
      <c r="F61" s="45"/>
      <c r="G61" s="41"/>
      <c r="H61" s="46"/>
      <c r="I61" s="47"/>
      <c r="J61" s="48"/>
      <c r="K61" s="49"/>
      <c r="L61" s="50"/>
      <c r="M61" s="49"/>
      <c r="N61" s="50"/>
      <c r="O61" s="49"/>
      <c r="P61" s="50"/>
      <c r="Q61" s="51"/>
      <c r="R61" s="47"/>
      <c r="S61" s="48"/>
      <c r="T61" s="49"/>
      <c r="U61" s="50"/>
      <c r="V61" s="49"/>
      <c r="W61" s="50"/>
      <c r="X61" s="49"/>
      <c r="Y61" s="50"/>
      <c r="Z61" s="51"/>
      <c r="AA61" s="49"/>
      <c r="AB61" s="50"/>
      <c r="AC61" s="49"/>
      <c r="AD61" s="50"/>
      <c r="AE61" s="49"/>
      <c r="AF61" s="50"/>
      <c r="AG61" s="49"/>
      <c r="AH61" s="50"/>
      <c r="AI61" s="52"/>
      <c r="AJ61" s="49"/>
      <c r="AK61" s="50"/>
      <c r="AL61" s="49"/>
      <c r="AM61" s="50"/>
      <c r="AN61" s="49"/>
      <c r="AO61" s="50"/>
      <c r="AP61" s="49"/>
      <c r="AQ61" s="50"/>
      <c r="AR61" s="61"/>
    </row>
    <row r="62" s="55" customFormat="true" ht="26.25" hidden="false" customHeight="true" outlineLevel="0" collapsed="false">
      <c r="A62" s="41"/>
      <c r="B62" s="42" t="s">
        <v>104</v>
      </c>
      <c r="C62" s="43" t="n">
        <v>144</v>
      </c>
      <c r="D62" s="44" t="n">
        <v>40249</v>
      </c>
      <c r="E62" s="45" t="n">
        <v>2126</v>
      </c>
      <c r="F62" s="45" t="s">
        <v>105</v>
      </c>
      <c r="G62" s="41" t="s">
        <v>106</v>
      </c>
      <c r="H62" s="46" t="s">
        <v>107</v>
      </c>
      <c r="I62" s="47" t="n">
        <v>-31</v>
      </c>
      <c r="J62" s="48" t="n">
        <v>-228.8</v>
      </c>
      <c r="K62" s="49" t="n">
        <v>0</v>
      </c>
      <c r="L62" s="50" t="n">
        <v>0</v>
      </c>
      <c r="M62" s="49" t="n">
        <v>0</v>
      </c>
      <c r="N62" s="50" t="n">
        <v>0</v>
      </c>
      <c r="O62" s="49" t="n">
        <f aca="false">I62+K62+M62</f>
        <v>-31</v>
      </c>
      <c r="P62" s="50" t="n">
        <f aca="false">J62+L62+N62</f>
        <v>-228.8</v>
      </c>
      <c r="Q62" s="51"/>
      <c r="R62" s="47" t="n">
        <v>-65</v>
      </c>
      <c r="S62" s="48" t="n">
        <v>-228.8</v>
      </c>
      <c r="T62" s="49" t="n">
        <v>0</v>
      </c>
      <c r="U62" s="50" t="n">
        <v>0</v>
      </c>
      <c r="V62" s="49" t="n">
        <v>0</v>
      </c>
      <c r="W62" s="50" t="n">
        <v>0</v>
      </c>
      <c r="X62" s="49" t="n">
        <f aca="false">R62+T62+V62</f>
        <v>-65</v>
      </c>
      <c r="Y62" s="50" t="n">
        <f aca="false">S62+U62+W62</f>
        <v>-228.8</v>
      </c>
      <c r="Z62" s="51"/>
      <c r="AA62" s="49" t="n">
        <v>-107.8</v>
      </c>
      <c r="AB62" s="50" t="n">
        <v>-228.8</v>
      </c>
      <c r="AC62" s="49" t="n">
        <v>0</v>
      </c>
      <c r="AD62" s="50" t="n">
        <v>0</v>
      </c>
      <c r="AE62" s="49" t="n">
        <v>0</v>
      </c>
      <c r="AF62" s="50" t="n">
        <v>0</v>
      </c>
      <c r="AG62" s="49" t="n">
        <f aca="false">AA62+AC62+AE62</f>
        <v>-107.8</v>
      </c>
      <c r="AH62" s="50" t="n">
        <f aca="false">AB62+AD62+AF62</f>
        <v>-228.8</v>
      </c>
      <c r="AI62" s="52"/>
      <c r="AJ62" s="49" t="n">
        <v>-161.4</v>
      </c>
      <c r="AK62" s="50" t="n">
        <v>-228.8</v>
      </c>
      <c r="AL62" s="49" t="n">
        <v>0</v>
      </c>
      <c r="AM62" s="50" t="n">
        <v>0</v>
      </c>
      <c r="AN62" s="49" t="n">
        <v>0</v>
      </c>
      <c r="AO62" s="50" t="n">
        <v>0</v>
      </c>
      <c r="AP62" s="49" t="n">
        <f aca="false">AJ62+AL62+AN62</f>
        <v>-161.4</v>
      </c>
      <c r="AQ62" s="50" t="n">
        <f aca="false">AK62+AM62+AO62</f>
        <v>-228.8</v>
      </c>
      <c r="AR62" s="61"/>
    </row>
    <row r="63" s="55" customFormat="true" ht="12.75" hidden="false" customHeight="true" outlineLevel="0" collapsed="false">
      <c r="A63" s="41"/>
      <c r="B63" s="42"/>
      <c r="C63" s="43"/>
      <c r="D63" s="44"/>
      <c r="E63" s="45"/>
      <c r="F63" s="45"/>
      <c r="G63" s="41"/>
      <c r="H63" s="46"/>
      <c r="I63" s="47"/>
      <c r="J63" s="48"/>
      <c r="K63" s="49"/>
      <c r="L63" s="50"/>
      <c r="M63" s="49"/>
      <c r="N63" s="50"/>
      <c r="O63" s="49"/>
      <c r="P63" s="50"/>
      <c r="Q63" s="51"/>
      <c r="R63" s="47"/>
      <c r="S63" s="48"/>
      <c r="T63" s="49"/>
      <c r="U63" s="50"/>
      <c r="V63" s="49"/>
      <c r="W63" s="50"/>
      <c r="X63" s="49"/>
      <c r="Y63" s="50"/>
      <c r="Z63" s="51"/>
      <c r="AA63" s="49"/>
      <c r="AB63" s="50"/>
      <c r="AC63" s="49"/>
      <c r="AD63" s="50"/>
      <c r="AE63" s="49"/>
      <c r="AF63" s="50"/>
      <c r="AG63" s="49"/>
      <c r="AH63" s="50"/>
      <c r="AI63" s="52"/>
      <c r="AJ63" s="49"/>
      <c r="AK63" s="50"/>
      <c r="AL63" s="49"/>
      <c r="AM63" s="50"/>
      <c r="AN63" s="49"/>
      <c r="AO63" s="50"/>
      <c r="AP63" s="49"/>
      <c r="AQ63" s="50"/>
      <c r="AR63" s="61"/>
    </row>
    <row r="64" s="55" customFormat="true" ht="12.75" hidden="false" customHeight="true" outlineLevel="0" collapsed="false">
      <c r="A64" s="41" t="s">
        <v>108</v>
      </c>
      <c r="B64" s="42"/>
      <c r="C64" s="43"/>
      <c r="D64" s="44"/>
      <c r="E64" s="45"/>
      <c r="F64" s="45"/>
      <c r="G64" s="41"/>
      <c r="H64" s="46"/>
      <c r="I64" s="47"/>
      <c r="J64" s="48"/>
      <c r="K64" s="49"/>
      <c r="L64" s="50"/>
      <c r="M64" s="49"/>
      <c r="N64" s="50"/>
      <c r="O64" s="49"/>
      <c r="P64" s="50"/>
      <c r="Q64" s="51"/>
      <c r="R64" s="47"/>
      <c r="S64" s="48"/>
      <c r="T64" s="49"/>
      <c r="U64" s="50"/>
      <c r="V64" s="49"/>
      <c r="W64" s="50"/>
      <c r="X64" s="49"/>
      <c r="Y64" s="50"/>
      <c r="Z64" s="51"/>
      <c r="AA64" s="49"/>
      <c r="AB64" s="50"/>
      <c r="AC64" s="49"/>
      <c r="AD64" s="50"/>
      <c r="AE64" s="49"/>
      <c r="AF64" s="50"/>
      <c r="AG64" s="49"/>
      <c r="AH64" s="50"/>
      <c r="AI64" s="52"/>
      <c r="AJ64" s="49"/>
      <c r="AK64" s="50"/>
      <c r="AL64" s="49"/>
      <c r="AM64" s="50"/>
      <c r="AN64" s="49"/>
      <c r="AO64" s="50"/>
      <c r="AP64" s="49"/>
      <c r="AQ64" s="50"/>
      <c r="AR64" s="61"/>
    </row>
    <row r="65" s="55" customFormat="true" ht="12.75" hidden="false" customHeight="true" outlineLevel="0" collapsed="false">
      <c r="A65" s="41"/>
      <c r="B65" s="42"/>
      <c r="C65" s="43"/>
      <c r="D65" s="44"/>
      <c r="E65" s="45"/>
      <c r="F65" s="45"/>
      <c r="G65" s="41"/>
      <c r="H65" s="46"/>
      <c r="I65" s="47"/>
      <c r="J65" s="48"/>
      <c r="K65" s="49"/>
      <c r="L65" s="50"/>
      <c r="M65" s="49"/>
      <c r="N65" s="50"/>
      <c r="O65" s="49"/>
      <c r="P65" s="50"/>
      <c r="Q65" s="51"/>
      <c r="R65" s="47"/>
      <c r="S65" s="48"/>
      <c r="T65" s="49"/>
      <c r="U65" s="50"/>
      <c r="V65" s="49"/>
      <c r="W65" s="50"/>
      <c r="X65" s="49"/>
      <c r="Y65" s="50"/>
      <c r="Z65" s="51"/>
      <c r="AA65" s="49"/>
      <c r="AB65" s="50"/>
      <c r="AC65" s="49"/>
      <c r="AD65" s="50"/>
      <c r="AE65" s="49"/>
      <c r="AF65" s="50"/>
      <c r="AG65" s="49"/>
      <c r="AH65" s="50"/>
      <c r="AI65" s="52"/>
      <c r="AJ65" s="49"/>
      <c r="AK65" s="50"/>
      <c r="AL65" s="49"/>
      <c r="AM65" s="50"/>
      <c r="AN65" s="49"/>
      <c r="AO65" s="50"/>
      <c r="AP65" s="49"/>
      <c r="AQ65" s="50"/>
      <c r="AR65" s="61"/>
    </row>
    <row r="66" s="55" customFormat="true" ht="12.75" hidden="false" customHeight="true" outlineLevel="0" collapsed="false">
      <c r="A66" s="41"/>
      <c r="B66" s="42"/>
      <c r="C66" s="43"/>
      <c r="D66" s="44"/>
      <c r="E66" s="45"/>
      <c r="F66" s="45"/>
      <c r="G66" s="41"/>
      <c r="H66" s="46"/>
      <c r="I66" s="47"/>
      <c r="J66" s="48"/>
      <c r="K66" s="49"/>
      <c r="L66" s="50"/>
      <c r="M66" s="49"/>
      <c r="N66" s="50"/>
      <c r="O66" s="49"/>
      <c r="P66" s="50"/>
      <c r="Q66" s="51"/>
      <c r="R66" s="47"/>
      <c r="S66" s="48"/>
      <c r="T66" s="49"/>
      <c r="U66" s="50"/>
      <c r="V66" s="49"/>
      <c r="W66" s="50"/>
      <c r="X66" s="49"/>
      <c r="Y66" s="50"/>
      <c r="Z66" s="51"/>
      <c r="AA66" s="49"/>
      <c r="AB66" s="50"/>
      <c r="AC66" s="49"/>
      <c r="AD66" s="50"/>
      <c r="AE66" s="49"/>
      <c r="AF66" s="50"/>
      <c r="AG66" s="49"/>
      <c r="AH66" s="50"/>
      <c r="AI66" s="52"/>
      <c r="AJ66" s="49"/>
      <c r="AK66" s="50"/>
      <c r="AL66" s="49"/>
      <c r="AM66" s="50"/>
      <c r="AN66" s="49"/>
      <c r="AO66" s="50"/>
      <c r="AP66" s="49"/>
      <c r="AQ66" s="50"/>
      <c r="AR66" s="61"/>
    </row>
    <row r="67" s="55" customFormat="true" ht="12.75" hidden="false" customHeight="true" outlineLevel="0" collapsed="false">
      <c r="A67" s="41"/>
      <c r="B67" s="42"/>
      <c r="C67" s="43"/>
      <c r="D67" s="44"/>
      <c r="E67" s="45"/>
      <c r="F67" s="45"/>
      <c r="G67" s="41"/>
      <c r="H67" s="46"/>
      <c r="I67" s="47"/>
      <c r="J67" s="48"/>
      <c r="K67" s="49"/>
      <c r="L67" s="50"/>
      <c r="M67" s="49"/>
      <c r="N67" s="50"/>
      <c r="O67" s="49"/>
      <c r="P67" s="50"/>
      <c r="Q67" s="51"/>
      <c r="R67" s="47"/>
      <c r="S67" s="48"/>
      <c r="T67" s="49"/>
      <c r="U67" s="50"/>
      <c r="V67" s="49"/>
      <c r="W67" s="50"/>
      <c r="X67" s="49"/>
      <c r="Y67" s="50"/>
      <c r="Z67" s="51"/>
      <c r="AA67" s="49"/>
      <c r="AB67" s="50"/>
      <c r="AC67" s="49"/>
      <c r="AD67" s="50"/>
      <c r="AE67" s="49"/>
      <c r="AF67" s="50"/>
      <c r="AG67" s="49"/>
      <c r="AH67" s="50"/>
      <c r="AI67" s="52"/>
      <c r="AJ67" s="49"/>
      <c r="AK67" s="50"/>
      <c r="AL67" s="49"/>
      <c r="AM67" s="50"/>
      <c r="AN67" s="49"/>
      <c r="AO67" s="50"/>
      <c r="AP67" s="49"/>
      <c r="AQ67" s="50"/>
      <c r="AR67" s="61"/>
    </row>
    <row r="68" s="55" customFormat="true" ht="12.75" hidden="false" customHeight="true" outlineLevel="0" collapsed="false">
      <c r="A68" s="41"/>
      <c r="B68" s="42"/>
      <c r="C68" s="43"/>
      <c r="D68" s="44"/>
      <c r="E68" s="45"/>
      <c r="F68" s="45"/>
      <c r="G68" s="41"/>
      <c r="H68" s="46"/>
      <c r="I68" s="47"/>
      <c r="J68" s="48"/>
      <c r="K68" s="49"/>
      <c r="L68" s="50"/>
      <c r="M68" s="49"/>
      <c r="N68" s="50"/>
      <c r="O68" s="49"/>
      <c r="P68" s="50"/>
      <c r="Q68" s="51"/>
      <c r="R68" s="47"/>
      <c r="S68" s="48"/>
      <c r="T68" s="49"/>
      <c r="U68" s="50"/>
      <c r="V68" s="49"/>
      <c r="W68" s="50"/>
      <c r="X68" s="49"/>
      <c r="Y68" s="50"/>
      <c r="Z68" s="51"/>
      <c r="AA68" s="49"/>
      <c r="AB68" s="50"/>
      <c r="AC68" s="49"/>
      <c r="AD68" s="50"/>
      <c r="AE68" s="49"/>
      <c r="AF68" s="50"/>
      <c r="AG68" s="49"/>
      <c r="AH68" s="50"/>
      <c r="AI68" s="52"/>
      <c r="AJ68" s="49"/>
      <c r="AK68" s="50"/>
      <c r="AL68" s="49"/>
      <c r="AM68" s="50"/>
      <c r="AN68" s="49"/>
      <c r="AO68" s="50"/>
      <c r="AP68" s="49"/>
      <c r="AQ68" s="50"/>
      <c r="AR68" s="61"/>
    </row>
    <row r="69" s="55" customFormat="true" ht="12.75" hidden="false" customHeight="true" outlineLevel="0" collapsed="false">
      <c r="A69" s="41"/>
      <c r="B69" s="42"/>
      <c r="C69" s="43"/>
      <c r="D69" s="44"/>
      <c r="E69" s="45"/>
      <c r="F69" s="45"/>
      <c r="G69" s="41"/>
      <c r="H69" s="46"/>
      <c r="I69" s="47"/>
      <c r="J69" s="48"/>
      <c r="K69" s="49"/>
      <c r="L69" s="50"/>
      <c r="M69" s="49"/>
      <c r="N69" s="50"/>
      <c r="O69" s="49"/>
      <c r="P69" s="50"/>
      <c r="Q69" s="51"/>
      <c r="R69" s="47"/>
      <c r="S69" s="48"/>
      <c r="T69" s="49"/>
      <c r="U69" s="50"/>
      <c r="V69" s="49"/>
      <c r="W69" s="50"/>
      <c r="X69" s="49"/>
      <c r="Y69" s="50"/>
      <c r="Z69" s="51"/>
      <c r="AA69" s="49"/>
      <c r="AB69" s="50"/>
      <c r="AC69" s="49"/>
      <c r="AD69" s="50"/>
      <c r="AE69" s="49"/>
      <c r="AF69" s="50"/>
      <c r="AG69" s="49"/>
      <c r="AH69" s="50"/>
      <c r="AI69" s="52"/>
      <c r="AJ69" s="49"/>
      <c r="AK69" s="50"/>
      <c r="AL69" s="49"/>
      <c r="AM69" s="50"/>
      <c r="AN69" s="49"/>
      <c r="AO69" s="50"/>
      <c r="AP69" s="49"/>
      <c r="AQ69" s="50"/>
      <c r="AR69" s="61"/>
    </row>
    <row r="70" s="55" customFormat="true" ht="12.75" hidden="false" customHeight="true" outlineLevel="0" collapsed="false">
      <c r="A70" s="41"/>
      <c r="B70" s="42"/>
      <c r="C70" s="43"/>
      <c r="D70" s="44"/>
      <c r="E70" s="45"/>
      <c r="F70" s="45"/>
      <c r="G70" s="41"/>
      <c r="H70" s="46"/>
      <c r="I70" s="47"/>
      <c r="J70" s="48"/>
      <c r="K70" s="49"/>
      <c r="L70" s="50"/>
      <c r="M70" s="49"/>
      <c r="N70" s="50"/>
      <c r="O70" s="49"/>
      <c r="P70" s="50"/>
      <c r="Q70" s="51"/>
      <c r="R70" s="47"/>
      <c r="S70" s="48"/>
      <c r="T70" s="49"/>
      <c r="U70" s="50"/>
      <c r="V70" s="49"/>
      <c r="W70" s="50"/>
      <c r="X70" s="49"/>
      <c r="Y70" s="50"/>
      <c r="Z70" s="51"/>
      <c r="AA70" s="49"/>
      <c r="AB70" s="50"/>
      <c r="AC70" s="49"/>
      <c r="AD70" s="50"/>
      <c r="AE70" s="49"/>
      <c r="AF70" s="50"/>
      <c r="AG70" s="49"/>
      <c r="AH70" s="50"/>
      <c r="AI70" s="52"/>
      <c r="AJ70" s="49"/>
      <c r="AK70" s="50"/>
      <c r="AL70" s="49"/>
      <c r="AM70" s="50"/>
      <c r="AN70" s="49"/>
      <c r="AO70" s="50"/>
      <c r="AP70" s="49"/>
      <c r="AQ70" s="50"/>
      <c r="AR70" s="61"/>
    </row>
    <row r="71" s="55" customFormat="true" ht="12.75" hidden="false" customHeight="true" outlineLevel="0" collapsed="false">
      <c r="A71" s="41"/>
      <c r="B71" s="42"/>
      <c r="C71" s="43"/>
      <c r="D71" s="44"/>
      <c r="E71" s="45"/>
      <c r="F71" s="45"/>
      <c r="G71" s="41"/>
      <c r="H71" s="46"/>
      <c r="I71" s="47"/>
      <c r="J71" s="48"/>
      <c r="K71" s="49"/>
      <c r="L71" s="50"/>
      <c r="M71" s="49"/>
      <c r="N71" s="50"/>
      <c r="O71" s="49"/>
      <c r="P71" s="50"/>
      <c r="Q71" s="51"/>
      <c r="R71" s="47"/>
      <c r="S71" s="48"/>
      <c r="T71" s="49"/>
      <c r="U71" s="50"/>
      <c r="V71" s="49"/>
      <c r="W71" s="50"/>
      <c r="X71" s="49"/>
      <c r="Y71" s="50"/>
      <c r="Z71" s="51"/>
      <c r="AA71" s="49"/>
      <c r="AB71" s="50"/>
      <c r="AC71" s="49"/>
      <c r="AD71" s="50"/>
      <c r="AE71" s="49"/>
      <c r="AF71" s="50"/>
      <c r="AG71" s="49"/>
      <c r="AH71" s="50"/>
      <c r="AI71" s="52"/>
      <c r="AJ71" s="49"/>
      <c r="AK71" s="50"/>
      <c r="AL71" s="49"/>
      <c r="AM71" s="50"/>
      <c r="AN71" s="49"/>
      <c r="AO71" s="50"/>
      <c r="AP71" s="49"/>
      <c r="AQ71" s="50"/>
      <c r="AR71" s="61"/>
    </row>
    <row r="72" s="55" customFormat="true" ht="12.75" hidden="false" customHeight="true" outlineLevel="0" collapsed="false">
      <c r="A72" s="41"/>
      <c r="B72" s="42"/>
      <c r="C72" s="43"/>
      <c r="D72" s="44"/>
      <c r="E72" s="45"/>
      <c r="F72" s="45"/>
      <c r="G72" s="41"/>
      <c r="H72" s="46"/>
      <c r="I72" s="47"/>
      <c r="J72" s="48"/>
      <c r="K72" s="49"/>
      <c r="L72" s="50"/>
      <c r="M72" s="49"/>
      <c r="N72" s="50"/>
      <c r="O72" s="49"/>
      <c r="P72" s="50"/>
      <c r="Q72" s="51"/>
      <c r="R72" s="47"/>
      <c r="S72" s="48"/>
      <c r="T72" s="49"/>
      <c r="U72" s="50"/>
      <c r="V72" s="49"/>
      <c r="W72" s="50"/>
      <c r="X72" s="49"/>
      <c r="Y72" s="50"/>
      <c r="Z72" s="51"/>
      <c r="AA72" s="49"/>
      <c r="AB72" s="50"/>
      <c r="AC72" s="49"/>
      <c r="AD72" s="50"/>
      <c r="AE72" s="49"/>
      <c r="AF72" s="50"/>
      <c r="AG72" s="49"/>
      <c r="AH72" s="50"/>
      <c r="AI72" s="52"/>
      <c r="AJ72" s="49"/>
      <c r="AK72" s="50"/>
      <c r="AL72" s="49"/>
      <c r="AM72" s="50"/>
      <c r="AN72" s="49"/>
      <c r="AO72" s="50"/>
      <c r="AP72" s="49"/>
      <c r="AQ72" s="50"/>
      <c r="AR72" s="61"/>
    </row>
    <row r="73" s="55" customFormat="true" ht="12.75" hidden="false" customHeight="true" outlineLevel="0" collapsed="false">
      <c r="A73" s="41"/>
      <c r="B73" s="42"/>
      <c r="C73" s="43"/>
      <c r="D73" s="44"/>
      <c r="E73" s="45"/>
      <c r="F73" s="45"/>
      <c r="G73" s="41"/>
      <c r="H73" s="46"/>
      <c r="I73" s="47"/>
      <c r="J73" s="48"/>
      <c r="K73" s="49"/>
      <c r="L73" s="50"/>
      <c r="M73" s="49"/>
      <c r="N73" s="50"/>
      <c r="O73" s="49"/>
      <c r="P73" s="50"/>
      <c r="Q73" s="51"/>
      <c r="R73" s="47"/>
      <c r="S73" s="48"/>
      <c r="T73" s="49"/>
      <c r="U73" s="50"/>
      <c r="V73" s="49"/>
      <c r="W73" s="50"/>
      <c r="X73" s="49"/>
      <c r="Y73" s="50"/>
      <c r="Z73" s="51"/>
      <c r="AA73" s="49"/>
      <c r="AB73" s="50"/>
      <c r="AC73" s="49"/>
      <c r="AD73" s="50"/>
      <c r="AE73" s="49"/>
      <c r="AF73" s="50"/>
      <c r="AG73" s="49"/>
      <c r="AH73" s="50"/>
      <c r="AI73" s="52"/>
      <c r="AJ73" s="49"/>
      <c r="AK73" s="50"/>
      <c r="AL73" s="49"/>
      <c r="AM73" s="50"/>
      <c r="AN73" s="49"/>
      <c r="AO73" s="50"/>
      <c r="AP73" s="49"/>
      <c r="AQ73" s="50"/>
      <c r="AR73" s="61"/>
    </row>
    <row r="74" s="55" customFormat="true" ht="12.75" hidden="false" customHeight="true" outlineLevel="0" collapsed="false">
      <c r="A74" s="41"/>
      <c r="B74" s="42"/>
      <c r="C74" s="43"/>
      <c r="D74" s="44"/>
      <c r="E74" s="45"/>
      <c r="F74" s="45"/>
      <c r="G74" s="41"/>
      <c r="H74" s="46"/>
      <c r="I74" s="47"/>
      <c r="J74" s="48"/>
      <c r="K74" s="49"/>
      <c r="L74" s="50"/>
      <c r="M74" s="49"/>
      <c r="N74" s="50"/>
      <c r="O74" s="49"/>
      <c r="P74" s="50"/>
      <c r="Q74" s="51"/>
      <c r="R74" s="47"/>
      <c r="S74" s="48"/>
      <c r="T74" s="49"/>
      <c r="U74" s="50"/>
      <c r="V74" s="49"/>
      <c r="W74" s="50"/>
      <c r="X74" s="49"/>
      <c r="Y74" s="50"/>
      <c r="Z74" s="51"/>
      <c r="AA74" s="49"/>
      <c r="AB74" s="50"/>
      <c r="AC74" s="49"/>
      <c r="AD74" s="50"/>
      <c r="AE74" s="49"/>
      <c r="AF74" s="50"/>
      <c r="AG74" s="49"/>
      <c r="AH74" s="50"/>
      <c r="AI74" s="52"/>
      <c r="AJ74" s="49"/>
      <c r="AK74" s="50"/>
      <c r="AL74" s="49"/>
      <c r="AM74" s="50"/>
      <c r="AN74" s="49"/>
      <c r="AO74" s="50"/>
      <c r="AP74" s="49"/>
      <c r="AQ74" s="50"/>
      <c r="AR74" s="61"/>
    </row>
    <row r="75" s="55" customFormat="true" ht="12.75" hidden="false" customHeight="true" outlineLevel="0" collapsed="false">
      <c r="A75" s="41"/>
      <c r="B75" s="42"/>
      <c r="C75" s="43"/>
      <c r="D75" s="44"/>
      <c r="E75" s="45"/>
      <c r="F75" s="45"/>
      <c r="G75" s="41"/>
      <c r="H75" s="46"/>
      <c r="I75" s="47"/>
      <c r="J75" s="48"/>
      <c r="K75" s="49"/>
      <c r="L75" s="50"/>
      <c r="M75" s="49"/>
      <c r="N75" s="50"/>
      <c r="O75" s="49"/>
      <c r="P75" s="50"/>
      <c r="Q75" s="51"/>
      <c r="R75" s="47"/>
      <c r="S75" s="48"/>
      <c r="T75" s="49"/>
      <c r="U75" s="50"/>
      <c r="V75" s="49"/>
      <c r="W75" s="50"/>
      <c r="X75" s="49"/>
      <c r="Y75" s="50"/>
      <c r="Z75" s="51"/>
      <c r="AA75" s="49"/>
      <c r="AB75" s="50"/>
      <c r="AC75" s="49"/>
      <c r="AD75" s="50"/>
      <c r="AE75" s="49"/>
      <c r="AF75" s="50"/>
      <c r="AG75" s="49"/>
      <c r="AH75" s="50"/>
      <c r="AI75" s="52"/>
      <c r="AJ75" s="49"/>
      <c r="AK75" s="50"/>
      <c r="AL75" s="49"/>
      <c r="AM75" s="50"/>
      <c r="AN75" s="49"/>
      <c r="AO75" s="50"/>
      <c r="AP75" s="49"/>
      <c r="AQ75" s="50"/>
      <c r="AR75" s="61"/>
    </row>
    <row r="76" s="55" customFormat="true" ht="12.75" hidden="false" customHeight="true" outlineLevel="0" collapsed="false">
      <c r="A76" s="41"/>
      <c r="B76" s="42" t="s">
        <v>109</v>
      </c>
      <c r="C76" s="43" t="n">
        <v>537</v>
      </c>
      <c r="D76" s="44" t="n">
        <v>40294</v>
      </c>
      <c r="E76" s="45" t="n">
        <v>53</v>
      </c>
      <c r="F76" s="45" t="s">
        <v>110</v>
      </c>
      <c r="G76" s="41" t="s">
        <v>111</v>
      </c>
      <c r="H76" s="46" t="s">
        <v>26</v>
      </c>
      <c r="I76" s="47" t="n">
        <v>0</v>
      </c>
      <c r="J76" s="48" t="n">
        <v>0</v>
      </c>
      <c r="K76" s="49" t="s">
        <v>93</v>
      </c>
      <c r="L76" s="50" t="s">
        <v>93</v>
      </c>
      <c r="M76" s="49" t="n">
        <v>0</v>
      </c>
      <c r="N76" s="50" t="n">
        <v>0</v>
      </c>
      <c r="O76" s="49" t="s">
        <v>93</v>
      </c>
      <c r="P76" s="50" t="s">
        <v>93</v>
      </c>
      <c r="Q76" s="51"/>
      <c r="R76" s="47" t="n">
        <v>0</v>
      </c>
      <c r="S76" s="48" t="n">
        <v>0</v>
      </c>
      <c r="T76" s="49" t="s">
        <v>93</v>
      </c>
      <c r="U76" s="50" t="s">
        <v>93</v>
      </c>
      <c r="V76" s="49" t="n">
        <v>0</v>
      </c>
      <c r="W76" s="50" t="n">
        <v>0</v>
      </c>
      <c r="X76" s="49" t="s">
        <v>93</v>
      </c>
      <c r="Y76" s="50" t="s">
        <v>93</v>
      </c>
      <c r="Z76" s="51"/>
      <c r="AA76" s="49" t="n">
        <v>0</v>
      </c>
      <c r="AB76" s="50" t="n">
        <v>0</v>
      </c>
      <c r="AC76" s="49" t="s">
        <v>93</v>
      </c>
      <c r="AD76" s="50" t="s">
        <v>93</v>
      </c>
      <c r="AE76" s="49" t="n">
        <v>0</v>
      </c>
      <c r="AF76" s="50" t="n">
        <v>0</v>
      </c>
      <c r="AG76" s="49" t="s">
        <v>93</v>
      </c>
      <c r="AH76" s="50" t="s">
        <v>93</v>
      </c>
      <c r="AI76" s="52"/>
      <c r="AJ76" s="49" t="n">
        <v>0</v>
      </c>
      <c r="AK76" s="50" t="n">
        <v>0</v>
      </c>
      <c r="AL76" s="49" t="s">
        <v>93</v>
      </c>
      <c r="AM76" s="50" t="s">
        <v>93</v>
      </c>
      <c r="AN76" s="49" t="n">
        <v>0</v>
      </c>
      <c r="AO76" s="50" t="n">
        <v>0</v>
      </c>
      <c r="AP76" s="49" t="s">
        <v>93</v>
      </c>
      <c r="AQ76" s="50" t="s">
        <v>93</v>
      </c>
      <c r="AR76" s="61"/>
    </row>
    <row r="77" s="55" customFormat="true" ht="12.75" hidden="false" customHeight="true" outlineLevel="0" collapsed="false">
      <c r="A77" s="41"/>
      <c r="B77" s="42"/>
      <c r="C77" s="43"/>
      <c r="D77" s="44"/>
      <c r="E77" s="45"/>
      <c r="F77" s="45"/>
      <c r="G77" s="41"/>
      <c r="H77" s="46"/>
      <c r="I77" s="47"/>
      <c r="J77" s="48"/>
      <c r="K77" s="49"/>
      <c r="L77" s="50"/>
      <c r="M77" s="49"/>
      <c r="N77" s="50"/>
      <c r="O77" s="49"/>
      <c r="P77" s="50"/>
      <c r="Q77" s="51"/>
      <c r="R77" s="47"/>
      <c r="S77" s="48"/>
      <c r="T77" s="49"/>
      <c r="U77" s="50"/>
      <c r="V77" s="49"/>
      <c r="W77" s="50"/>
      <c r="X77" s="49"/>
      <c r="Y77" s="50"/>
      <c r="Z77" s="51"/>
      <c r="AA77" s="49"/>
      <c r="AB77" s="50"/>
      <c r="AC77" s="49"/>
      <c r="AD77" s="50"/>
      <c r="AE77" s="49"/>
      <c r="AF77" s="50"/>
      <c r="AG77" s="49"/>
      <c r="AH77" s="50"/>
      <c r="AI77" s="52"/>
      <c r="AJ77" s="49"/>
      <c r="AK77" s="50"/>
      <c r="AL77" s="49"/>
      <c r="AM77" s="50"/>
      <c r="AN77" s="49"/>
      <c r="AO77" s="50"/>
      <c r="AP77" s="49"/>
      <c r="AQ77" s="50"/>
      <c r="AR77" s="61"/>
    </row>
    <row r="78" s="55" customFormat="true" ht="12.75" hidden="false" customHeight="true" outlineLevel="0" collapsed="false">
      <c r="A78" s="41"/>
      <c r="B78" s="42" t="s">
        <v>112</v>
      </c>
      <c r="C78" s="43" t="n">
        <v>571</v>
      </c>
      <c r="D78" s="44" t="n">
        <v>40312</v>
      </c>
      <c r="E78" s="45" t="n">
        <v>83</v>
      </c>
      <c r="F78" s="45" t="s">
        <v>113</v>
      </c>
      <c r="G78" s="41" t="s">
        <v>114</v>
      </c>
      <c r="H78" s="46" t="s">
        <v>26</v>
      </c>
      <c r="I78" s="47" t="n">
        <v>0</v>
      </c>
      <c r="J78" s="48" t="n">
        <v>0</v>
      </c>
      <c r="K78" s="49" t="s">
        <v>93</v>
      </c>
      <c r="L78" s="50" t="s">
        <v>93</v>
      </c>
      <c r="M78" s="49" t="n">
        <v>0</v>
      </c>
      <c r="N78" s="50" t="n">
        <v>0</v>
      </c>
      <c r="O78" s="49" t="s">
        <v>93</v>
      </c>
      <c r="P78" s="50" t="s">
        <v>93</v>
      </c>
      <c r="Q78" s="51"/>
      <c r="R78" s="47" t="n">
        <v>0</v>
      </c>
      <c r="S78" s="48" t="n">
        <v>0</v>
      </c>
      <c r="T78" s="49" t="s">
        <v>93</v>
      </c>
      <c r="U78" s="50" t="s">
        <v>93</v>
      </c>
      <c r="V78" s="49" t="n">
        <v>0</v>
      </c>
      <c r="W78" s="50" t="n">
        <v>0</v>
      </c>
      <c r="X78" s="49" t="s">
        <v>93</v>
      </c>
      <c r="Y78" s="50" t="s">
        <v>93</v>
      </c>
      <c r="Z78" s="51"/>
      <c r="AA78" s="49" t="n">
        <v>0</v>
      </c>
      <c r="AB78" s="50" t="n">
        <v>0</v>
      </c>
      <c r="AC78" s="49" t="s">
        <v>93</v>
      </c>
      <c r="AD78" s="50" t="s">
        <v>93</v>
      </c>
      <c r="AE78" s="49" t="n">
        <v>0</v>
      </c>
      <c r="AF78" s="50" t="n">
        <v>0</v>
      </c>
      <c r="AG78" s="49" t="s">
        <v>93</v>
      </c>
      <c r="AH78" s="50" t="s">
        <v>93</v>
      </c>
      <c r="AI78" s="52"/>
      <c r="AJ78" s="49" t="n">
        <v>0</v>
      </c>
      <c r="AK78" s="50" t="n">
        <v>0</v>
      </c>
      <c r="AL78" s="49" t="s">
        <v>93</v>
      </c>
      <c r="AM78" s="50" t="s">
        <v>93</v>
      </c>
      <c r="AN78" s="49" t="n">
        <v>0</v>
      </c>
      <c r="AO78" s="50" t="n">
        <v>0</v>
      </c>
      <c r="AP78" s="49" t="s">
        <v>93</v>
      </c>
      <c r="AQ78" s="50" t="s">
        <v>93</v>
      </c>
      <c r="AR78" s="61"/>
    </row>
    <row r="79" s="55" customFormat="true" ht="12.75" hidden="false" customHeight="true" outlineLevel="0" collapsed="false">
      <c r="A79" s="41"/>
      <c r="B79" s="42"/>
      <c r="C79" s="43"/>
      <c r="D79" s="44"/>
      <c r="E79" s="45"/>
      <c r="F79" s="45"/>
      <c r="G79" s="41"/>
      <c r="H79" s="46"/>
      <c r="I79" s="47"/>
      <c r="J79" s="48"/>
      <c r="K79" s="49"/>
      <c r="L79" s="50"/>
      <c r="M79" s="49"/>
      <c r="N79" s="50"/>
      <c r="O79" s="49"/>
      <c r="P79" s="50"/>
      <c r="Q79" s="51"/>
      <c r="R79" s="47"/>
      <c r="S79" s="48"/>
      <c r="T79" s="49"/>
      <c r="U79" s="50"/>
      <c r="V79" s="49"/>
      <c r="W79" s="50"/>
      <c r="X79" s="49"/>
      <c r="Y79" s="50"/>
      <c r="Z79" s="51"/>
      <c r="AA79" s="49"/>
      <c r="AB79" s="50"/>
      <c r="AC79" s="49"/>
      <c r="AD79" s="50"/>
      <c r="AE79" s="49"/>
      <c r="AF79" s="50"/>
      <c r="AG79" s="49"/>
      <c r="AH79" s="50"/>
      <c r="AI79" s="52"/>
      <c r="AJ79" s="49"/>
      <c r="AK79" s="50"/>
      <c r="AL79" s="49"/>
      <c r="AM79" s="50"/>
      <c r="AN79" s="49"/>
      <c r="AO79" s="50"/>
      <c r="AP79" s="49"/>
      <c r="AQ79" s="50"/>
      <c r="AR79" s="61"/>
    </row>
    <row r="80" s="60" customFormat="true" ht="12.75" hidden="false" customHeight="true" outlineLevel="0" collapsed="false">
      <c r="A80" s="41"/>
      <c r="B80" s="42" t="s">
        <v>115</v>
      </c>
      <c r="C80" s="43" t="n">
        <v>78</v>
      </c>
      <c r="D80" s="44" t="n">
        <v>40233</v>
      </c>
      <c r="E80" s="45" t="n">
        <v>109</v>
      </c>
      <c r="F80" s="45" t="s">
        <v>116</v>
      </c>
      <c r="G80" s="41" t="s">
        <v>117</v>
      </c>
      <c r="H80" s="46" t="s">
        <v>118</v>
      </c>
      <c r="I80" s="47"/>
      <c r="J80" s="48"/>
      <c r="K80" s="49"/>
      <c r="L80" s="50"/>
      <c r="M80" s="49"/>
      <c r="N80" s="50"/>
      <c r="O80" s="49"/>
      <c r="P80" s="50"/>
      <c r="Q80" s="51"/>
      <c r="R80" s="47"/>
      <c r="S80" s="48"/>
      <c r="T80" s="49"/>
      <c r="U80" s="50"/>
      <c r="V80" s="49"/>
      <c r="W80" s="50"/>
      <c r="X80" s="49"/>
      <c r="Y80" s="50"/>
      <c r="Z80" s="51"/>
      <c r="AA80" s="49"/>
      <c r="AB80" s="50"/>
      <c r="AC80" s="49"/>
      <c r="AD80" s="50"/>
      <c r="AE80" s="49"/>
      <c r="AF80" s="50"/>
      <c r="AG80" s="49"/>
      <c r="AH80" s="50"/>
      <c r="AI80" s="52"/>
      <c r="AJ80" s="49"/>
      <c r="AK80" s="50"/>
      <c r="AL80" s="49"/>
      <c r="AM80" s="50"/>
      <c r="AN80" s="49"/>
      <c r="AO80" s="50"/>
      <c r="AP80" s="49"/>
      <c r="AQ80" s="50"/>
      <c r="AR80" s="81"/>
    </row>
    <row r="81" s="60" customFormat="true" ht="12.75" hidden="false" customHeight="true" outlineLevel="0" collapsed="false">
      <c r="A81" s="41"/>
      <c r="B81" s="42"/>
      <c r="C81" s="43"/>
      <c r="D81" s="44"/>
      <c r="E81" s="45"/>
      <c r="F81" s="45"/>
      <c r="G81" s="41"/>
      <c r="H81" s="46"/>
      <c r="I81" s="47"/>
      <c r="J81" s="48"/>
      <c r="K81" s="49"/>
      <c r="L81" s="50"/>
      <c r="M81" s="49"/>
      <c r="N81" s="50"/>
      <c r="O81" s="49"/>
      <c r="P81" s="50"/>
      <c r="Q81" s="51"/>
      <c r="R81" s="47"/>
      <c r="S81" s="48"/>
      <c r="T81" s="49"/>
      <c r="U81" s="50"/>
      <c r="V81" s="49"/>
      <c r="W81" s="50"/>
      <c r="X81" s="49"/>
      <c r="Y81" s="50"/>
      <c r="Z81" s="51"/>
      <c r="AA81" s="49"/>
      <c r="AB81" s="50"/>
      <c r="AC81" s="49"/>
      <c r="AD81" s="50"/>
      <c r="AE81" s="49"/>
      <c r="AF81" s="50"/>
      <c r="AG81" s="49"/>
      <c r="AH81" s="50"/>
      <c r="AI81" s="52"/>
      <c r="AJ81" s="49"/>
      <c r="AK81" s="50"/>
      <c r="AL81" s="49"/>
      <c r="AM81" s="50"/>
      <c r="AN81" s="49"/>
      <c r="AO81" s="50"/>
      <c r="AP81" s="49"/>
      <c r="AQ81" s="50"/>
      <c r="AR81" s="81"/>
    </row>
    <row r="82" s="55" customFormat="true" ht="12.75" hidden="false" customHeight="true" outlineLevel="0" collapsed="false">
      <c r="A82" s="41"/>
      <c r="B82" s="42" t="s">
        <v>119</v>
      </c>
      <c r="C82" s="43" t="n">
        <v>331</v>
      </c>
      <c r="D82" s="44" t="n">
        <v>40267</v>
      </c>
      <c r="E82" s="45" t="n">
        <v>163</v>
      </c>
      <c r="F82" s="45" t="s">
        <v>120</v>
      </c>
      <c r="G82" s="3" t="s">
        <v>121</v>
      </c>
      <c r="H82" s="46" t="s">
        <v>31</v>
      </c>
      <c r="I82" s="47" t="n">
        <v>0</v>
      </c>
      <c r="J82" s="48" t="n">
        <v>0</v>
      </c>
      <c r="K82" s="49" t="s">
        <v>80</v>
      </c>
      <c r="L82" s="50" t="n">
        <v>0</v>
      </c>
      <c r="M82" s="49" t="n">
        <v>0</v>
      </c>
      <c r="N82" s="50" t="n">
        <v>0</v>
      </c>
      <c r="O82" s="49" t="s">
        <v>80</v>
      </c>
      <c r="P82" s="50" t="n">
        <v>0</v>
      </c>
      <c r="Q82" s="51"/>
      <c r="R82" s="47" t="n">
        <v>0</v>
      </c>
      <c r="S82" s="48" t="n">
        <v>0</v>
      </c>
      <c r="T82" s="49" t="s">
        <v>80</v>
      </c>
      <c r="U82" s="50" t="n">
        <v>0</v>
      </c>
      <c r="V82" s="49" t="n">
        <v>0</v>
      </c>
      <c r="W82" s="50" t="n">
        <v>0</v>
      </c>
      <c r="X82" s="49" t="s">
        <v>80</v>
      </c>
      <c r="Y82" s="50" t="n">
        <v>0</v>
      </c>
      <c r="Z82" s="51"/>
      <c r="AA82" s="49" t="n">
        <v>0</v>
      </c>
      <c r="AB82" s="50" t="n">
        <v>0</v>
      </c>
      <c r="AC82" s="49" t="s">
        <v>80</v>
      </c>
      <c r="AD82" s="50" t="n">
        <v>0</v>
      </c>
      <c r="AE82" s="49" t="n">
        <v>0</v>
      </c>
      <c r="AF82" s="50" t="n">
        <v>0</v>
      </c>
      <c r="AG82" s="49" t="s">
        <v>80</v>
      </c>
      <c r="AH82" s="50" t="n">
        <v>0</v>
      </c>
      <c r="AI82" s="52"/>
      <c r="AJ82" s="49" t="n">
        <v>0</v>
      </c>
      <c r="AK82" s="50" t="n">
        <v>0</v>
      </c>
      <c r="AL82" s="49" t="n">
        <v>0</v>
      </c>
      <c r="AM82" s="50" t="n">
        <v>0</v>
      </c>
      <c r="AN82" s="49" t="n">
        <v>0</v>
      </c>
      <c r="AO82" s="50" t="n">
        <v>0</v>
      </c>
      <c r="AP82" s="49" t="n">
        <v>0</v>
      </c>
      <c r="AQ82" s="50" t="n">
        <v>0</v>
      </c>
      <c r="AR82" s="61"/>
    </row>
    <row r="83" s="55" customFormat="true" ht="12.75" hidden="false" customHeight="true" outlineLevel="0" collapsed="false">
      <c r="A83" s="41"/>
      <c r="B83" s="42" t="s">
        <v>119</v>
      </c>
      <c r="C83" s="43" t="n">
        <v>549</v>
      </c>
      <c r="D83" s="44" t="n">
        <v>40310</v>
      </c>
      <c r="E83" s="45" t="n">
        <v>163</v>
      </c>
      <c r="F83" s="45" t="s">
        <v>120</v>
      </c>
      <c r="G83" s="3" t="s">
        <v>122</v>
      </c>
      <c r="H83" s="46" t="s">
        <v>31</v>
      </c>
      <c r="I83" s="47" t="n">
        <v>0</v>
      </c>
      <c r="J83" s="48" t="n">
        <v>0</v>
      </c>
      <c r="K83" s="49" t="n">
        <v>0</v>
      </c>
      <c r="L83" s="50" t="n">
        <v>0</v>
      </c>
      <c r="M83" s="49" t="n">
        <v>0</v>
      </c>
      <c r="N83" s="50" t="n">
        <v>0</v>
      </c>
      <c r="O83" s="49" t="n">
        <f aca="false">I83+K83+M83</f>
        <v>0</v>
      </c>
      <c r="P83" s="50" t="n">
        <f aca="false">J83+L83+N83</f>
        <v>0</v>
      </c>
      <c r="Q83" s="51"/>
      <c r="R83" s="47" t="n">
        <v>0</v>
      </c>
      <c r="S83" s="48" t="n">
        <v>0</v>
      </c>
      <c r="T83" s="49" t="n">
        <v>0</v>
      </c>
      <c r="U83" s="50" t="n">
        <v>0</v>
      </c>
      <c r="V83" s="49" t="n">
        <v>0</v>
      </c>
      <c r="W83" s="50" t="n">
        <v>0</v>
      </c>
      <c r="X83" s="49" t="n">
        <f aca="false">R83+T83+V83</f>
        <v>0</v>
      </c>
      <c r="Y83" s="50" t="n">
        <f aca="false">S83+U83+W83</f>
        <v>0</v>
      </c>
      <c r="Z83" s="51"/>
      <c r="AA83" s="49" t="n">
        <v>0</v>
      </c>
      <c r="AB83" s="50" t="n">
        <v>0</v>
      </c>
      <c r="AC83" s="49" t="n">
        <v>0</v>
      </c>
      <c r="AD83" s="50" t="n">
        <v>0</v>
      </c>
      <c r="AE83" s="49" t="n">
        <v>0</v>
      </c>
      <c r="AF83" s="50" t="n">
        <v>0</v>
      </c>
      <c r="AG83" s="49" t="n">
        <f aca="false">AA83+AC83+AE83</f>
        <v>0</v>
      </c>
      <c r="AH83" s="50" t="n">
        <f aca="false">AB83+AD83+AF83</f>
        <v>0</v>
      </c>
      <c r="AI83" s="52"/>
      <c r="AJ83" s="49" t="n">
        <v>0</v>
      </c>
      <c r="AK83" s="50" t="n">
        <v>0</v>
      </c>
      <c r="AL83" s="49" t="n">
        <v>0</v>
      </c>
      <c r="AM83" s="50" t="n">
        <v>0</v>
      </c>
      <c r="AN83" s="49" t="n">
        <v>0</v>
      </c>
      <c r="AO83" s="50" t="n">
        <v>0</v>
      </c>
      <c r="AP83" s="49" t="n">
        <f aca="false">AJ83+AL83+AN83</f>
        <v>0</v>
      </c>
      <c r="AQ83" s="50" t="n">
        <f aca="false">AK83+AM83+AO83</f>
        <v>0</v>
      </c>
      <c r="AR83" s="61"/>
    </row>
    <row r="84" s="55" customFormat="true" ht="12.75" hidden="false" customHeight="true" outlineLevel="0" collapsed="false">
      <c r="A84" s="41"/>
      <c r="B84" s="42"/>
      <c r="C84" s="43"/>
      <c r="D84" s="44"/>
      <c r="E84" s="45"/>
      <c r="F84" s="45"/>
      <c r="G84" s="41"/>
      <c r="H84" s="46"/>
      <c r="I84" s="47"/>
      <c r="J84" s="48"/>
      <c r="K84" s="49"/>
      <c r="L84" s="50"/>
      <c r="M84" s="49"/>
      <c r="N84" s="50"/>
      <c r="O84" s="49"/>
      <c r="P84" s="50"/>
      <c r="Q84" s="51"/>
      <c r="R84" s="47"/>
      <c r="S84" s="48"/>
      <c r="T84" s="49"/>
      <c r="U84" s="50"/>
      <c r="V84" s="49"/>
      <c r="W84" s="50"/>
      <c r="X84" s="49"/>
      <c r="Y84" s="50"/>
      <c r="Z84" s="51"/>
      <c r="AA84" s="49"/>
      <c r="AB84" s="50"/>
      <c r="AC84" s="49"/>
      <c r="AD84" s="50"/>
      <c r="AE84" s="49"/>
      <c r="AF84" s="50"/>
      <c r="AG84" s="49"/>
      <c r="AH84" s="50"/>
      <c r="AI84" s="52"/>
      <c r="AJ84" s="49"/>
      <c r="AK84" s="50"/>
      <c r="AL84" s="49"/>
      <c r="AM84" s="50"/>
      <c r="AN84" s="49"/>
      <c r="AO84" s="50"/>
      <c r="AP84" s="49"/>
      <c r="AQ84" s="50"/>
      <c r="AR84" s="61"/>
    </row>
    <row r="85" s="55" customFormat="true" ht="12.75" hidden="false" customHeight="true" outlineLevel="0" collapsed="false">
      <c r="A85" s="41"/>
      <c r="B85" s="42" t="s">
        <v>123</v>
      </c>
      <c r="C85" s="43" t="n">
        <v>164</v>
      </c>
      <c r="D85" s="44" t="n">
        <v>40249</v>
      </c>
      <c r="E85" s="45" t="n">
        <v>173</v>
      </c>
      <c r="F85" s="45" t="s">
        <v>124</v>
      </c>
      <c r="G85" s="82" t="s">
        <v>125</v>
      </c>
      <c r="H85" s="46" t="s">
        <v>77</v>
      </c>
      <c r="I85" s="47"/>
      <c r="J85" s="48"/>
      <c r="K85" s="49"/>
      <c r="L85" s="50"/>
      <c r="M85" s="49"/>
      <c r="N85" s="50"/>
      <c r="O85" s="49"/>
      <c r="P85" s="50"/>
      <c r="Q85" s="51"/>
      <c r="R85" s="47"/>
      <c r="S85" s="48"/>
      <c r="T85" s="49"/>
      <c r="U85" s="50"/>
      <c r="V85" s="49"/>
      <c r="W85" s="50"/>
      <c r="X85" s="49"/>
      <c r="Y85" s="50"/>
      <c r="Z85" s="51"/>
      <c r="AA85" s="49"/>
      <c r="AB85" s="50"/>
      <c r="AC85" s="49"/>
      <c r="AD85" s="50"/>
      <c r="AE85" s="49"/>
      <c r="AF85" s="50"/>
      <c r="AG85" s="49"/>
      <c r="AH85" s="50"/>
      <c r="AI85" s="52"/>
      <c r="AJ85" s="49"/>
      <c r="AK85" s="50"/>
      <c r="AL85" s="49"/>
      <c r="AM85" s="50"/>
      <c r="AN85" s="49"/>
      <c r="AO85" s="50"/>
      <c r="AP85" s="49"/>
      <c r="AQ85" s="50"/>
      <c r="AR85" s="61"/>
    </row>
    <row r="86" s="55" customFormat="true" ht="12.75" hidden="false" customHeight="true" outlineLevel="0" collapsed="false">
      <c r="A86" s="41"/>
      <c r="B86" s="42" t="s">
        <v>123</v>
      </c>
      <c r="C86" s="43" t="n">
        <v>164</v>
      </c>
      <c r="D86" s="44" t="n">
        <v>40249</v>
      </c>
      <c r="E86" s="45" t="n">
        <v>173</v>
      </c>
      <c r="F86" s="45" t="s">
        <v>124</v>
      </c>
      <c r="G86" s="78" t="s">
        <v>126</v>
      </c>
      <c r="H86" s="46" t="s">
        <v>77</v>
      </c>
      <c r="I86" s="47"/>
      <c r="J86" s="48"/>
      <c r="K86" s="49"/>
      <c r="L86" s="50"/>
      <c r="M86" s="49"/>
      <c r="N86" s="50"/>
      <c r="O86" s="49"/>
      <c r="P86" s="50"/>
      <c r="Q86" s="51"/>
      <c r="R86" s="47"/>
      <c r="S86" s="48"/>
      <c r="T86" s="49"/>
      <c r="U86" s="50"/>
      <c r="V86" s="49"/>
      <c r="W86" s="50"/>
      <c r="X86" s="49"/>
      <c r="Y86" s="50"/>
      <c r="Z86" s="51"/>
      <c r="AA86" s="49"/>
      <c r="AB86" s="50"/>
      <c r="AC86" s="49"/>
      <c r="AD86" s="50"/>
      <c r="AE86" s="49"/>
      <c r="AF86" s="50"/>
      <c r="AG86" s="49"/>
      <c r="AH86" s="50"/>
      <c r="AI86" s="52"/>
      <c r="AJ86" s="49"/>
      <c r="AK86" s="50"/>
      <c r="AL86" s="49"/>
      <c r="AM86" s="50"/>
      <c r="AN86" s="49"/>
      <c r="AO86" s="50"/>
      <c r="AP86" s="49"/>
      <c r="AQ86" s="50"/>
      <c r="AR86" s="61"/>
    </row>
    <row r="87" s="55" customFormat="true" ht="12.75" hidden="false" customHeight="true" outlineLevel="0" collapsed="false">
      <c r="A87" s="41"/>
      <c r="B87" s="42" t="s">
        <v>123</v>
      </c>
      <c r="C87" s="43" t="n">
        <v>602</v>
      </c>
      <c r="D87" s="44" t="n">
        <v>40318</v>
      </c>
      <c r="E87" s="45" t="n">
        <v>173</v>
      </c>
      <c r="F87" s="45" t="s">
        <v>124</v>
      </c>
      <c r="G87" s="41" t="s">
        <v>127</v>
      </c>
      <c r="H87" s="46" t="s">
        <v>77</v>
      </c>
      <c r="I87" s="47" t="n">
        <v>-0.1</v>
      </c>
      <c r="J87" s="48" t="n">
        <v>-0.1</v>
      </c>
      <c r="K87" s="49" t="s">
        <v>68</v>
      </c>
      <c r="L87" s="50" t="s">
        <v>68</v>
      </c>
      <c r="M87" s="49" t="s">
        <v>68</v>
      </c>
      <c r="N87" s="50" t="s">
        <v>68</v>
      </c>
      <c r="O87" s="49" t="e">
        <f aca="false">I87+K87+M87</f>
        <v>#VALUE!</v>
      </c>
      <c r="P87" s="50" t="e">
        <f aca="false">J87+L87+N87</f>
        <v>#VALUE!</v>
      </c>
      <c r="Q87" s="51"/>
      <c r="R87" s="47" t="n">
        <v>-0.1</v>
      </c>
      <c r="S87" s="48" t="n">
        <v>-0.1</v>
      </c>
      <c r="T87" s="49" t="s">
        <v>68</v>
      </c>
      <c r="U87" s="50" t="s">
        <v>68</v>
      </c>
      <c r="V87" s="49" t="s">
        <v>68</v>
      </c>
      <c r="W87" s="50" t="s">
        <v>68</v>
      </c>
      <c r="X87" s="49" t="e">
        <f aca="false">R87+T87+V87</f>
        <v>#VALUE!</v>
      </c>
      <c r="Y87" s="50" t="e">
        <f aca="false">S87+U87+W87</f>
        <v>#VALUE!</v>
      </c>
      <c r="Z87" s="51"/>
      <c r="AA87" s="49" t="n">
        <v>-0.1</v>
      </c>
      <c r="AB87" s="50" t="n">
        <v>-0.1</v>
      </c>
      <c r="AC87" s="49" t="s">
        <v>68</v>
      </c>
      <c r="AD87" s="50" t="s">
        <v>68</v>
      </c>
      <c r="AE87" s="49" t="s">
        <v>68</v>
      </c>
      <c r="AF87" s="50" t="s">
        <v>68</v>
      </c>
      <c r="AG87" s="49" t="e">
        <f aca="false">AA87+AC87+AE87</f>
        <v>#VALUE!</v>
      </c>
      <c r="AH87" s="50" t="e">
        <f aca="false">AB87+AD87+AF87</f>
        <v>#VALUE!</v>
      </c>
      <c r="AI87" s="52"/>
      <c r="AJ87" s="49" t="n">
        <v>-0.1</v>
      </c>
      <c r="AK87" s="50" t="n">
        <v>-0.1</v>
      </c>
      <c r="AL87" s="49" t="s">
        <v>68</v>
      </c>
      <c r="AM87" s="50" t="s">
        <v>68</v>
      </c>
      <c r="AN87" s="49" t="s">
        <v>68</v>
      </c>
      <c r="AO87" s="50" t="s">
        <v>68</v>
      </c>
      <c r="AP87" s="49" t="e">
        <f aca="false">AJ87+AL87+AN87</f>
        <v>#VALUE!</v>
      </c>
      <c r="AQ87" s="50" t="e">
        <f aca="false">AK87+AM87+AO87</f>
        <v>#VALUE!</v>
      </c>
      <c r="AR87" s="61"/>
    </row>
    <row r="88" s="55" customFormat="true" ht="12.75" hidden="false" customHeight="true" outlineLevel="0" collapsed="false">
      <c r="A88" s="41"/>
      <c r="B88" s="42"/>
      <c r="C88" s="43"/>
      <c r="D88" s="44"/>
      <c r="E88" s="45"/>
      <c r="F88" s="45"/>
      <c r="G88" s="41"/>
      <c r="H88" s="46"/>
      <c r="I88" s="47"/>
      <c r="J88" s="48"/>
      <c r="K88" s="49"/>
      <c r="L88" s="50"/>
      <c r="M88" s="49"/>
      <c r="N88" s="50"/>
      <c r="O88" s="49"/>
      <c r="P88" s="50"/>
      <c r="Q88" s="51"/>
      <c r="R88" s="47"/>
      <c r="S88" s="48"/>
      <c r="T88" s="49"/>
      <c r="U88" s="50"/>
      <c r="V88" s="49"/>
      <c r="W88" s="50"/>
      <c r="X88" s="49"/>
      <c r="Y88" s="50"/>
      <c r="Z88" s="51"/>
      <c r="AA88" s="49"/>
      <c r="AB88" s="50"/>
      <c r="AC88" s="49"/>
      <c r="AD88" s="50"/>
      <c r="AE88" s="49"/>
      <c r="AF88" s="50"/>
      <c r="AG88" s="49"/>
      <c r="AH88" s="50"/>
      <c r="AI88" s="52"/>
      <c r="AJ88" s="49"/>
      <c r="AK88" s="50"/>
      <c r="AL88" s="49"/>
      <c r="AM88" s="50"/>
      <c r="AN88" s="49"/>
      <c r="AO88" s="50"/>
      <c r="AP88" s="49"/>
      <c r="AQ88" s="50"/>
      <c r="AR88" s="61"/>
    </row>
    <row r="89" s="55" customFormat="true" ht="12.75" hidden="false" customHeight="true" outlineLevel="0" collapsed="false">
      <c r="A89" s="41"/>
      <c r="B89" s="42" t="s">
        <v>128</v>
      </c>
      <c r="C89" s="43" t="n">
        <v>474</v>
      </c>
      <c r="D89" s="44" t="n">
        <v>40288</v>
      </c>
      <c r="E89" s="45" t="n">
        <v>263</v>
      </c>
      <c r="F89" s="45" t="s">
        <v>129</v>
      </c>
      <c r="G89" s="41" t="s">
        <v>130</v>
      </c>
      <c r="H89" s="46" t="s">
        <v>131</v>
      </c>
      <c r="I89" s="47" t="n">
        <v>0</v>
      </c>
      <c r="J89" s="48" t="n">
        <v>0</v>
      </c>
      <c r="K89" s="49" t="n">
        <v>0.1</v>
      </c>
      <c r="L89" s="50" t="n">
        <v>0.1</v>
      </c>
      <c r="M89" s="49" t="n">
        <v>0</v>
      </c>
      <c r="N89" s="50" t="n">
        <v>0</v>
      </c>
      <c r="O89" s="49" t="n">
        <f aca="false">I89+K89+M89</f>
        <v>0.1</v>
      </c>
      <c r="P89" s="50" t="n">
        <f aca="false">J89+L89+N89</f>
        <v>0.1</v>
      </c>
      <c r="Q89" s="51"/>
      <c r="R89" s="47" t="n">
        <v>0</v>
      </c>
      <c r="S89" s="48" t="n">
        <v>0</v>
      </c>
      <c r="T89" s="49" t="n">
        <v>0.1</v>
      </c>
      <c r="U89" s="50" t="n">
        <v>0.1</v>
      </c>
      <c r="V89" s="49" t="n">
        <v>0</v>
      </c>
      <c r="W89" s="50" t="n">
        <v>0</v>
      </c>
      <c r="X89" s="49" t="n">
        <f aca="false">R89+T89+V89</f>
        <v>0.1</v>
      </c>
      <c r="Y89" s="50" t="n">
        <f aca="false">S89+U89+W89</f>
        <v>0.1</v>
      </c>
      <c r="Z89" s="51"/>
      <c r="AA89" s="49" t="n">
        <v>0</v>
      </c>
      <c r="AB89" s="50" t="n">
        <v>0</v>
      </c>
      <c r="AC89" s="49" t="n">
        <v>0.1</v>
      </c>
      <c r="AD89" s="50" t="n">
        <v>0.1</v>
      </c>
      <c r="AE89" s="49" t="n">
        <v>0</v>
      </c>
      <c r="AF89" s="50" t="n">
        <v>0</v>
      </c>
      <c r="AG89" s="49" t="n">
        <f aca="false">AA89+AC89+AE89</f>
        <v>0.1</v>
      </c>
      <c r="AH89" s="50" t="n">
        <f aca="false">AB89+AD89+AF89</f>
        <v>0.1</v>
      </c>
      <c r="AI89" s="52"/>
      <c r="AJ89" s="49" t="n">
        <v>0</v>
      </c>
      <c r="AK89" s="50" t="n">
        <v>0</v>
      </c>
      <c r="AL89" s="49" t="n">
        <v>0.1</v>
      </c>
      <c r="AM89" s="50" t="n">
        <v>0.1</v>
      </c>
      <c r="AN89" s="49" t="n">
        <v>0</v>
      </c>
      <c r="AO89" s="50" t="n">
        <v>0</v>
      </c>
      <c r="AP89" s="49" t="n">
        <f aca="false">AJ89+AL89+AN89</f>
        <v>0.1</v>
      </c>
      <c r="AQ89" s="50" t="n">
        <f aca="false">AK89+AM89+AO89</f>
        <v>0.1</v>
      </c>
      <c r="AR89" s="61"/>
    </row>
    <row r="90" s="55" customFormat="true" ht="12.75" hidden="false" customHeight="true" outlineLevel="0" collapsed="false">
      <c r="A90" s="41"/>
      <c r="B90" s="42"/>
      <c r="C90" s="43"/>
      <c r="D90" s="44"/>
      <c r="E90" s="45"/>
      <c r="F90" s="45"/>
      <c r="G90" s="41"/>
      <c r="H90" s="46"/>
      <c r="I90" s="47"/>
      <c r="J90" s="48"/>
      <c r="K90" s="49"/>
      <c r="L90" s="50"/>
      <c r="M90" s="49"/>
      <c r="N90" s="50"/>
      <c r="O90" s="49"/>
      <c r="P90" s="50"/>
      <c r="Q90" s="51"/>
      <c r="R90" s="47"/>
      <c r="S90" s="48"/>
      <c r="T90" s="49"/>
      <c r="U90" s="50"/>
      <c r="V90" s="49"/>
      <c r="W90" s="50"/>
      <c r="X90" s="49"/>
      <c r="Y90" s="50"/>
      <c r="Z90" s="51"/>
      <c r="AA90" s="49"/>
      <c r="AB90" s="50"/>
      <c r="AC90" s="49"/>
      <c r="AD90" s="50"/>
      <c r="AE90" s="49"/>
      <c r="AF90" s="50"/>
      <c r="AG90" s="49"/>
      <c r="AH90" s="50"/>
      <c r="AI90" s="52"/>
      <c r="AJ90" s="49"/>
      <c r="AK90" s="50"/>
      <c r="AL90" s="49"/>
      <c r="AM90" s="50"/>
      <c r="AN90" s="49"/>
      <c r="AO90" s="50"/>
      <c r="AP90" s="49"/>
      <c r="AQ90" s="50"/>
      <c r="AR90" s="61"/>
    </row>
    <row r="91" s="55" customFormat="true" ht="12.75" hidden="false" customHeight="true" outlineLevel="0" collapsed="false">
      <c r="A91" s="41"/>
      <c r="B91" s="42" t="s">
        <v>132</v>
      </c>
      <c r="C91" s="43" t="n">
        <v>1</v>
      </c>
      <c r="D91" s="44" t="n">
        <v>40207</v>
      </c>
      <c r="E91" s="45" t="n">
        <v>281</v>
      </c>
      <c r="F91" s="45" t="s">
        <v>133</v>
      </c>
      <c r="G91" s="41" t="s">
        <v>134</v>
      </c>
      <c r="H91" s="46" t="s">
        <v>100</v>
      </c>
      <c r="I91" s="47" t="n">
        <v>0</v>
      </c>
      <c r="J91" s="48" t="n">
        <v>0</v>
      </c>
      <c r="K91" s="49" t="n">
        <v>0</v>
      </c>
      <c r="L91" s="50" t="n">
        <v>0</v>
      </c>
      <c r="M91" s="49" t="n">
        <v>0</v>
      </c>
      <c r="N91" s="50" t="n">
        <v>0</v>
      </c>
      <c r="O91" s="49" t="n">
        <f aca="false">I91+K91+M91</f>
        <v>0</v>
      </c>
      <c r="P91" s="50" t="n">
        <f aca="false">J91+L91+N91</f>
        <v>0</v>
      </c>
      <c r="Q91" s="51"/>
      <c r="R91" s="47" t="n">
        <v>0</v>
      </c>
      <c r="S91" s="48" t="n">
        <v>0</v>
      </c>
      <c r="T91" s="49" t="n">
        <v>0</v>
      </c>
      <c r="U91" s="50" t="n">
        <v>0</v>
      </c>
      <c r="V91" s="49" t="n">
        <v>0</v>
      </c>
      <c r="W91" s="50" t="n">
        <v>0</v>
      </c>
      <c r="X91" s="49" t="n">
        <f aca="false">R91+T91+V91</f>
        <v>0</v>
      </c>
      <c r="Y91" s="50" t="n">
        <f aca="false">S91+U91+W91</f>
        <v>0</v>
      </c>
      <c r="Z91" s="51"/>
      <c r="AA91" s="49" t="n">
        <v>0</v>
      </c>
      <c r="AB91" s="50" t="n">
        <v>0</v>
      </c>
      <c r="AC91" s="49" t="n">
        <v>0</v>
      </c>
      <c r="AD91" s="50" t="n">
        <v>0</v>
      </c>
      <c r="AE91" s="49" t="n">
        <v>0</v>
      </c>
      <c r="AF91" s="50" t="n">
        <v>0</v>
      </c>
      <c r="AG91" s="49" t="n">
        <f aca="false">AA91+AC91+AE91</f>
        <v>0</v>
      </c>
      <c r="AH91" s="50" t="n">
        <f aca="false">AB91+AD91+AF91</f>
        <v>0</v>
      </c>
      <c r="AI91" s="52"/>
      <c r="AJ91" s="49" t="n">
        <v>0</v>
      </c>
      <c r="AK91" s="50" t="n">
        <v>0</v>
      </c>
      <c r="AL91" s="49" t="n">
        <v>0</v>
      </c>
      <c r="AM91" s="50" t="n">
        <v>0</v>
      </c>
      <c r="AN91" s="49" t="n">
        <v>0</v>
      </c>
      <c r="AO91" s="50" t="n">
        <v>0</v>
      </c>
      <c r="AP91" s="49" t="n">
        <f aca="false">AJ91+AL91+AN91</f>
        <v>0</v>
      </c>
      <c r="AQ91" s="50" t="n">
        <f aca="false">AK91+AM91+AO91</f>
        <v>0</v>
      </c>
      <c r="AR91" s="61"/>
    </row>
    <row r="92" s="55" customFormat="true" ht="12.75" hidden="false" customHeight="true" outlineLevel="0" collapsed="false">
      <c r="A92" s="41"/>
      <c r="B92" s="42"/>
      <c r="C92" s="43"/>
      <c r="D92" s="44"/>
      <c r="E92" s="45"/>
      <c r="F92" s="45"/>
      <c r="G92" s="41"/>
      <c r="H92" s="46"/>
      <c r="I92" s="47"/>
      <c r="J92" s="48"/>
      <c r="K92" s="49"/>
      <c r="L92" s="50"/>
      <c r="M92" s="49"/>
      <c r="N92" s="50"/>
      <c r="O92" s="49"/>
      <c r="P92" s="50"/>
      <c r="Q92" s="51"/>
      <c r="R92" s="47"/>
      <c r="S92" s="48"/>
      <c r="T92" s="49"/>
      <c r="U92" s="50"/>
      <c r="V92" s="49"/>
      <c r="W92" s="50"/>
      <c r="X92" s="49"/>
      <c r="Y92" s="50"/>
      <c r="Z92" s="51"/>
      <c r="AA92" s="49"/>
      <c r="AB92" s="50"/>
      <c r="AC92" s="49"/>
      <c r="AD92" s="50"/>
      <c r="AE92" s="49"/>
      <c r="AF92" s="50"/>
      <c r="AG92" s="49"/>
      <c r="AH92" s="50"/>
      <c r="AI92" s="52"/>
      <c r="AJ92" s="49"/>
      <c r="AK92" s="50"/>
      <c r="AL92" s="49"/>
      <c r="AM92" s="50"/>
      <c r="AN92" s="49"/>
      <c r="AO92" s="50"/>
      <c r="AP92" s="49"/>
      <c r="AQ92" s="50"/>
      <c r="AR92" s="61"/>
    </row>
    <row r="93" s="55" customFormat="true" ht="12.75" hidden="false" customHeight="true" outlineLevel="0" collapsed="false">
      <c r="A93" s="41"/>
      <c r="B93" s="42" t="s">
        <v>135</v>
      </c>
      <c r="C93" s="43" t="n">
        <v>589</v>
      </c>
      <c r="D93" s="44" t="n">
        <v>40318</v>
      </c>
      <c r="E93" s="45" t="n">
        <v>289</v>
      </c>
      <c r="F93" s="45" t="s">
        <v>113</v>
      </c>
      <c r="G93" s="41" t="s">
        <v>136</v>
      </c>
      <c r="H93" s="46" t="s">
        <v>26</v>
      </c>
      <c r="I93" s="47" t="n">
        <v>0</v>
      </c>
      <c r="J93" s="48" t="n">
        <v>0</v>
      </c>
      <c r="K93" s="49" t="s">
        <v>93</v>
      </c>
      <c r="L93" s="50" t="s">
        <v>93</v>
      </c>
      <c r="M93" s="49" t="n">
        <v>0</v>
      </c>
      <c r="N93" s="50" t="n">
        <v>0</v>
      </c>
      <c r="O93" s="49" t="s">
        <v>93</v>
      </c>
      <c r="P93" s="50" t="s">
        <v>93</v>
      </c>
      <c r="Q93" s="51"/>
      <c r="R93" s="47" t="n">
        <v>0</v>
      </c>
      <c r="S93" s="48" t="n">
        <v>0</v>
      </c>
      <c r="T93" s="49" t="s">
        <v>93</v>
      </c>
      <c r="U93" s="50" t="s">
        <v>93</v>
      </c>
      <c r="V93" s="49" t="n">
        <v>0</v>
      </c>
      <c r="W93" s="50" t="n">
        <v>0</v>
      </c>
      <c r="X93" s="49" t="s">
        <v>93</v>
      </c>
      <c r="Y93" s="50" t="s">
        <v>93</v>
      </c>
      <c r="Z93" s="51"/>
      <c r="AA93" s="49" t="n">
        <v>0</v>
      </c>
      <c r="AB93" s="50" t="n">
        <v>0</v>
      </c>
      <c r="AC93" s="49" t="s">
        <v>93</v>
      </c>
      <c r="AD93" s="50" t="s">
        <v>93</v>
      </c>
      <c r="AE93" s="49" t="n">
        <v>0</v>
      </c>
      <c r="AF93" s="50" t="n">
        <v>0</v>
      </c>
      <c r="AG93" s="49" t="s">
        <v>93</v>
      </c>
      <c r="AH93" s="50" t="s">
        <v>93</v>
      </c>
      <c r="AI93" s="52"/>
      <c r="AJ93" s="49" t="n">
        <v>0</v>
      </c>
      <c r="AK93" s="50" t="n">
        <v>0</v>
      </c>
      <c r="AL93" s="49" t="s">
        <v>93</v>
      </c>
      <c r="AM93" s="50" t="s">
        <v>93</v>
      </c>
      <c r="AN93" s="49" t="n">
        <v>0</v>
      </c>
      <c r="AO93" s="50" t="n">
        <v>0</v>
      </c>
      <c r="AP93" s="49" t="s">
        <v>93</v>
      </c>
      <c r="AQ93" s="50" t="s">
        <v>93</v>
      </c>
      <c r="AR93" s="61"/>
    </row>
    <row r="94" s="55" customFormat="true" ht="12.75" hidden="false" customHeight="true" outlineLevel="0" collapsed="false">
      <c r="A94" s="41"/>
      <c r="B94" s="42"/>
      <c r="C94" s="43"/>
      <c r="D94" s="44"/>
      <c r="E94" s="45"/>
      <c r="F94" s="45"/>
      <c r="G94" s="41"/>
      <c r="H94" s="46"/>
      <c r="I94" s="47"/>
      <c r="J94" s="48"/>
      <c r="K94" s="49"/>
      <c r="L94" s="50"/>
      <c r="M94" s="49"/>
      <c r="N94" s="50"/>
      <c r="O94" s="49"/>
      <c r="P94" s="50"/>
      <c r="Q94" s="51"/>
      <c r="R94" s="47"/>
      <c r="S94" s="48"/>
      <c r="T94" s="49"/>
      <c r="U94" s="50"/>
      <c r="V94" s="49"/>
      <c r="W94" s="50"/>
      <c r="X94" s="49"/>
      <c r="Y94" s="50"/>
      <c r="Z94" s="51"/>
      <c r="AA94" s="49"/>
      <c r="AB94" s="50"/>
      <c r="AC94" s="49"/>
      <c r="AD94" s="50"/>
      <c r="AE94" s="49"/>
      <c r="AF94" s="50"/>
      <c r="AG94" s="49"/>
      <c r="AH94" s="50"/>
      <c r="AI94" s="52"/>
      <c r="AJ94" s="49"/>
      <c r="AK94" s="50"/>
      <c r="AL94" s="49"/>
      <c r="AM94" s="50"/>
      <c r="AN94" s="49"/>
      <c r="AO94" s="50"/>
      <c r="AP94" s="49"/>
      <c r="AQ94" s="50"/>
      <c r="AR94" s="61"/>
    </row>
    <row r="95" s="55" customFormat="true" ht="12.75" hidden="false" customHeight="true" outlineLevel="0" collapsed="false">
      <c r="A95" s="41"/>
      <c r="B95" s="42" t="s">
        <v>137</v>
      </c>
      <c r="C95" s="43" t="n">
        <v>423</v>
      </c>
      <c r="D95" s="44" t="n">
        <v>40282</v>
      </c>
      <c r="E95" s="45" t="n">
        <v>295</v>
      </c>
      <c r="F95" s="45" t="s">
        <v>138</v>
      </c>
      <c r="G95" s="3" t="s">
        <v>139</v>
      </c>
      <c r="H95" s="46" t="s">
        <v>31</v>
      </c>
      <c r="I95" s="47" t="s">
        <v>68</v>
      </c>
      <c r="J95" s="48" t="s">
        <v>68</v>
      </c>
      <c r="K95" s="49" t="s">
        <v>68</v>
      </c>
      <c r="L95" s="50" t="s">
        <v>68</v>
      </c>
      <c r="M95" s="49" t="n">
        <v>0</v>
      </c>
      <c r="N95" s="50" t="n">
        <v>0</v>
      </c>
      <c r="O95" s="49" t="s">
        <v>68</v>
      </c>
      <c r="P95" s="50" t="s">
        <v>68</v>
      </c>
      <c r="Q95" s="51"/>
      <c r="R95" s="47" t="s">
        <v>68</v>
      </c>
      <c r="S95" s="48" t="s">
        <v>68</v>
      </c>
      <c r="T95" s="49" t="s">
        <v>68</v>
      </c>
      <c r="U95" s="50" t="s">
        <v>68</v>
      </c>
      <c r="V95" s="49" t="n">
        <v>0</v>
      </c>
      <c r="W95" s="50" t="n">
        <v>0</v>
      </c>
      <c r="X95" s="49" t="s">
        <v>68</v>
      </c>
      <c r="Y95" s="50" t="s">
        <v>68</v>
      </c>
      <c r="Z95" s="51"/>
      <c r="AA95" s="49" t="s">
        <v>68</v>
      </c>
      <c r="AB95" s="50" t="s">
        <v>68</v>
      </c>
      <c r="AC95" s="49" t="s">
        <v>68</v>
      </c>
      <c r="AD95" s="50" t="s">
        <v>68</v>
      </c>
      <c r="AE95" s="49" t="n">
        <v>0</v>
      </c>
      <c r="AF95" s="50" t="n">
        <v>0</v>
      </c>
      <c r="AG95" s="49" t="s">
        <v>68</v>
      </c>
      <c r="AH95" s="50" t="s">
        <v>68</v>
      </c>
      <c r="AI95" s="52"/>
      <c r="AJ95" s="49" t="s">
        <v>68</v>
      </c>
      <c r="AK95" s="50" t="s">
        <v>68</v>
      </c>
      <c r="AL95" s="49" t="s">
        <v>68</v>
      </c>
      <c r="AM95" s="50" t="s">
        <v>68</v>
      </c>
      <c r="AN95" s="49" t="n">
        <v>0</v>
      </c>
      <c r="AO95" s="50" t="n">
        <v>0</v>
      </c>
      <c r="AP95" s="49" t="s">
        <v>68</v>
      </c>
      <c r="AQ95" s="50" t="s">
        <v>68</v>
      </c>
      <c r="AR95" s="61"/>
    </row>
    <row r="96" s="55" customFormat="true" ht="12.75" hidden="false" customHeight="true" outlineLevel="0" collapsed="false">
      <c r="A96" s="41"/>
      <c r="B96" s="42"/>
      <c r="C96" s="43"/>
      <c r="D96" s="44"/>
      <c r="E96" s="45"/>
      <c r="F96" s="45"/>
      <c r="G96" s="41"/>
      <c r="H96" s="46"/>
      <c r="I96" s="47"/>
      <c r="J96" s="48"/>
      <c r="K96" s="49"/>
      <c r="L96" s="50"/>
      <c r="M96" s="49"/>
      <c r="N96" s="50"/>
      <c r="O96" s="49"/>
      <c r="P96" s="50"/>
      <c r="Q96" s="51"/>
      <c r="R96" s="47"/>
      <c r="S96" s="48"/>
      <c r="T96" s="49"/>
      <c r="U96" s="50"/>
      <c r="V96" s="49"/>
      <c r="W96" s="50"/>
      <c r="X96" s="49"/>
      <c r="Y96" s="50"/>
      <c r="Z96" s="51"/>
      <c r="AA96" s="49"/>
      <c r="AB96" s="50"/>
      <c r="AC96" s="49"/>
      <c r="AD96" s="50"/>
      <c r="AE96" s="49"/>
      <c r="AF96" s="50"/>
      <c r="AG96" s="49"/>
      <c r="AH96" s="50"/>
      <c r="AI96" s="52"/>
      <c r="AJ96" s="49"/>
      <c r="AK96" s="50"/>
      <c r="AL96" s="49"/>
      <c r="AM96" s="50"/>
      <c r="AN96" s="49"/>
      <c r="AO96" s="50"/>
      <c r="AP96" s="49"/>
      <c r="AQ96" s="50"/>
      <c r="AR96" s="61"/>
    </row>
    <row r="97" s="55" customFormat="true" ht="12.75" hidden="false" customHeight="true" outlineLevel="0" collapsed="false">
      <c r="A97" s="41"/>
      <c r="B97" s="42" t="s">
        <v>140</v>
      </c>
      <c r="C97" s="43" t="n">
        <v>542</v>
      </c>
      <c r="D97" s="44" t="n">
        <v>40310</v>
      </c>
      <c r="E97" s="45" t="n">
        <v>303</v>
      </c>
      <c r="F97" s="45" t="s">
        <v>141</v>
      </c>
      <c r="G97" s="3" t="s">
        <v>142</v>
      </c>
      <c r="H97" s="46" t="s">
        <v>31</v>
      </c>
      <c r="I97" s="47" t="n">
        <v>0</v>
      </c>
      <c r="J97" s="48" t="s">
        <v>27</v>
      </c>
      <c r="K97" s="49" t="n">
        <v>0</v>
      </c>
      <c r="L97" s="50" t="n">
        <v>0.3</v>
      </c>
      <c r="M97" s="49" t="n">
        <v>0</v>
      </c>
      <c r="N97" s="50" t="n">
        <v>0</v>
      </c>
      <c r="O97" s="49" t="n">
        <f aca="false">I97+K97+M97</f>
        <v>0</v>
      </c>
      <c r="P97" s="50" t="e">
        <f aca="false">J97+L97+N97</f>
        <v>#VALUE!</v>
      </c>
      <c r="Q97" s="51"/>
      <c r="R97" s="47" t="n">
        <v>0.1</v>
      </c>
      <c r="S97" s="48" t="s">
        <v>27</v>
      </c>
      <c r="T97" s="49" t="n">
        <v>0.8</v>
      </c>
      <c r="U97" s="50" t="n">
        <v>0.3</v>
      </c>
      <c r="V97" s="49" t="n">
        <v>0</v>
      </c>
      <c r="W97" s="50" t="n">
        <v>0</v>
      </c>
      <c r="X97" s="49" t="n">
        <f aca="false">R97+T97+V97</f>
        <v>0.9</v>
      </c>
      <c r="Y97" s="50" t="e">
        <f aca="false">S97+U97+W97</f>
        <v>#VALUE!</v>
      </c>
      <c r="Z97" s="51"/>
      <c r="AA97" s="49" t="s">
        <v>27</v>
      </c>
      <c r="AB97" s="50" t="s">
        <v>27</v>
      </c>
      <c r="AC97" s="49" t="s">
        <v>27</v>
      </c>
      <c r="AD97" s="50" t="n">
        <v>0.3</v>
      </c>
      <c r="AE97" s="49" t="n">
        <v>0</v>
      </c>
      <c r="AF97" s="50" t="n">
        <v>0</v>
      </c>
      <c r="AG97" s="49" t="s">
        <v>27</v>
      </c>
      <c r="AH97" s="50" t="e">
        <f aca="false">AB97+AD97+AF97</f>
        <v>#VALUE!</v>
      </c>
      <c r="AI97" s="52"/>
      <c r="AJ97" s="49" t="s">
        <v>27</v>
      </c>
      <c r="AK97" s="50" t="s">
        <v>27</v>
      </c>
      <c r="AL97" s="49" t="n">
        <v>0.6</v>
      </c>
      <c r="AM97" s="50" t="n">
        <v>0.3</v>
      </c>
      <c r="AN97" s="49" t="n">
        <v>0</v>
      </c>
      <c r="AO97" s="50" t="n">
        <v>0</v>
      </c>
      <c r="AP97" s="49" t="e">
        <f aca="false">AJ97+AL97+AN97</f>
        <v>#VALUE!</v>
      </c>
      <c r="AQ97" s="50" t="e">
        <f aca="false">AK97+AM97+AO97</f>
        <v>#VALUE!</v>
      </c>
      <c r="AR97" s="61"/>
    </row>
    <row r="98" s="55" customFormat="true" ht="12.75" hidden="false" customHeight="true" outlineLevel="0" collapsed="false">
      <c r="A98" s="41"/>
      <c r="B98" s="42"/>
      <c r="C98" s="43"/>
      <c r="D98" s="44"/>
      <c r="E98" s="45"/>
      <c r="F98" s="45"/>
      <c r="G98" s="41"/>
      <c r="H98" s="46"/>
      <c r="I98" s="47"/>
      <c r="J98" s="48"/>
      <c r="K98" s="49"/>
      <c r="L98" s="50"/>
      <c r="M98" s="49"/>
      <c r="N98" s="50"/>
      <c r="O98" s="49"/>
      <c r="P98" s="50"/>
      <c r="Q98" s="51"/>
      <c r="R98" s="47"/>
      <c r="S98" s="48"/>
      <c r="T98" s="49"/>
      <c r="U98" s="50"/>
      <c r="V98" s="49"/>
      <c r="W98" s="50"/>
      <c r="X98" s="49"/>
      <c r="Y98" s="50"/>
      <c r="Z98" s="51"/>
      <c r="AA98" s="49"/>
      <c r="AB98" s="50"/>
      <c r="AC98" s="49"/>
      <c r="AD98" s="50"/>
      <c r="AE98" s="49"/>
      <c r="AF98" s="50"/>
      <c r="AG98" s="49"/>
      <c r="AH98" s="50"/>
      <c r="AI98" s="52"/>
      <c r="AJ98" s="49"/>
      <c r="AK98" s="50"/>
      <c r="AL98" s="49"/>
      <c r="AM98" s="50"/>
      <c r="AN98" s="49"/>
      <c r="AO98" s="50"/>
      <c r="AP98" s="49"/>
      <c r="AQ98" s="50"/>
      <c r="AR98" s="61"/>
    </row>
    <row r="99" s="55" customFormat="true" ht="12.75" hidden="false" customHeight="true" outlineLevel="0" collapsed="false">
      <c r="A99" s="41"/>
      <c r="B99" s="42" t="s">
        <v>143</v>
      </c>
      <c r="C99" s="43" t="n">
        <v>578</v>
      </c>
      <c r="D99" s="44" t="n">
        <v>40312</v>
      </c>
      <c r="E99" s="45" t="n">
        <v>325</v>
      </c>
      <c r="F99" s="45" t="s">
        <v>144</v>
      </c>
      <c r="G99" s="41" t="s">
        <v>145</v>
      </c>
      <c r="H99" s="46" t="s">
        <v>146</v>
      </c>
      <c r="I99" s="47" t="n">
        <v>30.3</v>
      </c>
      <c r="J99" s="48" t="n">
        <v>34.7</v>
      </c>
      <c r="K99" s="49" t="n">
        <v>7.5</v>
      </c>
      <c r="L99" s="50" t="n">
        <v>8.8</v>
      </c>
      <c r="M99" s="49" t="n">
        <v>12.1</v>
      </c>
      <c r="N99" s="50" t="n">
        <v>13.1</v>
      </c>
      <c r="O99" s="49" t="n">
        <f aca="false">I99+K99+M99</f>
        <v>49.9</v>
      </c>
      <c r="P99" s="50" t="n">
        <f aca="false">J99+L99+N99</f>
        <v>56.6</v>
      </c>
      <c r="Q99" s="51"/>
      <c r="R99" s="47" t="n">
        <v>68.2</v>
      </c>
      <c r="S99" s="48" t="n">
        <v>68.2</v>
      </c>
      <c r="T99" s="49" t="n">
        <v>16.4</v>
      </c>
      <c r="U99" s="50" t="n">
        <v>16.4</v>
      </c>
      <c r="V99" s="49" t="n">
        <v>47.4</v>
      </c>
      <c r="W99" s="50" t="n">
        <v>47.4</v>
      </c>
      <c r="X99" s="49" t="n">
        <f aca="false">R99+T99+V99</f>
        <v>132</v>
      </c>
      <c r="Y99" s="50" t="n">
        <f aca="false">S99+U99+W99</f>
        <v>132</v>
      </c>
      <c r="Z99" s="51"/>
      <c r="AA99" s="49" t="n">
        <v>87.6</v>
      </c>
      <c r="AB99" s="50" t="n">
        <v>87.6</v>
      </c>
      <c r="AC99" s="49" t="n">
        <v>20.7</v>
      </c>
      <c r="AD99" s="50" t="n">
        <v>20.7</v>
      </c>
      <c r="AE99" s="49" t="n">
        <v>66</v>
      </c>
      <c r="AF99" s="50" t="n">
        <v>66</v>
      </c>
      <c r="AG99" s="49" t="n">
        <f aca="false">AA99+AC99+AE99</f>
        <v>174.3</v>
      </c>
      <c r="AH99" s="50" t="n">
        <f aca="false">AB99+AD99+AF99</f>
        <v>174.3</v>
      </c>
      <c r="AI99" s="52"/>
      <c r="AJ99" s="49" t="n">
        <v>103.7</v>
      </c>
      <c r="AK99" s="50" t="n">
        <v>103.7</v>
      </c>
      <c r="AL99" s="49" t="n">
        <v>24.3</v>
      </c>
      <c r="AM99" s="50" t="n">
        <v>24.3</v>
      </c>
      <c r="AN99" s="49" t="n">
        <v>81.6</v>
      </c>
      <c r="AO99" s="50" t="n">
        <v>81.6</v>
      </c>
      <c r="AP99" s="49" t="n">
        <f aca="false">AJ99+AL99+AN99</f>
        <v>209.6</v>
      </c>
      <c r="AQ99" s="50" t="n">
        <f aca="false">AK99+AM99+AO99</f>
        <v>209.6</v>
      </c>
      <c r="AR99" s="61"/>
    </row>
    <row r="100" s="55" customFormat="true" ht="12.75" hidden="false" customHeight="true" outlineLevel="0" collapsed="false">
      <c r="A100" s="41"/>
      <c r="B100" s="42"/>
      <c r="C100" s="43"/>
      <c r="D100" s="44"/>
      <c r="E100" s="45"/>
      <c r="F100" s="45"/>
      <c r="G100" s="41"/>
      <c r="H100" s="46"/>
      <c r="I100" s="47"/>
      <c r="J100" s="48"/>
      <c r="K100" s="49"/>
      <c r="L100" s="50"/>
      <c r="M100" s="49"/>
      <c r="N100" s="50"/>
      <c r="O100" s="49"/>
      <c r="P100" s="50"/>
      <c r="Q100" s="51"/>
      <c r="R100" s="47"/>
      <c r="S100" s="48"/>
      <c r="T100" s="49"/>
      <c r="U100" s="50"/>
      <c r="V100" s="49"/>
      <c r="W100" s="50"/>
      <c r="X100" s="49"/>
      <c r="Y100" s="50"/>
      <c r="Z100" s="51"/>
      <c r="AA100" s="49"/>
      <c r="AB100" s="50"/>
      <c r="AC100" s="49"/>
      <c r="AD100" s="50"/>
      <c r="AE100" s="49"/>
      <c r="AF100" s="50"/>
      <c r="AG100" s="49"/>
      <c r="AH100" s="50"/>
      <c r="AI100" s="52"/>
      <c r="AJ100" s="49"/>
      <c r="AK100" s="50"/>
      <c r="AL100" s="49"/>
      <c r="AM100" s="50"/>
      <c r="AN100" s="49"/>
      <c r="AO100" s="50"/>
      <c r="AP100" s="49"/>
      <c r="AQ100" s="50"/>
      <c r="AR100" s="61"/>
    </row>
    <row r="101" s="55" customFormat="true" ht="25.5" hidden="false" customHeight="true" outlineLevel="0" collapsed="false">
      <c r="A101" s="41"/>
      <c r="B101" s="42" t="s">
        <v>147</v>
      </c>
      <c r="C101" s="43" t="n">
        <v>541</v>
      </c>
      <c r="D101" s="44" t="n">
        <v>40310</v>
      </c>
      <c r="E101" s="45" t="n">
        <v>351</v>
      </c>
      <c r="F101" s="45" t="s">
        <v>113</v>
      </c>
      <c r="G101" s="41" t="s">
        <v>148</v>
      </c>
      <c r="H101" s="46" t="s">
        <v>26</v>
      </c>
      <c r="I101" s="47" t="n">
        <v>0</v>
      </c>
      <c r="J101" s="48" t="n">
        <v>0</v>
      </c>
      <c r="K101" s="49" t="s">
        <v>93</v>
      </c>
      <c r="L101" s="50" t="s">
        <v>93</v>
      </c>
      <c r="M101" s="49" t="n">
        <v>0</v>
      </c>
      <c r="N101" s="50" t="n">
        <v>0</v>
      </c>
      <c r="O101" s="49" t="s">
        <v>93</v>
      </c>
      <c r="P101" s="50" t="s">
        <v>93</v>
      </c>
      <c r="Q101" s="51"/>
      <c r="R101" s="47" t="n">
        <v>0</v>
      </c>
      <c r="S101" s="48" t="n">
        <v>0</v>
      </c>
      <c r="T101" s="49" t="s">
        <v>93</v>
      </c>
      <c r="U101" s="50" t="s">
        <v>93</v>
      </c>
      <c r="V101" s="49" t="n">
        <v>0</v>
      </c>
      <c r="W101" s="50" t="n">
        <v>0</v>
      </c>
      <c r="X101" s="49" t="s">
        <v>93</v>
      </c>
      <c r="Y101" s="50" t="s">
        <v>93</v>
      </c>
      <c r="Z101" s="51"/>
      <c r="AA101" s="49" t="n">
        <v>0</v>
      </c>
      <c r="AB101" s="50" t="n">
        <v>0</v>
      </c>
      <c r="AC101" s="49" t="s">
        <v>93</v>
      </c>
      <c r="AD101" s="50" t="s">
        <v>93</v>
      </c>
      <c r="AE101" s="49" t="n">
        <v>0</v>
      </c>
      <c r="AF101" s="50" t="n">
        <v>0</v>
      </c>
      <c r="AG101" s="49" t="s">
        <v>93</v>
      </c>
      <c r="AH101" s="50" t="s">
        <v>93</v>
      </c>
      <c r="AI101" s="52"/>
      <c r="AJ101" s="49" t="n">
        <v>0</v>
      </c>
      <c r="AK101" s="50" t="n">
        <v>0</v>
      </c>
      <c r="AL101" s="49" t="s">
        <v>93</v>
      </c>
      <c r="AM101" s="50" t="s">
        <v>93</v>
      </c>
      <c r="AN101" s="49" t="n">
        <v>0</v>
      </c>
      <c r="AO101" s="50" t="n">
        <v>0</v>
      </c>
      <c r="AP101" s="49" t="s">
        <v>93</v>
      </c>
      <c r="AQ101" s="50" t="s">
        <v>93</v>
      </c>
      <c r="AR101" s="61"/>
    </row>
    <row r="102" s="55" customFormat="true" ht="12.75" hidden="false" customHeight="true" outlineLevel="0" collapsed="false">
      <c r="A102" s="41"/>
      <c r="B102" s="42"/>
      <c r="C102" s="43"/>
      <c r="D102" s="44"/>
      <c r="E102" s="45"/>
      <c r="F102" s="45"/>
      <c r="G102" s="41"/>
      <c r="H102" s="46"/>
      <c r="I102" s="47"/>
      <c r="J102" s="48"/>
      <c r="K102" s="49"/>
      <c r="L102" s="50"/>
      <c r="M102" s="49"/>
      <c r="N102" s="50"/>
      <c r="O102" s="49"/>
      <c r="P102" s="50"/>
      <c r="Q102" s="51"/>
      <c r="R102" s="47"/>
      <c r="S102" s="48"/>
      <c r="T102" s="49"/>
      <c r="U102" s="50"/>
      <c r="V102" s="49"/>
      <c r="W102" s="50"/>
      <c r="X102" s="49"/>
      <c r="Y102" s="50"/>
      <c r="Z102" s="51"/>
      <c r="AA102" s="49"/>
      <c r="AB102" s="50"/>
      <c r="AC102" s="49"/>
      <c r="AD102" s="50"/>
      <c r="AE102" s="49"/>
      <c r="AF102" s="50"/>
      <c r="AG102" s="49"/>
      <c r="AH102" s="50"/>
      <c r="AI102" s="52"/>
      <c r="AJ102" s="49"/>
      <c r="AK102" s="50"/>
      <c r="AL102" s="49"/>
      <c r="AM102" s="50"/>
      <c r="AN102" s="49"/>
      <c r="AO102" s="50"/>
      <c r="AP102" s="49"/>
      <c r="AQ102" s="50"/>
      <c r="AR102" s="61"/>
    </row>
    <row r="103" s="55" customFormat="true" ht="12.75" hidden="false" customHeight="true" outlineLevel="0" collapsed="false">
      <c r="A103" s="41"/>
      <c r="B103" s="42" t="s">
        <v>149</v>
      </c>
      <c r="C103" s="43" t="n">
        <v>302</v>
      </c>
      <c r="D103" s="44" t="n">
        <v>40263</v>
      </c>
      <c r="E103" s="45" t="n">
        <v>399</v>
      </c>
      <c r="F103" s="45" t="s">
        <v>150</v>
      </c>
      <c r="G103" s="82" t="s">
        <v>151</v>
      </c>
      <c r="H103" s="46" t="s">
        <v>131</v>
      </c>
      <c r="I103" s="47" t="n">
        <v>0</v>
      </c>
      <c r="J103" s="48" t="n">
        <v>0</v>
      </c>
      <c r="K103" s="49" t="n">
        <v>0.2</v>
      </c>
      <c r="L103" s="50" t="n">
        <v>0.3</v>
      </c>
      <c r="M103" s="49" t="n">
        <v>0</v>
      </c>
      <c r="N103" s="50" t="n">
        <v>0</v>
      </c>
      <c r="O103" s="49" t="n">
        <f aca="false">I103+K103+M103</f>
        <v>0.2</v>
      </c>
      <c r="P103" s="50" t="n">
        <f aca="false">J103+L103+N103</f>
        <v>0.3</v>
      </c>
      <c r="Q103" s="51"/>
      <c r="R103" s="47" t="n">
        <v>0</v>
      </c>
      <c r="S103" s="48" t="n">
        <v>0</v>
      </c>
      <c r="T103" s="49" t="n">
        <v>0.3</v>
      </c>
      <c r="U103" s="50" t="n">
        <v>0.3</v>
      </c>
      <c r="V103" s="49" t="n">
        <v>0</v>
      </c>
      <c r="W103" s="50" t="n">
        <v>0</v>
      </c>
      <c r="X103" s="49" t="n">
        <f aca="false">R103+T103+V103</f>
        <v>0.3</v>
      </c>
      <c r="Y103" s="50" t="n">
        <f aca="false">S103+U103+W103</f>
        <v>0.3</v>
      </c>
      <c r="Z103" s="51"/>
      <c r="AA103" s="49" t="n">
        <v>0</v>
      </c>
      <c r="AB103" s="50" t="n">
        <v>0</v>
      </c>
      <c r="AC103" s="49" t="n">
        <v>0.3</v>
      </c>
      <c r="AD103" s="50" t="n">
        <v>0.3</v>
      </c>
      <c r="AE103" s="49" t="n">
        <v>0</v>
      </c>
      <c r="AF103" s="50" t="n">
        <v>0</v>
      </c>
      <c r="AG103" s="49" t="n">
        <f aca="false">AA103+AC103+AE103</f>
        <v>0.3</v>
      </c>
      <c r="AH103" s="50" t="n">
        <f aca="false">AB103+AD103+AF103</f>
        <v>0.3</v>
      </c>
      <c r="AI103" s="52"/>
      <c r="AJ103" s="49" t="n">
        <v>0</v>
      </c>
      <c r="AK103" s="50" t="n">
        <v>0</v>
      </c>
      <c r="AL103" s="49" t="n">
        <v>0.3</v>
      </c>
      <c r="AM103" s="50" t="n">
        <v>0.3</v>
      </c>
      <c r="AN103" s="49" t="n">
        <v>0</v>
      </c>
      <c r="AO103" s="50" t="n">
        <v>0</v>
      </c>
      <c r="AP103" s="49" t="n">
        <f aca="false">AJ103+AL103+AN103</f>
        <v>0.3</v>
      </c>
      <c r="AQ103" s="50" t="n">
        <f aca="false">AK103+AM103+AO103</f>
        <v>0.3</v>
      </c>
      <c r="AR103" s="61"/>
    </row>
    <row r="104" s="55" customFormat="true" ht="12.75" hidden="false" customHeight="true" outlineLevel="0" collapsed="false">
      <c r="A104" s="41"/>
      <c r="B104" s="42"/>
      <c r="C104" s="43"/>
      <c r="D104" s="44"/>
      <c r="E104" s="45"/>
      <c r="F104" s="45"/>
      <c r="G104" s="41"/>
      <c r="H104" s="46"/>
      <c r="I104" s="47"/>
      <c r="J104" s="48"/>
      <c r="K104" s="49"/>
      <c r="L104" s="50"/>
      <c r="M104" s="49"/>
      <c r="N104" s="50"/>
      <c r="O104" s="49"/>
      <c r="P104" s="50"/>
      <c r="Q104" s="51"/>
      <c r="R104" s="47"/>
      <c r="S104" s="48"/>
      <c r="T104" s="49"/>
      <c r="U104" s="50"/>
      <c r="V104" s="49"/>
      <c r="W104" s="50"/>
      <c r="X104" s="49"/>
      <c r="Y104" s="50"/>
      <c r="Z104" s="51"/>
      <c r="AA104" s="49"/>
      <c r="AB104" s="50"/>
      <c r="AC104" s="49"/>
      <c r="AD104" s="50"/>
      <c r="AE104" s="49"/>
      <c r="AF104" s="50"/>
      <c r="AG104" s="49"/>
      <c r="AH104" s="50"/>
      <c r="AI104" s="52"/>
      <c r="AJ104" s="49"/>
      <c r="AK104" s="50"/>
      <c r="AL104" s="49"/>
      <c r="AM104" s="50"/>
      <c r="AN104" s="49"/>
      <c r="AO104" s="50"/>
      <c r="AP104" s="49"/>
      <c r="AQ104" s="50"/>
      <c r="AR104" s="61"/>
    </row>
    <row r="105" s="55" customFormat="true" ht="25.5" hidden="false" customHeight="true" outlineLevel="0" collapsed="false">
      <c r="A105" s="41"/>
      <c r="B105" s="42" t="s">
        <v>152</v>
      </c>
      <c r="C105" s="43" t="n">
        <v>267</v>
      </c>
      <c r="D105" s="44" t="n">
        <v>40260</v>
      </c>
      <c r="E105" s="45" t="n">
        <v>483</v>
      </c>
      <c r="F105" s="45" t="s">
        <v>124</v>
      </c>
      <c r="G105" s="3" t="s">
        <v>153</v>
      </c>
      <c r="H105" s="46" t="s">
        <v>77</v>
      </c>
      <c r="I105" s="47" t="n">
        <v>-21.3</v>
      </c>
      <c r="J105" s="48" t="n">
        <v>0</v>
      </c>
      <c r="K105" s="49" t="s">
        <v>68</v>
      </c>
      <c r="L105" s="50" t="n">
        <v>0</v>
      </c>
      <c r="M105" s="49" t="n">
        <v>-4.8</v>
      </c>
      <c r="N105" s="50" t="n">
        <v>0</v>
      </c>
      <c r="O105" s="49" t="e">
        <f aca="false">I105+K105+M105</f>
        <v>#VALUE!</v>
      </c>
      <c r="P105" s="50" t="n">
        <f aca="false">J105+L105+N105</f>
        <v>0</v>
      </c>
      <c r="Q105" s="51"/>
      <c r="R105" s="47" t="n">
        <v>0</v>
      </c>
      <c r="S105" s="48" t="n">
        <v>0</v>
      </c>
      <c r="T105" s="49" t="n">
        <v>0</v>
      </c>
      <c r="U105" s="50" t="n">
        <v>0</v>
      </c>
      <c r="V105" s="49" t="n">
        <v>0</v>
      </c>
      <c r="W105" s="50" t="n">
        <v>0</v>
      </c>
      <c r="X105" s="49" t="n">
        <f aca="false">R105+T105+V105</f>
        <v>0</v>
      </c>
      <c r="Y105" s="50" t="n">
        <f aca="false">S105+U105+W105</f>
        <v>0</v>
      </c>
      <c r="Z105" s="51"/>
      <c r="AA105" s="49" t="n">
        <v>0</v>
      </c>
      <c r="AB105" s="50" t="n">
        <v>0</v>
      </c>
      <c r="AC105" s="49" t="n">
        <v>0</v>
      </c>
      <c r="AD105" s="50" t="n">
        <v>0</v>
      </c>
      <c r="AE105" s="49" t="n">
        <v>0</v>
      </c>
      <c r="AF105" s="50" t="n">
        <v>0</v>
      </c>
      <c r="AG105" s="49" t="n">
        <f aca="false">AA105+AC105+AE105</f>
        <v>0</v>
      </c>
      <c r="AH105" s="50" t="n">
        <f aca="false">AB105+AD105+AF105</f>
        <v>0</v>
      </c>
      <c r="AI105" s="52"/>
      <c r="AJ105" s="49" t="n">
        <v>0</v>
      </c>
      <c r="AK105" s="50" t="n">
        <v>0</v>
      </c>
      <c r="AL105" s="49" t="n">
        <v>0</v>
      </c>
      <c r="AM105" s="50" t="n">
        <v>0</v>
      </c>
      <c r="AN105" s="49" t="n">
        <v>0</v>
      </c>
      <c r="AO105" s="50" t="n">
        <v>0</v>
      </c>
      <c r="AP105" s="49" t="n">
        <f aca="false">AJ105+AL105+AN105</f>
        <v>0</v>
      </c>
      <c r="AQ105" s="50" t="n">
        <f aca="false">AK105+AM105+AO105</f>
        <v>0</v>
      </c>
      <c r="AR105" s="61"/>
    </row>
    <row r="106" s="55" customFormat="true" ht="12.75" hidden="false" customHeight="true" outlineLevel="0" collapsed="false">
      <c r="A106" s="41"/>
      <c r="B106" s="42"/>
      <c r="C106" s="43"/>
      <c r="D106" s="44"/>
      <c r="E106" s="45"/>
      <c r="F106" s="45"/>
      <c r="G106" s="41"/>
      <c r="H106" s="46"/>
      <c r="I106" s="47"/>
      <c r="J106" s="48"/>
      <c r="K106" s="49"/>
      <c r="L106" s="50"/>
      <c r="M106" s="49"/>
      <c r="N106" s="50"/>
      <c r="O106" s="49"/>
      <c r="P106" s="50"/>
      <c r="Q106" s="51"/>
      <c r="R106" s="47"/>
      <c r="S106" s="48"/>
      <c r="T106" s="49"/>
      <c r="U106" s="50"/>
      <c r="V106" s="49"/>
      <c r="W106" s="50"/>
      <c r="X106" s="49"/>
      <c r="Y106" s="50"/>
      <c r="Z106" s="51"/>
      <c r="AA106" s="49"/>
      <c r="AB106" s="50"/>
      <c r="AC106" s="49"/>
      <c r="AD106" s="50"/>
      <c r="AE106" s="49"/>
      <c r="AF106" s="50"/>
      <c r="AG106" s="49"/>
      <c r="AH106" s="50"/>
      <c r="AI106" s="52"/>
      <c r="AJ106" s="49"/>
      <c r="AK106" s="50"/>
      <c r="AL106" s="49"/>
      <c r="AM106" s="50"/>
      <c r="AN106" s="49"/>
      <c r="AO106" s="50"/>
      <c r="AP106" s="49"/>
      <c r="AQ106" s="50"/>
      <c r="AR106" s="61"/>
    </row>
    <row r="107" s="55" customFormat="true" ht="12.75" hidden="false" customHeight="true" outlineLevel="0" collapsed="false">
      <c r="A107" s="41"/>
      <c r="B107" s="42" t="s">
        <v>154</v>
      </c>
      <c r="C107" s="43" t="n">
        <v>609</v>
      </c>
      <c r="D107" s="44" t="n">
        <v>40331</v>
      </c>
      <c r="E107" s="45" t="n">
        <v>631</v>
      </c>
      <c r="F107" s="45" t="s">
        <v>150</v>
      </c>
      <c r="G107" s="3" t="s">
        <v>155</v>
      </c>
      <c r="H107" s="46" t="s">
        <v>156</v>
      </c>
      <c r="I107" s="47" t="s">
        <v>93</v>
      </c>
      <c r="J107" s="48" t="s">
        <v>93</v>
      </c>
      <c r="K107" s="49" t="s">
        <v>93</v>
      </c>
      <c r="L107" s="50" t="s">
        <v>93</v>
      </c>
      <c r="M107" s="49" t="s">
        <v>93</v>
      </c>
      <c r="N107" s="50" t="s">
        <v>93</v>
      </c>
      <c r="O107" s="49" t="s">
        <v>93</v>
      </c>
      <c r="P107" s="50" t="s">
        <v>93</v>
      </c>
      <c r="Q107" s="51"/>
      <c r="R107" s="47" t="s">
        <v>93</v>
      </c>
      <c r="S107" s="48" t="s">
        <v>93</v>
      </c>
      <c r="T107" s="49" t="s">
        <v>93</v>
      </c>
      <c r="U107" s="50" t="s">
        <v>93</v>
      </c>
      <c r="V107" s="49" t="s">
        <v>93</v>
      </c>
      <c r="W107" s="50" t="s">
        <v>93</v>
      </c>
      <c r="X107" s="49" t="s">
        <v>93</v>
      </c>
      <c r="Y107" s="50" t="s">
        <v>93</v>
      </c>
      <c r="Z107" s="51"/>
      <c r="AA107" s="49" t="s">
        <v>93</v>
      </c>
      <c r="AB107" s="50" t="s">
        <v>93</v>
      </c>
      <c r="AC107" s="49" t="s">
        <v>93</v>
      </c>
      <c r="AD107" s="50" t="s">
        <v>93</v>
      </c>
      <c r="AE107" s="49" t="s">
        <v>93</v>
      </c>
      <c r="AF107" s="50" t="s">
        <v>93</v>
      </c>
      <c r="AG107" s="49" t="s">
        <v>93</v>
      </c>
      <c r="AH107" s="50" t="s">
        <v>93</v>
      </c>
      <c r="AI107" s="52"/>
      <c r="AJ107" s="49" t="s">
        <v>93</v>
      </c>
      <c r="AK107" s="50" t="s">
        <v>93</v>
      </c>
      <c r="AL107" s="49" t="s">
        <v>93</v>
      </c>
      <c r="AM107" s="50" t="s">
        <v>93</v>
      </c>
      <c r="AN107" s="49" t="s">
        <v>93</v>
      </c>
      <c r="AO107" s="50" t="s">
        <v>93</v>
      </c>
      <c r="AP107" s="49" t="s">
        <v>93</v>
      </c>
      <c r="AQ107" s="50" t="s">
        <v>93</v>
      </c>
      <c r="AR107" s="61"/>
    </row>
    <row r="108" s="55" customFormat="true" ht="12.75" hidden="false" customHeight="true" outlineLevel="0" collapsed="false">
      <c r="A108" s="41"/>
      <c r="B108" s="42"/>
      <c r="C108" s="43"/>
      <c r="D108" s="44"/>
      <c r="E108" s="45"/>
      <c r="F108" s="45"/>
      <c r="G108" s="41"/>
      <c r="H108" s="46"/>
      <c r="I108" s="47"/>
      <c r="J108" s="48"/>
      <c r="K108" s="49"/>
      <c r="L108" s="50"/>
      <c r="M108" s="49"/>
      <c r="N108" s="50"/>
      <c r="O108" s="49"/>
      <c r="P108" s="50"/>
      <c r="Q108" s="51"/>
      <c r="R108" s="47"/>
      <c r="S108" s="48"/>
      <c r="T108" s="49"/>
      <c r="U108" s="50"/>
      <c r="V108" s="49"/>
      <c r="W108" s="50"/>
      <c r="X108" s="49"/>
      <c r="Y108" s="50"/>
      <c r="Z108" s="51"/>
      <c r="AA108" s="49"/>
      <c r="AB108" s="50"/>
      <c r="AC108" s="49"/>
      <c r="AD108" s="50"/>
      <c r="AE108" s="49"/>
      <c r="AF108" s="50"/>
      <c r="AG108" s="49"/>
      <c r="AH108" s="50"/>
      <c r="AI108" s="52"/>
      <c r="AJ108" s="49"/>
      <c r="AK108" s="50"/>
      <c r="AL108" s="49"/>
      <c r="AM108" s="50"/>
      <c r="AN108" s="49"/>
      <c r="AO108" s="50"/>
      <c r="AP108" s="49"/>
      <c r="AQ108" s="50"/>
      <c r="AR108" s="61"/>
    </row>
    <row r="109" s="55" customFormat="true" ht="12.75" hidden="false" customHeight="true" outlineLevel="0" collapsed="false">
      <c r="A109" s="41"/>
      <c r="B109" s="42" t="s">
        <v>157</v>
      </c>
      <c r="C109" s="43" t="n">
        <v>543</v>
      </c>
      <c r="D109" s="44" t="n">
        <v>40310</v>
      </c>
      <c r="E109" s="45" t="n">
        <v>663</v>
      </c>
      <c r="F109" s="45" t="s">
        <v>158</v>
      </c>
      <c r="G109" s="3" t="s">
        <v>159</v>
      </c>
      <c r="H109" s="46" t="s">
        <v>31</v>
      </c>
      <c r="I109" s="47" t="n">
        <v>0.2</v>
      </c>
      <c r="J109" s="48" t="n">
        <v>0.2</v>
      </c>
      <c r="K109" s="49" t="n">
        <v>2.5</v>
      </c>
      <c r="L109" s="50" t="n">
        <v>2.6</v>
      </c>
      <c r="M109" s="49" t="n">
        <v>0.4</v>
      </c>
      <c r="N109" s="50" t="n">
        <v>0.4</v>
      </c>
      <c r="O109" s="49" t="n">
        <f aca="false">I109+K109+M109</f>
        <v>3.1</v>
      </c>
      <c r="P109" s="50" t="n">
        <f aca="false">J109+L109+N109</f>
        <v>3.2</v>
      </c>
      <c r="Q109" s="51"/>
      <c r="R109" s="47" t="n">
        <v>0.3</v>
      </c>
      <c r="S109" s="48" t="n">
        <v>0.3</v>
      </c>
      <c r="T109" s="49" t="n">
        <v>3.4</v>
      </c>
      <c r="U109" s="50" t="n">
        <v>3.4</v>
      </c>
      <c r="V109" s="49" t="n">
        <v>0.5</v>
      </c>
      <c r="W109" s="50" t="n">
        <v>0.5</v>
      </c>
      <c r="X109" s="49" t="n">
        <f aca="false">R109+T109+V109</f>
        <v>4.2</v>
      </c>
      <c r="Y109" s="50" t="n">
        <f aca="false">S109+U109+W109</f>
        <v>4.2</v>
      </c>
      <c r="Z109" s="51"/>
      <c r="AA109" s="49" t="n">
        <v>0.4</v>
      </c>
      <c r="AB109" s="50" t="n">
        <v>0.4</v>
      </c>
      <c r="AC109" s="49" t="n">
        <v>4.1</v>
      </c>
      <c r="AD109" s="50" t="n">
        <v>4.1</v>
      </c>
      <c r="AE109" s="49" t="n">
        <v>0.6</v>
      </c>
      <c r="AF109" s="50" t="n">
        <v>0.6</v>
      </c>
      <c r="AG109" s="49" t="n">
        <f aca="false">AA109+AC109+AE109</f>
        <v>5.1</v>
      </c>
      <c r="AH109" s="50" t="n">
        <f aca="false">AB109+AD109+AF109</f>
        <v>5.1</v>
      </c>
      <c r="AI109" s="52"/>
      <c r="AJ109" s="49" t="n">
        <v>0.4</v>
      </c>
      <c r="AK109" s="50" t="n">
        <v>0.4</v>
      </c>
      <c r="AL109" s="49" t="n">
        <v>4.9</v>
      </c>
      <c r="AM109" s="50" t="n">
        <v>4.9</v>
      </c>
      <c r="AN109" s="49" t="n">
        <v>0.7</v>
      </c>
      <c r="AO109" s="50" t="n">
        <v>0.7</v>
      </c>
      <c r="AP109" s="49" t="n">
        <f aca="false">AJ109+AL109+AN109</f>
        <v>6</v>
      </c>
      <c r="AQ109" s="50" t="n">
        <f aca="false">AK109+AM109+AO109</f>
        <v>6</v>
      </c>
      <c r="AR109" s="61"/>
    </row>
    <row r="110" s="55" customFormat="true" ht="12.75" hidden="false" customHeight="true" outlineLevel="0" collapsed="false">
      <c r="A110" s="41"/>
      <c r="B110" s="42" t="s">
        <v>157</v>
      </c>
      <c r="C110" s="43" t="n">
        <v>587</v>
      </c>
      <c r="D110" s="44" t="n">
        <v>40318</v>
      </c>
      <c r="E110" s="45" t="n">
        <v>663</v>
      </c>
      <c r="F110" s="45" t="s">
        <v>158</v>
      </c>
      <c r="G110" s="41" t="s">
        <v>160</v>
      </c>
      <c r="H110" s="46" t="s">
        <v>161</v>
      </c>
      <c r="I110" s="47" t="n">
        <v>0</v>
      </c>
      <c r="J110" s="48" t="n">
        <v>0</v>
      </c>
      <c r="K110" s="49" t="n">
        <v>0</v>
      </c>
      <c r="L110" s="50" t="n">
        <v>0</v>
      </c>
      <c r="M110" s="49" t="s">
        <v>93</v>
      </c>
      <c r="N110" s="50" t="s">
        <v>93</v>
      </c>
      <c r="O110" s="49" t="s">
        <v>93</v>
      </c>
      <c r="P110" s="50" t="s">
        <v>93</v>
      </c>
      <c r="Q110" s="51"/>
      <c r="R110" s="47" t="n">
        <v>0</v>
      </c>
      <c r="S110" s="48" t="n">
        <v>0</v>
      </c>
      <c r="T110" s="49" t="n">
        <v>0</v>
      </c>
      <c r="U110" s="50" t="n">
        <v>0</v>
      </c>
      <c r="V110" s="49" t="s">
        <v>93</v>
      </c>
      <c r="W110" s="50" t="s">
        <v>93</v>
      </c>
      <c r="X110" s="49" t="s">
        <v>93</v>
      </c>
      <c r="Y110" s="50" t="s">
        <v>93</v>
      </c>
      <c r="Z110" s="51"/>
      <c r="AA110" s="49" t="n">
        <v>0</v>
      </c>
      <c r="AB110" s="50" t="n">
        <v>0</v>
      </c>
      <c r="AC110" s="49" t="n">
        <v>0</v>
      </c>
      <c r="AD110" s="50" t="n">
        <v>0</v>
      </c>
      <c r="AE110" s="49" t="s">
        <v>93</v>
      </c>
      <c r="AF110" s="50" t="s">
        <v>93</v>
      </c>
      <c r="AG110" s="49" t="s">
        <v>93</v>
      </c>
      <c r="AH110" s="50" t="s">
        <v>93</v>
      </c>
      <c r="AI110" s="52"/>
      <c r="AJ110" s="49" t="n">
        <v>0</v>
      </c>
      <c r="AK110" s="50" t="n">
        <v>0</v>
      </c>
      <c r="AL110" s="49" t="n">
        <v>0</v>
      </c>
      <c r="AM110" s="50" t="n">
        <v>0</v>
      </c>
      <c r="AN110" s="49" t="s">
        <v>93</v>
      </c>
      <c r="AO110" s="50" t="s">
        <v>93</v>
      </c>
      <c r="AP110" s="49" t="s">
        <v>93</v>
      </c>
      <c r="AQ110" s="50" t="s">
        <v>93</v>
      </c>
      <c r="AR110" s="61"/>
    </row>
    <row r="111" s="55" customFormat="true" ht="12.75" hidden="false" customHeight="true" outlineLevel="0" collapsed="false">
      <c r="A111" s="41"/>
      <c r="B111" s="42"/>
      <c r="C111" s="43"/>
      <c r="D111" s="44"/>
      <c r="E111" s="45"/>
      <c r="F111" s="45"/>
      <c r="G111" s="41"/>
      <c r="H111" s="46"/>
      <c r="I111" s="47"/>
      <c r="J111" s="48"/>
      <c r="K111" s="49"/>
      <c r="L111" s="50"/>
      <c r="M111" s="49"/>
      <c r="N111" s="50"/>
      <c r="O111" s="49"/>
      <c r="P111" s="50"/>
      <c r="Q111" s="51"/>
      <c r="R111" s="47"/>
      <c r="S111" s="48"/>
      <c r="T111" s="49"/>
      <c r="U111" s="50"/>
      <c r="V111" s="49"/>
      <c r="W111" s="50"/>
      <c r="X111" s="49"/>
      <c r="Y111" s="50"/>
      <c r="Z111" s="51"/>
      <c r="AA111" s="49"/>
      <c r="AB111" s="50"/>
      <c r="AC111" s="49"/>
      <c r="AD111" s="50"/>
      <c r="AE111" s="49"/>
      <c r="AF111" s="50"/>
      <c r="AG111" s="49"/>
      <c r="AH111" s="50"/>
      <c r="AI111" s="52"/>
      <c r="AJ111" s="49"/>
      <c r="AK111" s="50"/>
      <c r="AL111" s="49"/>
      <c r="AM111" s="50"/>
      <c r="AN111" s="49"/>
      <c r="AO111" s="50"/>
      <c r="AP111" s="49"/>
      <c r="AQ111" s="50"/>
      <c r="AR111" s="61"/>
    </row>
    <row r="112" s="55" customFormat="true" ht="12.75" hidden="false" customHeight="true" outlineLevel="0" collapsed="false">
      <c r="A112" s="41"/>
      <c r="B112" s="42" t="s">
        <v>162</v>
      </c>
      <c r="C112" s="43" t="n">
        <v>591</v>
      </c>
      <c r="D112" s="44" t="n">
        <v>40318</v>
      </c>
      <c r="E112" s="45" t="n">
        <v>713</v>
      </c>
      <c r="F112" s="45" t="s">
        <v>163</v>
      </c>
      <c r="G112" s="3" t="s">
        <v>164</v>
      </c>
      <c r="H112" s="46" t="s">
        <v>31</v>
      </c>
      <c r="I112" s="47" t="s">
        <v>68</v>
      </c>
      <c r="J112" s="48" t="s">
        <v>68</v>
      </c>
      <c r="K112" s="49" t="n">
        <v>-0.2</v>
      </c>
      <c r="L112" s="50" t="n">
        <v>-0.2</v>
      </c>
      <c r="M112" s="49" t="n">
        <v>0</v>
      </c>
      <c r="N112" s="50" t="n">
        <v>0</v>
      </c>
      <c r="O112" s="49" t="e">
        <f aca="false">I112+K112+M112</f>
        <v>#VALUE!</v>
      </c>
      <c r="P112" s="50" t="e">
        <f aca="false">J112+L112+N112</f>
        <v>#VALUE!</v>
      </c>
      <c r="Q112" s="51"/>
      <c r="R112" s="47" t="s">
        <v>68</v>
      </c>
      <c r="S112" s="48" t="s">
        <v>68</v>
      </c>
      <c r="T112" s="49" t="s">
        <v>68</v>
      </c>
      <c r="U112" s="50" t="n">
        <v>-0.2</v>
      </c>
      <c r="V112" s="49" t="n">
        <v>0</v>
      </c>
      <c r="W112" s="50" t="n">
        <v>0</v>
      </c>
      <c r="X112" s="49" t="s">
        <v>68</v>
      </c>
      <c r="Y112" s="50" t="e">
        <f aca="false">S112+U112+W112</f>
        <v>#VALUE!</v>
      </c>
      <c r="Z112" s="51"/>
      <c r="AA112" s="49" t="s">
        <v>68</v>
      </c>
      <c r="AB112" s="50" t="s">
        <v>68</v>
      </c>
      <c r="AC112" s="49" t="n">
        <v>-0.4</v>
      </c>
      <c r="AD112" s="50" t="n">
        <v>-0.2</v>
      </c>
      <c r="AE112" s="49" t="n">
        <v>0</v>
      </c>
      <c r="AF112" s="50" t="n">
        <v>0</v>
      </c>
      <c r="AG112" s="49" t="e">
        <f aca="false">AA112+AC112+AE112</f>
        <v>#VALUE!</v>
      </c>
      <c r="AH112" s="50" t="e">
        <f aca="false">AB112+AD112+AF112</f>
        <v>#VALUE!</v>
      </c>
      <c r="AI112" s="52"/>
      <c r="AJ112" s="49" t="s">
        <v>68</v>
      </c>
      <c r="AK112" s="50" t="s">
        <v>68</v>
      </c>
      <c r="AL112" s="49" t="n">
        <v>-0.1</v>
      </c>
      <c r="AM112" s="50" t="n">
        <v>-0.2</v>
      </c>
      <c r="AN112" s="49" t="n">
        <v>0</v>
      </c>
      <c r="AO112" s="50" t="n">
        <v>0</v>
      </c>
      <c r="AP112" s="49" t="e">
        <f aca="false">AJ112+AL112+AN112</f>
        <v>#VALUE!</v>
      </c>
      <c r="AQ112" s="50" t="e">
        <f aca="false">AK112+AM112+AO112</f>
        <v>#VALUE!</v>
      </c>
      <c r="AR112" s="61"/>
    </row>
    <row r="113" s="55" customFormat="true" ht="12.75" hidden="false" customHeight="true" outlineLevel="0" collapsed="false">
      <c r="A113" s="41"/>
      <c r="B113" s="42"/>
      <c r="C113" s="43"/>
      <c r="D113" s="44"/>
      <c r="E113" s="45"/>
      <c r="F113" s="45"/>
      <c r="G113" s="41"/>
      <c r="H113" s="46"/>
      <c r="I113" s="47"/>
      <c r="J113" s="48"/>
      <c r="K113" s="49"/>
      <c r="L113" s="50"/>
      <c r="M113" s="49"/>
      <c r="N113" s="50"/>
      <c r="O113" s="49"/>
      <c r="P113" s="50"/>
      <c r="Q113" s="51"/>
      <c r="R113" s="47"/>
      <c r="S113" s="48"/>
      <c r="T113" s="49"/>
      <c r="U113" s="50"/>
      <c r="V113" s="49"/>
      <c r="W113" s="50"/>
      <c r="X113" s="49"/>
      <c r="Y113" s="50"/>
      <c r="Z113" s="51"/>
      <c r="AA113" s="49"/>
      <c r="AB113" s="50"/>
      <c r="AC113" s="49"/>
      <c r="AD113" s="50"/>
      <c r="AE113" s="49"/>
      <c r="AF113" s="50"/>
      <c r="AG113" s="49"/>
      <c r="AH113" s="50"/>
      <c r="AI113" s="52"/>
      <c r="AJ113" s="49"/>
      <c r="AK113" s="50"/>
      <c r="AL113" s="49"/>
      <c r="AM113" s="50"/>
      <c r="AN113" s="49"/>
      <c r="AO113" s="50"/>
      <c r="AP113" s="49"/>
      <c r="AQ113" s="50"/>
      <c r="AR113" s="61"/>
    </row>
    <row r="114" s="55" customFormat="true" ht="12.75" hidden="false" customHeight="true" outlineLevel="0" collapsed="false">
      <c r="A114" s="41"/>
      <c r="B114" s="42" t="s">
        <v>165</v>
      </c>
      <c r="C114" s="43" t="n">
        <v>599</v>
      </c>
      <c r="D114" s="44" t="n">
        <v>40318</v>
      </c>
      <c r="E114" s="45" t="n">
        <v>723</v>
      </c>
      <c r="F114" s="45" t="s">
        <v>166</v>
      </c>
      <c r="G114" s="3" t="s">
        <v>167</v>
      </c>
      <c r="H114" s="46" t="s">
        <v>31</v>
      </c>
      <c r="I114" s="47" t="n">
        <v>0</v>
      </c>
      <c r="J114" s="48" t="n">
        <v>0</v>
      </c>
      <c r="K114" s="49" t="n">
        <v>0</v>
      </c>
      <c r="L114" s="50" t="n">
        <v>0</v>
      </c>
      <c r="M114" s="49" t="s">
        <v>80</v>
      </c>
      <c r="N114" s="50" t="s">
        <v>80</v>
      </c>
      <c r="O114" s="49" t="s">
        <v>80</v>
      </c>
      <c r="P114" s="50" t="s">
        <v>80</v>
      </c>
      <c r="Q114" s="51"/>
      <c r="R114" s="47" t="n">
        <v>0</v>
      </c>
      <c r="S114" s="48" t="n">
        <v>0</v>
      </c>
      <c r="T114" s="49" t="n">
        <v>0</v>
      </c>
      <c r="U114" s="50" t="n">
        <v>0</v>
      </c>
      <c r="V114" s="49" t="s">
        <v>80</v>
      </c>
      <c r="W114" s="50" t="s">
        <v>80</v>
      </c>
      <c r="X114" s="49" t="s">
        <v>80</v>
      </c>
      <c r="Y114" s="50" t="s">
        <v>80</v>
      </c>
      <c r="Z114" s="51"/>
      <c r="AA114" s="49" t="n">
        <v>0</v>
      </c>
      <c r="AB114" s="50" t="n">
        <v>0</v>
      </c>
      <c r="AC114" s="49" t="n">
        <v>0</v>
      </c>
      <c r="AD114" s="50" t="n">
        <v>0</v>
      </c>
      <c r="AE114" s="49" t="s">
        <v>80</v>
      </c>
      <c r="AF114" s="50" t="s">
        <v>80</v>
      </c>
      <c r="AG114" s="49" t="s">
        <v>80</v>
      </c>
      <c r="AH114" s="50" t="s">
        <v>80</v>
      </c>
      <c r="AI114" s="52"/>
      <c r="AJ114" s="49" t="n">
        <v>0</v>
      </c>
      <c r="AK114" s="50" t="n">
        <v>0</v>
      </c>
      <c r="AL114" s="49" t="n">
        <v>0</v>
      </c>
      <c r="AM114" s="50" t="n">
        <v>0</v>
      </c>
      <c r="AN114" s="49" t="s">
        <v>80</v>
      </c>
      <c r="AO114" s="50" t="s">
        <v>80</v>
      </c>
      <c r="AP114" s="49" t="s">
        <v>80</v>
      </c>
      <c r="AQ114" s="50" t="s">
        <v>80</v>
      </c>
      <c r="AR114" s="61"/>
    </row>
    <row r="115" s="55" customFormat="true" ht="12.75" hidden="false" customHeight="true" outlineLevel="0" collapsed="false">
      <c r="A115" s="41"/>
      <c r="B115" s="42"/>
      <c r="C115" s="43"/>
      <c r="D115" s="44"/>
      <c r="E115" s="45"/>
      <c r="F115" s="45"/>
      <c r="G115" s="41"/>
      <c r="H115" s="46"/>
      <c r="I115" s="47"/>
      <c r="J115" s="48"/>
      <c r="K115" s="49"/>
      <c r="L115" s="50"/>
      <c r="M115" s="49"/>
      <c r="N115" s="50"/>
      <c r="O115" s="49"/>
      <c r="P115" s="50"/>
      <c r="Q115" s="51"/>
      <c r="R115" s="47"/>
      <c r="S115" s="48"/>
      <c r="T115" s="49"/>
      <c r="U115" s="50"/>
      <c r="V115" s="49"/>
      <c r="W115" s="50"/>
      <c r="X115" s="49"/>
      <c r="Y115" s="50"/>
      <c r="Z115" s="51"/>
      <c r="AA115" s="49"/>
      <c r="AB115" s="50"/>
      <c r="AC115" s="49"/>
      <c r="AD115" s="50"/>
      <c r="AE115" s="49"/>
      <c r="AF115" s="50"/>
      <c r="AG115" s="49"/>
      <c r="AH115" s="50"/>
      <c r="AI115" s="52"/>
      <c r="AJ115" s="49"/>
      <c r="AK115" s="50"/>
      <c r="AL115" s="49"/>
      <c r="AM115" s="50"/>
      <c r="AN115" s="49"/>
      <c r="AO115" s="50"/>
      <c r="AP115" s="49"/>
      <c r="AQ115" s="50"/>
      <c r="AR115" s="61"/>
    </row>
    <row r="116" s="55" customFormat="true" ht="12.75" hidden="false" customHeight="true" outlineLevel="0" collapsed="false">
      <c r="A116" s="41"/>
      <c r="B116" s="42" t="s">
        <v>168</v>
      </c>
      <c r="C116" s="43" t="n">
        <v>595</v>
      </c>
      <c r="D116" s="44" t="n">
        <v>40318</v>
      </c>
      <c r="E116" s="45" t="n">
        <v>729</v>
      </c>
      <c r="F116" s="45" t="s">
        <v>169</v>
      </c>
      <c r="G116" s="41" t="s">
        <v>170</v>
      </c>
      <c r="H116" s="46" t="s">
        <v>31</v>
      </c>
      <c r="I116" s="47" t="n">
        <v>0</v>
      </c>
      <c r="J116" s="48" t="n">
        <v>0</v>
      </c>
      <c r="K116" s="49" t="n">
        <v>0</v>
      </c>
      <c r="L116" s="50" t="n">
        <v>0.3</v>
      </c>
      <c r="M116" s="49" t="n">
        <v>0</v>
      </c>
      <c r="N116" s="50" t="n">
        <v>0</v>
      </c>
      <c r="O116" s="49" t="n">
        <f aca="false">I116+K116+M116</f>
        <v>0</v>
      </c>
      <c r="P116" s="50" t="n">
        <f aca="false">J116+L116+N116</f>
        <v>0.3</v>
      </c>
      <c r="Q116" s="51"/>
      <c r="R116" s="47" t="n">
        <v>0</v>
      </c>
      <c r="S116" s="48" t="n">
        <v>0</v>
      </c>
      <c r="T116" s="49" t="n">
        <v>0.3</v>
      </c>
      <c r="U116" s="50" t="n">
        <v>0.3</v>
      </c>
      <c r="V116" s="49" t="n">
        <v>0</v>
      </c>
      <c r="W116" s="50" t="n">
        <v>0</v>
      </c>
      <c r="X116" s="49" t="n">
        <f aca="false">R116+T116+V116</f>
        <v>0.3</v>
      </c>
      <c r="Y116" s="50" t="n">
        <f aca="false">S116+U116+W116</f>
        <v>0.3</v>
      </c>
      <c r="Z116" s="51"/>
      <c r="AA116" s="49" t="n">
        <v>0</v>
      </c>
      <c r="AB116" s="50" t="n">
        <v>0</v>
      </c>
      <c r="AC116" s="49" t="n">
        <v>0.3</v>
      </c>
      <c r="AD116" s="50" t="n">
        <v>0.3</v>
      </c>
      <c r="AE116" s="49" t="n">
        <v>0</v>
      </c>
      <c r="AF116" s="50" t="n">
        <v>0</v>
      </c>
      <c r="AG116" s="49" t="n">
        <f aca="false">AA116+AC116+AE116</f>
        <v>0.3</v>
      </c>
      <c r="AH116" s="50" t="n">
        <f aca="false">AB116+AD116+AF116</f>
        <v>0.3</v>
      </c>
      <c r="AI116" s="52"/>
      <c r="AJ116" s="49" t="n">
        <v>0</v>
      </c>
      <c r="AK116" s="50" t="n">
        <v>0</v>
      </c>
      <c r="AL116" s="49" t="n">
        <v>0.3</v>
      </c>
      <c r="AM116" s="50" t="n">
        <v>0.3</v>
      </c>
      <c r="AN116" s="49" t="n">
        <v>0</v>
      </c>
      <c r="AO116" s="50" t="n">
        <v>0</v>
      </c>
      <c r="AP116" s="49" t="n">
        <f aca="false">AJ116+AL116+AN116</f>
        <v>0.3</v>
      </c>
      <c r="AQ116" s="50" t="n">
        <f aca="false">AK116+AM116+AO116</f>
        <v>0.3</v>
      </c>
      <c r="AR116" s="61"/>
    </row>
    <row r="117" s="55" customFormat="true" ht="12.75" hidden="false" customHeight="true" outlineLevel="0" collapsed="false">
      <c r="A117" s="41"/>
      <c r="B117" s="42"/>
      <c r="C117" s="43"/>
      <c r="D117" s="44"/>
      <c r="E117" s="45"/>
      <c r="F117" s="45"/>
      <c r="G117" s="41"/>
      <c r="H117" s="46"/>
      <c r="I117" s="47"/>
      <c r="J117" s="48"/>
      <c r="K117" s="49"/>
      <c r="L117" s="50"/>
      <c r="M117" s="49"/>
      <c r="N117" s="50"/>
      <c r="O117" s="49"/>
      <c r="P117" s="50"/>
      <c r="Q117" s="51"/>
      <c r="R117" s="47"/>
      <c r="S117" s="48"/>
      <c r="T117" s="49"/>
      <c r="U117" s="50"/>
      <c r="V117" s="49"/>
      <c r="W117" s="50"/>
      <c r="X117" s="49"/>
      <c r="Y117" s="50"/>
      <c r="Z117" s="51"/>
      <c r="AA117" s="49"/>
      <c r="AB117" s="50"/>
      <c r="AC117" s="49"/>
      <c r="AD117" s="50"/>
      <c r="AE117" s="49"/>
      <c r="AF117" s="50"/>
      <c r="AG117" s="49"/>
      <c r="AH117" s="50"/>
      <c r="AI117" s="52"/>
      <c r="AJ117" s="49"/>
      <c r="AK117" s="50"/>
      <c r="AL117" s="49"/>
      <c r="AM117" s="50"/>
      <c r="AN117" s="49"/>
      <c r="AO117" s="50"/>
      <c r="AP117" s="49"/>
      <c r="AQ117" s="50"/>
      <c r="AR117" s="61"/>
    </row>
    <row r="118" s="55" customFormat="true" ht="12.75" hidden="false" customHeight="true" outlineLevel="0" collapsed="false">
      <c r="A118" s="41"/>
      <c r="B118" s="42" t="s">
        <v>171</v>
      </c>
      <c r="C118" s="43" t="n">
        <v>211</v>
      </c>
      <c r="D118" s="44" t="n">
        <v>40256</v>
      </c>
      <c r="E118" s="45" t="n">
        <v>795</v>
      </c>
      <c r="F118" s="45" t="s">
        <v>172</v>
      </c>
      <c r="G118" s="41" t="s">
        <v>173</v>
      </c>
      <c r="H118" s="46" t="s">
        <v>156</v>
      </c>
      <c r="I118" s="47" t="n">
        <v>-0.4</v>
      </c>
      <c r="J118" s="48" t="n">
        <v>-0.6</v>
      </c>
      <c r="K118" s="49" t="n">
        <v>-2.9</v>
      </c>
      <c r="L118" s="50" t="s">
        <v>73</v>
      </c>
      <c r="M118" s="49" t="n">
        <v>-3</v>
      </c>
      <c r="N118" s="50" t="s">
        <v>73</v>
      </c>
      <c r="O118" s="49" t="n">
        <f aca="false">I118+K118+M118</f>
        <v>-6.3</v>
      </c>
      <c r="P118" s="50" t="s">
        <v>73</v>
      </c>
      <c r="Q118" s="51"/>
      <c r="R118" s="47" t="n">
        <v>-0.6</v>
      </c>
      <c r="S118" s="48" t="n">
        <v>-0.6</v>
      </c>
      <c r="T118" s="49" t="s">
        <v>73</v>
      </c>
      <c r="U118" s="50" t="s">
        <v>73</v>
      </c>
      <c r="V118" s="49" t="s">
        <v>73</v>
      </c>
      <c r="W118" s="50" t="s">
        <v>73</v>
      </c>
      <c r="X118" s="49" t="s">
        <v>73</v>
      </c>
      <c r="Y118" s="50" t="s">
        <v>73</v>
      </c>
      <c r="Z118" s="51"/>
      <c r="AA118" s="49" t="n">
        <v>-0.6</v>
      </c>
      <c r="AB118" s="50" t="n">
        <v>-0.6</v>
      </c>
      <c r="AC118" s="49" t="s">
        <v>73</v>
      </c>
      <c r="AD118" s="50" t="s">
        <v>73</v>
      </c>
      <c r="AE118" s="49" t="s">
        <v>73</v>
      </c>
      <c r="AF118" s="50" t="s">
        <v>73</v>
      </c>
      <c r="AG118" s="49" t="s">
        <v>73</v>
      </c>
      <c r="AH118" s="50" t="s">
        <v>73</v>
      </c>
      <c r="AI118" s="52"/>
      <c r="AJ118" s="49" t="n">
        <v>-0.6</v>
      </c>
      <c r="AK118" s="50" t="n">
        <v>-0.6</v>
      </c>
      <c r="AL118" s="49" t="s">
        <v>73</v>
      </c>
      <c r="AM118" s="50" t="s">
        <v>73</v>
      </c>
      <c r="AN118" s="49" t="s">
        <v>73</v>
      </c>
      <c r="AO118" s="50" t="s">
        <v>73</v>
      </c>
      <c r="AP118" s="49" t="s">
        <v>73</v>
      </c>
      <c r="AQ118" s="50" t="s">
        <v>73</v>
      </c>
      <c r="AR118" s="61"/>
    </row>
    <row r="119" s="55" customFormat="true" ht="12.75" hidden="false" customHeight="true" outlineLevel="0" collapsed="false">
      <c r="A119" s="41"/>
      <c r="B119" s="42"/>
      <c r="C119" s="43"/>
      <c r="D119" s="44"/>
      <c r="E119" s="45"/>
      <c r="F119" s="45"/>
      <c r="G119" s="41"/>
      <c r="H119" s="46"/>
      <c r="I119" s="47"/>
      <c r="J119" s="48"/>
      <c r="K119" s="49"/>
      <c r="L119" s="50"/>
      <c r="M119" s="49"/>
      <c r="N119" s="50"/>
      <c r="O119" s="49"/>
      <c r="P119" s="50"/>
      <c r="Q119" s="51"/>
      <c r="R119" s="47"/>
      <c r="S119" s="48"/>
      <c r="T119" s="49"/>
      <c r="U119" s="50"/>
      <c r="V119" s="49"/>
      <c r="W119" s="50"/>
      <c r="X119" s="49"/>
      <c r="Y119" s="50"/>
      <c r="Z119" s="51"/>
      <c r="AA119" s="49"/>
      <c r="AB119" s="50"/>
      <c r="AC119" s="49"/>
      <c r="AD119" s="50"/>
      <c r="AE119" s="49"/>
      <c r="AF119" s="50"/>
      <c r="AG119" s="49"/>
      <c r="AH119" s="50"/>
      <c r="AI119" s="52"/>
      <c r="AJ119" s="49"/>
      <c r="AK119" s="50"/>
      <c r="AL119" s="49"/>
      <c r="AM119" s="50"/>
      <c r="AN119" s="49"/>
      <c r="AO119" s="50"/>
      <c r="AP119" s="49"/>
      <c r="AQ119" s="50"/>
      <c r="AR119" s="61"/>
    </row>
    <row r="120" s="55" customFormat="true" ht="12.75" hidden="false" customHeight="true" outlineLevel="0" collapsed="false">
      <c r="A120" s="41"/>
      <c r="B120" s="42" t="s">
        <v>174</v>
      </c>
      <c r="C120" s="43" t="n">
        <v>80</v>
      </c>
      <c r="D120" s="44" t="n">
        <v>40233</v>
      </c>
      <c r="E120" s="45" t="n">
        <v>843</v>
      </c>
      <c r="F120" s="45" t="s">
        <v>175</v>
      </c>
      <c r="G120" s="41" t="s">
        <v>176</v>
      </c>
      <c r="H120" s="46" t="s">
        <v>86</v>
      </c>
      <c r="I120" s="47" t="s">
        <v>68</v>
      </c>
      <c r="J120" s="48" t="s">
        <v>68</v>
      </c>
      <c r="K120" s="49" t="s">
        <v>68</v>
      </c>
      <c r="L120" s="50" t="s">
        <v>68</v>
      </c>
      <c r="M120" s="49" t="s">
        <v>68</v>
      </c>
      <c r="N120" s="50" t="s">
        <v>68</v>
      </c>
      <c r="O120" s="49" t="s">
        <v>68</v>
      </c>
      <c r="P120" s="50" t="s">
        <v>68</v>
      </c>
      <c r="Q120" s="51"/>
      <c r="R120" s="47" t="s">
        <v>68</v>
      </c>
      <c r="S120" s="48" t="s">
        <v>68</v>
      </c>
      <c r="T120" s="49" t="s">
        <v>68</v>
      </c>
      <c r="U120" s="50" t="s">
        <v>68</v>
      </c>
      <c r="V120" s="49" t="s">
        <v>68</v>
      </c>
      <c r="W120" s="50" t="s">
        <v>68</v>
      </c>
      <c r="X120" s="49" t="s">
        <v>68</v>
      </c>
      <c r="Y120" s="50" t="s">
        <v>68</v>
      </c>
      <c r="Z120" s="51"/>
      <c r="AA120" s="49" t="s">
        <v>68</v>
      </c>
      <c r="AB120" s="50" t="s">
        <v>68</v>
      </c>
      <c r="AC120" s="49" t="s">
        <v>68</v>
      </c>
      <c r="AD120" s="50" t="s">
        <v>68</v>
      </c>
      <c r="AE120" s="49" t="s">
        <v>68</v>
      </c>
      <c r="AF120" s="50" t="s">
        <v>68</v>
      </c>
      <c r="AG120" s="49" t="s">
        <v>68</v>
      </c>
      <c r="AH120" s="50" t="s">
        <v>68</v>
      </c>
      <c r="AI120" s="52"/>
      <c r="AJ120" s="49" t="s">
        <v>68</v>
      </c>
      <c r="AK120" s="50" t="s">
        <v>68</v>
      </c>
      <c r="AL120" s="49" t="s">
        <v>68</v>
      </c>
      <c r="AM120" s="50" t="s">
        <v>68</v>
      </c>
      <c r="AN120" s="49" t="s">
        <v>68</v>
      </c>
      <c r="AO120" s="50" t="s">
        <v>68</v>
      </c>
      <c r="AP120" s="49" t="s">
        <v>68</v>
      </c>
      <c r="AQ120" s="50" t="s">
        <v>68</v>
      </c>
      <c r="AR120" s="61"/>
    </row>
    <row r="121" s="55" customFormat="true" ht="12.75" hidden="false" customHeight="true" outlineLevel="0" collapsed="false">
      <c r="A121" s="41"/>
      <c r="B121" s="42"/>
      <c r="C121" s="43"/>
      <c r="D121" s="44"/>
      <c r="E121" s="45"/>
      <c r="F121" s="45"/>
      <c r="G121" s="41"/>
      <c r="H121" s="46"/>
      <c r="I121" s="47"/>
      <c r="J121" s="48"/>
      <c r="K121" s="49"/>
      <c r="L121" s="50"/>
      <c r="M121" s="49"/>
      <c r="N121" s="50"/>
      <c r="O121" s="49"/>
      <c r="P121" s="50"/>
      <c r="Q121" s="51"/>
      <c r="R121" s="47"/>
      <c r="S121" s="48"/>
      <c r="T121" s="49"/>
      <c r="U121" s="50"/>
      <c r="V121" s="49"/>
      <c r="W121" s="50"/>
      <c r="X121" s="49"/>
      <c r="Y121" s="50"/>
      <c r="Z121" s="51"/>
      <c r="AA121" s="49"/>
      <c r="AB121" s="50"/>
      <c r="AC121" s="49"/>
      <c r="AD121" s="50"/>
      <c r="AE121" s="49"/>
      <c r="AF121" s="50"/>
      <c r="AG121" s="49"/>
      <c r="AH121" s="50"/>
      <c r="AI121" s="52"/>
      <c r="AJ121" s="49"/>
      <c r="AK121" s="50"/>
      <c r="AL121" s="49"/>
      <c r="AM121" s="50"/>
      <c r="AN121" s="49"/>
      <c r="AO121" s="50"/>
      <c r="AP121" s="49"/>
      <c r="AQ121" s="50"/>
      <c r="AR121" s="61"/>
    </row>
    <row r="122" s="55" customFormat="true" ht="12.75" hidden="false" customHeight="true" outlineLevel="0" collapsed="false">
      <c r="A122" s="41"/>
      <c r="B122" s="42" t="s">
        <v>177</v>
      </c>
      <c r="C122" s="43" t="n">
        <v>264</v>
      </c>
      <c r="D122" s="44" t="n">
        <v>40257</v>
      </c>
      <c r="E122" s="45" t="n">
        <v>927</v>
      </c>
      <c r="F122" s="45" t="s">
        <v>178</v>
      </c>
      <c r="G122" s="3" t="s">
        <v>179</v>
      </c>
      <c r="H122" s="46" t="s">
        <v>161</v>
      </c>
      <c r="I122" s="47" t="n">
        <v>0</v>
      </c>
      <c r="J122" s="48" t="n">
        <v>0</v>
      </c>
      <c r="K122" s="49" t="n">
        <v>0</v>
      </c>
      <c r="L122" s="50" t="n">
        <v>0</v>
      </c>
      <c r="M122" s="49" t="s">
        <v>80</v>
      </c>
      <c r="N122" s="50" t="s">
        <v>80</v>
      </c>
      <c r="O122" s="49" t="s">
        <v>80</v>
      </c>
      <c r="P122" s="50" t="s">
        <v>80</v>
      </c>
      <c r="Q122" s="51"/>
      <c r="R122" s="47" t="n">
        <v>0</v>
      </c>
      <c r="S122" s="48" t="n">
        <v>0</v>
      </c>
      <c r="T122" s="49" t="n">
        <v>0</v>
      </c>
      <c r="U122" s="50" t="n">
        <v>0</v>
      </c>
      <c r="V122" s="49" t="s">
        <v>80</v>
      </c>
      <c r="W122" s="50" t="s">
        <v>80</v>
      </c>
      <c r="X122" s="49" t="s">
        <v>80</v>
      </c>
      <c r="Y122" s="50" t="s">
        <v>80</v>
      </c>
      <c r="Z122" s="51"/>
      <c r="AA122" s="49" t="n">
        <v>0</v>
      </c>
      <c r="AB122" s="50" t="n">
        <v>0</v>
      </c>
      <c r="AC122" s="49" t="n">
        <v>0</v>
      </c>
      <c r="AD122" s="50" t="n">
        <v>0</v>
      </c>
      <c r="AE122" s="49" t="s">
        <v>80</v>
      </c>
      <c r="AF122" s="50" t="s">
        <v>80</v>
      </c>
      <c r="AG122" s="49" t="s">
        <v>80</v>
      </c>
      <c r="AH122" s="50" t="s">
        <v>80</v>
      </c>
      <c r="AI122" s="52"/>
      <c r="AJ122" s="49" t="n">
        <v>0</v>
      </c>
      <c r="AK122" s="50" t="n">
        <v>0</v>
      </c>
      <c r="AL122" s="49" t="n">
        <v>0</v>
      </c>
      <c r="AM122" s="50" t="n">
        <v>0</v>
      </c>
      <c r="AN122" s="49" t="s">
        <v>80</v>
      </c>
      <c r="AO122" s="50" t="s">
        <v>80</v>
      </c>
      <c r="AP122" s="49" t="s">
        <v>80</v>
      </c>
      <c r="AQ122" s="50" t="s">
        <v>80</v>
      </c>
      <c r="AR122" s="61"/>
    </row>
    <row r="123" s="55" customFormat="true" ht="12.75" hidden="false" customHeight="true" outlineLevel="0" collapsed="false">
      <c r="A123" s="41"/>
      <c r="B123" s="42" t="s">
        <v>177</v>
      </c>
      <c r="C123" s="43" t="n">
        <v>384</v>
      </c>
      <c r="D123" s="44" t="n">
        <v>40276</v>
      </c>
      <c r="E123" s="45" t="n">
        <v>927</v>
      </c>
      <c r="F123" s="45" t="s">
        <v>178</v>
      </c>
      <c r="G123" s="3" t="s">
        <v>180</v>
      </c>
      <c r="H123" s="46" t="s">
        <v>161</v>
      </c>
      <c r="I123" s="47" t="n">
        <v>0</v>
      </c>
      <c r="J123" s="48" t="n">
        <v>0</v>
      </c>
      <c r="K123" s="49" t="n">
        <v>0</v>
      </c>
      <c r="L123" s="50" t="n">
        <v>0</v>
      </c>
      <c r="M123" s="49" t="n">
        <v>0</v>
      </c>
      <c r="N123" s="50" t="s">
        <v>80</v>
      </c>
      <c r="O123" s="49" t="n">
        <f aca="false">I123+K123+M123</f>
        <v>0</v>
      </c>
      <c r="P123" s="50" t="s">
        <v>80</v>
      </c>
      <c r="Q123" s="51"/>
      <c r="R123" s="47" t="n">
        <v>0</v>
      </c>
      <c r="S123" s="48" t="n">
        <v>0</v>
      </c>
      <c r="T123" s="49" t="n">
        <v>0</v>
      </c>
      <c r="U123" s="50" t="n">
        <v>0</v>
      </c>
      <c r="V123" s="49" t="s">
        <v>80</v>
      </c>
      <c r="W123" s="50" t="s">
        <v>80</v>
      </c>
      <c r="X123" s="49" t="s">
        <v>80</v>
      </c>
      <c r="Y123" s="50" t="s">
        <v>80</v>
      </c>
      <c r="Z123" s="51"/>
      <c r="AA123" s="49" t="n">
        <v>0</v>
      </c>
      <c r="AB123" s="50" t="n">
        <v>0</v>
      </c>
      <c r="AC123" s="49" t="n">
        <v>0</v>
      </c>
      <c r="AD123" s="50" t="n">
        <v>0</v>
      </c>
      <c r="AE123" s="49" t="s">
        <v>80</v>
      </c>
      <c r="AF123" s="50" t="s">
        <v>80</v>
      </c>
      <c r="AG123" s="49" t="s">
        <v>80</v>
      </c>
      <c r="AH123" s="50" t="s">
        <v>80</v>
      </c>
      <c r="AI123" s="52"/>
      <c r="AJ123" s="49" t="n">
        <v>0</v>
      </c>
      <c r="AK123" s="50" t="n">
        <v>0</v>
      </c>
      <c r="AL123" s="49" t="n">
        <v>0</v>
      </c>
      <c r="AM123" s="50" t="n">
        <v>0</v>
      </c>
      <c r="AN123" s="49" t="s">
        <v>80</v>
      </c>
      <c r="AO123" s="50" t="s">
        <v>80</v>
      </c>
      <c r="AP123" s="49" t="s">
        <v>80</v>
      </c>
      <c r="AQ123" s="50" t="s">
        <v>80</v>
      </c>
      <c r="AR123" s="61"/>
    </row>
    <row r="124" s="55" customFormat="true" ht="12.75" hidden="false" customHeight="true" outlineLevel="0" collapsed="false">
      <c r="A124" s="41"/>
      <c r="B124" s="42"/>
      <c r="C124" s="43"/>
      <c r="D124" s="44"/>
      <c r="E124" s="45"/>
      <c r="F124" s="45"/>
      <c r="G124" s="41"/>
      <c r="H124" s="46"/>
      <c r="I124" s="47"/>
      <c r="J124" s="48"/>
      <c r="K124" s="49"/>
      <c r="L124" s="50"/>
      <c r="M124" s="49"/>
      <c r="N124" s="50"/>
      <c r="O124" s="49"/>
      <c r="P124" s="50"/>
      <c r="Q124" s="51"/>
      <c r="R124" s="47"/>
      <c r="S124" s="48"/>
      <c r="T124" s="49"/>
      <c r="U124" s="50"/>
      <c r="V124" s="49"/>
      <c r="W124" s="50"/>
      <c r="X124" s="49"/>
      <c r="Y124" s="50"/>
      <c r="Z124" s="51"/>
      <c r="AA124" s="49"/>
      <c r="AB124" s="50"/>
      <c r="AC124" s="49"/>
      <c r="AD124" s="50"/>
      <c r="AE124" s="49"/>
      <c r="AF124" s="50"/>
      <c r="AG124" s="49"/>
      <c r="AH124" s="50"/>
      <c r="AI124" s="52"/>
      <c r="AJ124" s="49"/>
      <c r="AK124" s="50"/>
      <c r="AL124" s="49"/>
      <c r="AM124" s="50"/>
      <c r="AN124" s="49"/>
      <c r="AO124" s="50"/>
      <c r="AP124" s="49"/>
      <c r="AQ124" s="50"/>
      <c r="AR124" s="61"/>
    </row>
    <row r="125" s="55" customFormat="true" ht="12.75" hidden="false" customHeight="true" outlineLevel="0" collapsed="false">
      <c r="A125" s="41"/>
      <c r="B125" s="42" t="s">
        <v>181</v>
      </c>
      <c r="C125" s="43" t="n">
        <v>261</v>
      </c>
      <c r="D125" s="44" t="n">
        <v>40257</v>
      </c>
      <c r="E125" s="45" t="n">
        <v>965</v>
      </c>
      <c r="F125" s="45" t="s">
        <v>182</v>
      </c>
      <c r="G125" s="3" t="s">
        <v>183</v>
      </c>
      <c r="H125" s="46" t="s">
        <v>161</v>
      </c>
      <c r="I125" s="47" t="n">
        <v>0</v>
      </c>
      <c r="J125" s="48" t="n">
        <v>0</v>
      </c>
      <c r="K125" s="49" t="n">
        <v>0</v>
      </c>
      <c r="L125" s="50" t="n">
        <v>0</v>
      </c>
      <c r="M125" s="49" t="s">
        <v>80</v>
      </c>
      <c r="N125" s="50" t="s">
        <v>80</v>
      </c>
      <c r="O125" s="49" t="s">
        <v>80</v>
      </c>
      <c r="P125" s="50" t="s">
        <v>80</v>
      </c>
      <c r="Q125" s="51"/>
      <c r="R125" s="47" t="n">
        <v>0</v>
      </c>
      <c r="S125" s="48" t="n">
        <v>0</v>
      </c>
      <c r="T125" s="49" t="n">
        <v>0</v>
      </c>
      <c r="U125" s="50" t="n">
        <v>0</v>
      </c>
      <c r="V125" s="49" t="s">
        <v>80</v>
      </c>
      <c r="W125" s="50" t="s">
        <v>80</v>
      </c>
      <c r="X125" s="49" t="s">
        <v>80</v>
      </c>
      <c r="Y125" s="50" t="s">
        <v>80</v>
      </c>
      <c r="Z125" s="51"/>
      <c r="AA125" s="49" t="n">
        <v>0</v>
      </c>
      <c r="AB125" s="50" t="n">
        <v>0</v>
      </c>
      <c r="AC125" s="49" t="n">
        <v>0</v>
      </c>
      <c r="AD125" s="50" t="n">
        <v>0</v>
      </c>
      <c r="AE125" s="49" t="s">
        <v>80</v>
      </c>
      <c r="AF125" s="50" t="s">
        <v>80</v>
      </c>
      <c r="AG125" s="49" t="s">
        <v>80</v>
      </c>
      <c r="AH125" s="50" t="s">
        <v>80</v>
      </c>
      <c r="AI125" s="52"/>
      <c r="AJ125" s="49" t="n">
        <v>0</v>
      </c>
      <c r="AK125" s="50" t="n">
        <v>0</v>
      </c>
      <c r="AL125" s="49" t="n">
        <v>0</v>
      </c>
      <c r="AM125" s="50" t="n">
        <v>0</v>
      </c>
      <c r="AN125" s="49" t="s">
        <v>80</v>
      </c>
      <c r="AO125" s="50" t="s">
        <v>80</v>
      </c>
      <c r="AP125" s="49" t="s">
        <v>80</v>
      </c>
      <c r="AQ125" s="50" t="s">
        <v>80</v>
      </c>
      <c r="AR125" s="61"/>
    </row>
    <row r="126" s="55" customFormat="true" ht="12.75" hidden="false" customHeight="true" outlineLevel="0" collapsed="false">
      <c r="A126" s="41"/>
      <c r="B126" s="42"/>
      <c r="C126" s="43"/>
      <c r="D126" s="44"/>
      <c r="E126" s="45"/>
      <c r="F126" s="45"/>
      <c r="G126" s="41"/>
      <c r="H126" s="46"/>
      <c r="I126" s="47"/>
      <c r="J126" s="48"/>
      <c r="K126" s="49"/>
      <c r="L126" s="50"/>
      <c r="M126" s="49"/>
      <c r="N126" s="50"/>
      <c r="O126" s="49"/>
      <c r="P126" s="50"/>
      <c r="Q126" s="51"/>
      <c r="R126" s="47"/>
      <c r="S126" s="48"/>
      <c r="T126" s="49"/>
      <c r="U126" s="50"/>
      <c r="V126" s="49"/>
      <c r="W126" s="50"/>
      <c r="X126" s="49"/>
      <c r="Y126" s="50"/>
      <c r="Z126" s="51"/>
      <c r="AA126" s="49"/>
      <c r="AB126" s="50"/>
      <c r="AC126" s="49"/>
      <c r="AD126" s="50"/>
      <c r="AE126" s="49"/>
      <c r="AF126" s="50"/>
      <c r="AG126" s="49"/>
      <c r="AH126" s="50"/>
      <c r="AI126" s="52"/>
      <c r="AJ126" s="49"/>
      <c r="AK126" s="50"/>
      <c r="AL126" s="49"/>
      <c r="AM126" s="50"/>
      <c r="AN126" s="49"/>
      <c r="AO126" s="50"/>
      <c r="AP126" s="49"/>
      <c r="AQ126" s="50"/>
      <c r="AR126" s="61"/>
    </row>
    <row r="127" s="55" customFormat="true" ht="12.75" hidden="false" customHeight="true" outlineLevel="0" collapsed="false">
      <c r="A127" s="41"/>
      <c r="B127" s="42" t="s">
        <v>184</v>
      </c>
      <c r="C127" s="43" t="n">
        <v>381</v>
      </c>
      <c r="D127" s="44" t="n">
        <v>40276</v>
      </c>
      <c r="E127" s="45" t="n">
        <v>971</v>
      </c>
      <c r="F127" s="45" t="s">
        <v>185</v>
      </c>
      <c r="G127" s="3" t="s">
        <v>71</v>
      </c>
      <c r="H127" s="46" t="s">
        <v>156</v>
      </c>
      <c r="I127" s="47" t="n">
        <v>-1</v>
      </c>
      <c r="J127" s="48" t="n">
        <v>-1.3</v>
      </c>
      <c r="K127" s="49" t="s">
        <v>186</v>
      </c>
      <c r="L127" s="50" t="s">
        <v>186</v>
      </c>
      <c r="M127" s="49" t="n">
        <v>0</v>
      </c>
      <c r="N127" s="50" t="n">
        <v>0</v>
      </c>
      <c r="O127" s="49" t="e">
        <f aca="false">I127+K127+M127</f>
        <v>#VALUE!</v>
      </c>
      <c r="P127" s="50" t="e">
        <f aca="false">J127+L127+N127</f>
        <v>#VALUE!</v>
      </c>
      <c r="Q127" s="51"/>
      <c r="R127" s="47" t="n">
        <v>-1.3</v>
      </c>
      <c r="S127" s="48" t="n">
        <v>-1.3</v>
      </c>
      <c r="T127" s="49" t="s">
        <v>186</v>
      </c>
      <c r="U127" s="50" t="s">
        <v>186</v>
      </c>
      <c r="V127" s="49" t="n">
        <v>0</v>
      </c>
      <c r="W127" s="50" t="n">
        <v>0</v>
      </c>
      <c r="X127" s="49" t="e">
        <f aca="false">R127+T127+V127</f>
        <v>#VALUE!</v>
      </c>
      <c r="Y127" s="50" t="e">
        <f aca="false">S127+U127+W127</f>
        <v>#VALUE!</v>
      </c>
      <c r="Z127" s="51"/>
      <c r="AA127" s="49" t="n">
        <v>-1.3</v>
      </c>
      <c r="AB127" s="50" t="n">
        <v>-1.3</v>
      </c>
      <c r="AC127" s="49" t="s">
        <v>186</v>
      </c>
      <c r="AD127" s="50" t="s">
        <v>186</v>
      </c>
      <c r="AE127" s="49" t="n">
        <v>0</v>
      </c>
      <c r="AF127" s="50" t="n">
        <v>0</v>
      </c>
      <c r="AG127" s="49" t="e">
        <f aca="false">AA127+AC127+AE127</f>
        <v>#VALUE!</v>
      </c>
      <c r="AH127" s="50" t="e">
        <f aca="false">AB127+AD127+AF127</f>
        <v>#VALUE!</v>
      </c>
      <c r="AI127" s="52"/>
      <c r="AJ127" s="49" t="n">
        <v>-1.3</v>
      </c>
      <c r="AK127" s="50" t="n">
        <v>-1.3</v>
      </c>
      <c r="AL127" s="49" t="s">
        <v>186</v>
      </c>
      <c r="AM127" s="50" t="s">
        <v>186</v>
      </c>
      <c r="AN127" s="49" t="n">
        <v>0</v>
      </c>
      <c r="AO127" s="50" t="n">
        <v>0</v>
      </c>
      <c r="AP127" s="49" t="e">
        <f aca="false">AJ127+AL127+AN127</f>
        <v>#VALUE!</v>
      </c>
      <c r="AQ127" s="50" t="e">
        <f aca="false">AK127+AM127+AO127</f>
        <v>#VALUE!</v>
      </c>
      <c r="AR127" s="61"/>
    </row>
    <row r="128" s="55" customFormat="true" ht="12.75" hidden="false" customHeight="true" outlineLevel="0" collapsed="false">
      <c r="A128" s="41"/>
      <c r="B128" s="42" t="s">
        <v>184</v>
      </c>
      <c r="C128" s="43" t="n">
        <v>540</v>
      </c>
      <c r="D128" s="44" t="n">
        <v>40310</v>
      </c>
      <c r="E128" s="45" t="n">
        <v>971</v>
      </c>
      <c r="F128" s="45" t="s">
        <v>185</v>
      </c>
      <c r="G128" s="3" t="s">
        <v>187</v>
      </c>
      <c r="H128" s="46" t="s">
        <v>156</v>
      </c>
      <c r="I128" s="47" t="s">
        <v>93</v>
      </c>
      <c r="J128" s="48" t="s">
        <v>93</v>
      </c>
      <c r="K128" s="49" t="s">
        <v>93</v>
      </c>
      <c r="L128" s="50" t="s">
        <v>93</v>
      </c>
      <c r="M128" s="49" t="n">
        <v>0</v>
      </c>
      <c r="N128" s="50" t="n">
        <v>0</v>
      </c>
      <c r="O128" s="49" t="s">
        <v>93</v>
      </c>
      <c r="P128" s="50" t="s">
        <v>93</v>
      </c>
      <c r="Q128" s="51"/>
      <c r="R128" s="47" t="s">
        <v>93</v>
      </c>
      <c r="S128" s="48" t="s">
        <v>93</v>
      </c>
      <c r="T128" s="49" t="s">
        <v>93</v>
      </c>
      <c r="U128" s="50" t="s">
        <v>93</v>
      </c>
      <c r="V128" s="49" t="n">
        <v>0</v>
      </c>
      <c r="W128" s="50" t="n">
        <v>0</v>
      </c>
      <c r="X128" s="49" t="s">
        <v>93</v>
      </c>
      <c r="Y128" s="50" t="s">
        <v>93</v>
      </c>
      <c r="Z128" s="51"/>
      <c r="AA128" s="49" t="s">
        <v>93</v>
      </c>
      <c r="AB128" s="50" t="s">
        <v>93</v>
      </c>
      <c r="AC128" s="49" t="s">
        <v>93</v>
      </c>
      <c r="AD128" s="50" t="s">
        <v>93</v>
      </c>
      <c r="AE128" s="49" t="n">
        <v>0</v>
      </c>
      <c r="AF128" s="50" t="n">
        <v>0</v>
      </c>
      <c r="AG128" s="49" t="s">
        <v>93</v>
      </c>
      <c r="AH128" s="50" t="s">
        <v>93</v>
      </c>
      <c r="AI128" s="52"/>
      <c r="AJ128" s="49" t="s">
        <v>93</v>
      </c>
      <c r="AK128" s="50" t="s">
        <v>93</v>
      </c>
      <c r="AL128" s="49" t="s">
        <v>93</v>
      </c>
      <c r="AM128" s="50" t="s">
        <v>93</v>
      </c>
      <c r="AN128" s="49" t="n">
        <v>0</v>
      </c>
      <c r="AO128" s="50" t="n">
        <v>0</v>
      </c>
      <c r="AP128" s="49" t="s">
        <v>93</v>
      </c>
      <c r="AQ128" s="50" t="s">
        <v>93</v>
      </c>
      <c r="AR128" s="61"/>
    </row>
    <row r="129" s="55" customFormat="true" ht="12.75" hidden="false" customHeight="true" outlineLevel="0" collapsed="false">
      <c r="A129" s="41"/>
      <c r="B129" s="42"/>
      <c r="C129" s="43"/>
      <c r="D129" s="44"/>
      <c r="E129" s="45"/>
      <c r="F129" s="45"/>
      <c r="G129" s="41"/>
      <c r="H129" s="46"/>
      <c r="I129" s="47"/>
      <c r="J129" s="48"/>
      <c r="K129" s="49"/>
      <c r="L129" s="50"/>
      <c r="M129" s="49"/>
      <c r="N129" s="50"/>
      <c r="O129" s="49"/>
      <c r="P129" s="50"/>
      <c r="Q129" s="51"/>
      <c r="R129" s="47"/>
      <c r="S129" s="48"/>
      <c r="T129" s="49"/>
      <c r="U129" s="50"/>
      <c r="V129" s="49"/>
      <c r="W129" s="50"/>
      <c r="X129" s="49"/>
      <c r="Y129" s="50"/>
      <c r="Z129" s="51"/>
      <c r="AA129" s="49"/>
      <c r="AB129" s="50"/>
      <c r="AC129" s="49"/>
      <c r="AD129" s="50"/>
      <c r="AE129" s="49"/>
      <c r="AF129" s="50"/>
      <c r="AG129" s="49"/>
      <c r="AH129" s="50"/>
      <c r="AI129" s="52"/>
      <c r="AJ129" s="49"/>
      <c r="AK129" s="50"/>
      <c r="AL129" s="49"/>
      <c r="AM129" s="50"/>
      <c r="AN129" s="49"/>
      <c r="AO129" s="50"/>
      <c r="AP129" s="49"/>
      <c r="AQ129" s="50"/>
      <c r="AR129" s="61"/>
    </row>
    <row r="130" s="55" customFormat="true" ht="12.75" hidden="false" customHeight="true" outlineLevel="0" collapsed="false">
      <c r="A130" s="41"/>
      <c r="B130" s="42" t="s">
        <v>188</v>
      </c>
      <c r="C130" s="43" t="n">
        <v>265</v>
      </c>
      <c r="D130" s="44" t="n">
        <v>40257</v>
      </c>
      <c r="E130" s="45" t="n">
        <v>981</v>
      </c>
      <c r="F130" s="45" t="s">
        <v>189</v>
      </c>
      <c r="G130" s="3" t="s">
        <v>190</v>
      </c>
      <c r="H130" s="46" t="s">
        <v>161</v>
      </c>
      <c r="I130" s="47" t="n">
        <v>0</v>
      </c>
      <c r="J130" s="48" t="n">
        <v>0</v>
      </c>
      <c r="K130" s="49" t="n">
        <v>0</v>
      </c>
      <c r="L130" s="50" t="n">
        <v>0</v>
      </c>
      <c r="M130" s="49" t="s">
        <v>80</v>
      </c>
      <c r="N130" s="50" t="s">
        <v>80</v>
      </c>
      <c r="O130" s="49" t="s">
        <v>80</v>
      </c>
      <c r="P130" s="50" t="s">
        <v>80</v>
      </c>
      <c r="Q130" s="51"/>
      <c r="R130" s="47" t="n">
        <v>0</v>
      </c>
      <c r="S130" s="48" t="n">
        <v>0</v>
      </c>
      <c r="T130" s="49" t="n">
        <v>0</v>
      </c>
      <c r="U130" s="50" t="n">
        <v>0</v>
      </c>
      <c r="V130" s="49" t="s">
        <v>80</v>
      </c>
      <c r="W130" s="50" t="s">
        <v>80</v>
      </c>
      <c r="X130" s="49" t="s">
        <v>80</v>
      </c>
      <c r="Y130" s="50" t="s">
        <v>80</v>
      </c>
      <c r="Z130" s="51"/>
      <c r="AA130" s="49" t="n">
        <v>0</v>
      </c>
      <c r="AB130" s="50" t="n">
        <v>0</v>
      </c>
      <c r="AC130" s="49" t="n">
        <v>0</v>
      </c>
      <c r="AD130" s="50" t="n">
        <v>0</v>
      </c>
      <c r="AE130" s="49" t="s">
        <v>80</v>
      </c>
      <c r="AF130" s="50" t="s">
        <v>80</v>
      </c>
      <c r="AG130" s="49" t="s">
        <v>80</v>
      </c>
      <c r="AH130" s="50" t="s">
        <v>80</v>
      </c>
      <c r="AI130" s="52"/>
      <c r="AJ130" s="49" t="n">
        <v>0</v>
      </c>
      <c r="AK130" s="50" t="n">
        <v>0</v>
      </c>
      <c r="AL130" s="49" t="n">
        <v>0</v>
      </c>
      <c r="AM130" s="50" t="n">
        <v>0</v>
      </c>
      <c r="AN130" s="49" t="s">
        <v>80</v>
      </c>
      <c r="AO130" s="50" t="s">
        <v>80</v>
      </c>
      <c r="AP130" s="49" t="s">
        <v>80</v>
      </c>
      <c r="AQ130" s="50" t="s">
        <v>80</v>
      </c>
      <c r="AR130" s="61"/>
    </row>
    <row r="131" s="55" customFormat="true" ht="12.75" hidden="false" customHeight="true" outlineLevel="0" collapsed="false">
      <c r="A131" s="41"/>
      <c r="B131" s="42" t="s">
        <v>188</v>
      </c>
      <c r="C131" s="43" t="n">
        <v>209</v>
      </c>
      <c r="D131" s="44" t="n">
        <v>40256</v>
      </c>
      <c r="E131" s="45" t="n">
        <v>981</v>
      </c>
      <c r="F131" s="45" t="s">
        <v>189</v>
      </c>
      <c r="G131" s="78" t="s">
        <v>191</v>
      </c>
      <c r="H131" s="46" t="s">
        <v>192</v>
      </c>
      <c r="I131" s="47" t="n">
        <v>0</v>
      </c>
      <c r="J131" s="48" t="n">
        <v>0</v>
      </c>
      <c r="K131" s="49" t="n">
        <v>3.5</v>
      </c>
      <c r="L131" s="50" t="n">
        <v>3.5</v>
      </c>
      <c r="M131" s="49" t="n">
        <v>0</v>
      </c>
      <c r="N131" s="50" t="n">
        <v>0</v>
      </c>
      <c r="O131" s="49" t="n">
        <v>3.5</v>
      </c>
      <c r="P131" s="50" t="n">
        <v>3.5</v>
      </c>
      <c r="Q131" s="51"/>
      <c r="R131" s="47" t="n">
        <v>0</v>
      </c>
      <c r="S131" s="48" t="n">
        <v>0</v>
      </c>
      <c r="T131" s="49" t="n">
        <v>3.5</v>
      </c>
      <c r="U131" s="50" t="n">
        <v>3.5</v>
      </c>
      <c r="V131" s="49" t="n">
        <v>0</v>
      </c>
      <c r="W131" s="50" t="n">
        <v>0</v>
      </c>
      <c r="X131" s="49" t="n">
        <v>3.5</v>
      </c>
      <c r="Y131" s="50" t="n">
        <v>3.5</v>
      </c>
      <c r="Z131" s="51"/>
      <c r="AA131" s="49" t="n">
        <v>0</v>
      </c>
      <c r="AB131" s="50" t="n">
        <v>0</v>
      </c>
      <c r="AC131" s="49" t="n">
        <v>3.5</v>
      </c>
      <c r="AD131" s="50" t="n">
        <v>3.5</v>
      </c>
      <c r="AE131" s="49" t="n">
        <v>0</v>
      </c>
      <c r="AF131" s="50" t="n">
        <v>0</v>
      </c>
      <c r="AG131" s="49" t="n">
        <v>3.5</v>
      </c>
      <c r="AH131" s="50" t="n">
        <v>3.5</v>
      </c>
      <c r="AI131" s="52"/>
      <c r="AJ131" s="49" t="n">
        <v>0</v>
      </c>
      <c r="AK131" s="50" t="n">
        <v>0</v>
      </c>
      <c r="AL131" s="49" t="n">
        <v>3.5</v>
      </c>
      <c r="AM131" s="50" t="n">
        <v>3.5</v>
      </c>
      <c r="AN131" s="49" t="n">
        <v>0</v>
      </c>
      <c r="AO131" s="50" t="n">
        <v>0</v>
      </c>
      <c r="AP131" s="49" t="n">
        <v>3.5</v>
      </c>
      <c r="AQ131" s="50" t="n">
        <v>3.5</v>
      </c>
      <c r="AR131" s="61"/>
    </row>
    <row r="132" s="55" customFormat="true" ht="12.75" hidden="false" customHeight="true" outlineLevel="0" collapsed="false">
      <c r="A132" s="41"/>
      <c r="B132" s="42" t="s">
        <v>188</v>
      </c>
      <c r="C132" s="43" t="n">
        <v>424</v>
      </c>
      <c r="D132" s="44" t="n">
        <v>40282</v>
      </c>
      <c r="E132" s="45" t="n">
        <v>981</v>
      </c>
      <c r="F132" s="45" t="s">
        <v>189</v>
      </c>
      <c r="G132" s="41" t="s">
        <v>193</v>
      </c>
      <c r="H132" s="46" t="s">
        <v>161</v>
      </c>
      <c r="I132" s="47" t="n">
        <v>0</v>
      </c>
      <c r="J132" s="48" t="n">
        <v>0</v>
      </c>
      <c r="K132" s="49" t="n">
        <v>0</v>
      </c>
      <c r="L132" s="50" t="n">
        <v>0</v>
      </c>
      <c r="M132" s="49" t="n">
        <v>0</v>
      </c>
      <c r="N132" s="50" t="n">
        <v>-0.1</v>
      </c>
      <c r="O132" s="49" t="n">
        <f aca="false">I132+K132+M132</f>
        <v>0</v>
      </c>
      <c r="P132" s="50" t="n">
        <f aca="false">J132+L132+N132</f>
        <v>-0.1</v>
      </c>
      <c r="Q132" s="51"/>
      <c r="R132" s="47" t="n">
        <v>0</v>
      </c>
      <c r="S132" s="48" t="n">
        <v>0</v>
      </c>
      <c r="T132" s="49" t="n">
        <v>0</v>
      </c>
      <c r="U132" s="50" t="n">
        <v>0</v>
      </c>
      <c r="V132" s="49" t="n">
        <v>-0.1</v>
      </c>
      <c r="W132" s="50" t="n">
        <v>-0.1</v>
      </c>
      <c r="X132" s="49" t="n">
        <f aca="false">R132+T132+V132</f>
        <v>-0.1</v>
      </c>
      <c r="Y132" s="50" t="n">
        <f aca="false">S132+U132+W132</f>
        <v>-0.1</v>
      </c>
      <c r="Z132" s="51"/>
      <c r="AA132" s="49" t="n">
        <v>0</v>
      </c>
      <c r="AB132" s="50" t="n">
        <v>0</v>
      </c>
      <c r="AC132" s="49" t="n">
        <v>0</v>
      </c>
      <c r="AD132" s="50" t="n">
        <v>0</v>
      </c>
      <c r="AE132" s="49" t="n">
        <v>-0.1</v>
      </c>
      <c r="AF132" s="50" t="n">
        <v>-0.1</v>
      </c>
      <c r="AG132" s="49" t="n">
        <f aca="false">AA132+AC132+AE132</f>
        <v>-0.1</v>
      </c>
      <c r="AH132" s="50" t="n">
        <f aca="false">AB132+AD132+AF132</f>
        <v>-0.1</v>
      </c>
      <c r="AI132" s="52"/>
      <c r="AJ132" s="49" t="n">
        <v>0</v>
      </c>
      <c r="AK132" s="50" t="n">
        <v>0</v>
      </c>
      <c r="AL132" s="49" t="n">
        <v>0</v>
      </c>
      <c r="AM132" s="50" t="n">
        <v>0</v>
      </c>
      <c r="AN132" s="49" t="n">
        <v>-0.1</v>
      </c>
      <c r="AO132" s="50" t="n">
        <v>-0.1</v>
      </c>
      <c r="AP132" s="49" t="n">
        <f aca="false">AJ132+AL132+AN132</f>
        <v>-0.1</v>
      </c>
      <c r="AQ132" s="50" t="n">
        <f aca="false">AK132+AM132+AO132</f>
        <v>-0.1</v>
      </c>
      <c r="AR132" s="61"/>
    </row>
    <row r="133" s="55" customFormat="true" ht="12.75" hidden="false" customHeight="true" outlineLevel="0" collapsed="false">
      <c r="A133" s="41"/>
      <c r="B133" s="42"/>
      <c r="C133" s="43"/>
      <c r="D133" s="44"/>
      <c r="E133" s="45"/>
      <c r="F133" s="45"/>
      <c r="G133" s="41"/>
      <c r="H133" s="46"/>
      <c r="I133" s="47"/>
      <c r="J133" s="48"/>
      <c r="K133" s="49"/>
      <c r="L133" s="50"/>
      <c r="M133" s="49"/>
      <c r="N133" s="50"/>
      <c r="O133" s="49"/>
      <c r="P133" s="50"/>
      <c r="Q133" s="51"/>
      <c r="R133" s="47"/>
      <c r="S133" s="48"/>
      <c r="T133" s="49"/>
      <c r="U133" s="50"/>
      <c r="V133" s="49"/>
      <c r="W133" s="50"/>
      <c r="X133" s="49"/>
      <c r="Y133" s="50"/>
      <c r="Z133" s="51"/>
      <c r="AA133" s="49"/>
      <c r="AB133" s="50"/>
      <c r="AC133" s="49"/>
      <c r="AD133" s="50"/>
      <c r="AE133" s="49"/>
      <c r="AF133" s="50"/>
      <c r="AG133" s="49"/>
      <c r="AH133" s="50"/>
      <c r="AI133" s="52"/>
      <c r="AJ133" s="49"/>
      <c r="AK133" s="50"/>
      <c r="AL133" s="49"/>
      <c r="AM133" s="50"/>
      <c r="AN133" s="49"/>
      <c r="AO133" s="50"/>
      <c r="AP133" s="49"/>
      <c r="AQ133" s="50"/>
      <c r="AR133" s="61"/>
    </row>
    <row r="134" s="55" customFormat="true" ht="12.75" hidden="false" customHeight="true" outlineLevel="0" collapsed="false">
      <c r="A134" s="41"/>
      <c r="B134" s="42" t="s">
        <v>188</v>
      </c>
      <c r="C134" s="43" t="n">
        <v>596</v>
      </c>
      <c r="D134" s="44" t="n">
        <v>40318</v>
      </c>
      <c r="E134" s="45" t="n">
        <v>1143</v>
      </c>
      <c r="F134" s="45" t="s">
        <v>194</v>
      </c>
      <c r="G134" s="3" t="s">
        <v>195</v>
      </c>
      <c r="H134" s="46" t="s">
        <v>31</v>
      </c>
      <c r="I134" s="47" t="s">
        <v>93</v>
      </c>
      <c r="J134" s="48" t="s">
        <v>93</v>
      </c>
      <c r="K134" s="49" t="s">
        <v>93</v>
      </c>
      <c r="L134" s="50" t="s">
        <v>93</v>
      </c>
      <c r="M134" s="49" t="n">
        <v>0</v>
      </c>
      <c r="N134" s="50" t="n">
        <v>0</v>
      </c>
      <c r="O134" s="49" t="s">
        <v>93</v>
      </c>
      <c r="P134" s="50" t="s">
        <v>93</v>
      </c>
      <c r="Q134" s="51"/>
      <c r="R134" s="47" t="s">
        <v>93</v>
      </c>
      <c r="S134" s="48" t="s">
        <v>93</v>
      </c>
      <c r="T134" s="49" t="s">
        <v>93</v>
      </c>
      <c r="U134" s="50" t="s">
        <v>93</v>
      </c>
      <c r="V134" s="49" t="n">
        <v>0</v>
      </c>
      <c r="W134" s="50" t="n">
        <v>0</v>
      </c>
      <c r="X134" s="49" t="s">
        <v>93</v>
      </c>
      <c r="Y134" s="50" t="s">
        <v>93</v>
      </c>
      <c r="Z134" s="51"/>
      <c r="AA134" s="49" t="s">
        <v>93</v>
      </c>
      <c r="AB134" s="50" t="s">
        <v>93</v>
      </c>
      <c r="AC134" s="49" t="s">
        <v>93</v>
      </c>
      <c r="AD134" s="50" t="s">
        <v>93</v>
      </c>
      <c r="AE134" s="49" t="n">
        <v>0</v>
      </c>
      <c r="AF134" s="50" t="n">
        <v>0</v>
      </c>
      <c r="AG134" s="49" t="s">
        <v>93</v>
      </c>
      <c r="AH134" s="50" t="s">
        <v>93</v>
      </c>
      <c r="AI134" s="52"/>
      <c r="AJ134" s="49" t="s">
        <v>93</v>
      </c>
      <c r="AK134" s="50" t="s">
        <v>93</v>
      </c>
      <c r="AL134" s="49" t="s">
        <v>93</v>
      </c>
      <c r="AM134" s="50" t="s">
        <v>93</v>
      </c>
      <c r="AN134" s="49" t="n">
        <v>0</v>
      </c>
      <c r="AO134" s="50" t="n">
        <v>0</v>
      </c>
      <c r="AP134" s="49" t="s">
        <v>93</v>
      </c>
      <c r="AQ134" s="50" t="s">
        <v>93</v>
      </c>
      <c r="AR134" s="61"/>
    </row>
    <row r="135" s="55" customFormat="true" ht="12.75" hidden="false" customHeight="true" outlineLevel="0" collapsed="false">
      <c r="A135" s="41"/>
      <c r="B135" s="42" t="s">
        <v>188</v>
      </c>
      <c r="C135" s="43" t="n">
        <v>597</v>
      </c>
      <c r="D135" s="44" t="n">
        <v>40318</v>
      </c>
      <c r="E135" s="45" t="n">
        <v>1143</v>
      </c>
      <c r="F135" s="45" t="s">
        <v>194</v>
      </c>
      <c r="G135" s="3" t="s">
        <v>196</v>
      </c>
      <c r="H135" s="46" t="s">
        <v>31</v>
      </c>
      <c r="I135" s="47" t="n">
        <v>-0.3</v>
      </c>
      <c r="J135" s="48" t="n">
        <v>-0.3</v>
      </c>
      <c r="K135" s="49" t="n">
        <v>-3.6</v>
      </c>
      <c r="L135" s="50" t="n">
        <v>-3.6</v>
      </c>
      <c r="M135" s="49" t="n">
        <v>0</v>
      </c>
      <c r="N135" s="50" t="n">
        <v>0</v>
      </c>
      <c r="O135" s="49" t="n">
        <f aca="false">I135+K135+M135</f>
        <v>-3.9</v>
      </c>
      <c r="P135" s="50" t="n">
        <f aca="false">J135+L135+N135</f>
        <v>-3.9</v>
      </c>
      <c r="Q135" s="51"/>
      <c r="R135" s="47" t="n">
        <v>-0.3</v>
      </c>
      <c r="S135" s="48" t="n">
        <v>-0.3</v>
      </c>
      <c r="T135" s="49" t="n">
        <v>-3.6</v>
      </c>
      <c r="U135" s="50" t="n">
        <v>-3.6</v>
      </c>
      <c r="V135" s="49" t="n">
        <v>0</v>
      </c>
      <c r="W135" s="50" t="n">
        <v>0</v>
      </c>
      <c r="X135" s="49" t="n">
        <f aca="false">R135+T135+V135</f>
        <v>-3.9</v>
      </c>
      <c r="Y135" s="50" t="n">
        <f aca="false">S135+U135+W135</f>
        <v>-3.9</v>
      </c>
      <c r="Z135" s="51"/>
      <c r="AA135" s="49" t="n">
        <v>-0.3</v>
      </c>
      <c r="AB135" s="50" t="n">
        <v>-0.3</v>
      </c>
      <c r="AC135" s="49" t="n">
        <v>-3.6</v>
      </c>
      <c r="AD135" s="50" t="n">
        <v>-3.6</v>
      </c>
      <c r="AE135" s="49" t="n">
        <v>0</v>
      </c>
      <c r="AF135" s="50" t="n">
        <v>0</v>
      </c>
      <c r="AG135" s="49" t="n">
        <f aca="false">AA135+AC135+AE135</f>
        <v>-3.9</v>
      </c>
      <c r="AH135" s="50" t="n">
        <f aca="false">AB135+AD135+AF135</f>
        <v>-3.9</v>
      </c>
      <c r="AI135" s="52"/>
      <c r="AJ135" s="49" t="n">
        <v>-0.3</v>
      </c>
      <c r="AK135" s="50" t="n">
        <v>-0.3</v>
      </c>
      <c r="AL135" s="49" t="n">
        <v>-3.6</v>
      </c>
      <c r="AM135" s="50" t="n">
        <v>-3.6</v>
      </c>
      <c r="AN135" s="49" t="n">
        <v>0</v>
      </c>
      <c r="AO135" s="50" t="n">
        <v>0</v>
      </c>
      <c r="AP135" s="49" t="n">
        <f aca="false">AJ135+AL135+AN135</f>
        <v>-3.9</v>
      </c>
      <c r="AQ135" s="50" t="n">
        <f aca="false">AK135+AM135+AO135</f>
        <v>-3.9</v>
      </c>
      <c r="AR135" s="61"/>
    </row>
    <row r="136" s="55" customFormat="true" ht="12.75" hidden="false" customHeight="true" outlineLevel="0" collapsed="false">
      <c r="A136" s="41"/>
      <c r="B136" s="42" t="s">
        <v>188</v>
      </c>
      <c r="C136" s="43" t="n">
        <v>606</v>
      </c>
      <c r="D136" s="44" t="n">
        <v>40318</v>
      </c>
      <c r="E136" s="45" t="n">
        <v>1143</v>
      </c>
      <c r="F136" s="45" t="s">
        <v>194</v>
      </c>
      <c r="G136" s="3" t="s">
        <v>197</v>
      </c>
      <c r="H136" s="46" t="s">
        <v>31</v>
      </c>
      <c r="I136" s="47" t="n">
        <v>0</v>
      </c>
      <c r="J136" s="48" t="n">
        <v>0</v>
      </c>
      <c r="K136" s="49" t="n">
        <v>0</v>
      </c>
      <c r="L136" s="50" t="n">
        <v>0</v>
      </c>
      <c r="M136" s="49" t="s">
        <v>93</v>
      </c>
      <c r="N136" s="50" t="s">
        <v>93</v>
      </c>
      <c r="O136" s="49" t="s">
        <v>93</v>
      </c>
      <c r="P136" s="50" t="s">
        <v>93</v>
      </c>
      <c r="Q136" s="51"/>
      <c r="R136" s="47" t="n">
        <v>0</v>
      </c>
      <c r="S136" s="48" t="n">
        <v>0</v>
      </c>
      <c r="T136" s="49" t="n">
        <v>0</v>
      </c>
      <c r="U136" s="50" t="n">
        <v>0</v>
      </c>
      <c r="V136" s="49" t="s">
        <v>93</v>
      </c>
      <c r="W136" s="50" t="s">
        <v>93</v>
      </c>
      <c r="X136" s="49" t="s">
        <v>93</v>
      </c>
      <c r="Y136" s="50" t="s">
        <v>93</v>
      </c>
      <c r="Z136" s="51"/>
      <c r="AA136" s="49" t="n">
        <v>0</v>
      </c>
      <c r="AB136" s="50" t="n">
        <v>0</v>
      </c>
      <c r="AC136" s="49" t="n">
        <v>0</v>
      </c>
      <c r="AD136" s="50" t="n">
        <v>0</v>
      </c>
      <c r="AE136" s="49" t="s">
        <v>93</v>
      </c>
      <c r="AF136" s="50" t="s">
        <v>93</v>
      </c>
      <c r="AG136" s="49" t="s">
        <v>93</v>
      </c>
      <c r="AH136" s="50" t="s">
        <v>93</v>
      </c>
      <c r="AI136" s="52"/>
      <c r="AJ136" s="49" t="n">
        <v>0</v>
      </c>
      <c r="AK136" s="50" t="n">
        <v>0</v>
      </c>
      <c r="AL136" s="49" t="n">
        <v>0</v>
      </c>
      <c r="AM136" s="50" t="n">
        <v>0</v>
      </c>
      <c r="AN136" s="49" t="s">
        <v>93</v>
      </c>
      <c r="AO136" s="50" t="s">
        <v>93</v>
      </c>
      <c r="AP136" s="49" t="s">
        <v>93</v>
      </c>
      <c r="AQ136" s="50" t="s">
        <v>93</v>
      </c>
      <c r="AR136" s="61"/>
    </row>
    <row r="137" s="55" customFormat="true" ht="12.75" hidden="false" customHeight="true" outlineLevel="0" collapsed="false">
      <c r="A137" s="41"/>
      <c r="B137" s="42"/>
      <c r="C137" s="43"/>
      <c r="D137" s="44"/>
      <c r="E137" s="45"/>
      <c r="F137" s="45"/>
      <c r="G137" s="3"/>
      <c r="H137" s="46"/>
      <c r="I137" s="47"/>
      <c r="J137" s="48"/>
      <c r="K137" s="49"/>
      <c r="L137" s="50"/>
      <c r="M137" s="49"/>
      <c r="N137" s="50"/>
      <c r="O137" s="49"/>
      <c r="P137" s="50"/>
      <c r="Q137" s="51"/>
      <c r="R137" s="47"/>
      <c r="S137" s="48"/>
      <c r="T137" s="49"/>
      <c r="U137" s="50"/>
      <c r="V137" s="49"/>
      <c r="W137" s="50"/>
      <c r="X137" s="49"/>
      <c r="Y137" s="50"/>
      <c r="Z137" s="51"/>
      <c r="AA137" s="49"/>
      <c r="AB137" s="50"/>
      <c r="AC137" s="49"/>
      <c r="AD137" s="50"/>
      <c r="AE137" s="49"/>
      <c r="AF137" s="50"/>
      <c r="AG137" s="49"/>
      <c r="AH137" s="50"/>
      <c r="AI137" s="52"/>
      <c r="AJ137" s="49"/>
      <c r="AK137" s="50"/>
      <c r="AL137" s="49"/>
      <c r="AM137" s="50"/>
      <c r="AN137" s="49"/>
      <c r="AO137" s="50"/>
      <c r="AP137" s="49"/>
      <c r="AQ137" s="50"/>
      <c r="AR137" s="61"/>
    </row>
    <row r="138" s="55" customFormat="true" ht="12.75" hidden="false" customHeight="true" outlineLevel="0" collapsed="false">
      <c r="A138" s="41"/>
      <c r="B138" s="42" t="s">
        <v>198</v>
      </c>
      <c r="C138" s="43" t="n">
        <v>572</v>
      </c>
      <c r="D138" s="44" t="n">
        <v>40312</v>
      </c>
      <c r="E138" s="45" t="n">
        <v>1145</v>
      </c>
      <c r="F138" s="45" t="s">
        <v>199</v>
      </c>
      <c r="G138" s="3" t="s">
        <v>200</v>
      </c>
      <c r="H138" s="46" t="s">
        <v>31</v>
      </c>
      <c r="I138" s="47" t="s">
        <v>68</v>
      </c>
      <c r="J138" s="48" t="s">
        <v>68</v>
      </c>
      <c r="K138" s="49" t="n">
        <v>-0.1</v>
      </c>
      <c r="L138" s="50" t="n">
        <v>-0.1</v>
      </c>
      <c r="M138" s="49" t="n">
        <v>0</v>
      </c>
      <c r="N138" s="50" t="n">
        <v>0</v>
      </c>
      <c r="O138" s="49" t="e">
        <f aca="false">I138+K138+M138</f>
        <v>#VALUE!</v>
      </c>
      <c r="P138" s="50" t="e">
        <f aca="false">J138+L138+N138</f>
        <v>#VALUE!</v>
      </c>
      <c r="Q138" s="51"/>
      <c r="R138" s="47" t="s">
        <v>68</v>
      </c>
      <c r="S138" s="48" t="s">
        <v>68</v>
      </c>
      <c r="T138" s="49" t="n">
        <v>-0.1</v>
      </c>
      <c r="U138" s="50" t="n">
        <v>-0.1</v>
      </c>
      <c r="V138" s="49" t="n">
        <v>0</v>
      </c>
      <c r="W138" s="50" t="n">
        <v>0</v>
      </c>
      <c r="X138" s="49" t="e">
        <f aca="false">R138+T138+V138</f>
        <v>#VALUE!</v>
      </c>
      <c r="Y138" s="50" t="e">
        <f aca="false">S138+U138+W138</f>
        <v>#VALUE!</v>
      </c>
      <c r="Z138" s="51"/>
      <c r="AA138" s="49" t="s">
        <v>68</v>
      </c>
      <c r="AB138" s="50" t="s">
        <v>68</v>
      </c>
      <c r="AC138" s="49" t="n">
        <v>-0.1</v>
      </c>
      <c r="AD138" s="50" t="n">
        <v>-0.1</v>
      </c>
      <c r="AE138" s="49" t="n">
        <v>0</v>
      </c>
      <c r="AF138" s="50" t="n">
        <v>0</v>
      </c>
      <c r="AG138" s="49" t="e">
        <f aca="false">AA138+AC138+AE138</f>
        <v>#VALUE!</v>
      </c>
      <c r="AH138" s="50" t="e">
        <f aca="false">AB138+AD138+AF138</f>
        <v>#VALUE!</v>
      </c>
      <c r="AI138" s="52"/>
      <c r="AJ138" s="49" t="s">
        <v>68</v>
      </c>
      <c r="AK138" s="50" t="s">
        <v>68</v>
      </c>
      <c r="AL138" s="49" t="n">
        <v>-0.1</v>
      </c>
      <c r="AM138" s="50" t="n">
        <v>-0.1</v>
      </c>
      <c r="AN138" s="49" t="n">
        <v>0</v>
      </c>
      <c r="AO138" s="50" t="n">
        <v>0</v>
      </c>
      <c r="AP138" s="49" t="e">
        <f aca="false">AJ138+AL138+AN138</f>
        <v>#VALUE!</v>
      </c>
      <c r="AQ138" s="50" t="e">
        <f aca="false">AK138+AM138+AO138</f>
        <v>#VALUE!</v>
      </c>
      <c r="AR138" s="61"/>
    </row>
    <row r="139" s="55" customFormat="true" ht="12.75" hidden="false" customHeight="true" outlineLevel="0" collapsed="false">
      <c r="A139" s="41"/>
      <c r="B139" s="42"/>
      <c r="C139" s="43"/>
      <c r="D139" s="44"/>
      <c r="E139" s="45"/>
      <c r="F139" s="45"/>
      <c r="G139" s="41"/>
      <c r="H139" s="46"/>
      <c r="I139" s="47"/>
      <c r="J139" s="48"/>
      <c r="K139" s="49"/>
      <c r="L139" s="50"/>
      <c r="M139" s="49"/>
      <c r="N139" s="50"/>
      <c r="O139" s="49"/>
      <c r="P139" s="50"/>
      <c r="Q139" s="51"/>
      <c r="R139" s="47"/>
      <c r="S139" s="48"/>
      <c r="T139" s="49"/>
      <c r="U139" s="50"/>
      <c r="V139" s="49"/>
      <c r="W139" s="50"/>
      <c r="X139" s="49"/>
      <c r="Y139" s="50"/>
      <c r="Z139" s="51"/>
      <c r="AA139" s="49"/>
      <c r="AB139" s="50"/>
      <c r="AC139" s="49"/>
      <c r="AD139" s="50"/>
      <c r="AE139" s="49"/>
      <c r="AF139" s="50"/>
      <c r="AG139" s="49"/>
      <c r="AH139" s="50"/>
      <c r="AI139" s="52"/>
      <c r="AJ139" s="49"/>
      <c r="AK139" s="50"/>
      <c r="AL139" s="49"/>
      <c r="AM139" s="50"/>
      <c r="AN139" s="49"/>
      <c r="AO139" s="50"/>
      <c r="AP139" s="49"/>
      <c r="AQ139" s="50"/>
      <c r="AR139" s="61"/>
    </row>
    <row r="140" s="55" customFormat="true" ht="12.75" hidden="false" customHeight="true" outlineLevel="0" collapsed="false">
      <c r="A140" s="41"/>
      <c r="B140" s="42" t="s">
        <v>28</v>
      </c>
      <c r="C140" s="83" t="n">
        <v>521</v>
      </c>
      <c r="D140" s="44" t="n">
        <v>40291</v>
      </c>
      <c r="E140" s="45" t="n">
        <v>1271</v>
      </c>
      <c r="F140" s="45" t="s">
        <v>201</v>
      </c>
      <c r="G140" s="76" t="s">
        <v>202</v>
      </c>
      <c r="H140" s="46" t="s">
        <v>203</v>
      </c>
      <c r="I140" s="47" t="n">
        <v>0</v>
      </c>
      <c r="J140" s="48" t="n">
        <v>0</v>
      </c>
      <c r="K140" s="49" t="n">
        <v>0</v>
      </c>
      <c r="L140" s="50" t="n">
        <v>0</v>
      </c>
      <c r="M140" s="49" t="s">
        <v>93</v>
      </c>
      <c r="N140" s="50" t="s">
        <v>93</v>
      </c>
      <c r="O140" s="49" t="s">
        <v>93</v>
      </c>
      <c r="P140" s="50" t="s">
        <v>93</v>
      </c>
      <c r="Q140" s="51"/>
      <c r="R140" s="47" t="n">
        <v>0</v>
      </c>
      <c r="S140" s="48" t="n">
        <v>0</v>
      </c>
      <c r="T140" s="49" t="n">
        <v>0</v>
      </c>
      <c r="U140" s="50" t="n">
        <v>0</v>
      </c>
      <c r="V140" s="49" t="s">
        <v>93</v>
      </c>
      <c r="W140" s="50" t="s">
        <v>93</v>
      </c>
      <c r="X140" s="49" t="s">
        <v>93</v>
      </c>
      <c r="Y140" s="50" t="s">
        <v>93</v>
      </c>
      <c r="Z140" s="51"/>
      <c r="AA140" s="49" t="n">
        <v>0</v>
      </c>
      <c r="AB140" s="50" t="n">
        <v>0</v>
      </c>
      <c r="AC140" s="49" t="n">
        <v>0</v>
      </c>
      <c r="AD140" s="50" t="n">
        <v>0</v>
      </c>
      <c r="AE140" s="49" t="s">
        <v>93</v>
      </c>
      <c r="AF140" s="50" t="s">
        <v>93</v>
      </c>
      <c r="AG140" s="49" t="s">
        <v>93</v>
      </c>
      <c r="AH140" s="50" t="s">
        <v>93</v>
      </c>
      <c r="AI140" s="52"/>
      <c r="AJ140" s="49" t="n">
        <v>0</v>
      </c>
      <c r="AK140" s="50" t="n">
        <v>0</v>
      </c>
      <c r="AL140" s="49" t="n">
        <v>0</v>
      </c>
      <c r="AM140" s="50" t="n">
        <v>0</v>
      </c>
      <c r="AN140" s="49" t="s">
        <v>93</v>
      </c>
      <c r="AO140" s="50" t="s">
        <v>93</v>
      </c>
      <c r="AP140" s="49" t="s">
        <v>93</v>
      </c>
      <c r="AQ140" s="50" t="s">
        <v>93</v>
      </c>
      <c r="AR140" s="61"/>
    </row>
    <row r="141" s="55" customFormat="true" ht="12.75" hidden="false" customHeight="true" outlineLevel="0" collapsed="false">
      <c r="A141" s="41"/>
      <c r="B141" s="42" t="s">
        <v>28</v>
      </c>
      <c r="C141" s="83" t="n">
        <v>523</v>
      </c>
      <c r="D141" s="44" t="n">
        <v>40291</v>
      </c>
      <c r="E141" s="45" t="n">
        <v>1271</v>
      </c>
      <c r="F141" s="45" t="s">
        <v>201</v>
      </c>
      <c r="G141" s="76" t="s">
        <v>204</v>
      </c>
      <c r="H141" s="46" t="s">
        <v>156</v>
      </c>
      <c r="I141" s="47" t="n">
        <v>0</v>
      </c>
      <c r="J141" s="48" t="n">
        <v>0</v>
      </c>
      <c r="K141" s="49" t="s">
        <v>80</v>
      </c>
      <c r="L141" s="50" t="s">
        <v>80</v>
      </c>
      <c r="M141" s="49" t="n">
        <v>0</v>
      </c>
      <c r="N141" s="50" t="n">
        <v>0</v>
      </c>
      <c r="O141" s="49" t="s">
        <v>80</v>
      </c>
      <c r="P141" s="50" t="s">
        <v>80</v>
      </c>
      <c r="Q141" s="51"/>
      <c r="R141" s="47" t="n">
        <v>0</v>
      </c>
      <c r="S141" s="48" t="n">
        <v>0</v>
      </c>
      <c r="T141" s="49" t="s">
        <v>80</v>
      </c>
      <c r="U141" s="50" t="s">
        <v>80</v>
      </c>
      <c r="V141" s="49" t="n">
        <v>0</v>
      </c>
      <c r="W141" s="50" t="n">
        <v>0</v>
      </c>
      <c r="X141" s="49" t="s">
        <v>80</v>
      </c>
      <c r="Y141" s="50" t="s">
        <v>80</v>
      </c>
      <c r="Z141" s="51"/>
      <c r="AA141" s="49" t="n">
        <v>0</v>
      </c>
      <c r="AB141" s="50" t="n">
        <v>0</v>
      </c>
      <c r="AC141" s="49" t="s">
        <v>80</v>
      </c>
      <c r="AD141" s="50" t="s">
        <v>80</v>
      </c>
      <c r="AE141" s="49" t="n">
        <v>0</v>
      </c>
      <c r="AF141" s="50" t="n">
        <v>0</v>
      </c>
      <c r="AG141" s="49" t="s">
        <v>80</v>
      </c>
      <c r="AH141" s="50" t="s">
        <v>80</v>
      </c>
      <c r="AI141" s="52"/>
      <c r="AJ141" s="49" t="n">
        <v>0</v>
      </c>
      <c r="AK141" s="50" t="n">
        <v>0</v>
      </c>
      <c r="AL141" s="49" t="s">
        <v>80</v>
      </c>
      <c r="AM141" s="50" t="s">
        <v>80</v>
      </c>
      <c r="AN141" s="49" t="n">
        <v>0</v>
      </c>
      <c r="AO141" s="50" t="n">
        <v>0</v>
      </c>
      <c r="AP141" s="49" t="s">
        <v>80</v>
      </c>
      <c r="AQ141" s="50" t="s">
        <v>80</v>
      </c>
      <c r="AR141" s="61"/>
    </row>
    <row r="142" s="55" customFormat="true" ht="12.75" hidden="false" customHeight="true" outlineLevel="0" collapsed="false">
      <c r="A142" s="41"/>
      <c r="B142" s="42" t="s">
        <v>28</v>
      </c>
      <c r="C142" s="84" t="n">
        <v>534</v>
      </c>
      <c r="D142" s="44" t="n">
        <v>40291</v>
      </c>
      <c r="E142" s="45" t="n">
        <v>1271</v>
      </c>
      <c r="F142" s="45" t="s">
        <v>201</v>
      </c>
      <c r="G142" s="67" t="s">
        <v>205</v>
      </c>
      <c r="H142" s="46" t="s">
        <v>146</v>
      </c>
      <c r="I142" s="47" t="n">
        <v>-0.7</v>
      </c>
      <c r="J142" s="48" t="n">
        <v>-1</v>
      </c>
      <c r="K142" s="49" t="n">
        <v>-2.2</v>
      </c>
      <c r="L142" s="50" t="n">
        <v>-2.9</v>
      </c>
      <c r="M142" s="49" t="n">
        <v>-0.3</v>
      </c>
      <c r="N142" s="50" t="n">
        <v>-0.4</v>
      </c>
      <c r="O142" s="49" t="n">
        <f aca="false">I142+K142+M142</f>
        <v>-3.2</v>
      </c>
      <c r="P142" s="50" t="n">
        <f aca="false">J142+L142+N142</f>
        <v>-4.3</v>
      </c>
      <c r="Q142" s="51"/>
      <c r="R142" s="47" t="n">
        <v>-1</v>
      </c>
      <c r="S142" s="48" t="n">
        <v>-1</v>
      </c>
      <c r="T142" s="49" t="n">
        <v>-3</v>
      </c>
      <c r="U142" s="50" t="n">
        <v>-3</v>
      </c>
      <c r="V142" s="49" t="n">
        <v>-0.4</v>
      </c>
      <c r="W142" s="50" t="n">
        <v>-0.4</v>
      </c>
      <c r="X142" s="49" t="n">
        <f aca="false">R142+T142+V142</f>
        <v>-4.4</v>
      </c>
      <c r="Y142" s="50" t="n">
        <f aca="false">S142+U142+W142</f>
        <v>-4.4</v>
      </c>
      <c r="Z142" s="51"/>
      <c r="AA142" s="49" t="n">
        <v>-1</v>
      </c>
      <c r="AB142" s="50" t="n">
        <v>-1</v>
      </c>
      <c r="AC142" s="49" t="n">
        <v>-3.1</v>
      </c>
      <c r="AD142" s="50" t="n">
        <v>-3.1</v>
      </c>
      <c r="AE142" s="49" t="n">
        <v>-0.5</v>
      </c>
      <c r="AF142" s="50" t="n">
        <v>-0.5</v>
      </c>
      <c r="AG142" s="49" t="n">
        <f aca="false">AA142+AC142+AE142</f>
        <v>-4.6</v>
      </c>
      <c r="AH142" s="50" t="n">
        <f aca="false">AB142+AD142+AF142</f>
        <v>-4.6</v>
      </c>
      <c r="AI142" s="52"/>
      <c r="AJ142" s="49" t="n">
        <v>-1.1</v>
      </c>
      <c r="AK142" s="50" t="n">
        <v>-1.1</v>
      </c>
      <c r="AL142" s="49" t="n">
        <v>-3.1</v>
      </c>
      <c r="AM142" s="50" t="n">
        <v>-3.1</v>
      </c>
      <c r="AN142" s="49" t="n">
        <v>-0.5</v>
      </c>
      <c r="AO142" s="50" t="n">
        <v>-0.5</v>
      </c>
      <c r="AP142" s="49" t="n">
        <f aca="false">AJ142+AL142+AN142</f>
        <v>-4.7</v>
      </c>
      <c r="AQ142" s="50" t="n">
        <f aca="false">AK142+AM142+AO142</f>
        <v>-4.7</v>
      </c>
      <c r="AR142" s="61"/>
    </row>
    <row r="143" s="55" customFormat="true" ht="12.75" hidden="false" customHeight="true" outlineLevel="0" collapsed="false">
      <c r="A143" s="41"/>
      <c r="B143" s="42" t="s">
        <v>28</v>
      </c>
      <c r="C143" s="85" t="n">
        <v>383</v>
      </c>
      <c r="D143" s="44" t="n">
        <v>40276</v>
      </c>
      <c r="E143" s="45" t="n">
        <v>1271</v>
      </c>
      <c r="F143" s="45" t="s">
        <v>201</v>
      </c>
      <c r="G143" s="86" t="s">
        <v>206</v>
      </c>
      <c r="H143" s="46" t="s">
        <v>26</v>
      </c>
      <c r="I143" s="47" t="n">
        <v>-0.1</v>
      </c>
      <c r="J143" s="48" t="n">
        <v>-0.1</v>
      </c>
      <c r="K143" s="49" t="n">
        <v>-0.2</v>
      </c>
      <c r="L143" s="50" t="n">
        <v>-0.2</v>
      </c>
      <c r="M143" s="49" t="n">
        <v>0</v>
      </c>
      <c r="N143" s="50" t="n">
        <v>0</v>
      </c>
      <c r="O143" s="49" t="n">
        <f aca="false">I143+K143+M143</f>
        <v>-0.3</v>
      </c>
      <c r="P143" s="50" t="n">
        <f aca="false">J143+L143+N143</f>
        <v>-0.3</v>
      </c>
      <c r="Q143" s="51"/>
      <c r="R143" s="47" t="n">
        <v>-0.1</v>
      </c>
      <c r="S143" s="48" t="n">
        <v>-0.1</v>
      </c>
      <c r="T143" s="49" t="n">
        <v>-0.2</v>
      </c>
      <c r="U143" s="50" t="n">
        <v>-0.2</v>
      </c>
      <c r="V143" s="49" t="n">
        <v>0</v>
      </c>
      <c r="W143" s="50" t="n">
        <v>0</v>
      </c>
      <c r="X143" s="49" t="n">
        <f aca="false">R143+T143+V143</f>
        <v>-0.3</v>
      </c>
      <c r="Y143" s="50" t="n">
        <f aca="false">S143+U143+W143</f>
        <v>-0.3</v>
      </c>
      <c r="Z143" s="51"/>
      <c r="AA143" s="49" t="n">
        <v>-0.1</v>
      </c>
      <c r="AB143" s="50" t="n">
        <v>-0.1</v>
      </c>
      <c r="AC143" s="49" t="n">
        <v>-0.2</v>
      </c>
      <c r="AD143" s="50" t="n">
        <v>-0.2</v>
      </c>
      <c r="AE143" s="49" t="n">
        <v>0</v>
      </c>
      <c r="AF143" s="50" t="n">
        <v>0</v>
      </c>
      <c r="AG143" s="49" t="n">
        <f aca="false">AA143+AC143+AE143</f>
        <v>-0.3</v>
      </c>
      <c r="AH143" s="50" t="n">
        <f aca="false">AB143+AD143+AF143</f>
        <v>-0.3</v>
      </c>
      <c r="AI143" s="52"/>
      <c r="AJ143" s="49" t="n">
        <v>-0.1</v>
      </c>
      <c r="AK143" s="50" t="n">
        <v>-0.1</v>
      </c>
      <c r="AL143" s="49" t="n">
        <v>-0.2</v>
      </c>
      <c r="AM143" s="50" t="n">
        <v>-0.2</v>
      </c>
      <c r="AN143" s="49" t="n">
        <v>0</v>
      </c>
      <c r="AO143" s="50" t="n">
        <v>0</v>
      </c>
      <c r="AP143" s="49" t="n">
        <f aca="false">AJ143+AL143+AN143</f>
        <v>-0.3</v>
      </c>
      <c r="AQ143" s="50" t="n">
        <f aca="false">AK143+AM143+AO143</f>
        <v>-0.3</v>
      </c>
      <c r="AR143" s="61"/>
    </row>
    <row r="144" s="55" customFormat="true" ht="12.75" hidden="false" customHeight="true" outlineLevel="0" collapsed="false">
      <c r="A144" s="41"/>
      <c r="B144" s="42" t="s">
        <v>28</v>
      </c>
      <c r="C144" s="83" t="n">
        <v>524</v>
      </c>
      <c r="D144" s="44" t="n">
        <v>40291</v>
      </c>
      <c r="E144" s="45" t="n">
        <v>1271</v>
      </c>
      <c r="F144" s="45" t="s">
        <v>201</v>
      </c>
      <c r="G144" s="76" t="s">
        <v>207</v>
      </c>
      <c r="H144" s="46" t="s">
        <v>31</v>
      </c>
      <c r="I144" s="47" t="s">
        <v>68</v>
      </c>
      <c r="J144" s="48" t="s">
        <v>68</v>
      </c>
      <c r="K144" s="49" t="n">
        <v>-0.5</v>
      </c>
      <c r="L144" s="50" t="n">
        <v>-0.5</v>
      </c>
      <c r="M144" s="49" t="n">
        <v>0</v>
      </c>
      <c r="N144" s="50" t="n">
        <v>0</v>
      </c>
      <c r="O144" s="49" t="e">
        <f aca="false">I144+K144+M144</f>
        <v>#VALUE!</v>
      </c>
      <c r="P144" s="50" t="e">
        <f aca="false">J144+L144+N144</f>
        <v>#VALUE!</v>
      </c>
      <c r="Q144" s="51"/>
      <c r="R144" s="47" t="s">
        <v>68</v>
      </c>
      <c r="S144" s="48" t="s">
        <v>68</v>
      </c>
      <c r="T144" s="49" t="n">
        <v>-0.5</v>
      </c>
      <c r="U144" s="50" t="n">
        <v>-0.5</v>
      </c>
      <c r="V144" s="49" t="n">
        <v>0</v>
      </c>
      <c r="W144" s="50" t="n">
        <v>0</v>
      </c>
      <c r="X144" s="49" t="e">
        <f aca="false">R144+T144+V144</f>
        <v>#VALUE!</v>
      </c>
      <c r="Y144" s="50" t="e">
        <f aca="false">S144+U144+W144</f>
        <v>#VALUE!</v>
      </c>
      <c r="Z144" s="51"/>
      <c r="AA144" s="49" t="s">
        <v>68</v>
      </c>
      <c r="AB144" s="50" t="s">
        <v>68</v>
      </c>
      <c r="AC144" s="49" t="n">
        <v>-0.5</v>
      </c>
      <c r="AD144" s="50" t="n">
        <v>-0.5</v>
      </c>
      <c r="AE144" s="49" t="n">
        <v>0</v>
      </c>
      <c r="AF144" s="50" t="n">
        <v>0</v>
      </c>
      <c r="AG144" s="49" t="e">
        <f aca="false">AA144+AC144+AE144</f>
        <v>#VALUE!</v>
      </c>
      <c r="AH144" s="50" t="e">
        <f aca="false">AB144+AD144+AF144</f>
        <v>#VALUE!</v>
      </c>
      <c r="AI144" s="52"/>
      <c r="AJ144" s="49" t="s">
        <v>68</v>
      </c>
      <c r="AK144" s="50" t="s">
        <v>68</v>
      </c>
      <c r="AL144" s="49" t="n">
        <v>-0.5</v>
      </c>
      <c r="AM144" s="50" t="n">
        <v>-0.5</v>
      </c>
      <c r="AN144" s="49" t="n">
        <v>0</v>
      </c>
      <c r="AO144" s="50" t="n">
        <v>0</v>
      </c>
      <c r="AP144" s="49" t="e">
        <f aca="false">AJ144+AL144+AN144</f>
        <v>#VALUE!</v>
      </c>
      <c r="AQ144" s="50" t="e">
        <f aca="false">AK144+AM144+AO144</f>
        <v>#VALUE!</v>
      </c>
      <c r="AR144" s="61"/>
    </row>
    <row r="145" s="55" customFormat="true" ht="12.75" hidden="false" customHeight="true" outlineLevel="0" collapsed="false">
      <c r="A145" s="41"/>
      <c r="B145" s="42" t="s">
        <v>28</v>
      </c>
      <c r="C145" s="83" t="n">
        <v>533</v>
      </c>
      <c r="D145" s="44" t="n">
        <v>40291</v>
      </c>
      <c r="E145" s="45" t="n">
        <v>1271</v>
      </c>
      <c r="F145" s="45" t="s">
        <v>201</v>
      </c>
      <c r="G145" s="76" t="s">
        <v>208</v>
      </c>
      <c r="H145" s="46" t="s">
        <v>209</v>
      </c>
      <c r="I145" s="47" t="n">
        <v>0</v>
      </c>
      <c r="J145" s="48" t="n">
        <v>0</v>
      </c>
      <c r="K145" s="49" t="s">
        <v>80</v>
      </c>
      <c r="L145" s="50" t="s">
        <v>80</v>
      </c>
      <c r="M145" s="49" t="n">
        <v>0</v>
      </c>
      <c r="N145" s="50" t="n">
        <v>0</v>
      </c>
      <c r="O145" s="49" t="s">
        <v>80</v>
      </c>
      <c r="P145" s="50" t="s">
        <v>80</v>
      </c>
      <c r="Q145" s="51"/>
      <c r="R145" s="47" t="n">
        <v>0</v>
      </c>
      <c r="S145" s="48" t="n">
        <v>0</v>
      </c>
      <c r="T145" s="49" t="s">
        <v>80</v>
      </c>
      <c r="U145" s="50" t="s">
        <v>80</v>
      </c>
      <c r="V145" s="49" t="n">
        <v>0</v>
      </c>
      <c r="W145" s="50" t="n">
        <v>0</v>
      </c>
      <c r="X145" s="49" t="s">
        <v>80</v>
      </c>
      <c r="Y145" s="50" t="s">
        <v>80</v>
      </c>
      <c r="Z145" s="51"/>
      <c r="AA145" s="49" t="n">
        <v>0</v>
      </c>
      <c r="AB145" s="50" t="n">
        <v>0</v>
      </c>
      <c r="AC145" s="49" t="s">
        <v>80</v>
      </c>
      <c r="AD145" s="50" t="s">
        <v>80</v>
      </c>
      <c r="AE145" s="49" t="n">
        <v>0</v>
      </c>
      <c r="AF145" s="50" t="n">
        <v>0</v>
      </c>
      <c r="AG145" s="49" t="s">
        <v>80</v>
      </c>
      <c r="AH145" s="50" t="s">
        <v>80</v>
      </c>
      <c r="AI145" s="52"/>
      <c r="AJ145" s="49" t="n">
        <v>0</v>
      </c>
      <c r="AK145" s="50" t="n">
        <v>0</v>
      </c>
      <c r="AL145" s="49" t="s">
        <v>80</v>
      </c>
      <c r="AM145" s="50" t="s">
        <v>80</v>
      </c>
      <c r="AN145" s="49" t="n">
        <v>0</v>
      </c>
      <c r="AO145" s="50" t="n">
        <v>0</v>
      </c>
      <c r="AP145" s="49" t="s">
        <v>80</v>
      </c>
      <c r="AQ145" s="50" t="s">
        <v>80</v>
      </c>
      <c r="AR145" s="61"/>
    </row>
    <row r="146" s="55" customFormat="true" ht="12.75" hidden="false" customHeight="true" outlineLevel="0" collapsed="false">
      <c r="A146" s="41"/>
      <c r="B146" s="42" t="s">
        <v>28</v>
      </c>
      <c r="C146" s="83" t="n">
        <v>551</v>
      </c>
      <c r="D146" s="44" t="n">
        <v>40310</v>
      </c>
      <c r="E146" s="45" t="n">
        <v>1271</v>
      </c>
      <c r="F146" s="45" t="s">
        <v>201</v>
      </c>
      <c r="G146" s="76" t="s">
        <v>210</v>
      </c>
      <c r="H146" s="46" t="s">
        <v>31</v>
      </c>
      <c r="I146" s="47" t="n">
        <v>0</v>
      </c>
      <c r="J146" s="48" t="n">
        <v>0</v>
      </c>
      <c r="K146" s="49" t="n">
        <v>0</v>
      </c>
      <c r="L146" s="50" t="n">
        <v>0</v>
      </c>
      <c r="M146" s="49" t="n">
        <v>0</v>
      </c>
      <c r="N146" s="50" t="n">
        <v>2.5</v>
      </c>
      <c r="O146" s="49" t="n">
        <f aca="false">I146+K146+M146</f>
        <v>0</v>
      </c>
      <c r="P146" s="50" t="n">
        <f aca="false">J146+L146+N146</f>
        <v>2.5</v>
      </c>
      <c r="Q146" s="51"/>
      <c r="R146" s="47" t="n">
        <v>0</v>
      </c>
      <c r="S146" s="48" t="n">
        <v>0</v>
      </c>
      <c r="T146" s="49" t="n">
        <v>0</v>
      </c>
      <c r="U146" s="50" t="n">
        <v>0</v>
      </c>
      <c r="V146" s="49" t="n">
        <v>1.2</v>
      </c>
      <c r="W146" s="50" t="n">
        <v>2.5</v>
      </c>
      <c r="X146" s="49" t="n">
        <f aca="false">R146+T146+V146</f>
        <v>1.2</v>
      </c>
      <c r="Y146" s="50" t="n">
        <f aca="false">S146+U146+W146</f>
        <v>2.5</v>
      </c>
      <c r="Z146" s="51"/>
      <c r="AA146" s="49" t="n">
        <v>0</v>
      </c>
      <c r="AB146" s="50" t="n">
        <v>0</v>
      </c>
      <c r="AC146" s="49" t="n">
        <v>0</v>
      </c>
      <c r="AD146" s="50" t="n">
        <v>0</v>
      </c>
      <c r="AE146" s="49" t="n">
        <v>2.8</v>
      </c>
      <c r="AF146" s="50" t="n">
        <v>2.5</v>
      </c>
      <c r="AG146" s="49" t="n">
        <f aca="false">AA146+AC146+AE146</f>
        <v>2.8</v>
      </c>
      <c r="AH146" s="50" t="n">
        <f aca="false">AB146+AD146+AF146</f>
        <v>2.5</v>
      </c>
      <c r="AI146" s="52"/>
      <c r="AJ146" s="49" t="n">
        <v>0</v>
      </c>
      <c r="AK146" s="50" t="n">
        <v>0</v>
      </c>
      <c r="AL146" s="49" t="n">
        <v>0</v>
      </c>
      <c r="AM146" s="50" t="n">
        <v>0</v>
      </c>
      <c r="AN146" s="49" t="n">
        <v>2.7</v>
      </c>
      <c r="AO146" s="50" t="n">
        <v>2.5</v>
      </c>
      <c r="AP146" s="49" t="n">
        <f aca="false">AJ146+AL146+AN146</f>
        <v>2.7</v>
      </c>
      <c r="AQ146" s="50" t="n">
        <f aca="false">AK146+AM146+AO146</f>
        <v>2.5</v>
      </c>
      <c r="AR146" s="61"/>
    </row>
    <row r="147" s="55" customFormat="true" ht="12.75" hidden="false" customHeight="true" outlineLevel="0" collapsed="false">
      <c r="A147" s="41"/>
      <c r="B147" s="42"/>
      <c r="C147" s="43"/>
      <c r="D147" s="44"/>
      <c r="E147" s="45"/>
      <c r="F147" s="45"/>
      <c r="G147" s="41"/>
      <c r="H147" s="46"/>
      <c r="I147" s="47"/>
      <c r="J147" s="48"/>
      <c r="K147" s="49"/>
      <c r="L147" s="50"/>
      <c r="M147" s="49"/>
      <c r="N147" s="50"/>
      <c r="O147" s="49"/>
      <c r="P147" s="50"/>
      <c r="Q147" s="51"/>
      <c r="R147" s="47"/>
      <c r="S147" s="48"/>
      <c r="T147" s="49"/>
      <c r="U147" s="50"/>
      <c r="V147" s="49"/>
      <c r="W147" s="50"/>
      <c r="X147" s="49"/>
      <c r="Y147" s="50"/>
      <c r="Z147" s="51"/>
      <c r="AA147" s="49"/>
      <c r="AB147" s="50"/>
      <c r="AC147" s="49"/>
      <c r="AD147" s="50"/>
      <c r="AE147" s="49"/>
      <c r="AF147" s="50"/>
      <c r="AG147" s="49"/>
      <c r="AH147" s="50"/>
      <c r="AI147" s="52"/>
      <c r="AJ147" s="49"/>
      <c r="AK147" s="50"/>
      <c r="AL147" s="49"/>
      <c r="AM147" s="50"/>
      <c r="AN147" s="49"/>
      <c r="AO147" s="50"/>
      <c r="AP147" s="49"/>
      <c r="AQ147" s="50"/>
      <c r="AR147" s="61"/>
    </row>
    <row r="148" s="55" customFormat="true" ht="12.75" hidden="false" customHeight="true" outlineLevel="0" collapsed="false">
      <c r="A148" s="41"/>
      <c r="B148" s="42" t="s">
        <v>211</v>
      </c>
      <c r="C148" s="43" t="n">
        <v>314</v>
      </c>
      <c r="D148" s="44" t="n">
        <v>40263</v>
      </c>
      <c r="E148" s="45" t="n">
        <v>1279</v>
      </c>
      <c r="F148" s="45" t="s">
        <v>212</v>
      </c>
      <c r="G148" s="41" t="s">
        <v>213</v>
      </c>
      <c r="H148" s="46" t="s">
        <v>161</v>
      </c>
      <c r="I148" s="47" t="n">
        <v>0</v>
      </c>
      <c r="J148" s="48" t="n">
        <v>0</v>
      </c>
      <c r="K148" s="49" t="n">
        <v>0</v>
      </c>
      <c r="L148" s="50" t="n">
        <v>0</v>
      </c>
      <c r="M148" s="49" t="s">
        <v>80</v>
      </c>
      <c r="N148" s="50" t="s">
        <v>80</v>
      </c>
      <c r="O148" s="49" t="s">
        <v>80</v>
      </c>
      <c r="P148" s="50" t="s">
        <v>80</v>
      </c>
      <c r="Q148" s="51"/>
      <c r="R148" s="47" t="n">
        <v>0</v>
      </c>
      <c r="S148" s="48" t="n">
        <v>0</v>
      </c>
      <c r="T148" s="49" t="n">
        <v>0</v>
      </c>
      <c r="U148" s="50" t="n">
        <v>0</v>
      </c>
      <c r="V148" s="49" t="s">
        <v>80</v>
      </c>
      <c r="W148" s="50" t="s">
        <v>80</v>
      </c>
      <c r="X148" s="49" t="s">
        <v>80</v>
      </c>
      <c r="Y148" s="50" t="s">
        <v>80</v>
      </c>
      <c r="Z148" s="51"/>
      <c r="AA148" s="49" t="n">
        <v>0</v>
      </c>
      <c r="AB148" s="50" t="n">
        <v>0</v>
      </c>
      <c r="AC148" s="49" t="n">
        <v>0</v>
      </c>
      <c r="AD148" s="50" t="n">
        <v>0</v>
      </c>
      <c r="AE148" s="49" t="s">
        <v>80</v>
      </c>
      <c r="AF148" s="50" t="s">
        <v>80</v>
      </c>
      <c r="AG148" s="49" t="s">
        <v>80</v>
      </c>
      <c r="AH148" s="50" t="s">
        <v>80</v>
      </c>
      <c r="AI148" s="52"/>
      <c r="AJ148" s="49" t="n">
        <v>0</v>
      </c>
      <c r="AK148" s="50" t="n">
        <v>0</v>
      </c>
      <c r="AL148" s="49" t="n">
        <v>0</v>
      </c>
      <c r="AM148" s="50" t="n">
        <v>0</v>
      </c>
      <c r="AN148" s="49" t="s">
        <v>80</v>
      </c>
      <c r="AO148" s="50" t="s">
        <v>80</v>
      </c>
      <c r="AP148" s="49" t="s">
        <v>80</v>
      </c>
      <c r="AQ148" s="50" t="s">
        <v>80</v>
      </c>
      <c r="AR148" s="61"/>
    </row>
    <row r="149" s="55" customFormat="true" ht="12.75" hidden="false" customHeight="true" outlineLevel="0" collapsed="false">
      <c r="A149" s="41"/>
      <c r="B149" s="42"/>
      <c r="C149" s="43"/>
      <c r="D149" s="44"/>
      <c r="E149" s="45"/>
      <c r="F149" s="45"/>
      <c r="G149" s="41"/>
      <c r="H149" s="46"/>
      <c r="I149" s="47"/>
      <c r="J149" s="48"/>
      <c r="K149" s="49"/>
      <c r="L149" s="50"/>
      <c r="M149" s="49"/>
      <c r="N149" s="50"/>
      <c r="O149" s="49"/>
      <c r="P149" s="50"/>
      <c r="Q149" s="51"/>
      <c r="R149" s="47"/>
      <c r="S149" s="48"/>
      <c r="T149" s="49"/>
      <c r="U149" s="50"/>
      <c r="V149" s="49"/>
      <c r="W149" s="50"/>
      <c r="X149" s="49"/>
      <c r="Y149" s="50"/>
      <c r="Z149" s="51"/>
      <c r="AA149" s="49"/>
      <c r="AB149" s="50"/>
      <c r="AC149" s="49"/>
      <c r="AD149" s="50"/>
      <c r="AE149" s="49"/>
      <c r="AF149" s="50"/>
      <c r="AG149" s="49"/>
      <c r="AH149" s="50"/>
      <c r="AI149" s="52"/>
      <c r="AJ149" s="49"/>
      <c r="AK149" s="50"/>
      <c r="AL149" s="49"/>
      <c r="AM149" s="50"/>
      <c r="AN149" s="49"/>
      <c r="AO149" s="50"/>
      <c r="AP149" s="49"/>
      <c r="AQ149" s="50"/>
      <c r="AR149" s="61"/>
    </row>
    <row r="150" s="55" customFormat="true" ht="12.75" hidden="false" customHeight="true" outlineLevel="0" collapsed="false">
      <c r="A150" s="41"/>
      <c r="B150" s="42" t="s">
        <v>214</v>
      </c>
      <c r="C150" s="43" t="n">
        <v>553</v>
      </c>
      <c r="D150" s="44" t="n">
        <v>40310</v>
      </c>
      <c r="E150" s="45" t="n">
        <v>1363</v>
      </c>
      <c r="F150" s="45" t="s">
        <v>215</v>
      </c>
      <c r="G150" s="41" t="s">
        <v>216</v>
      </c>
      <c r="H150" s="46" t="s">
        <v>31</v>
      </c>
      <c r="I150" s="47" t="n">
        <v>0</v>
      </c>
      <c r="J150" s="48" t="n">
        <v>0</v>
      </c>
      <c r="K150" s="49" t="n">
        <v>0</v>
      </c>
      <c r="L150" s="50" t="n">
        <v>0</v>
      </c>
      <c r="M150" s="49" t="n">
        <v>-0.7</v>
      </c>
      <c r="N150" s="50" t="n">
        <v>-0.7</v>
      </c>
      <c r="O150" s="49" t="n">
        <f aca="false">I150+K150+M150</f>
        <v>-0.7</v>
      </c>
      <c r="P150" s="50" t="n">
        <f aca="false">J150+L150+N150</f>
        <v>-0.7</v>
      </c>
      <c r="Q150" s="51"/>
      <c r="R150" s="47" t="n">
        <v>0</v>
      </c>
      <c r="S150" s="48" t="n">
        <v>0</v>
      </c>
      <c r="T150" s="49" t="n">
        <v>0</v>
      </c>
      <c r="U150" s="50" t="n">
        <v>0</v>
      </c>
      <c r="V150" s="49" t="n">
        <v>-0.9</v>
      </c>
      <c r="W150" s="50" t="n">
        <v>-0.9</v>
      </c>
      <c r="X150" s="49" t="n">
        <f aca="false">R150+T150+V150</f>
        <v>-0.9</v>
      </c>
      <c r="Y150" s="50" t="n">
        <f aca="false">S150+U150+W150</f>
        <v>-0.9</v>
      </c>
      <c r="Z150" s="51"/>
      <c r="AA150" s="49" t="n">
        <v>0</v>
      </c>
      <c r="AB150" s="50" t="n">
        <v>0</v>
      </c>
      <c r="AC150" s="49" t="n">
        <v>0</v>
      </c>
      <c r="AD150" s="50" t="n">
        <v>0</v>
      </c>
      <c r="AE150" s="49" t="n">
        <v>-1</v>
      </c>
      <c r="AF150" s="50" t="n">
        <v>-1</v>
      </c>
      <c r="AG150" s="49" t="n">
        <f aca="false">AA150+AC150+AE150</f>
        <v>-1</v>
      </c>
      <c r="AH150" s="50" t="n">
        <f aca="false">AB150+AD150+AF150</f>
        <v>-1</v>
      </c>
      <c r="AI150" s="52"/>
      <c r="AJ150" s="49" t="n">
        <v>0</v>
      </c>
      <c r="AK150" s="50" t="n">
        <v>0</v>
      </c>
      <c r="AL150" s="49" t="n">
        <v>0</v>
      </c>
      <c r="AM150" s="50" t="n">
        <v>0</v>
      </c>
      <c r="AN150" s="49" t="n">
        <v>-1.2</v>
      </c>
      <c r="AO150" s="50" t="n">
        <v>-1.2</v>
      </c>
      <c r="AP150" s="49" t="n">
        <f aca="false">AJ150+AL150+AN150</f>
        <v>-1.2</v>
      </c>
      <c r="AQ150" s="50" t="n">
        <f aca="false">AK150+AM150+AO150</f>
        <v>-1.2</v>
      </c>
      <c r="AR150" s="61"/>
    </row>
    <row r="151" s="55" customFormat="true" ht="12.75" hidden="false" customHeight="true" outlineLevel="0" collapsed="false">
      <c r="A151" s="41"/>
      <c r="B151" s="42"/>
      <c r="C151" s="43"/>
      <c r="D151" s="44"/>
      <c r="E151" s="45"/>
      <c r="F151" s="45"/>
      <c r="G151" s="41"/>
      <c r="H151" s="46"/>
      <c r="I151" s="47"/>
      <c r="J151" s="48"/>
      <c r="K151" s="49"/>
      <c r="L151" s="50"/>
      <c r="M151" s="49"/>
      <c r="N151" s="50"/>
      <c r="O151" s="49"/>
      <c r="P151" s="50"/>
      <c r="Q151" s="51"/>
      <c r="R151" s="47"/>
      <c r="S151" s="48"/>
      <c r="T151" s="49"/>
      <c r="U151" s="50"/>
      <c r="V151" s="49"/>
      <c r="W151" s="50"/>
      <c r="X151" s="49"/>
      <c r="Y151" s="50"/>
      <c r="Z151" s="51"/>
      <c r="AA151" s="49"/>
      <c r="AB151" s="50"/>
      <c r="AC151" s="49"/>
      <c r="AD151" s="50"/>
      <c r="AE151" s="49"/>
      <c r="AF151" s="50"/>
      <c r="AG151" s="49"/>
      <c r="AH151" s="50"/>
      <c r="AI151" s="52"/>
      <c r="AJ151" s="49"/>
      <c r="AK151" s="50"/>
      <c r="AL151" s="49"/>
      <c r="AM151" s="50"/>
      <c r="AN151" s="49"/>
      <c r="AO151" s="50"/>
      <c r="AP151" s="49"/>
      <c r="AQ151" s="50"/>
      <c r="AR151" s="61"/>
    </row>
    <row r="152" s="60" customFormat="true" ht="12.75" hidden="false" customHeight="true" outlineLevel="0" collapsed="false">
      <c r="A152" s="41"/>
      <c r="B152" s="42" t="s">
        <v>217</v>
      </c>
      <c r="C152" s="43" t="n">
        <v>574</v>
      </c>
      <c r="D152" s="44" t="n">
        <v>40312</v>
      </c>
      <c r="E152" s="45" t="n">
        <v>1411</v>
      </c>
      <c r="F152" s="45" t="s">
        <v>218</v>
      </c>
      <c r="G152" s="41" t="s">
        <v>219</v>
      </c>
      <c r="H152" s="46" t="s">
        <v>220</v>
      </c>
      <c r="I152" s="47" t="n">
        <v>0</v>
      </c>
      <c r="J152" s="48" t="s">
        <v>68</v>
      </c>
      <c r="K152" s="49" t="n">
        <v>0</v>
      </c>
      <c r="L152" s="50" t="n">
        <v>-0.1</v>
      </c>
      <c r="M152" s="49" t="n">
        <v>0</v>
      </c>
      <c r="N152" s="50" t="n">
        <v>0</v>
      </c>
      <c r="O152" s="49" t="n">
        <f aca="false">I152+K152+M152</f>
        <v>0</v>
      </c>
      <c r="P152" s="50" t="e">
        <f aca="false">J152+L152+N152</f>
        <v>#VALUE!</v>
      </c>
      <c r="Q152" s="51"/>
      <c r="R152" s="47" t="s">
        <v>68</v>
      </c>
      <c r="S152" s="48" t="s">
        <v>68</v>
      </c>
      <c r="T152" s="49" t="n">
        <v>-0.1</v>
      </c>
      <c r="U152" s="50" t="n">
        <v>-0.1</v>
      </c>
      <c r="V152" s="49" t="n">
        <v>0</v>
      </c>
      <c r="W152" s="50" t="n">
        <v>0</v>
      </c>
      <c r="X152" s="49" t="e">
        <f aca="false">R152+T152+V152</f>
        <v>#VALUE!</v>
      </c>
      <c r="Y152" s="50" t="e">
        <f aca="false">S152+U152+W152</f>
        <v>#VALUE!</v>
      </c>
      <c r="Z152" s="51"/>
      <c r="AA152" s="49" t="n">
        <v>-0.1</v>
      </c>
      <c r="AB152" s="50" t="n">
        <v>-0.1</v>
      </c>
      <c r="AC152" s="49" t="n">
        <v>-0.2</v>
      </c>
      <c r="AD152" s="50" t="n">
        <v>-0.2</v>
      </c>
      <c r="AE152" s="49" t="n">
        <v>0</v>
      </c>
      <c r="AF152" s="50" t="n">
        <v>0</v>
      </c>
      <c r="AG152" s="49" t="n">
        <f aca="false">AA152+AC152+AE152</f>
        <v>-0.3</v>
      </c>
      <c r="AH152" s="50" t="n">
        <f aca="false">AB152+AD152+AF152</f>
        <v>-0.3</v>
      </c>
      <c r="AI152" s="52"/>
      <c r="AJ152" s="49" t="n">
        <v>-0.1</v>
      </c>
      <c r="AK152" s="50" t="n">
        <v>-0.1</v>
      </c>
      <c r="AL152" s="49" t="n">
        <v>-0.2</v>
      </c>
      <c r="AM152" s="50" t="n">
        <v>-0.2</v>
      </c>
      <c r="AN152" s="49" t="n">
        <v>0</v>
      </c>
      <c r="AO152" s="50" t="n">
        <v>0</v>
      </c>
      <c r="AP152" s="49" t="n">
        <f aca="false">AJ152+AL152+AN152</f>
        <v>-0.3</v>
      </c>
      <c r="AQ152" s="50" t="n">
        <f aca="false">AK152+AM152+AO152</f>
        <v>-0.3</v>
      </c>
      <c r="AR152" s="81"/>
    </row>
    <row r="153" s="60" customFormat="true" ht="12.75" hidden="false" customHeight="true" outlineLevel="0" collapsed="false">
      <c r="A153" s="41"/>
      <c r="B153" s="42"/>
      <c r="C153" s="43"/>
      <c r="D153" s="44"/>
      <c r="E153" s="45"/>
      <c r="F153" s="45"/>
      <c r="G153" s="41"/>
      <c r="H153" s="46"/>
      <c r="I153" s="47"/>
      <c r="J153" s="48"/>
      <c r="K153" s="49"/>
      <c r="L153" s="50"/>
      <c r="M153" s="49"/>
      <c r="N153" s="50"/>
      <c r="O153" s="49"/>
      <c r="P153" s="50"/>
      <c r="Q153" s="51"/>
      <c r="R153" s="47"/>
      <c r="S153" s="48"/>
      <c r="T153" s="49"/>
      <c r="U153" s="50"/>
      <c r="V153" s="49"/>
      <c r="W153" s="50"/>
      <c r="X153" s="49"/>
      <c r="Y153" s="50"/>
      <c r="Z153" s="51"/>
      <c r="AA153" s="49"/>
      <c r="AB153" s="50"/>
      <c r="AC153" s="49"/>
      <c r="AD153" s="50"/>
      <c r="AE153" s="49"/>
      <c r="AF153" s="50"/>
      <c r="AG153" s="49"/>
      <c r="AH153" s="50"/>
      <c r="AI153" s="52"/>
      <c r="AJ153" s="49"/>
      <c r="AK153" s="50"/>
      <c r="AL153" s="49"/>
      <c r="AM153" s="50"/>
      <c r="AN153" s="49"/>
      <c r="AO153" s="50"/>
      <c r="AP153" s="49"/>
      <c r="AQ153" s="50"/>
      <c r="AR153" s="81"/>
    </row>
    <row r="154" s="60" customFormat="true" ht="12.75" hidden="false" customHeight="true" outlineLevel="0" collapsed="false">
      <c r="A154" s="41"/>
      <c r="B154" s="42" t="s">
        <v>221</v>
      </c>
      <c r="C154" s="43" t="n">
        <v>611</v>
      </c>
      <c r="D154" s="44" t="n">
        <v>40331</v>
      </c>
      <c r="E154" s="45" t="n">
        <v>5001</v>
      </c>
      <c r="F154" s="45" t="s">
        <v>222</v>
      </c>
      <c r="G154" s="41" t="s">
        <v>223</v>
      </c>
      <c r="H154" s="46" t="s">
        <v>224</v>
      </c>
      <c r="I154" s="47" t="n">
        <v>0</v>
      </c>
      <c r="J154" s="48" t="n">
        <v>0</v>
      </c>
      <c r="K154" s="49" t="n">
        <v>0</v>
      </c>
      <c r="L154" s="50" t="n">
        <v>0</v>
      </c>
      <c r="M154" s="49" t="n">
        <v>0</v>
      </c>
      <c r="N154" s="50" t="n">
        <v>0</v>
      </c>
      <c r="O154" s="49" t="n">
        <f aca="false">I154+K154+M154</f>
        <v>0</v>
      </c>
      <c r="P154" s="50" t="n">
        <f aca="false">J154+L154+N154</f>
        <v>0</v>
      </c>
      <c r="Q154" s="51"/>
      <c r="R154" s="47" t="n">
        <v>0</v>
      </c>
      <c r="S154" s="48" t="n">
        <v>0</v>
      </c>
      <c r="T154" s="49" t="n">
        <v>0</v>
      </c>
      <c r="U154" s="50" t="n">
        <v>0</v>
      </c>
      <c r="V154" s="49" t="n">
        <v>0</v>
      </c>
      <c r="W154" s="50" t="n">
        <v>0</v>
      </c>
      <c r="X154" s="49" t="n">
        <f aca="false">R154+T154+V154</f>
        <v>0</v>
      </c>
      <c r="Y154" s="50" t="n">
        <f aca="false">S154+U154+W154</f>
        <v>0</v>
      </c>
      <c r="Z154" s="51"/>
      <c r="AA154" s="49" t="n">
        <v>0</v>
      </c>
      <c r="AB154" s="50" t="n">
        <v>0</v>
      </c>
      <c r="AC154" s="49" t="n">
        <v>0</v>
      </c>
      <c r="AD154" s="50" t="n">
        <v>0</v>
      </c>
      <c r="AE154" s="49" t="n">
        <v>0</v>
      </c>
      <c r="AF154" s="50" t="n">
        <v>0</v>
      </c>
      <c r="AG154" s="49" t="n">
        <f aca="false">AA154+AC154+AE154</f>
        <v>0</v>
      </c>
      <c r="AH154" s="50" t="n">
        <f aca="false">AB154+AD154+AF154</f>
        <v>0</v>
      </c>
      <c r="AI154" s="52"/>
      <c r="AJ154" s="49" t="n">
        <v>0</v>
      </c>
      <c r="AK154" s="50" t="n">
        <v>0</v>
      </c>
      <c r="AL154" s="49" t="n">
        <v>0</v>
      </c>
      <c r="AM154" s="50" t="n">
        <v>0</v>
      </c>
      <c r="AN154" s="49" t="n">
        <v>0</v>
      </c>
      <c r="AO154" s="50" t="n">
        <v>0</v>
      </c>
      <c r="AP154" s="49" t="n">
        <f aca="false">AJ154+AL154+AN154</f>
        <v>0</v>
      </c>
      <c r="AQ154" s="50" t="n">
        <f aca="false">AK154+AM154+AO154</f>
        <v>0</v>
      </c>
      <c r="AR154" s="81"/>
    </row>
    <row r="155" s="60" customFormat="true" ht="12.75" hidden="false" customHeight="true" outlineLevel="0" collapsed="false">
      <c r="A155" s="41"/>
      <c r="B155" s="42"/>
      <c r="C155" s="43"/>
      <c r="D155" s="44"/>
      <c r="E155" s="45"/>
      <c r="F155" s="45"/>
      <c r="G155" s="41"/>
      <c r="H155" s="46"/>
      <c r="I155" s="47"/>
      <c r="J155" s="48"/>
      <c r="K155" s="49"/>
      <c r="L155" s="50"/>
      <c r="M155" s="49"/>
      <c r="N155" s="50"/>
      <c r="O155" s="49"/>
      <c r="P155" s="50"/>
      <c r="Q155" s="51"/>
      <c r="R155" s="47"/>
      <c r="S155" s="48"/>
      <c r="T155" s="49"/>
      <c r="U155" s="50"/>
      <c r="V155" s="49"/>
      <c r="W155" s="50"/>
      <c r="X155" s="49"/>
      <c r="Y155" s="50"/>
      <c r="Z155" s="51"/>
      <c r="AA155" s="49"/>
      <c r="AB155" s="50"/>
      <c r="AC155" s="49"/>
      <c r="AD155" s="50"/>
      <c r="AE155" s="49"/>
      <c r="AF155" s="50"/>
      <c r="AG155" s="49"/>
      <c r="AH155" s="50"/>
      <c r="AI155" s="52"/>
      <c r="AJ155" s="49"/>
      <c r="AK155" s="50"/>
      <c r="AL155" s="49"/>
      <c r="AM155" s="50"/>
      <c r="AN155" s="49"/>
      <c r="AO155" s="50"/>
      <c r="AP155" s="49"/>
      <c r="AQ155" s="50"/>
      <c r="AR155" s="81"/>
    </row>
    <row r="156" s="55" customFormat="true" ht="12.75" hidden="false" customHeight="true" outlineLevel="0" collapsed="false">
      <c r="A156" s="41"/>
      <c r="B156" s="42" t="s">
        <v>225</v>
      </c>
      <c r="C156" s="43" t="n">
        <v>623</v>
      </c>
      <c r="D156" s="44" t="n">
        <v>40331</v>
      </c>
      <c r="E156" s="45" t="n">
        <v>5201</v>
      </c>
      <c r="F156" s="45" t="s">
        <v>226</v>
      </c>
      <c r="G156" s="41" t="s">
        <v>227</v>
      </c>
      <c r="H156" s="46" t="s">
        <v>31</v>
      </c>
      <c r="I156" s="47" t="n">
        <v>0</v>
      </c>
      <c r="J156" s="48" t="n">
        <v>0</v>
      </c>
      <c r="K156" s="49" t="n">
        <v>0</v>
      </c>
      <c r="L156" s="50" t="n">
        <v>0</v>
      </c>
      <c r="M156" s="49" t="s">
        <v>93</v>
      </c>
      <c r="N156" s="50" t="s">
        <v>93</v>
      </c>
      <c r="O156" s="49" t="s">
        <v>93</v>
      </c>
      <c r="P156" s="50" t="s">
        <v>93</v>
      </c>
      <c r="Q156" s="51"/>
      <c r="R156" s="47" t="n">
        <v>0</v>
      </c>
      <c r="S156" s="48" t="n">
        <v>0</v>
      </c>
      <c r="T156" s="49" t="n">
        <v>0</v>
      </c>
      <c r="U156" s="50" t="n">
        <v>0</v>
      </c>
      <c r="V156" s="49" t="s">
        <v>93</v>
      </c>
      <c r="W156" s="50" t="s">
        <v>93</v>
      </c>
      <c r="X156" s="49" t="s">
        <v>93</v>
      </c>
      <c r="Y156" s="50" t="s">
        <v>93</v>
      </c>
      <c r="Z156" s="51"/>
      <c r="AA156" s="49" t="n">
        <v>0</v>
      </c>
      <c r="AB156" s="50" t="n">
        <v>0</v>
      </c>
      <c r="AC156" s="49" t="n">
        <v>0</v>
      </c>
      <c r="AD156" s="50" t="n">
        <v>0</v>
      </c>
      <c r="AE156" s="49" t="s">
        <v>93</v>
      </c>
      <c r="AF156" s="50" t="s">
        <v>93</v>
      </c>
      <c r="AG156" s="49" t="s">
        <v>93</v>
      </c>
      <c r="AH156" s="50" t="s">
        <v>93</v>
      </c>
      <c r="AI156" s="52"/>
      <c r="AJ156" s="49" t="n">
        <v>0</v>
      </c>
      <c r="AK156" s="50" t="n">
        <v>0</v>
      </c>
      <c r="AL156" s="49" t="n">
        <v>0</v>
      </c>
      <c r="AM156" s="50" t="n">
        <v>0</v>
      </c>
      <c r="AN156" s="49" t="s">
        <v>93</v>
      </c>
      <c r="AO156" s="50" t="s">
        <v>93</v>
      </c>
      <c r="AP156" s="49" t="s">
        <v>93</v>
      </c>
      <c r="AQ156" s="50" t="s">
        <v>93</v>
      </c>
      <c r="AR156" s="61"/>
    </row>
    <row r="157" s="55" customFormat="true" ht="12.75" hidden="false" customHeight="true" outlineLevel="0" collapsed="false">
      <c r="A157" s="41"/>
      <c r="B157" s="42"/>
      <c r="C157" s="43"/>
      <c r="D157" s="44"/>
      <c r="E157" s="45"/>
      <c r="F157" s="45"/>
      <c r="G157" s="41"/>
      <c r="H157" s="46"/>
      <c r="I157" s="47"/>
      <c r="J157" s="48"/>
      <c r="K157" s="49"/>
      <c r="L157" s="50"/>
      <c r="M157" s="49"/>
      <c r="N157" s="50"/>
      <c r="O157" s="49"/>
      <c r="P157" s="50"/>
      <c r="Q157" s="51"/>
      <c r="R157" s="47"/>
      <c r="S157" s="48"/>
      <c r="T157" s="49"/>
      <c r="U157" s="50"/>
      <c r="V157" s="49"/>
      <c r="W157" s="50"/>
      <c r="X157" s="49"/>
      <c r="Y157" s="50"/>
      <c r="Z157" s="51"/>
      <c r="AA157" s="49"/>
      <c r="AB157" s="50"/>
      <c r="AC157" s="49"/>
      <c r="AD157" s="50"/>
      <c r="AE157" s="49"/>
      <c r="AF157" s="50"/>
      <c r="AG157" s="49"/>
      <c r="AH157" s="50"/>
      <c r="AI157" s="52"/>
      <c r="AJ157" s="49"/>
      <c r="AK157" s="50"/>
      <c r="AL157" s="49"/>
      <c r="AM157" s="50"/>
      <c r="AN157" s="49"/>
      <c r="AO157" s="50"/>
      <c r="AP157" s="49"/>
      <c r="AQ157" s="50"/>
      <c r="AR157" s="61"/>
    </row>
    <row r="158" s="55" customFormat="true" ht="12.75" hidden="false" customHeight="true" outlineLevel="0" collapsed="false">
      <c r="A158" s="41"/>
      <c r="B158" s="42" t="s">
        <v>228</v>
      </c>
      <c r="C158" s="43" t="n">
        <v>590</v>
      </c>
      <c r="D158" s="44" t="n">
        <v>40318</v>
      </c>
      <c r="E158" s="45" t="n">
        <v>5311</v>
      </c>
      <c r="F158" s="45" t="s">
        <v>229</v>
      </c>
      <c r="G158" s="3" t="s">
        <v>230</v>
      </c>
      <c r="H158" s="46" t="s">
        <v>31</v>
      </c>
      <c r="I158" s="47" t="n">
        <v>0</v>
      </c>
      <c r="J158" s="48" t="n">
        <v>0</v>
      </c>
      <c r="K158" s="49" t="s">
        <v>186</v>
      </c>
      <c r="L158" s="50" t="s">
        <v>186</v>
      </c>
      <c r="M158" s="49" t="n">
        <v>0</v>
      </c>
      <c r="N158" s="50" t="n">
        <v>0</v>
      </c>
      <c r="O158" s="49" t="s">
        <v>186</v>
      </c>
      <c r="P158" s="50" t="s">
        <v>186</v>
      </c>
      <c r="Q158" s="51"/>
      <c r="R158" s="47" t="n">
        <v>0</v>
      </c>
      <c r="S158" s="48" t="n">
        <v>0</v>
      </c>
      <c r="T158" s="49" t="s">
        <v>186</v>
      </c>
      <c r="U158" s="50" t="s">
        <v>186</v>
      </c>
      <c r="V158" s="49" t="n">
        <v>0</v>
      </c>
      <c r="W158" s="50" t="n">
        <v>0</v>
      </c>
      <c r="X158" s="49" t="s">
        <v>186</v>
      </c>
      <c r="Y158" s="50" t="s">
        <v>186</v>
      </c>
      <c r="Z158" s="51"/>
      <c r="AA158" s="49" t="n">
        <v>0</v>
      </c>
      <c r="AB158" s="50" t="n">
        <v>0</v>
      </c>
      <c r="AC158" s="49" t="s">
        <v>186</v>
      </c>
      <c r="AD158" s="50" t="s">
        <v>186</v>
      </c>
      <c r="AE158" s="49" t="n">
        <v>0</v>
      </c>
      <c r="AF158" s="50" t="n">
        <v>0</v>
      </c>
      <c r="AG158" s="49" t="s">
        <v>186</v>
      </c>
      <c r="AH158" s="50" t="s">
        <v>186</v>
      </c>
      <c r="AI158" s="52"/>
      <c r="AJ158" s="49" t="n">
        <v>0</v>
      </c>
      <c r="AK158" s="50" t="n">
        <v>0</v>
      </c>
      <c r="AL158" s="49" t="s">
        <v>186</v>
      </c>
      <c r="AM158" s="50" t="s">
        <v>186</v>
      </c>
      <c r="AN158" s="49" t="n">
        <v>0</v>
      </c>
      <c r="AO158" s="50" t="n">
        <v>0</v>
      </c>
      <c r="AP158" s="49" t="s">
        <v>186</v>
      </c>
      <c r="AQ158" s="50" t="s">
        <v>186</v>
      </c>
      <c r="AR158" s="61"/>
    </row>
    <row r="159" s="55" customFormat="true" ht="12.75" hidden="false" customHeight="true" outlineLevel="0" collapsed="false">
      <c r="A159" s="41"/>
      <c r="B159" s="42"/>
      <c r="C159" s="43"/>
      <c r="D159" s="44"/>
      <c r="E159" s="45"/>
      <c r="F159" s="45"/>
      <c r="G159" s="41"/>
      <c r="H159" s="46"/>
      <c r="I159" s="47"/>
      <c r="J159" s="48"/>
      <c r="K159" s="49"/>
      <c r="L159" s="50"/>
      <c r="M159" s="49"/>
      <c r="N159" s="50"/>
      <c r="O159" s="49"/>
      <c r="P159" s="50"/>
      <c r="Q159" s="51"/>
      <c r="R159" s="47"/>
      <c r="S159" s="48"/>
      <c r="T159" s="49"/>
      <c r="U159" s="50"/>
      <c r="V159" s="49"/>
      <c r="W159" s="50"/>
      <c r="X159" s="49"/>
      <c r="Y159" s="50"/>
      <c r="Z159" s="51"/>
      <c r="AA159" s="49"/>
      <c r="AB159" s="50"/>
      <c r="AC159" s="49"/>
      <c r="AD159" s="50"/>
      <c r="AE159" s="49"/>
      <c r="AF159" s="50"/>
      <c r="AG159" s="49"/>
      <c r="AH159" s="50"/>
      <c r="AI159" s="52"/>
      <c r="AJ159" s="49"/>
      <c r="AK159" s="50"/>
      <c r="AL159" s="49"/>
      <c r="AM159" s="50"/>
      <c r="AN159" s="49"/>
      <c r="AO159" s="50"/>
      <c r="AP159" s="49"/>
      <c r="AQ159" s="50"/>
      <c r="AR159" s="61"/>
    </row>
    <row r="160" s="55" customFormat="true" ht="12.75" hidden="false" customHeight="true" outlineLevel="0" collapsed="false">
      <c r="A160" s="41"/>
      <c r="B160" s="42" t="s">
        <v>231</v>
      </c>
      <c r="C160" s="43" t="n">
        <v>625</v>
      </c>
      <c r="D160" s="44" t="n">
        <v>40331</v>
      </c>
      <c r="E160" s="45" t="n">
        <v>5401</v>
      </c>
      <c r="F160" s="45" t="s">
        <v>232</v>
      </c>
      <c r="G160" s="3" t="s">
        <v>233</v>
      </c>
      <c r="H160" s="46" t="s">
        <v>220</v>
      </c>
      <c r="I160" s="47" t="n">
        <v>0</v>
      </c>
      <c r="J160" s="48" t="n">
        <v>0</v>
      </c>
      <c r="K160" s="49" t="n">
        <v>0</v>
      </c>
      <c r="L160" s="50" t="n">
        <v>0</v>
      </c>
      <c r="M160" s="49" t="n">
        <v>0</v>
      </c>
      <c r="N160" s="50" t="n">
        <v>0</v>
      </c>
      <c r="O160" s="49" t="n">
        <f aca="false">I160+K160+M160</f>
        <v>0</v>
      </c>
      <c r="P160" s="50" t="n">
        <f aca="false">J160+L160+N160</f>
        <v>0</v>
      </c>
      <c r="Q160" s="51"/>
      <c r="R160" s="47" t="n">
        <v>0</v>
      </c>
      <c r="S160" s="48" t="n">
        <v>0</v>
      </c>
      <c r="T160" s="49" t="n">
        <v>0</v>
      </c>
      <c r="U160" s="50" t="n">
        <v>0</v>
      </c>
      <c r="V160" s="49" t="n">
        <v>0</v>
      </c>
      <c r="W160" s="50" t="n">
        <v>0</v>
      </c>
      <c r="X160" s="49" t="n">
        <f aca="false">R160+T160+V160</f>
        <v>0</v>
      </c>
      <c r="Y160" s="50" t="n">
        <f aca="false">S160+U160+W160</f>
        <v>0</v>
      </c>
      <c r="Z160" s="51"/>
      <c r="AA160" s="49" t="n">
        <v>0</v>
      </c>
      <c r="AB160" s="50" t="n">
        <v>0</v>
      </c>
      <c r="AC160" s="49" t="n">
        <v>0</v>
      </c>
      <c r="AD160" s="50" t="n">
        <v>0</v>
      </c>
      <c r="AE160" s="49" t="n">
        <v>0</v>
      </c>
      <c r="AF160" s="50" t="n">
        <v>0</v>
      </c>
      <c r="AG160" s="49" t="n">
        <f aca="false">AA160+AC160+AE160</f>
        <v>0</v>
      </c>
      <c r="AH160" s="50" t="n">
        <f aca="false">AB160+AD160+AF160</f>
        <v>0</v>
      </c>
      <c r="AI160" s="52"/>
      <c r="AJ160" s="49" t="n">
        <v>0</v>
      </c>
      <c r="AK160" s="50" t="n">
        <v>0</v>
      </c>
      <c r="AL160" s="49" t="n">
        <v>0</v>
      </c>
      <c r="AM160" s="50" t="n">
        <v>0</v>
      </c>
      <c r="AN160" s="49" t="n">
        <v>0</v>
      </c>
      <c r="AO160" s="50" t="n">
        <v>0</v>
      </c>
      <c r="AP160" s="49" t="n">
        <f aca="false">AJ160+AL160+AN160</f>
        <v>0</v>
      </c>
      <c r="AQ160" s="50" t="n">
        <f aca="false">AK160+AM160+AO160</f>
        <v>0</v>
      </c>
      <c r="AR160" s="61"/>
    </row>
    <row r="161" s="55" customFormat="true" ht="12.75" hidden="false" customHeight="true" outlineLevel="0" collapsed="false">
      <c r="A161" s="41"/>
      <c r="B161" s="42" t="s">
        <v>231</v>
      </c>
      <c r="C161" s="43" t="n">
        <v>625</v>
      </c>
      <c r="D161" s="44" t="n">
        <v>40331</v>
      </c>
      <c r="E161" s="45" t="n">
        <v>5401</v>
      </c>
      <c r="F161" s="45" t="s">
        <v>232</v>
      </c>
      <c r="G161" s="3" t="s">
        <v>234</v>
      </c>
      <c r="H161" s="46" t="s">
        <v>220</v>
      </c>
      <c r="I161" s="47" t="s">
        <v>93</v>
      </c>
      <c r="J161" s="48" t="s">
        <v>93</v>
      </c>
      <c r="K161" s="49" t="s">
        <v>93</v>
      </c>
      <c r="L161" s="50" t="s">
        <v>93</v>
      </c>
      <c r="M161" s="49" t="s">
        <v>93</v>
      </c>
      <c r="N161" s="50" t="s">
        <v>93</v>
      </c>
      <c r="O161" s="49" t="s">
        <v>93</v>
      </c>
      <c r="P161" s="50" t="s">
        <v>93</v>
      </c>
      <c r="Q161" s="51"/>
      <c r="R161" s="47" t="s">
        <v>93</v>
      </c>
      <c r="S161" s="48" t="s">
        <v>93</v>
      </c>
      <c r="T161" s="49" t="s">
        <v>93</v>
      </c>
      <c r="U161" s="50" t="s">
        <v>93</v>
      </c>
      <c r="V161" s="49" t="s">
        <v>93</v>
      </c>
      <c r="W161" s="50" t="s">
        <v>93</v>
      </c>
      <c r="X161" s="49" t="s">
        <v>93</v>
      </c>
      <c r="Y161" s="50" t="s">
        <v>93</v>
      </c>
      <c r="Z161" s="51"/>
      <c r="AA161" s="49" t="s">
        <v>93</v>
      </c>
      <c r="AB161" s="50" t="s">
        <v>93</v>
      </c>
      <c r="AC161" s="49" t="s">
        <v>93</v>
      </c>
      <c r="AD161" s="50" t="s">
        <v>93</v>
      </c>
      <c r="AE161" s="49" t="s">
        <v>93</v>
      </c>
      <c r="AF161" s="50" t="s">
        <v>93</v>
      </c>
      <c r="AG161" s="49" t="s">
        <v>93</v>
      </c>
      <c r="AH161" s="50" t="s">
        <v>93</v>
      </c>
      <c r="AI161" s="52"/>
      <c r="AJ161" s="49" t="s">
        <v>93</v>
      </c>
      <c r="AK161" s="50" t="s">
        <v>93</v>
      </c>
      <c r="AL161" s="49" t="s">
        <v>93</v>
      </c>
      <c r="AM161" s="50" t="s">
        <v>93</v>
      </c>
      <c r="AN161" s="49" t="s">
        <v>93</v>
      </c>
      <c r="AO161" s="50" t="s">
        <v>93</v>
      </c>
      <c r="AP161" s="49" t="s">
        <v>93</v>
      </c>
      <c r="AQ161" s="50" t="s">
        <v>93</v>
      </c>
      <c r="AR161" s="61"/>
    </row>
    <row r="162" s="55" customFormat="true" ht="12.75" hidden="false" customHeight="true" outlineLevel="0" collapsed="false">
      <c r="A162" s="41"/>
      <c r="B162" s="42" t="s">
        <v>231</v>
      </c>
      <c r="C162" s="43" t="n">
        <v>625</v>
      </c>
      <c r="D162" s="44" t="n">
        <v>40331</v>
      </c>
      <c r="E162" s="45" t="n">
        <v>5401</v>
      </c>
      <c r="F162" s="45" t="s">
        <v>232</v>
      </c>
      <c r="G162" s="3" t="s">
        <v>235</v>
      </c>
      <c r="H162" s="46" t="s">
        <v>220</v>
      </c>
      <c r="I162" s="47" t="n">
        <v>3.8</v>
      </c>
      <c r="J162" s="48" t="n">
        <v>4.1</v>
      </c>
      <c r="K162" s="49" t="n">
        <v>-3.8</v>
      </c>
      <c r="L162" s="50" t="n">
        <v>-4.1</v>
      </c>
      <c r="M162" s="49" t="n">
        <v>0</v>
      </c>
      <c r="N162" s="50" t="n">
        <v>0</v>
      </c>
      <c r="O162" s="49" t="n">
        <f aca="false">I162+K162+M162</f>
        <v>0</v>
      </c>
      <c r="P162" s="50" t="n">
        <f aca="false">J162+L162+N162</f>
        <v>0</v>
      </c>
      <c r="Q162" s="51"/>
      <c r="R162" s="47" t="n">
        <v>4.1</v>
      </c>
      <c r="S162" s="48" t="n">
        <v>4.1</v>
      </c>
      <c r="T162" s="49" t="n">
        <v>-4.1</v>
      </c>
      <c r="U162" s="50" t="n">
        <v>-4.1</v>
      </c>
      <c r="V162" s="49" t="n">
        <v>0</v>
      </c>
      <c r="W162" s="50" t="n">
        <v>0</v>
      </c>
      <c r="X162" s="49" t="n">
        <f aca="false">R162+T162+V162</f>
        <v>0</v>
      </c>
      <c r="Y162" s="50" t="n">
        <f aca="false">S162+U162+W162</f>
        <v>0</v>
      </c>
      <c r="Z162" s="51"/>
      <c r="AA162" s="49" t="n">
        <v>4.1</v>
      </c>
      <c r="AB162" s="50" t="n">
        <v>4.1</v>
      </c>
      <c r="AC162" s="49" t="n">
        <v>-4.1</v>
      </c>
      <c r="AD162" s="50" t="n">
        <v>-4.1</v>
      </c>
      <c r="AE162" s="49" t="n">
        <v>0</v>
      </c>
      <c r="AF162" s="50" t="n">
        <v>0</v>
      </c>
      <c r="AG162" s="49" t="n">
        <f aca="false">AA162+AC162+AE162</f>
        <v>0</v>
      </c>
      <c r="AH162" s="50" t="n">
        <f aca="false">AB162+AD162+AF162</f>
        <v>0</v>
      </c>
      <c r="AI162" s="52"/>
      <c r="AJ162" s="49" t="n">
        <v>4.1</v>
      </c>
      <c r="AK162" s="50" t="n">
        <v>4.1</v>
      </c>
      <c r="AL162" s="49" t="n">
        <v>-4.1</v>
      </c>
      <c r="AM162" s="50" t="n">
        <v>-4.1</v>
      </c>
      <c r="AN162" s="49" t="n">
        <v>0</v>
      </c>
      <c r="AO162" s="50" t="n">
        <v>0</v>
      </c>
      <c r="AP162" s="49" t="n">
        <f aca="false">AJ162+AL162+AN162</f>
        <v>0</v>
      </c>
      <c r="AQ162" s="50" t="n">
        <f aca="false">AK162+AM162+AO162</f>
        <v>0</v>
      </c>
      <c r="AR162" s="61"/>
    </row>
    <row r="163" s="55" customFormat="true" ht="12.75" hidden="false" customHeight="true" outlineLevel="0" collapsed="false">
      <c r="A163" s="41"/>
      <c r="B163" s="42" t="s">
        <v>231</v>
      </c>
      <c r="C163" s="43" t="n">
        <v>625</v>
      </c>
      <c r="D163" s="44" t="n">
        <v>40331</v>
      </c>
      <c r="E163" s="45" t="n">
        <v>5401</v>
      </c>
      <c r="F163" s="45" t="s">
        <v>232</v>
      </c>
      <c r="G163" s="3" t="s">
        <v>236</v>
      </c>
      <c r="H163" s="46" t="s">
        <v>220</v>
      </c>
      <c r="I163" s="47" t="n">
        <v>0</v>
      </c>
      <c r="J163" s="48" t="n">
        <v>0</v>
      </c>
      <c r="K163" s="49" t="n">
        <v>0</v>
      </c>
      <c r="L163" s="50" t="n">
        <v>0</v>
      </c>
      <c r="M163" s="49" t="n">
        <v>0</v>
      </c>
      <c r="N163" s="50" t="n">
        <v>0</v>
      </c>
      <c r="O163" s="49" t="n">
        <f aca="false">I163+K163+M163</f>
        <v>0</v>
      </c>
      <c r="P163" s="50" t="n">
        <f aca="false">J163+L163+N163</f>
        <v>0</v>
      </c>
      <c r="Q163" s="51"/>
      <c r="R163" s="47" t="n">
        <v>0</v>
      </c>
      <c r="S163" s="48" t="n">
        <v>0</v>
      </c>
      <c r="T163" s="49" t="n">
        <v>0</v>
      </c>
      <c r="U163" s="50" t="n">
        <v>0</v>
      </c>
      <c r="V163" s="49" t="n">
        <v>0</v>
      </c>
      <c r="W163" s="50" t="n">
        <v>0</v>
      </c>
      <c r="X163" s="49" t="n">
        <f aca="false">R163+T163+V163</f>
        <v>0</v>
      </c>
      <c r="Y163" s="50" t="n">
        <f aca="false">S163+U163+W163</f>
        <v>0</v>
      </c>
      <c r="Z163" s="51"/>
      <c r="AA163" s="49" t="n">
        <v>0</v>
      </c>
      <c r="AB163" s="50" t="n">
        <v>0</v>
      </c>
      <c r="AC163" s="49" t="n">
        <v>0</v>
      </c>
      <c r="AD163" s="50" t="n">
        <v>0</v>
      </c>
      <c r="AE163" s="49" t="n">
        <v>0</v>
      </c>
      <c r="AF163" s="50" t="n">
        <v>0</v>
      </c>
      <c r="AG163" s="49" t="n">
        <f aca="false">AA163+AC163+AE163</f>
        <v>0</v>
      </c>
      <c r="AH163" s="50" t="n">
        <f aca="false">AB163+AD163+AF163</f>
        <v>0</v>
      </c>
      <c r="AI163" s="52"/>
      <c r="AJ163" s="49" t="n">
        <v>0</v>
      </c>
      <c r="AK163" s="50" t="n">
        <v>0</v>
      </c>
      <c r="AL163" s="49" t="n">
        <v>0</v>
      </c>
      <c r="AM163" s="50" t="n">
        <v>0</v>
      </c>
      <c r="AN163" s="49" t="n">
        <v>0</v>
      </c>
      <c r="AO163" s="50" t="n">
        <v>0</v>
      </c>
      <c r="AP163" s="49" t="n">
        <f aca="false">AJ163+AL163+AN163</f>
        <v>0</v>
      </c>
      <c r="AQ163" s="50" t="n">
        <f aca="false">AK163+AM163+AO163</f>
        <v>0</v>
      </c>
      <c r="AR163" s="61"/>
    </row>
    <row r="164" s="55" customFormat="true" ht="12.75" hidden="false" customHeight="true" outlineLevel="0" collapsed="false">
      <c r="A164" s="41"/>
      <c r="B164" s="42" t="s">
        <v>231</v>
      </c>
      <c r="C164" s="43" t="n">
        <v>625</v>
      </c>
      <c r="D164" s="44" t="n">
        <v>40331</v>
      </c>
      <c r="E164" s="45" t="n">
        <v>5401</v>
      </c>
      <c r="F164" s="45" t="s">
        <v>232</v>
      </c>
      <c r="G164" s="3" t="s">
        <v>237</v>
      </c>
      <c r="H164" s="46" t="s">
        <v>220</v>
      </c>
      <c r="I164" s="47" t="n">
        <v>0.2</v>
      </c>
      <c r="J164" s="48" t="n">
        <v>0.2</v>
      </c>
      <c r="K164" s="49" t="n">
        <v>1.7</v>
      </c>
      <c r="L164" s="50" t="n">
        <v>1.9</v>
      </c>
      <c r="M164" s="49" t="n">
        <v>0</v>
      </c>
      <c r="N164" s="50" t="n">
        <v>0</v>
      </c>
      <c r="O164" s="49" t="n">
        <f aca="false">I164+K164+M164</f>
        <v>1.9</v>
      </c>
      <c r="P164" s="50" t="n">
        <f aca="false">J164+L164+N164</f>
        <v>2.1</v>
      </c>
      <c r="Q164" s="51"/>
      <c r="R164" s="47" t="n">
        <v>0.2</v>
      </c>
      <c r="S164" s="48" t="n">
        <v>0.2</v>
      </c>
      <c r="T164" s="49" t="n">
        <v>1.9</v>
      </c>
      <c r="U164" s="50" t="n">
        <v>1.9</v>
      </c>
      <c r="V164" s="49" t="n">
        <v>0</v>
      </c>
      <c r="W164" s="50" t="n">
        <v>0</v>
      </c>
      <c r="X164" s="49" t="n">
        <f aca="false">R164+T164+V164</f>
        <v>2.1</v>
      </c>
      <c r="Y164" s="50" t="n">
        <f aca="false">S164+U164+W164</f>
        <v>2.1</v>
      </c>
      <c r="Z164" s="51"/>
      <c r="AA164" s="49" t="n">
        <v>0.2</v>
      </c>
      <c r="AB164" s="50" t="n">
        <v>0.2</v>
      </c>
      <c r="AC164" s="49" t="n">
        <v>1.9</v>
      </c>
      <c r="AD164" s="50" t="n">
        <v>1.9</v>
      </c>
      <c r="AE164" s="49" t="n">
        <v>0</v>
      </c>
      <c r="AF164" s="50" t="n">
        <v>0</v>
      </c>
      <c r="AG164" s="49" t="n">
        <f aca="false">AA164+AC164+AE164</f>
        <v>2.1</v>
      </c>
      <c r="AH164" s="50" t="n">
        <f aca="false">AB164+AD164+AF164</f>
        <v>2.1</v>
      </c>
      <c r="AI164" s="52"/>
      <c r="AJ164" s="49" t="n">
        <v>0.2</v>
      </c>
      <c r="AK164" s="50" t="n">
        <v>0.2</v>
      </c>
      <c r="AL164" s="49" t="n">
        <v>1.9</v>
      </c>
      <c r="AM164" s="50" t="n">
        <v>1.9</v>
      </c>
      <c r="AN164" s="49" t="n">
        <v>0</v>
      </c>
      <c r="AO164" s="50" t="n">
        <v>0</v>
      </c>
      <c r="AP164" s="49" t="n">
        <f aca="false">AJ164+AL164+AN164</f>
        <v>2.1</v>
      </c>
      <c r="AQ164" s="50" t="n">
        <f aca="false">AK164+AM164+AO164</f>
        <v>2.1</v>
      </c>
      <c r="AR164" s="61"/>
    </row>
    <row r="165" s="55" customFormat="true" ht="12.75" hidden="false" customHeight="true" outlineLevel="0" collapsed="false">
      <c r="A165" s="41"/>
      <c r="B165" s="42"/>
      <c r="C165" s="43"/>
      <c r="D165" s="44"/>
      <c r="E165" s="45"/>
      <c r="F165" s="45"/>
      <c r="G165" s="41"/>
      <c r="H165" s="46"/>
      <c r="I165" s="47"/>
      <c r="J165" s="48"/>
      <c r="K165" s="49"/>
      <c r="L165" s="50"/>
      <c r="M165" s="49"/>
      <c r="N165" s="50"/>
      <c r="O165" s="49"/>
      <c r="P165" s="50"/>
      <c r="Q165" s="51"/>
      <c r="R165" s="47"/>
      <c r="S165" s="48"/>
      <c r="T165" s="49"/>
      <c r="U165" s="50"/>
      <c r="V165" s="49"/>
      <c r="W165" s="50"/>
      <c r="X165" s="49"/>
      <c r="Y165" s="50"/>
      <c r="Z165" s="51"/>
      <c r="AA165" s="49"/>
      <c r="AB165" s="50"/>
      <c r="AC165" s="49"/>
      <c r="AD165" s="50"/>
      <c r="AE165" s="49"/>
      <c r="AF165" s="50"/>
      <c r="AG165" s="49"/>
      <c r="AH165" s="50"/>
      <c r="AI165" s="52"/>
      <c r="AJ165" s="49"/>
      <c r="AK165" s="50"/>
      <c r="AL165" s="49"/>
      <c r="AM165" s="50"/>
      <c r="AN165" s="49"/>
      <c r="AO165" s="50"/>
      <c r="AP165" s="49"/>
      <c r="AQ165" s="50"/>
      <c r="AR165" s="61"/>
    </row>
    <row r="166" s="55" customFormat="true" ht="12.75" hidden="false" customHeight="true" outlineLevel="0" collapsed="false">
      <c r="A166" s="41"/>
      <c r="B166" s="42" t="s">
        <v>238</v>
      </c>
      <c r="C166" s="43" t="n">
        <v>588</v>
      </c>
      <c r="D166" s="44" t="n">
        <v>40318</v>
      </c>
      <c r="E166" s="45" t="n">
        <v>5501</v>
      </c>
      <c r="F166" s="45" t="s">
        <v>129</v>
      </c>
      <c r="G166" s="41" t="s">
        <v>239</v>
      </c>
      <c r="H166" s="46" t="s">
        <v>156</v>
      </c>
      <c r="I166" s="47" t="s">
        <v>93</v>
      </c>
      <c r="J166" s="48" t="s">
        <v>93</v>
      </c>
      <c r="K166" s="49" t="s">
        <v>93</v>
      </c>
      <c r="L166" s="50" t="s">
        <v>93</v>
      </c>
      <c r="M166" s="49" t="n">
        <v>0</v>
      </c>
      <c r="N166" s="50" t="n">
        <v>0</v>
      </c>
      <c r="O166" s="49" t="s">
        <v>93</v>
      </c>
      <c r="P166" s="50" t="s">
        <v>93</v>
      </c>
      <c r="Q166" s="51"/>
      <c r="R166" s="47" t="s">
        <v>93</v>
      </c>
      <c r="S166" s="48" t="s">
        <v>93</v>
      </c>
      <c r="T166" s="49" t="s">
        <v>93</v>
      </c>
      <c r="U166" s="50" t="s">
        <v>93</v>
      </c>
      <c r="V166" s="49" t="n">
        <v>0</v>
      </c>
      <c r="W166" s="50" t="n">
        <v>0</v>
      </c>
      <c r="X166" s="49" t="s">
        <v>93</v>
      </c>
      <c r="Y166" s="50" t="s">
        <v>93</v>
      </c>
      <c r="Z166" s="51"/>
      <c r="AA166" s="49" t="s">
        <v>93</v>
      </c>
      <c r="AB166" s="50" t="s">
        <v>93</v>
      </c>
      <c r="AC166" s="49" t="s">
        <v>93</v>
      </c>
      <c r="AD166" s="50" t="s">
        <v>93</v>
      </c>
      <c r="AE166" s="49" t="n">
        <v>0</v>
      </c>
      <c r="AF166" s="50" t="n">
        <v>0</v>
      </c>
      <c r="AG166" s="49" t="s">
        <v>93</v>
      </c>
      <c r="AH166" s="50" t="s">
        <v>93</v>
      </c>
      <c r="AI166" s="52"/>
      <c r="AJ166" s="49" t="s">
        <v>93</v>
      </c>
      <c r="AK166" s="50" t="s">
        <v>93</v>
      </c>
      <c r="AL166" s="49" t="s">
        <v>93</v>
      </c>
      <c r="AM166" s="50" t="s">
        <v>93</v>
      </c>
      <c r="AN166" s="49" t="n">
        <v>0</v>
      </c>
      <c r="AO166" s="50" t="n">
        <v>0</v>
      </c>
      <c r="AP166" s="49" t="s">
        <v>93</v>
      </c>
      <c r="AQ166" s="50" t="s">
        <v>93</v>
      </c>
      <c r="AR166" s="61"/>
    </row>
    <row r="167" s="55" customFormat="true" ht="12.75" hidden="false" customHeight="true" outlineLevel="0" collapsed="false">
      <c r="A167" s="41"/>
      <c r="B167" s="42"/>
      <c r="C167" s="43"/>
      <c r="D167" s="44"/>
      <c r="E167" s="45"/>
      <c r="F167" s="45"/>
      <c r="G167" s="41"/>
      <c r="H167" s="46"/>
      <c r="I167" s="47"/>
      <c r="J167" s="48"/>
      <c r="K167" s="49"/>
      <c r="L167" s="50"/>
      <c r="M167" s="49"/>
      <c r="N167" s="50"/>
      <c r="O167" s="49"/>
      <c r="P167" s="50"/>
      <c r="Q167" s="51"/>
      <c r="R167" s="47"/>
      <c r="S167" s="48"/>
      <c r="T167" s="49"/>
      <c r="U167" s="50"/>
      <c r="V167" s="49"/>
      <c r="W167" s="50"/>
      <c r="X167" s="49"/>
      <c r="Y167" s="50"/>
      <c r="Z167" s="51"/>
      <c r="AA167" s="49"/>
      <c r="AB167" s="50"/>
      <c r="AC167" s="49"/>
      <c r="AD167" s="50"/>
      <c r="AE167" s="49"/>
      <c r="AF167" s="50"/>
      <c r="AG167" s="49"/>
      <c r="AH167" s="50"/>
      <c r="AI167" s="52"/>
      <c r="AJ167" s="49"/>
      <c r="AK167" s="50"/>
      <c r="AL167" s="49"/>
      <c r="AM167" s="50"/>
      <c r="AN167" s="49"/>
      <c r="AO167" s="50"/>
      <c r="AP167" s="49"/>
      <c r="AQ167" s="50"/>
      <c r="AR167" s="61"/>
    </row>
    <row r="168" s="55" customFormat="true" ht="12.75" hidden="false" customHeight="true" outlineLevel="0" collapsed="false">
      <c r="A168" s="41"/>
      <c r="B168" s="42" t="s">
        <v>240</v>
      </c>
      <c r="C168" s="43" t="n">
        <v>193</v>
      </c>
      <c r="D168" s="44" t="n">
        <v>40252</v>
      </c>
      <c r="E168" s="45" t="n">
        <v>5505</v>
      </c>
      <c r="F168" s="45" t="s">
        <v>241</v>
      </c>
      <c r="G168" s="41" t="s">
        <v>242</v>
      </c>
      <c r="H168" s="46" t="s">
        <v>243</v>
      </c>
      <c r="I168" s="47" t="n">
        <v>16.4</v>
      </c>
      <c r="J168" s="48" t="n">
        <v>8.8</v>
      </c>
      <c r="K168" s="49" t="n">
        <v>0</v>
      </c>
      <c r="L168" s="50" t="n">
        <v>0</v>
      </c>
      <c r="M168" s="49" t="n">
        <v>0</v>
      </c>
      <c r="N168" s="50" t="n">
        <v>0</v>
      </c>
      <c r="O168" s="49" t="n">
        <f aca="false">I168+K168+M168</f>
        <v>16.4</v>
      </c>
      <c r="P168" s="50" t="n">
        <f aca="false">J168+L168+N168</f>
        <v>8.8</v>
      </c>
      <c r="Q168" s="51"/>
      <c r="R168" s="47" t="n">
        <v>9.6</v>
      </c>
      <c r="S168" s="48" t="n">
        <v>8.8</v>
      </c>
      <c r="T168" s="49" t="n">
        <v>0</v>
      </c>
      <c r="U168" s="50" t="n">
        <v>0</v>
      </c>
      <c r="V168" s="49" t="n">
        <v>0</v>
      </c>
      <c r="W168" s="50" t="n">
        <v>0</v>
      </c>
      <c r="X168" s="49" t="n">
        <f aca="false">R168+T168+V168</f>
        <v>9.6</v>
      </c>
      <c r="Y168" s="50" t="n">
        <f aca="false">S168+U168+W168</f>
        <v>8.8</v>
      </c>
      <c r="Z168" s="51"/>
      <c r="AA168" s="49" t="n">
        <v>8.6</v>
      </c>
      <c r="AB168" s="50" t="n">
        <v>8.8</v>
      </c>
      <c r="AC168" s="49" t="n">
        <v>0</v>
      </c>
      <c r="AD168" s="50" t="n">
        <v>0</v>
      </c>
      <c r="AE168" s="49" t="n">
        <v>0</v>
      </c>
      <c r="AF168" s="50" t="n">
        <v>0</v>
      </c>
      <c r="AG168" s="49" t="n">
        <f aca="false">AA168+AC168+AE168</f>
        <v>8.6</v>
      </c>
      <c r="AH168" s="50" t="n">
        <f aca="false">AB168+AD168+AF168</f>
        <v>8.8</v>
      </c>
      <c r="AI168" s="52"/>
      <c r="AJ168" s="49" t="n">
        <v>8.8</v>
      </c>
      <c r="AK168" s="50" t="n">
        <v>8.8</v>
      </c>
      <c r="AL168" s="49" t="n">
        <v>0</v>
      </c>
      <c r="AM168" s="50" t="n">
        <v>0</v>
      </c>
      <c r="AN168" s="49" t="n">
        <v>0</v>
      </c>
      <c r="AO168" s="50" t="n">
        <v>0</v>
      </c>
      <c r="AP168" s="49" t="n">
        <f aca="false">AJ168+AL168+AN168</f>
        <v>8.8</v>
      </c>
      <c r="AQ168" s="50" t="n">
        <f aca="false">AK168+AM168+AO168</f>
        <v>8.8</v>
      </c>
      <c r="AR168" s="61"/>
    </row>
    <row r="169" s="55" customFormat="true" ht="12.75" hidden="false" customHeight="true" outlineLevel="0" collapsed="false">
      <c r="A169" s="41"/>
      <c r="B169" s="42"/>
      <c r="C169" s="43"/>
      <c r="D169" s="44"/>
      <c r="E169" s="45"/>
      <c r="F169" s="45"/>
      <c r="G169" s="41"/>
      <c r="H169" s="46"/>
      <c r="I169" s="47"/>
      <c r="J169" s="48"/>
      <c r="K169" s="49"/>
      <c r="L169" s="50"/>
      <c r="M169" s="49"/>
      <c r="N169" s="50"/>
      <c r="O169" s="49"/>
      <c r="P169" s="50"/>
      <c r="Q169" s="51"/>
      <c r="R169" s="47"/>
      <c r="S169" s="48"/>
      <c r="T169" s="49"/>
      <c r="U169" s="50"/>
      <c r="V169" s="49"/>
      <c r="W169" s="50"/>
      <c r="X169" s="49"/>
      <c r="Y169" s="50"/>
      <c r="Z169" s="51"/>
      <c r="AA169" s="49"/>
      <c r="AB169" s="50"/>
      <c r="AC169" s="49"/>
      <c r="AD169" s="50"/>
      <c r="AE169" s="49"/>
      <c r="AF169" s="50"/>
      <c r="AG169" s="49"/>
      <c r="AH169" s="50"/>
      <c r="AI169" s="52"/>
      <c r="AJ169" s="49"/>
      <c r="AK169" s="50"/>
      <c r="AL169" s="49"/>
      <c r="AM169" s="50"/>
      <c r="AN169" s="49"/>
      <c r="AO169" s="50"/>
      <c r="AP169" s="49"/>
      <c r="AQ169" s="50"/>
      <c r="AR169" s="61"/>
    </row>
    <row r="170" s="55" customFormat="true" ht="12.75" hidden="false" customHeight="true" outlineLevel="0" collapsed="false">
      <c r="A170" s="41"/>
      <c r="B170" s="42" t="s">
        <v>188</v>
      </c>
      <c r="C170" s="43" t="n">
        <v>600</v>
      </c>
      <c r="D170" s="44" t="n">
        <v>40318</v>
      </c>
      <c r="E170" s="45" t="n">
        <v>5611</v>
      </c>
      <c r="F170" s="45" t="s">
        <v>244</v>
      </c>
      <c r="G170" s="3" t="s">
        <v>245</v>
      </c>
      <c r="H170" s="46" t="s">
        <v>31</v>
      </c>
      <c r="I170" s="47" t="n">
        <v>0</v>
      </c>
      <c r="J170" s="48" t="n">
        <v>0.4</v>
      </c>
      <c r="K170" s="49" t="n">
        <v>0</v>
      </c>
      <c r="L170" s="50" t="n">
        <v>5</v>
      </c>
      <c r="M170" s="49" t="n">
        <v>0</v>
      </c>
      <c r="N170" s="50" t="n">
        <v>0</v>
      </c>
      <c r="O170" s="49" t="n">
        <f aca="false">I170+K170+M170</f>
        <v>0</v>
      </c>
      <c r="P170" s="50" t="n">
        <f aca="false">J170+L170+N170</f>
        <v>5.4</v>
      </c>
      <c r="Q170" s="51"/>
      <c r="R170" s="47" t="n">
        <v>0</v>
      </c>
      <c r="S170" s="48" t="n">
        <v>0.4</v>
      </c>
      <c r="T170" s="49" t="n">
        <v>0</v>
      </c>
      <c r="U170" s="50" t="n">
        <v>5</v>
      </c>
      <c r="V170" s="49" t="n">
        <v>0</v>
      </c>
      <c r="W170" s="50" t="n">
        <v>0</v>
      </c>
      <c r="X170" s="49" t="n">
        <f aca="false">R170+T170+V170</f>
        <v>0</v>
      </c>
      <c r="Y170" s="50" t="n">
        <f aca="false">S170+U170+W170</f>
        <v>5.4</v>
      </c>
      <c r="Z170" s="51"/>
      <c r="AA170" s="49" t="n">
        <v>0.4</v>
      </c>
      <c r="AB170" s="50" t="n">
        <v>0.4</v>
      </c>
      <c r="AC170" s="49" t="n">
        <v>4.7</v>
      </c>
      <c r="AD170" s="50" t="n">
        <v>5.1</v>
      </c>
      <c r="AE170" s="49" t="n">
        <v>0</v>
      </c>
      <c r="AF170" s="50" t="n">
        <v>0</v>
      </c>
      <c r="AG170" s="49" t="n">
        <f aca="false">AA170+AC170+AE170</f>
        <v>5.1</v>
      </c>
      <c r="AH170" s="50" t="n">
        <f aca="false">AB170+AD170+AF170</f>
        <v>5.5</v>
      </c>
      <c r="AI170" s="52"/>
      <c r="AJ170" s="49" t="n">
        <v>0.5</v>
      </c>
      <c r="AK170" s="50" t="n">
        <v>0.5</v>
      </c>
      <c r="AL170" s="49" t="n">
        <v>5.1</v>
      </c>
      <c r="AM170" s="50" t="n">
        <v>5.1</v>
      </c>
      <c r="AN170" s="49" t="n">
        <v>0</v>
      </c>
      <c r="AO170" s="50" t="n">
        <v>0</v>
      </c>
      <c r="AP170" s="49" t="n">
        <f aca="false">AJ170+AL170+AN170</f>
        <v>5.6</v>
      </c>
      <c r="AQ170" s="50" t="n">
        <f aca="false">AK170+AM170+AO170</f>
        <v>5.6</v>
      </c>
      <c r="AR170" s="61"/>
    </row>
    <row r="171" s="55" customFormat="true" ht="12.75" hidden="false" customHeight="true" outlineLevel="0" collapsed="false">
      <c r="A171" s="41"/>
      <c r="B171" s="42"/>
      <c r="C171" s="43"/>
      <c r="D171" s="44"/>
      <c r="E171" s="45"/>
      <c r="F171" s="45"/>
      <c r="G171" s="41"/>
      <c r="H171" s="46"/>
      <c r="I171" s="47"/>
      <c r="J171" s="48"/>
      <c r="K171" s="49"/>
      <c r="L171" s="50"/>
      <c r="M171" s="49"/>
      <c r="N171" s="50"/>
      <c r="O171" s="49"/>
      <c r="P171" s="50"/>
      <c r="Q171" s="51"/>
      <c r="R171" s="47"/>
      <c r="S171" s="48"/>
      <c r="T171" s="49"/>
      <c r="U171" s="50"/>
      <c r="V171" s="49"/>
      <c r="W171" s="50"/>
      <c r="X171" s="49"/>
      <c r="Y171" s="50"/>
      <c r="Z171" s="51"/>
      <c r="AA171" s="49"/>
      <c r="AB171" s="50"/>
      <c r="AC171" s="49"/>
      <c r="AD171" s="50"/>
      <c r="AE171" s="49"/>
      <c r="AF171" s="50"/>
      <c r="AG171" s="49"/>
      <c r="AH171" s="50"/>
      <c r="AI171" s="52"/>
      <c r="AJ171" s="49"/>
      <c r="AK171" s="50"/>
      <c r="AL171" s="49"/>
      <c r="AM171" s="50"/>
      <c r="AN171" s="49"/>
      <c r="AO171" s="50"/>
      <c r="AP171" s="49"/>
      <c r="AQ171" s="50"/>
      <c r="AR171" s="61"/>
    </row>
    <row r="172" s="55" customFormat="true" ht="12.75" hidden="false" customHeight="true" outlineLevel="0" collapsed="false">
      <c r="A172" s="41"/>
      <c r="B172" s="42" t="s">
        <v>246</v>
      </c>
      <c r="C172" s="43" t="n">
        <v>190</v>
      </c>
      <c r="D172" s="87" t="n">
        <v>40252</v>
      </c>
      <c r="E172" s="45" t="n">
        <v>5801</v>
      </c>
      <c r="F172" s="45" t="s">
        <v>247</v>
      </c>
      <c r="G172" s="78" t="s">
        <v>248</v>
      </c>
      <c r="H172" s="46" t="s">
        <v>249</v>
      </c>
      <c r="I172" s="47" t="n">
        <v>131.5</v>
      </c>
      <c r="J172" s="48" t="n">
        <v>8</v>
      </c>
      <c r="K172" s="49" t="n">
        <v>7.6</v>
      </c>
      <c r="L172" s="50" t="n">
        <v>0.1</v>
      </c>
      <c r="M172" s="49" t="n">
        <v>27.3</v>
      </c>
      <c r="N172" s="50" t="n">
        <v>1.9</v>
      </c>
      <c r="O172" s="49" t="n">
        <f aca="false">I172+K172+M172</f>
        <v>166.4</v>
      </c>
      <c r="P172" s="50" t="n">
        <f aca="false">J172+L172+N172</f>
        <v>10</v>
      </c>
      <c r="Q172" s="51"/>
      <c r="R172" s="47" t="n">
        <f aca="false">8.2-16.8</f>
        <v>-8.6</v>
      </c>
      <c r="S172" s="48" t="n">
        <v>8.6</v>
      </c>
      <c r="T172" s="49" t="n">
        <v>-6.6</v>
      </c>
      <c r="U172" s="50" t="n">
        <v>0.1</v>
      </c>
      <c r="V172" s="49" t="n">
        <v>-13.8</v>
      </c>
      <c r="W172" s="50" t="n">
        <v>2.2</v>
      </c>
      <c r="X172" s="49" t="n">
        <f aca="false">R172+T172+V172</f>
        <v>-29</v>
      </c>
      <c r="Y172" s="50" t="n">
        <f aca="false">S172+U172+W172</f>
        <v>10.9</v>
      </c>
      <c r="Z172" s="51"/>
      <c r="AA172" s="49" t="n">
        <v>9.4</v>
      </c>
      <c r="AB172" s="50" t="n">
        <v>9.4</v>
      </c>
      <c r="AC172" s="49" t="n">
        <v>0.1</v>
      </c>
      <c r="AD172" s="50" t="n">
        <v>0.1</v>
      </c>
      <c r="AE172" s="49" t="n">
        <v>2.4</v>
      </c>
      <c r="AF172" s="50" t="n">
        <v>2.4</v>
      </c>
      <c r="AG172" s="49" t="n">
        <f aca="false">AA172+AC172+AE172</f>
        <v>11.9</v>
      </c>
      <c r="AH172" s="50" t="n">
        <f aca="false">AB172+AD172+AF172</f>
        <v>11.9</v>
      </c>
      <c r="AI172" s="52"/>
      <c r="AJ172" s="49" t="n">
        <v>9.9</v>
      </c>
      <c r="AK172" s="50" t="n">
        <v>9.9</v>
      </c>
      <c r="AL172" s="49" t="n">
        <v>0.2</v>
      </c>
      <c r="AM172" s="50" t="n">
        <v>0.2</v>
      </c>
      <c r="AN172" s="49" t="n">
        <v>2.4</v>
      </c>
      <c r="AO172" s="50" t="n">
        <v>2.4</v>
      </c>
      <c r="AP172" s="49" t="n">
        <f aca="false">AJ172+AL172+AN172</f>
        <v>12.5</v>
      </c>
      <c r="AQ172" s="50" t="n">
        <f aca="false">AK172+AM172+AO172</f>
        <v>12.5</v>
      </c>
      <c r="AR172" s="61"/>
    </row>
    <row r="173" s="55" customFormat="true" ht="12.75" hidden="false" customHeight="true" outlineLevel="0" collapsed="false">
      <c r="A173" s="41"/>
      <c r="B173" s="42" t="s">
        <v>246</v>
      </c>
      <c r="C173" s="43" t="n">
        <v>334</v>
      </c>
      <c r="D173" s="88" t="n">
        <v>40267</v>
      </c>
      <c r="E173" s="45" t="n">
        <v>5801</v>
      </c>
      <c r="F173" s="45" t="s">
        <v>247</v>
      </c>
      <c r="G173" s="3" t="s">
        <v>250</v>
      </c>
      <c r="H173" s="46" t="s">
        <v>249</v>
      </c>
      <c r="I173" s="47" t="s">
        <v>93</v>
      </c>
      <c r="J173" s="48" t="n">
        <v>0</v>
      </c>
      <c r="K173" s="49" t="s">
        <v>93</v>
      </c>
      <c r="L173" s="50" t="n">
        <v>0</v>
      </c>
      <c r="M173" s="49" t="s">
        <v>93</v>
      </c>
      <c r="N173" s="50" t="n">
        <v>0</v>
      </c>
      <c r="O173" s="49" t="s">
        <v>93</v>
      </c>
      <c r="P173" s="50" t="n">
        <v>0</v>
      </c>
      <c r="Q173" s="51"/>
      <c r="R173" s="47" t="n">
        <v>0</v>
      </c>
      <c r="S173" s="48" t="n">
        <v>0</v>
      </c>
      <c r="T173" s="49" t="n">
        <v>0</v>
      </c>
      <c r="U173" s="50" t="n">
        <v>0</v>
      </c>
      <c r="V173" s="49" t="n">
        <v>0</v>
      </c>
      <c r="W173" s="50" t="n">
        <v>0</v>
      </c>
      <c r="X173" s="49" t="n">
        <f aca="false">R173+T173+V173</f>
        <v>0</v>
      </c>
      <c r="Y173" s="50" t="n">
        <f aca="false">S173+U173+W173</f>
        <v>0</v>
      </c>
      <c r="Z173" s="51"/>
      <c r="AA173" s="49" t="n">
        <v>0</v>
      </c>
      <c r="AB173" s="50" t="n">
        <v>0</v>
      </c>
      <c r="AC173" s="49" t="n">
        <v>0</v>
      </c>
      <c r="AD173" s="50" t="n">
        <v>0</v>
      </c>
      <c r="AE173" s="49" t="n">
        <v>0</v>
      </c>
      <c r="AF173" s="50" t="n">
        <v>0</v>
      </c>
      <c r="AG173" s="49" t="n">
        <f aca="false">AA173+AC173+AE173</f>
        <v>0</v>
      </c>
      <c r="AH173" s="50" t="n">
        <f aca="false">AB173+AD173+AF173</f>
        <v>0</v>
      </c>
      <c r="AI173" s="52"/>
      <c r="AJ173" s="49" t="n">
        <v>0</v>
      </c>
      <c r="AK173" s="50" t="n">
        <v>0</v>
      </c>
      <c r="AL173" s="49" t="n">
        <v>0</v>
      </c>
      <c r="AM173" s="50" t="n">
        <v>0</v>
      </c>
      <c r="AN173" s="49" t="n">
        <v>0</v>
      </c>
      <c r="AO173" s="50" t="n">
        <v>0</v>
      </c>
      <c r="AP173" s="49" t="n">
        <f aca="false">AJ173+AL173+AN173</f>
        <v>0</v>
      </c>
      <c r="AQ173" s="50" t="n">
        <f aca="false">AK173+AM173+AO173</f>
        <v>0</v>
      </c>
      <c r="AR173" s="61"/>
    </row>
    <row r="174" s="55" customFormat="true" ht="12.75" hidden="false" customHeight="true" outlineLevel="0" collapsed="false">
      <c r="A174" s="41"/>
      <c r="B174" s="42" t="s">
        <v>246</v>
      </c>
      <c r="C174" s="43" t="n">
        <v>358</v>
      </c>
      <c r="D174" s="89" t="n">
        <v>40270</v>
      </c>
      <c r="E174" s="45" t="n">
        <v>5801</v>
      </c>
      <c r="F174" s="45" t="s">
        <v>247</v>
      </c>
      <c r="G174" s="3" t="s">
        <v>251</v>
      </c>
      <c r="H174" s="46" t="s">
        <v>77</v>
      </c>
      <c r="I174" s="47" t="n">
        <v>0.9</v>
      </c>
      <c r="J174" s="48" t="n">
        <v>4.8</v>
      </c>
      <c r="K174" s="49" t="s">
        <v>27</v>
      </c>
      <c r="L174" s="50" t="s">
        <v>27</v>
      </c>
      <c r="M174" s="49" t="n">
        <v>0.2</v>
      </c>
      <c r="N174" s="50" t="n">
        <v>1.2</v>
      </c>
      <c r="O174" s="49" t="e">
        <f aca="false">I174+K174+M174</f>
        <v>#VALUE!</v>
      </c>
      <c r="P174" s="50" t="e">
        <f aca="false">J174+L174+N174</f>
        <v>#VALUE!</v>
      </c>
      <c r="Q174" s="51"/>
      <c r="R174" s="47" t="n">
        <v>4.5</v>
      </c>
      <c r="S174" s="48" t="n">
        <v>4.8</v>
      </c>
      <c r="T174" s="49" t="s">
        <v>27</v>
      </c>
      <c r="U174" s="50" t="s">
        <v>27</v>
      </c>
      <c r="V174" s="49" t="n">
        <v>0.9</v>
      </c>
      <c r="W174" s="50" t="n">
        <v>1.2</v>
      </c>
      <c r="X174" s="49" t="e">
        <f aca="false">R174+T174+V174</f>
        <v>#VALUE!</v>
      </c>
      <c r="Y174" s="50" t="e">
        <f aca="false">S174+U174+W174</f>
        <v>#VALUE!</v>
      </c>
      <c r="Z174" s="51"/>
      <c r="AA174" s="49" t="n">
        <v>4.7</v>
      </c>
      <c r="AB174" s="50" t="n">
        <v>4.8</v>
      </c>
      <c r="AC174" s="49" t="s">
        <v>27</v>
      </c>
      <c r="AD174" s="50" t="s">
        <v>27</v>
      </c>
      <c r="AE174" s="49" t="n">
        <v>1.1</v>
      </c>
      <c r="AF174" s="50" t="n">
        <v>1.2</v>
      </c>
      <c r="AG174" s="49" t="e">
        <f aca="false">AA174+AC174+AE174</f>
        <v>#VALUE!</v>
      </c>
      <c r="AH174" s="50" t="e">
        <f aca="false">AB174+AD174+AF174</f>
        <v>#VALUE!</v>
      </c>
      <c r="AI174" s="52"/>
      <c r="AJ174" s="49" t="n">
        <v>4.8</v>
      </c>
      <c r="AK174" s="50" t="n">
        <v>4.8</v>
      </c>
      <c r="AL174" s="49" t="s">
        <v>27</v>
      </c>
      <c r="AM174" s="50" t="s">
        <v>27</v>
      </c>
      <c r="AN174" s="49" t="n">
        <v>1.2</v>
      </c>
      <c r="AO174" s="50" t="n">
        <v>1.2</v>
      </c>
      <c r="AP174" s="49" t="e">
        <f aca="false">AJ174+AL174+AN174</f>
        <v>#VALUE!</v>
      </c>
      <c r="AQ174" s="50" t="e">
        <f aca="false">AK174+AM174+AO174</f>
        <v>#VALUE!</v>
      </c>
      <c r="AR174" s="61"/>
    </row>
    <row r="175" s="55" customFormat="true" ht="12.75" hidden="false" customHeight="true" outlineLevel="0" collapsed="false">
      <c r="A175" s="41"/>
      <c r="B175" s="42" t="s">
        <v>246</v>
      </c>
      <c r="C175" s="43" t="n">
        <v>568</v>
      </c>
      <c r="D175" s="89" t="n">
        <v>40312</v>
      </c>
      <c r="E175" s="45" t="n">
        <v>5801</v>
      </c>
      <c r="F175" s="45" t="s">
        <v>247</v>
      </c>
      <c r="G175" s="41" t="s">
        <v>252</v>
      </c>
      <c r="H175" s="46" t="s">
        <v>253</v>
      </c>
      <c r="I175" s="47" t="n">
        <v>0</v>
      </c>
      <c r="J175" s="48" t="n">
        <v>0.3</v>
      </c>
      <c r="K175" s="49" t="n">
        <v>-3.7</v>
      </c>
      <c r="L175" s="50" t="n">
        <v>1.8</v>
      </c>
      <c r="M175" s="49" t="n">
        <v>-0.9</v>
      </c>
      <c r="N175" s="50" t="n">
        <v>0</v>
      </c>
      <c r="O175" s="49" t="n">
        <f aca="false">I175+K175+M175</f>
        <v>-4.6</v>
      </c>
      <c r="P175" s="50" t="n">
        <f aca="false">J175+L175+N175</f>
        <v>2.1</v>
      </c>
      <c r="Q175" s="51"/>
      <c r="R175" s="47" t="n">
        <v>0.3</v>
      </c>
      <c r="S175" s="48" t="n">
        <v>0.3</v>
      </c>
      <c r="T175" s="49" t="n">
        <v>1.8</v>
      </c>
      <c r="U175" s="50" t="n">
        <v>1.8</v>
      </c>
      <c r="V175" s="49" t="n">
        <v>0</v>
      </c>
      <c r="W175" s="50" t="n">
        <v>0</v>
      </c>
      <c r="X175" s="49" t="n">
        <f aca="false">R175+T175+V175</f>
        <v>2.1</v>
      </c>
      <c r="Y175" s="50" t="n">
        <f aca="false">S175+U175+W175</f>
        <v>2.1</v>
      </c>
      <c r="Z175" s="51"/>
      <c r="AA175" s="49" t="n">
        <v>0.3</v>
      </c>
      <c r="AB175" s="50" t="n">
        <v>0.3</v>
      </c>
      <c r="AC175" s="49" t="n">
        <v>1.8</v>
      </c>
      <c r="AD175" s="50" t="n">
        <v>1.8</v>
      </c>
      <c r="AE175" s="49" t="n">
        <v>0</v>
      </c>
      <c r="AF175" s="50" t="n">
        <v>0</v>
      </c>
      <c r="AG175" s="49" t="n">
        <f aca="false">AA175+AC175+AE175</f>
        <v>2.1</v>
      </c>
      <c r="AH175" s="50" t="n">
        <f aca="false">AB175+AD175+AF175</f>
        <v>2.1</v>
      </c>
      <c r="AI175" s="52"/>
      <c r="AJ175" s="49" t="n">
        <v>0.4</v>
      </c>
      <c r="AK175" s="50" t="n">
        <v>0.4</v>
      </c>
      <c r="AL175" s="49" t="n">
        <v>1.9</v>
      </c>
      <c r="AM175" s="50" t="n">
        <v>1.9</v>
      </c>
      <c r="AN175" s="49" t="n">
        <v>0</v>
      </c>
      <c r="AO175" s="50" t="n">
        <v>0</v>
      </c>
      <c r="AP175" s="49" t="n">
        <f aca="false">AJ175+AL175+AN175</f>
        <v>2.3</v>
      </c>
      <c r="AQ175" s="50" t="n">
        <f aca="false">AK175+AM175+AO175</f>
        <v>2.3</v>
      </c>
      <c r="AR175" s="61"/>
    </row>
    <row r="176" s="55" customFormat="true" ht="12.75" hidden="false" customHeight="true" outlineLevel="0" collapsed="false">
      <c r="A176" s="41"/>
      <c r="B176" s="42"/>
      <c r="C176" s="43"/>
      <c r="D176" s="44"/>
      <c r="E176" s="45"/>
      <c r="F176" s="45"/>
      <c r="G176" s="41"/>
      <c r="H176" s="46"/>
      <c r="I176" s="47"/>
      <c r="J176" s="48"/>
      <c r="K176" s="49"/>
      <c r="L176" s="50"/>
      <c r="M176" s="49"/>
      <c r="N176" s="50"/>
      <c r="O176" s="49"/>
      <c r="P176" s="50"/>
      <c r="Q176" s="51"/>
      <c r="R176" s="47"/>
      <c r="S176" s="48"/>
      <c r="T176" s="49"/>
      <c r="U176" s="50"/>
      <c r="V176" s="49"/>
      <c r="W176" s="50"/>
      <c r="X176" s="49"/>
      <c r="Y176" s="50"/>
      <c r="Z176" s="51"/>
      <c r="AA176" s="49"/>
      <c r="AB176" s="50"/>
      <c r="AC176" s="49"/>
      <c r="AD176" s="50"/>
      <c r="AE176" s="49"/>
      <c r="AF176" s="50"/>
      <c r="AG176" s="49"/>
      <c r="AH176" s="50"/>
      <c r="AI176" s="52"/>
      <c r="AJ176" s="49"/>
      <c r="AK176" s="50"/>
      <c r="AL176" s="49"/>
      <c r="AM176" s="50"/>
      <c r="AN176" s="49"/>
      <c r="AO176" s="50"/>
      <c r="AP176" s="49"/>
      <c r="AQ176" s="50"/>
      <c r="AR176" s="61"/>
    </row>
    <row r="177" s="55" customFormat="true" ht="12.75" hidden="false" customHeight="true" outlineLevel="0" collapsed="false">
      <c r="A177" s="41"/>
      <c r="B177" s="42" t="s">
        <v>254</v>
      </c>
      <c r="C177" s="43" t="n">
        <v>47</v>
      </c>
      <c r="D177" s="44" t="n">
        <v>40333</v>
      </c>
      <c r="E177" s="45" t="n">
        <v>7033</v>
      </c>
      <c r="F177" s="45" t="s">
        <v>70</v>
      </c>
      <c r="G177" s="41" t="s">
        <v>255</v>
      </c>
      <c r="H177" s="90" t="s">
        <v>72</v>
      </c>
      <c r="I177" s="47" t="n">
        <v>0</v>
      </c>
      <c r="J177" s="48" t="n">
        <v>0</v>
      </c>
      <c r="K177" s="49" t="n">
        <v>-920.8</v>
      </c>
      <c r="L177" s="50" t="n">
        <v>-913.9</v>
      </c>
      <c r="M177" s="49" t="n">
        <v>0</v>
      </c>
      <c r="N177" s="50" t="n">
        <v>0</v>
      </c>
      <c r="O177" s="49" t="n">
        <f aca="false">I177+K177+M177</f>
        <v>-920.8</v>
      </c>
      <c r="P177" s="50" t="n">
        <f aca="false">J177+L177+N177</f>
        <v>-913.9</v>
      </c>
      <c r="Q177" s="51"/>
      <c r="R177" s="47" t="n">
        <v>0</v>
      </c>
      <c r="S177" s="48" t="n">
        <v>0</v>
      </c>
      <c r="T177" s="49" t="n">
        <v>-354.8</v>
      </c>
      <c r="U177" s="50" t="n">
        <v>-388.4</v>
      </c>
      <c r="V177" s="49" t="n">
        <v>0</v>
      </c>
      <c r="W177" s="50" t="n">
        <v>0</v>
      </c>
      <c r="X177" s="49" t="n">
        <f aca="false">R177+T177+V177</f>
        <v>-354.8</v>
      </c>
      <c r="Y177" s="50" t="n">
        <f aca="false">S177+U177+W177</f>
        <v>-388.4</v>
      </c>
      <c r="Z177" s="51"/>
      <c r="AA177" s="49" t="n">
        <v>0</v>
      </c>
      <c r="AB177" s="50" t="n">
        <v>0</v>
      </c>
      <c r="AC177" s="49" t="n">
        <v>-68.2</v>
      </c>
      <c r="AD177" s="50" t="n">
        <v>-68.2</v>
      </c>
      <c r="AE177" s="49" t="n">
        <v>0</v>
      </c>
      <c r="AF177" s="50" t="n">
        <v>0</v>
      </c>
      <c r="AG177" s="49" t="n">
        <f aca="false">AA177+AC177+AE177</f>
        <v>-68.2</v>
      </c>
      <c r="AH177" s="50" t="n">
        <f aca="false">AB177+AD177+AF177</f>
        <v>-68.2</v>
      </c>
      <c r="AI177" s="52"/>
      <c r="AJ177" s="49" t="n">
        <v>0</v>
      </c>
      <c r="AK177" s="50" t="n">
        <v>0</v>
      </c>
      <c r="AL177" s="49" t="n">
        <v>-78.2</v>
      </c>
      <c r="AM177" s="50" t="n">
        <v>-78.2</v>
      </c>
      <c r="AN177" s="49" t="n">
        <v>0</v>
      </c>
      <c r="AO177" s="50" t="n">
        <v>0</v>
      </c>
      <c r="AP177" s="49" t="n">
        <f aca="false">AJ177+AL177+AN177</f>
        <v>-78.2</v>
      </c>
      <c r="AQ177" s="50" t="n">
        <f aca="false">AK177+AM177+AO177</f>
        <v>-78.2</v>
      </c>
      <c r="AR177" s="61"/>
    </row>
    <row r="178" s="55" customFormat="true" ht="12.75" hidden="false" customHeight="true" outlineLevel="0" collapsed="false">
      <c r="A178" s="41"/>
      <c r="B178" s="42" t="s">
        <v>254</v>
      </c>
      <c r="C178" s="43" t="n">
        <v>47</v>
      </c>
      <c r="D178" s="44" t="n">
        <v>40333</v>
      </c>
      <c r="E178" s="45" t="n">
        <v>7033</v>
      </c>
      <c r="F178" s="45" t="s">
        <v>70</v>
      </c>
      <c r="G178" s="41" t="s">
        <v>256</v>
      </c>
      <c r="H178" s="90" t="s">
        <v>257</v>
      </c>
      <c r="I178" s="47" t="n">
        <v>0</v>
      </c>
      <c r="J178" s="48" t="n">
        <v>0</v>
      </c>
      <c r="K178" s="49" t="n">
        <v>123</v>
      </c>
      <c r="L178" s="50" t="n">
        <v>122.4</v>
      </c>
      <c r="M178" s="49" t="n">
        <v>0</v>
      </c>
      <c r="N178" s="50" t="n">
        <v>0</v>
      </c>
      <c r="O178" s="49" t="n">
        <f aca="false">I178+K178+M178</f>
        <v>123</v>
      </c>
      <c r="P178" s="50" t="n">
        <f aca="false">J178+L178+N178</f>
        <v>122.4</v>
      </c>
      <c r="Q178" s="51"/>
      <c r="R178" s="47" t="n">
        <v>0</v>
      </c>
      <c r="S178" s="48" t="n">
        <v>0</v>
      </c>
      <c r="T178" s="49" t="n">
        <v>193</v>
      </c>
      <c r="U178" s="50" t="n">
        <v>192.8</v>
      </c>
      <c r="V178" s="49" t="n">
        <v>0</v>
      </c>
      <c r="W178" s="50" t="n">
        <v>0</v>
      </c>
      <c r="X178" s="49" t="n">
        <f aca="false">R178+T178+V178</f>
        <v>193</v>
      </c>
      <c r="Y178" s="50" t="n">
        <f aca="false">S178+U178+W178</f>
        <v>192.8</v>
      </c>
      <c r="Z178" s="51"/>
      <c r="AA178" s="49" t="n">
        <v>0</v>
      </c>
      <c r="AB178" s="50" t="n">
        <v>0</v>
      </c>
      <c r="AC178" s="49" t="n">
        <v>161</v>
      </c>
      <c r="AD178" s="50" t="n">
        <v>161</v>
      </c>
      <c r="AE178" s="49" t="n">
        <v>0</v>
      </c>
      <c r="AF178" s="50" t="n">
        <v>0</v>
      </c>
      <c r="AG178" s="49" t="n">
        <f aca="false">AA178+AC178+AE178</f>
        <v>161</v>
      </c>
      <c r="AH178" s="50" t="n">
        <f aca="false">AB178+AD178+AF178</f>
        <v>161</v>
      </c>
      <c r="AI178" s="52"/>
      <c r="AJ178" s="49" t="n">
        <v>0</v>
      </c>
      <c r="AK178" s="50" t="n">
        <v>0</v>
      </c>
      <c r="AL178" s="49" t="n">
        <v>104.3</v>
      </c>
      <c r="AM178" s="50" t="n">
        <v>104.3</v>
      </c>
      <c r="AN178" s="49" t="n">
        <v>0</v>
      </c>
      <c r="AO178" s="50" t="n">
        <v>0</v>
      </c>
      <c r="AP178" s="49" t="n">
        <f aca="false">AJ178+AL178+AN178</f>
        <v>104.3</v>
      </c>
      <c r="AQ178" s="50" t="n">
        <f aca="false">AK178+AM178+AO178</f>
        <v>104.3</v>
      </c>
      <c r="AR178" s="61"/>
    </row>
    <row r="179" s="55" customFormat="true" ht="12.75" hidden="false" customHeight="true" outlineLevel="0" collapsed="false">
      <c r="A179" s="41"/>
      <c r="B179" s="42" t="s">
        <v>254</v>
      </c>
      <c r="C179" s="43" t="n">
        <v>47</v>
      </c>
      <c r="D179" s="44" t="n">
        <v>40333</v>
      </c>
      <c r="E179" s="45" t="n">
        <v>7033</v>
      </c>
      <c r="F179" s="45" t="s">
        <v>70</v>
      </c>
      <c r="G179" s="41" t="s">
        <v>258</v>
      </c>
      <c r="H179" s="90" t="s">
        <v>259</v>
      </c>
      <c r="I179" s="47" t="n">
        <v>0</v>
      </c>
      <c r="J179" s="48" t="n">
        <v>0</v>
      </c>
      <c r="K179" s="49" t="n">
        <v>0.1</v>
      </c>
      <c r="L179" s="50" t="n">
        <v>0</v>
      </c>
      <c r="M179" s="49" t="n">
        <v>0</v>
      </c>
      <c r="N179" s="50" t="n">
        <v>0</v>
      </c>
      <c r="O179" s="49" t="n">
        <f aca="false">I179+K179+M179</f>
        <v>0.1</v>
      </c>
      <c r="P179" s="50" t="n">
        <f aca="false">J179+L179+N179</f>
        <v>0</v>
      </c>
      <c r="Q179" s="51"/>
      <c r="R179" s="47" t="n">
        <v>0</v>
      </c>
      <c r="S179" s="48" t="n">
        <v>0</v>
      </c>
      <c r="T179" s="49" t="n">
        <v>0</v>
      </c>
      <c r="U179" s="50" t="n">
        <v>0</v>
      </c>
      <c r="V179" s="49" t="n">
        <v>0</v>
      </c>
      <c r="W179" s="50" t="n">
        <v>0</v>
      </c>
      <c r="X179" s="49" t="n">
        <f aca="false">R179+T179+V179</f>
        <v>0</v>
      </c>
      <c r="Y179" s="50" t="n">
        <f aca="false">S179+U179+W179</f>
        <v>0</v>
      </c>
      <c r="Z179" s="51"/>
      <c r="AA179" s="49" t="n">
        <v>0</v>
      </c>
      <c r="AB179" s="50" t="n">
        <v>0</v>
      </c>
      <c r="AC179" s="49" t="n">
        <v>0</v>
      </c>
      <c r="AD179" s="50" t="n">
        <v>0</v>
      </c>
      <c r="AE179" s="49" t="n">
        <v>0</v>
      </c>
      <c r="AF179" s="50" t="n">
        <v>0</v>
      </c>
      <c r="AG179" s="49" t="n">
        <f aca="false">AA179+AC179+AE179</f>
        <v>0</v>
      </c>
      <c r="AH179" s="50" t="n">
        <f aca="false">AB179+AD179+AF179</f>
        <v>0</v>
      </c>
      <c r="AI179" s="52"/>
      <c r="AJ179" s="49" t="n">
        <v>0</v>
      </c>
      <c r="AK179" s="50" t="n">
        <v>0</v>
      </c>
      <c r="AL179" s="49" t="n">
        <v>0</v>
      </c>
      <c r="AM179" s="50" t="n">
        <v>0</v>
      </c>
      <c r="AN179" s="49" t="n">
        <v>0</v>
      </c>
      <c r="AO179" s="50" t="n">
        <v>0</v>
      </c>
      <c r="AP179" s="49" t="n">
        <f aca="false">AJ179+AL179+AN179</f>
        <v>0</v>
      </c>
      <c r="AQ179" s="50" t="n">
        <f aca="false">AK179+AM179+AO179</f>
        <v>0</v>
      </c>
      <c r="AR179" s="61"/>
    </row>
    <row r="180" s="55" customFormat="true" ht="12.75" hidden="false" customHeight="true" outlineLevel="0" collapsed="false">
      <c r="A180" s="41"/>
      <c r="B180" s="42"/>
      <c r="C180" s="43"/>
      <c r="D180" s="44"/>
      <c r="E180" s="45"/>
      <c r="F180" s="45"/>
      <c r="G180" s="41"/>
      <c r="H180" s="46"/>
      <c r="I180" s="47"/>
      <c r="J180" s="48"/>
      <c r="K180" s="49"/>
      <c r="L180" s="50"/>
      <c r="M180" s="49"/>
      <c r="N180" s="50"/>
      <c r="O180" s="49"/>
      <c r="P180" s="50"/>
      <c r="Q180" s="51"/>
      <c r="R180" s="47"/>
      <c r="S180" s="48"/>
      <c r="T180" s="49"/>
      <c r="U180" s="50"/>
      <c r="V180" s="49"/>
      <c r="W180" s="50"/>
      <c r="X180" s="49"/>
      <c r="Y180" s="50"/>
      <c r="Z180" s="51"/>
      <c r="AA180" s="49"/>
      <c r="AB180" s="50"/>
      <c r="AC180" s="49"/>
      <c r="AD180" s="50"/>
      <c r="AE180" s="49"/>
      <c r="AF180" s="50"/>
      <c r="AG180" s="49"/>
      <c r="AH180" s="50"/>
      <c r="AI180" s="52"/>
      <c r="AJ180" s="49"/>
      <c r="AK180" s="50"/>
      <c r="AL180" s="49"/>
      <c r="AM180" s="50"/>
      <c r="AN180" s="49"/>
      <c r="AO180" s="50"/>
      <c r="AP180" s="49"/>
      <c r="AQ180" s="50"/>
      <c r="AR180" s="61"/>
    </row>
    <row r="181" customFormat="false" ht="12.75" hidden="false" customHeight="true" outlineLevel="0" collapsed="false">
      <c r="A181" s="41"/>
      <c r="B181" s="42" t="s">
        <v>188</v>
      </c>
      <c r="C181" s="43" t="n">
        <v>229</v>
      </c>
      <c r="D181" s="44" t="n">
        <v>40256</v>
      </c>
      <c r="E181" s="45" t="n">
        <v>7103</v>
      </c>
      <c r="F181" s="45" t="s">
        <v>189</v>
      </c>
      <c r="G181" s="41" t="s">
        <v>260</v>
      </c>
      <c r="H181" s="46" t="s">
        <v>261</v>
      </c>
      <c r="I181" s="47" t="n">
        <v>0</v>
      </c>
      <c r="J181" s="48" t="n">
        <v>0</v>
      </c>
      <c r="K181" s="49" t="s">
        <v>27</v>
      </c>
      <c r="L181" s="50" t="s">
        <v>27</v>
      </c>
      <c r="M181" s="49" t="s">
        <v>80</v>
      </c>
      <c r="N181" s="50" t="s">
        <v>80</v>
      </c>
      <c r="O181" s="49" t="s">
        <v>80</v>
      </c>
      <c r="P181" s="50" t="s">
        <v>80</v>
      </c>
      <c r="Q181" s="51"/>
      <c r="R181" s="47" t="n">
        <v>0</v>
      </c>
      <c r="S181" s="48" t="n">
        <v>0</v>
      </c>
      <c r="T181" s="49" t="s">
        <v>27</v>
      </c>
      <c r="U181" s="50" t="s">
        <v>27</v>
      </c>
      <c r="V181" s="49" t="s">
        <v>80</v>
      </c>
      <c r="W181" s="50" t="s">
        <v>80</v>
      </c>
      <c r="X181" s="49" t="s">
        <v>80</v>
      </c>
      <c r="Y181" s="50" t="s">
        <v>80</v>
      </c>
      <c r="Z181" s="51"/>
      <c r="AA181" s="49" t="n">
        <v>0</v>
      </c>
      <c r="AB181" s="50" t="n">
        <v>0</v>
      </c>
      <c r="AC181" s="49" t="s">
        <v>27</v>
      </c>
      <c r="AD181" s="50" t="s">
        <v>27</v>
      </c>
      <c r="AE181" s="49" t="s">
        <v>80</v>
      </c>
      <c r="AF181" s="50" t="s">
        <v>80</v>
      </c>
      <c r="AG181" s="49" t="s">
        <v>80</v>
      </c>
      <c r="AH181" s="50" t="s">
        <v>80</v>
      </c>
      <c r="AI181" s="52"/>
      <c r="AJ181" s="49" t="n">
        <v>0</v>
      </c>
      <c r="AK181" s="50" t="n">
        <v>0</v>
      </c>
      <c r="AL181" s="49" t="s">
        <v>27</v>
      </c>
      <c r="AM181" s="50" t="s">
        <v>27</v>
      </c>
      <c r="AN181" s="49" t="s">
        <v>80</v>
      </c>
      <c r="AO181" s="50" t="s">
        <v>80</v>
      </c>
      <c r="AP181" s="49" t="s">
        <v>80</v>
      </c>
      <c r="AQ181" s="50" t="s">
        <v>80</v>
      </c>
      <c r="AR181" s="62"/>
      <c r="AS181" s="63"/>
    </row>
    <row r="182" customFormat="false" ht="12.75" hidden="false" customHeight="true" outlineLevel="0" collapsed="false">
      <c r="A182" s="41"/>
      <c r="B182" s="42"/>
      <c r="C182" s="43"/>
      <c r="D182" s="44"/>
      <c r="E182" s="45"/>
      <c r="F182" s="45"/>
      <c r="G182" s="41"/>
      <c r="H182" s="46"/>
      <c r="I182" s="47"/>
      <c r="J182" s="48"/>
      <c r="K182" s="49"/>
      <c r="L182" s="50"/>
      <c r="M182" s="49"/>
      <c r="N182" s="50"/>
      <c r="O182" s="49"/>
      <c r="P182" s="50"/>
      <c r="Q182" s="51"/>
      <c r="R182" s="47"/>
      <c r="S182" s="48"/>
      <c r="T182" s="49"/>
      <c r="U182" s="50"/>
      <c r="V182" s="49"/>
      <c r="W182" s="50"/>
      <c r="X182" s="49"/>
      <c r="Y182" s="50"/>
      <c r="Z182" s="51"/>
      <c r="AA182" s="49"/>
      <c r="AB182" s="50"/>
      <c r="AC182" s="49"/>
      <c r="AD182" s="50"/>
      <c r="AE182" s="49"/>
      <c r="AF182" s="50"/>
      <c r="AG182" s="49"/>
      <c r="AH182" s="50"/>
      <c r="AI182" s="52"/>
      <c r="AJ182" s="49"/>
      <c r="AK182" s="50"/>
      <c r="AL182" s="49"/>
      <c r="AM182" s="50"/>
      <c r="AN182" s="49"/>
      <c r="AO182" s="50"/>
      <c r="AP182" s="49"/>
      <c r="AQ182" s="50"/>
      <c r="AR182" s="62"/>
      <c r="AS182" s="63"/>
    </row>
    <row r="183" customFormat="false" ht="12.75" hidden="false" customHeight="true" outlineLevel="0" collapsed="false">
      <c r="A183" s="41"/>
      <c r="B183" s="42" t="s">
        <v>262</v>
      </c>
      <c r="C183" s="91" t="n">
        <v>437</v>
      </c>
      <c r="D183" s="44" t="n">
        <v>40284</v>
      </c>
      <c r="E183" s="45" t="n">
        <v>7157</v>
      </c>
      <c r="F183" s="45" t="s">
        <v>247</v>
      </c>
      <c r="G183" s="86" t="s">
        <v>263</v>
      </c>
      <c r="H183" s="46" t="s">
        <v>264</v>
      </c>
      <c r="I183" s="47" t="s">
        <v>93</v>
      </c>
      <c r="J183" s="48" t="s">
        <v>93</v>
      </c>
      <c r="K183" s="49" t="s">
        <v>93</v>
      </c>
      <c r="L183" s="50" t="s">
        <v>93</v>
      </c>
      <c r="M183" s="49" t="s">
        <v>93</v>
      </c>
      <c r="N183" s="50" t="s">
        <v>93</v>
      </c>
      <c r="O183" s="49" t="s">
        <v>93</v>
      </c>
      <c r="P183" s="50" t="s">
        <v>93</v>
      </c>
      <c r="Q183" s="51"/>
      <c r="R183" s="47" t="s">
        <v>93</v>
      </c>
      <c r="S183" s="48" t="s">
        <v>93</v>
      </c>
      <c r="T183" s="49" t="s">
        <v>93</v>
      </c>
      <c r="U183" s="50" t="s">
        <v>93</v>
      </c>
      <c r="V183" s="49" t="s">
        <v>93</v>
      </c>
      <c r="W183" s="50" t="s">
        <v>93</v>
      </c>
      <c r="X183" s="49" t="s">
        <v>93</v>
      </c>
      <c r="Y183" s="50" t="s">
        <v>93</v>
      </c>
      <c r="Z183" s="51"/>
      <c r="AA183" s="49" t="s">
        <v>93</v>
      </c>
      <c r="AB183" s="50" t="s">
        <v>93</v>
      </c>
      <c r="AC183" s="49" t="s">
        <v>93</v>
      </c>
      <c r="AD183" s="50" t="s">
        <v>93</v>
      </c>
      <c r="AE183" s="49" t="s">
        <v>93</v>
      </c>
      <c r="AF183" s="50" t="s">
        <v>93</v>
      </c>
      <c r="AG183" s="49" t="s">
        <v>93</v>
      </c>
      <c r="AH183" s="50" t="s">
        <v>93</v>
      </c>
      <c r="AI183" s="52"/>
      <c r="AJ183" s="49" t="s">
        <v>93</v>
      </c>
      <c r="AK183" s="50" t="s">
        <v>93</v>
      </c>
      <c r="AL183" s="49" t="s">
        <v>93</v>
      </c>
      <c r="AM183" s="50" t="s">
        <v>93</v>
      </c>
      <c r="AN183" s="49" t="s">
        <v>93</v>
      </c>
      <c r="AO183" s="50" t="s">
        <v>93</v>
      </c>
      <c r="AP183" s="49" t="s">
        <v>93</v>
      </c>
      <c r="AQ183" s="50" t="s">
        <v>93</v>
      </c>
      <c r="AR183" s="62"/>
    </row>
    <row r="184" customFormat="false" ht="12.75" hidden="false" customHeight="true" outlineLevel="0" collapsed="false">
      <c r="A184" s="41"/>
      <c r="B184" s="42" t="s">
        <v>262</v>
      </c>
      <c r="C184" s="92" t="n">
        <v>78</v>
      </c>
      <c r="D184" s="44" t="n">
        <v>40233</v>
      </c>
      <c r="E184" s="45" t="n">
        <v>7157</v>
      </c>
      <c r="F184" s="45" t="s">
        <v>247</v>
      </c>
      <c r="G184" s="93" t="s">
        <v>265</v>
      </c>
      <c r="H184" s="46" t="s">
        <v>118</v>
      </c>
      <c r="I184" s="47" t="n">
        <v>0</v>
      </c>
      <c r="J184" s="48" t="n">
        <v>0</v>
      </c>
      <c r="K184" s="49" t="n">
        <v>0</v>
      </c>
      <c r="L184" s="50" t="n">
        <v>0</v>
      </c>
      <c r="M184" s="49" t="n">
        <v>0</v>
      </c>
      <c r="N184" s="50" t="n">
        <v>0</v>
      </c>
      <c r="O184" s="49" t="n">
        <f aca="false">I184+K184+M184</f>
        <v>0</v>
      </c>
      <c r="P184" s="50" t="n">
        <f aca="false">J184+L184+N184</f>
        <v>0</v>
      </c>
      <c r="Q184" s="51"/>
      <c r="R184" s="47" t="n">
        <v>0</v>
      </c>
      <c r="S184" s="48" t="n">
        <v>0</v>
      </c>
      <c r="T184" s="49" t="n">
        <v>0</v>
      </c>
      <c r="U184" s="50" t="n">
        <v>0</v>
      </c>
      <c r="V184" s="49" t="n">
        <v>0</v>
      </c>
      <c r="W184" s="50" t="n">
        <v>0</v>
      </c>
      <c r="X184" s="49" t="n">
        <f aca="false">R184+T184+V184</f>
        <v>0</v>
      </c>
      <c r="Y184" s="50" t="n">
        <f aca="false">S184+U184+W184</f>
        <v>0</v>
      </c>
      <c r="Z184" s="51"/>
      <c r="AA184" s="49" t="n">
        <v>0</v>
      </c>
      <c r="AB184" s="50" t="n">
        <v>0</v>
      </c>
      <c r="AC184" s="49" t="n">
        <v>0</v>
      </c>
      <c r="AD184" s="50" t="n">
        <v>0</v>
      </c>
      <c r="AE184" s="49" t="n">
        <v>0</v>
      </c>
      <c r="AF184" s="50" t="n">
        <v>0</v>
      </c>
      <c r="AG184" s="49" t="n">
        <f aca="false">AA184+AC184+AE184</f>
        <v>0</v>
      </c>
      <c r="AH184" s="50" t="n">
        <f aca="false">AB184+AD184+AF184</f>
        <v>0</v>
      </c>
      <c r="AI184" s="52"/>
      <c r="AJ184" s="49" t="n">
        <v>0</v>
      </c>
      <c r="AK184" s="50" t="n">
        <v>0</v>
      </c>
      <c r="AL184" s="49" t="n">
        <v>0</v>
      </c>
      <c r="AM184" s="50" t="n">
        <v>0</v>
      </c>
      <c r="AN184" s="49" t="n">
        <v>0</v>
      </c>
      <c r="AO184" s="50" t="n">
        <v>0</v>
      </c>
      <c r="AP184" s="49" t="n">
        <f aca="false">AJ184+AL184+AN184</f>
        <v>0</v>
      </c>
      <c r="AQ184" s="50" t="n">
        <f aca="false">AK184+AM184+AO184</f>
        <v>0</v>
      </c>
      <c r="AR184" s="62"/>
    </row>
    <row r="185" customFormat="false" ht="12.75" hidden="false" customHeight="true" outlineLevel="0" collapsed="false">
      <c r="A185" s="41"/>
      <c r="B185" s="42" t="s">
        <v>262</v>
      </c>
      <c r="C185" s="94" t="n">
        <v>201</v>
      </c>
      <c r="D185" s="44" t="n">
        <v>40256</v>
      </c>
      <c r="E185" s="45" t="n">
        <v>7157</v>
      </c>
      <c r="F185" s="45" t="s">
        <v>247</v>
      </c>
      <c r="G185" s="67" t="s">
        <v>266</v>
      </c>
      <c r="H185" s="46" t="s">
        <v>100</v>
      </c>
      <c r="I185" s="47" t="n">
        <v>0</v>
      </c>
      <c r="J185" s="48" t="n">
        <v>0</v>
      </c>
      <c r="K185" s="49" t="n">
        <v>0</v>
      </c>
      <c r="L185" s="50" t="n">
        <v>0</v>
      </c>
      <c r="M185" s="49" t="n">
        <v>0</v>
      </c>
      <c r="N185" s="50" t="n">
        <v>0</v>
      </c>
      <c r="O185" s="49" t="n">
        <f aca="false">I185+K185+M185</f>
        <v>0</v>
      </c>
      <c r="P185" s="50" t="n">
        <f aca="false">J185+L185+N185</f>
        <v>0</v>
      </c>
      <c r="Q185" s="51"/>
      <c r="R185" s="47" t="n">
        <v>0</v>
      </c>
      <c r="S185" s="48" t="n">
        <v>0</v>
      </c>
      <c r="T185" s="49" t="n">
        <v>0</v>
      </c>
      <c r="U185" s="50" t="n">
        <v>0</v>
      </c>
      <c r="V185" s="49" t="n">
        <v>0</v>
      </c>
      <c r="W185" s="50" t="n">
        <v>0</v>
      </c>
      <c r="X185" s="49" t="n">
        <f aca="false">R185+T185+V185</f>
        <v>0</v>
      </c>
      <c r="Y185" s="50" t="n">
        <f aca="false">S185+U185+W185</f>
        <v>0</v>
      </c>
      <c r="Z185" s="51"/>
      <c r="AA185" s="49" t="n">
        <v>0</v>
      </c>
      <c r="AB185" s="50" t="n">
        <v>0</v>
      </c>
      <c r="AC185" s="49" t="n">
        <v>0</v>
      </c>
      <c r="AD185" s="50" t="n">
        <v>0</v>
      </c>
      <c r="AE185" s="49" t="n">
        <v>0</v>
      </c>
      <c r="AF185" s="50" t="n">
        <v>0</v>
      </c>
      <c r="AG185" s="49" t="n">
        <f aca="false">AA185+AC185+AE185</f>
        <v>0</v>
      </c>
      <c r="AH185" s="50" t="n">
        <f aca="false">AB185+AD185+AF185</f>
        <v>0</v>
      </c>
      <c r="AI185" s="52"/>
      <c r="AJ185" s="49" t="n">
        <v>0</v>
      </c>
      <c r="AK185" s="50" t="n">
        <v>0</v>
      </c>
      <c r="AL185" s="49" t="n">
        <v>0</v>
      </c>
      <c r="AM185" s="50" t="n">
        <v>0</v>
      </c>
      <c r="AN185" s="49" t="n">
        <v>0</v>
      </c>
      <c r="AO185" s="50" t="n">
        <v>0</v>
      </c>
      <c r="AP185" s="49" t="n">
        <f aca="false">AJ185+AL185+AN185</f>
        <v>0</v>
      </c>
      <c r="AQ185" s="50" t="n">
        <f aca="false">AK185+AM185+AO185</f>
        <v>0</v>
      </c>
      <c r="AR185" s="62"/>
    </row>
    <row r="186" customFormat="false" ht="12.75" hidden="false" customHeight="true" outlineLevel="0" collapsed="false">
      <c r="A186" s="41"/>
      <c r="B186" s="42" t="s">
        <v>262</v>
      </c>
      <c r="C186" s="94" t="n">
        <v>200</v>
      </c>
      <c r="D186" s="44" t="n">
        <v>40256</v>
      </c>
      <c r="E186" s="45" t="n">
        <v>7157</v>
      </c>
      <c r="F186" s="45" t="s">
        <v>247</v>
      </c>
      <c r="G186" s="67" t="s">
        <v>267</v>
      </c>
      <c r="H186" s="46" t="s">
        <v>77</v>
      </c>
      <c r="I186" s="47" t="n">
        <v>0</v>
      </c>
      <c r="J186" s="48" t="n">
        <v>0</v>
      </c>
      <c r="K186" s="49" t="n">
        <v>0</v>
      </c>
      <c r="L186" s="50" t="n">
        <v>0</v>
      </c>
      <c r="M186" s="49" t="n">
        <v>0</v>
      </c>
      <c r="N186" s="50" t="n">
        <v>0</v>
      </c>
      <c r="O186" s="49" t="n">
        <f aca="false">I186+K186+M186</f>
        <v>0</v>
      </c>
      <c r="P186" s="50" t="n">
        <f aca="false">J186+L186+N186</f>
        <v>0</v>
      </c>
      <c r="Q186" s="51"/>
      <c r="R186" s="47" t="n">
        <v>0</v>
      </c>
      <c r="S186" s="48" t="n">
        <v>0</v>
      </c>
      <c r="T186" s="49" t="n">
        <v>0</v>
      </c>
      <c r="U186" s="50" t="n">
        <v>0</v>
      </c>
      <c r="V186" s="49" t="n">
        <v>0</v>
      </c>
      <c r="W186" s="50" t="n">
        <v>0</v>
      </c>
      <c r="X186" s="49" t="n">
        <f aca="false">R186+T186+V186</f>
        <v>0</v>
      </c>
      <c r="Y186" s="50" t="n">
        <f aca="false">S186+U186+W186</f>
        <v>0</v>
      </c>
      <c r="Z186" s="51"/>
      <c r="AA186" s="49" t="n">
        <v>0</v>
      </c>
      <c r="AB186" s="50" t="n">
        <v>0</v>
      </c>
      <c r="AC186" s="49" t="n">
        <v>0</v>
      </c>
      <c r="AD186" s="50" t="n">
        <v>0</v>
      </c>
      <c r="AE186" s="49" t="n">
        <v>0</v>
      </c>
      <c r="AF186" s="50" t="n">
        <v>0</v>
      </c>
      <c r="AG186" s="49" t="n">
        <f aca="false">AA186+AC186+AE186</f>
        <v>0</v>
      </c>
      <c r="AH186" s="50" t="n">
        <f aca="false">AB186+AD186+AF186</f>
        <v>0</v>
      </c>
      <c r="AI186" s="52"/>
      <c r="AJ186" s="49" t="n">
        <v>0</v>
      </c>
      <c r="AK186" s="50" t="n">
        <v>0</v>
      </c>
      <c r="AL186" s="49" t="n">
        <v>0</v>
      </c>
      <c r="AM186" s="50" t="n">
        <v>0</v>
      </c>
      <c r="AN186" s="49" t="n">
        <v>0</v>
      </c>
      <c r="AO186" s="50" t="n">
        <v>0</v>
      </c>
      <c r="AP186" s="49" t="n">
        <f aca="false">AJ186+AL186+AN186</f>
        <v>0</v>
      </c>
      <c r="AQ186" s="50" t="n">
        <f aca="false">AK186+AM186+AO186</f>
        <v>0</v>
      </c>
      <c r="AR186" s="62"/>
    </row>
    <row r="187" customFormat="false" ht="12.75" hidden="false" customHeight="true" outlineLevel="0" collapsed="false">
      <c r="A187" s="41"/>
      <c r="B187" s="42" t="s">
        <v>262</v>
      </c>
      <c r="C187" s="94" t="n">
        <v>199</v>
      </c>
      <c r="D187" s="44" t="n">
        <v>40256</v>
      </c>
      <c r="E187" s="45" t="n">
        <v>7157</v>
      </c>
      <c r="F187" s="45" t="s">
        <v>247</v>
      </c>
      <c r="G187" s="67" t="s">
        <v>268</v>
      </c>
      <c r="H187" s="46" t="s">
        <v>86</v>
      </c>
      <c r="I187" s="47" t="s">
        <v>80</v>
      </c>
      <c r="J187" s="48" t="s">
        <v>80</v>
      </c>
      <c r="K187" s="49" t="s">
        <v>80</v>
      </c>
      <c r="L187" s="50" t="s">
        <v>80</v>
      </c>
      <c r="M187" s="49" t="s">
        <v>80</v>
      </c>
      <c r="N187" s="50" t="s">
        <v>80</v>
      </c>
      <c r="O187" s="49" t="s">
        <v>80</v>
      </c>
      <c r="P187" s="50" t="s">
        <v>80</v>
      </c>
      <c r="Q187" s="51"/>
      <c r="R187" s="47" t="s">
        <v>80</v>
      </c>
      <c r="S187" s="48" t="s">
        <v>80</v>
      </c>
      <c r="T187" s="49" t="s">
        <v>80</v>
      </c>
      <c r="U187" s="50" t="s">
        <v>80</v>
      </c>
      <c r="V187" s="49" t="s">
        <v>80</v>
      </c>
      <c r="W187" s="50" t="s">
        <v>80</v>
      </c>
      <c r="X187" s="49" t="s">
        <v>80</v>
      </c>
      <c r="Y187" s="50" t="s">
        <v>80</v>
      </c>
      <c r="Z187" s="51"/>
      <c r="AA187" s="49" t="s">
        <v>80</v>
      </c>
      <c r="AB187" s="50" t="s">
        <v>80</v>
      </c>
      <c r="AC187" s="49" t="s">
        <v>80</v>
      </c>
      <c r="AD187" s="50" t="s">
        <v>80</v>
      </c>
      <c r="AE187" s="49" t="s">
        <v>80</v>
      </c>
      <c r="AF187" s="50" t="s">
        <v>80</v>
      </c>
      <c r="AG187" s="49" t="s">
        <v>80</v>
      </c>
      <c r="AH187" s="50" t="s">
        <v>80</v>
      </c>
      <c r="AI187" s="52"/>
      <c r="AJ187" s="49" t="s">
        <v>80</v>
      </c>
      <c r="AK187" s="50" t="s">
        <v>80</v>
      </c>
      <c r="AL187" s="49" t="s">
        <v>80</v>
      </c>
      <c r="AM187" s="50" t="s">
        <v>80</v>
      </c>
      <c r="AN187" s="49" t="s">
        <v>80</v>
      </c>
      <c r="AO187" s="50" t="s">
        <v>80</v>
      </c>
      <c r="AP187" s="49" t="s">
        <v>80</v>
      </c>
      <c r="AQ187" s="50" t="s">
        <v>80</v>
      </c>
      <c r="AR187" s="62"/>
    </row>
    <row r="188" customFormat="false" ht="12.75" hidden="false" customHeight="true" outlineLevel="0" collapsed="false">
      <c r="A188" s="41"/>
      <c r="B188" s="42" t="s">
        <v>262</v>
      </c>
      <c r="C188" s="94" t="n">
        <v>202</v>
      </c>
      <c r="D188" s="44" t="n">
        <v>40256</v>
      </c>
      <c r="E188" s="45" t="n">
        <v>7157</v>
      </c>
      <c r="F188" s="45" t="s">
        <v>247</v>
      </c>
      <c r="G188" s="67" t="s">
        <v>269</v>
      </c>
      <c r="H188" s="46" t="s">
        <v>77</v>
      </c>
      <c r="I188" s="47" t="n">
        <v>0</v>
      </c>
      <c r="J188" s="48" t="n">
        <v>0</v>
      </c>
      <c r="K188" s="49" t="n">
        <v>0</v>
      </c>
      <c r="L188" s="50" t="n">
        <v>0</v>
      </c>
      <c r="M188" s="49" t="n">
        <v>0</v>
      </c>
      <c r="N188" s="50" t="n">
        <v>0</v>
      </c>
      <c r="O188" s="49" t="n">
        <f aca="false">I188+K188+M188</f>
        <v>0</v>
      </c>
      <c r="P188" s="50" t="n">
        <f aca="false">J188+L188+N188</f>
        <v>0</v>
      </c>
      <c r="Q188" s="51"/>
      <c r="R188" s="47" t="n">
        <v>0</v>
      </c>
      <c r="S188" s="48" t="n">
        <v>0</v>
      </c>
      <c r="T188" s="49" t="n">
        <v>0</v>
      </c>
      <c r="U188" s="50" t="n">
        <v>0</v>
      </c>
      <c r="V188" s="49" t="n">
        <v>0</v>
      </c>
      <c r="W188" s="50" t="n">
        <v>0</v>
      </c>
      <c r="X188" s="49" t="n">
        <f aca="false">R188+T188+V188</f>
        <v>0</v>
      </c>
      <c r="Y188" s="50" t="n">
        <f aca="false">S188+U188+W188</f>
        <v>0</v>
      </c>
      <c r="Z188" s="51"/>
      <c r="AA188" s="49" t="n">
        <v>0</v>
      </c>
      <c r="AB188" s="50" t="n">
        <v>0</v>
      </c>
      <c r="AC188" s="49" t="n">
        <v>0</v>
      </c>
      <c r="AD188" s="50" t="n">
        <v>0</v>
      </c>
      <c r="AE188" s="49" t="n">
        <v>0</v>
      </c>
      <c r="AF188" s="50" t="n">
        <v>0</v>
      </c>
      <c r="AG188" s="49" t="n">
        <f aca="false">AA188+AC188+AE188</f>
        <v>0</v>
      </c>
      <c r="AH188" s="50" t="n">
        <f aca="false">AB188+AD188+AF188</f>
        <v>0</v>
      </c>
      <c r="AI188" s="52"/>
      <c r="AJ188" s="49" t="n">
        <v>0</v>
      </c>
      <c r="AK188" s="50" t="n">
        <v>0</v>
      </c>
      <c r="AL188" s="49" t="n">
        <v>0</v>
      </c>
      <c r="AM188" s="50" t="n">
        <v>0</v>
      </c>
      <c r="AN188" s="49" t="n">
        <v>0</v>
      </c>
      <c r="AO188" s="50" t="n">
        <v>0</v>
      </c>
      <c r="AP188" s="49" t="n">
        <f aca="false">AJ188+AL188+AN188</f>
        <v>0</v>
      </c>
      <c r="AQ188" s="50" t="n">
        <f aca="false">AK188+AM188+AO188</f>
        <v>0</v>
      </c>
      <c r="AR188" s="62"/>
    </row>
    <row r="189" customFormat="false" ht="12.75" hidden="false" customHeight="true" outlineLevel="0" collapsed="false">
      <c r="A189" s="41"/>
      <c r="B189" s="42" t="s">
        <v>262</v>
      </c>
      <c r="C189" s="94" t="n">
        <v>436</v>
      </c>
      <c r="D189" s="44" t="n">
        <v>40284</v>
      </c>
      <c r="E189" s="45" t="n">
        <v>7157</v>
      </c>
      <c r="F189" s="45" t="s">
        <v>247</v>
      </c>
      <c r="G189" s="67" t="s">
        <v>270</v>
      </c>
      <c r="H189" s="46" t="s">
        <v>77</v>
      </c>
      <c r="I189" s="47" t="n">
        <v>0</v>
      </c>
      <c r="J189" s="48" t="n">
        <v>0</v>
      </c>
      <c r="K189" s="49" t="n">
        <v>0</v>
      </c>
      <c r="L189" s="50" t="n">
        <v>0</v>
      </c>
      <c r="M189" s="49" t="n">
        <v>0</v>
      </c>
      <c r="N189" s="50" t="n">
        <v>0</v>
      </c>
      <c r="O189" s="49" t="n">
        <f aca="false">I189+K189+M189</f>
        <v>0</v>
      </c>
      <c r="P189" s="50" t="n">
        <f aca="false">J189+L189+N189</f>
        <v>0</v>
      </c>
      <c r="Q189" s="51"/>
      <c r="R189" s="47" t="n">
        <v>0</v>
      </c>
      <c r="S189" s="48" t="n">
        <v>0</v>
      </c>
      <c r="T189" s="49" t="n">
        <v>0</v>
      </c>
      <c r="U189" s="50" t="n">
        <v>0</v>
      </c>
      <c r="V189" s="49" t="n">
        <v>0</v>
      </c>
      <c r="W189" s="50" t="n">
        <v>0</v>
      </c>
      <c r="X189" s="49" t="n">
        <f aca="false">R189+T189+V189</f>
        <v>0</v>
      </c>
      <c r="Y189" s="50" t="n">
        <f aca="false">S189+U189+W189</f>
        <v>0</v>
      </c>
      <c r="Z189" s="51"/>
      <c r="AA189" s="49" t="n">
        <v>0</v>
      </c>
      <c r="AB189" s="50" t="n">
        <v>0</v>
      </c>
      <c r="AC189" s="49" t="n">
        <v>0</v>
      </c>
      <c r="AD189" s="50" t="n">
        <v>0</v>
      </c>
      <c r="AE189" s="49" t="n">
        <v>0</v>
      </c>
      <c r="AF189" s="50" t="n">
        <v>0</v>
      </c>
      <c r="AG189" s="49" t="n">
        <f aca="false">AA189+AC189+AE189</f>
        <v>0</v>
      </c>
      <c r="AH189" s="50" t="n">
        <f aca="false">AB189+AD189+AF189</f>
        <v>0</v>
      </c>
      <c r="AI189" s="52"/>
      <c r="AJ189" s="49" t="n">
        <v>0</v>
      </c>
      <c r="AK189" s="50" t="n">
        <v>0</v>
      </c>
      <c r="AL189" s="49" t="n">
        <v>0</v>
      </c>
      <c r="AM189" s="50" t="n">
        <v>0</v>
      </c>
      <c r="AN189" s="49" t="n">
        <v>0</v>
      </c>
      <c r="AO189" s="50" t="n">
        <v>0</v>
      </c>
      <c r="AP189" s="49" t="n">
        <f aca="false">AJ189+AL189+AN189</f>
        <v>0</v>
      </c>
      <c r="AQ189" s="50" t="n">
        <f aca="false">AK189+AM189+AO189</f>
        <v>0</v>
      </c>
      <c r="AR189" s="62"/>
    </row>
    <row r="190" customFormat="false" ht="12.75" hidden="false" customHeight="true" outlineLevel="0" collapsed="false">
      <c r="A190" s="41"/>
      <c r="B190" s="42"/>
      <c r="C190" s="43"/>
      <c r="D190" s="44"/>
      <c r="E190" s="45"/>
      <c r="F190" s="45"/>
      <c r="G190" s="41"/>
      <c r="H190" s="46"/>
      <c r="I190" s="47"/>
      <c r="J190" s="48"/>
      <c r="K190" s="49"/>
      <c r="L190" s="50"/>
      <c r="M190" s="49"/>
      <c r="N190" s="50"/>
      <c r="O190" s="49"/>
      <c r="P190" s="50"/>
      <c r="Q190" s="51"/>
      <c r="R190" s="47"/>
      <c r="S190" s="48"/>
      <c r="T190" s="49"/>
      <c r="U190" s="50"/>
      <c r="V190" s="49"/>
      <c r="W190" s="50"/>
      <c r="X190" s="49"/>
      <c r="Y190" s="50"/>
      <c r="Z190" s="51"/>
      <c r="AA190" s="49"/>
      <c r="AB190" s="50"/>
      <c r="AC190" s="49"/>
      <c r="AD190" s="50"/>
      <c r="AE190" s="49"/>
      <c r="AF190" s="50"/>
      <c r="AG190" s="49"/>
      <c r="AH190" s="50"/>
      <c r="AI190" s="52"/>
      <c r="AJ190" s="49"/>
      <c r="AK190" s="50"/>
      <c r="AL190" s="49"/>
      <c r="AM190" s="50"/>
      <c r="AN190" s="49"/>
      <c r="AO190" s="50"/>
      <c r="AP190" s="49"/>
      <c r="AQ190" s="50"/>
      <c r="AR190" s="62"/>
    </row>
    <row r="191" customFormat="false" ht="12.75" hidden="false" customHeight="true" outlineLevel="0" collapsed="false">
      <c r="A191" s="41"/>
      <c r="B191" s="42" t="s">
        <v>271</v>
      </c>
      <c r="C191" s="43" t="n">
        <v>628</v>
      </c>
      <c r="D191" s="44" t="n">
        <v>40331</v>
      </c>
      <c r="E191" s="45" t="n">
        <v>7179</v>
      </c>
      <c r="F191" s="45" t="s">
        <v>272</v>
      </c>
      <c r="G191" s="3" t="s">
        <v>273</v>
      </c>
      <c r="H191" s="46" t="s">
        <v>274</v>
      </c>
      <c r="I191" s="47" t="n">
        <v>0</v>
      </c>
      <c r="J191" s="48" t="n">
        <v>0</v>
      </c>
      <c r="K191" s="49" t="n">
        <v>0</v>
      </c>
      <c r="L191" s="50" t="n">
        <v>0</v>
      </c>
      <c r="M191" s="49" t="n">
        <v>0</v>
      </c>
      <c r="N191" s="50" t="n">
        <v>0</v>
      </c>
      <c r="O191" s="49" t="n">
        <f aca="false">I191+K191+M191</f>
        <v>0</v>
      </c>
      <c r="P191" s="50" t="n">
        <f aca="false">J191+L191+N191</f>
        <v>0</v>
      </c>
      <c r="Q191" s="51"/>
      <c r="R191" s="47" t="n">
        <v>0</v>
      </c>
      <c r="S191" s="48" t="n">
        <v>0</v>
      </c>
      <c r="T191" s="49" t="n">
        <v>0</v>
      </c>
      <c r="U191" s="50" t="n">
        <v>0</v>
      </c>
      <c r="V191" s="49" t="n">
        <v>0</v>
      </c>
      <c r="W191" s="50" t="n">
        <v>0</v>
      </c>
      <c r="X191" s="49" t="n">
        <f aca="false">R191+T191+V191</f>
        <v>0</v>
      </c>
      <c r="Y191" s="50" t="n">
        <f aca="false">S191+U191+W191</f>
        <v>0</v>
      </c>
      <c r="Z191" s="51"/>
      <c r="AA191" s="49" t="n">
        <v>0</v>
      </c>
      <c r="AB191" s="50" t="n">
        <v>0</v>
      </c>
      <c r="AC191" s="49" t="n">
        <v>0</v>
      </c>
      <c r="AD191" s="50" t="n">
        <v>0</v>
      </c>
      <c r="AE191" s="49" t="n">
        <v>0</v>
      </c>
      <c r="AF191" s="50" t="n">
        <v>0</v>
      </c>
      <c r="AG191" s="49" t="n">
        <f aca="false">AA191+AC191+AE191</f>
        <v>0</v>
      </c>
      <c r="AH191" s="50" t="n">
        <f aca="false">AB191+AD191+AF191</f>
        <v>0</v>
      </c>
      <c r="AI191" s="52"/>
      <c r="AJ191" s="49" t="n">
        <v>0</v>
      </c>
      <c r="AK191" s="50" t="n">
        <v>0</v>
      </c>
      <c r="AL191" s="49" t="n">
        <v>0</v>
      </c>
      <c r="AM191" s="50" t="n">
        <v>0</v>
      </c>
      <c r="AN191" s="49" t="n">
        <v>0</v>
      </c>
      <c r="AO191" s="50" t="n">
        <v>0</v>
      </c>
      <c r="AP191" s="49" t="n">
        <f aca="false">AJ191+AL191+AN191</f>
        <v>0</v>
      </c>
      <c r="AQ191" s="50" t="n">
        <f aca="false">AK191+AM191+AO191</f>
        <v>0</v>
      </c>
      <c r="AR191" s="62"/>
    </row>
    <row r="192" customFormat="false" ht="12.75" hidden="false" customHeight="true" outlineLevel="0" collapsed="false">
      <c r="A192" s="41"/>
      <c r="B192" s="42"/>
      <c r="C192" s="43"/>
      <c r="D192" s="44"/>
      <c r="E192" s="45"/>
      <c r="F192" s="45"/>
      <c r="G192" s="41"/>
      <c r="H192" s="46"/>
      <c r="I192" s="47"/>
      <c r="J192" s="48"/>
      <c r="K192" s="49"/>
      <c r="L192" s="50"/>
      <c r="M192" s="49"/>
      <c r="N192" s="50"/>
      <c r="O192" s="49"/>
      <c r="P192" s="50"/>
      <c r="Q192" s="51"/>
      <c r="R192" s="47"/>
      <c r="S192" s="48"/>
      <c r="T192" s="49"/>
      <c r="U192" s="50"/>
      <c r="V192" s="49"/>
      <c r="W192" s="50"/>
      <c r="X192" s="49"/>
      <c r="Y192" s="50"/>
      <c r="Z192" s="51"/>
      <c r="AA192" s="49"/>
      <c r="AB192" s="50"/>
      <c r="AC192" s="49"/>
      <c r="AD192" s="50"/>
      <c r="AE192" s="49"/>
      <c r="AF192" s="50"/>
      <c r="AG192" s="49"/>
      <c r="AH192" s="50"/>
      <c r="AI192" s="52"/>
      <c r="AJ192" s="49"/>
      <c r="AK192" s="50"/>
      <c r="AL192" s="49"/>
      <c r="AM192" s="50"/>
      <c r="AN192" s="49"/>
      <c r="AO192" s="50"/>
      <c r="AP192" s="49"/>
      <c r="AQ192" s="50"/>
      <c r="AR192" s="62"/>
    </row>
    <row r="193" customFormat="false" ht="12.75" hidden="false" customHeight="true" outlineLevel="0" collapsed="false">
      <c r="A193" s="41"/>
      <c r="B193" s="42" t="s">
        <v>188</v>
      </c>
      <c r="C193" s="43" t="n">
        <v>603</v>
      </c>
      <c r="D193" s="44" t="n">
        <v>40318</v>
      </c>
      <c r="E193" s="45" t="n">
        <v>7203</v>
      </c>
      <c r="F193" s="45" t="s">
        <v>275</v>
      </c>
      <c r="G193" s="3" t="s">
        <v>276</v>
      </c>
      <c r="H193" s="46" t="s">
        <v>203</v>
      </c>
      <c r="I193" s="47" t="n">
        <v>0</v>
      </c>
      <c r="J193" s="48" t="n">
        <v>0</v>
      </c>
      <c r="K193" s="49" t="n">
        <v>0</v>
      </c>
      <c r="L193" s="50" t="n">
        <v>0</v>
      </c>
      <c r="M193" s="49" t="s">
        <v>93</v>
      </c>
      <c r="N193" s="50" t="s">
        <v>93</v>
      </c>
      <c r="O193" s="49" t="s">
        <v>93</v>
      </c>
      <c r="P193" s="50" t="s">
        <v>93</v>
      </c>
      <c r="Q193" s="51"/>
      <c r="R193" s="47" t="n">
        <v>0</v>
      </c>
      <c r="S193" s="48" t="n">
        <v>0</v>
      </c>
      <c r="T193" s="49" t="n">
        <v>0</v>
      </c>
      <c r="U193" s="50" t="n">
        <v>0</v>
      </c>
      <c r="V193" s="49" t="s">
        <v>93</v>
      </c>
      <c r="W193" s="50" t="s">
        <v>93</v>
      </c>
      <c r="X193" s="49" t="s">
        <v>93</v>
      </c>
      <c r="Y193" s="50" t="s">
        <v>93</v>
      </c>
      <c r="Z193" s="51"/>
      <c r="AA193" s="49" t="n">
        <v>0</v>
      </c>
      <c r="AB193" s="50" t="n">
        <v>0</v>
      </c>
      <c r="AC193" s="49" t="n">
        <v>0</v>
      </c>
      <c r="AD193" s="50" t="n">
        <v>0</v>
      </c>
      <c r="AE193" s="49" t="s">
        <v>93</v>
      </c>
      <c r="AF193" s="50" t="s">
        <v>93</v>
      </c>
      <c r="AG193" s="49" t="s">
        <v>93</v>
      </c>
      <c r="AH193" s="50" t="s">
        <v>93</v>
      </c>
      <c r="AI193" s="52"/>
      <c r="AJ193" s="49" t="n">
        <v>0</v>
      </c>
      <c r="AK193" s="50" t="n">
        <v>0</v>
      </c>
      <c r="AL193" s="49" t="n">
        <v>0</v>
      </c>
      <c r="AM193" s="50" t="n">
        <v>0</v>
      </c>
      <c r="AN193" s="49" t="s">
        <v>93</v>
      </c>
      <c r="AO193" s="50" t="s">
        <v>93</v>
      </c>
      <c r="AP193" s="49" t="s">
        <v>93</v>
      </c>
      <c r="AQ193" s="50" t="s">
        <v>93</v>
      </c>
      <c r="AR193" s="95"/>
    </row>
    <row r="194" customFormat="false" ht="12.75" hidden="false" customHeight="true" outlineLevel="0" collapsed="false">
      <c r="A194" s="41"/>
      <c r="B194" s="42"/>
      <c r="C194" s="43"/>
      <c r="D194" s="44"/>
      <c r="E194" s="45"/>
      <c r="F194" s="45"/>
      <c r="G194" s="41"/>
      <c r="H194" s="46"/>
      <c r="I194" s="47"/>
      <c r="J194" s="48"/>
      <c r="K194" s="49"/>
      <c r="L194" s="50"/>
      <c r="M194" s="49"/>
      <c r="N194" s="50"/>
      <c r="O194" s="49"/>
      <c r="P194" s="50"/>
      <c r="Q194" s="51"/>
      <c r="R194" s="47"/>
      <c r="S194" s="48"/>
      <c r="T194" s="49"/>
      <c r="U194" s="50"/>
      <c r="V194" s="49"/>
      <c r="W194" s="50"/>
      <c r="X194" s="49"/>
      <c r="Y194" s="50"/>
      <c r="Z194" s="51"/>
      <c r="AA194" s="49"/>
      <c r="AB194" s="50"/>
      <c r="AC194" s="49"/>
      <c r="AD194" s="50"/>
      <c r="AE194" s="49"/>
      <c r="AF194" s="50"/>
      <c r="AG194" s="49"/>
      <c r="AH194" s="50"/>
      <c r="AI194" s="52"/>
      <c r="AJ194" s="49"/>
      <c r="AK194" s="50"/>
      <c r="AL194" s="49"/>
      <c r="AM194" s="50"/>
      <c r="AN194" s="49"/>
      <c r="AO194" s="50"/>
      <c r="AP194" s="49"/>
      <c r="AQ194" s="50"/>
      <c r="AR194" s="95"/>
    </row>
    <row r="195" customFormat="false" ht="12.75" hidden="false" customHeight="true" outlineLevel="0" collapsed="false">
      <c r="A195" s="41"/>
      <c r="B195" s="42" t="s">
        <v>277</v>
      </c>
      <c r="C195" s="43" t="n">
        <v>438</v>
      </c>
      <c r="D195" s="44" t="n">
        <v>40284</v>
      </c>
      <c r="E195" s="45" t="n">
        <v>7205</v>
      </c>
      <c r="F195" s="45" t="s">
        <v>278</v>
      </c>
      <c r="G195" s="41" t="s">
        <v>279</v>
      </c>
      <c r="H195" s="46" t="s">
        <v>77</v>
      </c>
      <c r="I195" s="47"/>
      <c r="J195" s="48"/>
      <c r="K195" s="49"/>
      <c r="L195" s="50"/>
      <c r="M195" s="49"/>
      <c r="N195" s="50"/>
      <c r="O195" s="49"/>
      <c r="P195" s="50"/>
      <c r="Q195" s="51"/>
      <c r="R195" s="47"/>
      <c r="S195" s="48"/>
      <c r="T195" s="49"/>
      <c r="U195" s="50"/>
      <c r="V195" s="49"/>
      <c r="W195" s="50"/>
      <c r="X195" s="49"/>
      <c r="Y195" s="50"/>
      <c r="Z195" s="51"/>
      <c r="AA195" s="49"/>
      <c r="AB195" s="50"/>
      <c r="AC195" s="49"/>
      <c r="AD195" s="50"/>
      <c r="AE195" s="49"/>
      <c r="AF195" s="50"/>
      <c r="AG195" s="49"/>
      <c r="AH195" s="50"/>
      <c r="AI195" s="52"/>
      <c r="AJ195" s="49"/>
      <c r="AK195" s="50"/>
      <c r="AL195" s="49"/>
      <c r="AM195" s="50"/>
      <c r="AN195" s="49"/>
      <c r="AO195" s="50"/>
      <c r="AP195" s="49"/>
      <c r="AQ195" s="50"/>
      <c r="AR195" s="62"/>
    </row>
    <row r="196" customFormat="false" ht="12.75" hidden="false" customHeight="true" outlineLevel="0" collapsed="false">
      <c r="A196" s="41"/>
      <c r="B196" s="42"/>
      <c r="C196" s="43"/>
      <c r="D196" s="44"/>
      <c r="E196" s="45"/>
      <c r="F196" s="45"/>
      <c r="G196" s="41"/>
      <c r="H196" s="46"/>
      <c r="I196" s="47"/>
      <c r="J196" s="48"/>
      <c r="K196" s="49"/>
      <c r="L196" s="50"/>
      <c r="M196" s="49"/>
      <c r="N196" s="50"/>
      <c r="O196" s="49"/>
      <c r="P196" s="50"/>
      <c r="Q196" s="51"/>
      <c r="R196" s="47"/>
      <c r="S196" s="48"/>
      <c r="T196" s="49"/>
      <c r="U196" s="50"/>
      <c r="V196" s="49"/>
      <c r="W196" s="50"/>
      <c r="X196" s="49"/>
      <c r="Y196" s="50"/>
      <c r="Z196" s="51"/>
      <c r="AA196" s="49"/>
      <c r="AB196" s="50"/>
      <c r="AC196" s="49"/>
      <c r="AD196" s="50"/>
      <c r="AE196" s="49"/>
      <c r="AF196" s="50"/>
      <c r="AG196" s="49"/>
      <c r="AH196" s="50"/>
      <c r="AI196" s="52"/>
      <c r="AJ196" s="49"/>
      <c r="AK196" s="50"/>
      <c r="AL196" s="49"/>
      <c r="AM196" s="50"/>
      <c r="AN196" s="49"/>
      <c r="AO196" s="50"/>
      <c r="AP196" s="49"/>
      <c r="AQ196" s="50"/>
      <c r="AR196" s="96"/>
    </row>
    <row r="197" customFormat="false" ht="12.75" hidden="false" customHeight="true" outlineLevel="0" collapsed="false">
      <c r="A197" s="41"/>
      <c r="B197" s="42" t="s">
        <v>280</v>
      </c>
      <c r="C197" s="43" t="n">
        <v>393</v>
      </c>
      <c r="D197" s="44" t="n">
        <v>40280</v>
      </c>
      <c r="E197" s="45" t="n">
        <v>7219</v>
      </c>
      <c r="F197" s="45" t="s">
        <v>90</v>
      </c>
      <c r="G197" s="41" t="s">
        <v>281</v>
      </c>
      <c r="H197" s="46" t="s">
        <v>90</v>
      </c>
      <c r="I197" s="47" t="s">
        <v>80</v>
      </c>
      <c r="J197" s="48" t="n">
        <v>0</v>
      </c>
      <c r="K197" s="49" t="n">
        <v>0</v>
      </c>
      <c r="L197" s="50" t="n">
        <v>0</v>
      </c>
      <c r="M197" s="49" t="n">
        <v>0</v>
      </c>
      <c r="N197" s="50" t="n">
        <v>0</v>
      </c>
      <c r="O197" s="49" t="s">
        <v>80</v>
      </c>
      <c r="P197" s="50" t="n">
        <v>0</v>
      </c>
      <c r="Q197" s="51"/>
      <c r="R197" s="47" t="s">
        <v>80</v>
      </c>
      <c r="S197" s="48" t="n">
        <v>0</v>
      </c>
      <c r="T197" s="49" t="n">
        <v>0</v>
      </c>
      <c r="U197" s="50" t="n">
        <v>0</v>
      </c>
      <c r="V197" s="49" t="n">
        <v>0</v>
      </c>
      <c r="W197" s="50" t="n">
        <v>0</v>
      </c>
      <c r="X197" s="49" t="s">
        <v>80</v>
      </c>
      <c r="Y197" s="50" t="n">
        <v>0</v>
      </c>
      <c r="Z197" s="51"/>
      <c r="AA197" s="49" t="s">
        <v>93</v>
      </c>
      <c r="AB197" s="50" t="n">
        <v>0</v>
      </c>
      <c r="AC197" s="49" t="n">
        <v>0</v>
      </c>
      <c r="AD197" s="50" t="n">
        <v>0</v>
      </c>
      <c r="AE197" s="49" t="n">
        <v>0</v>
      </c>
      <c r="AF197" s="50" t="n">
        <v>0</v>
      </c>
      <c r="AG197" s="49" t="s">
        <v>93</v>
      </c>
      <c r="AH197" s="50" t="n">
        <v>0</v>
      </c>
      <c r="AI197" s="52"/>
      <c r="AJ197" s="49" t="s">
        <v>93</v>
      </c>
      <c r="AK197" s="50" t="n">
        <v>0</v>
      </c>
      <c r="AL197" s="49" t="n">
        <v>0</v>
      </c>
      <c r="AM197" s="50" t="n">
        <v>0</v>
      </c>
      <c r="AN197" s="49" t="n">
        <v>0</v>
      </c>
      <c r="AO197" s="50" t="n">
        <v>0</v>
      </c>
      <c r="AP197" s="49" t="s">
        <v>93</v>
      </c>
      <c r="AQ197" s="50" t="n">
        <v>0</v>
      </c>
      <c r="AR197" s="62"/>
    </row>
    <row r="198" customFormat="false" ht="12.75" hidden="false" customHeight="true" outlineLevel="0" collapsed="false">
      <c r="A198" s="41"/>
      <c r="B198" s="42"/>
      <c r="C198" s="43"/>
      <c r="D198" s="44"/>
      <c r="E198" s="45"/>
      <c r="F198" s="45"/>
      <c r="G198" s="41"/>
      <c r="H198" s="46"/>
      <c r="I198" s="47"/>
      <c r="J198" s="48"/>
      <c r="K198" s="49"/>
      <c r="L198" s="50"/>
      <c r="M198" s="49"/>
      <c r="N198" s="50"/>
      <c r="O198" s="49"/>
      <c r="P198" s="50"/>
      <c r="Q198" s="51"/>
      <c r="R198" s="47"/>
      <c r="S198" s="48"/>
      <c r="T198" s="49"/>
      <c r="U198" s="50"/>
      <c r="V198" s="49"/>
      <c r="W198" s="50"/>
      <c r="X198" s="49"/>
      <c r="Y198" s="50"/>
      <c r="Z198" s="51"/>
      <c r="AA198" s="49"/>
      <c r="AB198" s="50"/>
      <c r="AC198" s="49"/>
      <c r="AD198" s="50"/>
      <c r="AE198" s="49"/>
      <c r="AF198" s="50"/>
      <c r="AG198" s="49"/>
      <c r="AH198" s="50"/>
      <c r="AI198" s="52"/>
      <c r="AJ198" s="49"/>
      <c r="AK198" s="50"/>
      <c r="AL198" s="49"/>
      <c r="AM198" s="50"/>
      <c r="AN198" s="49"/>
      <c r="AO198" s="50"/>
      <c r="AP198" s="49"/>
      <c r="AQ198" s="50"/>
      <c r="AR198" s="62"/>
    </row>
    <row r="199" customFormat="false" ht="12.75" hidden="false" customHeight="true" outlineLevel="0" collapsed="false">
      <c r="A199" s="41"/>
      <c r="B199" s="42" t="s">
        <v>282</v>
      </c>
      <c r="C199" s="43" t="n">
        <v>607</v>
      </c>
      <c r="D199" s="44" t="n">
        <v>40318</v>
      </c>
      <c r="E199" s="45" t="n">
        <v>7237</v>
      </c>
      <c r="F199" s="45" t="s">
        <v>166</v>
      </c>
      <c r="G199" s="3" t="s">
        <v>283</v>
      </c>
      <c r="H199" s="46" t="s">
        <v>31</v>
      </c>
      <c r="I199" s="47" t="n">
        <v>0</v>
      </c>
      <c r="J199" s="48" t="n">
        <v>0</v>
      </c>
      <c r="K199" s="49" t="n">
        <v>0</v>
      </c>
      <c r="L199" s="50" t="n">
        <v>0</v>
      </c>
      <c r="M199" s="49" t="s">
        <v>93</v>
      </c>
      <c r="N199" s="50" t="s">
        <v>93</v>
      </c>
      <c r="O199" s="49" t="s">
        <v>93</v>
      </c>
      <c r="P199" s="50" t="s">
        <v>93</v>
      </c>
      <c r="Q199" s="51"/>
      <c r="R199" s="47" t="n">
        <v>0</v>
      </c>
      <c r="S199" s="48" t="n">
        <v>0</v>
      </c>
      <c r="T199" s="49" t="n">
        <v>0</v>
      </c>
      <c r="U199" s="50" t="n">
        <v>0</v>
      </c>
      <c r="V199" s="49" t="s">
        <v>93</v>
      </c>
      <c r="W199" s="50" t="s">
        <v>93</v>
      </c>
      <c r="X199" s="49" t="s">
        <v>93</v>
      </c>
      <c r="Y199" s="50" t="s">
        <v>93</v>
      </c>
      <c r="Z199" s="51"/>
      <c r="AA199" s="49" t="n">
        <v>0</v>
      </c>
      <c r="AB199" s="50" t="n">
        <v>0</v>
      </c>
      <c r="AC199" s="49" t="n">
        <v>0</v>
      </c>
      <c r="AD199" s="50" t="n">
        <v>0</v>
      </c>
      <c r="AE199" s="49" t="s">
        <v>93</v>
      </c>
      <c r="AF199" s="50" t="s">
        <v>93</v>
      </c>
      <c r="AG199" s="49" t="s">
        <v>93</v>
      </c>
      <c r="AH199" s="50" t="s">
        <v>93</v>
      </c>
      <c r="AI199" s="52"/>
      <c r="AJ199" s="49" t="n">
        <v>0</v>
      </c>
      <c r="AK199" s="50" t="n">
        <v>0</v>
      </c>
      <c r="AL199" s="49" t="n">
        <v>0</v>
      </c>
      <c r="AM199" s="50" t="n">
        <v>0</v>
      </c>
      <c r="AN199" s="49" t="s">
        <v>93</v>
      </c>
      <c r="AO199" s="50" t="s">
        <v>93</v>
      </c>
      <c r="AP199" s="49" t="s">
        <v>93</v>
      </c>
      <c r="AQ199" s="50" t="s">
        <v>93</v>
      </c>
      <c r="AR199" s="97"/>
    </row>
    <row r="200" customFormat="false" ht="12.75" hidden="false" customHeight="true" outlineLevel="0" collapsed="false">
      <c r="A200" s="98"/>
      <c r="B200" s="99"/>
      <c r="C200" s="100"/>
      <c r="D200" s="101"/>
      <c r="E200" s="102"/>
      <c r="F200" s="102"/>
      <c r="G200" s="103"/>
      <c r="H200" s="104"/>
      <c r="I200" s="105"/>
      <c r="J200" s="106"/>
      <c r="K200" s="107"/>
      <c r="L200" s="108"/>
      <c r="M200" s="107"/>
      <c r="N200" s="108"/>
      <c r="O200" s="107"/>
      <c r="P200" s="108"/>
      <c r="Q200" s="109"/>
      <c r="R200" s="105"/>
      <c r="S200" s="106"/>
      <c r="T200" s="107"/>
      <c r="U200" s="108"/>
      <c r="V200" s="107"/>
      <c r="W200" s="108"/>
      <c r="X200" s="107"/>
      <c r="Y200" s="108"/>
      <c r="Z200" s="109"/>
      <c r="AA200" s="107"/>
      <c r="AB200" s="108"/>
      <c r="AC200" s="107"/>
      <c r="AD200" s="108"/>
      <c r="AE200" s="107"/>
      <c r="AF200" s="108"/>
      <c r="AG200" s="107"/>
      <c r="AH200" s="108"/>
      <c r="AI200" s="110"/>
      <c r="AJ200" s="107"/>
      <c r="AK200" s="108"/>
      <c r="AL200" s="107"/>
      <c r="AM200" s="108"/>
      <c r="AN200" s="107"/>
      <c r="AO200" s="108"/>
      <c r="AP200" s="107"/>
      <c r="AQ200" s="108"/>
      <c r="AR200" s="95"/>
    </row>
    <row r="201" customFormat="false" ht="12.75" hidden="false" customHeight="true" outlineLevel="0" collapsed="false">
      <c r="C201" s="111"/>
      <c r="D201" s="112"/>
      <c r="E201" s="113"/>
      <c r="F201" s="113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</row>
    <row r="202" customFormat="false" ht="12.75" hidden="false" customHeight="true" outlineLevel="0" collapsed="false">
      <c r="C202" s="111"/>
      <c r="D202" s="112"/>
      <c r="E202" s="113"/>
      <c r="F202" s="113"/>
      <c r="G202" s="114"/>
      <c r="H202" s="114" t="s">
        <v>284</v>
      </c>
      <c r="I202" s="114" t="n">
        <f aca="false">SUM(I8:I200)</f>
        <v>240.1</v>
      </c>
      <c r="J202" s="114" t="n">
        <f aca="false">SUM(J8:J200)</f>
        <v>-69.6</v>
      </c>
      <c r="K202" s="114" t="n">
        <f aca="false">SUM(K8:K200)</f>
        <v>-795.8</v>
      </c>
      <c r="L202" s="114" t="n">
        <f aca="false">SUM(L8:L200)</f>
        <v>-723.3</v>
      </c>
      <c r="M202" s="114" t="n">
        <f aca="false">SUM(M8:M200)</f>
        <v>31.2</v>
      </c>
      <c r="N202" s="114" t="n">
        <f aca="false">SUM(N8:N200)</f>
        <v>20.8</v>
      </c>
      <c r="O202" s="114" t="e">
        <f aca="false">SUM(O8:O200)</f>
        <v>#VALUE!</v>
      </c>
      <c r="P202" s="114" t="e">
        <f aca="false">SUM(P8:P200)</f>
        <v>#VALUE!</v>
      </c>
      <c r="Q202" s="114"/>
      <c r="R202" s="114" t="n">
        <f aca="false">SUM(R8:R200)</f>
        <v>62.6</v>
      </c>
      <c r="S202" s="114" t="n">
        <f aca="false">SUM(S8:S200)</f>
        <v>-35.8</v>
      </c>
      <c r="T202" s="114" t="n">
        <f aca="false">SUM(T8:T200)</f>
        <v>-128.3</v>
      </c>
      <c r="U202" s="114" t="n">
        <f aca="false">SUM(U8:U200)</f>
        <v>-118.3</v>
      </c>
      <c r="V202" s="114" t="n">
        <f aca="false">SUM(V8:V200)</f>
        <v>30.9</v>
      </c>
      <c r="W202" s="114" t="n">
        <f aca="false">SUM(W8:W200)</f>
        <v>55.1</v>
      </c>
      <c r="X202" s="114" t="e">
        <f aca="false">SUM(X8:X200)</f>
        <v>#VALUE!</v>
      </c>
      <c r="Y202" s="114" t="e">
        <f aca="false">SUM(Y8:Y200)</f>
        <v>#VALUE!</v>
      </c>
      <c r="AA202" s="114" t="n">
        <f aca="false">SUM(AA8:AA200)</f>
        <v>133</v>
      </c>
      <c r="AB202" s="114" t="n">
        <f aca="false">SUM(AB8:AB200)</f>
        <v>-16.3</v>
      </c>
      <c r="AC202" s="114" t="n">
        <f aca="false">SUM(AC8:AC200)</f>
        <v>147.4</v>
      </c>
      <c r="AD202" s="114" t="n">
        <f aca="false">SUM(AD8:AD200)</f>
        <v>176</v>
      </c>
      <c r="AE202" s="114" t="n">
        <f aca="false">SUM(AE8:AE200)</f>
        <v>69.1</v>
      </c>
      <c r="AF202" s="114" t="n">
        <f aca="false">SUM(AF8:AF200)</f>
        <v>73.8</v>
      </c>
      <c r="AG202" s="114" t="e">
        <f aca="false">SUM(AG8:AG200)</f>
        <v>#VALUE!</v>
      </c>
      <c r="AH202" s="114" t="e">
        <f aca="false">SUM(AH8:AH200)</f>
        <v>#VALUE!</v>
      </c>
      <c r="AJ202" s="114" t="n">
        <f aca="false">SUM(AJ8:AJ200)</f>
        <v>138.3</v>
      </c>
      <c r="AK202" s="114" t="n">
        <f aca="false">SUM(AK8:AK200)</f>
        <v>-0.300000000000009</v>
      </c>
      <c r="AL202" s="114" t="n">
        <f aca="false">SUM(AL8:AL200)</f>
        <v>112.3</v>
      </c>
      <c r="AM202" s="114" t="n">
        <f aca="false">SUM(AM8:AM200)</f>
        <v>115</v>
      </c>
      <c r="AN202" s="114" t="n">
        <f aca="false">SUM(AN8:AN200)</f>
        <v>88.3</v>
      </c>
      <c r="AO202" s="114" t="n">
        <f aca="false">SUM(AO8:AO200)</f>
        <v>89.2</v>
      </c>
      <c r="AP202" s="114" t="e">
        <f aca="false">SUM(AP8:AP200)</f>
        <v>#VALUE!</v>
      </c>
      <c r="AQ202" s="114" t="e">
        <f aca="false">SUM(AQ8:AQ200)</f>
        <v>#VALUE!</v>
      </c>
    </row>
    <row r="203" customFormat="false" ht="12.75" hidden="false" customHeight="true" outlineLevel="0" collapsed="false">
      <c r="C203" s="111"/>
      <c r="D203" s="112"/>
      <c r="E203" s="113"/>
      <c r="F203" s="113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</row>
    <row r="204" customFormat="false" ht="12.75" hidden="false" customHeight="true" outlineLevel="0" collapsed="false">
      <c r="C204" s="111"/>
      <c r="D204" s="112"/>
      <c r="E204" s="113"/>
      <c r="F204" s="113"/>
      <c r="G204" s="114"/>
      <c r="H204" s="114" t="s">
        <v>285</v>
      </c>
      <c r="I204" s="114" t="e">
        <f aca="false">I181+I132+I131+I130+I170+I193+I134+I135+I136</f>
        <v>#VALUE!</v>
      </c>
      <c r="J204" s="114" t="e">
        <f aca="false">J181+J132+J131+J130+J170+J193+J134+J135+J136</f>
        <v>#VALUE!</v>
      </c>
      <c r="K204" s="114" t="e">
        <f aca="false">K181+K132+K131+K130+K170+K193+K134+K135+K136</f>
        <v>#VALUE!</v>
      </c>
      <c r="L204" s="114" t="e">
        <f aca="false">L181+L132+L131+L130+L170+L193+L134+L135+L136</f>
        <v>#VALUE!</v>
      </c>
      <c r="M204" s="114" t="e">
        <f aca="false">M181+M132+M131+M130+M170+M193+M134+M135+M136</f>
        <v>#VALUE!</v>
      </c>
      <c r="N204" s="114" t="e">
        <f aca="false">N181+N132+N131+N130+N170+N193+N134+N135+N136</f>
        <v>#VALUE!</v>
      </c>
      <c r="O204" s="114" t="e">
        <f aca="false">O181+O132+O131+O130+O170+O193+O134+O135+O136</f>
        <v>#VALUE!</v>
      </c>
      <c r="P204" s="114" t="e">
        <f aca="false">P181+P132+P131+P130+P170+P193+P134+P135+P136</f>
        <v>#VALUE!</v>
      </c>
      <c r="Q204" s="114"/>
      <c r="R204" s="114" t="e">
        <f aca="false">R181+R132+R131+R130+R170+R193+R134+R135+R136</f>
        <v>#VALUE!</v>
      </c>
      <c r="S204" s="114" t="e">
        <f aca="false">S181+S132+S131+S130+S170+S193+S134+S135+S136</f>
        <v>#VALUE!</v>
      </c>
      <c r="T204" s="114" t="e">
        <f aca="false">T181+T132+T131+T130+T170+T193+T134+T135+T136</f>
        <v>#VALUE!</v>
      </c>
      <c r="U204" s="114" t="e">
        <f aca="false">U181+U132+U131+U130+U170+U193+U134+U135+U136</f>
        <v>#VALUE!</v>
      </c>
      <c r="V204" s="114" t="e">
        <f aca="false">V181+V132+V131+V130+V170+V193+V134+V135+V136</f>
        <v>#VALUE!</v>
      </c>
      <c r="W204" s="114" t="e">
        <f aca="false">W181+W132+W131+W130+W170+W193+W134+W135+W136</f>
        <v>#VALUE!</v>
      </c>
      <c r="X204" s="114" t="e">
        <f aca="false">X181+X132+X131+X130+X170+X193+X134+X135+X136</f>
        <v>#VALUE!</v>
      </c>
      <c r="Y204" s="114" t="e">
        <f aca="false">Y181+Y132+Y131+Y130+Y170+Y193+Y134+Y135+Y136</f>
        <v>#VALUE!</v>
      </c>
      <c r="AA204" s="114" t="e">
        <f aca="false">AA181+AA132+AA131+AA130+AA170+AA193+AA134+AA135+AA136</f>
        <v>#VALUE!</v>
      </c>
      <c r="AB204" s="114" t="e">
        <f aca="false">AB181+AB132+AB131+AB130+AB170+AB193+AB134+AB135+AB136</f>
        <v>#VALUE!</v>
      </c>
      <c r="AC204" s="114" t="e">
        <f aca="false">AC181+AC132+AC131+AC130+AC170+AC193+AC134+AC135+AC136</f>
        <v>#VALUE!</v>
      </c>
      <c r="AD204" s="114" t="e">
        <f aca="false">AD181+AD132+AD131+AD130+AD170+AD193+AD134+AD135+AD136</f>
        <v>#VALUE!</v>
      </c>
      <c r="AE204" s="114" t="e">
        <f aca="false">AE181+AE132+AE131+AE130+AE170+AE193+AE134+AE135+AE136</f>
        <v>#VALUE!</v>
      </c>
      <c r="AF204" s="114" t="e">
        <f aca="false">AF181+AF132+AF131+AF130+AF170+AF193+AF134+AF135+AF136</f>
        <v>#VALUE!</v>
      </c>
      <c r="AG204" s="114" t="e">
        <f aca="false">AG181+AG132+AG131+AG130+AG170+AG193+AG134+AG135+AG136</f>
        <v>#VALUE!</v>
      </c>
      <c r="AH204" s="114" t="e">
        <f aca="false">AH181+AH132+AH131+AH130+AH170+AH193+AH134+AH135+AH136</f>
        <v>#VALUE!</v>
      </c>
      <c r="AJ204" s="114" t="e">
        <f aca="false">AJ181+AJ132+AJ131+AJ130+AJ170+AJ193+AJ134+AJ135+AJ136</f>
        <v>#VALUE!</v>
      </c>
      <c r="AK204" s="114" t="e">
        <f aca="false">AK181+AK132+AK131+AK130+AK170+AK193+AK134+AK135+AK136</f>
        <v>#VALUE!</v>
      </c>
      <c r="AL204" s="114" t="e">
        <f aca="false">AL181+AL132+AL131+AL130+AL170+AL193+AL134+AL135+AL136</f>
        <v>#VALUE!</v>
      </c>
      <c r="AM204" s="114" t="e">
        <f aca="false">AM181+AM132+AM131+AM130+AM170+AM193+AM134+AM135+AM136</f>
        <v>#VALUE!</v>
      </c>
      <c r="AN204" s="114" t="e">
        <f aca="false">AN181+AN132+AN131+AN130+AN170+AN193+AN134+AN135+AN136</f>
        <v>#VALUE!</v>
      </c>
      <c r="AO204" s="114" t="e">
        <f aca="false">AO181+AO132+AO131+AO130+AO170+AO193+AO134+AO135+AO136</f>
        <v>#VALUE!</v>
      </c>
      <c r="AP204" s="114" t="e">
        <f aca="false">AP181+AP132+AP131+AP130+AP170+AP193+AP134+AP135+AP136</f>
        <v>#VALUE!</v>
      </c>
      <c r="AQ204" s="114" t="e">
        <f aca="false">AQ181+AQ132+AQ131+AQ130+AQ170+AQ193+AQ134+AQ135+AQ136</f>
        <v>#VALUE!</v>
      </c>
    </row>
    <row r="205" customFormat="false" ht="12.75" hidden="false" customHeight="false" outlineLevel="0" collapsed="false">
      <c r="C205" s="111"/>
      <c r="D205" s="112"/>
      <c r="E205" s="113"/>
      <c r="F205" s="113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</row>
    <row r="206" customFormat="false" ht="12.75" hidden="false" customHeight="false" outlineLevel="0" collapsed="false">
      <c r="C206" s="111"/>
      <c r="D206" s="112"/>
      <c r="E206" s="113"/>
      <c r="F206" s="113"/>
      <c r="G206" s="114"/>
      <c r="H206" s="114" t="s">
        <v>286</v>
      </c>
      <c r="I206" s="114" t="e">
        <f aca="false">I202-I204</f>
        <v>#VALUE!</v>
      </c>
      <c r="J206" s="114" t="e">
        <f aca="false">J202-J204</f>
        <v>#VALUE!</v>
      </c>
      <c r="K206" s="114" t="e">
        <f aca="false">K202-K204</f>
        <v>#VALUE!</v>
      </c>
      <c r="L206" s="114" t="e">
        <f aca="false">L202-L204</f>
        <v>#VALUE!</v>
      </c>
      <c r="M206" s="114" t="e">
        <f aca="false">M202-M204</f>
        <v>#VALUE!</v>
      </c>
      <c r="N206" s="114" t="e">
        <f aca="false">N202-N204</f>
        <v>#VALUE!</v>
      </c>
      <c r="O206" s="114" t="e">
        <f aca="false">O202-O204</f>
        <v>#VALUE!</v>
      </c>
      <c r="P206" s="114" t="e">
        <f aca="false">P202-P204</f>
        <v>#VALUE!</v>
      </c>
      <c r="Q206" s="114"/>
      <c r="R206" s="114" t="e">
        <f aca="false">R202-R204</f>
        <v>#VALUE!</v>
      </c>
      <c r="S206" s="114" t="e">
        <f aca="false">S202-S204</f>
        <v>#VALUE!</v>
      </c>
      <c r="T206" s="114" t="e">
        <f aca="false">T202-T204</f>
        <v>#VALUE!</v>
      </c>
      <c r="U206" s="114" t="e">
        <f aca="false">U202-U204</f>
        <v>#VALUE!</v>
      </c>
      <c r="V206" s="114" t="e">
        <f aca="false">V202-V204</f>
        <v>#VALUE!</v>
      </c>
      <c r="W206" s="114" t="e">
        <f aca="false">W202-W204</f>
        <v>#VALUE!</v>
      </c>
      <c r="X206" s="114" t="e">
        <f aca="false">X202-X204</f>
        <v>#VALUE!</v>
      </c>
      <c r="Y206" s="114" t="e">
        <f aca="false">Y202-Y204</f>
        <v>#VALUE!</v>
      </c>
      <c r="AA206" s="114" t="e">
        <f aca="false">AA202-AA204</f>
        <v>#VALUE!</v>
      </c>
      <c r="AB206" s="114" t="e">
        <f aca="false">AB202-AB204</f>
        <v>#VALUE!</v>
      </c>
      <c r="AC206" s="114" t="e">
        <f aca="false">AC202-AC204</f>
        <v>#VALUE!</v>
      </c>
      <c r="AD206" s="114" t="e">
        <f aca="false">AD202-AD204</f>
        <v>#VALUE!</v>
      </c>
      <c r="AE206" s="114" t="e">
        <f aca="false">AE202-AE204</f>
        <v>#VALUE!</v>
      </c>
      <c r="AF206" s="114" t="e">
        <f aca="false">AF202-AF204</f>
        <v>#VALUE!</v>
      </c>
      <c r="AG206" s="114" t="e">
        <f aca="false">AG202-AG204</f>
        <v>#VALUE!</v>
      </c>
      <c r="AH206" s="114" t="e">
        <f aca="false">AH202-AH204</f>
        <v>#VALUE!</v>
      </c>
      <c r="AJ206" s="114" t="e">
        <f aca="false">AJ202-AJ204</f>
        <v>#VALUE!</v>
      </c>
      <c r="AK206" s="114" t="e">
        <f aca="false">AK202-AK204</f>
        <v>#VALUE!</v>
      </c>
      <c r="AL206" s="114" t="e">
        <f aca="false">AL202-AL204</f>
        <v>#VALUE!</v>
      </c>
      <c r="AM206" s="114" t="e">
        <f aca="false">AM202-AM204</f>
        <v>#VALUE!</v>
      </c>
      <c r="AN206" s="114" t="e">
        <f aca="false">AN202-AN204</f>
        <v>#VALUE!</v>
      </c>
      <c r="AO206" s="114" t="e">
        <f aca="false">AO202-AO204</f>
        <v>#VALUE!</v>
      </c>
      <c r="AP206" s="114" t="e">
        <f aca="false">AP202-AP204</f>
        <v>#VALUE!</v>
      </c>
      <c r="AQ206" s="114" t="e">
        <f aca="false">AQ202-AQ204</f>
        <v>#VALUE!</v>
      </c>
    </row>
    <row r="207" customFormat="false" ht="12.75" hidden="false" customHeight="false" outlineLevel="0" collapsed="false">
      <c r="C207" s="111"/>
      <c r="D207" s="112"/>
      <c r="E207" s="113"/>
      <c r="F207" s="113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AA207" s="114"/>
      <c r="AB207" s="114"/>
      <c r="AC207" s="114"/>
      <c r="AD207" s="114"/>
      <c r="AE207" s="114"/>
      <c r="AF207" s="114"/>
      <c r="AG207" s="114"/>
      <c r="AH207" s="114"/>
      <c r="AJ207" s="114"/>
      <c r="AK207" s="114"/>
      <c r="AL207" s="114"/>
      <c r="AM207" s="114"/>
      <c r="AN207" s="114"/>
      <c r="AO207" s="114"/>
      <c r="AP207" s="114"/>
      <c r="AQ207" s="114"/>
    </row>
    <row r="208" customFormat="false" ht="12.75" hidden="false" customHeight="false" outlineLevel="0" collapsed="false">
      <c r="C208" s="111"/>
      <c r="D208" s="112"/>
      <c r="E208" s="113"/>
      <c r="F208" s="113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AA208" s="114"/>
      <c r="AB208" s="114"/>
      <c r="AC208" s="114"/>
      <c r="AD208" s="114"/>
      <c r="AE208" s="114"/>
      <c r="AF208" s="114"/>
      <c r="AG208" s="114"/>
      <c r="AH208" s="114"/>
      <c r="AJ208" s="114"/>
      <c r="AK208" s="114"/>
      <c r="AL208" s="114"/>
      <c r="AM208" s="114"/>
      <c r="AN208" s="114"/>
      <c r="AO208" s="114"/>
      <c r="AP208" s="114"/>
      <c r="AQ208" s="114"/>
    </row>
    <row r="209" customFormat="false" ht="12.75" hidden="false" customHeight="false" outlineLevel="0" collapsed="false">
      <c r="C209" s="111"/>
      <c r="D209" s="112"/>
      <c r="E209" s="113"/>
      <c r="F209" s="113"/>
      <c r="G209" s="115" t="s">
        <v>287</v>
      </c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</row>
    <row r="210" customFormat="false" ht="12.75" hidden="false" customHeight="false" outlineLevel="0" collapsed="false">
      <c r="C210" s="111"/>
      <c r="D210" s="112"/>
      <c r="E210" s="113"/>
      <c r="F210" s="113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</row>
    <row r="211" customFormat="false" ht="12.75" hidden="false" customHeight="false" outlineLevel="0" collapsed="false">
      <c r="B211" s="14"/>
      <c r="C211" s="15"/>
      <c r="D211" s="14"/>
      <c r="E211" s="14"/>
      <c r="F211" s="14"/>
      <c r="G211" s="16"/>
      <c r="H211" s="14"/>
      <c r="I211" s="17" t="s">
        <v>288</v>
      </c>
      <c r="J211" s="17"/>
      <c r="K211" s="17"/>
      <c r="L211" s="17"/>
      <c r="M211" s="17"/>
      <c r="N211" s="17"/>
      <c r="O211" s="17"/>
      <c r="P211" s="17"/>
      <c r="Q211" s="114"/>
      <c r="R211" s="114"/>
      <c r="S211" s="114"/>
      <c r="T211" s="114"/>
      <c r="U211" s="114"/>
      <c r="V211" s="114"/>
      <c r="W211" s="114"/>
      <c r="X211" s="114"/>
    </row>
    <row r="212" customFormat="false" ht="12.75" hidden="false" customHeight="false" outlineLevel="0" collapsed="false">
      <c r="B212" s="20" t="s">
        <v>7</v>
      </c>
      <c r="C212" s="21" t="s">
        <v>8</v>
      </c>
      <c r="D212" s="20"/>
      <c r="E212" s="20"/>
      <c r="F212" s="20"/>
      <c r="G212" s="20"/>
      <c r="H212" s="20"/>
      <c r="I212" s="22" t="s">
        <v>9</v>
      </c>
      <c r="J212" s="22"/>
      <c r="K212" s="22" t="s">
        <v>10</v>
      </c>
      <c r="L212" s="22"/>
      <c r="M212" s="22" t="s">
        <v>11</v>
      </c>
      <c r="N212" s="22"/>
      <c r="O212" s="22" t="s">
        <v>12</v>
      </c>
      <c r="P212" s="22"/>
      <c r="Q212" s="114"/>
      <c r="R212" s="114"/>
      <c r="S212" s="114"/>
      <c r="T212" s="114"/>
      <c r="U212" s="114"/>
      <c r="V212" s="114"/>
      <c r="W212" s="114"/>
      <c r="X212" s="114"/>
    </row>
    <row r="213" customFormat="false" ht="12.75" hidden="false" customHeight="false" outlineLevel="0" collapsed="false">
      <c r="B213" s="27" t="s">
        <v>14</v>
      </c>
      <c r="C213" s="28" t="s">
        <v>15</v>
      </c>
      <c r="D213" s="27" t="s">
        <v>16</v>
      </c>
      <c r="E213" s="20" t="s">
        <v>17</v>
      </c>
      <c r="F213" s="20" t="s">
        <v>18</v>
      </c>
      <c r="G213" s="27" t="s">
        <v>19</v>
      </c>
      <c r="H213" s="27" t="s">
        <v>20</v>
      </c>
      <c r="I213" s="116" t="s">
        <v>21</v>
      </c>
      <c r="J213" s="116" t="s">
        <v>22</v>
      </c>
      <c r="K213" s="116" t="s">
        <v>21</v>
      </c>
      <c r="L213" s="116" t="s">
        <v>22</v>
      </c>
      <c r="M213" s="116" t="s">
        <v>21</v>
      </c>
      <c r="N213" s="116" t="s">
        <v>22</v>
      </c>
      <c r="O213" s="116" t="s">
        <v>21</v>
      </c>
      <c r="P213" s="116" t="s">
        <v>22</v>
      </c>
      <c r="Q213" s="114"/>
      <c r="R213" s="114"/>
      <c r="S213" s="114"/>
      <c r="T213" s="114"/>
      <c r="U213" s="114"/>
      <c r="V213" s="114"/>
      <c r="W213" s="114"/>
      <c r="X213" s="114"/>
    </row>
    <row r="214" customFormat="false" ht="12.75" hidden="false" customHeight="false" outlineLevel="0" collapsed="false">
      <c r="B214" s="42"/>
      <c r="C214" s="43"/>
      <c r="D214" s="44"/>
      <c r="E214" s="117"/>
      <c r="F214" s="117"/>
      <c r="G214" s="41"/>
      <c r="H214" s="46"/>
      <c r="I214" s="47"/>
      <c r="J214" s="48"/>
      <c r="K214" s="49"/>
      <c r="L214" s="50"/>
      <c r="M214" s="49"/>
      <c r="N214" s="50"/>
      <c r="O214" s="49"/>
      <c r="P214" s="50"/>
    </row>
    <row r="215" customFormat="false" ht="12.75" hidden="false" customHeight="false" outlineLevel="0" collapsed="false">
      <c r="B215" s="42" t="s">
        <v>33</v>
      </c>
      <c r="C215" s="91" t="n">
        <v>387</v>
      </c>
      <c r="D215" s="44" t="n">
        <v>40280</v>
      </c>
      <c r="E215" s="45" t="n">
        <v>622</v>
      </c>
      <c r="F215" s="45" t="s">
        <v>34</v>
      </c>
      <c r="G215" s="41" t="s">
        <v>47</v>
      </c>
      <c r="H215" s="46" t="s">
        <v>48</v>
      </c>
      <c r="I215" s="47" t="n">
        <v>287.5</v>
      </c>
      <c r="J215" s="48" t="n">
        <v>0</v>
      </c>
      <c r="K215" s="49" t="n">
        <v>0</v>
      </c>
      <c r="L215" s="50" t="n">
        <v>0</v>
      </c>
      <c r="M215" s="49" t="n">
        <v>0</v>
      </c>
      <c r="N215" s="50" t="n">
        <v>0</v>
      </c>
      <c r="O215" s="49" t="n">
        <f aca="false">I215+K215+M215</f>
        <v>287.5</v>
      </c>
      <c r="P215" s="50" t="n">
        <f aca="false">J215+L215+N215</f>
        <v>0</v>
      </c>
      <c r="Q215" s="114"/>
      <c r="R215" s="114"/>
      <c r="S215" s="114"/>
      <c r="T215" s="114"/>
      <c r="U215" s="114"/>
      <c r="V215" s="114"/>
      <c r="W215" s="114"/>
      <c r="X215" s="114"/>
    </row>
    <row r="216" customFormat="false" ht="12.75" hidden="false" customHeight="false" outlineLevel="0" collapsed="false">
      <c r="B216" s="42"/>
      <c r="C216" s="92"/>
      <c r="D216" s="44"/>
      <c r="E216" s="45"/>
      <c r="F216" s="45"/>
      <c r="G216" s="93"/>
      <c r="H216" s="46"/>
      <c r="I216" s="47"/>
      <c r="J216" s="48"/>
      <c r="K216" s="49"/>
      <c r="L216" s="50"/>
      <c r="M216" s="49"/>
      <c r="N216" s="50"/>
      <c r="O216" s="49"/>
      <c r="P216" s="50"/>
      <c r="Q216" s="114"/>
      <c r="R216" s="114"/>
      <c r="S216" s="114"/>
      <c r="T216" s="114"/>
      <c r="U216" s="114"/>
      <c r="V216" s="114"/>
      <c r="W216" s="114"/>
      <c r="X216" s="114"/>
    </row>
    <row r="217" customFormat="false" ht="12.75" hidden="false" customHeight="false" outlineLevel="0" collapsed="false">
      <c r="B217" s="42" t="s">
        <v>246</v>
      </c>
      <c r="C217" s="94" t="n">
        <v>190</v>
      </c>
      <c r="D217" s="44" t="n">
        <v>40252</v>
      </c>
      <c r="E217" s="45" t="n">
        <v>5801</v>
      </c>
      <c r="F217" s="45" t="s">
        <v>247</v>
      </c>
      <c r="G217" s="78" t="s">
        <v>248</v>
      </c>
      <c r="H217" s="46" t="s">
        <v>249</v>
      </c>
      <c r="I217" s="47" t="n">
        <v>-50.1</v>
      </c>
      <c r="J217" s="48" t="n">
        <v>0</v>
      </c>
      <c r="K217" s="49" t="n">
        <v>-0.3</v>
      </c>
      <c r="L217" s="50" t="n">
        <v>0</v>
      </c>
      <c r="M217" s="49" t="n">
        <v>-4.8</v>
      </c>
      <c r="N217" s="50" t="n">
        <v>0</v>
      </c>
      <c r="O217" s="49" t="n">
        <f aca="false">I217+K217+M217</f>
        <v>-55.2</v>
      </c>
      <c r="P217" s="50" t="n">
        <f aca="false">J217+L217+N217</f>
        <v>0</v>
      </c>
      <c r="Q217" s="114"/>
      <c r="R217" s="114"/>
      <c r="S217" s="114"/>
      <c r="T217" s="114"/>
      <c r="U217" s="114"/>
      <c r="V217" s="114"/>
      <c r="W217" s="114"/>
      <c r="X217" s="114"/>
    </row>
    <row r="218" customFormat="false" ht="12.75" hidden="false" customHeight="false" outlineLevel="0" collapsed="false">
      <c r="B218" s="42"/>
      <c r="C218" s="94"/>
      <c r="D218" s="44"/>
      <c r="E218" s="45"/>
      <c r="F218" s="45"/>
      <c r="G218" s="67"/>
      <c r="H218" s="46"/>
      <c r="I218" s="47"/>
      <c r="J218" s="48"/>
      <c r="K218" s="49"/>
      <c r="L218" s="50"/>
      <c r="M218" s="49"/>
      <c r="N218" s="50"/>
      <c r="O218" s="49"/>
      <c r="P218" s="50"/>
      <c r="Q218" s="114"/>
      <c r="R218" s="114"/>
      <c r="S218" s="114"/>
      <c r="T218" s="114"/>
      <c r="U218" s="114"/>
      <c r="V218" s="114"/>
      <c r="W218" s="114"/>
      <c r="X218" s="114"/>
    </row>
    <row r="219" customFormat="false" ht="12.75" hidden="false" customHeight="false" outlineLevel="0" collapsed="false">
      <c r="B219" s="42" t="s">
        <v>254</v>
      </c>
      <c r="C219" s="94" t="n">
        <v>47</v>
      </c>
      <c r="D219" s="44" t="n">
        <v>40333</v>
      </c>
      <c r="E219" s="45" t="n">
        <v>7033</v>
      </c>
      <c r="F219" s="45" t="s">
        <v>70</v>
      </c>
      <c r="G219" s="67" t="s">
        <v>255</v>
      </c>
      <c r="H219" s="46" t="s">
        <v>72</v>
      </c>
      <c r="I219" s="47" t="n">
        <v>0</v>
      </c>
      <c r="J219" s="48" t="n">
        <v>0</v>
      </c>
      <c r="K219" s="49" t="n">
        <v>-556.2</v>
      </c>
      <c r="L219" s="50" t="n">
        <v>-529.5</v>
      </c>
      <c r="M219" s="49" t="n">
        <v>0</v>
      </c>
      <c r="N219" s="50" t="n">
        <v>0</v>
      </c>
      <c r="O219" s="49" t="n">
        <f aca="false">I219+K219+M219</f>
        <v>-556.2</v>
      </c>
      <c r="P219" s="50" t="n">
        <f aca="false">J219+L219+N219</f>
        <v>-529.5</v>
      </c>
      <c r="Q219" s="114"/>
      <c r="R219" s="114"/>
      <c r="S219" s="114"/>
      <c r="T219" s="114"/>
      <c r="U219" s="114"/>
      <c r="V219" s="114"/>
      <c r="W219" s="114"/>
      <c r="X219" s="114"/>
    </row>
    <row r="220" customFormat="false" ht="12.75" hidden="false" customHeight="false" outlineLevel="0" collapsed="false">
      <c r="B220" s="42" t="s">
        <v>254</v>
      </c>
      <c r="C220" s="94" t="n">
        <v>47</v>
      </c>
      <c r="D220" s="44" t="n">
        <v>40333</v>
      </c>
      <c r="E220" s="45" t="n">
        <v>7033</v>
      </c>
      <c r="F220" s="45" t="s">
        <v>70</v>
      </c>
      <c r="G220" s="67" t="s">
        <v>258</v>
      </c>
      <c r="H220" s="46" t="s">
        <v>259</v>
      </c>
      <c r="I220" s="47" t="n">
        <v>0</v>
      </c>
      <c r="J220" s="48" t="n">
        <v>0</v>
      </c>
      <c r="K220" s="49" t="n">
        <v>0.1</v>
      </c>
      <c r="L220" s="50" t="n">
        <v>0</v>
      </c>
      <c r="M220" s="49" t="n">
        <v>0</v>
      </c>
      <c r="N220" s="50" t="n">
        <v>0</v>
      </c>
      <c r="O220" s="49" t="n">
        <f aca="false">I220+K220+M220</f>
        <v>0.1</v>
      </c>
      <c r="P220" s="50" t="n">
        <f aca="false">J220+L220+N220</f>
        <v>0</v>
      </c>
      <c r="Q220" s="114"/>
      <c r="R220" s="114"/>
      <c r="S220" s="114"/>
      <c r="T220" s="114"/>
      <c r="U220" s="114"/>
      <c r="V220" s="114"/>
      <c r="W220" s="114"/>
      <c r="X220" s="114"/>
    </row>
    <row r="221" customFormat="false" ht="12.75" hidden="false" customHeight="false" outlineLevel="0" collapsed="false">
      <c r="B221" s="99"/>
      <c r="C221" s="118"/>
      <c r="D221" s="101"/>
      <c r="E221" s="102"/>
      <c r="F221" s="102"/>
      <c r="G221" s="119"/>
      <c r="H221" s="104"/>
      <c r="I221" s="105"/>
      <c r="J221" s="106"/>
      <c r="K221" s="107"/>
      <c r="L221" s="108"/>
      <c r="M221" s="107"/>
      <c r="N221" s="108"/>
      <c r="O221" s="107"/>
      <c r="P221" s="108"/>
      <c r="Q221" s="114"/>
      <c r="R221" s="114"/>
      <c r="S221" s="114"/>
      <c r="T221" s="114"/>
      <c r="U221" s="114"/>
      <c r="V221" s="114"/>
      <c r="W221" s="114"/>
      <c r="X221" s="114"/>
    </row>
    <row r="222" customFormat="false" ht="12.75" hidden="false" customHeight="false" outlineLevel="0" collapsed="false">
      <c r="B222" s="120"/>
      <c r="C222" s="121"/>
      <c r="D222" s="122"/>
      <c r="E222" s="123"/>
      <c r="F222" s="123"/>
      <c r="G222" s="82"/>
      <c r="Q222" s="114"/>
      <c r="R222" s="114"/>
      <c r="S222" s="114"/>
      <c r="T222" s="114"/>
      <c r="U222" s="114"/>
      <c r="V222" s="114"/>
      <c r="W222" s="114"/>
      <c r="X222" s="114"/>
    </row>
    <row r="223" customFormat="false" ht="12.75" hidden="false" customHeight="false" outlineLevel="0" collapsed="false">
      <c r="B223" s="120"/>
      <c r="C223" s="121"/>
      <c r="D223" s="122"/>
      <c r="E223" s="123"/>
      <c r="F223" s="123"/>
      <c r="G223" s="82"/>
      <c r="H223" s="114" t="s">
        <v>284</v>
      </c>
      <c r="I223" s="5" t="n">
        <f aca="false">SUM(I215,I217,I219,I220,)</f>
        <v>237.4</v>
      </c>
      <c r="J223" s="5" t="n">
        <f aca="false">SUM(J215,J217,J219,J220,)</f>
        <v>0</v>
      </c>
      <c r="K223" s="5" t="n">
        <f aca="false">SUM(K215,K217,K219,K220,)</f>
        <v>-556.4</v>
      </c>
      <c r="L223" s="5" t="n">
        <f aca="false">SUM(L215,L217,L219,L220,)</f>
        <v>-529.5</v>
      </c>
      <c r="M223" s="5" t="n">
        <f aca="false">SUM(M215,M217,M219,M220,)</f>
        <v>-4.8</v>
      </c>
      <c r="N223" s="5" t="n">
        <f aca="false">SUM(N215,N217,N219,N220,)</f>
        <v>0</v>
      </c>
      <c r="O223" s="5" t="n">
        <f aca="false">SUM(O215,O217,O219,O220,)</f>
        <v>-323.8</v>
      </c>
      <c r="P223" s="5" t="n">
        <f aca="false">SUM(P215,P217,P219,P220,)</f>
        <v>-529.5</v>
      </c>
      <c r="Q223" s="114"/>
      <c r="R223" s="114"/>
      <c r="S223" s="114"/>
      <c r="T223" s="114"/>
      <c r="U223" s="114"/>
      <c r="V223" s="114"/>
      <c r="W223" s="114"/>
      <c r="X223" s="114"/>
    </row>
    <row r="224" customFormat="false" ht="12.75" hidden="false" customHeight="false" outlineLevel="0" collapsed="false">
      <c r="C224" s="111"/>
      <c r="D224" s="112"/>
      <c r="E224" s="113"/>
      <c r="F224" s="113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</row>
    <row r="225" customFormat="false" ht="12.75" hidden="false" customHeight="false" outlineLevel="0" collapsed="false">
      <c r="B225" s="4" t="s">
        <v>289</v>
      </c>
      <c r="C225" s="111"/>
      <c r="D225" s="112"/>
      <c r="E225" s="113"/>
      <c r="F225" s="113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</row>
    <row r="226" customFormat="false" ht="12.75" hidden="false" customHeight="false" outlineLevel="0" collapsed="false">
      <c r="B226" s="4" t="s">
        <v>290</v>
      </c>
      <c r="C226" s="111"/>
      <c r="D226" s="112"/>
      <c r="E226" s="113"/>
      <c r="F226" s="113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</row>
    <row r="227" customFormat="false" ht="12.75" hidden="false" customHeight="false" outlineLevel="0" collapsed="false">
      <c r="B227" s="4" t="s">
        <v>291</v>
      </c>
      <c r="C227" s="111"/>
      <c r="D227" s="112"/>
      <c r="E227" s="113"/>
      <c r="F227" s="113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</row>
    <row r="228" customFormat="false" ht="12.75" hidden="false" customHeight="false" outlineLevel="0" collapsed="false">
      <c r="B228" s="4" t="s">
        <v>292</v>
      </c>
      <c r="C228" s="111"/>
      <c r="D228" s="112"/>
      <c r="E228" s="113"/>
      <c r="F228" s="113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</row>
    <row r="229" customFormat="false" ht="12.75" hidden="false" customHeight="false" outlineLevel="0" collapsed="false">
      <c r="B229" s="4" t="s">
        <v>293</v>
      </c>
      <c r="C229" s="111"/>
      <c r="D229" s="112"/>
      <c r="E229" s="113"/>
      <c r="F229" s="113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</row>
    <row r="230" customFormat="false" ht="12.75" hidden="false" customHeight="false" outlineLevel="0" collapsed="false">
      <c r="B230" s="4" t="s">
        <v>294</v>
      </c>
      <c r="C230" s="111"/>
      <c r="D230" s="112"/>
      <c r="E230" s="113"/>
      <c r="F230" s="113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</row>
    <row r="231" customFormat="false" ht="12.75" hidden="false" customHeight="false" outlineLevel="0" collapsed="false">
      <c r="C231" s="111"/>
      <c r="D231" s="112"/>
      <c r="E231" s="113"/>
      <c r="F231" s="113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</row>
    <row r="232" customFormat="false" ht="12.75" hidden="false" customHeight="false" outlineLevel="0" collapsed="false">
      <c r="C232" s="111"/>
      <c r="D232" s="112"/>
      <c r="E232" s="113"/>
      <c r="F232" s="113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</row>
    <row r="233" customFormat="false" ht="12.75" hidden="false" customHeight="false" outlineLevel="0" collapsed="false">
      <c r="C233" s="111"/>
      <c r="D233" s="112"/>
      <c r="E233" s="113"/>
      <c r="F233" s="113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</row>
    <row r="234" customFormat="false" ht="12.75" hidden="false" customHeight="false" outlineLevel="0" collapsed="false">
      <c r="C234" s="111"/>
      <c r="D234" s="112"/>
      <c r="E234" s="113"/>
      <c r="F234" s="113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</row>
    <row r="235" customFormat="false" ht="12.75" hidden="false" customHeight="false" outlineLevel="0" collapsed="false">
      <c r="C235" s="111"/>
      <c r="D235" s="112"/>
      <c r="E235" s="113"/>
      <c r="F235" s="113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</row>
    <row r="236" customFormat="false" ht="12.75" hidden="false" customHeight="false" outlineLevel="0" collapsed="false">
      <c r="C236" s="111"/>
      <c r="D236" s="112"/>
      <c r="E236" s="113"/>
      <c r="F236" s="113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</row>
    <row r="237" customFormat="false" ht="12.75" hidden="false" customHeight="false" outlineLevel="0" collapsed="false">
      <c r="C237" s="111"/>
      <c r="D237" s="112"/>
      <c r="E237" s="113"/>
      <c r="F237" s="113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</row>
    <row r="238" customFormat="false" ht="12.75" hidden="false" customHeight="false" outlineLevel="0" collapsed="false">
      <c r="C238" s="111"/>
      <c r="D238" s="112"/>
      <c r="E238" s="113"/>
      <c r="F238" s="113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</row>
    <row r="239" customFormat="false" ht="12.75" hidden="false" customHeight="false" outlineLevel="0" collapsed="false">
      <c r="C239" s="111"/>
      <c r="D239" s="112"/>
      <c r="E239" s="113"/>
      <c r="F239" s="113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</row>
    <row r="240" customFormat="false" ht="12.75" hidden="false" customHeight="false" outlineLevel="0" collapsed="false">
      <c r="C240" s="111"/>
      <c r="D240" s="112"/>
      <c r="E240" s="113"/>
      <c r="F240" s="113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</row>
    <row r="241" customFormat="false" ht="12.75" hidden="false" customHeight="false" outlineLevel="0" collapsed="false">
      <c r="B241" s="0"/>
      <c r="C241" s="111"/>
      <c r="D241" s="112"/>
      <c r="E241" s="113"/>
      <c r="F241" s="113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</row>
    <row r="242" customFormat="false" ht="12.75" hidden="false" customHeight="false" outlineLevel="0" collapsed="false">
      <c r="B242" s="0"/>
      <c r="C242" s="111"/>
      <c r="D242" s="112"/>
      <c r="E242" s="113"/>
      <c r="F242" s="113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</row>
    <row r="243" customFormat="false" ht="12.75" hidden="false" customHeight="false" outlineLevel="0" collapsed="false">
      <c r="B243" s="0"/>
      <c r="C243" s="111"/>
      <c r="D243" s="112"/>
      <c r="E243" s="113"/>
      <c r="F243" s="113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</row>
    <row r="244" customFormat="false" ht="12.75" hidden="false" customHeight="false" outlineLevel="0" collapsed="false">
      <c r="B244" s="0"/>
      <c r="C244" s="111"/>
      <c r="D244" s="112"/>
      <c r="E244" s="113"/>
      <c r="F244" s="113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</row>
    <row r="245" customFormat="false" ht="12.75" hidden="false" customHeight="false" outlineLevel="0" collapsed="false">
      <c r="B245" s="0"/>
      <c r="C245" s="111"/>
      <c r="D245" s="112"/>
      <c r="E245" s="113"/>
      <c r="F245" s="113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</row>
    <row r="246" customFormat="false" ht="12.75" hidden="false" customHeight="false" outlineLevel="0" collapsed="false">
      <c r="B246" s="0"/>
      <c r="C246" s="111"/>
      <c r="D246" s="112"/>
      <c r="E246" s="113"/>
      <c r="F246" s="113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</row>
    <row r="247" customFormat="false" ht="12.75" hidden="false" customHeight="false" outlineLevel="0" collapsed="false">
      <c r="B247" s="0"/>
      <c r="C247" s="111"/>
      <c r="D247" s="112"/>
      <c r="E247" s="113"/>
      <c r="F247" s="113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</row>
    <row r="248" customFormat="false" ht="12.75" hidden="false" customHeight="false" outlineLevel="0" collapsed="false">
      <c r="B248" s="0"/>
      <c r="C248" s="111"/>
      <c r="D248" s="112"/>
      <c r="E248" s="113"/>
      <c r="F248" s="113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</row>
    <row r="249" customFormat="false" ht="12.75" hidden="false" customHeight="false" outlineLevel="0" collapsed="false">
      <c r="B249" s="0"/>
      <c r="C249" s="111"/>
      <c r="D249" s="112"/>
      <c r="E249" s="113"/>
      <c r="F249" s="113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</row>
    <row r="250" customFormat="false" ht="12.75" hidden="false" customHeight="false" outlineLevel="0" collapsed="false">
      <c r="B250" s="0"/>
      <c r="C250" s="111"/>
      <c r="D250" s="112"/>
      <c r="E250" s="113"/>
      <c r="F250" s="113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</row>
    <row r="251" customFormat="false" ht="12.75" hidden="false" customHeight="false" outlineLevel="0" collapsed="false">
      <c r="B251" s="0"/>
      <c r="C251" s="111"/>
      <c r="D251" s="112"/>
      <c r="E251" s="113"/>
      <c r="F251" s="113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</row>
    <row r="252" customFormat="false" ht="12.75" hidden="false" customHeight="false" outlineLevel="0" collapsed="false">
      <c r="B252" s="0"/>
      <c r="C252" s="111"/>
      <c r="D252" s="112"/>
      <c r="E252" s="113"/>
      <c r="F252" s="113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</row>
    <row r="253" customFormat="false" ht="12.75" hidden="false" customHeight="false" outlineLevel="0" collapsed="false">
      <c r="B253" s="0"/>
      <c r="C253" s="111"/>
      <c r="D253" s="112"/>
      <c r="E253" s="113"/>
      <c r="F253" s="113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</row>
    <row r="254" customFormat="false" ht="12.75" hidden="false" customHeight="false" outlineLevel="0" collapsed="false">
      <c r="B254" s="0"/>
      <c r="C254" s="111"/>
      <c r="D254" s="112"/>
      <c r="E254" s="113"/>
      <c r="F254" s="113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</row>
    <row r="255" customFormat="false" ht="12.75" hidden="false" customHeight="false" outlineLevel="0" collapsed="false">
      <c r="B255" s="0"/>
      <c r="C255" s="111"/>
      <c r="D255" s="112"/>
      <c r="E255" s="113"/>
      <c r="F255" s="113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</row>
    <row r="256" customFormat="false" ht="12.75" hidden="false" customHeight="false" outlineLevel="0" collapsed="false">
      <c r="B256" s="0"/>
      <c r="C256" s="111"/>
      <c r="D256" s="112"/>
      <c r="E256" s="113"/>
      <c r="F256" s="113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</row>
    <row r="257" customFormat="false" ht="12.75" hidden="false" customHeight="false" outlineLevel="0" collapsed="false">
      <c r="B257" s="0"/>
      <c r="C257" s="111"/>
      <c r="D257" s="112"/>
      <c r="E257" s="113"/>
      <c r="F257" s="113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</row>
    <row r="258" customFormat="false" ht="12.75" hidden="false" customHeight="false" outlineLevel="0" collapsed="false">
      <c r="B258" s="0"/>
      <c r="C258" s="111"/>
      <c r="D258" s="112"/>
      <c r="E258" s="113"/>
      <c r="F258" s="113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</row>
    <row r="259" customFormat="false" ht="12.75" hidden="false" customHeight="false" outlineLevel="0" collapsed="false">
      <c r="B259" s="0"/>
      <c r="C259" s="111"/>
      <c r="D259" s="112"/>
      <c r="E259" s="113"/>
      <c r="F259" s="113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</row>
    <row r="260" customFormat="false" ht="12.75" hidden="false" customHeight="false" outlineLevel="0" collapsed="false">
      <c r="B260" s="0"/>
      <c r="C260" s="111"/>
      <c r="D260" s="112"/>
      <c r="E260" s="113"/>
      <c r="F260" s="113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</row>
    <row r="261" customFormat="false" ht="12.75" hidden="false" customHeight="false" outlineLevel="0" collapsed="false">
      <c r="B261" s="0"/>
      <c r="C261" s="111"/>
      <c r="D261" s="112"/>
      <c r="E261" s="113"/>
      <c r="F261" s="113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</row>
    <row r="262" customFormat="false" ht="12.75" hidden="false" customHeight="false" outlineLevel="0" collapsed="false">
      <c r="B262" s="0"/>
      <c r="C262" s="111"/>
      <c r="D262" s="112"/>
      <c r="E262" s="113"/>
      <c r="F262" s="113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</row>
    <row r="263" customFormat="false" ht="12.75" hidden="false" customHeight="false" outlineLevel="0" collapsed="false">
      <c r="B263" s="0"/>
      <c r="C263" s="111"/>
      <c r="D263" s="112"/>
      <c r="E263" s="113"/>
      <c r="F263" s="113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</row>
    <row r="264" customFormat="false" ht="12.75" hidden="false" customHeight="false" outlineLevel="0" collapsed="false">
      <c r="B264" s="0"/>
      <c r="C264" s="111"/>
      <c r="D264" s="112"/>
      <c r="E264" s="113"/>
      <c r="F264" s="113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</row>
    <row r="265" customFormat="false" ht="12.75" hidden="false" customHeight="false" outlineLevel="0" collapsed="false">
      <c r="B265" s="0"/>
      <c r="C265" s="111"/>
      <c r="D265" s="112"/>
      <c r="E265" s="113"/>
      <c r="F265" s="113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</row>
    <row r="266" customFormat="false" ht="12.75" hidden="false" customHeight="false" outlineLevel="0" collapsed="false">
      <c r="B266" s="0"/>
      <c r="C266" s="111"/>
      <c r="D266" s="112"/>
      <c r="E266" s="113"/>
      <c r="F266" s="113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</row>
    <row r="267" customFormat="false" ht="12.75" hidden="false" customHeight="false" outlineLevel="0" collapsed="false">
      <c r="B267" s="0"/>
      <c r="C267" s="111"/>
      <c r="D267" s="112"/>
      <c r="E267" s="113"/>
      <c r="F267" s="113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</row>
    <row r="268" customFormat="false" ht="12.75" hidden="false" customHeight="false" outlineLevel="0" collapsed="false">
      <c r="B268" s="0"/>
      <c r="C268" s="111"/>
      <c r="D268" s="112"/>
      <c r="E268" s="113"/>
      <c r="F268" s="113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</row>
    <row r="269" customFormat="false" ht="12.75" hidden="false" customHeight="false" outlineLevel="0" collapsed="false">
      <c r="B269" s="0"/>
      <c r="C269" s="111"/>
      <c r="D269" s="112"/>
      <c r="E269" s="113"/>
      <c r="F269" s="113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</row>
    <row r="270" customFormat="false" ht="12.75" hidden="false" customHeight="false" outlineLevel="0" collapsed="false">
      <c r="B270" s="0"/>
      <c r="C270" s="111"/>
      <c r="D270" s="112"/>
      <c r="E270" s="113"/>
      <c r="F270" s="113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</row>
    <row r="271" customFormat="false" ht="12.75" hidden="false" customHeight="false" outlineLevel="0" collapsed="false">
      <c r="B271" s="0"/>
      <c r="C271" s="111"/>
      <c r="D271" s="112"/>
      <c r="E271" s="113"/>
      <c r="F271" s="113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</row>
    <row r="272" customFormat="false" ht="12.75" hidden="false" customHeight="false" outlineLevel="0" collapsed="false">
      <c r="B272" s="0"/>
      <c r="C272" s="111"/>
      <c r="D272" s="112"/>
      <c r="E272" s="113"/>
      <c r="F272" s="113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</row>
    <row r="273" customFormat="false" ht="12.75" hidden="false" customHeight="false" outlineLevel="0" collapsed="false">
      <c r="B273" s="0"/>
      <c r="C273" s="111"/>
      <c r="D273" s="112"/>
      <c r="E273" s="113"/>
      <c r="F273" s="113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</row>
    <row r="274" customFormat="false" ht="12.75" hidden="false" customHeight="false" outlineLevel="0" collapsed="false">
      <c r="B274" s="0"/>
      <c r="C274" s="111"/>
      <c r="D274" s="112"/>
      <c r="E274" s="113"/>
      <c r="F274" s="113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</row>
    <row r="275" customFormat="false" ht="12.75" hidden="false" customHeight="false" outlineLevel="0" collapsed="false">
      <c r="B275" s="0"/>
      <c r="C275" s="111"/>
      <c r="D275" s="112"/>
      <c r="E275" s="113"/>
      <c r="F275" s="113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</row>
    <row r="276" customFormat="false" ht="12.75" hidden="false" customHeight="false" outlineLevel="0" collapsed="false">
      <c r="B276" s="0"/>
      <c r="C276" s="111"/>
      <c r="D276" s="112"/>
      <c r="E276" s="113"/>
      <c r="F276" s="113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</row>
    <row r="277" customFormat="false" ht="12.75" hidden="false" customHeight="false" outlineLevel="0" collapsed="false">
      <c r="B277" s="0"/>
      <c r="C277" s="111"/>
      <c r="D277" s="112"/>
      <c r="E277" s="113"/>
      <c r="F277" s="113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</row>
    <row r="278" customFormat="false" ht="12.75" hidden="false" customHeight="false" outlineLevel="0" collapsed="false">
      <c r="B278" s="0"/>
      <c r="C278" s="111"/>
      <c r="D278" s="112"/>
      <c r="E278" s="113"/>
      <c r="F278" s="113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</row>
    <row r="279" customFormat="false" ht="12.75" hidden="false" customHeight="false" outlineLevel="0" collapsed="false">
      <c r="B279" s="0"/>
      <c r="C279" s="111"/>
      <c r="D279" s="112"/>
      <c r="E279" s="113"/>
      <c r="F279" s="113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</row>
    <row r="280" customFormat="false" ht="12.75" hidden="false" customHeight="false" outlineLevel="0" collapsed="false">
      <c r="B280" s="0"/>
      <c r="C280" s="111"/>
      <c r="D280" s="112"/>
      <c r="E280" s="113"/>
      <c r="F280" s="113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</row>
    <row r="281" customFormat="false" ht="12.75" hidden="false" customHeight="false" outlineLevel="0" collapsed="false">
      <c r="B281" s="0"/>
      <c r="C281" s="111"/>
      <c r="D281" s="112"/>
      <c r="E281" s="113"/>
      <c r="F281" s="113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</row>
    <row r="282" customFormat="false" ht="12.75" hidden="false" customHeight="false" outlineLevel="0" collapsed="false">
      <c r="B282" s="0"/>
      <c r="C282" s="111"/>
      <c r="D282" s="112"/>
      <c r="E282" s="113"/>
      <c r="F282" s="113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</row>
    <row r="283" customFormat="false" ht="12.75" hidden="false" customHeight="false" outlineLevel="0" collapsed="false">
      <c r="B283" s="0"/>
      <c r="C283" s="111"/>
      <c r="D283" s="112"/>
      <c r="E283" s="113"/>
      <c r="F283" s="113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</row>
    <row r="284" customFormat="false" ht="12.75" hidden="false" customHeight="false" outlineLevel="0" collapsed="false">
      <c r="B284" s="0"/>
      <c r="C284" s="111"/>
      <c r="D284" s="112"/>
      <c r="E284" s="113"/>
      <c r="F284" s="113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</row>
    <row r="285" customFormat="false" ht="12.75" hidden="false" customHeight="false" outlineLevel="0" collapsed="false">
      <c r="B285" s="0"/>
      <c r="C285" s="111"/>
      <c r="D285" s="112"/>
      <c r="E285" s="113"/>
      <c r="F285" s="113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</row>
    <row r="286" customFormat="false" ht="12.75" hidden="false" customHeight="false" outlineLevel="0" collapsed="false">
      <c r="B286" s="0"/>
      <c r="C286" s="111"/>
      <c r="D286" s="112"/>
      <c r="E286" s="113"/>
      <c r="F286" s="113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</row>
    <row r="287" customFormat="false" ht="12.75" hidden="false" customHeight="false" outlineLevel="0" collapsed="false">
      <c r="B287" s="0"/>
      <c r="C287" s="111"/>
      <c r="D287" s="112"/>
      <c r="E287" s="113"/>
      <c r="F287" s="113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</row>
    <row r="288" customFormat="false" ht="12.75" hidden="false" customHeight="false" outlineLevel="0" collapsed="false">
      <c r="B288" s="0"/>
      <c r="C288" s="111"/>
      <c r="D288" s="112"/>
      <c r="E288" s="113"/>
      <c r="F288" s="113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</row>
    <row r="289" customFormat="false" ht="12.75" hidden="false" customHeight="false" outlineLevel="0" collapsed="false">
      <c r="B289" s="0"/>
      <c r="C289" s="111"/>
      <c r="D289" s="112"/>
      <c r="E289" s="113"/>
      <c r="F289" s="113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</row>
    <row r="290" customFormat="false" ht="12.75" hidden="false" customHeight="false" outlineLevel="0" collapsed="false">
      <c r="B290" s="0"/>
      <c r="C290" s="111"/>
      <c r="D290" s="112"/>
      <c r="E290" s="113"/>
      <c r="F290" s="113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</row>
    <row r="291" customFormat="false" ht="12.75" hidden="false" customHeight="false" outlineLevel="0" collapsed="false">
      <c r="B291" s="0"/>
      <c r="C291" s="111"/>
      <c r="D291" s="112"/>
      <c r="E291" s="113"/>
      <c r="F291" s="113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</row>
    <row r="292" customFormat="false" ht="12.75" hidden="false" customHeight="false" outlineLevel="0" collapsed="false">
      <c r="B292" s="0"/>
      <c r="C292" s="111"/>
      <c r="D292" s="112"/>
      <c r="E292" s="113"/>
      <c r="F292" s="113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</row>
    <row r="293" customFormat="false" ht="12.75" hidden="false" customHeight="false" outlineLevel="0" collapsed="false">
      <c r="B293" s="0"/>
      <c r="C293" s="111"/>
      <c r="D293" s="112"/>
      <c r="E293" s="113"/>
      <c r="F293" s="113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</row>
    <row r="294" customFormat="false" ht="12.75" hidden="false" customHeight="false" outlineLevel="0" collapsed="false">
      <c r="B294" s="0"/>
      <c r="C294" s="111"/>
      <c r="D294" s="112"/>
      <c r="E294" s="113"/>
      <c r="F294" s="113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</row>
    <row r="295" customFormat="false" ht="12.75" hidden="false" customHeight="false" outlineLevel="0" collapsed="false">
      <c r="B295" s="0"/>
      <c r="C295" s="111"/>
      <c r="D295" s="112"/>
      <c r="E295" s="113"/>
      <c r="F295" s="113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</row>
    <row r="296" customFormat="false" ht="12.75" hidden="false" customHeight="false" outlineLevel="0" collapsed="false">
      <c r="B296" s="0"/>
      <c r="C296" s="111"/>
      <c r="D296" s="112"/>
      <c r="E296" s="113"/>
      <c r="F296" s="113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</row>
    <row r="297" customFormat="false" ht="12.75" hidden="false" customHeight="false" outlineLevel="0" collapsed="false">
      <c r="B297" s="0"/>
      <c r="C297" s="111"/>
      <c r="D297" s="112"/>
      <c r="E297" s="113"/>
      <c r="F297" s="113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</row>
    <row r="298" customFormat="false" ht="12.75" hidden="false" customHeight="false" outlineLevel="0" collapsed="false">
      <c r="B298" s="0"/>
      <c r="C298" s="111"/>
      <c r="D298" s="112"/>
      <c r="E298" s="113"/>
      <c r="F298" s="113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</row>
    <row r="299" customFormat="false" ht="12.75" hidden="false" customHeight="false" outlineLevel="0" collapsed="false">
      <c r="B299" s="0"/>
      <c r="C299" s="111"/>
      <c r="D299" s="112"/>
      <c r="E299" s="113"/>
      <c r="F299" s="113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</row>
    <row r="300" customFormat="false" ht="12.75" hidden="false" customHeight="false" outlineLevel="0" collapsed="false">
      <c r="B300" s="0"/>
      <c r="C300" s="111"/>
      <c r="D300" s="112"/>
      <c r="E300" s="113"/>
      <c r="F300" s="113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</row>
    <row r="301" customFormat="false" ht="12.75" hidden="false" customHeight="false" outlineLevel="0" collapsed="false">
      <c r="B301" s="0"/>
      <c r="C301" s="111"/>
      <c r="D301" s="112"/>
      <c r="E301" s="113"/>
      <c r="F301" s="113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</row>
    <row r="302" customFormat="false" ht="12.75" hidden="false" customHeight="false" outlineLevel="0" collapsed="false">
      <c r="B302" s="0"/>
      <c r="C302" s="111"/>
      <c r="D302" s="112"/>
      <c r="E302" s="113"/>
      <c r="F302" s="113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</row>
    <row r="303" customFormat="false" ht="12.75" hidden="false" customHeight="false" outlineLevel="0" collapsed="false">
      <c r="B303" s="0"/>
      <c r="C303" s="111"/>
      <c r="D303" s="112"/>
      <c r="E303" s="113"/>
      <c r="F303" s="113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</row>
    <row r="304" customFormat="false" ht="12.75" hidden="false" customHeight="false" outlineLevel="0" collapsed="false">
      <c r="B304" s="0"/>
      <c r="C304" s="111"/>
      <c r="D304" s="112"/>
      <c r="E304" s="113"/>
      <c r="F304" s="113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</row>
    <row r="305" customFormat="false" ht="12.75" hidden="false" customHeight="false" outlineLevel="0" collapsed="false">
      <c r="B305" s="0"/>
      <c r="C305" s="111"/>
      <c r="D305" s="112"/>
      <c r="E305" s="113"/>
      <c r="F305" s="113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</row>
    <row r="306" customFormat="false" ht="12.75" hidden="false" customHeight="false" outlineLevel="0" collapsed="false">
      <c r="B306" s="0"/>
      <c r="C306" s="111"/>
      <c r="D306" s="112"/>
      <c r="E306" s="113"/>
      <c r="F306" s="113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</row>
    <row r="307" customFormat="false" ht="12.75" hidden="false" customHeight="false" outlineLevel="0" collapsed="false">
      <c r="B307" s="0"/>
      <c r="C307" s="111"/>
      <c r="D307" s="112"/>
      <c r="E307" s="113"/>
      <c r="F307" s="113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</row>
    <row r="308" customFormat="false" ht="12.75" hidden="false" customHeight="false" outlineLevel="0" collapsed="false">
      <c r="B308" s="0"/>
      <c r="C308" s="111"/>
      <c r="D308" s="112"/>
      <c r="E308" s="113"/>
      <c r="F308" s="113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</row>
    <row r="309" customFormat="false" ht="12.75" hidden="false" customHeight="false" outlineLevel="0" collapsed="false">
      <c r="B309" s="0"/>
      <c r="C309" s="111"/>
      <c r="D309" s="112"/>
      <c r="E309" s="113"/>
      <c r="F309" s="113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</row>
    <row r="310" customFormat="false" ht="12.75" hidden="false" customHeight="false" outlineLevel="0" collapsed="false">
      <c r="B310" s="0"/>
      <c r="C310" s="111"/>
      <c r="D310" s="112"/>
      <c r="E310" s="113"/>
      <c r="F310" s="113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</row>
    <row r="311" customFormat="false" ht="12.75" hidden="false" customHeight="false" outlineLevel="0" collapsed="false">
      <c r="B311" s="0"/>
      <c r="C311" s="111"/>
      <c r="D311" s="112"/>
      <c r="E311" s="113"/>
      <c r="F311" s="113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</row>
    <row r="312" customFormat="false" ht="12.75" hidden="false" customHeight="false" outlineLevel="0" collapsed="false">
      <c r="B312" s="0"/>
      <c r="C312" s="111"/>
      <c r="D312" s="112"/>
      <c r="E312" s="113"/>
      <c r="F312" s="113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</row>
    <row r="313" customFormat="false" ht="12.75" hidden="false" customHeight="false" outlineLevel="0" collapsed="false">
      <c r="B313" s="0"/>
      <c r="C313" s="111"/>
      <c r="D313" s="112"/>
      <c r="E313" s="113"/>
      <c r="F313" s="113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</row>
    <row r="314" customFormat="false" ht="12.75" hidden="false" customHeight="false" outlineLevel="0" collapsed="false">
      <c r="B314" s="0"/>
      <c r="C314" s="111"/>
      <c r="D314" s="112"/>
      <c r="E314" s="113"/>
      <c r="F314" s="113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</row>
    <row r="315" customFormat="false" ht="12.75" hidden="false" customHeight="false" outlineLevel="0" collapsed="false">
      <c r="B315" s="0"/>
      <c r="C315" s="111"/>
      <c r="D315" s="112"/>
      <c r="E315" s="113"/>
      <c r="F315" s="113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</row>
    <row r="316" customFormat="false" ht="12.75" hidden="false" customHeight="false" outlineLevel="0" collapsed="false">
      <c r="B316" s="0"/>
      <c r="C316" s="111"/>
      <c r="D316" s="112"/>
      <c r="E316" s="113"/>
      <c r="F316" s="113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</row>
    <row r="317" customFormat="false" ht="12.75" hidden="false" customHeight="false" outlineLevel="0" collapsed="false">
      <c r="B317" s="0"/>
      <c r="C317" s="111"/>
      <c r="D317" s="112"/>
      <c r="E317" s="113"/>
      <c r="F317" s="113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</row>
    <row r="318" customFormat="false" ht="12.75" hidden="false" customHeight="false" outlineLevel="0" collapsed="false">
      <c r="B318" s="0"/>
      <c r="C318" s="111"/>
      <c r="D318" s="112"/>
      <c r="E318" s="113"/>
      <c r="F318" s="113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</row>
    <row r="319" customFormat="false" ht="12.75" hidden="false" customHeight="false" outlineLevel="0" collapsed="false">
      <c r="B319" s="0"/>
      <c r="C319" s="111"/>
      <c r="D319" s="112"/>
      <c r="E319" s="113"/>
      <c r="F319" s="113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</row>
    <row r="320" customFormat="false" ht="12.75" hidden="false" customHeight="false" outlineLevel="0" collapsed="false">
      <c r="B320" s="0"/>
      <c r="C320" s="111"/>
      <c r="D320" s="112"/>
      <c r="E320" s="113"/>
      <c r="F320" s="113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</row>
    <row r="321" customFormat="false" ht="12.75" hidden="false" customHeight="false" outlineLevel="0" collapsed="false">
      <c r="B321" s="0"/>
      <c r="C321" s="111"/>
      <c r="D321" s="112"/>
      <c r="E321" s="113"/>
      <c r="F321" s="113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</row>
    <row r="322" customFormat="false" ht="12.75" hidden="false" customHeight="false" outlineLevel="0" collapsed="false">
      <c r="B322" s="0"/>
      <c r="C322" s="111"/>
      <c r="D322" s="112"/>
      <c r="E322" s="113"/>
      <c r="F322" s="113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</row>
    <row r="323" customFormat="false" ht="12.75" hidden="false" customHeight="false" outlineLevel="0" collapsed="false">
      <c r="B323" s="0"/>
      <c r="C323" s="111"/>
      <c r="D323" s="112"/>
      <c r="E323" s="113"/>
      <c r="F323" s="113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</row>
    <row r="324" customFormat="false" ht="12.75" hidden="false" customHeight="false" outlineLevel="0" collapsed="false">
      <c r="B324" s="0"/>
      <c r="C324" s="111"/>
      <c r="D324" s="112"/>
      <c r="E324" s="113"/>
      <c r="F324" s="113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</row>
    <row r="325" customFormat="false" ht="12.75" hidden="false" customHeight="false" outlineLevel="0" collapsed="false">
      <c r="B325" s="0"/>
      <c r="C325" s="111"/>
      <c r="D325" s="112"/>
      <c r="E325" s="113"/>
      <c r="F325" s="113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</row>
    <row r="326" customFormat="false" ht="12.75" hidden="false" customHeight="false" outlineLevel="0" collapsed="false">
      <c r="B326" s="0"/>
      <c r="C326" s="111"/>
      <c r="D326" s="112"/>
      <c r="E326" s="113"/>
      <c r="F326" s="113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</row>
    <row r="327" customFormat="false" ht="12.75" hidden="false" customHeight="false" outlineLevel="0" collapsed="false">
      <c r="B327" s="0"/>
      <c r="C327" s="111"/>
      <c r="D327" s="112"/>
      <c r="E327" s="113"/>
      <c r="F327" s="113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</row>
    <row r="328" customFormat="false" ht="12.75" hidden="false" customHeight="false" outlineLevel="0" collapsed="false">
      <c r="B328" s="0"/>
      <c r="C328" s="111"/>
      <c r="D328" s="112"/>
      <c r="E328" s="113"/>
      <c r="F328" s="113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</row>
    <row r="329" customFormat="false" ht="12.75" hidden="false" customHeight="false" outlineLevel="0" collapsed="false">
      <c r="B329" s="0"/>
      <c r="C329" s="111"/>
      <c r="D329" s="112"/>
      <c r="E329" s="113"/>
      <c r="F329" s="113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</row>
    <row r="330" customFormat="false" ht="12.75" hidden="false" customHeight="false" outlineLevel="0" collapsed="false">
      <c r="B330" s="0"/>
      <c r="C330" s="111"/>
      <c r="D330" s="112"/>
      <c r="E330" s="113"/>
      <c r="F330" s="113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</row>
    <row r="331" customFormat="false" ht="12.75" hidden="false" customHeight="false" outlineLevel="0" collapsed="false">
      <c r="B331" s="0"/>
      <c r="C331" s="111"/>
      <c r="D331" s="112"/>
      <c r="E331" s="113"/>
      <c r="F331" s="113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</row>
    <row r="332" customFormat="false" ht="12.75" hidden="false" customHeight="false" outlineLevel="0" collapsed="false">
      <c r="B332" s="0"/>
      <c r="C332" s="111"/>
      <c r="D332" s="112"/>
      <c r="E332" s="113"/>
      <c r="F332" s="113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</row>
    <row r="333" customFormat="false" ht="12.75" hidden="false" customHeight="false" outlineLevel="0" collapsed="false">
      <c r="B333" s="0"/>
      <c r="C333" s="111"/>
      <c r="D333" s="112"/>
      <c r="E333" s="113"/>
      <c r="F333" s="113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</row>
    <row r="334" customFormat="false" ht="12.75" hidden="false" customHeight="false" outlineLevel="0" collapsed="false">
      <c r="B334" s="0"/>
      <c r="C334" s="111"/>
      <c r="D334" s="112"/>
      <c r="E334" s="113"/>
      <c r="F334" s="113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</row>
    <row r="335" customFormat="false" ht="12.75" hidden="false" customHeight="false" outlineLevel="0" collapsed="false">
      <c r="B335" s="0"/>
      <c r="C335" s="111"/>
      <c r="D335" s="112"/>
      <c r="E335" s="113"/>
      <c r="F335" s="113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</row>
    <row r="336" customFormat="false" ht="12.75" hidden="false" customHeight="false" outlineLevel="0" collapsed="false">
      <c r="B336" s="0"/>
      <c r="C336" s="111"/>
      <c r="D336" s="112"/>
      <c r="E336" s="113"/>
      <c r="F336" s="113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</row>
    <row r="337" customFormat="false" ht="12.75" hidden="false" customHeight="false" outlineLevel="0" collapsed="false">
      <c r="B337" s="0"/>
      <c r="C337" s="111"/>
      <c r="D337" s="112"/>
      <c r="E337" s="113"/>
      <c r="F337" s="113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</row>
    <row r="338" customFormat="false" ht="12.75" hidden="false" customHeight="false" outlineLevel="0" collapsed="false">
      <c r="B338" s="0"/>
      <c r="C338" s="111"/>
      <c r="D338" s="112"/>
      <c r="E338" s="113"/>
      <c r="F338" s="113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</row>
    <row r="339" customFormat="false" ht="12.75" hidden="false" customHeight="false" outlineLevel="0" collapsed="false">
      <c r="B339" s="0"/>
      <c r="C339" s="111"/>
      <c r="D339" s="112"/>
      <c r="E339" s="113"/>
      <c r="F339" s="113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</row>
    <row r="340" customFormat="false" ht="12.75" hidden="false" customHeight="false" outlineLevel="0" collapsed="false">
      <c r="B340" s="0"/>
      <c r="C340" s="111"/>
      <c r="D340" s="112"/>
      <c r="E340" s="113"/>
      <c r="F340" s="113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</row>
    <row r="341" customFormat="false" ht="12.75" hidden="false" customHeight="false" outlineLevel="0" collapsed="false">
      <c r="B341" s="0"/>
      <c r="C341" s="111"/>
      <c r="D341" s="112"/>
      <c r="E341" s="113"/>
      <c r="F341" s="113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</row>
    <row r="342" customFormat="false" ht="12.75" hidden="false" customHeight="false" outlineLevel="0" collapsed="false">
      <c r="B342" s="0"/>
      <c r="C342" s="111"/>
      <c r="D342" s="112"/>
      <c r="E342" s="113"/>
      <c r="F342" s="113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</row>
    <row r="343" customFormat="false" ht="12.75" hidden="false" customHeight="false" outlineLevel="0" collapsed="false">
      <c r="B343" s="0"/>
      <c r="C343" s="111"/>
      <c r="D343" s="112"/>
      <c r="E343" s="113"/>
      <c r="F343" s="113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</row>
    <row r="344" customFormat="false" ht="12.75" hidden="false" customHeight="false" outlineLevel="0" collapsed="false">
      <c r="B344" s="0"/>
      <c r="C344" s="111"/>
      <c r="D344" s="112"/>
      <c r="E344" s="113"/>
      <c r="F344" s="113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</row>
    <row r="345" customFormat="false" ht="12.75" hidden="false" customHeight="false" outlineLevel="0" collapsed="false">
      <c r="B345" s="0"/>
      <c r="C345" s="111"/>
      <c r="D345" s="112"/>
      <c r="E345" s="113"/>
      <c r="F345" s="113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</row>
    <row r="346" customFormat="false" ht="12.75" hidden="false" customHeight="false" outlineLevel="0" collapsed="false">
      <c r="B346" s="0"/>
      <c r="C346" s="111"/>
      <c r="D346" s="112"/>
      <c r="E346" s="113"/>
      <c r="F346" s="113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</row>
    <row r="347" customFormat="false" ht="12.75" hidden="false" customHeight="false" outlineLevel="0" collapsed="false">
      <c r="B347" s="0"/>
      <c r="C347" s="111"/>
      <c r="D347" s="112"/>
      <c r="E347" s="113"/>
      <c r="F347" s="113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</row>
    <row r="348" customFormat="false" ht="12.75" hidden="false" customHeight="false" outlineLevel="0" collapsed="false">
      <c r="B348" s="0"/>
      <c r="C348" s="111"/>
      <c r="D348" s="112"/>
      <c r="E348" s="113"/>
      <c r="F348" s="113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</row>
    <row r="349" customFormat="false" ht="12.75" hidden="false" customHeight="false" outlineLevel="0" collapsed="false">
      <c r="B349" s="0"/>
      <c r="C349" s="111"/>
      <c r="D349" s="112"/>
      <c r="E349" s="113"/>
      <c r="F349" s="113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</row>
    <row r="350" customFormat="false" ht="12.75" hidden="false" customHeight="false" outlineLevel="0" collapsed="false">
      <c r="B350" s="0"/>
      <c r="C350" s="111"/>
      <c r="D350" s="112"/>
      <c r="E350" s="113"/>
      <c r="F350" s="113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</row>
    <row r="351" customFormat="false" ht="12.75" hidden="false" customHeight="false" outlineLevel="0" collapsed="false">
      <c r="B351" s="0"/>
      <c r="C351" s="111"/>
      <c r="D351" s="112"/>
      <c r="E351" s="113"/>
      <c r="F351" s="113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</row>
    <row r="352" customFormat="false" ht="12.75" hidden="false" customHeight="false" outlineLevel="0" collapsed="false">
      <c r="B352" s="0"/>
      <c r="C352" s="111"/>
      <c r="D352" s="112"/>
      <c r="E352" s="113"/>
      <c r="F352" s="113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</row>
    <row r="353" customFormat="false" ht="12.75" hidden="false" customHeight="false" outlineLevel="0" collapsed="false">
      <c r="B353" s="0"/>
      <c r="C353" s="111"/>
      <c r="D353" s="112"/>
      <c r="E353" s="113"/>
      <c r="F353" s="113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</row>
    <row r="354" customFormat="false" ht="12.75" hidden="false" customHeight="false" outlineLevel="0" collapsed="false">
      <c r="B354" s="0"/>
      <c r="C354" s="111"/>
      <c r="D354" s="112"/>
      <c r="E354" s="113"/>
      <c r="F354" s="113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</row>
    <row r="355" customFormat="false" ht="12.75" hidden="false" customHeight="false" outlineLevel="0" collapsed="false">
      <c r="B355" s="0"/>
      <c r="C355" s="111"/>
      <c r="D355" s="112"/>
      <c r="E355" s="113"/>
      <c r="F355" s="113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</row>
    <row r="356" customFormat="false" ht="12.75" hidden="false" customHeight="false" outlineLevel="0" collapsed="false">
      <c r="B356" s="0"/>
      <c r="C356" s="111"/>
      <c r="D356" s="112"/>
      <c r="E356" s="113"/>
      <c r="F356" s="113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</row>
    <row r="357" customFormat="false" ht="12.75" hidden="false" customHeight="false" outlineLevel="0" collapsed="false">
      <c r="B357" s="0"/>
      <c r="C357" s="111"/>
      <c r="D357" s="112"/>
      <c r="E357" s="113"/>
      <c r="F357" s="113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</row>
    <row r="358" customFormat="false" ht="12.75" hidden="false" customHeight="false" outlineLevel="0" collapsed="false">
      <c r="B358" s="0"/>
      <c r="C358" s="111"/>
      <c r="D358" s="112"/>
      <c r="E358" s="113"/>
      <c r="F358" s="113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</row>
    <row r="359" customFormat="false" ht="12.75" hidden="false" customHeight="false" outlineLevel="0" collapsed="false">
      <c r="B359" s="0"/>
      <c r="C359" s="111"/>
      <c r="D359" s="112"/>
      <c r="E359" s="113"/>
      <c r="F359" s="113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</row>
    <row r="360" customFormat="false" ht="12.75" hidden="false" customHeight="false" outlineLevel="0" collapsed="false">
      <c r="B360" s="0"/>
      <c r="C360" s="111"/>
      <c r="D360" s="112"/>
      <c r="E360" s="113"/>
      <c r="F360" s="113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</row>
    <row r="361" customFormat="false" ht="12.75" hidden="false" customHeight="false" outlineLevel="0" collapsed="false">
      <c r="B361" s="0"/>
      <c r="C361" s="111"/>
      <c r="D361" s="112"/>
      <c r="E361" s="113"/>
      <c r="F361" s="113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</row>
    <row r="362" customFormat="false" ht="12.75" hidden="false" customHeight="false" outlineLevel="0" collapsed="false">
      <c r="B362" s="0"/>
      <c r="C362" s="111"/>
      <c r="D362" s="112"/>
      <c r="E362" s="113"/>
      <c r="F362" s="113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</row>
    <row r="363" customFormat="false" ht="12.75" hidden="false" customHeight="false" outlineLevel="0" collapsed="false">
      <c r="B363" s="0"/>
      <c r="C363" s="111"/>
      <c r="D363" s="112"/>
      <c r="E363" s="113"/>
      <c r="F363" s="113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</row>
    <row r="364" customFormat="false" ht="12.75" hidden="false" customHeight="false" outlineLevel="0" collapsed="false">
      <c r="B364" s="0"/>
      <c r="C364" s="111"/>
      <c r="D364" s="112"/>
      <c r="E364" s="113"/>
      <c r="F364" s="113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</row>
    <row r="365" customFormat="false" ht="12.75" hidden="false" customHeight="false" outlineLevel="0" collapsed="false">
      <c r="B365" s="0"/>
      <c r="C365" s="111"/>
      <c r="D365" s="112"/>
      <c r="E365" s="113"/>
      <c r="F365" s="113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</row>
    <row r="366" customFormat="false" ht="12.75" hidden="false" customHeight="false" outlineLevel="0" collapsed="false">
      <c r="B366" s="0"/>
      <c r="C366" s="111"/>
      <c r="D366" s="112"/>
      <c r="E366" s="113"/>
      <c r="F366" s="113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</row>
    <row r="367" customFormat="false" ht="12.75" hidden="false" customHeight="false" outlineLevel="0" collapsed="false">
      <c r="B367" s="0"/>
      <c r="C367" s="111"/>
      <c r="D367" s="112"/>
      <c r="E367" s="113"/>
      <c r="F367" s="113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</row>
    <row r="368" customFormat="false" ht="12.75" hidden="false" customHeight="false" outlineLevel="0" collapsed="false">
      <c r="B368" s="0"/>
      <c r="C368" s="111"/>
      <c r="D368" s="112"/>
      <c r="E368" s="113"/>
      <c r="F368" s="113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</row>
    <row r="369" customFormat="false" ht="12.75" hidden="false" customHeight="false" outlineLevel="0" collapsed="false">
      <c r="B369" s="0"/>
      <c r="C369" s="111"/>
      <c r="D369" s="112"/>
      <c r="E369" s="113"/>
      <c r="F369" s="113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</row>
    <row r="370" customFormat="false" ht="12.75" hidden="false" customHeight="false" outlineLevel="0" collapsed="false">
      <c r="B370" s="0"/>
      <c r="C370" s="111"/>
      <c r="D370" s="112"/>
      <c r="E370" s="113"/>
      <c r="F370" s="113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</row>
    <row r="371" customFormat="false" ht="12.75" hidden="false" customHeight="false" outlineLevel="0" collapsed="false">
      <c r="B371" s="0"/>
      <c r="C371" s="111"/>
      <c r="D371" s="112"/>
      <c r="E371" s="113"/>
      <c r="F371" s="113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</row>
    <row r="372" customFormat="false" ht="12.75" hidden="false" customHeight="false" outlineLevel="0" collapsed="false">
      <c r="B372" s="0"/>
      <c r="C372" s="111"/>
      <c r="D372" s="112"/>
      <c r="E372" s="113"/>
      <c r="F372" s="113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</row>
    <row r="373" customFormat="false" ht="12.75" hidden="false" customHeight="false" outlineLevel="0" collapsed="false">
      <c r="B373" s="0"/>
      <c r="C373" s="111"/>
      <c r="D373" s="112"/>
      <c r="E373" s="113"/>
      <c r="F373" s="113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</row>
    <row r="374" customFormat="false" ht="12.75" hidden="false" customHeight="false" outlineLevel="0" collapsed="false">
      <c r="B374" s="0"/>
      <c r="C374" s="111"/>
      <c r="D374" s="112"/>
      <c r="E374" s="113"/>
      <c r="F374" s="113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</row>
    <row r="375" customFormat="false" ht="12.75" hidden="false" customHeight="false" outlineLevel="0" collapsed="false">
      <c r="B375" s="0"/>
      <c r="C375" s="111"/>
      <c r="D375" s="112"/>
      <c r="E375" s="113"/>
      <c r="F375" s="113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</row>
    <row r="376" customFormat="false" ht="12.75" hidden="false" customHeight="false" outlineLevel="0" collapsed="false">
      <c r="B376" s="0"/>
      <c r="C376" s="111"/>
      <c r="D376" s="112"/>
      <c r="E376" s="113"/>
      <c r="F376" s="113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</row>
    <row r="377" customFormat="false" ht="12.75" hidden="false" customHeight="false" outlineLevel="0" collapsed="false">
      <c r="B377" s="0"/>
      <c r="C377" s="111"/>
      <c r="D377" s="112"/>
      <c r="E377" s="113"/>
      <c r="F377" s="113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</row>
    <row r="378" customFormat="false" ht="12.75" hidden="false" customHeight="false" outlineLevel="0" collapsed="false">
      <c r="B378" s="0"/>
      <c r="C378" s="111"/>
      <c r="D378" s="112"/>
      <c r="E378" s="113"/>
      <c r="F378" s="113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</row>
    <row r="379" customFormat="false" ht="12.75" hidden="false" customHeight="false" outlineLevel="0" collapsed="false">
      <c r="B379" s="0"/>
      <c r="C379" s="111"/>
      <c r="D379" s="112"/>
      <c r="E379" s="113"/>
      <c r="F379" s="113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</row>
    <row r="380" customFormat="false" ht="12.75" hidden="false" customHeight="false" outlineLevel="0" collapsed="false">
      <c r="B380" s="0"/>
      <c r="C380" s="111"/>
      <c r="D380" s="112"/>
      <c r="E380" s="113"/>
      <c r="F380" s="113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</row>
    <row r="381" customFormat="false" ht="12.75" hidden="false" customHeight="false" outlineLevel="0" collapsed="false">
      <c r="B381" s="0"/>
      <c r="C381" s="111"/>
      <c r="D381" s="112"/>
      <c r="E381" s="113"/>
      <c r="F381" s="113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</row>
    <row r="382" customFormat="false" ht="12.75" hidden="false" customHeight="false" outlineLevel="0" collapsed="false">
      <c r="B382" s="0"/>
      <c r="C382" s="111"/>
      <c r="D382" s="112"/>
      <c r="E382" s="113"/>
      <c r="F382" s="113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</row>
    <row r="383" customFormat="false" ht="12.75" hidden="false" customHeight="false" outlineLevel="0" collapsed="false">
      <c r="B383" s="0"/>
      <c r="C383" s="111"/>
      <c r="D383" s="112"/>
      <c r="E383" s="113"/>
      <c r="F383" s="113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</row>
    <row r="384" customFormat="false" ht="12.75" hidden="false" customHeight="false" outlineLevel="0" collapsed="false">
      <c r="B384" s="0"/>
      <c r="C384" s="111"/>
      <c r="D384" s="112"/>
      <c r="E384" s="113"/>
      <c r="F384" s="113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</row>
    <row r="385" customFormat="false" ht="12.75" hidden="false" customHeight="false" outlineLevel="0" collapsed="false">
      <c r="B385" s="0"/>
      <c r="C385" s="111"/>
      <c r="D385" s="112"/>
      <c r="E385" s="113"/>
      <c r="F385" s="113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</row>
    <row r="386" customFormat="false" ht="12.75" hidden="false" customHeight="false" outlineLevel="0" collapsed="false">
      <c r="B386" s="0"/>
      <c r="C386" s="111"/>
      <c r="D386" s="112"/>
      <c r="E386" s="113"/>
      <c r="F386" s="113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</row>
    <row r="387" customFormat="false" ht="12.75" hidden="false" customHeight="false" outlineLevel="0" collapsed="false">
      <c r="B387" s="0"/>
      <c r="C387" s="111"/>
      <c r="D387" s="112"/>
      <c r="E387" s="113"/>
      <c r="F387" s="113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</row>
    <row r="388" customFormat="false" ht="12.75" hidden="false" customHeight="false" outlineLevel="0" collapsed="false">
      <c r="B388" s="0"/>
      <c r="C388" s="111"/>
      <c r="D388" s="112"/>
      <c r="E388" s="113"/>
      <c r="F388" s="113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</row>
    <row r="389" customFormat="false" ht="12.75" hidden="false" customHeight="false" outlineLevel="0" collapsed="false">
      <c r="B389" s="0"/>
      <c r="C389" s="111"/>
      <c r="D389" s="112"/>
      <c r="E389" s="113"/>
      <c r="F389" s="113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</row>
    <row r="390" customFormat="false" ht="12.75" hidden="false" customHeight="false" outlineLevel="0" collapsed="false">
      <c r="B390" s="0"/>
      <c r="C390" s="111"/>
      <c r="D390" s="112"/>
      <c r="E390" s="113"/>
      <c r="F390" s="113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</row>
    <row r="391" customFormat="false" ht="12.75" hidden="false" customHeight="false" outlineLevel="0" collapsed="false">
      <c r="B391" s="0"/>
      <c r="C391" s="111"/>
      <c r="D391" s="112"/>
      <c r="E391" s="113"/>
      <c r="F391" s="113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</row>
    <row r="392" customFormat="false" ht="12.75" hidden="false" customHeight="false" outlineLevel="0" collapsed="false">
      <c r="B392" s="0"/>
      <c r="C392" s="111"/>
      <c r="D392" s="112"/>
      <c r="E392" s="113"/>
      <c r="F392" s="113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</row>
    <row r="393" customFormat="false" ht="12.75" hidden="false" customHeight="false" outlineLevel="0" collapsed="false">
      <c r="B393" s="0"/>
      <c r="C393" s="111"/>
      <c r="D393" s="112"/>
      <c r="E393" s="113"/>
      <c r="F393" s="113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</row>
    <row r="394" customFormat="false" ht="12.75" hidden="false" customHeight="false" outlineLevel="0" collapsed="false">
      <c r="B394" s="0"/>
      <c r="C394" s="111"/>
      <c r="D394" s="112"/>
      <c r="E394" s="113"/>
      <c r="F394" s="113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</row>
    <row r="395" customFormat="false" ht="12.75" hidden="false" customHeight="false" outlineLevel="0" collapsed="false">
      <c r="B395" s="0"/>
      <c r="C395" s="111"/>
      <c r="D395" s="112"/>
      <c r="E395" s="113"/>
      <c r="F395" s="113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</row>
    <row r="396" customFormat="false" ht="12.75" hidden="false" customHeight="false" outlineLevel="0" collapsed="false">
      <c r="B396" s="0"/>
      <c r="C396" s="111"/>
      <c r="D396" s="112"/>
      <c r="E396" s="113"/>
      <c r="F396" s="113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</row>
    <row r="397" customFormat="false" ht="12.75" hidden="false" customHeight="false" outlineLevel="0" collapsed="false">
      <c r="B397" s="0"/>
      <c r="C397" s="111"/>
      <c r="D397" s="112"/>
      <c r="E397" s="113"/>
      <c r="F397" s="113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</row>
    <row r="398" customFormat="false" ht="12.75" hidden="false" customHeight="false" outlineLevel="0" collapsed="false">
      <c r="B398" s="0"/>
      <c r="C398" s="111"/>
      <c r="D398" s="112"/>
      <c r="E398" s="113"/>
      <c r="F398" s="113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</row>
    <row r="399" customFormat="false" ht="12.75" hidden="false" customHeight="false" outlineLevel="0" collapsed="false">
      <c r="B399" s="0"/>
      <c r="C399" s="111"/>
      <c r="D399" s="112"/>
      <c r="E399" s="113"/>
      <c r="F399" s="113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</row>
    <row r="400" customFormat="false" ht="12.75" hidden="false" customHeight="false" outlineLevel="0" collapsed="false">
      <c r="B400" s="0"/>
      <c r="C400" s="111"/>
      <c r="D400" s="112"/>
      <c r="E400" s="113"/>
      <c r="F400" s="113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</row>
    <row r="401" customFormat="false" ht="12.75" hidden="false" customHeight="false" outlineLevel="0" collapsed="false">
      <c r="B401" s="0"/>
      <c r="C401" s="111"/>
      <c r="D401" s="112"/>
      <c r="E401" s="113"/>
      <c r="F401" s="113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</row>
    <row r="402" customFormat="false" ht="12.75" hidden="false" customHeight="false" outlineLevel="0" collapsed="false">
      <c r="B402" s="0"/>
      <c r="C402" s="111"/>
      <c r="D402" s="112"/>
      <c r="E402" s="113"/>
      <c r="F402" s="113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</row>
    <row r="403" customFormat="false" ht="12.75" hidden="false" customHeight="false" outlineLevel="0" collapsed="false">
      <c r="B403" s="0"/>
      <c r="C403" s="111"/>
      <c r="D403" s="112"/>
      <c r="E403" s="113"/>
      <c r="F403" s="113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</row>
    <row r="404" customFormat="false" ht="12.75" hidden="false" customHeight="false" outlineLevel="0" collapsed="false">
      <c r="B404" s="0"/>
      <c r="C404" s="111"/>
      <c r="D404" s="112"/>
      <c r="E404" s="113"/>
      <c r="F404" s="113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</row>
    <row r="405" customFormat="false" ht="12.75" hidden="false" customHeight="false" outlineLevel="0" collapsed="false">
      <c r="B405" s="0"/>
      <c r="C405" s="111"/>
      <c r="D405" s="112"/>
      <c r="E405" s="113"/>
      <c r="F405" s="113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</row>
    <row r="406" customFormat="false" ht="12.75" hidden="false" customHeight="false" outlineLevel="0" collapsed="false">
      <c r="B406" s="0"/>
      <c r="C406" s="111"/>
      <c r="D406" s="112"/>
      <c r="E406" s="113"/>
      <c r="F406" s="113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</row>
    <row r="407" customFormat="false" ht="12.75" hidden="false" customHeight="false" outlineLevel="0" collapsed="false">
      <c r="B407" s="0"/>
      <c r="C407" s="111"/>
      <c r="D407" s="112"/>
      <c r="E407" s="113"/>
      <c r="F407" s="113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</row>
    <row r="408" customFormat="false" ht="12.75" hidden="false" customHeight="false" outlineLevel="0" collapsed="false">
      <c r="B408" s="0"/>
      <c r="C408" s="111"/>
      <c r="D408" s="112"/>
      <c r="E408" s="113"/>
      <c r="F408" s="113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</row>
    <row r="409" customFormat="false" ht="12.75" hidden="false" customHeight="false" outlineLevel="0" collapsed="false">
      <c r="B409" s="0"/>
      <c r="C409" s="111"/>
      <c r="D409" s="112"/>
      <c r="E409" s="113"/>
      <c r="F409" s="113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</row>
    <row r="410" customFormat="false" ht="12.75" hidden="false" customHeight="false" outlineLevel="0" collapsed="false">
      <c r="B410" s="0"/>
      <c r="C410" s="111"/>
      <c r="D410" s="112"/>
      <c r="E410" s="113"/>
      <c r="F410" s="113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</row>
    <row r="411" customFormat="false" ht="12.75" hidden="false" customHeight="false" outlineLevel="0" collapsed="false">
      <c r="B411" s="0"/>
      <c r="C411" s="111"/>
      <c r="D411" s="112"/>
      <c r="E411" s="113"/>
      <c r="F411" s="113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</row>
    <row r="412" customFormat="false" ht="12.75" hidden="false" customHeight="false" outlineLevel="0" collapsed="false">
      <c r="B412" s="0"/>
      <c r="C412" s="111"/>
      <c r="D412" s="112"/>
      <c r="E412" s="113"/>
      <c r="F412" s="113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</row>
    <row r="413" customFormat="false" ht="12.75" hidden="false" customHeight="false" outlineLevel="0" collapsed="false">
      <c r="B413" s="0"/>
      <c r="C413" s="111"/>
      <c r="D413" s="112"/>
      <c r="E413" s="113"/>
      <c r="F413" s="113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</row>
    <row r="414" customFormat="false" ht="12.75" hidden="false" customHeight="false" outlineLevel="0" collapsed="false">
      <c r="B414" s="0"/>
      <c r="C414" s="111"/>
      <c r="D414" s="112"/>
      <c r="E414" s="113"/>
      <c r="F414" s="113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</row>
    <row r="415" customFormat="false" ht="12.75" hidden="false" customHeight="false" outlineLevel="0" collapsed="false">
      <c r="B415" s="0"/>
      <c r="C415" s="111"/>
      <c r="D415" s="112"/>
      <c r="E415" s="113"/>
      <c r="F415" s="113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</row>
    <row r="416" customFormat="false" ht="12.75" hidden="false" customHeight="false" outlineLevel="0" collapsed="false">
      <c r="B416" s="0"/>
      <c r="C416" s="111"/>
      <c r="D416" s="112"/>
      <c r="E416" s="113"/>
      <c r="F416" s="113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</row>
    <row r="417" customFormat="false" ht="12.75" hidden="false" customHeight="false" outlineLevel="0" collapsed="false">
      <c r="B417" s="0"/>
      <c r="C417" s="111"/>
      <c r="D417" s="112"/>
      <c r="E417" s="113"/>
      <c r="F417" s="113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</row>
    <row r="418" customFormat="false" ht="12.75" hidden="false" customHeight="false" outlineLevel="0" collapsed="false">
      <c r="B418" s="0"/>
      <c r="C418" s="111"/>
      <c r="D418" s="112"/>
      <c r="E418" s="113"/>
      <c r="F418" s="113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</row>
    <row r="419" customFormat="false" ht="12.75" hidden="false" customHeight="false" outlineLevel="0" collapsed="false">
      <c r="B419" s="0"/>
      <c r="C419" s="111"/>
      <c r="D419" s="112"/>
      <c r="E419" s="113"/>
      <c r="F419" s="113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</row>
    <row r="420" customFormat="false" ht="12.75" hidden="false" customHeight="false" outlineLevel="0" collapsed="false">
      <c r="B420" s="0"/>
      <c r="C420" s="111"/>
      <c r="D420" s="112"/>
      <c r="E420" s="113"/>
      <c r="F420" s="113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</row>
    <row r="421" customFormat="false" ht="12.75" hidden="false" customHeight="false" outlineLevel="0" collapsed="false">
      <c r="B421" s="0"/>
      <c r="C421" s="111"/>
      <c r="D421" s="112"/>
      <c r="E421" s="113"/>
      <c r="F421" s="113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</row>
    <row r="422" customFormat="false" ht="12.75" hidden="false" customHeight="false" outlineLevel="0" collapsed="false">
      <c r="B422" s="0"/>
      <c r="C422" s="111"/>
      <c r="D422" s="112"/>
      <c r="E422" s="113"/>
      <c r="F422" s="113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</row>
    <row r="423" customFormat="false" ht="12.75" hidden="false" customHeight="false" outlineLevel="0" collapsed="false">
      <c r="B423" s="0"/>
      <c r="C423" s="111"/>
      <c r="D423" s="112"/>
      <c r="E423" s="113"/>
      <c r="F423" s="113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</row>
    <row r="424" customFormat="false" ht="12.75" hidden="false" customHeight="false" outlineLevel="0" collapsed="false">
      <c r="B424" s="0"/>
      <c r="C424" s="111"/>
      <c r="D424" s="112"/>
      <c r="E424" s="113"/>
      <c r="F424" s="113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</row>
    <row r="425" customFormat="false" ht="12.75" hidden="false" customHeight="false" outlineLevel="0" collapsed="false">
      <c r="B425" s="0"/>
      <c r="C425" s="111"/>
      <c r="D425" s="112"/>
      <c r="E425" s="113"/>
      <c r="F425" s="113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</row>
    <row r="426" customFormat="false" ht="12.75" hidden="false" customHeight="false" outlineLevel="0" collapsed="false">
      <c r="B426" s="0"/>
      <c r="C426" s="111"/>
      <c r="D426" s="112"/>
      <c r="E426" s="113"/>
      <c r="F426" s="113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</row>
    <row r="427" customFormat="false" ht="12.75" hidden="false" customHeight="false" outlineLevel="0" collapsed="false">
      <c r="B427" s="0"/>
      <c r="C427" s="111"/>
      <c r="D427" s="112"/>
      <c r="E427" s="113"/>
      <c r="F427" s="113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</row>
    <row r="428" customFormat="false" ht="12.75" hidden="false" customHeight="false" outlineLevel="0" collapsed="false">
      <c r="B428" s="0"/>
      <c r="C428" s="111"/>
      <c r="D428" s="112"/>
      <c r="E428" s="113"/>
      <c r="F428" s="113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</row>
    <row r="429" customFormat="false" ht="12.75" hidden="false" customHeight="false" outlineLevel="0" collapsed="false">
      <c r="B429" s="0"/>
      <c r="C429" s="111"/>
      <c r="D429" s="112"/>
      <c r="E429" s="113"/>
      <c r="F429" s="113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</row>
    <row r="430" customFormat="false" ht="12.75" hidden="false" customHeight="false" outlineLevel="0" collapsed="false">
      <c r="B430" s="0"/>
      <c r="C430" s="111"/>
      <c r="D430" s="112"/>
      <c r="E430" s="113"/>
      <c r="F430" s="113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</row>
    <row r="431" customFormat="false" ht="12.75" hidden="false" customHeight="false" outlineLevel="0" collapsed="false">
      <c r="B431" s="0"/>
      <c r="C431" s="111"/>
      <c r="D431" s="112"/>
      <c r="E431" s="113"/>
      <c r="F431" s="113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</row>
    <row r="432" customFormat="false" ht="12.75" hidden="false" customHeight="false" outlineLevel="0" collapsed="false">
      <c r="B432" s="0"/>
      <c r="C432" s="111"/>
      <c r="D432" s="112"/>
      <c r="E432" s="113"/>
      <c r="F432" s="113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</row>
    <row r="433" customFormat="false" ht="12.75" hidden="false" customHeight="false" outlineLevel="0" collapsed="false">
      <c r="B433" s="0"/>
      <c r="C433" s="111"/>
      <c r="D433" s="112"/>
      <c r="E433" s="113"/>
      <c r="F433" s="113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</row>
    <row r="434" customFormat="false" ht="12.75" hidden="false" customHeight="false" outlineLevel="0" collapsed="false">
      <c r="B434" s="0"/>
      <c r="C434" s="111"/>
      <c r="D434" s="112"/>
      <c r="E434" s="113"/>
      <c r="F434" s="113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</row>
    <row r="435" customFormat="false" ht="12.75" hidden="false" customHeight="false" outlineLevel="0" collapsed="false">
      <c r="B435" s="0"/>
      <c r="C435" s="111"/>
      <c r="D435" s="112"/>
      <c r="E435" s="113"/>
      <c r="F435" s="113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</row>
    <row r="436" customFormat="false" ht="12.75" hidden="false" customHeight="false" outlineLevel="0" collapsed="false">
      <c r="B436" s="0"/>
      <c r="C436" s="111"/>
      <c r="D436" s="112"/>
      <c r="E436" s="113"/>
      <c r="F436" s="113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</row>
    <row r="437" customFormat="false" ht="12.75" hidden="false" customHeight="false" outlineLevel="0" collapsed="false">
      <c r="B437" s="0"/>
      <c r="C437" s="111"/>
      <c r="D437" s="112"/>
      <c r="E437" s="113"/>
      <c r="F437" s="113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</row>
    <row r="438" customFormat="false" ht="12.75" hidden="false" customHeight="false" outlineLevel="0" collapsed="false">
      <c r="B438" s="0"/>
      <c r="C438" s="111"/>
      <c r="D438" s="112"/>
      <c r="E438" s="113"/>
      <c r="F438" s="113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</row>
    <row r="439" customFormat="false" ht="12.75" hidden="false" customHeight="false" outlineLevel="0" collapsed="false">
      <c r="B439" s="0"/>
      <c r="C439" s="111"/>
      <c r="D439" s="112"/>
      <c r="E439" s="113"/>
      <c r="F439" s="113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</row>
    <row r="440" customFormat="false" ht="12.75" hidden="false" customHeight="false" outlineLevel="0" collapsed="false">
      <c r="B440" s="0"/>
      <c r="C440" s="111"/>
      <c r="D440" s="112"/>
      <c r="E440" s="113"/>
      <c r="F440" s="113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</row>
    <row r="441" customFormat="false" ht="12.75" hidden="false" customHeight="false" outlineLevel="0" collapsed="false">
      <c r="B441" s="0"/>
      <c r="C441" s="111"/>
      <c r="D441" s="112"/>
      <c r="E441" s="113"/>
      <c r="F441" s="113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</row>
    <row r="442" customFormat="false" ht="12.75" hidden="false" customHeight="false" outlineLevel="0" collapsed="false">
      <c r="B442" s="0"/>
      <c r="C442" s="111"/>
      <c r="D442" s="112"/>
      <c r="E442" s="113"/>
      <c r="F442" s="113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</row>
    <row r="443" customFormat="false" ht="12.75" hidden="false" customHeight="false" outlineLevel="0" collapsed="false">
      <c r="B443" s="0"/>
      <c r="C443" s="111"/>
      <c r="D443" s="112"/>
      <c r="E443" s="113"/>
      <c r="F443" s="113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</row>
    <row r="444" customFormat="false" ht="12.75" hidden="false" customHeight="false" outlineLevel="0" collapsed="false">
      <c r="B444" s="0"/>
      <c r="C444" s="111"/>
      <c r="D444" s="112"/>
      <c r="E444" s="113"/>
      <c r="F444" s="113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</row>
    <row r="445" customFormat="false" ht="12.75" hidden="false" customHeight="false" outlineLevel="0" collapsed="false">
      <c r="B445" s="0"/>
      <c r="C445" s="111"/>
      <c r="D445" s="112"/>
      <c r="E445" s="113"/>
      <c r="F445" s="113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</row>
    <row r="446" customFormat="false" ht="12.75" hidden="false" customHeight="false" outlineLevel="0" collapsed="false">
      <c r="B446" s="0"/>
      <c r="C446" s="111"/>
      <c r="D446" s="112"/>
      <c r="E446" s="113"/>
      <c r="F446" s="113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</row>
    <row r="447" customFormat="false" ht="12.75" hidden="false" customHeight="false" outlineLevel="0" collapsed="false">
      <c r="B447" s="0"/>
      <c r="C447" s="111"/>
      <c r="D447" s="112"/>
      <c r="E447" s="113"/>
      <c r="F447" s="113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</row>
    <row r="448" customFormat="false" ht="12.75" hidden="false" customHeight="false" outlineLevel="0" collapsed="false">
      <c r="B448" s="0"/>
      <c r="C448" s="111"/>
      <c r="D448" s="112"/>
      <c r="E448" s="113"/>
      <c r="F448" s="113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</row>
    <row r="449" customFormat="false" ht="12.75" hidden="false" customHeight="false" outlineLevel="0" collapsed="false">
      <c r="B449" s="0"/>
      <c r="C449" s="111"/>
      <c r="D449" s="112"/>
      <c r="E449" s="113"/>
      <c r="F449" s="113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</row>
    <row r="450" customFormat="false" ht="12.75" hidden="false" customHeight="false" outlineLevel="0" collapsed="false">
      <c r="B450" s="0"/>
      <c r="C450" s="111"/>
      <c r="D450" s="112"/>
      <c r="E450" s="113"/>
      <c r="F450" s="113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</row>
    <row r="451" customFormat="false" ht="12.75" hidden="false" customHeight="false" outlineLevel="0" collapsed="false">
      <c r="B451" s="0"/>
      <c r="C451" s="111"/>
      <c r="D451" s="112"/>
      <c r="E451" s="113"/>
      <c r="F451" s="113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</row>
    <row r="452" customFormat="false" ht="12.75" hidden="false" customHeight="false" outlineLevel="0" collapsed="false">
      <c r="B452" s="0"/>
      <c r="C452" s="111"/>
      <c r="D452" s="112"/>
      <c r="E452" s="113"/>
      <c r="F452" s="113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</row>
    <row r="453" customFormat="false" ht="12.75" hidden="false" customHeight="false" outlineLevel="0" collapsed="false">
      <c r="B453" s="0"/>
      <c r="C453" s="111"/>
      <c r="D453" s="112"/>
      <c r="E453" s="113"/>
      <c r="F453" s="113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</row>
    <row r="454" customFormat="false" ht="12.75" hidden="false" customHeight="false" outlineLevel="0" collapsed="false">
      <c r="B454" s="0"/>
      <c r="C454" s="111"/>
      <c r="D454" s="112"/>
      <c r="E454" s="113"/>
      <c r="F454" s="113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</row>
    <row r="455" customFormat="false" ht="12.75" hidden="false" customHeight="false" outlineLevel="0" collapsed="false">
      <c r="B455" s="0"/>
      <c r="C455" s="111"/>
      <c r="D455" s="112"/>
      <c r="E455" s="113"/>
      <c r="F455" s="113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</row>
    <row r="456" customFormat="false" ht="12.75" hidden="false" customHeight="false" outlineLevel="0" collapsed="false">
      <c r="B456" s="0"/>
      <c r="C456" s="111"/>
      <c r="D456" s="112"/>
      <c r="E456" s="113"/>
      <c r="F456" s="113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</row>
    <row r="457" customFormat="false" ht="12.75" hidden="false" customHeight="false" outlineLevel="0" collapsed="false">
      <c r="B457" s="0"/>
      <c r="C457" s="111"/>
      <c r="D457" s="112"/>
      <c r="E457" s="113"/>
      <c r="F457" s="113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</row>
    <row r="458" customFormat="false" ht="12.75" hidden="false" customHeight="false" outlineLevel="0" collapsed="false">
      <c r="B458" s="0"/>
      <c r="C458" s="111"/>
      <c r="D458" s="112"/>
      <c r="E458" s="113"/>
      <c r="F458" s="113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</row>
    <row r="459" customFormat="false" ht="12.75" hidden="false" customHeight="false" outlineLevel="0" collapsed="false">
      <c r="B459" s="0"/>
      <c r="C459" s="111"/>
      <c r="D459" s="112"/>
      <c r="E459" s="113"/>
      <c r="F459" s="113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</row>
    <row r="460" customFormat="false" ht="12.75" hidden="false" customHeight="false" outlineLevel="0" collapsed="false">
      <c r="B460" s="0"/>
      <c r="C460" s="111"/>
      <c r="D460" s="112"/>
      <c r="E460" s="113"/>
      <c r="F460" s="113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</row>
    <row r="461" customFormat="false" ht="12.75" hidden="false" customHeight="false" outlineLevel="0" collapsed="false">
      <c r="B461" s="0"/>
      <c r="C461" s="111"/>
      <c r="D461" s="112"/>
      <c r="E461" s="113"/>
      <c r="F461" s="113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</row>
    <row r="462" customFormat="false" ht="12.75" hidden="false" customHeight="false" outlineLevel="0" collapsed="false">
      <c r="B462" s="0"/>
      <c r="C462" s="111"/>
      <c r="D462" s="112"/>
      <c r="E462" s="113"/>
      <c r="F462" s="113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</row>
    <row r="463" customFormat="false" ht="12.75" hidden="false" customHeight="false" outlineLevel="0" collapsed="false">
      <c r="B463" s="0"/>
      <c r="C463" s="111"/>
      <c r="D463" s="112"/>
      <c r="E463" s="113"/>
      <c r="F463" s="113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</row>
    <row r="464" customFormat="false" ht="12.75" hidden="false" customHeight="false" outlineLevel="0" collapsed="false">
      <c r="B464" s="0"/>
      <c r="C464" s="111"/>
      <c r="D464" s="112"/>
      <c r="E464" s="113"/>
      <c r="F464" s="113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</row>
    <row r="465" customFormat="false" ht="12.75" hidden="false" customHeight="false" outlineLevel="0" collapsed="false">
      <c r="B465" s="0"/>
      <c r="C465" s="111"/>
      <c r="D465" s="112"/>
      <c r="E465" s="113"/>
      <c r="F465" s="113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</row>
    <row r="466" customFormat="false" ht="12.75" hidden="false" customHeight="false" outlineLevel="0" collapsed="false">
      <c r="B466" s="0"/>
      <c r="C466" s="111"/>
      <c r="D466" s="112"/>
      <c r="E466" s="113"/>
      <c r="F466" s="113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</row>
    <row r="467" customFormat="false" ht="12.75" hidden="false" customHeight="false" outlineLevel="0" collapsed="false">
      <c r="B467" s="0"/>
      <c r="C467" s="111"/>
      <c r="D467" s="112"/>
      <c r="E467" s="113"/>
      <c r="F467" s="113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</row>
    <row r="468" customFormat="false" ht="12.75" hidden="false" customHeight="false" outlineLevel="0" collapsed="false">
      <c r="B468" s="0"/>
      <c r="C468" s="111"/>
      <c r="D468" s="112"/>
      <c r="E468" s="113"/>
      <c r="F468" s="113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</row>
    <row r="469" customFormat="false" ht="12.75" hidden="false" customHeight="false" outlineLevel="0" collapsed="false">
      <c r="B469" s="0"/>
      <c r="C469" s="111"/>
      <c r="D469" s="112"/>
      <c r="E469" s="113"/>
      <c r="F469" s="113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</row>
    <row r="470" customFormat="false" ht="12.75" hidden="false" customHeight="false" outlineLevel="0" collapsed="false">
      <c r="B470" s="0"/>
      <c r="C470" s="111"/>
      <c r="D470" s="112"/>
      <c r="E470" s="113"/>
      <c r="F470" s="113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</row>
    <row r="471" customFormat="false" ht="12.75" hidden="false" customHeight="false" outlineLevel="0" collapsed="false">
      <c r="B471" s="0"/>
      <c r="C471" s="111"/>
      <c r="D471" s="112"/>
      <c r="E471" s="113"/>
      <c r="F471" s="113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</row>
    <row r="472" customFormat="false" ht="12.75" hidden="false" customHeight="false" outlineLevel="0" collapsed="false">
      <c r="B472" s="0"/>
      <c r="C472" s="111"/>
      <c r="D472" s="112"/>
      <c r="E472" s="113"/>
      <c r="F472" s="113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</row>
    <row r="473" customFormat="false" ht="12.75" hidden="false" customHeight="false" outlineLevel="0" collapsed="false">
      <c r="B473" s="0"/>
      <c r="C473" s="111"/>
      <c r="D473" s="112"/>
      <c r="E473" s="113"/>
      <c r="F473" s="113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</row>
    <row r="474" customFormat="false" ht="12.75" hidden="false" customHeight="false" outlineLevel="0" collapsed="false">
      <c r="B474" s="0"/>
      <c r="C474" s="111"/>
      <c r="D474" s="112"/>
      <c r="E474" s="113"/>
      <c r="F474" s="113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</row>
    <row r="475" customFormat="false" ht="12.75" hidden="false" customHeight="false" outlineLevel="0" collapsed="false">
      <c r="B475" s="0"/>
      <c r="C475" s="111"/>
      <c r="D475" s="112"/>
      <c r="E475" s="113"/>
      <c r="F475" s="113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</row>
    <row r="476" customFormat="false" ht="12.75" hidden="false" customHeight="false" outlineLevel="0" collapsed="false">
      <c r="B476" s="0"/>
      <c r="C476" s="111"/>
      <c r="D476" s="112"/>
      <c r="E476" s="113"/>
      <c r="F476" s="113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</row>
    <row r="477" customFormat="false" ht="12.75" hidden="false" customHeight="false" outlineLevel="0" collapsed="false">
      <c r="B477" s="0"/>
      <c r="C477" s="111"/>
      <c r="D477" s="112"/>
      <c r="E477" s="113"/>
      <c r="F477" s="113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</row>
    <row r="478" customFormat="false" ht="12.75" hidden="false" customHeight="false" outlineLevel="0" collapsed="false">
      <c r="B478" s="0"/>
      <c r="C478" s="111"/>
      <c r="D478" s="112"/>
      <c r="E478" s="113"/>
      <c r="F478" s="113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</row>
    <row r="479" customFormat="false" ht="12.75" hidden="false" customHeight="false" outlineLevel="0" collapsed="false">
      <c r="B479" s="0"/>
      <c r="C479" s="111"/>
      <c r="D479" s="112"/>
      <c r="E479" s="113"/>
      <c r="F479" s="113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</row>
    <row r="480" customFormat="false" ht="12.75" hidden="false" customHeight="false" outlineLevel="0" collapsed="false">
      <c r="B480" s="0"/>
      <c r="C480" s="111"/>
      <c r="D480" s="112"/>
      <c r="E480" s="113"/>
      <c r="F480" s="113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</row>
    <row r="481" customFormat="false" ht="12.75" hidden="false" customHeight="false" outlineLevel="0" collapsed="false">
      <c r="B481" s="0"/>
      <c r="C481" s="111"/>
      <c r="D481" s="112"/>
      <c r="E481" s="113"/>
      <c r="F481" s="113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</row>
    <row r="482" customFormat="false" ht="12.75" hidden="false" customHeight="false" outlineLevel="0" collapsed="false">
      <c r="B482" s="0"/>
      <c r="C482" s="111"/>
      <c r="D482" s="112"/>
      <c r="E482" s="113"/>
      <c r="F482" s="113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</row>
    <row r="483" customFormat="false" ht="12.75" hidden="false" customHeight="false" outlineLevel="0" collapsed="false">
      <c r="B483" s="0"/>
      <c r="C483" s="111"/>
      <c r="D483" s="112"/>
      <c r="E483" s="113"/>
      <c r="F483" s="113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</row>
    <row r="484" customFormat="false" ht="12.75" hidden="false" customHeight="false" outlineLevel="0" collapsed="false">
      <c r="B484" s="0"/>
      <c r="C484" s="111"/>
      <c r="D484" s="112"/>
      <c r="E484" s="113"/>
      <c r="F484" s="113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</row>
    <row r="485" customFormat="false" ht="12.75" hidden="false" customHeight="false" outlineLevel="0" collapsed="false">
      <c r="B485" s="0"/>
      <c r="C485" s="111"/>
      <c r="D485" s="112"/>
      <c r="E485" s="113"/>
      <c r="F485" s="113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</row>
    <row r="486" customFormat="false" ht="12.75" hidden="false" customHeight="false" outlineLevel="0" collapsed="false">
      <c r="B486" s="0"/>
      <c r="C486" s="111"/>
      <c r="D486" s="112"/>
      <c r="E486" s="113"/>
      <c r="F486" s="113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</row>
    <row r="487" customFormat="false" ht="12.75" hidden="false" customHeight="false" outlineLevel="0" collapsed="false">
      <c r="B487" s="0"/>
      <c r="C487" s="111"/>
      <c r="D487" s="112"/>
      <c r="E487" s="113"/>
      <c r="F487" s="113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</row>
    <row r="488" customFormat="false" ht="12.75" hidden="false" customHeight="false" outlineLevel="0" collapsed="false">
      <c r="B488" s="0"/>
      <c r="C488" s="111"/>
      <c r="D488" s="112"/>
      <c r="E488" s="113"/>
      <c r="F488" s="113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</row>
    <row r="489" customFormat="false" ht="12.75" hidden="false" customHeight="false" outlineLevel="0" collapsed="false">
      <c r="B489" s="0"/>
      <c r="C489" s="111"/>
      <c r="D489" s="112"/>
      <c r="E489" s="113"/>
      <c r="F489" s="113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</row>
    <row r="490" customFormat="false" ht="12.75" hidden="false" customHeight="false" outlineLevel="0" collapsed="false">
      <c r="B490" s="0"/>
      <c r="C490" s="111"/>
      <c r="D490" s="112"/>
      <c r="E490" s="113"/>
      <c r="F490" s="113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</row>
    <row r="491" customFormat="false" ht="12.75" hidden="false" customHeight="false" outlineLevel="0" collapsed="false">
      <c r="B491" s="0"/>
      <c r="C491" s="111"/>
      <c r="D491" s="112"/>
      <c r="E491" s="113"/>
      <c r="F491" s="113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</row>
    <row r="492" customFormat="false" ht="12.75" hidden="false" customHeight="false" outlineLevel="0" collapsed="false">
      <c r="B492" s="0"/>
      <c r="C492" s="111"/>
      <c r="D492" s="112"/>
      <c r="E492" s="113"/>
      <c r="F492" s="113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</row>
    <row r="493" customFormat="false" ht="12.75" hidden="false" customHeight="false" outlineLevel="0" collapsed="false">
      <c r="B493" s="0"/>
      <c r="C493" s="111"/>
      <c r="D493" s="112"/>
      <c r="E493" s="113"/>
      <c r="F493" s="113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</row>
    <row r="494" customFormat="false" ht="12.75" hidden="false" customHeight="false" outlineLevel="0" collapsed="false">
      <c r="B494" s="0"/>
      <c r="C494" s="111"/>
      <c r="D494" s="112"/>
      <c r="E494" s="113"/>
      <c r="F494" s="113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</row>
    <row r="495" customFormat="false" ht="12.75" hidden="false" customHeight="false" outlineLevel="0" collapsed="false">
      <c r="B495" s="0"/>
      <c r="C495" s="111"/>
      <c r="D495" s="112"/>
      <c r="E495" s="113"/>
      <c r="F495" s="113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</row>
    <row r="496" customFormat="false" ht="12.75" hidden="false" customHeight="false" outlineLevel="0" collapsed="false">
      <c r="B496" s="0"/>
      <c r="C496" s="111"/>
      <c r="D496" s="112"/>
      <c r="E496" s="113"/>
      <c r="F496" s="113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</row>
    <row r="497" customFormat="false" ht="12.75" hidden="false" customHeight="false" outlineLevel="0" collapsed="false">
      <c r="B497" s="0"/>
      <c r="C497" s="111"/>
      <c r="D497" s="112"/>
      <c r="E497" s="113"/>
      <c r="F497" s="113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</row>
    <row r="498" customFormat="false" ht="12.75" hidden="false" customHeight="false" outlineLevel="0" collapsed="false">
      <c r="B498" s="0"/>
      <c r="C498" s="111"/>
      <c r="D498" s="112"/>
      <c r="E498" s="113"/>
      <c r="F498" s="113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</row>
    <row r="499" customFormat="false" ht="12.75" hidden="false" customHeight="false" outlineLevel="0" collapsed="false">
      <c r="B499" s="0"/>
      <c r="C499" s="111"/>
      <c r="D499" s="112"/>
      <c r="E499" s="113"/>
      <c r="F499" s="113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</row>
    <row r="500" customFormat="false" ht="12.75" hidden="false" customHeight="false" outlineLevel="0" collapsed="false">
      <c r="B500" s="0"/>
      <c r="C500" s="111"/>
      <c r="D500" s="112"/>
      <c r="E500" s="113"/>
      <c r="F500" s="113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</row>
    <row r="501" customFormat="false" ht="12.75" hidden="false" customHeight="false" outlineLevel="0" collapsed="false">
      <c r="B501" s="0"/>
      <c r="C501" s="111"/>
      <c r="D501" s="112"/>
      <c r="E501" s="113"/>
      <c r="F501" s="113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</row>
    <row r="502" customFormat="false" ht="12.75" hidden="false" customHeight="false" outlineLevel="0" collapsed="false">
      <c r="B502" s="0"/>
      <c r="C502" s="111"/>
      <c r="D502" s="112"/>
      <c r="E502" s="113"/>
      <c r="F502" s="113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</row>
    <row r="503" customFormat="false" ht="12.75" hidden="false" customHeight="false" outlineLevel="0" collapsed="false">
      <c r="B503" s="0"/>
      <c r="C503" s="111"/>
      <c r="D503" s="112"/>
      <c r="E503" s="113"/>
      <c r="F503" s="113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</row>
    <row r="504" customFormat="false" ht="12.75" hidden="false" customHeight="false" outlineLevel="0" collapsed="false">
      <c r="B504" s="0"/>
      <c r="C504" s="111"/>
      <c r="D504" s="112"/>
      <c r="E504" s="113"/>
      <c r="F504" s="113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</row>
    <row r="505" customFormat="false" ht="12.75" hidden="false" customHeight="false" outlineLevel="0" collapsed="false">
      <c r="B505" s="0"/>
      <c r="C505" s="111"/>
      <c r="D505" s="112"/>
      <c r="E505" s="113"/>
      <c r="F505" s="113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</row>
    <row r="506" customFormat="false" ht="12.75" hidden="false" customHeight="false" outlineLevel="0" collapsed="false">
      <c r="B506" s="0"/>
      <c r="C506" s="111"/>
      <c r="D506" s="112"/>
      <c r="E506" s="113"/>
      <c r="F506" s="113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</row>
    <row r="507" customFormat="false" ht="12.75" hidden="false" customHeight="false" outlineLevel="0" collapsed="false">
      <c r="B507" s="0"/>
      <c r="C507" s="111"/>
      <c r="D507" s="112"/>
      <c r="E507" s="113"/>
      <c r="F507" s="113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</row>
    <row r="508" customFormat="false" ht="12.75" hidden="false" customHeight="false" outlineLevel="0" collapsed="false">
      <c r="B508" s="0"/>
      <c r="C508" s="111"/>
      <c r="D508" s="112"/>
      <c r="E508" s="113"/>
      <c r="F508" s="113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</row>
    <row r="509" customFormat="false" ht="12.75" hidden="false" customHeight="false" outlineLevel="0" collapsed="false">
      <c r="B509" s="0"/>
      <c r="C509" s="111"/>
      <c r="D509" s="112"/>
      <c r="E509" s="113"/>
      <c r="F509" s="113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</row>
    <row r="510" customFormat="false" ht="12.75" hidden="false" customHeight="false" outlineLevel="0" collapsed="false">
      <c r="B510" s="0"/>
      <c r="C510" s="111"/>
      <c r="D510" s="112"/>
      <c r="E510" s="113"/>
      <c r="F510" s="113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</row>
    <row r="511" customFormat="false" ht="12.75" hidden="false" customHeight="false" outlineLevel="0" collapsed="false">
      <c r="B511" s="0"/>
      <c r="C511" s="111"/>
      <c r="D511" s="112"/>
      <c r="E511" s="113"/>
      <c r="F511" s="113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</row>
    <row r="512" customFormat="false" ht="12.75" hidden="false" customHeight="false" outlineLevel="0" collapsed="false">
      <c r="B512" s="0"/>
      <c r="C512" s="111"/>
      <c r="D512" s="112"/>
      <c r="E512" s="113"/>
      <c r="F512" s="113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</row>
    <row r="513" customFormat="false" ht="12.75" hidden="false" customHeight="false" outlineLevel="0" collapsed="false">
      <c r="B513" s="0"/>
      <c r="C513" s="111"/>
      <c r="D513" s="112"/>
      <c r="E513" s="113"/>
      <c r="F513" s="113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</row>
    <row r="514" customFormat="false" ht="12.75" hidden="false" customHeight="false" outlineLevel="0" collapsed="false">
      <c r="B514" s="0"/>
      <c r="C514" s="111"/>
      <c r="D514" s="112"/>
      <c r="E514" s="113"/>
      <c r="F514" s="113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</row>
    <row r="515" customFormat="false" ht="12.75" hidden="false" customHeight="false" outlineLevel="0" collapsed="false">
      <c r="B515" s="0"/>
      <c r="C515" s="111"/>
      <c r="D515" s="112"/>
      <c r="E515" s="113"/>
      <c r="F515" s="113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</row>
    <row r="516" customFormat="false" ht="12.75" hidden="false" customHeight="false" outlineLevel="0" collapsed="false">
      <c r="B516" s="0"/>
      <c r="C516" s="111"/>
      <c r="D516" s="112"/>
      <c r="E516" s="113"/>
      <c r="F516" s="113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</row>
    <row r="517" customFormat="false" ht="12.75" hidden="false" customHeight="false" outlineLevel="0" collapsed="false">
      <c r="B517" s="0"/>
      <c r="C517" s="111"/>
      <c r="D517" s="112"/>
      <c r="E517" s="113"/>
      <c r="F517" s="113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</row>
    <row r="518" customFormat="false" ht="12.75" hidden="false" customHeight="false" outlineLevel="0" collapsed="false">
      <c r="B518" s="0"/>
      <c r="C518" s="111"/>
      <c r="D518" s="112"/>
      <c r="E518" s="113"/>
      <c r="F518" s="113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</row>
    <row r="519" customFormat="false" ht="12.75" hidden="false" customHeight="false" outlineLevel="0" collapsed="false">
      <c r="B519" s="0"/>
      <c r="C519" s="111"/>
      <c r="D519" s="112"/>
      <c r="E519" s="113"/>
      <c r="F519" s="113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</row>
    <row r="520" customFormat="false" ht="12.75" hidden="false" customHeight="false" outlineLevel="0" collapsed="false">
      <c r="B520" s="0"/>
      <c r="C520" s="111"/>
      <c r="D520" s="112"/>
      <c r="E520" s="113"/>
      <c r="F520" s="113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</row>
    <row r="521" customFormat="false" ht="12.75" hidden="false" customHeight="false" outlineLevel="0" collapsed="false">
      <c r="B521" s="0"/>
      <c r="C521" s="111"/>
      <c r="D521" s="112"/>
      <c r="E521" s="113"/>
      <c r="F521" s="113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</row>
    <row r="522" customFormat="false" ht="12.75" hidden="false" customHeight="false" outlineLevel="0" collapsed="false">
      <c r="B522" s="0"/>
      <c r="C522" s="111"/>
      <c r="D522" s="112"/>
      <c r="E522" s="113"/>
      <c r="F522" s="113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</row>
    <row r="523" customFormat="false" ht="12.75" hidden="false" customHeight="false" outlineLevel="0" collapsed="false">
      <c r="B523" s="0"/>
      <c r="C523" s="111"/>
      <c r="D523" s="112"/>
      <c r="E523" s="113"/>
      <c r="F523" s="113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</row>
    <row r="524" customFormat="false" ht="12.75" hidden="false" customHeight="false" outlineLevel="0" collapsed="false">
      <c r="B524" s="0"/>
      <c r="C524" s="111"/>
      <c r="D524" s="112"/>
      <c r="E524" s="113"/>
      <c r="F524" s="113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</row>
    <row r="525" customFormat="false" ht="12.75" hidden="false" customHeight="false" outlineLevel="0" collapsed="false">
      <c r="B525" s="0"/>
      <c r="C525" s="111"/>
      <c r="D525" s="112"/>
      <c r="E525" s="113"/>
      <c r="F525" s="113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</row>
    <row r="526" customFormat="false" ht="12.75" hidden="false" customHeight="false" outlineLevel="0" collapsed="false">
      <c r="B526" s="0"/>
      <c r="C526" s="111"/>
      <c r="D526" s="112"/>
      <c r="E526" s="113"/>
      <c r="F526" s="113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</row>
    <row r="527" customFormat="false" ht="12.75" hidden="false" customHeight="false" outlineLevel="0" collapsed="false">
      <c r="B527" s="0"/>
      <c r="C527" s="111"/>
      <c r="D527" s="112"/>
      <c r="E527" s="113"/>
      <c r="F527" s="113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</row>
    <row r="528" customFormat="false" ht="12.75" hidden="false" customHeight="false" outlineLevel="0" collapsed="false">
      <c r="B528" s="0"/>
      <c r="C528" s="111"/>
      <c r="D528" s="112"/>
      <c r="E528" s="113"/>
      <c r="F528" s="113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</row>
    <row r="529" customFormat="false" ht="12.75" hidden="false" customHeight="false" outlineLevel="0" collapsed="false">
      <c r="B529" s="0"/>
      <c r="C529" s="111"/>
      <c r="D529" s="112"/>
      <c r="E529" s="113"/>
      <c r="F529" s="113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</row>
    <row r="530" customFormat="false" ht="12.75" hidden="false" customHeight="false" outlineLevel="0" collapsed="false">
      <c r="B530" s="0"/>
      <c r="C530" s="111"/>
      <c r="D530" s="112"/>
      <c r="E530" s="113"/>
      <c r="F530" s="113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</row>
    <row r="531" customFormat="false" ht="12.75" hidden="false" customHeight="false" outlineLevel="0" collapsed="false">
      <c r="B531" s="0"/>
      <c r="C531" s="111"/>
      <c r="D531" s="112"/>
      <c r="E531" s="113"/>
      <c r="F531" s="113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</row>
    <row r="532" customFormat="false" ht="12.75" hidden="false" customHeight="false" outlineLevel="0" collapsed="false">
      <c r="B532" s="0"/>
      <c r="C532" s="111"/>
      <c r="D532" s="112"/>
      <c r="E532" s="113"/>
      <c r="F532" s="113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</row>
    <row r="533" customFormat="false" ht="12.75" hidden="false" customHeight="false" outlineLevel="0" collapsed="false">
      <c r="B533" s="0"/>
      <c r="C533" s="111"/>
      <c r="D533" s="112"/>
      <c r="E533" s="113"/>
      <c r="F533" s="113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</row>
    <row r="534" customFormat="false" ht="12.75" hidden="false" customHeight="false" outlineLevel="0" collapsed="false">
      <c r="B534" s="0"/>
      <c r="C534" s="111"/>
      <c r="D534" s="112"/>
      <c r="E534" s="113"/>
      <c r="F534" s="113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</row>
    <row r="535" customFormat="false" ht="12.75" hidden="false" customHeight="false" outlineLevel="0" collapsed="false">
      <c r="B535" s="0"/>
      <c r="C535" s="111"/>
      <c r="D535" s="112"/>
      <c r="E535" s="113"/>
      <c r="F535" s="113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</row>
    <row r="536" customFormat="false" ht="12.75" hidden="false" customHeight="false" outlineLevel="0" collapsed="false">
      <c r="B536" s="0"/>
      <c r="C536" s="111"/>
      <c r="D536" s="112"/>
      <c r="E536" s="113"/>
      <c r="F536" s="113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</row>
    <row r="537" customFormat="false" ht="12.75" hidden="false" customHeight="false" outlineLevel="0" collapsed="false">
      <c r="B537" s="0"/>
      <c r="C537" s="111"/>
      <c r="D537" s="112"/>
      <c r="E537" s="113"/>
      <c r="F537" s="113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</row>
    <row r="538" customFormat="false" ht="12.75" hidden="false" customHeight="false" outlineLevel="0" collapsed="false">
      <c r="B538" s="0"/>
      <c r="C538" s="111"/>
      <c r="D538" s="112"/>
      <c r="E538" s="113"/>
      <c r="F538" s="113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</row>
    <row r="539" customFormat="false" ht="12.75" hidden="false" customHeight="false" outlineLevel="0" collapsed="false">
      <c r="B539" s="0"/>
      <c r="C539" s="111"/>
      <c r="D539" s="112"/>
      <c r="E539" s="113"/>
      <c r="F539" s="113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</row>
    <row r="540" customFormat="false" ht="12.75" hidden="false" customHeight="false" outlineLevel="0" collapsed="false">
      <c r="B540" s="0"/>
      <c r="C540" s="111"/>
      <c r="D540" s="112"/>
      <c r="E540" s="113"/>
      <c r="F540" s="113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</row>
    <row r="541" customFormat="false" ht="12.75" hidden="false" customHeight="false" outlineLevel="0" collapsed="false">
      <c r="B541" s="0"/>
      <c r="C541" s="111"/>
      <c r="D541" s="112"/>
      <c r="E541" s="113"/>
      <c r="F541" s="113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</row>
    <row r="542" customFormat="false" ht="12.75" hidden="false" customHeight="false" outlineLevel="0" collapsed="false">
      <c r="B542" s="0"/>
      <c r="C542" s="111"/>
      <c r="D542" s="112"/>
      <c r="E542" s="113"/>
      <c r="F542" s="113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</row>
    <row r="543" customFormat="false" ht="12.75" hidden="false" customHeight="false" outlineLevel="0" collapsed="false">
      <c r="B543" s="0"/>
      <c r="C543" s="111"/>
      <c r="D543" s="112"/>
      <c r="E543" s="113"/>
      <c r="F543" s="113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</row>
    <row r="544" customFormat="false" ht="12.75" hidden="false" customHeight="false" outlineLevel="0" collapsed="false">
      <c r="B544" s="0"/>
      <c r="C544" s="111"/>
      <c r="D544" s="112"/>
      <c r="E544" s="113"/>
      <c r="F544" s="113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</row>
    <row r="545" customFormat="false" ht="12.75" hidden="false" customHeight="false" outlineLevel="0" collapsed="false">
      <c r="B545" s="0"/>
      <c r="C545" s="111"/>
      <c r="D545" s="112"/>
      <c r="E545" s="113"/>
      <c r="F545" s="113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</row>
    <row r="546" customFormat="false" ht="12.75" hidden="false" customHeight="false" outlineLevel="0" collapsed="false">
      <c r="B546" s="0"/>
      <c r="C546" s="111"/>
      <c r="D546" s="112"/>
      <c r="E546" s="113"/>
      <c r="F546" s="113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</row>
    <row r="547" customFormat="false" ht="12.75" hidden="false" customHeight="false" outlineLevel="0" collapsed="false">
      <c r="B547" s="0"/>
      <c r="C547" s="111"/>
      <c r="D547" s="112"/>
      <c r="E547" s="113"/>
      <c r="F547" s="113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</row>
    <row r="548" customFormat="false" ht="12.75" hidden="false" customHeight="false" outlineLevel="0" collapsed="false">
      <c r="B548" s="0"/>
      <c r="C548" s="111"/>
      <c r="D548" s="112"/>
      <c r="E548" s="113"/>
      <c r="F548" s="113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</row>
    <row r="549" customFormat="false" ht="12.75" hidden="false" customHeight="false" outlineLevel="0" collapsed="false">
      <c r="B549" s="0"/>
      <c r="C549" s="111"/>
      <c r="D549" s="112"/>
      <c r="E549" s="113"/>
      <c r="F549" s="113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</row>
    <row r="550" customFormat="false" ht="12.75" hidden="false" customHeight="false" outlineLevel="0" collapsed="false">
      <c r="B550" s="0"/>
      <c r="C550" s="111"/>
      <c r="D550" s="112"/>
      <c r="E550" s="113"/>
      <c r="F550" s="113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</row>
    <row r="551" customFormat="false" ht="12.75" hidden="false" customHeight="false" outlineLevel="0" collapsed="false">
      <c r="B551" s="0"/>
      <c r="C551" s="111"/>
      <c r="D551" s="112"/>
      <c r="E551" s="113"/>
      <c r="F551" s="113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</row>
    <row r="552" customFormat="false" ht="12.75" hidden="false" customHeight="false" outlineLevel="0" collapsed="false">
      <c r="B552" s="0"/>
      <c r="C552" s="111"/>
      <c r="D552" s="112"/>
      <c r="E552" s="113"/>
      <c r="F552" s="113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</row>
    <row r="553" customFormat="false" ht="12.75" hidden="false" customHeight="false" outlineLevel="0" collapsed="false">
      <c r="B553" s="0"/>
      <c r="C553" s="111"/>
      <c r="D553" s="112"/>
      <c r="E553" s="113"/>
      <c r="F553" s="113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</row>
    <row r="554" customFormat="false" ht="12.75" hidden="false" customHeight="false" outlineLevel="0" collapsed="false">
      <c r="B554" s="0"/>
      <c r="C554" s="111"/>
      <c r="D554" s="112"/>
      <c r="E554" s="113"/>
      <c r="F554" s="113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</row>
    <row r="555" customFormat="false" ht="12.75" hidden="false" customHeight="false" outlineLevel="0" collapsed="false">
      <c r="B555" s="0"/>
      <c r="C555" s="111"/>
      <c r="D555" s="112"/>
      <c r="E555" s="113"/>
      <c r="F555" s="113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</row>
    <row r="556" customFormat="false" ht="12.75" hidden="false" customHeight="false" outlineLevel="0" collapsed="false">
      <c r="B556" s="0"/>
      <c r="C556" s="111"/>
      <c r="D556" s="112"/>
      <c r="E556" s="113"/>
      <c r="F556" s="113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</row>
    <row r="557" customFormat="false" ht="12.75" hidden="false" customHeight="false" outlineLevel="0" collapsed="false">
      <c r="B557" s="0"/>
      <c r="C557" s="111"/>
      <c r="D557" s="112"/>
      <c r="E557" s="113"/>
      <c r="F557" s="113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</row>
    <row r="558" customFormat="false" ht="12.75" hidden="false" customHeight="false" outlineLevel="0" collapsed="false">
      <c r="B558" s="0"/>
      <c r="C558" s="111"/>
      <c r="D558" s="112"/>
      <c r="E558" s="113"/>
      <c r="F558" s="113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</row>
    <row r="559" customFormat="false" ht="12.75" hidden="false" customHeight="false" outlineLevel="0" collapsed="false">
      <c r="B559" s="0"/>
      <c r="C559" s="111"/>
      <c r="D559" s="112"/>
      <c r="E559" s="113"/>
      <c r="F559" s="113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</row>
    <row r="560" customFormat="false" ht="12.75" hidden="false" customHeight="false" outlineLevel="0" collapsed="false">
      <c r="B560" s="0"/>
      <c r="C560" s="111"/>
      <c r="D560" s="112"/>
      <c r="E560" s="113"/>
      <c r="F560" s="113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</row>
    <row r="561" customFormat="false" ht="12.75" hidden="false" customHeight="false" outlineLevel="0" collapsed="false">
      <c r="B561" s="0"/>
      <c r="C561" s="111"/>
      <c r="D561" s="112"/>
      <c r="E561" s="113"/>
      <c r="F561" s="113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</row>
    <row r="562" customFormat="false" ht="12.75" hidden="false" customHeight="false" outlineLevel="0" collapsed="false">
      <c r="B562" s="0"/>
      <c r="C562" s="111"/>
      <c r="D562" s="124"/>
      <c r="E562" s="113"/>
      <c r="F562" s="113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</row>
    <row r="563" customFormat="false" ht="12.75" hidden="false" customHeight="false" outlineLevel="0" collapsed="false">
      <c r="B563" s="0"/>
      <c r="C563" s="111"/>
      <c r="D563" s="124"/>
      <c r="E563" s="113"/>
      <c r="F563" s="113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</row>
    <row r="564" customFormat="false" ht="12.75" hidden="false" customHeight="false" outlineLevel="0" collapsed="false">
      <c r="B564" s="0"/>
      <c r="C564" s="111"/>
      <c r="D564" s="124"/>
      <c r="E564" s="113"/>
      <c r="F564" s="113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</row>
    <row r="565" customFormat="false" ht="12.75" hidden="false" customHeight="false" outlineLevel="0" collapsed="false">
      <c r="B565" s="0"/>
      <c r="C565" s="111"/>
      <c r="D565" s="124"/>
      <c r="E565" s="113"/>
      <c r="F565" s="113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</row>
    <row r="566" customFormat="false" ht="12.75" hidden="false" customHeight="false" outlineLevel="0" collapsed="false">
      <c r="B566" s="0"/>
      <c r="C566" s="111"/>
      <c r="D566" s="124"/>
      <c r="E566" s="113"/>
      <c r="F566" s="113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</row>
    <row r="567" customFormat="false" ht="12.75" hidden="false" customHeight="false" outlineLevel="0" collapsed="false">
      <c r="B567" s="0"/>
      <c r="C567" s="111"/>
      <c r="D567" s="124"/>
      <c r="E567" s="113"/>
      <c r="F567" s="113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</row>
    <row r="568" customFormat="false" ht="12.75" hidden="false" customHeight="false" outlineLevel="0" collapsed="false">
      <c r="B568" s="0"/>
      <c r="C568" s="111"/>
      <c r="D568" s="124"/>
      <c r="E568" s="113"/>
      <c r="F568" s="113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</row>
    <row r="569" customFormat="false" ht="12.75" hidden="false" customHeight="false" outlineLevel="0" collapsed="false">
      <c r="B569" s="0"/>
      <c r="C569" s="111"/>
      <c r="D569" s="124"/>
      <c r="E569" s="113"/>
      <c r="F569" s="113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</row>
    <row r="570" customFormat="false" ht="12.75" hidden="false" customHeight="false" outlineLevel="0" collapsed="false">
      <c r="B570" s="0"/>
      <c r="C570" s="111"/>
      <c r="D570" s="124"/>
      <c r="E570" s="113"/>
      <c r="F570" s="113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</row>
    <row r="571" customFormat="false" ht="12.75" hidden="false" customHeight="false" outlineLevel="0" collapsed="false">
      <c r="B571" s="0"/>
      <c r="C571" s="111"/>
      <c r="D571" s="124"/>
      <c r="E571" s="113"/>
      <c r="F571" s="113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</row>
    <row r="572" customFormat="false" ht="12.75" hidden="false" customHeight="false" outlineLevel="0" collapsed="false">
      <c r="B572" s="0"/>
      <c r="C572" s="111"/>
      <c r="D572" s="124"/>
      <c r="E572" s="113"/>
      <c r="F572" s="113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</row>
    <row r="573" customFormat="false" ht="12.75" hidden="false" customHeight="false" outlineLevel="0" collapsed="false">
      <c r="B573" s="0"/>
      <c r="C573" s="111"/>
      <c r="D573" s="124"/>
      <c r="E573" s="113"/>
      <c r="F573" s="113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</row>
    <row r="574" customFormat="false" ht="12.75" hidden="false" customHeight="false" outlineLevel="0" collapsed="false">
      <c r="B574" s="0"/>
      <c r="C574" s="111"/>
      <c r="D574" s="124"/>
      <c r="E574" s="113"/>
      <c r="F574" s="113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</row>
    <row r="575" customFormat="false" ht="12.75" hidden="false" customHeight="false" outlineLevel="0" collapsed="false">
      <c r="B575" s="0"/>
      <c r="C575" s="111"/>
      <c r="D575" s="124"/>
      <c r="E575" s="113"/>
      <c r="F575" s="113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</row>
    <row r="576" customFormat="false" ht="12.75" hidden="false" customHeight="false" outlineLevel="0" collapsed="false">
      <c r="B576" s="0"/>
      <c r="C576" s="111"/>
      <c r="D576" s="124"/>
      <c r="E576" s="113"/>
      <c r="F576" s="113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</row>
    <row r="577" customFormat="false" ht="12.75" hidden="false" customHeight="false" outlineLevel="0" collapsed="false">
      <c r="B577" s="0"/>
      <c r="C577" s="111"/>
      <c r="D577" s="124"/>
      <c r="E577" s="113"/>
      <c r="F577" s="113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</row>
    <row r="578" customFormat="false" ht="12.75" hidden="false" customHeight="false" outlineLevel="0" collapsed="false">
      <c r="B578" s="0"/>
      <c r="C578" s="111"/>
      <c r="D578" s="124"/>
      <c r="E578" s="113"/>
      <c r="F578" s="113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</row>
    <row r="579" customFormat="false" ht="12.75" hidden="false" customHeight="false" outlineLevel="0" collapsed="false">
      <c r="B579" s="0"/>
      <c r="C579" s="111"/>
      <c r="D579" s="124"/>
      <c r="E579" s="113"/>
      <c r="F579" s="113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</row>
    <row r="580" customFormat="false" ht="12.75" hidden="false" customHeight="false" outlineLevel="0" collapsed="false">
      <c r="B580" s="0"/>
      <c r="C580" s="111"/>
      <c r="D580" s="124"/>
      <c r="E580" s="113"/>
      <c r="F580" s="113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</row>
    <row r="581" customFormat="false" ht="12.75" hidden="false" customHeight="false" outlineLevel="0" collapsed="false">
      <c r="B581" s="0"/>
      <c r="C581" s="111"/>
      <c r="D581" s="124"/>
      <c r="E581" s="113"/>
      <c r="F581" s="113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</row>
    <row r="582" customFormat="false" ht="12.75" hidden="false" customHeight="false" outlineLevel="0" collapsed="false">
      <c r="B582" s="0"/>
      <c r="C582" s="111"/>
      <c r="D582" s="124"/>
      <c r="E582" s="113"/>
      <c r="F582" s="113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</row>
    <row r="583" customFormat="false" ht="12.75" hidden="false" customHeight="false" outlineLevel="0" collapsed="false">
      <c r="B583" s="0"/>
      <c r="C583" s="111"/>
      <c r="D583" s="124"/>
      <c r="E583" s="113"/>
      <c r="F583" s="113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</row>
    <row r="584" customFormat="false" ht="12.75" hidden="false" customHeight="false" outlineLevel="0" collapsed="false">
      <c r="B584" s="0"/>
      <c r="C584" s="111"/>
      <c r="D584" s="124"/>
      <c r="E584" s="113"/>
      <c r="F584" s="113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</row>
    <row r="585" customFormat="false" ht="12.75" hidden="false" customHeight="false" outlineLevel="0" collapsed="false">
      <c r="B585" s="0"/>
      <c r="C585" s="111"/>
      <c r="D585" s="124"/>
      <c r="E585" s="113"/>
      <c r="F585" s="113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</row>
    <row r="586" customFormat="false" ht="12.75" hidden="false" customHeight="false" outlineLevel="0" collapsed="false">
      <c r="B586" s="0"/>
      <c r="C586" s="111"/>
      <c r="D586" s="124"/>
      <c r="E586" s="113"/>
      <c r="F586" s="113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</row>
    <row r="587" customFormat="false" ht="12.75" hidden="false" customHeight="false" outlineLevel="0" collapsed="false">
      <c r="B587" s="0"/>
      <c r="C587" s="111"/>
      <c r="D587" s="124"/>
      <c r="E587" s="113"/>
      <c r="F587" s="113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</row>
    <row r="588" customFormat="false" ht="12.75" hidden="false" customHeight="false" outlineLevel="0" collapsed="false">
      <c r="B588" s="0"/>
      <c r="C588" s="111"/>
      <c r="D588" s="124"/>
      <c r="E588" s="113"/>
      <c r="F588" s="113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</row>
    <row r="589" customFormat="false" ht="12.75" hidden="false" customHeight="false" outlineLevel="0" collapsed="false">
      <c r="B589" s="0"/>
      <c r="C589" s="111"/>
      <c r="D589" s="124"/>
      <c r="E589" s="113"/>
      <c r="F589" s="113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</row>
    <row r="590" customFormat="false" ht="12.75" hidden="false" customHeight="false" outlineLevel="0" collapsed="false">
      <c r="B590" s="0"/>
      <c r="C590" s="111"/>
      <c r="D590" s="124"/>
      <c r="E590" s="113"/>
      <c r="F590" s="113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</row>
    <row r="591" customFormat="false" ht="12.75" hidden="false" customHeight="false" outlineLevel="0" collapsed="false">
      <c r="B591" s="0"/>
      <c r="C591" s="111"/>
      <c r="D591" s="124"/>
      <c r="E591" s="113"/>
      <c r="F591" s="113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</row>
    <row r="592" customFormat="false" ht="12.75" hidden="false" customHeight="false" outlineLevel="0" collapsed="false">
      <c r="B592" s="0"/>
      <c r="C592" s="111"/>
      <c r="D592" s="124"/>
      <c r="E592" s="113"/>
      <c r="F592" s="113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</row>
    <row r="593" customFormat="false" ht="12.75" hidden="false" customHeight="false" outlineLevel="0" collapsed="false">
      <c r="B593" s="0"/>
      <c r="C593" s="111"/>
      <c r="D593" s="124"/>
      <c r="E593" s="113"/>
      <c r="F593" s="113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</row>
    <row r="594" customFormat="false" ht="12.75" hidden="false" customHeight="false" outlineLevel="0" collapsed="false">
      <c r="B594" s="0"/>
      <c r="C594" s="111"/>
      <c r="D594" s="124"/>
      <c r="E594" s="113"/>
      <c r="F594" s="113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</row>
    <row r="595" customFormat="false" ht="12.75" hidden="false" customHeight="false" outlineLevel="0" collapsed="false">
      <c r="B595" s="0"/>
      <c r="C595" s="111"/>
      <c r="D595" s="124"/>
      <c r="E595" s="113"/>
      <c r="F595" s="113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</row>
    <row r="596" customFormat="false" ht="12.75" hidden="false" customHeight="false" outlineLevel="0" collapsed="false">
      <c r="B596" s="0"/>
      <c r="C596" s="111"/>
      <c r="D596" s="124"/>
      <c r="E596" s="113"/>
      <c r="F596" s="113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</row>
    <row r="597" customFormat="false" ht="12.75" hidden="false" customHeight="false" outlineLevel="0" collapsed="false">
      <c r="B597" s="0"/>
      <c r="C597" s="111"/>
      <c r="D597" s="124"/>
      <c r="E597" s="113"/>
      <c r="F597" s="113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</row>
    <row r="598" customFormat="false" ht="12.75" hidden="false" customHeight="false" outlineLevel="0" collapsed="false">
      <c r="B598" s="0"/>
      <c r="C598" s="111"/>
      <c r="D598" s="124"/>
      <c r="E598" s="113"/>
      <c r="F598" s="113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</row>
    <row r="599" customFormat="false" ht="12.75" hidden="false" customHeight="false" outlineLevel="0" collapsed="false">
      <c r="B599" s="0"/>
      <c r="C599" s="111"/>
      <c r="D599" s="124"/>
      <c r="E599" s="113"/>
      <c r="F599" s="113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</row>
    <row r="600" customFormat="false" ht="12.75" hidden="false" customHeight="false" outlineLevel="0" collapsed="false">
      <c r="B600" s="0"/>
      <c r="C600" s="111"/>
      <c r="D600" s="124"/>
      <c r="E600" s="113"/>
      <c r="F600" s="113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</row>
    <row r="601" customFormat="false" ht="12.75" hidden="false" customHeight="false" outlineLevel="0" collapsed="false">
      <c r="B601" s="0"/>
      <c r="C601" s="111"/>
      <c r="D601" s="124"/>
      <c r="E601" s="113"/>
      <c r="F601" s="113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</row>
    <row r="602" customFormat="false" ht="12.75" hidden="false" customHeight="false" outlineLevel="0" collapsed="false">
      <c r="B602" s="0"/>
      <c r="C602" s="111"/>
      <c r="D602" s="124"/>
      <c r="E602" s="113"/>
      <c r="F602" s="113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</row>
    <row r="603" customFormat="false" ht="12.75" hidden="false" customHeight="false" outlineLevel="0" collapsed="false">
      <c r="B603" s="0"/>
      <c r="C603" s="111"/>
      <c r="D603" s="124"/>
      <c r="E603" s="113"/>
      <c r="F603" s="113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</row>
    <row r="604" customFormat="false" ht="12.75" hidden="false" customHeight="false" outlineLevel="0" collapsed="false">
      <c r="B604" s="0"/>
      <c r="C604" s="111"/>
      <c r="D604" s="124"/>
      <c r="E604" s="113"/>
      <c r="F604" s="113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</row>
    <row r="605" customFormat="false" ht="12.75" hidden="false" customHeight="false" outlineLevel="0" collapsed="false">
      <c r="B605" s="0"/>
      <c r="C605" s="111"/>
      <c r="D605" s="124"/>
      <c r="E605" s="113"/>
      <c r="F605" s="113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</row>
    <row r="606" customFormat="false" ht="12.75" hidden="false" customHeight="false" outlineLevel="0" collapsed="false">
      <c r="B606" s="0"/>
      <c r="C606" s="111"/>
      <c r="D606" s="124"/>
      <c r="E606" s="113"/>
      <c r="F606" s="113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</row>
    <row r="607" customFormat="false" ht="12.75" hidden="false" customHeight="false" outlineLevel="0" collapsed="false">
      <c r="B607" s="0"/>
      <c r="C607" s="111"/>
      <c r="D607" s="124"/>
      <c r="E607" s="113"/>
      <c r="F607" s="113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</row>
    <row r="608" customFormat="false" ht="12.75" hidden="false" customHeight="false" outlineLevel="0" collapsed="false">
      <c r="B608" s="0"/>
      <c r="C608" s="111"/>
      <c r="D608" s="124"/>
      <c r="E608" s="113"/>
      <c r="F608" s="113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</row>
    <row r="609" customFormat="false" ht="12.75" hidden="false" customHeight="false" outlineLevel="0" collapsed="false">
      <c r="B609" s="0"/>
      <c r="C609" s="111"/>
      <c r="D609" s="124"/>
      <c r="E609" s="113"/>
      <c r="F609" s="113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</row>
    <row r="610" customFormat="false" ht="12.75" hidden="false" customHeight="false" outlineLevel="0" collapsed="false">
      <c r="B610" s="0"/>
      <c r="C610" s="111"/>
      <c r="D610" s="124"/>
      <c r="E610" s="113"/>
      <c r="F610" s="113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</row>
    <row r="611" customFormat="false" ht="12.75" hidden="false" customHeight="false" outlineLevel="0" collapsed="false">
      <c r="B611" s="0"/>
      <c r="D611" s="124"/>
      <c r="E611" s="113"/>
      <c r="F611" s="113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</row>
    <row r="612" customFormat="false" ht="12.75" hidden="false" customHeight="false" outlineLevel="0" collapsed="false">
      <c r="B612" s="0"/>
      <c r="D612" s="124"/>
      <c r="E612" s="113"/>
      <c r="F612" s="113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</row>
    <row r="613" customFormat="false" ht="12.75" hidden="false" customHeight="false" outlineLevel="0" collapsed="false">
      <c r="B613" s="0"/>
      <c r="D613" s="124"/>
      <c r="E613" s="113"/>
      <c r="F613" s="113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</row>
    <row r="614" customFormat="false" ht="12.75" hidden="false" customHeight="false" outlineLevel="0" collapsed="false">
      <c r="B614" s="0"/>
      <c r="D614" s="124"/>
      <c r="E614" s="113"/>
      <c r="F614" s="113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</row>
    <row r="615" customFormat="false" ht="12.75" hidden="false" customHeight="false" outlineLevel="0" collapsed="false">
      <c r="B615" s="0"/>
      <c r="D615" s="124"/>
      <c r="E615" s="113"/>
      <c r="F615" s="113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</row>
    <row r="616" customFormat="false" ht="12.75" hidden="false" customHeight="false" outlineLevel="0" collapsed="false">
      <c r="B616" s="0"/>
      <c r="D616" s="124"/>
      <c r="E616" s="113"/>
      <c r="F616" s="113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</row>
    <row r="617" customFormat="false" ht="12.75" hidden="false" customHeight="false" outlineLevel="0" collapsed="false">
      <c r="B617" s="0"/>
      <c r="D617" s="124"/>
      <c r="E617" s="113"/>
      <c r="F617" s="113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</row>
    <row r="618" customFormat="false" ht="12.75" hidden="false" customHeight="false" outlineLevel="0" collapsed="false">
      <c r="B618" s="0"/>
      <c r="D618" s="124"/>
      <c r="E618" s="113"/>
      <c r="F618" s="113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</row>
    <row r="619" customFormat="false" ht="12.75" hidden="false" customHeight="false" outlineLevel="0" collapsed="false">
      <c r="B619" s="0"/>
      <c r="D619" s="124"/>
      <c r="E619" s="113"/>
      <c r="F619" s="113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</row>
    <row r="620" customFormat="false" ht="12.75" hidden="false" customHeight="false" outlineLevel="0" collapsed="false">
      <c r="B620" s="0"/>
      <c r="D620" s="124"/>
      <c r="E620" s="113"/>
      <c r="F620" s="113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</row>
    <row r="621" customFormat="false" ht="12.75" hidden="false" customHeight="false" outlineLevel="0" collapsed="false">
      <c r="B621" s="0"/>
      <c r="D621" s="124"/>
      <c r="E621" s="113"/>
      <c r="F621" s="113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</row>
    <row r="622" customFormat="false" ht="12.75" hidden="false" customHeight="false" outlineLevel="0" collapsed="false">
      <c r="B622" s="0"/>
      <c r="D622" s="124"/>
      <c r="E622" s="113"/>
      <c r="F622" s="113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</row>
    <row r="623" customFormat="false" ht="12.75" hidden="false" customHeight="false" outlineLevel="0" collapsed="false">
      <c r="B623" s="0"/>
      <c r="D623" s="124"/>
      <c r="E623" s="113"/>
      <c r="F623" s="113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</row>
    <row r="624" customFormat="false" ht="12.75" hidden="false" customHeight="false" outlineLevel="0" collapsed="false">
      <c r="B624" s="0"/>
      <c r="D624" s="124"/>
      <c r="E624" s="113"/>
      <c r="F624" s="113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</row>
    <row r="625" customFormat="false" ht="12.75" hidden="false" customHeight="false" outlineLevel="0" collapsed="false">
      <c r="B625" s="0"/>
      <c r="C625" s="0"/>
      <c r="D625" s="124"/>
      <c r="E625" s="113"/>
      <c r="F625" s="113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</row>
    <row r="626" customFormat="false" ht="12.75" hidden="false" customHeight="false" outlineLevel="0" collapsed="false">
      <c r="B626" s="0"/>
      <c r="C626" s="0"/>
      <c r="D626" s="124"/>
      <c r="E626" s="113"/>
      <c r="F626" s="113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</row>
    <row r="627" customFormat="false" ht="12.75" hidden="false" customHeight="false" outlineLevel="0" collapsed="false">
      <c r="B627" s="0"/>
      <c r="C627" s="0"/>
      <c r="D627" s="124"/>
      <c r="E627" s="113"/>
      <c r="F627" s="113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</row>
    <row r="628" customFormat="false" ht="12.75" hidden="false" customHeight="false" outlineLevel="0" collapsed="false">
      <c r="B628" s="0"/>
      <c r="C628" s="0"/>
      <c r="D628" s="124"/>
      <c r="E628" s="113"/>
      <c r="F628" s="113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</row>
    <row r="629" customFormat="false" ht="12.75" hidden="false" customHeight="false" outlineLevel="0" collapsed="false">
      <c r="B629" s="0"/>
      <c r="C629" s="0"/>
      <c r="D629" s="124"/>
      <c r="E629" s="113"/>
      <c r="F629" s="113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</row>
    <row r="630" customFormat="false" ht="12.75" hidden="false" customHeight="false" outlineLevel="0" collapsed="false">
      <c r="B630" s="0"/>
      <c r="C630" s="0"/>
      <c r="D630" s="124"/>
      <c r="E630" s="113"/>
      <c r="F630" s="113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</row>
    <row r="631" customFormat="false" ht="12.75" hidden="false" customHeight="false" outlineLevel="0" collapsed="false">
      <c r="B631" s="0"/>
      <c r="C631" s="0"/>
      <c r="D631" s="124"/>
      <c r="E631" s="113"/>
      <c r="F631" s="113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</row>
    <row r="632" customFormat="false" ht="12.75" hidden="false" customHeight="false" outlineLevel="0" collapsed="false">
      <c r="B632" s="0"/>
      <c r="C632" s="0"/>
      <c r="D632" s="124"/>
      <c r="E632" s="113"/>
      <c r="F632" s="113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</row>
    <row r="633" customFormat="false" ht="12.75" hidden="false" customHeight="false" outlineLevel="0" collapsed="false">
      <c r="B633" s="0"/>
      <c r="C633" s="0"/>
      <c r="D633" s="124"/>
      <c r="E633" s="113"/>
      <c r="F633" s="113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</row>
    <row r="634" customFormat="false" ht="12.75" hidden="false" customHeight="false" outlineLevel="0" collapsed="false">
      <c r="B634" s="0"/>
      <c r="C634" s="0"/>
      <c r="D634" s="124"/>
      <c r="E634" s="113"/>
      <c r="F634" s="113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</row>
    <row r="635" customFormat="false" ht="12.75" hidden="false" customHeight="false" outlineLevel="0" collapsed="false">
      <c r="B635" s="0"/>
      <c r="C635" s="0"/>
      <c r="D635" s="124"/>
      <c r="E635" s="113"/>
      <c r="F635" s="113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</row>
    <row r="636" customFormat="false" ht="12.75" hidden="false" customHeight="false" outlineLevel="0" collapsed="false">
      <c r="B636" s="0"/>
      <c r="C636" s="0"/>
      <c r="D636" s="124"/>
      <c r="E636" s="113"/>
      <c r="F636" s="113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</row>
    <row r="637" customFormat="false" ht="12.75" hidden="false" customHeight="false" outlineLevel="0" collapsed="false">
      <c r="B637" s="0"/>
      <c r="C637" s="0"/>
      <c r="D637" s="124"/>
      <c r="E637" s="113"/>
      <c r="F637" s="113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</row>
    <row r="638" customFormat="false" ht="12.75" hidden="false" customHeight="false" outlineLevel="0" collapsed="false">
      <c r="B638" s="0"/>
      <c r="C638" s="0"/>
      <c r="D638" s="124"/>
      <c r="E638" s="113"/>
      <c r="F638" s="113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</row>
    <row r="639" customFormat="false" ht="12.75" hidden="false" customHeight="false" outlineLevel="0" collapsed="false">
      <c r="B639" s="0"/>
      <c r="C639" s="0"/>
      <c r="D639" s="124"/>
      <c r="E639" s="113"/>
      <c r="F639" s="113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</row>
    <row r="640" customFormat="false" ht="12.75" hidden="false" customHeight="false" outlineLevel="0" collapsed="false">
      <c r="B640" s="0"/>
      <c r="C640" s="0"/>
      <c r="D640" s="124"/>
      <c r="E640" s="113"/>
      <c r="F640" s="113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</row>
    <row r="641" customFormat="false" ht="12.75" hidden="false" customHeight="false" outlineLevel="0" collapsed="false">
      <c r="B641" s="0"/>
      <c r="C641" s="0"/>
      <c r="D641" s="124"/>
      <c r="E641" s="113"/>
      <c r="F641" s="113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</row>
    <row r="642" customFormat="false" ht="12.75" hidden="false" customHeight="false" outlineLevel="0" collapsed="false">
      <c r="B642" s="0"/>
      <c r="C642" s="0"/>
      <c r="D642" s="124"/>
      <c r="E642" s="113"/>
      <c r="F642" s="113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</row>
    <row r="643" customFormat="false" ht="12.75" hidden="false" customHeight="false" outlineLevel="0" collapsed="false">
      <c r="B643" s="0"/>
      <c r="C643" s="0"/>
      <c r="D643" s="124"/>
      <c r="E643" s="113"/>
      <c r="F643" s="113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</row>
    <row r="644" customFormat="false" ht="12.75" hidden="false" customHeight="false" outlineLevel="0" collapsed="false">
      <c r="B644" s="0"/>
      <c r="C644" s="0"/>
      <c r="D644" s="124"/>
      <c r="E644" s="113"/>
      <c r="F644" s="113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</row>
    <row r="645" customFormat="false" ht="12.75" hidden="false" customHeight="false" outlineLevel="0" collapsed="false">
      <c r="B645" s="0"/>
      <c r="C645" s="0"/>
      <c r="D645" s="124"/>
      <c r="E645" s="113"/>
      <c r="F645" s="113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</row>
    <row r="646" customFormat="false" ht="12.75" hidden="false" customHeight="false" outlineLevel="0" collapsed="false">
      <c r="B646" s="0"/>
      <c r="C646" s="0"/>
      <c r="D646" s="124"/>
      <c r="E646" s="113"/>
      <c r="F646" s="113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</row>
    <row r="647" customFormat="false" ht="12.75" hidden="false" customHeight="false" outlineLevel="0" collapsed="false">
      <c r="B647" s="0"/>
      <c r="C647" s="0"/>
      <c r="D647" s="124"/>
      <c r="E647" s="113"/>
      <c r="F647" s="113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</row>
    <row r="648" customFormat="false" ht="12.75" hidden="false" customHeight="false" outlineLevel="0" collapsed="false">
      <c r="B648" s="0"/>
      <c r="C648" s="0"/>
      <c r="D648" s="124"/>
      <c r="E648" s="113"/>
      <c r="F648" s="113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</row>
    <row r="649" customFormat="false" ht="12.75" hidden="false" customHeight="false" outlineLevel="0" collapsed="false">
      <c r="B649" s="0"/>
      <c r="C649" s="0"/>
      <c r="D649" s="124"/>
      <c r="E649" s="113"/>
      <c r="F649" s="113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</row>
    <row r="650" customFormat="false" ht="12.75" hidden="false" customHeight="false" outlineLevel="0" collapsed="false">
      <c r="B650" s="0"/>
      <c r="C650" s="0"/>
      <c r="D650" s="124"/>
      <c r="E650" s="113"/>
      <c r="F650" s="113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</row>
    <row r="651" customFormat="false" ht="12.75" hidden="false" customHeight="false" outlineLevel="0" collapsed="false">
      <c r="B651" s="0"/>
      <c r="C651" s="0"/>
      <c r="D651" s="124"/>
      <c r="E651" s="113"/>
      <c r="F651" s="113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</row>
    <row r="652" customFormat="false" ht="12.75" hidden="false" customHeight="false" outlineLevel="0" collapsed="false">
      <c r="B652" s="0"/>
      <c r="C652" s="0"/>
      <c r="D652" s="124"/>
      <c r="E652" s="113"/>
      <c r="F652" s="113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</row>
    <row r="653" customFormat="false" ht="12.75" hidden="false" customHeight="false" outlineLevel="0" collapsed="false">
      <c r="B653" s="0"/>
      <c r="C653" s="0"/>
      <c r="D653" s="124"/>
      <c r="E653" s="113"/>
      <c r="F653" s="113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</row>
    <row r="654" customFormat="false" ht="12.75" hidden="false" customHeight="false" outlineLevel="0" collapsed="false">
      <c r="B654" s="0"/>
      <c r="C654" s="0"/>
      <c r="D654" s="124"/>
      <c r="E654" s="113"/>
      <c r="F654" s="113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</row>
    <row r="655" customFormat="false" ht="12.75" hidden="false" customHeight="false" outlineLevel="0" collapsed="false">
      <c r="B655" s="0"/>
      <c r="C655" s="0"/>
      <c r="D655" s="124"/>
      <c r="E655" s="113"/>
      <c r="F655" s="113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</row>
    <row r="656" customFormat="false" ht="12.75" hidden="false" customHeight="false" outlineLevel="0" collapsed="false">
      <c r="B656" s="0"/>
      <c r="C656" s="0"/>
      <c r="D656" s="124"/>
      <c r="E656" s="113"/>
      <c r="F656" s="113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</row>
    <row r="657" customFormat="false" ht="12.75" hidden="false" customHeight="false" outlineLevel="0" collapsed="false">
      <c r="B657" s="0"/>
      <c r="C657" s="0"/>
      <c r="D657" s="124"/>
      <c r="E657" s="113"/>
      <c r="F657" s="113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</row>
    <row r="658" customFormat="false" ht="12.75" hidden="false" customHeight="false" outlineLevel="0" collapsed="false">
      <c r="B658" s="0"/>
      <c r="C658" s="0"/>
      <c r="D658" s="124"/>
      <c r="E658" s="113"/>
      <c r="F658" s="113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</row>
    <row r="659" customFormat="false" ht="12.75" hidden="false" customHeight="false" outlineLevel="0" collapsed="false">
      <c r="B659" s="0"/>
      <c r="C659" s="0"/>
      <c r="D659" s="124"/>
      <c r="E659" s="113"/>
      <c r="F659" s="113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</row>
    <row r="660" customFormat="false" ht="12.75" hidden="false" customHeight="false" outlineLevel="0" collapsed="false">
      <c r="B660" s="0"/>
      <c r="C660" s="0"/>
      <c r="D660" s="124"/>
      <c r="E660" s="113"/>
      <c r="F660" s="113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</row>
    <row r="661" customFormat="false" ht="12.75" hidden="false" customHeight="false" outlineLevel="0" collapsed="false">
      <c r="B661" s="0"/>
      <c r="C661" s="0"/>
      <c r="D661" s="124"/>
      <c r="E661" s="113"/>
      <c r="F661" s="113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</row>
    <row r="662" customFormat="false" ht="12.75" hidden="false" customHeight="false" outlineLevel="0" collapsed="false">
      <c r="B662" s="0"/>
      <c r="C662" s="0"/>
      <c r="D662" s="124"/>
      <c r="E662" s="113"/>
      <c r="F662" s="113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</row>
    <row r="663" customFormat="false" ht="12.75" hidden="false" customHeight="false" outlineLevel="0" collapsed="false">
      <c r="B663" s="0"/>
      <c r="C663" s="0"/>
      <c r="D663" s="124"/>
      <c r="E663" s="113"/>
      <c r="F663" s="113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</row>
    <row r="664" customFormat="false" ht="12.75" hidden="false" customHeight="false" outlineLevel="0" collapsed="false">
      <c r="B664" s="0"/>
      <c r="C664" s="0"/>
      <c r="D664" s="124"/>
      <c r="E664" s="113"/>
      <c r="F664" s="113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</row>
    <row r="665" customFormat="false" ht="12.75" hidden="false" customHeight="false" outlineLevel="0" collapsed="false">
      <c r="B665" s="0"/>
      <c r="C665" s="0"/>
      <c r="D665" s="124"/>
      <c r="E665" s="113"/>
      <c r="F665" s="113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</row>
    <row r="666" customFormat="false" ht="12.75" hidden="false" customHeight="false" outlineLevel="0" collapsed="false">
      <c r="B666" s="0"/>
      <c r="C666" s="0"/>
      <c r="D666" s="124"/>
      <c r="E666" s="113"/>
      <c r="F666" s="113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</row>
    <row r="667" customFormat="false" ht="12.75" hidden="false" customHeight="false" outlineLevel="0" collapsed="false">
      <c r="B667" s="0"/>
      <c r="C667" s="0"/>
      <c r="D667" s="124"/>
      <c r="E667" s="113"/>
      <c r="F667" s="113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</row>
    <row r="668" customFormat="false" ht="12.75" hidden="false" customHeight="false" outlineLevel="0" collapsed="false">
      <c r="B668" s="0"/>
      <c r="C668" s="0"/>
      <c r="D668" s="124"/>
      <c r="E668" s="113"/>
      <c r="F668" s="113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</row>
    <row r="669" customFormat="false" ht="12.75" hidden="false" customHeight="false" outlineLevel="0" collapsed="false">
      <c r="B669" s="0"/>
      <c r="C669" s="0"/>
      <c r="D669" s="124"/>
      <c r="E669" s="113"/>
      <c r="F669" s="113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</row>
    <row r="670" customFormat="false" ht="12.75" hidden="false" customHeight="false" outlineLevel="0" collapsed="false">
      <c r="B670" s="0"/>
      <c r="C670" s="0"/>
      <c r="D670" s="124"/>
      <c r="E670" s="113"/>
      <c r="F670" s="113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</row>
    <row r="671" customFormat="false" ht="12.75" hidden="false" customHeight="false" outlineLevel="0" collapsed="false">
      <c r="B671" s="0"/>
      <c r="C671" s="0"/>
      <c r="D671" s="124"/>
      <c r="E671" s="113"/>
      <c r="F671" s="113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</row>
    <row r="672" customFormat="false" ht="12.75" hidden="false" customHeight="false" outlineLevel="0" collapsed="false">
      <c r="B672" s="0"/>
      <c r="C672" s="0"/>
      <c r="D672" s="124"/>
      <c r="E672" s="113"/>
      <c r="F672" s="113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</row>
    <row r="673" customFormat="false" ht="12.75" hidden="false" customHeight="false" outlineLevel="0" collapsed="false">
      <c r="B673" s="0"/>
      <c r="C673" s="0"/>
      <c r="D673" s="124"/>
      <c r="E673" s="113"/>
      <c r="F673" s="113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</row>
    <row r="674" customFormat="false" ht="12.75" hidden="false" customHeight="false" outlineLevel="0" collapsed="false">
      <c r="B674" s="0"/>
      <c r="C674" s="0"/>
      <c r="D674" s="124"/>
      <c r="E674" s="113"/>
      <c r="F674" s="113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</row>
    <row r="675" customFormat="false" ht="12.75" hidden="false" customHeight="false" outlineLevel="0" collapsed="false">
      <c r="B675" s="0"/>
      <c r="C675" s="0"/>
      <c r="D675" s="124"/>
      <c r="E675" s="113"/>
      <c r="F675" s="113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</row>
    <row r="676" customFormat="false" ht="12.75" hidden="false" customHeight="false" outlineLevel="0" collapsed="false">
      <c r="B676" s="0"/>
      <c r="C676" s="0"/>
      <c r="D676" s="124"/>
      <c r="E676" s="113"/>
      <c r="F676" s="113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</row>
    <row r="677" customFormat="false" ht="12.75" hidden="false" customHeight="false" outlineLevel="0" collapsed="false">
      <c r="B677" s="0"/>
      <c r="C677" s="0"/>
      <c r="D677" s="124"/>
      <c r="E677" s="113"/>
      <c r="F677" s="113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</row>
    <row r="678" customFormat="false" ht="12.75" hidden="false" customHeight="false" outlineLevel="0" collapsed="false">
      <c r="B678" s="0"/>
      <c r="C678" s="0"/>
      <c r="D678" s="124"/>
      <c r="E678" s="113"/>
      <c r="F678" s="113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</row>
    <row r="679" customFormat="false" ht="12.75" hidden="false" customHeight="false" outlineLevel="0" collapsed="false">
      <c r="B679" s="0"/>
      <c r="C679" s="0"/>
      <c r="D679" s="124"/>
      <c r="E679" s="113"/>
      <c r="F679" s="113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</row>
    <row r="680" customFormat="false" ht="12.75" hidden="false" customHeight="false" outlineLevel="0" collapsed="false">
      <c r="B680" s="0"/>
      <c r="C680" s="0"/>
      <c r="D680" s="124"/>
      <c r="E680" s="113"/>
      <c r="F680" s="113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</row>
    <row r="681" customFormat="false" ht="12.75" hidden="false" customHeight="false" outlineLevel="0" collapsed="false">
      <c r="B681" s="0"/>
      <c r="C681" s="0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</row>
    <row r="682" customFormat="false" ht="12.75" hidden="false" customHeight="false" outlineLevel="0" collapsed="false">
      <c r="B682" s="0"/>
      <c r="C682" s="0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</row>
    <row r="683" customFormat="false" ht="12.75" hidden="false" customHeight="false" outlineLevel="0" collapsed="false">
      <c r="B683" s="0"/>
      <c r="C683" s="0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</row>
    <row r="684" customFormat="false" ht="12.75" hidden="false" customHeight="false" outlineLevel="0" collapsed="false">
      <c r="B684" s="0"/>
      <c r="C684" s="0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</row>
    <row r="685" customFormat="false" ht="12.75" hidden="false" customHeight="false" outlineLevel="0" collapsed="false">
      <c r="B685" s="0"/>
      <c r="C685" s="0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</row>
    <row r="686" customFormat="false" ht="12.75" hidden="false" customHeight="false" outlineLevel="0" collapsed="false">
      <c r="B686" s="0"/>
      <c r="C686" s="0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</row>
    <row r="687" customFormat="false" ht="12.75" hidden="false" customHeight="false" outlineLevel="0" collapsed="false">
      <c r="B687" s="0"/>
      <c r="C687" s="0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</row>
    <row r="688" customFormat="false" ht="12.75" hidden="false" customHeight="false" outlineLevel="0" collapsed="false">
      <c r="B688" s="0"/>
      <c r="C688" s="0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</row>
    <row r="764" customFormat="false" ht="12.75" hidden="false" customHeight="false" outlineLevel="0" collapsed="false">
      <c r="B764" s="0"/>
      <c r="C764" s="0"/>
      <c r="D764" s="0"/>
      <c r="E764" s="0"/>
      <c r="F764" s="0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</row>
    <row r="765" customFormat="false" ht="12.75" hidden="false" customHeight="false" outlineLevel="0" collapsed="false">
      <c r="B765" s="0"/>
      <c r="C765" s="0"/>
      <c r="D765" s="0"/>
      <c r="E765" s="0"/>
      <c r="F765" s="0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</row>
    <row r="766" customFormat="false" ht="12.75" hidden="false" customHeight="false" outlineLevel="0" collapsed="false">
      <c r="B766" s="0"/>
      <c r="C766" s="0"/>
      <c r="D766" s="0"/>
      <c r="E766" s="0"/>
      <c r="F766" s="0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</row>
    <row r="767" customFormat="false" ht="12.75" hidden="false" customHeight="false" outlineLevel="0" collapsed="false">
      <c r="B767" s="0"/>
      <c r="C767" s="0"/>
      <c r="D767" s="0"/>
      <c r="E767" s="0"/>
      <c r="F767" s="0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</row>
    <row r="768" customFormat="false" ht="12.75" hidden="false" customHeight="false" outlineLevel="0" collapsed="false">
      <c r="B768" s="0"/>
      <c r="C768" s="0"/>
      <c r="D768" s="0"/>
      <c r="E768" s="0"/>
      <c r="F768" s="0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</row>
    <row r="769" customFormat="false" ht="12.75" hidden="false" customHeight="false" outlineLevel="0" collapsed="false">
      <c r="B769" s="0"/>
      <c r="C769" s="0"/>
      <c r="D769" s="0"/>
      <c r="E769" s="0"/>
      <c r="F769" s="0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</row>
    <row r="770" customFormat="false" ht="12.75" hidden="false" customHeight="false" outlineLevel="0" collapsed="false">
      <c r="B770" s="0"/>
      <c r="C770" s="0"/>
      <c r="D770" s="0"/>
      <c r="E770" s="0"/>
      <c r="F770" s="0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</row>
    <row r="771" customFormat="false" ht="12.75" hidden="false" customHeight="false" outlineLevel="0" collapsed="false">
      <c r="B771" s="0"/>
      <c r="C771" s="0"/>
      <c r="D771" s="0"/>
      <c r="E771" s="0"/>
      <c r="F771" s="0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</row>
    <row r="772" customFormat="false" ht="12.75" hidden="false" customHeight="false" outlineLevel="0" collapsed="false">
      <c r="B772" s="0"/>
      <c r="C772" s="0"/>
      <c r="D772" s="0"/>
      <c r="E772" s="0"/>
      <c r="F772" s="0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</row>
    <row r="773" customFormat="false" ht="12.75" hidden="false" customHeight="false" outlineLevel="0" collapsed="false">
      <c r="B773" s="0"/>
      <c r="C773" s="0"/>
      <c r="D773" s="0"/>
      <c r="E773" s="0"/>
      <c r="F773" s="0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</row>
    <row r="774" customFormat="false" ht="12.75" hidden="false" customHeight="false" outlineLevel="0" collapsed="false">
      <c r="B774" s="0"/>
      <c r="C774" s="0"/>
      <c r="D774" s="0"/>
      <c r="E774" s="0"/>
      <c r="F774" s="0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</row>
    <row r="775" customFormat="false" ht="12.75" hidden="false" customHeight="false" outlineLevel="0" collapsed="false">
      <c r="B775" s="0"/>
      <c r="C775" s="0"/>
      <c r="D775" s="0"/>
      <c r="E775" s="0"/>
      <c r="F775" s="0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</row>
    <row r="776" customFormat="false" ht="12.75" hidden="false" customHeight="false" outlineLevel="0" collapsed="false">
      <c r="B776" s="0"/>
      <c r="C776" s="0"/>
      <c r="D776" s="0"/>
      <c r="E776" s="0"/>
      <c r="F776" s="0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</row>
    <row r="777" customFormat="false" ht="12.75" hidden="false" customHeight="false" outlineLevel="0" collapsed="false">
      <c r="B777" s="0"/>
      <c r="C777" s="0"/>
      <c r="D777" s="0"/>
      <c r="E777" s="0"/>
      <c r="F777" s="0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</row>
    <row r="778" customFormat="false" ht="12.75" hidden="false" customHeight="false" outlineLevel="0" collapsed="false">
      <c r="B778" s="0"/>
      <c r="C778" s="0"/>
      <c r="D778" s="0"/>
      <c r="E778" s="0"/>
      <c r="F778" s="0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</row>
    <row r="779" customFormat="false" ht="12.75" hidden="false" customHeight="false" outlineLevel="0" collapsed="false">
      <c r="B779" s="0"/>
      <c r="C779" s="0"/>
      <c r="D779" s="0"/>
      <c r="E779" s="0"/>
      <c r="F779" s="0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</row>
    <row r="780" customFormat="false" ht="12.75" hidden="false" customHeight="false" outlineLevel="0" collapsed="false">
      <c r="B780" s="0"/>
      <c r="C780" s="0"/>
      <c r="D780" s="0"/>
      <c r="E780" s="0"/>
      <c r="F780" s="0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</row>
    <row r="781" customFormat="false" ht="12.75" hidden="false" customHeight="false" outlineLevel="0" collapsed="false">
      <c r="B781" s="0"/>
      <c r="C781" s="0"/>
      <c r="D781" s="0"/>
      <c r="E781" s="0"/>
      <c r="F781" s="0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</row>
    <row r="782" customFormat="false" ht="12.75" hidden="false" customHeight="false" outlineLevel="0" collapsed="false">
      <c r="B782" s="0"/>
      <c r="C782" s="0"/>
      <c r="D782" s="0"/>
      <c r="E782" s="0"/>
      <c r="F782" s="0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</row>
    <row r="783" customFormat="false" ht="12.75" hidden="false" customHeight="false" outlineLevel="0" collapsed="false">
      <c r="B783" s="0"/>
      <c r="C783" s="0"/>
      <c r="D783" s="0"/>
      <c r="E783" s="0"/>
      <c r="F783" s="0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</row>
    <row r="784" customFormat="false" ht="12.75" hidden="false" customHeight="false" outlineLevel="0" collapsed="false">
      <c r="B784" s="0"/>
      <c r="C784" s="0"/>
      <c r="D784" s="0"/>
      <c r="E784" s="0"/>
      <c r="F784" s="0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</row>
    <row r="785" customFormat="false" ht="12.75" hidden="false" customHeight="false" outlineLevel="0" collapsed="false">
      <c r="B785" s="0"/>
      <c r="C785" s="0"/>
      <c r="D785" s="0"/>
      <c r="E785" s="0"/>
      <c r="F785" s="0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</row>
    <row r="786" customFormat="false" ht="12.75" hidden="false" customHeight="false" outlineLevel="0" collapsed="false">
      <c r="B786" s="0"/>
      <c r="C786" s="0"/>
      <c r="D786" s="0"/>
      <c r="E786" s="0"/>
      <c r="F786" s="0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</row>
    <row r="787" customFormat="false" ht="12.75" hidden="false" customHeight="false" outlineLevel="0" collapsed="false">
      <c r="B787" s="0"/>
      <c r="C787" s="0"/>
      <c r="D787" s="0"/>
      <c r="E787" s="0"/>
      <c r="F787" s="0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</row>
    <row r="788" customFormat="false" ht="12.75" hidden="false" customHeight="false" outlineLevel="0" collapsed="false">
      <c r="B788" s="0"/>
      <c r="C788" s="0"/>
      <c r="D788" s="0"/>
      <c r="E788" s="0"/>
      <c r="F788" s="0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</row>
    <row r="789" customFormat="false" ht="12.75" hidden="false" customHeight="false" outlineLevel="0" collapsed="false">
      <c r="B789" s="0"/>
      <c r="C789" s="0"/>
      <c r="D789" s="0"/>
      <c r="E789" s="0"/>
      <c r="F789" s="0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</row>
    <row r="790" customFormat="false" ht="12.75" hidden="false" customHeight="false" outlineLevel="0" collapsed="false">
      <c r="B790" s="0"/>
      <c r="C790" s="0"/>
      <c r="D790" s="0"/>
      <c r="E790" s="0"/>
      <c r="F790" s="0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</row>
    <row r="791" customFormat="false" ht="12.75" hidden="false" customHeight="false" outlineLevel="0" collapsed="false">
      <c r="B791" s="0"/>
      <c r="C791" s="0"/>
      <c r="D791" s="0"/>
      <c r="E791" s="0"/>
      <c r="F791" s="0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</row>
    <row r="792" customFormat="false" ht="12.75" hidden="false" customHeight="false" outlineLevel="0" collapsed="false">
      <c r="B792" s="0"/>
      <c r="C792" s="0"/>
      <c r="D792" s="0"/>
      <c r="E792" s="0"/>
      <c r="F792" s="0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</row>
    <row r="793" customFormat="false" ht="12.75" hidden="false" customHeight="false" outlineLevel="0" collapsed="false">
      <c r="B793" s="0"/>
      <c r="C793" s="0"/>
      <c r="D793" s="0"/>
      <c r="E793" s="0"/>
      <c r="F793" s="0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</row>
    <row r="798" customFormat="false" ht="12.75" hidden="false" customHeight="false" outlineLevel="0" collapsed="false">
      <c r="B798" s="0"/>
      <c r="C798" s="0"/>
      <c r="D798" s="0"/>
      <c r="E798" s="0"/>
      <c r="F798" s="0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</row>
    <row r="799" customFormat="false" ht="12.75" hidden="false" customHeight="false" outlineLevel="0" collapsed="false">
      <c r="B799" s="0"/>
      <c r="C799" s="0"/>
      <c r="D799" s="0"/>
      <c r="E799" s="0"/>
      <c r="F799" s="0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</row>
    <row r="805" customFormat="false" ht="12.75" hidden="false" customHeight="false" outlineLevel="0" collapsed="false">
      <c r="B805" s="0"/>
      <c r="C805" s="0"/>
      <c r="D805" s="0"/>
      <c r="E805" s="0"/>
      <c r="F805" s="0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</row>
    <row r="806" customFormat="false" ht="12.75" hidden="false" customHeight="false" outlineLevel="0" collapsed="false">
      <c r="B806" s="0"/>
      <c r="C806" s="0"/>
      <c r="D806" s="0"/>
      <c r="E806" s="0"/>
      <c r="F806" s="0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</row>
    <row r="807" customFormat="false" ht="12.75" hidden="false" customHeight="false" outlineLevel="0" collapsed="false">
      <c r="B807" s="0"/>
      <c r="C807" s="0"/>
      <c r="D807" s="0"/>
      <c r="E807" s="0"/>
      <c r="F807" s="0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</row>
    <row r="808" customFormat="false" ht="12.75" hidden="false" customHeight="false" outlineLevel="0" collapsed="false">
      <c r="B808" s="0"/>
      <c r="C808" s="0"/>
      <c r="D808" s="0"/>
      <c r="E808" s="0"/>
      <c r="F808" s="0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</row>
    <row r="809" customFormat="false" ht="12.75" hidden="false" customHeight="false" outlineLevel="0" collapsed="false">
      <c r="B809" s="0"/>
      <c r="C809" s="0"/>
      <c r="D809" s="0"/>
      <c r="E809" s="0"/>
      <c r="F809" s="0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</row>
    <row r="810" customFormat="false" ht="12.75" hidden="false" customHeight="false" outlineLevel="0" collapsed="false">
      <c r="B810" s="0"/>
      <c r="C810" s="0"/>
      <c r="D810" s="0"/>
      <c r="E810" s="0"/>
      <c r="F810" s="0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</row>
    <row r="811" customFormat="false" ht="12.75" hidden="false" customHeight="false" outlineLevel="0" collapsed="false">
      <c r="B811" s="0"/>
      <c r="C811" s="0"/>
      <c r="D811" s="0"/>
      <c r="E811" s="0"/>
      <c r="F811" s="0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</row>
    <row r="812" customFormat="false" ht="12.75" hidden="false" customHeight="false" outlineLevel="0" collapsed="false">
      <c r="B812" s="0"/>
      <c r="C812" s="0"/>
      <c r="D812" s="0"/>
      <c r="E812" s="0"/>
      <c r="F812" s="0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</row>
    <row r="813" customFormat="false" ht="12.75" hidden="false" customHeight="false" outlineLevel="0" collapsed="false">
      <c r="B813" s="0"/>
      <c r="C813" s="0"/>
      <c r="D813" s="0"/>
      <c r="E813" s="0"/>
      <c r="F813" s="0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</row>
    <row r="814" customFormat="false" ht="12.75" hidden="false" customHeight="false" outlineLevel="0" collapsed="false">
      <c r="B814" s="0"/>
      <c r="C814" s="0"/>
      <c r="D814" s="0"/>
      <c r="E814" s="0"/>
      <c r="F814" s="0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</row>
    <row r="815" customFormat="false" ht="12.75" hidden="false" customHeight="false" outlineLevel="0" collapsed="false">
      <c r="B815" s="0"/>
      <c r="C815" s="0"/>
      <c r="D815" s="0"/>
      <c r="E815" s="0"/>
      <c r="F815" s="0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</row>
    <row r="816" customFormat="false" ht="12.75" hidden="false" customHeight="false" outlineLevel="0" collapsed="false">
      <c r="B816" s="0"/>
      <c r="C816" s="0"/>
      <c r="D816" s="0"/>
      <c r="E816" s="0"/>
      <c r="F816" s="0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</row>
    <row r="817" customFormat="false" ht="12.75" hidden="false" customHeight="false" outlineLevel="0" collapsed="false">
      <c r="B817" s="0"/>
      <c r="C817" s="0"/>
      <c r="D817" s="0"/>
      <c r="E817" s="0"/>
      <c r="F817" s="0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</row>
    <row r="818" customFormat="false" ht="12.75" hidden="false" customHeight="false" outlineLevel="0" collapsed="false">
      <c r="B818" s="0"/>
      <c r="C818" s="0"/>
      <c r="D818" s="0"/>
      <c r="E818" s="0"/>
      <c r="F818" s="0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</row>
    <row r="819" customFormat="false" ht="12.75" hidden="false" customHeight="false" outlineLevel="0" collapsed="false">
      <c r="B819" s="0"/>
      <c r="C819" s="0"/>
      <c r="D819" s="0"/>
      <c r="E819" s="0"/>
      <c r="F819" s="0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</row>
    <row r="820" customFormat="false" ht="12.75" hidden="false" customHeight="false" outlineLevel="0" collapsed="false">
      <c r="B820" s="0"/>
      <c r="C820" s="0"/>
      <c r="D820" s="0"/>
      <c r="E820" s="0"/>
      <c r="F820" s="0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</row>
    <row r="821" customFormat="false" ht="12.75" hidden="false" customHeight="false" outlineLevel="0" collapsed="false">
      <c r="B821" s="0"/>
      <c r="C821" s="0"/>
      <c r="D821" s="0"/>
      <c r="E821" s="0"/>
      <c r="F821" s="0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</row>
    <row r="822" customFormat="false" ht="12.75" hidden="false" customHeight="false" outlineLevel="0" collapsed="false">
      <c r="B822" s="0"/>
      <c r="C822" s="0"/>
      <c r="D822" s="0"/>
      <c r="E822" s="0"/>
      <c r="F822" s="0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</row>
    <row r="823" customFormat="false" ht="12.75" hidden="false" customHeight="false" outlineLevel="0" collapsed="false">
      <c r="B823" s="0"/>
      <c r="C823" s="0"/>
      <c r="D823" s="0"/>
      <c r="E823" s="0"/>
      <c r="F823" s="0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</row>
    <row r="824" customFormat="false" ht="12.75" hidden="false" customHeight="false" outlineLevel="0" collapsed="false">
      <c r="B824" s="0"/>
      <c r="C824" s="0"/>
      <c r="D824" s="0"/>
      <c r="E824" s="0"/>
      <c r="F824" s="0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</row>
    <row r="825" customFormat="false" ht="12.75" hidden="false" customHeight="false" outlineLevel="0" collapsed="false">
      <c r="B825" s="0"/>
      <c r="C825" s="0"/>
      <c r="D825" s="0"/>
      <c r="E825" s="0"/>
      <c r="F825" s="0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</row>
    <row r="826" customFormat="false" ht="12.75" hidden="false" customHeight="false" outlineLevel="0" collapsed="false">
      <c r="B826" s="0"/>
      <c r="C826" s="0"/>
      <c r="D826" s="0"/>
      <c r="E826" s="0"/>
      <c r="F826" s="0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</row>
    <row r="827" customFormat="false" ht="12.75" hidden="false" customHeight="false" outlineLevel="0" collapsed="false">
      <c r="B827" s="0"/>
      <c r="C827" s="0"/>
      <c r="D827" s="0"/>
      <c r="E827" s="0"/>
      <c r="F827" s="0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</row>
    <row r="828" customFormat="false" ht="12.75" hidden="false" customHeight="false" outlineLevel="0" collapsed="false">
      <c r="B828" s="0"/>
      <c r="C828" s="0"/>
      <c r="D828" s="0"/>
      <c r="E828" s="0"/>
      <c r="F828" s="0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</row>
    <row r="829" customFormat="false" ht="12.75" hidden="false" customHeight="false" outlineLevel="0" collapsed="false">
      <c r="B829" s="0"/>
      <c r="C829" s="0"/>
      <c r="D829" s="0"/>
      <c r="E829" s="0"/>
      <c r="F829" s="0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</row>
    <row r="830" customFormat="false" ht="12.75" hidden="false" customHeight="false" outlineLevel="0" collapsed="false">
      <c r="B830" s="0"/>
      <c r="C830" s="0"/>
      <c r="D830" s="0"/>
      <c r="E830" s="0"/>
      <c r="F830" s="0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</row>
    <row r="831" customFormat="false" ht="12.75" hidden="false" customHeight="false" outlineLevel="0" collapsed="false">
      <c r="B831" s="0"/>
      <c r="C831" s="0"/>
      <c r="D831" s="0"/>
      <c r="E831" s="0"/>
      <c r="F831" s="0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</row>
    <row r="832" customFormat="false" ht="12.75" hidden="false" customHeight="false" outlineLevel="0" collapsed="false">
      <c r="B832" s="0"/>
      <c r="C832" s="0"/>
      <c r="D832" s="0"/>
      <c r="E832" s="0"/>
      <c r="F832" s="0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</row>
    <row r="833" customFormat="false" ht="12.75" hidden="false" customHeight="false" outlineLevel="0" collapsed="false">
      <c r="B833" s="0"/>
      <c r="C833" s="0"/>
      <c r="D833" s="0"/>
      <c r="E833" s="0"/>
      <c r="F833" s="0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</row>
    <row r="834" customFormat="false" ht="12.75" hidden="false" customHeight="false" outlineLevel="0" collapsed="false">
      <c r="B834" s="0"/>
      <c r="C834" s="0"/>
      <c r="D834" s="0"/>
      <c r="E834" s="0"/>
      <c r="F834" s="0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</row>
    <row r="835" customFormat="false" ht="12.75" hidden="false" customHeight="false" outlineLevel="0" collapsed="false">
      <c r="B835" s="0"/>
      <c r="C835" s="0"/>
      <c r="D835" s="0"/>
      <c r="E835" s="0"/>
      <c r="F835" s="0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</row>
    <row r="836" customFormat="false" ht="12.75" hidden="false" customHeight="false" outlineLevel="0" collapsed="false">
      <c r="B836" s="0"/>
      <c r="C836" s="0"/>
      <c r="D836" s="0"/>
      <c r="E836" s="0"/>
      <c r="F836" s="0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</row>
    <row r="837" customFormat="false" ht="12.75" hidden="false" customHeight="false" outlineLevel="0" collapsed="false">
      <c r="B837" s="0"/>
      <c r="C837" s="0"/>
      <c r="D837" s="0"/>
      <c r="E837" s="0"/>
      <c r="F837" s="0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</row>
    <row r="838" customFormat="false" ht="12.75" hidden="false" customHeight="false" outlineLevel="0" collapsed="false">
      <c r="B838" s="0"/>
      <c r="C838" s="0"/>
      <c r="D838" s="0"/>
      <c r="E838" s="0"/>
      <c r="F838" s="0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</row>
    <row r="839" customFormat="false" ht="12.75" hidden="false" customHeight="false" outlineLevel="0" collapsed="false">
      <c r="B839" s="0"/>
      <c r="C839" s="0"/>
      <c r="D839" s="0"/>
      <c r="E839" s="0"/>
      <c r="F839" s="0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</row>
    <row r="840" customFormat="false" ht="12.75" hidden="false" customHeight="false" outlineLevel="0" collapsed="false">
      <c r="B840" s="0"/>
      <c r="C840" s="0"/>
      <c r="D840" s="0"/>
      <c r="E840" s="0"/>
      <c r="F840" s="0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</row>
    <row r="841" customFormat="false" ht="12.75" hidden="false" customHeight="false" outlineLevel="0" collapsed="false">
      <c r="B841" s="0"/>
      <c r="C841" s="0"/>
      <c r="D841" s="0"/>
      <c r="E841" s="0"/>
      <c r="F841" s="0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</row>
    <row r="842" customFormat="false" ht="12.75" hidden="false" customHeight="false" outlineLevel="0" collapsed="false">
      <c r="B842" s="0"/>
      <c r="C842" s="0"/>
      <c r="D842" s="0"/>
      <c r="E842" s="0"/>
      <c r="F842" s="0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</row>
    <row r="843" customFormat="false" ht="12.75" hidden="false" customHeight="false" outlineLevel="0" collapsed="false">
      <c r="B843" s="0"/>
      <c r="C843" s="0"/>
      <c r="D843" s="0"/>
      <c r="E843" s="0"/>
      <c r="F843" s="0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</row>
    <row r="844" customFormat="false" ht="12.75" hidden="false" customHeight="false" outlineLevel="0" collapsed="false">
      <c r="B844" s="0"/>
      <c r="C844" s="0"/>
      <c r="D844" s="0"/>
      <c r="E844" s="0"/>
      <c r="F844" s="0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</row>
    <row r="845" customFormat="false" ht="12.75" hidden="false" customHeight="false" outlineLevel="0" collapsed="false">
      <c r="B845" s="0"/>
      <c r="C845" s="0"/>
      <c r="D845" s="0"/>
      <c r="E845" s="0"/>
      <c r="F845" s="0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</row>
    <row r="846" customFormat="false" ht="12.75" hidden="false" customHeight="false" outlineLevel="0" collapsed="false">
      <c r="B846" s="0"/>
      <c r="C846" s="0"/>
      <c r="D846" s="0"/>
      <c r="E846" s="0"/>
      <c r="F846" s="0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</row>
    <row r="847" customFormat="false" ht="12.75" hidden="false" customHeight="false" outlineLevel="0" collapsed="false">
      <c r="B847" s="0"/>
      <c r="C847" s="0"/>
      <c r="D847" s="0"/>
      <c r="E847" s="0"/>
      <c r="F847" s="0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</row>
    <row r="848" customFormat="false" ht="12.75" hidden="false" customHeight="false" outlineLevel="0" collapsed="false">
      <c r="B848" s="0"/>
      <c r="C848" s="0"/>
      <c r="D848" s="0"/>
      <c r="E848" s="0"/>
      <c r="F848" s="0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</row>
    <row r="849" customFormat="false" ht="12.75" hidden="false" customHeight="false" outlineLevel="0" collapsed="false">
      <c r="B849" s="0"/>
      <c r="C849" s="0"/>
      <c r="D849" s="0"/>
      <c r="E849" s="0"/>
      <c r="F849" s="0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</row>
    <row r="850" customFormat="false" ht="12.75" hidden="false" customHeight="false" outlineLevel="0" collapsed="false">
      <c r="B850" s="0"/>
      <c r="C850" s="0"/>
      <c r="D850" s="0"/>
      <c r="E850" s="0"/>
      <c r="F850" s="0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</row>
    <row r="851" customFormat="false" ht="12.75" hidden="false" customHeight="false" outlineLevel="0" collapsed="false">
      <c r="B851" s="0"/>
      <c r="C851" s="0"/>
      <c r="D851" s="0"/>
      <c r="E851" s="0"/>
      <c r="F851" s="0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</row>
    <row r="852" customFormat="false" ht="12.75" hidden="false" customHeight="false" outlineLevel="0" collapsed="false">
      <c r="B852" s="0"/>
      <c r="C852" s="0"/>
      <c r="D852" s="0"/>
      <c r="E852" s="0"/>
      <c r="F852" s="0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</row>
    <row r="853" customFormat="false" ht="12.75" hidden="false" customHeight="false" outlineLevel="0" collapsed="false">
      <c r="B853" s="0"/>
      <c r="C853" s="0"/>
      <c r="D853" s="0"/>
      <c r="E853" s="0"/>
      <c r="F853" s="0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</row>
    <row r="854" customFormat="false" ht="12.75" hidden="false" customHeight="false" outlineLevel="0" collapsed="false">
      <c r="B854" s="0"/>
      <c r="C854" s="0"/>
      <c r="D854" s="0"/>
      <c r="E854" s="0"/>
      <c r="F854" s="0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</row>
    <row r="855" customFormat="false" ht="12.75" hidden="false" customHeight="false" outlineLevel="0" collapsed="false">
      <c r="B855" s="0"/>
      <c r="C855" s="0"/>
      <c r="D855" s="0"/>
      <c r="E855" s="0"/>
      <c r="F855" s="0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114"/>
      <c r="H1015" s="114"/>
      <c r="I1015" s="114"/>
      <c r="J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114"/>
      <c r="H1016" s="114"/>
      <c r="I1016" s="114"/>
      <c r="J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114"/>
      <c r="H1017" s="114"/>
      <c r="I1017" s="114"/>
      <c r="J1017" s="114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114"/>
      <c r="H1018" s="114"/>
      <c r="I1018" s="114"/>
      <c r="J1018" s="114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114"/>
      <c r="H1019" s="114"/>
      <c r="I1019" s="114"/>
      <c r="J1019" s="114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114"/>
      <c r="H1020" s="114"/>
      <c r="I1020" s="114"/>
      <c r="J1020" s="114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114"/>
      <c r="H1021" s="114"/>
      <c r="I1021" s="114"/>
      <c r="J1021" s="114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114"/>
      <c r="H1022" s="114"/>
      <c r="I1022" s="114"/>
      <c r="J1022" s="114"/>
      <c r="K1022" s="114"/>
      <c r="L1022" s="114"/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114"/>
      <c r="H1023" s="114"/>
      <c r="I1023" s="114"/>
      <c r="J1023" s="114"/>
      <c r="K1023" s="114"/>
      <c r="L1023" s="114"/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114"/>
      <c r="H1024" s="114"/>
      <c r="I1024" s="114"/>
      <c r="J1024" s="114"/>
      <c r="K1024" s="114"/>
      <c r="L1024" s="114"/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114"/>
      <c r="H1025" s="114"/>
      <c r="I1025" s="114"/>
      <c r="J1025" s="114"/>
      <c r="K1025" s="114"/>
      <c r="L1025" s="114"/>
      <c r="M1025" s="114"/>
      <c r="N1025" s="114"/>
      <c r="O1025" s="114"/>
      <c r="P1025" s="114"/>
      <c r="Q1025" s="114"/>
      <c r="R1025" s="114"/>
      <c r="S1025" s="114"/>
      <c r="T1025" s="114"/>
      <c r="U1025" s="114"/>
      <c r="V1025" s="114"/>
      <c r="W1025" s="114"/>
      <c r="X1025" s="114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114"/>
      <c r="H1026" s="114"/>
      <c r="I1026" s="114"/>
      <c r="J1026" s="114"/>
      <c r="K1026" s="114"/>
      <c r="L1026" s="114"/>
      <c r="M1026" s="114"/>
      <c r="N1026" s="114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14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114"/>
      <c r="H1027" s="114"/>
      <c r="I1027" s="114"/>
      <c r="J1027" s="114"/>
      <c r="K1027" s="114"/>
      <c r="L1027" s="114"/>
      <c r="M1027" s="114"/>
      <c r="N1027" s="114"/>
      <c r="O1027" s="114"/>
      <c r="P1027" s="114"/>
      <c r="Q1027" s="114"/>
      <c r="R1027" s="114"/>
      <c r="S1027" s="114"/>
      <c r="T1027" s="114"/>
      <c r="U1027" s="114"/>
      <c r="V1027" s="114"/>
      <c r="W1027" s="114"/>
      <c r="X1027" s="114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114"/>
      <c r="H1028" s="114"/>
      <c r="I1028" s="114"/>
      <c r="J1028" s="114"/>
      <c r="K1028" s="114"/>
      <c r="L1028" s="114"/>
      <c r="M1028" s="114"/>
      <c r="N1028" s="114"/>
      <c r="O1028" s="114"/>
      <c r="P1028" s="114"/>
      <c r="Q1028" s="114"/>
      <c r="R1028" s="114"/>
      <c r="S1028" s="114"/>
      <c r="T1028" s="114"/>
      <c r="U1028" s="114"/>
      <c r="V1028" s="114"/>
      <c r="W1028" s="114"/>
      <c r="X1028" s="114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114"/>
      <c r="H1029" s="114"/>
      <c r="I1029" s="114"/>
      <c r="J1029" s="114"/>
      <c r="K1029" s="114"/>
      <c r="L1029" s="114"/>
      <c r="M1029" s="114"/>
      <c r="N1029" s="114"/>
      <c r="O1029" s="114"/>
      <c r="P1029" s="114"/>
      <c r="Q1029" s="114"/>
      <c r="R1029" s="114"/>
      <c r="S1029" s="114"/>
      <c r="T1029" s="114"/>
      <c r="U1029" s="114"/>
      <c r="V1029" s="114"/>
      <c r="W1029" s="114"/>
      <c r="X1029" s="114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114"/>
      <c r="H1030" s="114"/>
      <c r="I1030" s="114"/>
      <c r="J1030" s="114"/>
      <c r="K1030" s="114"/>
      <c r="L1030" s="114"/>
      <c r="M1030" s="114"/>
      <c r="N1030" s="114"/>
      <c r="O1030" s="114"/>
      <c r="P1030" s="114"/>
      <c r="Q1030" s="114"/>
      <c r="R1030" s="114"/>
      <c r="S1030" s="114"/>
      <c r="T1030" s="114"/>
      <c r="U1030" s="114"/>
      <c r="V1030" s="114"/>
      <c r="W1030" s="114"/>
      <c r="X1030" s="114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114"/>
      <c r="H1031" s="114"/>
      <c r="I1031" s="114"/>
      <c r="J1031" s="114"/>
      <c r="K1031" s="114"/>
      <c r="L1031" s="114"/>
      <c r="M1031" s="114"/>
      <c r="N1031" s="114"/>
      <c r="O1031" s="114"/>
      <c r="P1031" s="114"/>
      <c r="Q1031" s="114"/>
      <c r="R1031" s="114"/>
      <c r="S1031" s="114"/>
      <c r="T1031" s="114"/>
      <c r="U1031" s="114"/>
      <c r="V1031" s="114"/>
      <c r="W1031" s="114"/>
      <c r="X1031" s="114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114"/>
      <c r="H1032" s="114"/>
      <c r="I1032" s="114"/>
      <c r="J1032" s="114"/>
      <c r="K1032" s="114"/>
      <c r="L1032" s="114"/>
      <c r="M1032" s="114"/>
      <c r="N1032" s="114"/>
      <c r="O1032" s="114"/>
      <c r="P1032" s="114"/>
      <c r="Q1032" s="114"/>
      <c r="R1032" s="114"/>
      <c r="S1032" s="114"/>
      <c r="T1032" s="114"/>
      <c r="U1032" s="114"/>
      <c r="V1032" s="114"/>
      <c r="W1032" s="114"/>
      <c r="X1032" s="114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114"/>
      <c r="H1033" s="114"/>
      <c r="I1033" s="114"/>
      <c r="J1033" s="114"/>
      <c r="K1033" s="114"/>
      <c r="L1033" s="114"/>
      <c r="M1033" s="114"/>
      <c r="N1033" s="114"/>
      <c r="O1033" s="114"/>
      <c r="P1033" s="114"/>
      <c r="Q1033" s="114"/>
      <c r="R1033" s="114"/>
      <c r="S1033" s="114"/>
      <c r="T1033" s="114"/>
      <c r="U1033" s="114"/>
      <c r="V1033" s="114"/>
      <c r="W1033" s="114"/>
      <c r="X1033" s="114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114"/>
      <c r="H1034" s="114"/>
      <c r="I1034" s="114"/>
      <c r="J1034" s="114"/>
      <c r="K1034" s="114"/>
      <c r="L1034" s="114"/>
      <c r="M1034" s="114"/>
      <c r="N1034" s="114"/>
      <c r="O1034" s="114"/>
      <c r="P1034" s="114"/>
      <c r="Q1034" s="114"/>
      <c r="R1034" s="114"/>
      <c r="S1034" s="114"/>
      <c r="T1034" s="114"/>
      <c r="U1034" s="114"/>
      <c r="V1034" s="114"/>
      <c r="W1034" s="114"/>
      <c r="X1034" s="114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114"/>
      <c r="H1035" s="114"/>
      <c r="I1035" s="114"/>
      <c r="J1035" s="114"/>
      <c r="K1035" s="114"/>
      <c r="L1035" s="114"/>
      <c r="M1035" s="114"/>
      <c r="N1035" s="114"/>
      <c r="O1035" s="114"/>
      <c r="P1035" s="114"/>
      <c r="Q1035" s="114"/>
      <c r="R1035" s="114"/>
      <c r="S1035" s="114"/>
      <c r="T1035" s="114"/>
      <c r="U1035" s="114"/>
      <c r="V1035" s="114"/>
      <c r="W1035" s="114"/>
      <c r="X1035" s="114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114"/>
      <c r="H1036" s="114"/>
      <c r="I1036" s="114"/>
      <c r="J1036" s="114"/>
      <c r="K1036" s="114"/>
      <c r="L1036" s="114"/>
      <c r="M1036" s="114"/>
      <c r="N1036" s="114"/>
      <c r="O1036" s="114"/>
      <c r="P1036" s="114"/>
      <c r="Q1036" s="114"/>
      <c r="R1036" s="114"/>
      <c r="S1036" s="114"/>
      <c r="T1036" s="114"/>
      <c r="U1036" s="114"/>
      <c r="V1036" s="114"/>
      <c r="W1036" s="114"/>
      <c r="X1036" s="114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114"/>
      <c r="H1037" s="114"/>
      <c r="I1037" s="114"/>
      <c r="J1037" s="114"/>
      <c r="K1037" s="114"/>
      <c r="L1037" s="114"/>
      <c r="M1037" s="114"/>
      <c r="N1037" s="114"/>
      <c r="O1037" s="114"/>
      <c r="P1037" s="114"/>
      <c r="Q1037" s="114"/>
      <c r="R1037" s="114"/>
      <c r="S1037" s="114"/>
      <c r="T1037" s="114"/>
      <c r="U1037" s="114"/>
      <c r="V1037" s="114"/>
      <c r="W1037" s="114"/>
      <c r="X1037" s="114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114"/>
      <c r="H1038" s="114"/>
      <c r="I1038" s="114"/>
      <c r="J1038" s="114"/>
      <c r="K1038" s="114"/>
      <c r="L1038" s="114"/>
      <c r="M1038" s="114"/>
      <c r="N1038" s="114"/>
      <c r="O1038" s="114"/>
      <c r="P1038" s="114"/>
      <c r="Q1038" s="114"/>
      <c r="R1038" s="114"/>
      <c r="S1038" s="114"/>
      <c r="T1038" s="114"/>
      <c r="U1038" s="114"/>
      <c r="V1038" s="114"/>
      <c r="W1038" s="114"/>
      <c r="X1038" s="114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114"/>
      <c r="H1039" s="114"/>
      <c r="I1039" s="114"/>
      <c r="J1039" s="114"/>
      <c r="K1039" s="114"/>
      <c r="L1039" s="114"/>
      <c r="M1039" s="114"/>
      <c r="N1039" s="114"/>
      <c r="O1039" s="114"/>
      <c r="P1039" s="114"/>
      <c r="Q1039" s="114"/>
      <c r="R1039" s="114"/>
      <c r="S1039" s="114"/>
      <c r="T1039" s="114"/>
      <c r="U1039" s="114"/>
      <c r="V1039" s="114"/>
      <c r="W1039" s="114"/>
      <c r="X1039" s="114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114"/>
      <c r="H1040" s="114"/>
      <c r="I1040" s="114"/>
      <c r="J1040" s="114"/>
      <c r="K1040" s="114"/>
      <c r="L1040" s="114"/>
      <c r="M1040" s="114"/>
      <c r="N1040" s="114"/>
      <c r="O1040" s="114"/>
      <c r="P1040" s="114"/>
      <c r="Q1040" s="114"/>
      <c r="R1040" s="114"/>
      <c r="S1040" s="114"/>
      <c r="T1040" s="114"/>
      <c r="U1040" s="114"/>
      <c r="V1040" s="114"/>
      <c r="W1040" s="114"/>
      <c r="X1040" s="114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114"/>
      <c r="H1041" s="114"/>
      <c r="I1041" s="114"/>
      <c r="J1041" s="114"/>
      <c r="K1041" s="114"/>
      <c r="L1041" s="114"/>
      <c r="M1041" s="114"/>
      <c r="N1041" s="114"/>
      <c r="O1041" s="114"/>
      <c r="P1041" s="114"/>
      <c r="Q1041" s="114"/>
      <c r="R1041" s="114"/>
      <c r="S1041" s="114"/>
      <c r="T1041" s="114"/>
      <c r="U1041" s="114"/>
      <c r="V1041" s="114"/>
      <c r="W1041" s="114"/>
      <c r="X1041" s="114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114"/>
      <c r="H1042" s="114"/>
      <c r="I1042" s="114"/>
      <c r="J1042" s="114"/>
      <c r="K1042" s="114"/>
      <c r="L1042" s="114"/>
      <c r="M1042" s="114"/>
      <c r="N1042" s="114"/>
      <c r="O1042" s="114"/>
      <c r="P1042" s="114"/>
      <c r="Q1042" s="114"/>
      <c r="R1042" s="114"/>
      <c r="S1042" s="114"/>
      <c r="T1042" s="114"/>
      <c r="U1042" s="114"/>
      <c r="V1042" s="114"/>
      <c r="W1042" s="114"/>
      <c r="X1042" s="114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114"/>
      <c r="H1043" s="114"/>
      <c r="I1043" s="114"/>
      <c r="J1043" s="114"/>
      <c r="K1043" s="114"/>
      <c r="L1043" s="114"/>
      <c r="M1043" s="114"/>
      <c r="N1043" s="114"/>
      <c r="O1043" s="114"/>
      <c r="P1043" s="114"/>
      <c r="Q1043" s="114"/>
      <c r="R1043" s="114"/>
      <c r="S1043" s="114"/>
      <c r="T1043" s="114"/>
      <c r="U1043" s="114"/>
      <c r="V1043" s="114"/>
      <c r="W1043" s="114"/>
      <c r="X1043" s="114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114"/>
      <c r="H1044" s="114"/>
      <c r="I1044" s="114"/>
      <c r="J1044" s="114"/>
      <c r="K1044" s="114"/>
      <c r="L1044" s="114"/>
      <c r="M1044" s="114"/>
      <c r="N1044" s="114"/>
      <c r="O1044" s="114"/>
      <c r="P1044" s="114"/>
      <c r="Q1044" s="114"/>
      <c r="R1044" s="114"/>
      <c r="S1044" s="114"/>
      <c r="T1044" s="114"/>
      <c r="U1044" s="114"/>
      <c r="V1044" s="114"/>
      <c r="W1044" s="114"/>
      <c r="X1044" s="114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114"/>
      <c r="H1045" s="114"/>
      <c r="I1045" s="114"/>
      <c r="J1045" s="114"/>
      <c r="K1045" s="114"/>
      <c r="L1045" s="114"/>
      <c r="M1045" s="114"/>
      <c r="N1045" s="114"/>
      <c r="O1045" s="114"/>
      <c r="P1045" s="114"/>
      <c r="Q1045" s="114"/>
      <c r="R1045" s="114"/>
      <c r="S1045" s="114"/>
      <c r="T1045" s="114"/>
      <c r="U1045" s="114"/>
      <c r="V1045" s="114"/>
      <c r="W1045" s="114"/>
      <c r="X1045" s="114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114"/>
      <c r="H1046" s="114"/>
      <c r="I1046" s="114"/>
      <c r="J1046" s="114"/>
      <c r="K1046" s="114"/>
      <c r="L1046" s="114"/>
      <c r="M1046" s="114"/>
      <c r="N1046" s="114"/>
      <c r="O1046" s="114"/>
      <c r="P1046" s="114"/>
      <c r="Q1046" s="114"/>
      <c r="R1046" s="114"/>
      <c r="S1046" s="114"/>
      <c r="T1046" s="114"/>
      <c r="U1046" s="114"/>
      <c r="V1046" s="114"/>
      <c r="W1046" s="114"/>
      <c r="X1046" s="114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114"/>
      <c r="H1047" s="114"/>
      <c r="I1047" s="114"/>
      <c r="J1047" s="114"/>
      <c r="K1047" s="114"/>
      <c r="L1047" s="114"/>
      <c r="M1047" s="114"/>
      <c r="N1047" s="114"/>
      <c r="O1047" s="114"/>
      <c r="P1047" s="114"/>
      <c r="Q1047" s="114"/>
      <c r="R1047" s="114"/>
      <c r="S1047" s="114"/>
      <c r="T1047" s="114"/>
      <c r="U1047" s="114"/>
      <c r="V1047" s="114"/>
      <c r="W1047" s="114"/>
      <c r="X1047" s="114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114"/>
      <c r="H1048" s="114"/>
      <c r="I1048" s="114"/>
      <c r="J1048" s="114"/>
      <c r="K1048" s="114"/>
      <c r="L1048" s="114"/>
      <c r="M1048" s="114"/>
      <c r="N1048" s="114"/>
      <c r="O1048" s="114"/>
      <c r="P1048" s="114"/>
      <c r="Q1048" s="114"/>
      <c r="R1048" s="114"/>
      <c r="S1048" s="114"/>
      <c r="T1048" s="114"/>
      <c r="U1048" s="114"/>
      <c r="V1048" s="114"/>
      <c r="W1048" s="114"/>
      <c r="X1048" s="114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114"/>
      <c r="H1049" s="114"/>
      <c r="I1049" s="114"/>
      <c r="J1049" s="114"/>
      <c r="K1049" s="114"/>
      <c r="L1049" s="114"/>
      <c r="M1049" s="114"/>
      <c r="N1049" s="114"/>
      <c r="O1049" s="114"/>
      <c r="P1049" s="114"/>
      <c r="Q1049" s="114"/>
      <c r="R1049" s="114"/>
      <c r="S1049" s="114"/>
      <c r="T1049" s="114"/>
      <c r="U1049" s="114"/>
      <c r="V1049" s="114"/>
      <c r="W1049" s="114"/>
      <c r="X1049" s="114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114"/>
      <c r="H1050" s="114"/>
      <c r="I1050" s="114"/>
      <c r="J1050" s="114"/>
      <c r="K1050" s="114"/>
      <c r="L1050" s="114"/>
      <c r="M1050" s="114"/>
      <c r="N1050" s="114"/>
      <c r="O1050" s="114"/>
      <c r="P1050" s="114"/>
      <c r="Q1050" s="114"/>
      <c r="R1050" s="114"/>
      <c r="S1050" s="114"/>
      <c r="T1050" s="114"/>
      <c r="U1050" s="114"/>
      <c r="V1050" s="114"/>
      <c r="W1050" s="114"/>
      <c r="X1050" s="114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114"/>
      <c r="H1051" s="114"/>
      <c r="I1051" s="114"/>
      <c r="J1051" s="114"/>
      <c r="K1051" s="114"/>
      <c r="L1051" s="114"/>
      <c r="M1051" s="114"/>
      <c r="N1051" s="114"/>
      <c r="O1051" s="114"/>
      <c r="P1051" s="114"/>
      <c r="Q1051" s="114"/>
      <c r="R1051" s="114"/>
      <c r="S1051" s="114"/>
      <c r="T1051" s="114"/>
      <c r="U1051" s="114"/>
      <c r="V1051" s="114"/>
      <c r="W1051" s="114"/>
      <c r="X1051" s="114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114"/>
      <c r="H1052" s="114"/>
      <c r="I1052" s="114"/>
      <c r="J1052" s="114"/>
      <c r="K1052" s="114"/>
      <c r="L1052" s="114"/>
      <c r="M1052" s="114"/>
      <c r="N1052" s="114"/>
      <c r="O1052" s="114"/>
      <c r="P1052" s="114"/>
      <c r="Q1052" s="114"/>
      <c r="R1052" s="114"/>
      <c r="S1052" s="114"/>
      <c r="T1052" s="114"/>
      <c r="U1052" s="114"/>
      <c r="V1052" s="114"/>
      <c r="W1052" s="114"/>
      <c r="X1052" s="114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114"/>
      <c r="H1053" s="114"/>
      <c r="I1053" s="114"/>
      <c r="J1053" s="114"/>
      <c r="K1053" s="114"/>
      <c r="L1053" s="114"/>
      <c r="M1053" s="114"/>
      <c r="N1053" s="114"/>
      <c r="O1053" s="114"/>
      <c r="P1053" s="114"/>
      <c r="Q1053" s="114"/>
      <c r="R1053" s="114"/>
      <c r="S1053" s="114"/>
      <c r="T1053" s="114"/>
      <c r="U1053" s="114"/>
      <c r="V1053" s="114"/>
      <c r="W1053" s="114"/>
      <c r="X1053" s="114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114"/>
      <c r="H1054" s="114"/>
      <c r="I1054" s="114"/>
      <c r="J1054" s="114"/>
      <c r="K1054" s="114"/>
      <c r="L1054" s="114"/>
      <c r="M1054" s="114"/>
      <c r="N1054" s="114"/>
      <c r="O1054" s="114"/>
      <c r="P1054" s="114"/>
      <c r="Q1054" s="114"/>
      <c r="R1054" s="114"/>
      <c r="S1054" s="114"/>
      <c r="T1054" s="114"/>
      <c r="U1054" s="114"/>
      <c r="V1054" s="114"/>
      <c r="W1054" s="114"/>
      <c r="X1054" s="114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114"/>
      <c r="H1055" s="114"/>
      <c r="I1055" s="114"/>
      <c r="J1055" s="114"/>
      <c r="K1055" s="114"/>
      <c r="L1055" s="114"/>
      <c r="M1055" s="114"/>
      <c r="N1055" s="114"/>
      <c r="O1055" s="114"/>
      <c r="P1055" s="114"/>
      <c r="Q1055" s="114"/>
      <c r="R1055" s="114"/>
      <c r="S1055" s="114"/>
      <c r="T1055" s="114"/>
      <c r="U1055" s="114"/>
      <c r="V1055" s="114"/>
      <c r="W1055" s="114"/>
      <c r="X1055" s="114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114"/>
      <c r="H1056" s="114"/>
      <c r="I1056" s="114"/>
      <c r="J1056" s="114"/>
      <c r="K1056" s="114"/>
      <c r="L1056" s="114"/>
      <c r="M1056" s="114"/>
      <c r="N1056" s="114"/>
      <c r="O1056" s="114"/>
      <c r="P1056" s="114"/>
      <c r="Q1056" s="114"/>
      <c r="R1056" s="114"/>
      <c r="S1056" s="114"/>
      <c r="T1056" s="114"/>
      <c r="U1056" s="114"/>
      <c r="V1056" s="114"/>
      <c r="W1056" s="114"/>
      <c r="X1056" s="114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114"/>
      <c r="H1057" s="114"/>
      <c r="I1057" s="114"/>
      <c r="J1057" s="114"/>
      <c r="K1057" s="114"/>
      <c r="L1057" s="114"/>
      <c r="M1057" s="114"/>
      <c r="N1057" s="114"/>
      <c r="O1057" s="114"/>
      <c r="P1057" s="114"/>
      <c r="Q1057" s="114"/>
      <c r="R1057" s="114"/>
      <c r="S1057" s="114"/>
      <c r="T1057" s="114"/>
      <c r="U1057" s="114"/>
      <c r="V1057" s="114"/>
      <c r="W1057" s="114"/>
      <c r="X1057" s="114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114"/>
      <c r="H1058" s="114"/>
      <c r="I1058" s="114"/>
      <c r="J1058" s="114"/>
      <c r="K1058" s="114"/>
      <c r="L1058" s="114"/>
      <c r="M1058" s="114"/>
      <c r="N1058" s="114"/>
      <c r="O1058" s="114"/>
      <c r="P1058" s="114"/>
      <c r="Q1058" s="114"/>
      <c r="R1058" s="114"/>
      <c r="S1058" s="114"/>
      <c r="T1058" s="114"/>
      <c r="U1058" s="114"/>
      <c r="V1058" s="114"/>
      <c r="W1058" s="114"/>
      <c r="X1058" s="114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114"/>
      <c r="H1059" s="114"/>
      <c r="I1059" s="114"/>
      <c r="J1059" s="114"/>
      <c r="K1059" s="114"/>
      <c r="L1059" s="114"/>
      <c r="M1059" s="114"/>
      <c r="N1059" s="114"/>
      <c r="O1059" s="114"/>
      <c r="P1059" s="114"/>
      <c r="Q1059" s="114"/>
      <c r="R1059" s="114"/>
      <c r="S1059" s="114"/>
      <c r="T1059" s="114"/>
      <c r="U1059" s="114"/>
      <c r="V1059" s="114"/>
      <c r="W1059" s="114"/>
      <c r="X1059" s="114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114"/>
      <c r="H1060" s="114"/>
      <c r="I1060" s="114"/>
      <c r="J1060" s="114"/>
      <c r="K1060" s="114"/>
      <c r="L1060" s="114"/>
      <c r="M1060" s="114"/>
      <c r="N1060" s="114"/>
      <c r="O1060" s="114"/>
      <c r="P1060" s="114"/>
      <c r="Q1060" s="114"/>
      <c r="R1060" s="114"/>
      <c r="S1060" s="114"/>
      <c r="T1060" s="114"/>
      <c r="U1060" s="114"/>
      <c r="V1060" s="114"/>
      <c r="W1060" s="114"/>
      <c r="X1060" s="114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114"/>
      <c r="H1061" s="114"/>
      <c r="I1061" s="114"/>
      <c r="J1061" s="114"/>
      <c r="K1061" s="114"/>
      <c r="L1061" s="114"/>
      <c r="M1061" s="114"/>
      <c r="N1061" s="114"/>
      <c r="O1061" s="114"/>
      <c r="P1061" s="114"/>
      <c r="Q1061" s="114"/>
      <c r="R1061" s="114"/>
      <c r="S1061" s="114"/>
      <c r="T1061" s="114"/>
      <c r="U1061" s="114"/>
      <c r="V1061" s="114"/>
      <c r="W1061" s="114"/>
      <c r="X1061" s="114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114"/>
      <c r="H1062" s="114"/>
      <c r="I1062" s="114"/>
      <c r="J1062" s="114"/>
      <c r="K1062" s="114"/>
      <c r="L1062" s="114"/>
      <c r="M1062" s="114"/>
      <c r="N1062" s="114"/>
      <c r="O1062" s="114"/>
      <c r="P1062" s="114"/>
      <c r="Q1062" s="114"/>
      <c r="R1062" s="114"/>
      <c r="S1062" s="114"/>
      <c r="T1062" s="114"/>
      <c r="U1062" s="114"/>
      <c r="V1062" s="114"/>
      <c r="W1062" s="114"/>
      <c r="X1062" s="114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114"/>
      <c r="H1063" s="114"/>
      <c r="I1063" s="114"/>
      <c r="J1063" s="114"/>
      <c r="K1063" s="114"/>
      <c r="L1063" s="114"/>
      <c r="M1063" s="114"/>
      <c r="N1063" s="114"/>
      <c r="O1063" s="114"/>
      <c r="P1063" s="114"/>
      <c r="Q1063" s="114"/>
      <c r="R1063" s="114"/>
      <c r="S1063" s="114"/>
      <c r="T1063" s="114"/>
      <c r="U1063" s="114"/>
      <c r="V1063" s="114"/>
      <c r="W1063" s="114"/>
      <c r="X1063" s="114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114"/>
      <c r="H1064" s="114"/>
      <c r="I1064" s="114"/>
      <c r="J1064" s="114"/>
      <c r="K1064" s="114"/>
      <c r="L1064" s="114"/>
      <c r="M1064" s="114"/>
      <c r="N1064" s="114"/>
      <c r="O1064" s="114"/>
      <c r="P1064" s="114"/>
      <c r="Q1064" s="114"/>
      <c r="R1064" s="114"/>
      <c r="S1064" s="114"/>
      <c r="T1064" s="114"/>
      <c r="U1064" s="114"/>
      <c r="V1064" s="114"/>
      <c r="W1064" s="114"/>
      <c r="X1064" s="114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114"/>
      <c r="H1065" s="114"/>
      <c r="I1065" s="114"/>
      <c r="J1065" s="114"/>
      <c r="K1065" s="114"/>
      <c r="L1065" s="114"/>
      <c r="M1065" s="114"/>
      <c r="N1065" s="114"/>
      <c r="O1065" s="114"/>
      <c r="P1065" s="114"/>
      <c r="Q1065" s="114"/>
      <c r="R1065" s="114"/>
      <c r="S1065" s="114"/>
      <c r="T1065" s="114"/>
      <c r="U1065" s="114"/>
      <c r="V1065" s="114"/>
      <c r="W1065" s="114"/>
      <c r="X1065" s="114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114"/>
      <c r="H1066" s="114"/>
      <c r="I1066" s="114"/>
      <c r="J1066" s="114"/>
      <c r="K1066" s="114"/>
      <c r="L1066" s="114"/>
      <c r="M1066" s="114"/>
      <c r="N1066" s="114"/>
      <c r="O1066" s="114"/>
      <c r="P1066" s="114"/>
      <c r="Q1066" s="114"/>
      <c r="R1066" s="114"/>
      <c r="S1066" s="114"/>
      <c r="T1066" s="114"/>
      <c r="U1066" s="114"/>
      <c r="V1066" s="114"/>
      <c r="W1066" s="114"/>
      <c r="X1066" s="114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114"/>
      <c r="H1067" s="114"/>
      <c r="I1067" s="114"/>
      <c r="J1067" s="114"/>
      <c r="K1067" s="114"/>
      <c r="L1067" s="114"/>
      <c r="M1067" s="114"/>
      <c r="N1067" s="114"/>
      <c r="O1067" s="114"/>
      <c r="P1067" s="114"/>
      <c r="Q1067" s="114"/>
      <c r="R1067" s="114"/>
      <c r="S1067" s="114"/>
      <c r="T1067" s="114"/>
      <c r="U1067" s="114"/>
      <c r="V1067" s="114"/>
      <c r="W1067" s="114"/>
      <c r="X1067" s="114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114"/>
      <c r="H1068" s="114"/>
      <c r="I1068" s="114"/>
      <c r="J1068" s="114"/>
      <c r="K1068" s="114"/>
      <c r="L1068" s="114"/>
      <c r="M1068" s="114"/>
      <c r="N1068" s="114"/>
      <c r="O1068" s="114"/>
      <c r="P1068" s="114"/>
      <c r="Q1068" s="114"/>
      <c r="R1068" s="114"/>
      <c r="S1068" s="114"/>
      <c r="T1068" s="114"/>
      <c r="U1068" s="114"/>
      <c r="V1068" s="114"/>
      <c r="W1068" s="114"/>
      <c r="X1068" s="114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114"/>
      <c r="H1069" s="114"/>
      <c r="I1069" s="114"/>
      <c r="J1069" s="114"/>
      <c r="K1069" s="114"/>
      <c r="L1069" s="114"/>
      <c r="M1069" s="114"/>
      <c r="N1069" s="114"/>
      <c r="O1069" s="114"/>
      <c r="P1069" s="114"/>
      <c r="Q1069" s="114"/>
      <c r="R1069" s="114"/>
      <c r="S1069" s="114"/>
      <c r="T1069" s="114"/>
      <c r="U1069" s="114"/>
      <c r="V1069" s="114"/>
      <c r="W1069" s="114"/>
      <c r="X1069" s="114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114"/>
      <c r="H1070" s="114"/>
      <c r="I1070" s="114"/>
      <c r="J1070" s="114"/>
      <c r="K1070" s="114"/>
      <c r="L1070" s="114"/>
      <c r="M1070" s="114"/>
      <c r="N1070" s="114"/>
      <c r="O1070" s="114"/>
      <c r="P1070" s="114"/>
      <c r="Q1070" s="114"/>
      <c r="R1070" s="114"/>
      <c r="S1070" s="114"/>
      <c r="T1070" s="114"/>
      <c r="U1070" s="114"/>
      <c r="V1070" s="114"/>
      <c r="W1070" s="114"/>
      <c r="X1070" s="114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114"/>
      <c r="H1071" s="114"/>
      <c r="I1071" s="114"/>
      <c r="J1071" s="114"/>
      <c r="K1071" s="114"/>
      <c r="L1071" s="114"/>
      <c r="M1071" s="114"/>
      <c r="N1071" s="114"/>
      <c r="O1071" s="114"/>
      <c r="P1071" s="114"/>
      <c r="Q1071" s="114"/>
      <c r="R1071" s="114"/>
      <c r="S1071" s="114"/>
      <c r="T1071" s="114"/>
      <c r="U1071" s="114"/>
      <c r="V1071" s="114"/>
      <c r="W1071" s="114"/>
      <c r="X1071" s="114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114"/>
      <c r="H1072" s="114"/>
      <c r="I1072" s="114"/>
      <c r="J1072" s="114"/>
      <c r="K1072" s="114"/>
      <c r="L1072" s="114"/>
      <c r="M1072" s="114"/>
      <c r="N1072" s="114"/>
      <c r="O1072" s="114"/>
      <c r="P1072" s="114"/>
      <c r="Q1072" s="114"/>
      <c r="R1072" s="114"/>
      <c r="S1072" s="114"/>
      <c r="T1072" s="114"/>
      <c r="U1072" s="114"/>
      <c r="V1072" s="114"/>
      <c r="W1072" s="114"/>
      <c r="X1072" s="114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114"/>
      <c r="H1073" s="114"/>
      <c r="I1073" s="114"/>
      <c r="J1073" s="114"/>
      <c r="K1073" s="114"/>
      <c r="L1073" s="114"/>
      <c r="M1073" s="114"/>
      <c r="N1073" s="114"/>
      <c r="O1073" s="114"/>
      <c r="P1073" s="114"/>
      <c r="Q1073" s="114"/>
      <c r="R1073" s="114"/>
      <c r="S1073" s="114"/>
      <c r="T1073" s="114"/>
      <c r="U1073" s="114"/>
      <c r="V1073" s="114"/>
      <c r="W1073" s="114"/>
      <c r="X1073" s="114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114"/>
      <c r="H1074" s="114"/>
      <c r="I1074" s="114"/>
      <c r="J1074" s="114"/>
      <c r="K1074" s="114"/>
      <c r="L1074" s="114"/>
      <c r="M1074" s="114"/>
      <c r="N1074" s="114"/>
      <c r="O1074" s="114"/>
      <c r="P1074" s="114"/>
      <c r="Q1074" s="114"/>
      <c r="R1074" s="114"/>
      <c r="S1074" s="114"/>
      <c r="T1074" s="114"/>
      <c r="U1074" s="114"/>
      <c r="V1074" s="114"/>
      <c r="W1074" s="114"/>
      <c r="X1074" s="114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114"/>
      <c r="H1075" s="114"/>
      <c r="I1075" s="114"/>
      <c r="J1075" s="114"/>
      <c r="K1075" s="114"/>
      <c r="L1075" s="114"/>
      <c r="M1075" s="114"/>
      <c r="N1075" s="114"/>
      <c r="O1075" s="114"/>
      <c r="P1075" s="114"/>
      <c r="Q1075" s="114"/>
      <c r="R1075" s="114"/>
      <c r="S1075" s="114"/>
      <c r="T1075" s="114"/>
      <c r="U1075" s="114"/>
      <c r="V1075" s="114"/>
      <c r="W1075" s="114"/>
      <c r="X1075" s="114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114"/>
      <c r="H1076" s="114"/>
      <c r="I1076" s="114"/>
      <c r="J1076" s="114"/>
      <c r="K1076" s="114"/>
      <c r="L1076" s="114"/>
      <c r="M1076" s="114"/>
      <c r="N1076" s="114"/>
      <c r="O1076" s="114"/>
      <c r="P1076" s="114"/>
      <c r="Q1076" s="114"/>
      <c r="R1076" s="114"/>
      <c r="S1076" s="114"/>
      <c r="T1076" s="114"/>
      <c r="U1076" s="114"/>
      <c r="V1076" s="114"/>
      <c r="W1076" s="114"/>
      <c r="X1076" s="114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114"/>
      <c r="H1077" s="114"/>
      <c r="I1077" s="114"/>
      <c r="J1077" s="114"/>
      <c r="K1077" s="114"/>
      <c r="L1077" s="114"/>
      <c r="M1077" s="114"/>
      <c r="N1077" s="114"/>
      <c r="O1077" s="114"/>
      <c r="P1077" s="114"/>
      <c r="Q1077" s="114"/>
      <c r="R1077" s="114"/>
      <c r="S1077" s="114"/>
      <c r="T1077" s="114"/>
      <c r="U1077" s="114"/>
      <c r="V1077" s="114"/>
      <c r="W1077" s="114"/>
      <c r="X1077" s="114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114"/>
      <c r="H1078" s="114"/>
      <c r="I1078" s="114"/>
      <c r="J1078" s="114"/>
      <c r="K1078" s="114"/>
      <c r="L1078" s="114"/>
      <c r="M1078" s="114"/>
      <c r="N1078" s="114"/>
      <c r="O1078" s="114"/>
      <c r="P1078" s="114"/>
      <c r="Q1078" s="114"/>
      <c r="R1078" s="114"/>
      <c r="S1078" s="114"/>
      <c r="T1078" s="114"/>
      <c r="U1078" s="114"/>
      <c r="V1078" s="114"/>
      <c r="W1078" s="114"/>
      <c r="X1078" s="114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114"/>
      <c r="H1079" s="114"/>
      <c r="I1079" s="114"/>
      <c r="J1079" s="114"/>
      <c r="K1079" s="114"/>
      <c r="L1079" s="114"/>
      <c r="M1079" s="114"/>
      <c r="N1079" s="114"/>
      <c r="O1079" s="114"/>
      <c r="P1079" s="114"/>
      <c r="Q1079" s="114"/>
      <c r="R1079" s="114"/>
      <c r="S1079" s="114"/>
      <c r="T1079" s="114"/>
      <c r="U1079" s="114"/>
      <c r="V1079" s="114"/>
      <c r="W1079" s="114"/>
      <c r="X1079" s="114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114"/>
      <c r="H1080" s="114"/>
      <c r="I1080" s="114"/>
      <c r="J1080" s="114"/>
      <c r="K1080" s="114"/>
      <c r="L1080" s="114"/>
      <c r="M1080" s="114"/>
      <c r="N1080" s="114"/>
      <c r="O1080" s="114"/>
      <c r="P1080" s="114"/>
      <c r="Q1080" s="114"/>
      <c r="R1080" s="114"/>
      <c r="S1080" s="114"/>
      <c r="T1080" s="114"/>
      <c r="U1080" s="114"/>
      <c r="V1080" s="114"/>
      <c r="W1080" s="114"/>
      <c r="X1080" s="114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114"/>
      <c r="H1081" s="114"/>
      <c r="I1081" s="114"/>
      <c r="J1081" s="114"/>
      <c r="K1081" s="114"/>
      <c r="L1081" s="114"/>
      <c r="M1081" s="114"/>
      <c r="N1081" s="114"/>
      <c r="O1081" s="114"/>
      <c r="P1081" s="114"/>
      <c r="Q1081" s="114"/>
      <c r="R1081" s="114"/>
      <c r="S1081" s="114"/>
      <c r="T1081" s="114"/>
      <c r="U1081" s="114"/>
      <c r="V1081" s="114"/>
      <c r="W1081" s="114"/>
      <c r="X1081" s="114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114"/>
      <c r="H1082" s="114"/>
      <c r="I1082" s="114"/>
      <c r="J1082" s="114"/>
      <c r="K1082" s="114"/>
      <c r="L1082" s="114"/>
      <c r="M1082" s="114"/>
      <c r="N1082" s="114"/>
      <c r="O1082" s="114"/>
      <c r="P1082" s="114"/>
      <c r="Q1082" s="114"/>
      <c r="R1082" s="114"/>
      <c r="S1082" s="114"/>
      <c r="T1082" s="114"/>
      <c r="U1082" s="114"/>
      <c r="V1082" s="114"/>
      <c r="W1082" s="114"/>
      <c r="X1082" s="114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114"/>
      <c r="H1083" s="114"/>
      <c r="I1083" s="114"/>
      <c r="J1083" s="114"/>
      <c r="K1083" s="114"/>
      <c r="L1083" s="114"/>
      <c r="M1083" s="114"/>
      <c r="N1083" s="114"/>
      <c r="O1083" s="114"/>
      <c r="P1083" s="114"/>
      <c r="Q1083" s="114"/>
      <c r="R1083" s="114"/>
      <c r="S1083" s="114"/>
      <c r="T1083" s="114"/>
      <c r="U1083" s="114"/>
      <c r="V1083" s="114"/>
      <c r="W1083" s="114"/>
      <c r="X1083" s="114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114"/>
      <c r="H1084" s="114"/>
      <c r="I1084" s="114"/>
      <c r="J1084" s="114"/>
      <c r="K1084" s="114"/>
      <c r="L1084" s="114"/>
      <c r="M1084" s="114"/>
      <c r="N1084" s="114"/>
      <c r="O1084" s="114"/>
      <c r="P1084" s="114"/>
      <c r="Q1084" s="114"/>
      <c r="R1084" s="114"/>
      <c r="S1084" s="114"/>
      <c r="T1084" s="114"/>
      <c r="U1084" s="114"/>
      <c r="V1084" s="114"/>
      <c r="W1084" s="114"/>
      <c r="X1084" s="114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114"/>
      <c r="H1085" s="114"/>
      <c r="I1085" s="114"/>
      <c r="J1085" s="114"/>
      <c r="K1085" s="114"/>
      <c r="L1085" s="114"/>
      <c r="M1085" s="114"/>
      <c r="N1085" s="114"/>
      <c r="O1085" s="114"/>
      <c r="P1085" s="114"/>
      <c r="Q1085" s="114"/>
      <c r="R1085" s="114"/>
      <c r="S1085" s="114"/>
      <c r="T1085" s="114"/>
      <c r="U1085" s="114"/>
      <c r="V1085" s="114"/>
      <c r="W1085" s="114"/>
      <c r="X1085" s="114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114"/>
      <c r="H1086" s="114"/>
      <c r="I1086" s="114"/>
      <c r="J1086" s="114"/>
      <c r="K1086" s="114"/>
      <c r="L1086" s="114"/>
      <c r="M1086" s="114"/>
      <c r="N1086" s="114"/>
      <c r="O1086" s="114"/>
      <c r="P1086" s="114"/>
      <c r="Q1086" s="114"/>
      <c r="R1086" s="114"/>
      <c r="S1086" s="114"/>
      <c r="T1086" s="114"/>
      <c r="U1086" s="114"/>
      <c r="V1086" s="114"/>
      <c r="W1086" s="114"/>
      <c r="X1086" s="114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114"/>
      <c r="H1087" s="114"/>
      <c r="I1087" s="114"/>
      <c r="J1087" s="114"/>
      <c r="K1087" s="114"/>
      <c r="L1087" s="114"/>
      <c r="M1087" s="114"/>
      <c r="N1087" s="114"/>
      <c r="O1087" s="114"/>
      <c r="P1087" s="114"/>
      <c r="Q1087" s="114"/>
      <c r="R1087" s="114"/>
      <c r="S1087" s="114"/>
      <c r="T1087" s="114"/>
      <c r="U1087" s="114"/>
      <c r="V1087" s="114"/>
      <c r="W1087" s="114"/>
      <c r="X1087" s="114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114"/>
      <c r="H1088" s="114"/>
      <c r="I1088" s="114"/>
      <c r="J1088" s="114"/>
      <c r="K1088" s="114"/>
      <c r="L1088" s="114"/>
      <c r="M1088" s="114"/>
      <c r="N1088" s="114"/>
      <c r="O1088" s="114"/>
      <c r="P1088" s="114"/>
      <c r="Q1088" s="114"/>
      <c r="R1088" s="114"/>
      <c r="S1088" s="114"/>
      <c r="T1088" s="114"/>
      <c r="U1088" s="114"/>
      <c r="V1088" s="114"/>
      <c r="W1088" s="114"/>
      <c r="X1088" s="114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114"/>
      <c r="H1089" s="114"/>
      <c r="I1089" s="114"/>
      <c r="J1089" s="114"/>
      <c r="K1089" s="114"/>
      <c r="L1089" s="114"/>
      <c r="M1089" s="114"/>
      <c r="N1089" s="114"/>
      <c r="O1089" s="114"/>
      <c r="P1089" s="114"/>
      <c r="Q1089" s="114"/>
      <c r="R1089" s="114"/>
      <c r="S1089" s="114"/>
      <c r="T1089" s="114"/>
      <c r="U1089" s="114"/>
      <c r="V1089" s="114"/>
      <c r="W1089" s="114"/>
      <c r="X1089" s="114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114"/>
      <c r="H1090" s="114"/>
      <c r="I1090" s="114"/>
      <c r="J1090" s="114"/>
      <c r="K1090" s="114"/>
      <c r="L1090" s="114"/>
      <c r="M1090" s="114"/>
      <c r="N1090" s="114"/>
      <c r="O1090" s="114"/>
      <c r="P1090" s="114"/>
      <c r="Q1090" s="114"/>
      <c r="R1090" s="114"/>
      <c r="S1090" s="114"/>
      <c r="T1090" s="114"/>
      <c r="U1090" s="114"/>
      <c r="V1090" s="114"/>
      <c r="W1090" s="114"/>
      <c r="X1090" s="114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114"/>
      <c r="H1091" s="114"/>
      <c r="I1091" s="114"/>
      <c r="J1091" s="114"/>
      <c r="K1091" s="114"/>
      <c r="L1091" s="114"/>
      <c r="M1091" s="114"/>
      <c r="N1091" s="114"/>
      <c r="O1091" s="114"/>
      <c r="P1091" s="114"/>
      <c r="Q1091" s="114"/>
      <c r="R1091" s="114"/>
      <c r="S1091" s="114"/>
      <c r="T1091" s="114"/>
      <c r="U1091" s="114"/>
      <c r="V1091" s="114"/>
      <c r="W1091" s="114"/>
      <c r="X1091" s="114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114"/>
      <c r="H1092" s="114"/>
      <c r="I1092" s="114"/>
      <c r="J1092" s="114"/>
      <c r="K1092" s="114"/>
      <c r="L1092" s="114"/>
      <c r="M1092" s="114"/>
      <c r="N1092" s="114"/>
      <c r="O1092" s="114"/>
      <c r="P1092" s="114"/>
      <c r="Q1092" s="114"/>
      <c r="R1092" s="114"/>
      <c r="S1092" s="114"/>
      <c r="T1092" s="114"/>
      <c r="U1092" s="114"/>
      <c r="V1092" s="114"/>
      <c r="W1092" s="114"/>
      <c r="X1092" s="114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114"/>
      <c r="H1093" s="114"/>
      <c r="I1093" s="114"/>
      <c r="J1093" s="114"/>
      <c r="K1093" s="114"/>
      <c r="L1093" s="114"/>
      <c r="M1093" s="114"/>
      <c r="N1093" s="114"/>
      <c r="O1093" s="114"/>
      <c r="P1093" s="114"/>
      <c r="Q1093" s="114"/>
      <c r="R1093" s="114"/>
      <c r="S1093" s="114"/>
      <c r="T1093" s="114"/>
      <c r="U1093" s="114"/>
      <c r="V1093" s="114"/>
      <c r="W1093" s="114"/>
      <c r="X1093" s="114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114"/>
      <c r="H1094" s="114"/>
      <c r="I1094" s="114"/>
      <c r="J1094" s="114"/>
      <c r="K1094" s="114"/>
      <c r="L1094" s="114"/>
      <c r="M1094" s="114"/>
      <c r="N1094" s="114"/>
      <c r="O1094" s="114"/>
      <c r="P1094" s="114"/>
      <c r="Q1094" s="114"/>
      <c r="R1094" s="114"/>
      <c r="S1094" s="114"/>
      <c r="T1094" s="114"/>
      <c r="U1094" s="114"/>
      <c r="V1094" s="114"/>
      <c r="W1094" s="114"/>
      <c r="X1094" s="114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114"/>
      <c r="H1095" s="114"/>
      <c r="I1095" s="114"/>
      <c r="J1095" s="114"/>
      <c r="K1095" s="114"/>
      <c r="L1095" s="114"/>
      <c r="M1095" s="114"/>
      <c r="N1095" s="114"/>
      <c r="O1095" s="114"/>
      <c r="P1095" s="114"/>
      <c r="Q1095" s="114"/>
      <c r="R1095" s="114"/>
      <c r="S1095" s="114"/>
      <c r="T1095" s="114"/>
      <c r="U1095" s="114"/>
      <c r="V1095" s="114"/>
      <c r="W1095" s="114"/>
      <c r="X1095" s="114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114"/>
      <c r="H1096" s="114"/>
      <c r="I1096" s="114"/>
      <c r="J1096" s="114"/>
      <c r="K1096" s="114"/>
      <c r="L1096" s="114"/>
      <c r="M1096" s="114"/>
      <c r="N1096" s="114"/>
      <c r="O1096" s="114"/>
      <c r="P1096" s="114"/>
      <c r="Q1096" s="114"/>
      <c r="R1096" s="114"/>
      <c r="S1096" s="114"/>
      <c r="T1096" s="114"/>
      <c r="U1096" s="114"/>
      <c r="V1096" s="114"/>
      <c r="W1096" s="114"/>
      <c r="X1096" s="114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114"/>
      <c r="H1097" s="114"/>
      <c r="I1097" s="114"/>
      <c r="J1097" s="114"/>
      <c r="K1097" s="114"/>
      <c r="L1097" s="114"/>
      <c r="M1097" s="114"/>
      <c r="N1097" s="114"/>
      <c r="O1097" s="114"/>
      <c r="P1097" s="114"/>
      <c r="Q1097" s="114"/>
      <c r="R1097" s="114"/>
      <c r="S1097" s="114"/>
      <c r="T1097" s="114"/>
      <c r="U1097" s="114"/>
      <c r="V1097" s="114"/>
      <c r="W1097" s="114"/>
      <c r="X1097" s="114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114"/>
      <c r="H1098" s="114"/>
      <c r="I1098" s="114"/>
      <c r="J1098" s="114"/>
      <c r="K1098" s="114"/>
      <c r="L1098" s="114"/>
      <c r="M1098" s="114"/>
      <c r="N1098" s="114"/>
      <c r="O1098" s="114"/>
      <c r="P1098" s="114"/>
      <c r="Q1098" s="114"/>
      <c r="R1098" s="114"/>
      <c r="S1098" s="114"/>
      <c r="T1098" s="114"/>
      <c r="U1098" s="114"/>
      <c r="V1098" s="114"/>
      <c r="W1098" s="114"/>
      <c r="X1098" s="114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114"/>
      <c r="H1099" s="114"/>
      <c r="I1099" s="114"/>
      <c r="J1099" s="114"/>
      <c r="K1099" s="114"/>
      <c r="L1099" s="114"/>
      <c r="M1099" s="114"/>
      <c r="N1099" s="114"/>
      <c r="O1099" s="114"/>
      <c r="P1099" s="114"/>
      <c r="Q1099" s="114"/>
      <c r="R1099" s="114"/>
      <c r="S1099" s="114"/>
      <c r="T1099" s="114"/>
      <c r="U1099" s="114"/>
      <c r="V1099" s="114"/>
      <c r="W1099" s="114"/>
      <c r="X1099" s="114"/>
    </row>
    <row r="1100" customFormat="false" ht="12.75" hidden="false" customHeight="false" outlineLevel="0" collapsed="false">
      <c r="B1100" s="0"/>
      <c r="C1100" s="0"/>
      <c r="D1100" s="0"/>
      <c r="E1100" s="0"/>
      <c r="F1100" s="0"/>
      <c r="G1100" s="114"/>
      <c r="H1100" s="114"/>
      <c r="I1100" s="114"/>
      <c r="J1100" s="114"/>
      <c r="K1100" s="114"/>
      <c r="L1100" s="114"/>
      <c r="M1100" s="114"/>
      <c r="N1100" s="114"/>
      <c r="O1100" s="114"/>
      <c r="P1100" s="114"/>
      <c r="Q1100" s="114"/>
      <c r="R1100" s="114"/>
      <c r="S1100" s="114"/>
      <c r="T1100" s="114"/>
      <c r="U1100" s="114"/>
      <c r="V1100" s="114"/>
      <c r="W1100" s="114"/>
      <c r="X1100" s="114"/>
    </row>
    <row r="1101" customFormat="false" ht="12.75" hidden="false" customHeight="false" outlineLevel="0" collapsed="false">
      <c r="B1101" s="0"/>
      <c r="C1101" s="0"/>
      <c r="D1101" s="0"/>
      <c r="E1101" s="0"/>
      <c r="F1101" s="0"/>
      <c r="G1101" s="114"/>
      <c r="H1101" s="114"/>
      <c r="I1101" s="114"/>
      <c r="J1101" s="114"/>
      <c r="K1101" s="114"/>
      <c r="L1101" s="114"/>
      <c r="M1101" s="114"/>
      <c r="N1101" s="114"/>
      <c r="O1101" s="114"/>
      <c r="P1101" s="114"/>
      <c r="Q1101" s="114"/>
      <c r="R1101" s="114"/>
      <c r="S1101" s="114"/>
      <c r="T1101" s="114"/>
      <c r="U1101" s="114"/>
      <c r="V1101" s="114"/>
      <c r="W1101" s="114"/>
      <c r="X1101" s="114"/>
    </row>
    <row r="1102" customFormat="false" ht="12.75" hidden="false" customHeight="false" outlineLevel="0" collapsed="false">
      <c r="B1102" s="0"/>
      <c r="C1102" s="0"/>
      <c r="D1102" s="0"/>
      <c r="E1102" s="0"/>
      <c r="F1102" s="0"/>
      <c r="G1102" s="114"/>
      <c r="H1102" s="114"/>
      <c r="I1102" s="114"/>
      <c r="J1102" s="114"/>
      <c r="K1102" s="114"/>
      <c r="L1102" s="114"/>
      <c r="M1102" s="114"/>
      <c r="N1102" s="114"/>
      <c r="O1102" s="114"/>
      <c r="P1102" s="114"/>
      <c r="Q1102" s="114"/>
      <c r="R1102" s="114"/>
      <c r="S1102" s="114"/>
      <c r="T1102" s="114"/>
      <c r="U1102" s="114"/>
      <c r="V1102" s="114"/>
      <c r="W1102" s="114"/>
      <c r="X1102" s="114"/>
    </row>
    <row r="1103" customFormat="false" ht="12.75" hidden="false" customHeight="false" outlineLevel="0" collapsed="false">
      <c r="B1103" s="0"/>
      <c r="C1103" s="0"/>
      <c r="D1103" s="0"/>
      <c r="E1103" s="0"/>
      <c r="F1103" s="0"/>
      <c r="G1103" s="114"/>
      <c r="H1103" s="114"/>
      <c r="I1103" s="114"/>
      <c r="J1103" s="114"/>
      <c r="K1103" s="114"/>
      <c r="L1103" s="114"/>
      <c r="M1103" s="114"/>
      <c r="N1103" s="114"/>
      <c r="O1103" s="114"/>
      <c r="P1103" s="114"/>
      <c r="Q1103" s="114"/>
      <c r="R1103" s="114"/>
      <c r="S1103" s="114"/>
      <c r="T1103" s="114"/>
      <c r="U1103" s="114"/>
      <c r="V1103" s="114"/>
      <c r="W1103" s="114"/>
      <c r="X1103" s="114"/>
    </row>
    <row r="1104" customFormat="false" ht="12.75" hidden="false" customHeight="false" outlineLevel="0" collapsed="false">
      <c r="B1104" s="0"/>
      <c r="C1104" s="0"/>
      <c r="D1104" s="0"/>
      <c r="E1104" s="0"/>
      <c r="F1104" s="0"/>
      <c r="G1104" s="114"/>
      <c r="H1104" s="114"/>
      <c r="I1104" s="114"/>
      <c r="J1104" s="114"/>
      <c r="K1104" s="114"/>
      <c r="L1104" s="114"/>
      <c r="M1104" s="114"/>
      <c r="N1104" s="114"/>
      <c r="O1104" s="114"/>
      <c r="P1104" s="114"/>
      <c r="Q1104" s="114"/>
      <c r="R1104" s="114"/>
      <c r="S1104" s="114"/>
      <c r="T1104" s="114"/>
      <c r="U1104" s="114"/>
      <c r="V1104" s="114"/>
      <c r="W1104" s="114"/>
      <c r="X1104" s="114"/>
    </row>
    <row r="1105" customFormat="false" ht="12.75" hidden="false" customHeight="false" outlineLevel="0" collapsed="false">
      <c r="B1105" s="0"/>
      <c r="C1105" s="0"/>
      <c r="D1105" s="0"/>
      <c r="E1105" s="0"/>
      <c r="F1105" s="0"/>
      <c r="G1105" s="114"/>
      <c r="H1105" s="114"/>
      <c r="I1105" s="114"/>
      <c r="J1105" s="114"/>
      <c r="K1105" s="114"/>
      <c r="L1105" s="114"/>
      <c r="M1105" s="114"/>
      <c r="N1105" s="114"/>
      <c r="O1105" s="114"/>
      <c r="P1105" s="114"/>
      <c r="Q1105" s="114"/>
      <c r="R1105" s="114"/>
      <c r="S1105" s="114"/>
      <c r="T1105" s="114"/>
      <c r="U1105" s="114"/>
      <c r="V1105" s="114"/>
      <c r="W1105" s="114"/>
      <c r="X1105" s="114"/>
    </row>
    <row r="1106" customFormat="false" ht="12.75" hidden="false" customHeight="false" outlineLevel="0" collapsed="false">
      <c r="B1106" s="0"/>
      <c r="C1106" s="0"/>
      <c r="D1106" s="0"/>
      <c r="E1106" s="0"/>
      <c r="F1106" s="0"/>
      <c r="G1106" s="114"/>
      <c r="H1106" s="114"/>
      <c r="I1106" s="114"/>
      <c r="J1106" s="114"/>
      <c r="K1106" s="114"/>
      <c r="L1106" s="114"/>
      <c r="M1106" s="114"/>
      <c r="N1106" s="114"/>
      <c r="O1106" s="114"/>
      <c r="P1106" s="114"/>
      <c r="Q1106" s="114"/>
      <c r="R1106" s="114"/>
      <c r="S1106" s="114"/>
      <c r="T1106" s="114"/>
      <c r="U1106" s="114"/>
      <c r="V1106" s="114"/>
      <c r="W1106" s="114"/>
      <c r="X1106" s="114"/>
    </row>
    <row r="1107" customFormat="false" ht="12.75" hidden="false" customHeight="false" outlineLevel="0" collapsed="false">
      <c r="B1107" s="0"/>
      <c r="C1107" s="0"/>
      <c r="D1107" s="0"/>
      <c r="E1107" s="0"/>
      <c r="F1107" s="0"/>
      <c r="G1107" s="114"/>
      <c r="H1107" s="114"/>
      <c r="I1107" s="114"/>
      <c r="J1107" s="114"/>
      <c r="K1107" s="114"/>
      <c r="L1107" s="114"/>
      <c r="M1107" s="114"/>
      <c r="N1107" s="114"/>
      <c r="O1107" s="114"/>
      <c r="P1107" s="114"/>
      <c r="Q1107" s="114"/>
      <c r="R1107" s="114"/>
      <c r="S1107" s="114"/>
      <c r="T1107" s="114"/>
      <c r="U1107" s="114"/>
      <c r="V1107" s="114"/>
      <c r="W1107" s="114"/>
      <c r="X1107" s="114"/>
    </row>
    <row r="1108" customFormat="false" ht="12.75" hidden="false" customHeight="false" outlineLevel="0" collapsed="false">
      <c r="B1108" s="0"/>
      <c r="C1108" s="0"/>
      <c r="D1108" s="0"/>
      <c r="E1108" s="0"/>
      <c r="F1108" s="0"/>
      <c r="G1108" s="114"/>
      <c r="H1108" s="114"/>
      <c r="I1108" s="114"/>
      <c r="J1108" s="114"/>
      <c r="K1108" s="114"/>
      <c r="L1108" s="114"/>
      <c r="M1108" s="114"/>
      <c r="N1108" s="114"/>
      <c r="O1108" s="114"/>
      <c r="P1108" s="114"/>
      <c r="Q1108" s="114"/>
      <c r="R1108" s="114"/>
      <c r="S1108" s="114"/>
      <c r="T1108" s="114"/>
      <c r="U1108" s="114"/>
      <c r="V1108" s="114"/>
      <c r="W1108" s="114"/>
      <c r="X1108" s="114"/>
    </row>
    <row r="1109" customFormat="false" ht="12.75" hidden="false" customHeight="false" outlineLevel="0" collapsed="false">
      <c r="B1109" s="0"/>
      <c r="C1109" s="0"/>
      <c r="D1109" s="0"/>
      <c r="E1109" s="0"/>
      <c r="F1109" s="0"/>
      <c r="G1109" s="114"/>
      <c r="H1109" s="114"/>
      <c r="I1109" s="114"/>
      <c r="J1109" s="114"/>
      <c r="K1109" s="114"/>
      <c r="L1109" s="114"/>
      <c r="M1109" s="114"/>
      <c r="N1109" s="114"/>
      <c r="O1109" s="114"/>
      <c r="P1109" s="114"/>
      <c r="Q1109" s="114"/>
      <c r="R1109" s="114"/>
      <c r="S1109" s="114"/>
      <c r="T1109" s="114"/>
      <c r="U1109" s="114"/>
      <c r="V1109" s="114"/>
      <c r="W1109" s="114"/>
      <c r="X1109" s="114"/>
    </row>
    <row r="1110" customFormat="false" ht="12.75" hidden="false" customHeight="false" outlineLevel="0" collapsed="false">
      <c r="B1110" s="0"/>
      <c r="C1110" s="0"/>
      <c r="D1110" s="0"/>
      <c r="E1110" s="0"/>
      <c r="F1110" s="0"/>
      <c r="G1110" s="114"/>
      <c r="H1110" s="114"/>
      <c r="I1110" s="114"/>
      <c r="J1110" s="114"/>
      <c r="K1110" s="114"/>
      <c r="L1110" s="114"/>
      <c r="M1110" s="114"/>
      <c r="N1110" s="114"/>
      <c r="O1110" s="114"/>
      <c r="P1110" s="114"/>
      <c r="Q1110" s="114"/>
      <c r="R1110" s="114"/>
      <c r="S1110" s="114"/>
      <c r="T1110" s="114"/>
      <c r="U1110" s="114"/>
      <c r="V1110" s="114"/>
      <c r="W1110" s="114"/>
      <c r="X1110" s="114"/>
    </row>
    <row r="1111" customFormat="false" ht="12.75" hidden="false" customHeight="false" outlineLevel="0" collapsed="false">
      <c r="B1111" s="0"/>
      <c r="C1111" s="0"/>
      <c r="D1111" s="0"/>
      <c r="E1111" s="0"/>
      <c r="F1111" s="0"/>
      <c r="G1111" s="114"/>
      <c r="H1111" s="114"/>
      <c r="I1111" s="114"/>
      <c r="J1111" s="114"/>
      <c r="K1111" s="114"/>
      <c r="L1111" s="114"/>
      <c r="M1111" s="114"/>
      <c r="N1111" s="114"/>
      <c r="O1111" s="114"/>
      <c r="P1111" s="114"/>
      <c r="Q1111" s="114"/>
      <c r="R1111" s="114"/>
      <c r="S1111" s="114"/>
      <c r="T1111" s="114"/>
      <c r="U1111" s="114"/>
      <c r="V1111" s="114"/>
      <c r="W1111" s="114"/>
      <c r="X1111" s="114"/>
    </row>
    <row r="1112" customFormat="false" ht="12.75" hidden="false" customHeight="false" outlineLevel="0" collapsed="false">
      <c r="B1112" s="0"/>
      <c r="C1112" s="0"/>
      <c r="D1112" s="0"/>
      <c r="E1112" s="0"/>
      <c r="F1112" s="0"/>
      <c r="G1112" s="114"/>
      <c r="H1112" s="114"/>
      <c r="I1112" s="114"/>
      <c r="J1112" s="114"/>
      <c r="K1112" s="114"/>
      <c r="L1112" s="114"/>
      <c r="M1112" s="114"/>
      <c r="N1112" s="114"/>
      <c r="O1112" s="114"/>
      <c r="P1112" s="114"/>
      <c r="Q1112" s="114"/>
      <c r="R1112" s="114"/>
      <c r="S1112" s="114"/>
      <c r="T1112" s="114"/>
      <c r="U1112" s="114"/>
      <c r="V1112" s="114"/>
      <c r="W1112" s="114"/>
      <c r="X1112" s="114"/>
    </row>
    <row r="1113" customFormat="false" ht="12.75" hidden="false" customHeight="false" outlineLevel="0" collapsed="false">
      <c r="B1113" s="0"/>
      <c r="C1113" s="0"/>
      <c r="D1113" s="0"/>
      <c r="E1113" s="0"/>
      <c r="F1113" s="0"/>
      <c r="G1113" s="114"/>
      <c r="H1113" s="114"/>
      <c r="I1113" s="114"/>
      <c r="J1113" s="114"/>
      <c r="K1113" s="114"/>
      <c r="L1113" s="114"/>
      <c r="M1113" s="114"/>
      <c r="N1113" s="114"/>
      <c r="O1113" s="114"/>
      <c r="P1113" s="114"/>
      <c r="Q1113" s="114"/>
      <c r="R1113" s="114"/>
      <c r="S1113" s="114"/>
      <c r="T1113" s="114"/>
      <c r="U1113" s="114"/>
      <c r="V1113" s="114"/>
      <c r="W1113" s="114"/>
      <c r="X1113" s="114"/>
    </row>
    <row r="1114" customFormat="false" ht="12.75" hidden="false" customHeight="false" outlineLevel="0" collapsed="false">
      <c r="B1114" s="0"/>
      <c r="C1114" s="0"/>
      <c r="D1114" s="0"/>
      <c r="E1114" s="0"/>
      <c r="F1114" s="0"/>
      <c r="G1114" s="114"/>
      <c r="H1114" s="114"/>
      <c r="I1114" s="114"/>
      <c r="J1114" s="114"/>
      <c r="K1114" s="114"/>
      <c r="L1114" s="114"/>
      <c r="M1114" s="114"/>
      <c r="N1114" s="114"/>
      <c r="O1114" s="114"/>
      <c r="P1114" s="114"/>
      <c r="Q1114" s="114"/>
      <c r="R1114" s="114"/>
      <c r="S1114" s="114"/>
      <c r="T1114" s="114"/>
      <c r="U1114" s="114"/>
      <c r="V1114" s="114"/>
      <c r="W1114" s="114"/>
      <c r="X1114" s="114"/>
    </row>
    <row r="1115" customFormat="false" ht="12.75" hidden="false" customHeight="false" outlineLevel="0" collapsed="false">
      <c r="B1115" s="0"/>
      <c r="C1115" s="0"/>
      <c r="D1115" s="0"/>
      <c r="E1115" s="0"/>
      <c r="F1115" s="0"/>
      <c r="G1115" s="114"/>
      <c r="H1115" s="114"/>
      <c r="I1115" s="114"/>
      <c r="J1115" s="114"/>
      <c r="K1115" s="114"/>
      <c r="L1115" s="114"/>
      <c r="M1115" s="114"/>
      <c r="N1115" s="114"/>
      <c r="O1115" s="114"/>
      <c r="P1115" s="114"/>
      <c r="Q1115" s="114"/>
      <c r="R1115" s="114"/>
      <c r="S1115" s="114"/>
      <c r="T1115" s="114"/>
      <c r="U1115" s="114"/>
      <c r="V1115" s="114"/>
      <c r="W1115" s="114"/>
      <c r="X1115" s="114"/>
    </row>
    <row r="1116" customFormat="false" ht="12.75" hidden="false" customHeight="false" outlineLevel="0" collapsed="false">
      <c r="B1116" s="0"/>
      <c r="C1116" s="0"/>
      <c r="D1116" s="0"/>
      <c r="E1116" s="0"/>
      <c r="F1116" s="0"/>
      <c r="G1116" s="114"/>
      <c r="H1116" s="114"/>
      <c r="I1116" s="114"/>
      <c r="J1116" s="114"/>
      <c r="K1116" s="114"/>
      <c r="L1116" s="114"/>
      <c r="M1116" s="114"/>
      <c r="N1116" s="114"/>
      <c r="O1116" s="114"/>
      <c r="P1116" s="114"/>
      <c r="Q1116" s="114"/>
      <c r="R1116" s="114"/>
      <c r="S1116" s="114"/>
      <c r="T1116" s="114"/>
      <c r="U1116" s="114"/>
      <c r="V1116" s="114"/>
      <c r="W1116" s="114"/>
      <c r="X1116" s="114"/>
    </row>
    <row r="1117" customFormat="false" ht="12.75" hidden="false" customHeight="false" outlineLevel="0" collapsed="false">
      <c r="B1117" s="0"/>
      <c r="C1117" s="0"/>
      <c r="D1117" s="0"/>
      <c r="E1117" s="0"/>
      <c r="F1117" s="0"/>
      <c r="G1117" s="114"/>
      <c r="H1117" s="114"/>
      <c r="I1117" s="114"/>
      <c r="J1117" s="114"/>
      <c r="K1117" s="114"/>
      <c r="L1117" s="114"/>
      <c r="M1117" s="114"/>
      <c r="N1117" s="114"/>
      <c r="O1117" s="114"/>
      <c r="P1117" s="114"/>
      <c r="Q1117" s="114"/>
      <c r="R1117" s="114"/>
      <c r="S1117" s="114"/>
      <c r="T1117" s="114"/>
      <c r="U1117" s="114"/>
      <c r="V1117" s="114"/>
      <c r="W1117" s="114"/>
      <c r="X1117" s="114"/>
    </row>
    <row r="1118" customFormat="false" ht="12.75" hidden="false" customHeight="false" outlineLevel="0" collapsed="false">
      <c r="B1118" s="0"/>
      <c r="C1118" s="0"/>
      <c r="D1118" s="0"/>
      <c r="E1118" s="0"/>
      <c r="F1118" s="0"/>
      <c r="G1118" s="114"/>
      <c r="H1118" s="114"/>
      <c r="I1118" s="114"/>
      <c r="J1118" s="114"/>
      <c r="K1118" s="114"/>
      <c r="L1118" s="114"/>
      <c r="M1118" s="114"/>
      <c r="N1118" s="114"/>
      <c r="O1118" s="114"/>
      <c r="P1118" s="114"/>
      <c r="Q1118" s="114"/>
      <c r="R1118" s="114"/>
      <c r="S1118" s="114"/>
      <c r="T1118" s="114"/>
      <c r="U1118" s="114"/>
      <c r="V1118" s="114"/>
      <c r="W1118" s="114"/>
      <c r="X1118" s="114"/>
    </row>
    <row r="1119" customFormat="false" ht="12.75" hidden="false" customHeight="false" outlineLevel="0" collapsed="false">
      <c r="B1119" s="0"/>
      <c r="C1119" s="0"/>
      <c r="D1119" s="0"/>
      <c r="E1119" s="0"/>
      <c r="F1119" s="0"/>
      <c r="G1119" s="114"/>
      <c r="H1119" s="114"/>
      <c r="I1119" s="114"/>
      <c r="J1119" s="114"/>
      <c r="K1119" s="114"/>
      <c r="L1119" s="114"/>
      <c r="M1119" s="114"/>
      <c r="N1119" s="114"/>
      <c r="O1119" s="114"/>
      <c r="P1119" s="114"/>
      <c r="Q1119" s="114"/>
      <c r="R1119" s="114"/>
      <c r="S1119" s="114"/>
      <c r="T1119" s="114"/>
      <c r="U1119" s="114"/>
      <c r="V1119" s="114"/>
      <c r="W1119" s="114"/>
      <c r="X1119" s="114"/>
    </row>
    <row r="1120" customFormat="false" ht="12.75" hidden="false" customHeight="false" outlineLevel="0" collapsed="false">
      <c r="B1120" s="0"/>
      <c r="C1120" s="0"/>
      <c r="D1120" s="0"/>
      <c r="E1120" s="0"/>
      <c r="F1120" s="0"/>
      <c r="G1120" s="114"/>
      <c r="H1120" s="114"/>
      <c r="I1120" s="114"/>
      <c r="J1120" s="114"/>
      <c r="K1120" s="114"/>
      <c r="L1120" s="114"/>
      <c r="M1120" s="114"/>
      <c r="N1120" s="114"/>
      <c r="O1120" s="114"/>
      <c r="P1120" s="114"/>
      <c r="Q1120" s="114"/>
      <c r="R1120" s="114"/>
      <c r="S1120" s="114"/>
      <c r="T1120" s="114"/>
      <c r="U1120" s="114"/>
      <c r="V1120" s="114"/>
      <c r="W1120" s="114"/>
      <c r="X1120" s="114"/>
    </row>
    <row r="1121" customFormat="false" ht="12.75" hidden="false" customHeight="false" outlineLevel="0" collapsed="false">
      <c r="B1121" s="0"/>
      <c r="C1121" s="0"/>
      <c r="D1121" s="0"/>
      <c r="E1121" s="0"/>
      <c r="F1121" s="0"/>
      <c r="G1121" s="114"/>
      <c r="H1121" s="114"/>
      <c r="I1121" s="114"/>
      <c r="J1121" s="114"/>
      <c r="K1121" s="114"/>
      <c r="L1121" s="114"/>
      <c r="M1121" s="114"/>
      <c r="N1121" s="114"/>
      <c r="O1121" s="114"/>
      <c r="P1121" s="114"/>
      <c r="Q1121" s="114"/>
      <c r="R1121" s="114"/>
      <c r="S1121" s="114"/>
      <c r="T1121" s="114"/>
      <c r="U1121" s="114"/>
      <c r="V1121" s="114"/>
      <c r="W1121" s="114"/>
      <c r="X1121" s="114"/>
    </row>
    <row r="1122" customFormat="false" ht="12.75" hidden="false" customHeight="false" outlineLevel="0" collapsed="false">
      <c r="B1122" s="0"/>
      <c r="C1122" s="0"/>
      <c r="D1122" s="0"/>
      <c r="E1122" s="0"/>
      <c r="F1122" s="0"/>
      <c r="G1122" s="114"/>
      <c r="H1122" s="114"/>
      <c r="I1122" s="114"/>
      <c r="J1122" s="114"/>
      <c r="K1122" s="114"/>
      <c r="L1122" s="114"/>
      <c r="M1122" s="114"/>
      <c r="N1122" s="114"/>
      <c r="O1122" s="114"/>
      <c r="P1122" s="114"/>
      <c r="Q1122" s="114"/>
      <c r="R1122" s="114"/>
      <c r="S1122" s="114"/>
      <c r="T1122" s="114"/>
      <c r="U1122" s="114"/>
      <c r="V1122" s="114"/>
      <c r="W1122" s="114"/>
      <c r="X1122" s="114"/>
    </row>
    <row r="1123" customFormat="false" ht="12.75" hidden="false" customHeight="false" outlineLevel="0" collapsed="false">
      <c r="B1123" s="0"/>
      <c r="C1123" s="0"/>
      <c r="D1123" s="0"/>
      <c r="E1123" s="0"/>
      <c r="F1123" s="0"/>
      <c r="G1123" s="114"/>
      <c r="H1123" s="114"/>
      <c r="I1123" s="114"/>
      <c r="J1123" s="114"/>
      <c r="K1123" s="114"/>
      <c r="L1123" s="114"/>
      <c r="M1123" s="114"/>
      <c r="N1123" s="114"/>
      <c r="O1123" s="114"/>
      <c r="P1123" s="114"/>
      <c r="Q1123" s="114"/>
      <c r="R1123" s="114"/>
      <c r="S1123" s="114"/>
      <c r="T1123" s="114"/>
      <c r="U1123" s="114"/>
      <c r="V1123" s="114"/>
      <c r="W1123" s="114"/>
      <c r="X1123" s="114"/>
    </row>
    <row r="1124" customFormat="false" ht="12.75" hidden="false" customHeight="false" outlineLevel="0" collapsed="false">
      <c r="B1124" s="0"/>
      <c r="C1124" s="0"/>
      <c r="D1124" s="0"/>
      <c r="E1124" s="0"/>
      <c r="F1124" s="0"/>
      <c r="G1124" s="114"/>
      <c r="H1124" s="114"/>
      <c r="I1124" s="114"/>
      <c r="J1124" s="114"/>
      <c r="K1124" s="114"/>
      <c r="L1124" s="114"/>
      <c r="M1124" s="114"/>
      <c r="N1124" s="114"/>
      <c r="O1124" s="114"/>
      <c r="P1124" s="114"/>
      <c r="Q1124" s="114"/>
      <c r="R1124" s="114"/>
      <c r="S1124" s="114"/>
      <c r="T1124" s="114"/>
      <c r="U1124" s="114"/>
      <c r="V1124" s="114"/>
      <c r="W1124" s="114"/>
      <c r="X1124" s="114"/>
    </row>
    <row r="1125" customFormat="false" ht="12.75" hidden="false" customHeight="false" outlineLevel="0" collapsed="false">
      <c r="B1125" s="0"/>
      <c r="C1125" s="0"/>
      <c r="D1125" s="0"/>
      <c r="E1125" s="0"/>
      <c r="F1125" s="0"/>
      <c r="G1125" s="114"/>
      <c r="H1125" s="114"/>
      <c r="I1125" s="114"/>
      <c r="J1125" s="114"/>
      <c r="K1125" s="114"/>
      <c r="L1125" s="114"/>
      <c r="M1125" s="114"/>
      <c r="N1125" s="114"/>
      <c r="O1125" s="114"/>
      <c r="P1125" s="114"/>
      <c r="Q1125" s="114"/>
      <c r="R1125" s="114"/>
      <c r="S1125" s="114"/>
      <c r="T1125" s="114"/>
      <c r="U1125" s="114"/>
      <c r="V1125" s="114"/>
      <c r="W1125" s="114"/>
      <c r="X1125" s="114"/>
    </row>
    <row r="1126" customFormat="false" ht="12.75" hidden="false" customHeight="false" outlineLevel="0" collapsed="false">
      <c r="B1126" s="0"/>
      <c r="C1126" s="0"/>
      <c r="D1126" s="0"/>
      <c r="E1126" s="0"/>
      <c r="F1126" s="0"/>
      <c r="G1126" s="114"/>
      <c r="H1126" s="114"/>
      <c r="I1126" s="114"/>
      <c r="J1126" s="114"/>
      <c r="K1126" s="114"/>
      <c r="L1126" s="114"/>
      <c r="M1126" s="114"/>
      <c r="N1126" s="114"/>
      <c r="O1126" s="114"/>
      <c r="P1126" s="114"/>
      <c r="Q1126" s="114"/>
      <c r="R1126" s="114"/>
      <c r="S1126" s="114"/>
      <c r="T1126" s="114"/>
      <c r="U1126" s="114"/>
      <c r="V1126" s="114"/>
      <c r="W1126" s="114"/>
      <c r="X1126" s="114"/>
    </row>
    <row r="1127" customFormat="false" ht="12.75" hidden="false" customHeight="false" outlineLevel="0" collapsed="false">
      <c r="B1127" s="0"/>
      <c r="C1127" s="0"/>
      <c r="D1127" s="0"/>
      <c r="E1127" s="0"/>
      <c r="F1127" s="0"/>
      <c r="G1127" s="114"/>
      <c r="H1127" s="114"/>
      <c r="I1127" s="114"/>
      <c r="J1127" s="114"/>
      <c r="K1127" s="114"/>
      <c r="L1127" s="114"/>
      <c r="M1127" s="114"/>
      <c r="N1127" s="114"/>
      <c r="O1127" s="114"/>
      <c r="P1127" s="114"/>
      <c r="Q1127" s="114"/>
      <c r="R1127" s="114"/>
      <c r="S1127" s="114"/>
      <c r="T1127" s="114"/>
      <c r="U1127" s="114"/>
      <c r="V1127" s="114"/>
      <c r="W1127" s="114"/>
      <c r="X1127" s="114"/>
    </row>
    <row r="1128" customFormat="false" ht="12.75" hidden="false" customHeight="false" outlineLevel="0" collapsed="false">
      <c r="B1128" s="0"/>
      <c r="C1128" s="0"/>
      <c r="D1128" s="0"/>
      <c r="E1128" s="0"/>
      <c r="F1128" s="0"/>
      <c r="G1128" s="114"/>
      <c r="H1128" s="114"/>
      <c r="I1128" s="114"/>
      <c r="J1128" s="114"/>
      <c r="K1128" s="114"/>
      <c r="L1128" s="114"/>
      <c r="M1128" s="114"/>
      <c r="N1128" s="114"/>
      <c r="O1128" s="114"/>
      <c r="P1128" s="114"/>
      <c r="Q1128" s="114"/>
      <c r="R1128" s="114"/>
      <c r="S1128" s="114"/>
      <c r="T1128" s="114"/>
      <c r="U1128" s="114"/>
      <c r="V1128" s="114"/>
      <c r="W1128" s="114"/>
      <c r="X1128" s="114"/>
    </row>
    <row r="1129" customFormat="false" ht="12.75" hidden="false" customHeight="false" outlineLevel="0" collapsed="false">
      <c r="B1129" s="0"/>
      <c r="C1129" s="0"/>
      <c r="D1129" s="0"/>
      <c r="E1129" s="0"/>
      <c r="F1129" s="0"/>
      <c r="G1129" s="114"/>
      <c r="H1129" s="114"/>
      <c r="I1129" s="114"/>
      <c r="J1129" s="114"/>
      <c r="K1129" s="114"/>
      <c r="L1129" s="114"/>
      <c r="M1129" s="114"/>
      <c r="N1129" s="114"/>
      <c r="O1129" s="114"/>
      <c r="P1129" s="114"/>
      <c r="Q1129" s="114"/>
      <c r="R1129" s="114"/>
      <c r="S1129" s="114"/>
      <c r="T1129" s="114"/>
      <c r="U1129" s="114"/>
      <c r="V1129" s="114"/>
      <c r="W1129" s="114"/>
      <c r="X1129" s="114"/>
    </row>
    <row r="1130" customFormat="false" ht="12.75" hidden="false" customHeight="false" outlineLevel="0" collapsed="false">
      <c r="B1130" s="0"/>
      <c r="C1130" s="0"/>
      <c r="D1130" s="0"/>
      <c r="E1130" s="0"/>
      <c r="F1130" s="0"/>
      <c r="G1130" s="114"/>
      <c r="H1130" s="114"/>
      <c r="I1130" s="114"/>
      <c r="J1130" s="114"/>
      <c r="K1130" s="114"/>
      <c r="L1130" s="114"/>
      <c r="M1130" s="114"/>
      <c r="N1130" s="114"/>
      <c r="O1130" s="114"/>
      <c r="P1130" s="114"/>
      <c r="Q1130" s="114"/>
      <c r="R1130" s="114"/>
      <c r="S1130" s="114"/>
      <c r="T1130" s="114"/>
      <c r="U1130" s="114"/>
      <c r="V1130" s="114"/>
      <c r="W1130" s="114"/>
      <c r="X1130" s="114"/>
    </row>
    <row r="1131" customFormat="false" ht="12.75" hidden="false" customHeight="false" outlineLevel="0" collapsed="false">
      <c r="B1131" s="0"/>
      <c r="C1131" s="0"/>
      <c r="D1131" s="0"/>
      <c r="E1131" s="0"/>
      <c r="F1131" s="0"/>
      <c r="G1131" s="114"/>
      <c r="H1131" s="114"/>
      <c r="I1131" s="114"/>
      <c r="J1131" s="114"/>
      <c r="K1131" s="114"/>
      <c r="L1131" s="114"/>
      <c r="M1131" s="114"/>
      <c r="N1131" s="114"/>
      <c r="O1131" s="114"/>
      <c r="P1131" s="114"/>
      <c r="Q1131" s="114"/>
      <c r="R1131" s="114"/>
      <c r="S1131" s="114"/>
      <c r="T1131" s="114"/>
      <c r="U1131" s="114"/>
      <c r="V1131" s="114"/>
      <c r="W1131" s="114"/>
      <c r="X1131" s="114"/>
    </row>
    <row r="1132" customFormat="false" ht="12.75" hidden="false" customHeight="false" outlineLevel="0" collapsed="false">
      <c r="B1132" s="0"/>
      <c r="C1132" s="0"/>
      <c r="D1132" s="0"/>
      <c r="E1132" s="0"/>
      <c r="F1132" s="0"/>
      <c r="G1132" s="114"/>
      <c r="H1132" s="114"/>
      <c r="I1132" s="114"/>
      <c r="J1132" s="114"/>
      <c r="K1132" s="114"/>
      <c r="L1132" s="114"/>
      <c r="M1132" s="114"/>
      <c r="N1132" s="114"/>
      <c r="O1132" s="114"/>
      <c r="P1132" s="114"/>
      <c r="Q1132" s="114"/>
      <c r="R1132" s="114"/>
      <c r="S1132" s="114"/>
      <c r="T1132" s="114"/>
      <c r="U1132" s="114"/>
      <c r="V1132" s="114"/>
      <c r="W1132" s="114"/>
      <c r="X1132" s="114"/>
    </row>
    <row r="1133" customFormat="false" ht="12.75" hidden="false" customHeight="false" outlineLevel="0" collapsed="false">
      <c r="B1133" s="0"/>
      <c r="C1133" s="0"/>
      <c r="D1133" s="0"/>
      <c r="E1133" s="0"/>
      <c r="F1133" s="0"/>
      <c r="G1133" s="114"/>
      <c r="H1133" s="114"/>
      <c r="I1133" s="114"/>
      <c r="J1133" s="114"/>
      <c r="K1133" s="114"/>
      <c r="L1133" s="114"/>
      <c r="M1133" s="114"/>
      <c r="N1133" s="114"/>
      <c r="O1133" s="114"/>
      <c r="P1133" s="114"/>
      <c r="Q1133" s="114"/>
      <c r="R1133" s="114"/>
      <c r="S1133" s="114"/>
      <c r="T1133" s="114"/>
      <c r="U1133" s="114"/>
      <c r="V1133" s="114"/>
      <c r="W1133" s="114"/>
      <c r="X1133" s="114"/>
    </row>
    <row r="1134" customFormat="false" ht="12.75" hidden="false" customHeight="false" outlineLevel="0" collapsed="false">
      <c r="B1134" s="0"/>
      <c r="C1134" s="0"/>
      <c r="D1134" s="0"/>
      <c r="E1134" s="0"/>
      <c r="F1134" s="0"/>
      <c r="G1134" s="114"/>
      <c r="H1134" s="114"/>
      <c r="I1134" s="114"/>
      <c r="J1134" s="114"/>
      <c r="K1134" s="114"/>
      <c r="L1134" s="114"/>
      <c r="M1134" s="114"/>
      <c r="N1134" s="114"/>
      <c r="O1134" s="114"/>
      <c r="P1134" s="114"/>
      <c r="Q1134" s="114"/>
      <c r="R1134" s="114"/>
      <c r="S1134" s="114"/>
      <c r="T1134" s="114"/>
      <c r="U1134" s="114"/>
      <c r="V1134" s="114"/>
      <c r="W1134" s="114"/>
      <c r="X1134" s="114"/>
    </row>
    <row r="1135" customFormat="false" ht="12.75" hidden="false" customHeight="false" outlineLevel="0" collapsed="false">
      <c r="B1135" s="0"/>
      <c r="C1135" s="0"/>
      <c r="D1135" s="0"/>
      <c r="E1135" s="0"/>
      <c r="F1135" s="0"/>
      <c r="G1135" s="114"/>
      <c r="H1135" s="114"/>
      <c r="I1135" s="114"/>
      <c r="J1135" s="114"/>
      <c r="K1135" s="114"/>
      <c r="L1135" s="114"/>
      <c r="M1135" s="114"/>
      <c r="N1135" s="114"/>
      <c r="O1135" s="114"/>
      <c r="P1135" s="114"/>
      <c r="Q1135" s="114"/>
      <c r="R1135" s="114"/>
      <c r="S1135" s="114"/>
      <c r="T1135" s="114"/>
      <c r="U1135" s="114"/>
      <c r="V1135" s="114"/>
      <c r="W1135" s="114"/>
      <c r="X1135" s="114"/>
    </row>
    <row r="1136" customFormat="false" ht="12.75" hidden="false" customHeight="false" outlineLevel="0" collapsed="false">
      <c r="B1136" s="0"/>
      <c r="C1136" s="0"/>
      <c r="D1136" s="0"/>
      <c r="E1136" s="0"/>
      <c r="F1136" s="0"/>
      <c r="G1136" s="114"/>
      <c r="H1136" s="114"/>
      <c r="I1136" s="114"/>
      <c r="J1136" s="114"/>
      <c r="K1136" s="114"/>
      <c r="L1136" s="114"/>
      <c r="M1136" s="114"/>
      <c r="N1136" s="114"/>
      <c r="O1136" s="114"/>
      <c r="P1136" s="114"/>
      <c r="Q1136" s="114"/>
      <c r="R1136" s="114"/>
      <c r="S1136" s="114"/>
      <c r="T1136" s="114"/>
      <c r="U1136" s="114"/>
      <c r="V1136" s="114"/>
      <c r="W1136" s="114"/>
      <c r="X1136" s="114"/>
    </row>
    <row r="1137" customFormat="false" ht="12.75" hidden="false" customHeight="false" outlineLevel="0" collapsed="false">
      <c r="B1137" s="0"/>
      <c r="C1137" s="0"/>
      <c r="D1137" s="0"/>
      <c r="E1137" s="0"/>
      <c r="F1137" s="0"/>
      <c r="G1137" s="114"/>
      <c r="H1137" s="114"/>
      <c r="I1137" s="114"/>
      <c r="J1137" s="114"/>
      <c r="K1137" s="114"/>
      <c r="L1137" s="114"/>
      <c r="M1137" s="114"/>
      <c r="N1137" s="114"/>
      <c r="O1137" s="114"/>
      <c r="P1137" s="114"/>
      <c r="Q1137" s="114"/>
      <c r="R1137" s="114"/>
      <c r="S1137" s="114"/>
      <c r="T1137" s="114"/>
      <c r="U1137" s="114"/>
      <c r="V1137" s="114"/>
      <c r="W1137" s="114"/>
      <c r="X1137" s="114"/>
    </row>
    <row r="1138" customFormat="false" ht="12.75" hidden="false" customHeight="false" outlineLevel="0" collapsed="false">
      <c r="B1138" s="0"/>
      <c r="C1138" s="0"/>
      <c r="D1138" s="0"/>
      <c r="E1138" s="0"/>
      <c r="F1138" s="0"/>
      <c r="G1138" s="114"/>
      <c r="H1138" s="114"/>
      <c r="I1138" s="114"/>
      <c r="J1138" s="114"/>
      <c r="K1138" s="114"/>
      <c r="L1138" s="114"/>
      <c r="M1138" s="114"/>
      <c r="N1138" s="114"/>
      <c r="O1138" s="114"/>
      <c r="P1138" s="114"/>
      <c r="Q1138" s="114"/>
      <c r="R1138" s="114"/>
      <c r="S1138" s="114"/>
      <c r="T1138" s="114"/>
      <c r="U1138" s="114"/>
      <c r="V1138" s="114"/>
      <c r="W1138" s="114"/>
      <c r="X1138" s="114"/>
    </row>
    <row r="1139" customFormat="false" ht="12.75" hidden="false" customHeight="false" outlineLevel="0" collapsed="false">
      <c r="B1139" s="0"/>
      <c r="C1139" s="0"/>
      <c r="D1139" s="0"/>
      <c r="E1139" s="0"/>
      <c r="F1139" s="0"/>
      <c r="G1139" s="114"/>
      <c r="H1139" s="114"/>
      <c r="I1139" s="114"/>
      <c r="J1139" s="114"/>
      <c r="K1139" s="114"/>
      <c r="L1139" s="114"/>
      <c r="M1139" s="114"/>
      <c r="N1139" s="114"/>
      <c r="O1139" s="114"/>
      <c r="P1139" s="114"/>
      <c r="Q1139" s="114"/>
      <c r="R1139" s="114"/>
      <c r="S1139" s="114"/>
      <c r="T1139" s="114"/>
      <c r="U1139" s="114"/>
      <c r="V1139" s="114"/>
      <c r="W1139" s="114"/>
      <c r="X1139" s="114"/>
    </row>
    <row r="1140" customFormat="false" ht="12.75" hidden="false" customHeight="false" outlineLevel="0" collapsed="false">
      <c r="B1140" s="0"/>
      <c r="C1140" s="0"/>
      <c r="D1140" s="0"/>
      <c r="E1140" s="0"/>
      <c r="F1140" s="0"/>
      <c r="G1140" s="114"/>
      <c r="H1140" s="114"/>
      <c r="I1140" s="114"/>
      <c r="J1140" s="114"/>
      <c r="K1140" s="114"/>
      <c r="L1140" s="114"/>
      <c r="M1140" s="114"/>
      <c r="N1140" s="114"/>
      <c r="O1140" s="114"/>
      <c r="P1140" s="114"/>
      <c r="Q1140" s="114"/>
      <c r="R1140" s="114"/>
      <c r="S1140" s="114"/>
      <c r="T1140" s="114"/>
      <c r="U1140" s="114"/>
      <c r="V1140" s="114"/>
      <c r="W1140" s="114"/>
      <c r="X1140" s="114"/>
    </row>
    <row r="1141" customFormat="false" ht="12.75" hidden="false" customHeight="false" outlineLevel="0" collapsed="false">
      <c r="B1141" s="0"/>
      <c r="C1141" s="0"/>
      <c r="D1141" s="0"/>
      <c r="E1141" s="0"/>
      <c r="F1141" s="0"/>
      <c r="G1141" s="114"/>
      <c r="H1141" s="114"/>
      <c r="I1141" s="114"/>
      <c r="J1141" s="114"/>
      <c r="K1141" s="114"/>
      <c r="L1141" s="114"/>
      <c r="M1141" s="114"/>
      <c r="N1141" s="114"/>
      <c r="O1141" s="114"/>
      <c r="P1141" s="114"/>
      <c r="Q1141" s="114"/>
      <c r="R1141" s="114"/>
      <c r="S1141" s="114"/>
      <c r="T1141" s="114"/>
      <c r="U1141" s="114"/>
      <c r="V1141" s="114"/>
      <c r="W1141" s="114"/>
      <c r="X1141" s="114"/>
    </row>
    <row r="1142" customFormat="false" ht="12.75" hidden="false" customHeight="false" outlineLevel="0" collapsed="false">
      <c r="B1142" s="0"/>
      <c r="C1142" s="0"/>
      <c r="D1142" s="0"/>
      <c r="E1142" s="0"/>
      <c r="F1142" s="0"/>
      <c r="G1142" s="114"/>
      <c r="H1142" s="114"/>
      <c r="I1142" s="114"/>
      <c r="J1142" s="114"/>
      <c r="K1142" s="114"/>
      <c r="L1142" s="114"/>
      <c r="M1142" s="114"/>
      <c r="N1142" s="114"/>
      <c r="O1142" s="114"/>
      <c r="P1142" s="114"/>
      <c r="Q1142" s="114"/>
      <c r="R1142" s="114"/>
      <c r="S1142" s="114"/>
      <c r="T1142" s="114"/>
      <c r="U1142" s="114"/>
      <c r="V1142" s="114"/>
      <c r="W1142" s="114"/>
      <c r="X1142" s="114"/>
    </row>
    <row r="1143" customFormat="false" ht="12.75" hidden="false" customHeight="false" outlineLevel="0" collapsed="false">
      <c r="B1143" s="0"/>
      <c r="C1143" s="0"/>
      <c r="D1143" s="0"/>
      <c r="E1143" s="0"/>
      <c r="F1143" s="0"/>
      <c r="G1143" s="114"/>
      <c r="H1143" s="114"/>
      <c r="I1143" s="114"/>
      <c r="J1143" s="114"/>
      <c r="K1143" s="114"/>
      <c r="L1143" s="114"/>
      <c r="M1143" s="114"/>
      <c r="N1143" s="114"/>
      <c r="O1143" s="114"/>
      <c r="P1143" s="114"/>
      <c r="Q1143" s="114"/>
      <c r="R1143" s="114"/>
      <c r="S1143" s="114"/>
      <c r="T1143" s="114"/>
      <c r="U1143" s="114"/>
      <c r="V1143" s="114"/>
      <c r="W1143" s="114"/>
      <c r="X1143" s="114"/>
    </row>
    <row r="1144" customFormat="false" ht="12.75" hidden="false" customHeight="false" outlineLevel="0" collapsed="false">
      <c r="B1144" s="0"/>
      <c r="C1144" s="0"/>
      <c r="D1144" s="0"/>
      <c r="E1144" s="0"/>
      <c r="F1144" s="0"/>
      <c r="G1144" s="114"/>
      <c r="H1144" s="114"/>
      <c r="I1144" s="114"/>
      <c r="J1144" s="114"/>
      <c r="K1144" s="114"/>
      <c r="L1144" s="114"/>
      <c r="M1144" s="114"/>
      <c r="N1144" s="114"/>
      <c r="O1144" s="114"/>
      <c r="P1144" s="114"/>
      <c r="Q1144" s="114"/>
      <c r="R1144" s="114"/>
      <c r="S1144" s="114"/>
      <c r="T1144" s="114"/>
      <c r="U1144" s="114"/>
      <c r="V1144" s="114"/>
      <c r="W1144" s="114"/>
      <c r="X1144" s="114"/>
    </row>
    <row r="1145" customFormat="false" ht="12.75" hidden="false" customHeight="false" outlineLevel="0" collapsed="false">
      <c r="B1145" s="0"/>
      <c r="C1145" s="0"/>
      <c r="D1145" s="0"/>
      <c r="E1145" s="0"/>
      <c r="F1145" s="0"/>
      <c r="G1145" s="114"/>
      <c r="H1145" s="114"/>
      <c r="I1145" s="114"/>
      <c r="J1145" s="114"/>
      <c r="K1145" s="114"/>
      <c r="L1145" s="114"/>
      <c r="M1145" s="114"/>
      <c r="N1145" s="114"/>
      <c r="O1145" s="114"/>
      <c r="P1145" s="114"/>
      <c r="Q1145" s="114"/>
      <c r="R1145" s="114"/>
      <c r="S1145" s="114"/>
      <c r="T1145" s="114"/>
      <c r="U1145" s="114"/>
      <c r="V1145" s="114"/>
      <c r="W1145" s="114"/>
      <c r="X1145" s="114"/>
    </row>
    <row r="1146" customFormat="false" ht="12.75" hidden="false" customHeight="false" outlineLevel="0" collapsed="false">
      <c r="B1146" s="0"/>
      <c r="C1146" s="0"/>
      <c r="D1146" s="0"/>
      <c r="E1146" s="0"/>
      <c r="F1146" s="0"/>
      <c r="G1146" s="114"/>
      <c r="H1146" s="114"/>
      <c r="I1146" s="114"/>
      <c r="J1146" s="114"/>
      <c r="K1146" s="114"/>
      <c r="L1146" s="114"/>
      <c r="M1146" s="114"/>
      <c r="N1146" s="114"/>
      <c r="O1146" s="114"/>
      <c r="P1146" s="114"/>
      <c r="Q1146" s="114"/>
      <c r="R1146" s="114"/>
      <c r="S1146" s="114"/>
      <c r="T1146" s="114"/>
      <c r="U1146" s="114"/>
      <c r="V1146" s="114"/>
      <c r="W1146" s="114"/>
      <c r="X1146" s="114"/>
    </row>
    <row r="1147" customFormat="false" ht="12.75" hidden="false" customHeight="false" outlineLevel="0" collapsed="false">
      <c r="B1147" s="0"/>
      <c r="C1147" s="0"/>
      <c r="D1147" s="0"/>
      <c r="E1147" s="0"/>
      <c r="F1147" s="0"/>
      <c r="G1147" s="114"/>
      <c r="H1147" s="114"/>
      <c r="I1147" s="114"/>
      <c r="J1147" s="114"/>
      <c r="K1147" s="114"/>
      <c r="L1147" s="114"/>
      <c r="M1147" s="114"/>
      <c r="N1147" s="114"/>
      <c r="O1147" s="114"/>
      <c r="P1147" s="114"/>
      <c r="Q1147" s="114"/>
      <c r="R1147" s="114"/>
      <c r="S1147" s="114"/>
      <c r="T1147" s="114"/>
      <c r="U1147" s="114"/>
      <c r="V1147" s="114"/>
      <c r="W1147" s="114"/>
      <c r="X1147" s="114"/>
    </row>
    <row r="1148" customFormat="false" ht="12.75" hidden="false" customHeight="false" outlineLevel="0" collapsed="false">
      <c r="B1148" s="0"/>
      <c r="C1148" s="0"/>
      <c r="D1148" s="0"/>
      <c r="E1148" s="0"/>
      <c r="F1148" s="0"/>
      <c r="G1148" s="114"/>
      <c r="H1148" s="114"/>
      <c r="I1148" s="114"/>
      <c r="J1148" s="114"/>
      <c r="K1148" s="114"/>
      <c r="L1148" s="114"/>
      <c r="M1148" s="114"/>
      <c r="N1148" s="114"/>
      <c r="O1148" s="114"/>
      <c r="P1148" s="114"/>
      <c r="Q1148" s="114"/>
      <c r="R1148" s="114"/>
      <c r="S1148" s="114"/>
      <c r="T1148" s="114"/>
      <c r="U1148" s="114"/>
      <c r="V1148" s="114"/>
      <c r="W1148" s="114"/>
      <c r="X1148" s="114"/>
    </row>
    <row r="1149" customFormat="false" ht="12.75" hidden="false" customHeight="false" outlineLevel="0" collapsed="false">
      <c r="B1149" s="0"/>
      <c r="C1149" s="0"/>
      <c r="D1149" s="0"/>
      <c r="E1149" s="0"/>
      <c r="F1149" s="0"/>
      <c r="G1149" s="114"/>
      <c r="H1149" s="114"/>
      <c r="I1149" s="114"/>
      <c r="J1149" s="114"/>
      <c r="K1149" s="114"/>
      <c r="L1149" s="114"/>
      <c r="M1149" s="114"/>
      <c r="N1149" s="114"/>
      <c r="O1149" s="114"/>
      <c r="P1149" s="114"/>
      <c r="Q1149" s="114"/>
      <c r="R1149" s="114"/>
      <c r="S1149" s="114"/>
      <c r="T1149" s="114"/>
      <c r="U1149" s="114"/>
      <c r="V1149" s="114"/>
      <c r="W1149" s="114"/>
      <c r="X1149" s="114"/>
    </row>
    <row r="1150" customFormat="false" ht="12.75" hidden="false" customHeight="false" outlineLevel="0" collapsed="false">
      <c r="B1150" s="0"/>
      <c r="C1150" s="0"/>
      <c r="D1150" s="0"/>
      <c r="E1150" s="0"/>
      <c r="F1150" s="0"/>
      <c r="G1150" s="114"/>
      <c r="H1150" s="114"/>
      <c r="I1150" s="114"/>
      <c r="J1150" s="114"/>
      <c r="K1150" s="114"/>
      <c r="L1150" s="114"/>
      <c r="M1150" s="114"/>
      <c r="N1150" s="114"/>
      <c r="O1150" s="114"/>
      <c r="P1150" s="114"/>
      <c r="Q1150" s="114"/>
      <c r="R1150" s="114"/>
      <c r="S1150" s="114"/>
      <c r="T1150" s="114"/>
      <c r="U1150" s="114"/>
      <c r="V1150" s="114"/>
      <c r="W1150" s="114"/>
      <c r="X1150" s="114"/>
    </row>
    <row r="1151" customFormat="false" ht="12.75" hidden="false" customHeight="false" outlineLevel="0" collapsed="false">
      <c r="B1151" s="0"/>
      <c r="C1151" s="0"/>
      <c r="D1151" s="0"/>
      <c r="E1151" s="0"/>
      <c r="F1151" s="0"/>
      <c r="G1151" s="114"/>
      <c r="H1151" s="114"/>
      <c r="I1151" s="114"/>
      <c r="J1151" s="114"/>
      <c r="K1151" s="114"/>
      <c r="L1151" s="114"/>
      <c r="M1151" s="114"/>
      <c r="N1151" s="114"/>
      <c r="O1151" s="114"/>
      <c r="P1151" s="114"/>
      <c r="Q1151" s="114"/>
      <c r="R1151" s="114"/>
      <c r="S1151" s="114"/>
      <c r="T1151" s="114"/>
      <c r="U1151" s="114"/>
      <c r="V1151" s="114"/>
      <c r="W1151" s="114"/>
      <c r="X1151" s="114"/>
    </row>
    <row r="1152" customFormat="false" ht="12.75" hidden="false" customHeight="false" outlineLevel="0" collapsed="false">
      <c r="B1152" s="0"/>
      <c r="C1152" s="0"/>
      <c r="D1152" s="0"/>
      <c r="E1152" s="0"/>
      <c r="F1152" s="0"/>
      <c r="G1152" s="114"/>
      <c r="H1152" s="114"/>
      <c r="I1152" s="114"/>
      <c r="J1152" s="114"/>
      <c r="K1152" s="114"/>
      <c r="L1152" s="114"/>
      <c r="M1152" s="114"/>
      <c r="N1152" s="114"/>
      <c r="O1152" s="114"/>
      <c r="P1152" s="114"/>
      <c r="Q1152" s="114"/>
      <c r="R1152" s="114"/>
      <c r="S1152" s="114"/>
      <c r="T1152" s="114"/>
      <c r="U1152" s="114"/>
      <c r="V1152" s="114"/>
      <c r="W1152" s="114"/>
      <c r="X1152" s="114"/>
    </row>
    <row r="1153" customFormat="false" ht="12.75" hidden="false" customHeight="false" outlineLevel="0" collapsed="false">
      <c r="B1153" s="0"/>
      <c r="C1153" s="0"/>
      <c r="D1153" s="0"/>
      <c r="E1153" s="0"/>
      <c r="F1153" s="0"/>
      <c r="G1153" s="114"/>
      <c r="H1153" s="114"/>
      <c r="I1153" s="114"/>
      <c r="J1153" s="114"/>
      <c r="K1153" s="114"/>
      <c r="L1153" s="114"/>
      <c r="M1153" s="114"/>
      <c r="N1153" s="114"/>
      <c r="O1153" s="114"/>
      <c r="P1153" s="114"/>
      <c r="Q1153" s="114"/>
      <c r="R1153" s="114"/>
      <c r="S1153" s="114"/>
      <c r="T1153" s="114"/>
      <c r="U1153" s="114"/>
      <c r="V1153" s="114"/>
      <c r="W1153" s="114"/>
      <c r="X1153" s="114"/>
    </row>
    <row r="1154" customFormat="false" ht="12.75" hidden="false" customHeight="false" outlineLevel="0" collapsed="false">
      <c r="B1154" s="0"/>
      <c r="C1154" s="0"/>
      <c r="D1154" s="0"/>
      <c r="E1154" s="0"/>
      <c r="F1154" s="0"/>
      <c r="G1154" s="114"/>
      <c r="H1154" s="114"/>
      <c r="I1154" s="114"/>
      <c r="J1154" s="114"/>
      <c r="K1154" s="114"/>
      <c r="L1154" s="114"/>
      <c r="M1154" s="114"/>
      <c r="N1154" s="114"/>
      <c r="O1154" s="114"/>
      <c r="P1154" s="114"/>
      <c r="Q1154" s="114"/>
      <c r="R1154" s="114"/>
      <c r="S1154" s="114"/>
      <c r="T1154" s="114"/>
      <c r="U1154" s="114"/>
      <c r="V1154" s="114"/>
      <c r="W1154" s="114"/>
      <c r="X1154" s="114"/>
    </row>
    <row r="1155" customFormat="false" ht="12.75" hidden="false" customHeight="false" outlineLevel="0" collapsed="false">
      <c r="B1155" s="0"/>
      <c r="C1155" s="0"/>
      <c r="D1155" s="0"/>
      <c r="E1155" s="0"/>
      <c r="F1155" s="0"/>
      <c r="G1155" s="114"/>
      <c r="H1155" s="114"/>
      <c r="I1155" s="114"/>
      <c r="J1155" s="114"/>
      <c r="K1155" s="114"/>
      <c r="L1155" s="114"/>
      <c r="M1155" s="114"/>
      <c r="N1155" s="114"/>
      <c r="O1155" s="114"/>
      <c r="P1155" s="114"/>
      <c r="Q1155" s="114"/>
      <c r="R1155" s="114"/>
      <c r="S1155" s="114"/>
      <c r="T1155" s="114"/>
      <c r="U1155" s="114"/>
      <c r="V1155" s="114"/>
      <c r="W1155" s="114"/>
      <c r="X1155" s="114"/>
    </row>
    <row r="1156" customFormat="false" ht="12.75" hidden="false" customHeight="false" outlineLevel="0" collapsed="false">
      <c r="B1156" s="0"/>
      <c r="C1156" s="0"/>
      <c r="D1156" s="0"/>
      <c r="E1156" s="0"/>
      <c r="F1156" s="0"/>
      <c r="G1156" s="114"/>
      <c r="H1156" s="114"/>
      <c r="I1156" s="114"/>
      <c r="J1156" s="114"/>
      <c r="K1156" s="114"/>
      <c r="L1156" s="114"/>
      <c r="M1156" s="114"/>
      <c r="N1156" s="114"/>
      <c r="O1156" s="114"/>
      <c r="P1156" s="114"/>
      <c r="Q1156" s="114"/>
      <c r="R1156" s="114"/>
      <c r="S1156" s="114"/>
      <c r="T1156" s="114"/>
      <c r="U1156" s="114"/>
      <c r="V1156" s="114"/>
      <c r="W1156" s="114"/>
      <c r="X1156" s="114"/>
    </row>
    <row r="1157" customFormat="false" ht="12.75" hidden="false" customHeight="false" outlineLevel="0" collapsed="false">
      <c r="B1157" s="0"/>
      <c r="C1157" s="0"/>
      <c r="D1157" s="0"/>
      <c r="E1157" s="0"/>
      <c r="F1157" s="0"/>
      <c r="G1157" s="114"/>
      <c r="H1157" s="114"/>
      <c r="I1157" s="114"/>
      <c r="J1157" s="114"/>
      <c r="K1157" s="114"/>
      <c r="L1157" s="114"/>
      <c r="M1157" s="114"/>
      <c r="N1157" s="114"/>
      <c r="O1157" s="114"/>
      <c r="P1157" s="114"/>
      <c r="Q1157" s="114"/>
      <c r="R1157" s="114"/>
      <c r="S1157" s="114"/>
      <c r="T1157" s="114"/>
      <c r="U1157" s="114"/>
      <c r="V1157" s="114"/>
      <c r="W1157" s="114"/>
      <c r="X1157" s="114"/>
    </row>
    <row r="1158" customFormat="false" ht="12.75" hidden="false" customHeight="false" outlineLevel="0" collapsed="false">
      <c r="B1158" s="0"/>
      <c r="C1158" s="0"/>
      <c r="D1158" s="0"/>
      <c r="E1158" s="0"/>
      <c r="F1158" s="0"/>
      <c r="G1158" s="114"/>
      <c r="H1158" s="114"/>
      <c r="I1158" s="114"/>
      <c r="J1158" s="114"/>
      <c r="K1158" s="114"/>
      <c r="L1158" s="114"/>
      <c r="M1158" s="114"/>
      <c r="N1158" s="114"/>
      <c r="O1158" s="114"/>
      <c r="P1158" s="114"/>
      <c r="Q1158" s="114"/>
      <c r="R1158" s="114"/>
      <c r="S1158" s="114"/>
      <c r="T1158" s="114"/>
      <c r="U1158" s="114"/>
      <c r="V1158" s="114"/>
      <c r="W1158" s="114"/>
      <c r="X1158" s="114"/>
    </row>
    <row r="1159" customFormat="false" ht="12.75" hidden="false" customHeight="false" outlineLevel="0" collapsed="false">
      <c r="B1159" s="0"/>
      <c r="C1159" s="0"/>
      <c r="D1159" s="0"/>
      <c r="E1159" s="0"/>
      <c r="F1159" s="0"/>
      <c r="G1159" s="114"/>
      <c r="H1159" s="114"/>
      <c r="I1159" s="114"/>
      <c r="J1159" s="114"/>
      <c r="K1159" s="114"/>
      <c r="L1159" s="114"/>
      <c r="M1159" s="114"/>
      <c r="N1159" s="114"/>
      <c r="O1159" s="114"/>
      <c r="P1159" s="114"/>
      <c r="Q1159" s="114"/>
      <c r="R1159" s="114"/>
      <c r="S1159" s="114"/>
      <c r="T1159" s="114"/>
      <c r="U1159" s="114"/>
      <c r="V1159" s="114"/>
      <c r="W1159" s="114"/>
      <c r="X1159" s="114"/>
    </row>
    <row r="1160" customFormat="false" ht="12.75" hidden="false" customHeight="false" outlineLevel="0" collapsed="false">
      <c r="B1160" s="0"/>
      <c r="C1160" s="0"/>
      <c r="D1160" s="0"/>
      <c r="E1160" s="0"/>
      <c r="F1160" s="0"/>
      <c r="G1160" s="114"/>
      <c r="H1160" s="114"/>
      <c r="I1160" s="114"/>
      <c r="J1160" s="114"/>
      <c r="K1160" s="114"/>
      <c r="L1160" s="114"/>
      <c r="M1160" s="114"/>
      <c r="N1160" s="114"/>
      <c r="O1160" s="114"/>
      <c r="P1160" s="114"/>
      <c r="Q1160" s="114"/>
      <c r="R1160" s="114"/>
      <c r="S1160" s="114"/>
      <c r="T1160" s="114"/>
      <c r="U1160" s="114"/>
      <c r="V1160" s="114"/>
      <c r="W1160" s="114"/>
      <c r="X1160" s="114"/>
    </row>
    <row r="1161" customFormat="false" ht="12.75" hidden="false" customHeight="false" outlineLevel="0" collapsed="false">
      <c r="B1161" s="0"/>
      <c r="C1161" s="0"/>
      <c r="D1161" s="0"/>
      <c r="E1161" s="0"/>
      <c r="F1161" s="0"/>
      <c r="G1161" s="114"/>
      <c r="H1161" s="114"/>
      <c r="I1161" s="114"/>
      <c r="J1161" s="114"/>
      <c r="K1161" s="114"/>
      <c r="L1161" s="114"/>
      <c r="M1161" s="114"/>
      <c r="N1161" s="114"/>
      <c r="O1161" s="114"/>
      <c r="P1161" s="114"/>
      <c r="Q1161" s="114"/>
      <c r="R1161" s="114"/>
      <c r="S1161" s="114"/>
      <c r="T1161" s="114"/>
      <c r="U1161" s="114"/>
      <c r="V1161" s="114"/>
      <c r="W1161" s="114"/>
      <c r="X1161" s="114"/>
    </row>
    <row r="1162" customFormat="false" ht="12.75" hidden="false" customHeight="false" outlineLevel="0" collapsed="false">
      <c r="B1162" s="0"/>
      <c r="C1162" s="0"/>
      <c r="D1162" s="0"/>
      <c r="E1162" s="0"/>
      <c r="F1162" s="0"/>
      <c r="G1162" s="114"/>
      <c r="H1162" s="114"/>
      <c r="I1162" s="114"/>
      <c r="J1162" s="114"/>
      <c r="K1162" s="114"/>
      <c r="L1162" s="114"/>
      <c r="M1162" s="114"/>
      <c r="N1162" s="114"/>
      <c r="O1162" s="114"/>
      <c r="P1162" s="114"/>
      <c r="Q1162" s="114"/>
      <c r="R1162" s="114"/>
      <c r="S1162" s="114"/>
      <c r="T1162" s="114"/>
      <c r="U1162" s="114"/>
      <c r="V1162" s="114"/>
      <c r="W1162" s="114"/>
      <c r="X1162" s="114"/>
    </row>
    <row r="1163" customFormat="false" ht="12.75" hidden="false" customHeight="false" outlineLevel="0" collapsed="false">
      <c r="B1163" s="0"/>
      <c r="C1163" s="0"/>
      <c r="D1163" s="0"/>
      <c r="E1163" s="0"/>
      <c r="F1163" s="0"/>
      <c r="G1163" s="114"/>
      <c r="H1163" s="114"/>
      <c r="I1163" s="114"/>
      <c r="J1163" s="114"/>
      <c r="K1163" s="114"/>
      <c r="L1163" s="114"/>
      <c r="M1163" s="114"/>
      <c r="N1163" s="114"/>
      <c r="O1163" s="114"/>
      <c r="P1163" s="114"/>
      <c r="Q1163" s="114"/>
      <c r="R1163" s="114"/>
      <c r="S1163" s="114"/>
      <c r="T1163" s="114"/>
      <c r="U1163" s="114"/>
      <c r="V1163" s="114"/>
      <c r="W1163" s="114"/>
      <c r="X1163" s="114"/>
    </row>
    <row r="1164" customFormat="false" ht="12.75" hidden="false" customHeight="false" outlineLevel="0" collapsed="false">
      <c r="B1164" s="0"/>
      <c r="C1164" s="0"/>
      <c r="D1164" s="0"/>
      <c r="E1164" s="0"/>
      <c r="F1164" s="0"/>
      <c r="G1164" s="114"/>
      <c r="H1164" s="114"/>
      <c r="I1164" s="114"/>
      <c r="J1164" s="114"/>
      <c r="K1164" s="114"/>
      <c r="L1164" s="114"/>
      <c r="M1164" s="114"/>
      <c r="N1164" s="114"/>
      <c r="O1164" s="114"/>
      <c r="P1164" s="114"/>
      <c r="Q1164" s="114"/>
      <c r="R1164" s="114"/>
      <c r="S1164" s="114"/>
      <c r="T1164" s="114"/>
      <c r="U1164" s="114"/>
      <c r="V1164" s="114"/>
      <c r="W1164" s="114"/>
      <c r="X1164" s="114"/>
    </row>
    <row r="1165" customFormat="false" ht="12.75" hidden="false" customHeight="false" outlineLevel="0" collapsed="false">
      <c r="B1165" s="0"/>
      <c r="C1165" s="0"/>
      <c r="D1165" s="0"/>
      <c r="E1165" s="0"/>
      <c r="F1165" s="0"/>
      <c r="G1165" s="114"/>
      <c r="H1165" s="114"/>
      <c r="I1165" s="114"/>
      <c r="J1165" s="114"/>
      <c r="K1165" s="114"/>
      <c r="L1165" s="114"/>
      <c r="M1165" s="114"/>
      <c r="N1165" s="114"/>
      <c r="O1165" s="114"/>
      <c r="P1165" s="114"/>
      <c r="Q1165" s="114"/>
      <c r="R1165" s="114"/>
      <c r="S1165" s="114"/>
      <c r="T1165" s="114"/>
      <c r="U1165" s="114"/>
      <c r="V1165" s="114"/>
      <c r="W1165" s="114"/>
      <c r="X1165" s="114"/>
    </row>
    <row r="1166" customFormat="false" ht="12.75" hidden="false" customHeight="false" outlineLevel="0" collapsed="false">
      <c r="B1166" s="0"/>
      <c r="C1166" s="0"/>
      <c r="D1166" s="0"/>
      <c r="E1166" s="0"/>
      <c r="F1166" s="0"/>
      <c r="G1166" s="114"/>
      <c r="H1166" s="114"/>
      <c r="I1166" s="114"/>
      <c r="J1166" s="114"/>
      <c r="K1166" s="114"/>
      <c r="L1166" s="114"/>
      <c r="M1166" s="114"/>
      <c r="N1166" s="114"/>
      <c r="O1166" s="114"/>
      <c r="P1166" s="114"/>
      <c r="Q1166" s="114"/>
      <c r="R1166" s="114"/>
      <c r="S1166" s="114"/>
      <c r="T1166" s="114"/>
      <c r="U1166" s="114"/>
      <c r="V1166" s="114"/>
      <c r="W1166" s="114"/>
      <c r="X1166" s="114"/>
    </row>
    <row r="1167" customFormat="false" ht="12.75" hidden="false" customHeight="false" outlineLevel="0" collapsed="false">
      <c r="B1167" s="0"/>
      <c r="C1167" s="0"/>
      <c r="D1167" s="0"/>
      <c r="E1167" s="0"/>
      <c r="F1167" s="0"/>
      <c r="G1167" s="114"/>
      <c r="H1167" s="114"/>
      <c r="I1167" s="114"/>
      <c r="J1167" s="114"/>
      <c r="K1167" s="114"/>
      <c r="L1167" s="114"/>
      <c r="M1167" s="114"/>
      <c r="N1167" s="114"/>
      <c r="O1167" s="114"/>
      <c r="P1167" s="114"/>
      <c r="Q1167" s="114"/>
      <c r="R1167" s="114"/>
      <c r="S1167" s="114"/>
      <c r="T1167" s="114"/>
      <c r="U1167" s="114"/>
      <c r="V1167" s="114"/>
      <c r="W1167" s="114"/>
      <c r="X1167" s="114"/>
    </row>
    <row r="1168" customFormat="false" ht="12.75" hidden="false" customHeight="false" outlineLevel="0" collapsed="false">
      <c r="B1168" s="0"/>
      <c r="C1168" s="0"/>
      <c r="D1168" s="0"/>
      <c r="E1168" s="0"/>
      <c r="F1168" s="0"/>
      <c r="G1168" s="114"/>
      <c r="H1168" s="114"/>
      <c r="I1168" s="114"/>
      <c r="J1168" s="114"/>
      <c r="K1168" s="114"/>
      <c r="L1168" s="114"/>
      <c r="M1168" s="114"/>
      <c r="N1168" s="114"/>
      <c r="O1168" s="114"/>
      <c r="P1168" s="114"/>
      <c r="Q1168" s="114"/>
      <c r="R1168" s="114"/>
      <c r="S1168" s="114"/>
      <c r="T1168" s="114"/>
      <c r="U1168" s="114"/>
      <c r="V1168" s="114"/>
      <c r="W1168" s="114"/>
      <c r="X1168" s="114"/>
    </row>
    <row r="1169" customFormat="false" ht="12.75" hidden="false" customHeight="false" outlineLevel="0" collapsed="false">
      <c r="B1169" s="0"/>
      <c r="C1169" s="0"/>
      <c r="D1169" s="0"/>
      <c r="E1169" s="0"/>
      <c r="F1169" s="0"/>
      <c r="G1169" s="114"/>
      <c r="H1169" s="114"/>
      <c r="I1169" s="114"/>
      <c r="J1169" s="114"/>
      <c r="K1169" s="114"/>
      <c r="L1169" s="114"/>
      <c r="M1169" s="114"/>
      <c r="N1169" s="114"/>
      <c r="O1169" s="114"/>
      <c r="P1169" s="114"/>
      <c r="Q1169" s="114"/>
      <c r="R1169" s="114"/>
      <c r="S1169" s="114"/>
      <c r="T1169" s="114"/>
      <c r="U1169" s="114"/>
      <c r="V1169" s="114"/>
      <c r="W1169" s="114"/>
      <c r="X1169" s="114"/>
    </row>
    <row r="1170" customFormat="false" ht="12.75" hidden="false" customHeight="false" outlineLevel="0" collapsed="false">
      <c r="B1170" s="0"/>
      <c r="C1170" s="0"/>
      <c r="D1170" s="0"/>
      <c r="E1170" s="0"/>
      <c r="F1170" s="0"/>
      <c r="G1170" s="114"/>
      <c r="H1170" s="114"/>
      <c r="I1170" s="114"/>
      <c r="J1170" s="114"/>
      <c r="K1170" s="114"/>
      <c r="L1170" s="114"/>
      <c r="M1170" s="114"/>
      <c r="N1170" s="114"/>
      <c r="O1170" s="114"/>
      <c r="P1170" s="114"/>
      <c r="Q1170" s="114"/>
      <c r="R1170" s="114"/>
      <c r="S1170" s="114"/>
      <c r="T1170" s="114"/>
      <c r="U1170" s="114"/>
      <c r="V1170" s="114"/>
      <c r="W1170" s="114"/>
      <c r="X1170" s="114"/>
    </row>
    <row r="1171" customFormat="false" ht="12.75" hidden="false" customHeight="false" outlineLevel="0" collapsed="false">
      <c r="B1171" s="0"/>
      <c r="C1171" s="0"/>
      <c r="D1171" s="0"/>
      <c r="E1171" s="0"/>
      <c r="F1171" s="0"/>
      <c r="G1171" s="114"/>
      <c r="H1171" s="114"/>
      <c r="I1171" s="114"/>
      <c r="J1171" s="114"/>
      <c r="K1171" s="114"/>
      <c r="L1171" s="114"/>
      <c r="M1171" s="114"/>
      <c r="N1171" s="114"/>
      <c r="O1171" s="114"/>
      <c r="P1171" s="114"/>
      <c r="Q1171" s="114"/>
      <c r="R1171" s="114"/>
      <c r="S1171" s="114"/>
      <c r="T1171" s="114"/>
      <c r="U1171" s="114"/>
      <c r="V1171" s="114"/>
      <c r="W1171" s="114"/>
      <c r="X1171" s="114"/>
    </row>
    <row r="1172" customFormat="false" ht="12.75" hidden="false" customHeight="false" outlineLevel="0" collapsed="false">
      <c r="B1172" s="0"/>
      <c r="C1172" s="0"/>
      <c r="D1172" s="0"/>
      <c r="E1172" s="0"/>
      <c r="F1172" s="0"/>
      <c r="G1172" s="114"/>
      <c r="H1172" s="114"/>
      <c r="I1172" s="114"/>
      <c r="J1172" s="114"/>
      <c r="K1172" s="114"/>
      <c r="L1172" s="114"/>
      <c r="M1172" s="114"/>
      <c r="N1172" s="114"/>
      <c r="O1172" s="114"/>
      <c r="P1172" s="114"/>
      <c r="Q1172" s="114"/>
      <c r="R1172" s="114"/>
      <c r="S1172" s="114"/>
      <c r="T1172" s="114"/>
      <c r="U1172" s="114"/>
      <c r="V1172" s="114"/>
      <c r="W1172" s="114"/>
      <c r="X1172" s="114"/>
    </row>
    <row r="1173" customFormat="false" ht="12.75" hidden="false" customHeight="false" outlineLevel="0" collapsed="false">
      <c r="B1173" s="0"/>
      <c r="C1173" s="0"/>
      <c r="D1173" s="0"/>
      <c r="E1173" s="0"/>
      <c r="F1173" s="0"/>
      <c r="G1173" s="114"/>
      <c r="H1173" s="114"/>
      <c r="I1173" s="114"/>
      <c r="J1173" s="114"/>
      <c r="K1173" s="114"/>
      <c r="L1173" s="114"/>
      <c r="M1173" s="114"/>
      <c r="N1173" s="114"/>
      <c r="O1173" s="114"/>
      <c r="P1173" s="114"/>
      <c r="Q1173" s="114"/>
      <c r="R1173" s="114"/>
      <c r="S1173" s="114"/>
      <c r="T1173" s="114"/>
      <c r="U1173" s="114"/>
      <c r="V1173" s="114"/>
      <c r="W1173" s="114"/>
      <c r="X1173" s="114"/>
    </row>
    <row r="1174" customFormat="false" ht="12.75" hidden="false" customHeight="false" outlineLevel="0" collapsed="false">
      <c r="B1174" s="0"/>
      <c r="C1174" s="0"/>
      <c r="D1174" s="0"/>
      <c r="E1174" s="0"/>
      <c r="F1174" s="0"/>
      <c r="G1174" s="114"/>
      <c r="H1174" s="114"/>
      <c r="I1174" s="114"/>
      <c r="J1174" s="114"/>
      <c r="K1174" s="114"/>
      <c r="L1174" s="114"/>
      <c r="M1174" s="114"/>
      <c r="N1174" s="114"/>
      <c r="O1174" s="114"/>
      <c r="P1174" s="114"/>
      <c r="Q1174" s="114"/>
      <c r="R1174" s="114"/>
      <c r="S1174" s="114"/>
      <c r="T1174" s="114"/>
      <c r="U1174" s="114"/>
      <c r="V1174" s="114"/>
      <c r="W1174" s="114"/>
      <c r="X1174" s="114"/>
    </row>
    <row r="1175" customFormat="false" ht="12.75" hidden="false" customHeight="false" outlineLevel="0" collapsed="false">
      <c r="B1175" s="0"/>
      <c r="C1175" s="0"/>
      <c r="D1175" s="0"/>
      <c r="E1175" s="0"/>
      <c r="F1175" s="0"/>
      <c r="G1175" s="114"/>
      <c r="H1175" s="114"/>
      <c r="I1175" s="114"/>
      <c r="J1175" s="114"/>
      <c r="K1175" s="114"/>
      <c r="L1175" s="114"/>
      <c r="M1175" s="114"/>
      <c r="N1175" s="114"/>
      <c r="O1175" s="114"/>
      <c r="P1175" s="114"/>
      <c r="Q1175" s="114"/>
      <c r="R1175" s="114"/>
      <c r="S1175" s="114"/>
      <c r="T1175" s="114"/>
      <c r="U1175" s="114"/>
      <c r="V1175" s="114"/>
      <c r="W1175" s="114"/>
      <c r="X1175" s="114"/>
    </row>
    <row r="1176" customFormat="false" ht="12.75" hidden="false" customHeight="false" outlineLevel="0" collapsed="false">
      <c r="B1176" s="0"/>
      <c r="C1176" s="0"/>
      <c r="D1176" s="0"/>
      <c r="E1176" s="0"/>
      <c r="F1176" s="0"/>
      <c r="G1176" s="114"/>
      <c r="H1176" s="114"/>
      <c r="I1176" s="114"/>
      <c r="J1176" s="114"/>
      <c r="K1176" s="114"/>
      <c r="L1176" s="114"/>
      <c r="M1176" s="114"/>
      <c r="N1176" s="114"/>
      <c r="O1176" s="114"/>
      <c r="P1176" s="114"/>
      <c r="Q1176" s="114"/>
      <c r="R1176" s="114"/>
      <c r="S1176" s="114"/>
      <c r="T1176" s="114"/>
      <c r="U1176" s="114"/>
      <c r="V1176" s="114"/>
      <c r="W1176" s="114"/>
      <c r="X1176" s="114"/>
    </row>
    <row r="1177" customFormat="false" ht="12.75" hidden="false" customHeight="false" outlineLevel="0" collapsed="false">
      <c r="B1177" s="0"/>
      <c r="C1177" s="0"/>
      <c r="D1177" s="0"/>
      <c r="E1177" s="0"/>
      <c r="F1177" s="0"/>
      <c r="G1177" s="114"/>
      <c r="H1177" s="114"/>
      <c r="I1177" s="114"/>
      <c r="J1177" s="114"/>
      <c r="K1177" s="114"/>
      <c r="L1177" s="114"/>
      <c r="M1177" s="114"/>
      <c r="N1177" s="114"/>
      <c r="O1177" s="114"/>
      <c r="P1177" s="114"/>
      <c r="Q1177" s="114"/>
      <c r="R1177" s="114"/>
      <c r="S1177" s="114"/>
      <c r="T1177" s="114"/>
      <c r="U1177" s="114"/>
      <c r="V1177" s="114"/>
      <c r="W1177" s="114"/>
      <c r="X1177" s="114"/>
    </row>
    <row r="1178" customFormat="false" ht="12.75" hidden="false" customHeight="false" outlineLevel="0" collapsed="false">
      <c r="B1178" s="0"/>
      <c r="C1178" s="0"/>
      <c r="D1178" s="0"/>
      <c r="E1178" s="0"/>
      <c r="F1178" s="0"/>
      <c r="G1178" s="114"/>
      <c r="H1178" s="114"/>
      <c r="I1178" s="114"/>
      <c r="J1178" s="114"/>
      <c r="K1178" s="114"/>
      <c r="L1178" s="114"/>
      <c r="M1178" s="114"/>
      <c r="N1178" s="114"/>
      <c r="O1178" s="114"/>
      <c r="P1178" s="114"/>
      <c r="Q1178" s="114"/>
      <c r="R1178" s="114"/>
      <c r="S1178" s="114"/>
      <c r="T1178" s="114"/>
      <c r="U1178" s="114"/>
      <c r="V1178" s="114"/>
      <c r="W1178" s="114"/>
      <c r="X1178" s="114"/>
    </row>
    <row r="1179" customFormat="false" ht="12.75" hidden="false" customHeight="false" outlineLevel="0" collapsed="false">
      <c r="B1179" s="0"/>
      <c r="C1179" s="0"/>
      <c r="D1179" s="0"/>
      <c r="E1179" s="0"/>
      <c r="F1179" s="0"/>
      <c r="G1179" s="114"/>
      <c r="H1179" s="114"/>
      <c r="I1179" s="114"/>
      <c r="J1179" s="114"/>
      <c r="K1179" s="114"/>
      <c r="L1179" s="114"/>
      <c r="M1179" s="114"/>
      <c r="N1179" s="114"/>
      <c r="O1179" s="114"/>
      <c r="P1179" s="114"/>
      <c r="Q1179" s="114"/>
      <c r="R1179" s="114"/>
      <c r="S1179" s="114"/>
      <c r="T1179" s="114"/>
      <c r="U1179" s="114"/>
      <c r="V1179" s="114"/>
      <c r="W1179" s="114"/>
      <c r="X1179" s="114"/>
    </row>
    <row r="1180" customFormat="false" ht="12.75" hidden="false" customHeight="false" outlineLevel="0" collapsed="false">
      <c r="B1180" s="0"/>
      <c r="C1180" s="0"/>
      <c r="D1180" s="0"/>
      <c r="E1180" s="0"/>
      <c r="F1180" s="0"/>
      <c r="G1180" s="114"/>
      <c r="H1180" s="114"/>
      <c r="I1180" s="114"/>
      <c r="J1180" s="114"/>
      <c r="K1180" s="114"/>
      <c r="L1180" s="114"/>
      <c r="M1180" s="114"/>
      <c r="N1180" s="114"/>
      <c r="O1180" s="114"/>
      <c r="P1180" s="114"/>
      <c r="Q1180" s="114"/>
      <c r="R1180" s="114"/>
      <c r="S1180" s="114"/>
      <c r="T1180" s="114"/>
      <c r="U1180" s="114"/>
      <c r="V1180" s="114"/>
      <c r="W1180" s="114"/>
      <c r="X1180" s="114"/>
    </row>
    <row r="1181" customFormat="false" ht="12.75" hidden="false" customHeight="false" outlineLevel="0" collapsed="false">
      <c r="B1181" s="0"/>
      <c r="C1181" s="0"/>
      <c r="D1181" s="0"/>
      <c r="E1181" s="0"/>
      <c r="F1181" s="0"/>
      <c r="G1181" s="114"/>
      <c r="H1181" s="114"/>
      <c r="I1181" s="114"/>
      <c r="J1181" s="114"/>
      <c r="K1181" s="114"/>
      <c r="L1181" s="114"/>
      <c r="M1181" s="114"/>
      <c r="N1181" s="114"/>
      <c r="O1181" s="114"/>
      <c r="P1181" s="114"/>
      <c r="Q1181" s="114"/>
      <c r="R1181" s="114"/>
      <c r="S1181" s="114"/>
      <c r="T1181" s="114"/>
      <c r="U1181" s="114"/>
      <c r="V1181" s="114"/>
      <c r="W1181" s="114"/>
      <c r="X1181" s="114"/>
    </row>
    <row r="1182" customFormat="false" ht="12.75" hidden="false" customHeight="false" outlineLevel="0" collapsed="false">
      <c r="B1182" s="0"/>
      <c r="C1182" s="0"/>
      <c r="D1182" s="0"/>
      <c r="E1182" s="0"/>
      <c r="F1182" s="0"/>
      <c r="G1182" s="114"/>
      <c r="H1182" s="114"/>
      <c r="I1182" s="114"/>
      <c r="J1182" s="114"/>
      <c r="K1182" s="114"/>
      <c r="L1182" s="114"/>
      <c r="M1182" s="114"/>
      <c r="N1182" s="114"/>
      <c r="O1182" s="114"/>
      <c r="P1182" s="114"/>
      <c r="Q1182" s="114"/>
      <c r="R1182" s="114"/>
      <c r="S1182" s="114"/>
      <c r="T1182" s="114"/>
      <c r="U1182" s="114"/>
      <c r="V1182" s="114"/>
      <c r="W1182" s="114"/>
      <c r="X1182" s="114"/>
    </row>
    <row r="1183" customFormat="false" ht="12.75" hidden="false" customHeight="false" outlineLevel="0" collapsed="false">
      <c r="B1183" s="0"/>
      <c r="C1183" s="0"/>
      <c r="D1183" s="0"/>
      <c r="E1183" s="0"/>
      <c r="F1183" s="0"/>
      <c r="G1183" s="114"/>
      <c r="H1183" s="114"/>
      <c r="I1183" s="114"/>
      <c r="J1183" s="114"/>
      <c r="K1183" s="114"/>
      <c r="L1183" s="114"/>
      <c r="M1183" s="114"/>
      <c r="N1183" s="114"/>
      <c r="O1183" s="114"/>
      <c r="P1183" s="114"/>
      <c r="Q1183" s="114"/>
      <c r="R1183" s="114"/>
      <c r="S1183" s="114"/>
      <c r="T1183" s="114"/>
      <c r="U1183" s="114"/>
      <c r="V1183" s="114"/>
      <c r="W1183" s="114"/>
      <c r="X1183" s="114"/>
    </row>
    <row r="1184" customFormat="false" ht="12.75" hidden="false" customHeight="false" outlineLevel="0" collapsed="false">
      <c r="B1184" s="0"/>
      <c r="C1184" s="0"/>
      <c r="D1184" s="0"/>
      <c r="E1184" s="0"/>
      <c r="F1184" s="0"/>
      <c r="G1184" s="114"/>
      <c r="H1184" s="114"/>
      <c r="I1184" s="114"/>
      <c r="J1184" s="114"/>
      <c r="K1184" s="114"/>
      <c r="L1184" s="114"/>
      <c r="M1184" s="114"/>
      <c r="N1184" s="114"/>
      <c r="O1184" s="114"/>
      <c r="P1184" s="114"/>
      <c r="Q1184" s="114"/>
      <c r="R1184" s="114"/>
      <c r="S1184" s="114"/>
      <c r="T1184" s="114"/>
      <c r="U1184" s="114"/>
      <c r="V1184" s="114"/>
      <c r="W1184" s="114"/>
      <c r="X1184" s="114"/>
    </row>
    <row r="1185" customFormat="false" ht="12.75" hidden="false" customHeight="false" outlineLevel="0" collapsed="false">
      <c r="B1185" s="0"/>
      <c r="C1185" s="0"/>
      <c r="D1185" s="0"/>
      <c r="E1185" s="0"/>
      <c r="F1185" s="0"/>
      <c r="G1185" s="114"/>
      <c r="H1185" s="114"/>
      <c r="I1185" s="114"/>
      <c r="J1185" s="114"/>
      <c r="K1185" s="114"/>
      <c r="L1185" s="114"/>
      <c r="M1185" s="114"/>
      <c r="N1185" s="114"/>
      <c r="O1185" s="114"/>
      <c r="P1185" s="114"/>
      <c r="Q1185" s="114"/>
      <c r="R1185" s="114"/>
      <c r="S1185" s="114"/>
      <c r="T1185" s="114"/>
      <c r="U1185" s="114"/>
      <c r="V1185" s="114"/>
      <c r="W1185" s="114"/>
      <c r="X1185" s="114"/>
    </row>
    <row r="1186" customFormat="false" ht="12.75" hidden="false" customHeight="false" outlineLevel="0" collapsed="false">
      <c r="B1186" s="0"/>
      <c r="C1186" s="0"/>
      <c r="D1186" s="0"/>
      <c r="E1186" s="0"/>
      <c r="F1186" s="0"/>
      <c r="G1186" s="114"/>
      <c r="H1186" s="114"/>
      <c r="I1186" s="114"/>
      <c r="J1186" s="114"/>
      <c r="K1186" s="114"/>
      <c r="L1186" s="114"/>
      <c r="M1186" s="114"/>
      <c r="N1186" s="114"/>
      <c r="O1186" s="114"/>
      <c r="P1186" s="114"/>
      <c r="Q1186" s="114"/>
      <c r="R1186" s="114"/>
      <c r="S1186" s="114"/>
      <c r="T1186" s="114"/>
      <c r="U1186" s="114"/>
      <c r="V1186" s="114"/>
      <c r="W1186" s="114"/>
      <c r="X1186" s="114"/>
    </row>
    <row r="1187" customFormat="false" ht="12.75" hidden="false" customHeight="false" outlineLevel="0" collapsed="false">
      <c r="B1187" s="0"/>
      <c r="C1187" s="0"/>
      <c r="D1187" s="0"/>
      <c r="E1187" s="0"/>
      <c r="F1187" s="0"/>
      <c r="G1187" s="114"/>
      <c r="H1187" s="114"/>
      <c r="I1187" s="114"/>
      <c r="J1187" s="114"/>
      <c r="K1187" s="114"/>
      <c r="L1187" s="114"/>
      <c r="M1187" s="114"/>
      <c r="N1187" s="114"/>
      <c r="O1187" s="114"/>
      <c r="P1187" s="114"/>
      <c r="Q1187" s="114"/>
      <c r="R1187" s="114"/>
      <c r="S1187" s="114"/>
      <c r="T1187" s="114"/>
      <c r="U1187" s="114"/>
      <c r="V1187" s="114"/>
      <c r="W1187" s="114"/>
      <c r="X1187" s="114"/>
    </row>
    <row r="1188" customFormat="false" ht="12.75" hidden="false" customHeight="false" outlineLevel="0" collapsed="false">
      <c r="B1188" s="0"/>
      <c r="C1188" s="0"/>
      <c r="D1188" s="0"/>
      <c r="E1188" s="0"/>
      <c r="F1188" s="0"/>
      <c r="G1188" s="114"/>
      <c r="H1188" s="114"/>
      <c r="I1188" s="114"/>
      <c r="J1188" s="114"/>
      <c r="K1188" s="114"/>
      <c r="L1188" s="114"/>
      <c r="M1188" s="114"/>
      <c r="N1188" s="114"/>
      <c r="O1188" s="114"/>
      <c r="P1188" s="114"/>
      <c r="Q1188" s="114"/>
      <c r="R1188" s="114"/>
      <c r="S1188" s="114"/>
      <c r="T1188" s="114"/>
      <c r="U1188" s="114"/>
      <c r="V1188" s="114"/>
      <c r="W1188" s="114"/>
      <c r="X1188" s="114"/>
    </row>
    <row r="1189" customFormat="false" ht="12.75" hidden="false" customHeight="false" outlineLevel="0" collapsed="false">
      <c r="B1189" s="0"/>
      <c r="C1189" s="0"/>
      <c r="D1189" s="0"/>
      <c r="E1189" s="0"/>
      <c r="F1189" s="0"/>
      <c r="G1189" s="114"/>
      <c r="H1189" s="114"/>
      <c r="I1189" s="114"/>
      <c r="J1189" s="114"/>
      <c r="K1189" s="114"/>
      <c r="L1189" s="114"/>
      <c r="M1189" s="114"/>
      <c r="N1189" s="114"/>
      <c r="O1189" s="114"/>
      <c r="P1189" s="114"/>
      <c r="Q1189" s="114"/>
      <c r="R1189" s="114"/>
      <c r="S1189" s="114"/>
      <c r="T1189" s="114"/>
      <c r="U1189" s="114"/>
      <c r="V1189" s="114"/>
      <c r="W1189" s="114"/>
      <c r="X1189" s="114"/>
    </row>
    <row r="1190" customFormat="false" ht="12.75" hidden="false" customHeight="false" outlineLevel="0" collapsed="false">
      <c r="B1190" s="0"/>
      <c r="C1190" s="0"/>
      <c r="D1190" s="0"/>
      <c r="E1190" s="0"/>
      <c r="F1190" s="0"/>
      <c r="G1190" s="114"/>
      <c r="H1190" s="114"/>
      <c r="I1190" s="114"/>
      <c r="J1190" s="114"/>
      <c r="K1190" s="114"/>
      <c r="L1190" s="114"/>
      <c r="M1190" s="114"/>
      <c r="N1190" s="114"/>
      <c r="O1190" s="114"/>
      <c r="P1190" s="114"/>
      <c r="Q1190" s="114"/>
      <c r="R1190" s="114"/>
      <c r="S1190" s="114"/>
      <c r="T1190" s="114"/>
      <c r="U1190" s="114"/>
      <c r="V1190" s="114"/>
      <c r="W1190" s="114"/>
      <c r="X1190" s="114"/>
    </row>
    <row r="1191" customFormat="false" ht="12.75" hidden="false" customHeight="false" outlineLevel="0" collapsed="false">
      <c r="B1191" s="0"/>
      <c r="C1191" s="0"/>
      <c r="D1191" s="0"/>
      <c r="E1191" s="0"/>
      <c r="F1191" s="0"/>
      <c r="G1191" s="114"/>
      <c r="H1191" s="114"/>
      <c r="I1191" s="114"/>
      <c r="J1191" s="114"/>
      <c r="K1191" s="114"/>
      <c r="L1191" s="114"/>
      <c r="M1191" s="114"/>
      <c r="N1191" s="114"/>
      <c r="O1191" s="114"/>
      <c r="P1191" s="114"/>
      <c r="Q1191" s="114"/>
      <c r="R1191" s="114"/>
      <c r="S1191" s="114"/>
      <c r="T1191" s="114"/>
      <c r="U1191" s="114"/>
      <c r="V1191" s="114"/>
      <c r="W1191" s="114"/>
      <c r="X1191" s="114"/>
    </row>
    <row r="1192" customFormat="false" ht="12.75" hidden="false" customHeight="false" outlineLevel="0" collapsed="false">
      <c r="B1192" s="0"/>
      <c r="C1192" s="0"/>
      <c r="D1192" s="0"/>
      <c r="E1192" s="0"/>
      <c r="F1192" s="0"/>
      <c r="G1192" s="114"/>
      <c r="H1192" s="114"/>
      <c r="I1192" s="114"/>
      <c r="J1192" s="114"/>
      <c r="K1192" s="114"/>
      <c r="L1192" s="114"/>
      <c r="M1192" s="114"/>
      <c r="N1192" s="114"/>
      <c r="O1192" s="114"/>
      <c r="P1192" s="114"/>
      <c r="Q1192" s="114"/>
      <c r="R1192" s="114"/>
      <c r="S1192" s="114"/>
      <c r="T1192" s="114"/>
      <c r="U1192" s="114"/>
      <c r="V1192" s="114"/>
      <c r="W1192" s="114"/>
      <c r="X1192" s="114"/>
    </row>
    <row r="1193" customFormat="false" ht="12.75" hidden="false" customHeight="false" outlineLevel="0" collapsed="false">
      <c r="B1193" s="0"/>
      <c r="C1193" s="0"/>
      <c r="D1193" s="0"/>
      <c r="E1193" s="0"/>
      <c r="F1193" s="0"/>
      <c r="G1193" s="114"/>
      <c r="H1193" s="114"/>
      <c r="I1193" s="114"/>
      <c r="J1193" s="114"/>
      <c r="K1193" s="114"/>
      <c r="L1193" s="114"/>
      <c r="M1193" s="114"/>
      <c r="N1193" s="114"/>
      <c r="O1193" s="114"/>
      <c r="P1193" s="114"/>
      <c r="Q1193" s="114"/>
      <c r="R1193" s="114"/>
      <c r="S1193" s="114"/>
      <c r="T1193" s="114"/>
      <c r="U1193" s="114"/>
      <c r="V1193" s="114"/>
      <c r="W1193" s="114"/>
      <c r="X1193" s="114"/>
    </row>
    <row r="1194" customFormat="false" ht="12.75" hidden="false" customHeight="false" outlineLevel="0" collapsed="false">
      <c r="B1194" s="0"/>
      <c r="C1194" s="0"/>
      <c r="D1194" s="0"/>
      <c r="E1194" s="0"/>
      <c r="F1194" s="0"/>
      <c r="G1194" s="114"/>
      <c r="H1194" s="114"/>
      <c r="I1194" s="114"/>
      <c r="J1194" s="114"/>
      <c r="K1194" s="114"/>
      <c r="L1194" s="114"/>
      <c r="M1194" s="114"/>
      <c r="N1194" s="114"/>
      <c r="O1194" s="114"/>
      <c r="P1194" s="114"/>
      <c r="Q1194" s="114"/>
      <c r="R1194" s="114"/>
      <c r="S1194" s="114"/>
      <c r="T1194" s="114"/>
      <c r="U1194" s="114"/>
      <c r="V1194" s="114"/>
      <c r="W1194" s="114"/>
      <c r="X1194" s="114"/>
    </row>
    <row r="1195" customFormat="false" ht="12.75" hidden="false" customHeight="false" outlineLevel="0" collapsed="false">
      <c r="B1195" s="0"/>
      <c r="C1195" s="0"/>
      <c r="D1195" s="0"/>
      <c r="E1195" s="0"/>
      <c r="F1195" s="0"/>
      <c r="G1195" s="114"/>
      <c r="H1195" s="114"/>
      <c r="I1195" s="114"/>
      <c r="J1195" s="114"/>
      <c r="K1195" s="114"/>
      <c r="L1195" s="114"/>
      <c r="M1195" s="114"/>
      <c r="N1195" s="114"/>
      <c r="O1195" s="114"/>
      <c r="P1195" s="114"/>
      <c r="Q1195" s="114"/>
      <c r="R1195" s="114"/>
      <c r="S1195" s="114"/>
      <c r="T1195" s="114"/>
      <c r="U1195" s="114"/>
      <c r="V1195" s="114"/>
      <c r="W1195" s="114"/>
      <c r="X1195" s="114"/>
    </row>
    <row r="1196" customFormat="false" ht="12.75" hidden="false" customHeight="false" outlineLevel="0" collapsed="false">
      <c r="B1196" s="0"/>
      <c r="C1196" s="0"/>
      <c r="D1196" s="0"/>
      <c r="E1196" s="0"/>
      <c r="F1196" s="0"/>
      <c r="G1196" s="114"/>
      <c r="H1196" s="114"/>
      <c r="I1196" s="114"/>
      <c r="J1196" s="114"/>
      <c r="K1196" s="114"/>
      <c r="L1196" s="114"/>
      <c r="M1196" s="114"/>
      <c r="N1196" s="114"/>
      <c r="O1196" s="114"/>
      <c r="P1196" s="114"/>
      <c r="Q1196" s="114"/>
      <c r="R1196" s="114"/>
      <c r="S1196" s="114"/>
      <c r="T1196" s="114"/>
      <c r="U1196" s="114"/>
      <c r="V1196" s="114"/>
      <c r="W1196" s="114"/>
      <c r="X1196" s="114"/>
    </row>
    <row r="1197" customFormat="false" ht="12.75" hidden="false" customHeight="false" outlineLevel="0" collapsed="false">
      <c r="B1197" s="0"/>
      <c r="C1197" s="0"/>
      <c r="D1197" s="0"/>
      <c r="E1197" s="0"/>
      <c r="F1197" s="0"/>
      <c r="G1197" s="114"/>
      <c r="H1197" s="114"/>
      <c r="I1197" s="114"/>
      <c r="J1197" s="114"/>
      <c r="K1197" s="114"/>
      <c r="L1197" s="114"/>
      <c r="M1197" s="114"/>
      <c r="N1197" s="114"/>
      <c r="O1197" s="114"/>
      <c r="P1197" s="114"/>
      <c r="Q1197" s="114"/>
      <c r="R1197" s="114"/>
      <c r="S1197" s="114"/>
      <c r="T1197" s="114"/>
      <c r="U1197" s="114"/>
      <c r="V1197" s="114"/>
      <c r="W1197" s="114"/>
      <c r="X1197" s="114"/>
    </row>
    <row r="1198" customFormat="false" ht="12.75" hidden="false" customHeight="false" outlineLevel="0" collapsed="false">
      <c r="B1198" s="0"/>
      <c r="C1198" s="0"/>
      <c r="D1198" s="0"/>
      <c r="E1198" s="0"/>
      <c r="F1198" s="0"/>
      <c r="G1198" s="114"/>
      <c r="H1198" s="114"/>
      <c r="I1198" s="114"/>
      <c r="J1198" s="114"/>
      <c r="K1198" s="114"/>
      <c r="L1198" s="114"/>
      <c r="M1198" s="114"/>
      <c r="N1198" s="114"/>
      <c r="O1198" s="114"/>
      <c r="P1198" s="114"/>
      <c r="Q1198" s="114"/>
      <c r="R1198" s="114"/>
      <c r="S1198" s="114"/>
      <c r="T1198" s="114"/>
      <c r="U1198" s="114"/>
      <c r="V1198" s="114"/>
      <c r="W1198" s="114"/>
      <c r="X1198" s="114"/>
    </row>
    <row r="1199" customFormat="false" ht="12.75" hidden="false" customHeight="false" outlineLevel="0" collapsed="false">
      <c r="B1199" s="0"/>
      <c r="C1199" s="0"/>
      <c r="D1199" s="0"/>
      <c r="E1199" s="0"/>
      <c r="F1199" s="0"/>
      <c r="G1199" s="114"/>
      <c r="H1199" s="114"/>
      <c r="I1199" s="114"/>
      <c r="J1199" s="114"/>
      <c r="K1199" s="114"/>
      <c r="L1199" s="114"/>
      <c r="M1199" s="114"/>
      <c r="N1199" s="114"/>
      <c r="O1199" s="114"/>
      <c r="P1199" s="114"/>
      <c r="Q1199" s="114"/>
      <c r="R1199" s="114"/>
      <c r="S1199" s="114"/>
      <c r="T1199" s="114"/>
      <c r="U1199" s="114"/>
      <c r="V1199" s="114"/>
      <c r="W1199" s="114"/>
      <c r="X1199" s="114"/>
    </row>
    <row r="1200" customFormat="false" ht="12.75" hidden="false" customHeight="false" outlineLevel="0" collapsed="false">
      <c r="B1200" s="0"/>
      <c r="C1200" s="0"/>
      <c r="D1200" s="0"/>
      <c r="E1200" s="0"/>
      <c r="F1200" s="0"/>
      <c r="G1200" s="114"/>
      <c r="H1200" s="114"/>
      <c r="I1200" s="114"/>
      <c r="J1200" s="114"/>
      <c r="K1200" s="114"/>
      <c r="L1200" s="114"/>
      <c r="M1200" s="114"/>
      <c r="N1200" s="114"/>
      <c r="O1200" s="114"/>
      <c r="P1200" s="114"/>
      <c r="Q1200" s="114"/>
      <c r="R1200" s="114"/>
      <c r="S1200" s="114"/>
      <c r="T1200" s="114"/>
      <c r="U1200" s="114"/>
      <c r="V1200" s="114"/>
      <c r="W1200" s="114"/>
      <c r="X1200" s="114"/>
    </row>
    <row r="1201" customFormat="false" ht="12.75" hidden="false" customHeight="false" outlineLevel="0" collapsed="false">
      <c r="B1201" s="0"/>
      <c r="C1201" s="0"/>
      <c r="D1201" s="0"/>
      <c r="E1201" s="0"/>
      <c r="F1201" s="0"/>
      <c r="G1201" s="114"/>
      <c r="H1201" s="114"/>
      <c r="I1201" s="114"/>
      <c r="J1201" s="114"/>
      <c r="K1201" s="114"/>
      <c r="L1201" s="114"/>
      <c r="M1201" s="114"/>
      <c r="N1201" s="114"/>
      <c r="O1201" s="114"/>
      <c r="P1201" s="114"/>
      <c r="Q1201" s="114"/>
      <c r="R1201" s="114"/>
      <c r="S1201" s="114"/>
      <c r="T1201" s="114"/>
      <c r="U1201" s="114"/>
      <c r="V1201" s="114"/>
      <c r="W1201" s="114"/>
      <c r="X1201" s="114"/>
    </row>
    <row r="1202" customFormat="false" ht="12.75" hidden="false" customHeight="false" outlineLevel="0" collapsed="false">
      <c r="B1202" s="0"/>
      <c r="C1202" s="0"/>
      <c r="D1202" s="0"/>
      <c r="E1202" s="0"/>
      <c r="F1202" s="0"/>
      <c r="G1202" s="114"/>
      <c r="H1202" s="114"/>
      <c r="I1202" s="114"/>
      <c r="J1202" s="114"/>
      <c r="K1202" s="114"/>
      <c r="L1202" s="114"/>
      <c r="M1202" s="114"/>
      <c r="N1202" s="114"/>
      <c r="O1202" s="114"/>
      <c r="P1202" s="114"/>
      <c r="Q1202" s="114"/>
      <c r="R1202" s="114"/>
      <c r="S1202" s="114"/>
      <c r="T1202" s="114"/>
      <c r="U1202" s="114"/>
      <c r="V1202" s="114"/>
      <c r="W1202" s="114"/>
      <c r="X1202" s="114"/>
    </row>
    <row r="1203" customFormat="false" ht="12.75" hidden="false" customHeight="false" outlineLevel="0" collapsed="false">
      <c r="B1203" s="0"/>
      <c r="C1203" s="0"/>
      <c r="D1203" s="0"/>
      <c r="E1203" s="0"/>
      <c r="F1203" s="0"/>
      <c r="G1203" s="114"/>
      <c r="H1203" s="114"/>
      <c r="I1203" s="114"/>
      <c r="J1203" s="114"/>
      <c r="K1203" s="114"/>
      <c r="L1203" s="114"/>
      <c r="M1203" s="114"/>
      <c r="N1203" s="114"/>
      <c r="O1203" s="114"/>
      <c r="P1203" s="114"/>
      <c r="Q1203" s="114"/>
      <c r="R1203" s="114"/>
      <c r="S1203" s="114"/>
      <c r="T1203" s="114"/>
      <c r="U1203" s="114"/>
      <c r="V1203" s="114"/>
      <c r="W1203" s="114"/>
      <c r="X1203" s="114"/>
    </row>
    <row r="1204" customFormat="false" ht="12.75" hidden="false" customHeight="false" outlineLevel="0" collapsed="false">
      <c r="B1204" s="0"/>
      <c r="C1204" s="0"/>
      <c r="D1204" s="0"/>
      <c r="E1204" s="0"/>
      <c r="F1204" s="0"/>
      <c r="G1204" s="114"/>
      <c r="H1204" s="114"/>
      <c r="I1204" s="114"/>
      <c r="J1204" s="114"/>
      <c r="K1204" s="114"/>
      <c r="L1204" s="114"/>
      <c r="M1204" s="114"/>
      <c r="N1204" s="114"/>
      <c r="O1204" s="114"/>
      <c r="P1204" s="114"/>
      <c r="Q1204" s="114"/>
      <c r="R1204" s="114"/>
      <c r="S1204" s="114"/>
      <c r="T1204" s="114"/>
      <c r="U1204" s="114"/>
      <c r="V1204" s="114"/>
      <c r="W1204" s="114"/>
      <c r="X1204" s="114"/>
    </row>
    <row r="1205" customFormat="false" ht="12.75" hidden="false" customHeight="false" outlineLevel="0" collapsed="false">
      <c r="B1205" s="0"/>
      <c r="C1205" s="0"/>
      <c r="D1205" s="0"/>
      <c r="E1205" s="0"/>
      <c r="F1205" s="0"/>
      <c r="G1205" s="114"/>
      <c r="H1205" s="114"/>
      <c r="I1205" s="114"/>
      <c r="J1205" s="114"/>
      <c r="K1205" s="114"/>
      <c r="L1205" s="114"/>
      <c r="M1205" s="114"/>
      <c r="N1205" s="114"/>
      <c r="O1205" s="114"/>
      <c r="P1205" s="114"/>
      <c r="Q1205" s="114"/>
      <c r="R1205" s="114"/>
      <c r="S1205" s="114"/>
      <c r="T1205" s="114"/>
      <c r="U1205" s="114"/>
      <c r="V1205" s="114"/>
      <c r="W1205" s="114"/>
      <c r="X1205" s="114"/>
    </row>
    <row r="1206" customFormat="false" ht="12.75" hidden="false" customHeight="false" outlineLevel="0" collapsed="false">
      <c r="B1206" s="0"/>
      <c r="C1206" s="0"/>
      <c r="D1206" s="0"/>
      <c r="E1206" s="0"/>
      <c r="F1206" s="0"/>
      <c r="G1206" s="114"/>
      <c r="H1206" s="114"/>
      <c r="I1206" s="114"/>
      <c r="J1206" s="114"/>
      <c r="K1206" s="114"/>
      <c r="L1206" s="114"/>
      <c r="M1206" s="114"/>
      <c r="N1206" s="114"/>
      <c r="O1206" s="114"/>
      <c r="P1206" s="114"/>
      <c r="Q1206" s="114"/>
      <c r="R1206" s="114"/>
      <c r="S1206" s="114"/>
      <c r="T1206" s="114"/>
      <c r="U1206" s="114"/>
      <c r="V1206" s="114"/>
      <c r="W1206" s="114"/>
      <c r="X1206" s="114"/>
    </row>
    <row r="1207" customFormat="false" ht="12.75" hidden="false" customHeight="false" outlineLevel="0" collapsed="false">
      <c r="B1207" s="0"/>
      <c r="C1207" s="0"/>
      <c r="D1207" s="0"/>
      <c r="E1207" s="0"/>
      <c r="F1207" s="0"/>
      <c r="G1207" s="114"/>
      <c r="H1207" s="114"/>
      <c r="I1207" s="114"/>
      <c r="J1207" s="114"/>
      <c r="K1207" s="114"/>
      <c r="L1207" s="114"/>
      <c r="M1207" s="114"/>
      <c r="N1207" s="114"/>
      <c r="O1207" s="114"/>
      <c r="P1207" s="114"/>
      <c r="Q1207" s="114"/>
      <c r="R1207" s="114"/>
      <c r="S1207" s="114"/>
      <c r="T1207" s="114"/>
      <c r="U1207" s="114"/>
      <c r="V1207" s="114"/>
      <c r="W1207" s="114"/>
      <c r="X1207" s="114"/>
    </row>
    <row r="1208" customFormat="false" ht="12.75" hidden="false" customHeight="false" outlineLevel="0" collapsed="false">
      <c r="B1208" s="0"/>
      <c r="C1208" s="0"/>
      <c r="D1208" s="0"/>
      <c r="E1208" s="0"/>
      <c r="F1208" s="0"/>
      <c r="G1208" s="114"/>
      <c r="H1208" s="114"/>
      <c r="I1208" s="114"/>
      <c r="J1208" s="114"/>
      <c r="K1208" s="114"/>
      <c r="L1208" s="114"/>
      <c r="M1208" s="114"/>
      <c r="N1208" s="114"/>
      <c r="O1208" s="114"/>
      <c r="P1208" s="114"/>
      <c r="Q1208" s="114"/>
      <c r="R1208" s="114"/>
      <c r="S1208" s="114"/>
      <c r="T1208" s="114"/>
      <c r="U1208" s="114"/>
      <c r="V1208" s="114"/>
      <c r="W1208" s="114"/>
      <c r="X1208" s="114"/>
    </row>
    <row r="1209" customFormat="false" ht="12.75" hidden="false" customHeight="false" outlineLevel="0" collapsed="false">
      <c r="B1209" s="0"/>
      <c r="C1209" s="0"/>
      <c r="D1209" s="0"/>
      <c r="E1209" s="0"/>
      <c r="F1209" s="0"/>
      <c r="G1209" s="114"/>
      <c r="H1209" s="114"/>
      <c r="I1209" s="114"/>
      <c r="J1209" s="114"/>
      <c r="K1209" s="114"/>
      <c r="L1209" s="114"/>
      <c r="M1209" s="114"/>
      <c r="N1209" s="114"/>
      <c r="O1209" s="114"/>
      <c r="P1209" s="114"/>
      <c r="Q1209" s="114"/>
      <c r="R1209" s="114"/>
      <c r="S1209" s="114"/>
      <c r="T1209" s="114"/>
      <c r="U1209" s="114"/>
      <c r="V1209" s="114"/>
      <c r="W1209" s="114"/>
      <c r="X1209" s="114"/>
    </row>
    <row r="1210" customFormat="false" ht="12.75" hidden="false" customHeight="false" outlineLevel="0" collapsed="false">
      <c r="B1210" s="0"/>
      <c r="C1210" s="0"/>
      <c r="D1210" s="0"/>
      <c r="E1210" s="0"/>
      <c r="F1210" s="0"/>
      <c r="G1210" s="114"/>
      <c r="H1210" s="114"/>
      <c r="I1210" s="114"/>
      <c r="J1210" s="114"/>
      <c r="K1210" s="114"/>
      <c r="L1210" s="114"/>
      <c r="M1210" s="114"/>
      <c r="N1210" s="114"/>
      <c r="O1210" s="114"/>
      <c r="P1210" s="114"/>
      <c r="Q1210" s="114"/>
      <c r="R1210" s="114"/>
      <c r="S1210" s="114"/>
      <c r="T1210" s="114"/>
      <c r="U1210" s="114"/>
      <c r="V1210" s="114"/>
      <c r="W1210" s="114"/>
      <c r="X1210" s="114"/>
    </row>
    <row r="1211" customFormat="false" ht="12.75" hidden="false" customHeight="false" outlineLevel="0" collapsed="false">
      <c r="B1211" s="0"/>
      <c r="C1211" s="0"/>
      <c r="D1211" s="0"/>
      <c r="E1211" s="0"/>
      <c r="F1211" s="0"/>
      <c r="G1211" s="114"/>
      <c r="H1211" s="114"/>
      <c r="I1211" s="114"/>
      <c r="J1211" s="114"/>
      <c r="K1211" s="114"/>
      <c r="L1211" s="114"/>
      <c r="M1211" s="114"/>
      <c r="N1211" s="114"/>
      <c r="O1211" s="114"/>
      <c r="P1211" s="114"/>
      <c r="Q1211" s="114"/>
      <c r="R1211" s="114"/>
      <c r="S1211" s="114"/>
      <c r="T1211" s="114"/>
      <c r="U1211" s="114"/>
      <c r="V1211" s="114"/>
      <c r="W1211" s="114"/>
      <c r="X1211" s="114"/>
    </row>
    <row r="1212" customFormat="false" ht="12.75" hidden="false" customHeight="false" outlineLevel="0" collapsed="false">
      <c r="B1212" s="0"/>
      <c r="C1212" s="0"/>
      <c r="D1212" s="0"/>
      <c r="E1212" s="0"/>
      <c r="F1212" s="0"/>
      <c r="G1212" s="114"/>
      <c r="H1212" s="114"/>
      <c r="I1212" s="114"/>
      <c r="J1212" s="114"/>
      <c r="K1212" s="114"/>
      <c r="L1212" s="114"/>
      <c r="M1212" s="114"/>
      <c r="N1212" s="114"/>
      <c r="O1212" s="114"/>
      <c r="P1212" s="114"/>
      <c r="Q1212" s="114"/>
      <c r="R1212" s="114"/>
      <c r="S1212" s="114"/>
      <c r="T1212" s="114"/>
      <c r="U1212" s="114"/>
      <c r="V1212" s="114"/>
      <c r="W1212" s="114"/>
      <c r="X1212" s="114"/>
    </row>
    <row r="1213" customFormat="false" ht="12.75" hidden="false" customHeight="false" outlineLevel="0" collapsed="false">
      <c r="B1213" s="0"/>
      <c r="C1213" s="0"/>
      <c r="D1213" s="0"/>
      <c r="E1213" s="0"/>
      <c r="F1213" s="0"/>
      <c r="G1213" s="114"/>
      <c r="H1213" s="114"/>
      <c r="I1213" s="114"/>
      <c r="J1213" s="114"/>
      <c r="K1213" s="114"/>
      <c r="L1213" s="114"/>
      <c r="M1213" s="114"/>
      <c r="N1213" s="114"/>
      <c r="O1213" s="114"/>
      <c r="P1213" s="114"/>
      <c r="Q1213" s="114"/>
      <c r="R1213" s="114"/>
      <c r="S1213" s="114"/>
      <c r="T1213" s="114"/>
      <c r="U1213" s="114"/>
      <c r="V1213" s="114"/>
      <c r="W1213" s="114"/>
      <c r="X1213" s="114"/>
    </row>
    <row r="1214" customFormat="false" ht="12.75" hidden="false" customHeight="false" outlineLevel="0" collapsed="false">
      <c r="B1214" s="0"/>
      <c r="C1214" s="0"/>
      <c r="D1214" s="0"/>
      <c r="E1214" s="0"/>
      <c r="F1214" s="0"/>
      <c r="G1214" s="114"/>
      <c r="H1214" s="114"/>
      <c r="I1214" s="114"/>
      <c r="J1214" s="114"/>
      <c r="K1214" s="114"/>
      <c r="L1214" s="114"/>
      <c r="M1214" s="114"/>
      <c r="N1214" s="114"/>
      <c r="O1214" s="114"/>
      <c r="P1214" s="114"/>
      <c r="Q1214" s="114"/>
      <c r="R1214" s="114"/>
      <c r="S1214" s="114"/>
      <c r="T1214" s="114"/>
      <c r="U1214" s="114"/>
      <c r="V1214" s="114"/>
      <c r="W1214" s="114"/>
      <c r="X1214" s="114"/>
    </row>
    <row r="1215" customFormat="false" ht="12.75" hidden="false" customHeight="false" outlineLevel="0" collapsed="false">
      <c r="B1215" s="0"/>
      <c r="C1215" s="0"/>
      <c r="D1215" s="0"/>
      <c r="E1215" s="0"/>
      <c r="F1215" s="0"/>
      <c r="G1215" s="114"/>
      <c r="H1215" s="114"/>
      <c r="I1215" s="114"/>
      <c r="J1215" s="114"/>
      <c r="K1215" s="114"/>
      <c r="L1215" s="114"/>
      <c r="M1215" s="114"/>
      <c r="N1215" s="114"/>
      <c r="O1215" s="114"/>
      <c r="P1215" s="114"/>
      <c r="Q1215" s="114"/>
      <c r="R1215" s="114"/>
      <c r="S1215" s="114"/>
      <c r="T1215" s="114"/>
      <c r="U1215" s="114"/>
      <c r="V1215" s="114"/>
      <c r="W1215" s="114"/>
      <c r="X1215" s="114"/>
    </row>
    <row r="1216" customFormat="false" ht="12.75" hidden="false" customHeight="false" outlineLevel="0" collapsed="false">
      <c r="B1216" s="0"/>
      <c r="C1216" s="0"/>
      <c r="D1216" s="0"/>
      <c r="E1216" s="0"/>
      <c r="F1216" s="0"/>
      <c r="G1216" s="114"/>
      <c r="H1216" s="114"/>
      <c r="I1216" s="114"/>
      <c r="J1216" s="114"/>
      <c r="K1216" s="114"/>
      <c r="L1216" s="114"/>
      <c r="M1216" s="114"/>
      <c r="N1216" s="114"/>
      <c r="O1216" s="114"/>
      <c r="P1216" s="114"/>
      <c r="Q1216" s="114"/>
      <c r="R1216" s="114"/>
      <c r="S1216" s="114"/>
      <c r="T1216" s="114"/>
      <c r="U1216" s="114"/>
      <c r="V1216" s="114"/>
      <c r="W1216" s="114"/>
      <c r="X1216" s="114"/>
    </row>
    <row r="1217" customFormat="false" ht="12.75" hidden="false" customHeight="false" outlineLevel="0" collapsed="false">
      <c r="B1217" s="0"/>
      <c r="C1217" s="0"/>
      <c r="D1217" s="0"/>
      <c r="E1217" s="0"/>
      <c r="F1217" s="0"/>
      <c r="G1217" s="114"/>
      <c r="H1217" s="114"/>
      <c r="I1217" s="114"/>
      <c r="J1217" s="114"/>
      <c r="K1217" s="114"/>
      <c r="L1217" s="114"/>
      <c r="M1217" s="114"/>
      <c r="N1217" s="114"/>
      <c r="O1217" s="114"/>
      <c r="P1217" s="114"/>
      <c r="Q1217" s="114"/>
      <c r="R1217" s="114"/>
      <c r="S1217" s="114"/>
      <c r="T1217" s="114"/>
      <c r="U1217" s="114"/>
      <c r="V1217" s="114"/>
      <c r="W1217" s="114"/>
      <c r="X1217" s="114"/>
    </row>
    <row r="1218" customFormat="false" ht="12.75" hidden="false" customHeight="false" outlineLevel="0" collapsed="false">
      <c r="B1218" s="0"/>
      <c r="C1218" s="0"/>
      <c r="D1218" s="0"/>
      <c r="E1218" s="0"/>
      <c r="F1218" s="0"/>
      <c r="G1218" s="114"/>
      <c r="H1218" s="114"/>
      <c r="I1218" s="114"/>
      <c r="J1218" s="114"/>
      <c r="K1218" s="114"/>
      <c r="L1218" s="114"/>
      <c r="M1218" s="114"/>
      <c r="N1218" s="114"/>
      <c r="O1218" s="114"/>
      <c r="P1218" s="114"/>
      <c r="Q1218" s="114"/>
      <c r="R1218" s="114"/>
      <c r="S1218" s="114"/>
      <c r="T1218" s="114"/>
      <c r="U1218" s="114"/>
      <c r="V1218" s="114"/>
      <c r="W1218" s="114"/>
      <c r="X1218" s="114"/>
    </row>
    <row r="1219" customFormat="false" ht="12.75" hidden="false" customHeight="false" outlineLevel="0" collapsed="false">
      <c r="B1219" s="0"/>
      <c r="C1219" s="0"/>
      <c r="D1219" s="0"/>
      <c r="E1219" s="0"/>
      <c r="F1219" s="0"/>
      <c r="G1219" s="114"/>
      <c r="H1219" s="114"/>
      <c r="I1219" s="114"/>
      <c r="J1219" s="114"/>
      <c r="K1219" s="114"/>
      <c r="L1219" s="114"/>
      <c r="M1219" s="114"/>
      <c r="N1219" s="114"/>
      <c r="O1219" s="114"/>
      <c r="P1219" s="114"/>
      <c r="Q1219" s="114"/>
      <c r="R1219" s="114"/>
      <c r="S1219" s="114"/>
      <c r="T1219" s="114"/>
      <c r="U1219" s="114"/>
      <c r="V1219" s="114"/>
      <c r="W1219" s="114"/>
      <c r="X1219" s="114"/>
    </row>
    <row r="1220" customFormat="false" ht="12.75" hidden="false" customHeight="false" outlineLevel="0" collapsed="false">
      <c r="B1220" s="0"/>
      <c r="C1220" s="0"/>
      <c r="D1220" s="0"/>
      <c r="E1220" s="0"/>
      <c r="F1220" s="0"/>
      <c r="G1220" s="114"/>
      <c r="H1220" s="114"/>
      <c r="I1220" s="114"/>
      <c r="J1220" s="114"/>
      <c r="K1220" s="114"/>
      <c r="L1220" s="114"/>
      <c r="M1220" s="114"/>
      <c r="N1220" s="114"/>
      <c r="O1220" s="114"/>
      <c r="P1220" s="114"/>
      <c r="Q1220" s="114"/>
      <c r="R1220" s="114"/>
      <c r="S1220" s="114"/>
      <c r="T1220" s="114"/>
      <c r="U1220" s="114"/>
      <c r="V1220" s="114"/>
      <c r="W1220" s="114"/>
      <c r="X1220" s="114"/>
    </row>
    <row r="1221" customFormat="false" ht="12.75" hidden="false" customHeight="false" outlineLevel="0" collapsed="false">
      <c r="B1221" s="0"/>
      <c r="C1221" s="0"/>
      <c r="D1221" s="0"/>
      <c r="E1221" s="0"/>
      <c r="F1221" s="0"/>
      <c r="G1221" s="114"/>
      <c r="H1221" s="114"/>
      <c r="I1221" s="114"/>
      <c r="J1221" s="114"/>
      <c r="K1221" s="114"/>
      <c r="L1221" s="114"/>
      <c r="M1221" s="114"/>
      <c r="N1221" s="114"/>
      <c r="O1221" s="114"/>
      <c r="P1221" s="114"/>
      <c r="Q1221" s="114"/>
      <c r="R1221" s="114"/>
      <c r="S1221" s="114"/>
      <c r="T1221" s="114"/>
      <c r="U1221" s="114"/>
      <c r="V1221" s="114"/>
      <c r="W1221" s="114"/>
      <c r="X1221" s="114"/>
    </row>
    <row r="1222" customFormat="false" ht="12.75" hidden="false" customHeight="false" outlineLevel="0" collapsed="false">
      <c r="B1222" s="0"/>
      <c r="C1222" s="0"/>
      <c r="D1222" s="0"/>
      <c r="E1222" s="0"/>
      <c r="F1222" s="0"/>
      <c r="G1222" s="114"/>
      <c r="H1222" s="114"/>
      <c r="I1222" s="114"/>
      <c r="J1222" s="114"/>
      <c r="K1222" s="114"/>
      <c r="L1222" s="114"/>
      <c r="M1222" s="114"/>
      <c r="N1222" s="114"/>
      <c r="O1222" s="114"/>
      <c r="P1222" s="114"/>
      <c r="Q1222" s="114"/>
      <c r="R1222" s="114"/>
      <c r="S1222" s="114"/>
      <c r="T1222" s="114"/>
      <c r="U1222" s="114"/>
      <c r="V1222" s="114"/>
      <c r="W1222" s="114"/>
      <c r="X1222" s="114"/>
    </row>
    <row r="1223" customFormat="false" ht="12.75" hidden="false" customHeight="false" outlineLevel="0" collapsed="false">
      <c r="B1223" s="0"/>
      <c r="C1223" s="0"/>
      <c r="D1223" s="0"/>
      <c r="E1223" s="0"/>
      <c r="F1223" s="0"/>
      <c r="G1223" s="114"/>
      <c r="H1223" s="114"/>
      <c r="I1223" s="114"/>
      <c r="J1223" s="114"/>
      <c r="K1223" s="114"/>
      <c r="L1223" s="114"/>
      <c r="M1223" s="114"/>
      <c r="N1223" s="114"/>
      <c r="O1223" s="114"/>
      <c r="P1223" s="114"/>
      <c r="Q1223" s="114"/>
      <c r="R1223" s="114"/>
      <c r="S1223" s="114"/>
      <c r="T1223" s="114"/>
      <c r="U1223" s="114"/>
      <c r="V1223" s="114"/>
      <c r="W1223" s="114"/>
      <c r="X1223" s="114"/>
    </row>
    <row r="1224" customFormat="false" ht="12.75" hidden="false" customHeight="false" outlineLevel="0" collapsed="false">
      <c r="B1224" s="0"/>
      <c r="C1224" s="0"/>
      <c r="D1224" s="0"/>
      <c r="E1224" s="0"/>
      <c r="F1224" s="0"/>
      <c r="G1224" s="114"/>
      <c r="H1224" s="114"/>
      <c r="I1224" s="114"/>
      <c r="J1224" s="114"/>
      <c r="K1224" s="114"/>
      <c r="L1224" s="114"/>
      <c r="M1224" s="114"/>
      <c r="N1224" s="114"/>
      <c r="O1224" s="114"/>
      <c r="P1224" s="114"/>
      <c r="Q1224" s="114"/>
      <c r="R1224" s="114"/>
      <c r="S1224" s="114"/>
      <c r="T1224" s="114"/>
      <c r="U1224" s="114"/>
      <c r="V1224" s="114"/>
      <c r="W1224" s="114"/>
      <c r="X1224" s="114"/>
    </row>
    <row r="1225" customFormat="false" ht="12.75" hidden="false" customHeight="false" outlineLevel="0" collapsed="false">
      <c r="B1225" s="0"/>
      <c r="C1225" s="0"/>
      <c r="D1225" s="0"/>
      <c r="E1225" s="0"/>
      <c r="F1225" s="0"/>
      <c r="G1225" s="114"/>
      <c r="H1225" s="114"/>
      <c r="I1225" s="114"/>
      <c r="J1225" s="114"/>
      <c r="K1225" s="114"/>
      <c r="L1225" s="114"/>
      <c r="M1225" s="114"/>
      <c r="N1225" s="114"/>
      <c r="O1225" s="114"/>
      <c r="P1225" s="114"/>
      <c r="Q1225" s="114"/>
      <c r="R1225" s="114"/>
      <c r="S1225" s="114"/>
      <c r="T1225" s="114"/>
      <c r="U1225" s="114"/>
      <c r="V1225" s="114"/>
      <c r="W1225" s="114"/>
      <c r="X1225" s="114"/>
    </row>
    <row r="1226" customFormat="false" ht="12.75" hidden="false" customHeight="false" outlineLevel="0" collapsed="false">
      <c r="B1226" s="0"/>
      <c r="C1226" s="0"/>
      <c r="D1226" s="0"/>
      <c r="E1226" s="0"/>
      <c r="F1226" s="0"/>
      <c r="G1226" s="114"/>
      <c r="H1226" s="114"/>
      <c r="I1226" s="114"/>
      <c r="J1226" s="114"/>
      <c r="K1226" s="114"/>
      <c r="L1226" s="114"/>
      <c r="M1226" s="114"/>
      <c r="N1226" s="114"/>
      <c r="O1226" s="114"/>
      <c r="P1226" s="114"/>
      <c r="Q1226" s="114"/>
      <c r="R1226" s="114"/>
      <c r="S1226" s="114"/>
      <c r="T1226" s="114"/>
      <c r="U1226" s="114"/>
      <c r="V1226" s="114"/>
      <c r="W1226" s="114"/>
      <c r="X1226" s="114"/>
    </row>
    <row r="1227" customFormat="false" ht="12.75" hidden="false" customHeight="false" outlineLevel="0" collapsed="false">
      <c r="B1227" s="0"/>
      <c r="C1227" s="0"/>
      <c r="D1227" s="0"/>
      <c r="E1227" s="0"/>
      <c r="F1227" s="0"/>
      <c r="G1227" s="114"/>
      <c r="H1227" s="114"/>
      <c r="I1227" s="114"/>
      <c r="J1227" s="114"/>
      <c r="K1227" s="114"/>
      <c r="L1227" s="114"/>
      <c r="M1227" s="114"/>
      <c r="N1227" s="114"/>
      <c r="O1227" s="114"/>
      <c r="P1227" s="114"/>
      <c r="Q1227" s="114"/>
      <c r="R1227" s="114"/>
      <c r="S1227" s="114"/>
      <c r="T1227" s="114"/>
      <c r="U1227" s="114"/>
      <c r="V1227" s="114"/>
      <c r="W1227" s="114"/>
      <c r="X1227" s="114"/>
    </row>
    <row r="1228" customFormat="false" ht="12.75" hidden="false" customHeight="false" outlineLevel="0" collapsed="false">
      <c r="B1228" s="0"/>
      <c r="C1228" s="0"/>
      <c r="D1228" s="0"/>
      <c r="E1228" s="0"/>
      <c r="F1228" s="0"/>
      <c r="G1228" s="114"/>
      <c r="H1228" s="114"/>
      <c r="I1228" s="114"/>
      <c r="J1228" s="114"/>
      <c r="K1228" s="114"/>
      <c r="L1228" s="114"/>
      <c r="M1228" s="114"/>
      <c r="N1228" s="114"/>
      <c r="O1228" s="114"/>
      <c r="P1228" s="114"/>
      <c r="Q1228" s="114"/>
      <c r="R1228" s="114"/>
      <c r="S1228" s="114"/>
      <c r="T1228" s="114"/>
      <c r="U1228" s="114"/>
      <c r="V1228" s="114"/>
      <c r="W1228" s="114"/>
      <c r="X1228" s="114"/>
    </row>
    <row r="1229" customFormat="false" ht="12.75" hidden="false" customHeight="false" outlineLevel="0" collapsed="false">
      <c r="B1229" s="0"/>
      <c r="C1229" s="0"/>
      <c r="D1229" s="0"/>
      <c r="E1229" s="0"/>
      <c r="F1229" s="0"/>
      <c r="G1229" s="114"/>
      <c r="H1229" s="114"/>
      <c r="I1229" s="114"/>
      <c r="J1229" s="114"/>
      <c r="K1229" s="114"/>
      <c r="L1229" s="114"/>
      <c r="M1229" s="114"/>
      <c r="N1229" s="114"/>
      <c r="O1229" s="114"/>
      <c r="P1229" s="114"/>
      <c r="Q1229" s="114"/>
      <c r="R1229" s="114"/>
      <c r="S1229" s="114"/>
      <c r="T1229" s="114"/>
      <c r="U1229" s="114"/>
      <c r="V1229" s="114"/>
      <c r="W1229" s="114"/>
      <c r="X1229" s="114"/>
    </row>
    <row r="1230" customFormat="false" ht="12.75" hidden="false" customHeight="false" outlineLevel="0" collapsed="false">
      <c r="B1230" s="0"/>
      <c r="C1230" s="0"/>
      <c r="D1230" s="0"/>
      <c r="E1230" s="0"/>
      <c r="F1230" s="0"/>
      <c r="G1230" s="114"/>
      <c r="H1230" s="114"/>
      <c r="I1230" s="114"/>
      <c r="J1230" s="114"/>
      <c r="K1230" s="114"/>
      <c r="L1230" s="114"/>
      <c r="M1230" s="114"/>
      <c r="N1230" s="114"/>
      <c r="O1230" s="114"/>
      <c r="P1230" s="114"/>
      <c r="Q1230" s="114"/>
      <c r="R1230" s="114"/>
      <c r="S1230" s="114"/>
      <c r="T1230" s="114"/>
      <c r="U1230" s="114"/>
      <c r="V1230" s="114"/>
      <c r="W1230" s="114"/>
      <c r="X1230" s="114"/>
    </row>
  </sheetData>
  <mergeCells count="28">
    <mergeCell ref="A1:P1"/>
    <mergeCell ref="A2:P2"/>
    <mergeCell ref="A3:P3"/>
    <mergeCell ref="I5:P5"/>
    <mergeCell ref="R5:Y5"/>
    <mergeCell ref="AA5:AH5"/>
    <mergeCell ref="AJ5:AQ5"/>
    <mergeCell ref="I6:J6"/>
    <mergeCell ref="K6:L6"/>
    <mergeCell ref="M6:N6"/>
    <mergeCell ref="O6:P6"/>
    <mergeCell ref="R6:S6"/>
    <mergeCell ref="T6:U6"/>
    <mergeCell ref="V6:W6"/>
    <mergeCell ref="X6:Y6"/>
    <mergeCell ref="AA6:AB6"/>
    <mergeCell ref="AC6:AD6"/>
    <mergeCell ref="AE6:AF6"/>
    <mergeCell ref="AG6:AH6"/>
    <mergeCell ref="AJ6:AK6"/>
    <mergeCell ref="AL6:AM6"/>
    <mergeCell ref="AN6:AO6"/>
    <mergeCell ref="AP6:AQ6"/>
    <mergeCell ref="I211:P211"/>
    <mergeCell ref="I212:J212"/>
    <mergeCell ref="K212:L212"/>
    <mergeCell ref="M212:N212"/>
    <mergeCell ref="O212:P212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true" outlineLevel="0" max="2" min="2" style="0" width="7.56"/>
    <col collapsed="false" customWidth="false" hidden="true" outlineLevel="0" max="3" min="3" style="0" width="9.05"/>
    <col collapsed="false" customWidth="true" hidden="false" outlineLevel="0" max="4" min="4" style="0" width="7.56"/>
    <col collapsed="false" customWidth="false" hidden="true" outlineLevel="0" max="5" min="5" style="0" width="9.05"/>
    <col collapsed="false" customWidth="true" hidden="false" outlineLevel="0" max="6" min="6" style="0" width="93.13"/>
    <col collapsed="false" customWidth="true" hidden="false" outlineLevel="0" max="7" min="7" style="0" width="29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8.13"/>
    <col collapsed="false" customWidth="true" hidden="false" outlineLevel="0" max="12" min="12" style="0" width="7.56"/>
    <col collapsed="false" customWidth="true" hidden="false" outlineLevel="0" max="13" min="13" style="0" width="7.13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.56"/>
    <col collapsed="false" customWidth="true" hidden="false" outlineLevel="0" max="17" min="17" style="0" width="6.85"/>
    <col collapsed="false" customWidth="true" hidden="false" outlineLevel="0" max="19" min="18" style="0" width="6.56"/>
    <col collapsed="false" customWidth="true" hidden="false" outlineLevel="0" max="20" min="20" style="0" width="6.7"/>
    <col collapsed="false" customWidth="true" hidden="false" outlineLevel="0" max="21" min="21" style="0" width="5.85"/>
    <col collapsed="false" customWidth="true" hidden="false" outlineLevel="0" max="22" min="22" style="0" width="6.42"/>
    <col collapsed="false" customWidth="true" hidden="false" outlineLevel="0" max="23" min="23" style="0" width="5.85"/>
    <col collapsed="false" customWidth="true" hidden="false" outlineLevel="0" max="24" min="24" style="0" width="7.28"/>
    <col collapsed="false" customWidth="true" hidden="false" outlineLevel="0" max="25" min="25" style="0" width="1.99"/>
    <col collapsed="false" customWidth="true" hidden="false" outlineLevel="0" max="26" min="26" style="0" width="6.56"/>
    <col collapsed="false" customWidth="true" hidden="false" outlineLevel="0" max="27" min="27" style="0" width="6.42"/>
    <col collapsed="false" customWidth="true" hidden="false" outlineLevel="0" max="28" min="28" style="0" width="8.56"/>
    <col collapsed="false" customWidth="true" hidden="false" outlineLevel="0" max="29" min="29" style="0" width="6.42"/>
    <col collapsed="false" customWidth="true" hidden="false" outlineLevel="0" max="30" min="30" style="0" width="5.85"/>
    <col collapsed="false" customWidth="true" hidden="false" outlineLevel="0" max="31" min="31" style="0" width="6.56"/>
    <col collapsed="false" customWidth="true" hidden="false" outlineLevel="0" max="32" min="32" style="0" width="5.85"/>
    <col collapsed="false" customWidth="true" hidden="false" outlineLevel="0" max="33" min="33" style="0" width="6.7"/>
    <col collapsed="false" customWidth="true" hidden="false" outlineLevel="0" max="34" min="34" style="0" width="1.42"/>
    <col collapsed="false" customWidth="true" hidden="false" outlineLevel="0" max="35" min="35" style="0" width="6.28"/>
    <col collapsed="false" customWidth="true" hidden="false" outlineLevel="0" max="36" min="36" style="0" width="6.56"/>
    <col collapsed="false" customWidth="true" hidden="false" outlineLevel="0" max="37" min="37" style="0" width="6.99"/>
    <col collapsed="false" customWidth="true" hidden="false" outlineLevel="0" max="38" min="38" style="0" width="6.85"/>
    <col collapsed="false" customWidth="true" hidden="false" outlineLevel="0" max="39" min="39" style="0" width="6.42"/>
    <col collapsed="false" customWidth="true" hidden="false" outlineLevel="0" max="40" min="40" style="0" width="6.85"/>
    <col collapsed="false" customWidth="true" hidden="false" outlineLevel="0" max="41" min="41" style="0" width="5.85"/>
    <col collapsed="false" customWidth="true" hidden="false" outlineLevel="0" max="42" min="42" style="0" width="7.28"/>
  </cols>
  <sheetData>
    <row r="1" customFormat="false" ht="12.75" hidden="false" customHeight="false" outlineLevel="0" collapsed="false">
      <c r="A1" s="6" t="s">
        <v>2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8"/>
    </row>
    <row r="3" customFormat="false" ht="12.75" hidden="false" customHeight="false" outlineLevel="0" collapsed="false">
      <c r="A3" s="9" t="str">
        <f aca="false">Measures!A3</f>
        <v>SECOND REVISED FINAL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25"/>
      <c r="Q3" s="125"/>
      <c r="R3" s="125"/>
      <c r="S3" s="125"/>
      <c r="T3" s="125"/>
      <c r="U3" s="125"/>
      <c r="V3" s="125"/>
      <c r="W3" s="125"/>
    </row>
    <row r="4" customFormat="false" ht="12.75" hidden="false" customHeight="false" outlineLevel="0" collapsed="false">
      <c r="E4" s="11"/>
      <c r="Y4" s="12"/>
      <c r="Z4" s="12"/>
      <c r="AA4" s="12"/>
      <c r="AB4" s="12"/>
      <c r="AC4" s="12"/>
      <c r="AD4" s="12"/>
      <c r="AE4" s="12"/>
      <c r="AF4" s="12"/>
      <c r="AG4" s="12"/>
      <c r="AH4" s="13"/>
      <c r="AI4" s="12"/>
      <c r="AJ4" s="12"/>
      <c r="AK4" s="12"/>
      <c r="AL4" s="12"/>
      <c r="AM4" s="12"/>
      <c r="AN4" s="12"/>
      <c r="AO4" s="12"/>
    </row>
    <row r="5" customFormat="false" ht="12.75" hidden="false" customHeight="true" outlineLevel="0" collapsed="false">
      <c r="A5" s="14"/>
      <c r="B5" s="14"/>
      <c r="C5" s="126"/>
      <c r="D5" s="14"/>
      <c r="E5" s="127"/>
      <c r="F5" s="16"/>
      <c r="G5" s="14"/>
      <c r="H5" s="17" t="s">
        <v>288</v>
      </c>
      <c r="I5" s="17"/>
      <c r="J5" s="17"/>
      <c r="K5" s="17"/>
      <c r="L5" s="17"/>
      <c r="M5" s="17"/>
      <c r="N5" s="17"/>
      <c r="O5" s="17"/>
      <c r="P5" s="17"/>
      <c r="Q5" s="18" t="s">
        <v>3</v>
      </c>
      <c r="R5" s="18"/>
      <c r="S5" s="18"/>
      <c r="T5" s="18"/>
      <c r="U5" s="18"/>
      <c r="V5" s="18"/>
      <c r="W5" s="18"/>
      <c r="X5" s="18"/>
      <c r="Y5" s="19"/>
      <c r="Z5" s="17" t="s">
        <v>4</v>
      </c>
      <c r="AA5" s="17"/>
      <c r="AB5" s="17"/>
      <c r="AC5" s="17"/>
      <c r="AD5" s="17"/>
      <c r="AE5" s="17"/>
      <c r="AF5" s="17"/>
      <c r="AG5" s="17"/>
      <c r="AH5" s="19"/>
      <c r="AI5" s="18" t="s">
        <v>5</v>
      </c>
      <c r="AJ5" s="18"/>
      <c r="AK5" s="18"/>
      <c r="AL5" s="18"/>
      <c r="AM5" s="18"/>
      <c r="AN5" s="18"/>
      <c r="AO5" s="18"/>
      <c r="AP5" s="18"/>
    </row>
    <row r="6" customFormat="false" ht="12.75" hidden="false" customHeight="true" outlineLevel="0" collapsed="false">
      <c r="A6" s="20" t="s">
        <v>7</v>
      </c>
      <c r="B6" s="20" t="s">
        <v>8</v>
      </c>
      <c r="C6" s="128"/>
      <c r="D6" s="20"/>
      <c r="E6" s="54"/>
      <c r="F6" s="20"/>
      <c r="G6" s="20"/>
      <c r="H6" s="22" t="s">
        <v>9</v>
      </c>
      <c r="I6" s="22"/>
      <c r="J6" s="22" t="s">
        <v>10</v>
      </c>
      <c r="K6" s="22"/>
      <c r="L6" s="22" t="s">
        <v>11</v>
      </c>
      <c r="M6" s="22"/>
      <c r="N6" s="22" t="s">
        <v>12</v>
      </c>
      <c r="O6" s="22"/>
      <c r="P6" s="22"/>
      <c r="Q6" s="23" t="s">
        <v>9</v>
      </c>
      <c r="R6" s="23"/>
      <c r="S6" s="22" t="s">
        <v>10</v>
      </c>
      <c r="T6" s="22"/>
      <c r="U6" s="22" t="s">
        <v>11</v>
      </c>
      <c r="V6" s="22"/>
      <c r="W6" s="22" t="s">
        <v>12</v>
      </c>
      <c r="X6" s="22"/>
      <c r="Y6" s="24"/>
      <c r="Z6" s="22" t="s">
        <v>9</v>
      </c>
      <c r="AA6" s="22"/>
      <c r="AB6" s="22" t="s">
        <v>10</v>
      </c>
      <c r="AC6" s="22"/>
      <c r="AD6" s="22" t="s">
        <v>11</v>
      </c>
      <c r="AE6" s="22"/>
      <c r="AF6" s="22" t="s">
        <v>12</v>
      </c>
      <c r="AG6" s="22"/>
      <c r="AH6" s="24"/>
      <c r="AI6" s="23" t="s">
        <v>9</v>
      </c>
      <c r="AJ6" s="23"/>
      <c r="AK6" s="22" t="s">
        <v>10</v>
      </c>
      <c r="AL6" s="22"/>
      <c r="AM6" s="22" t="s">
        <v>11</v>
      </c>
      <c r="AN6" s="22"/>
      <c r="AO6" s="22" t="s">
        <v>12</v>
      </c>
      <c r="AP6" s="22"/>
    </row>
    <row r="7" customFormat="false" ht="12.75" hidden="false" customHeight="true" outlineLevel="0" collapsed="false">
      <c r="A7" s="27" t="s">
        <v>14</v>
      </c>
      <c r="B7" s="27" t="s">
        <v>15</v>
      </c>
      <c r="C7" s="129" t="s">
        <v>16</v>
      </c>
      <c r="D7" s="20" t="s">
        <v>17</v>
      </c>
      <c r="E7" s="130" t="s">
        <v>296</v>
      </c>
      <c r="F7" s="27" t="s">
        <v>19</v>
      </c>
      <c r="G7" s="27" t="s">
        <v>20</v>
      </c>
      <c r="H7" s="29" t="s">
        <v>21</v>
      </c>
      <c r="I7" s="29" t="s">
        <v>22</v>
      </c>
      <c r="J7" s="29" t="s">
        <v>21</v>
      </c>
      <c r="K7" s="29" t="s">
        <v>22</v>
      </c>
      <c r="L7" s="29" t="s">
        <v>21</v>
      </c>
      <c r="M7" s="29" t="s">
        <v>22</v>
      </c>
      <c r="N7" s="29" t="s">
        <v>21</v>
      </c>
      <c r="O7" s="29" t="s">
        <v>22</v>
      </c>
      <c r="P7" s="29"/>
      <c r="Q7" s="30" t="s">
        <v>21</v>
      </c>
      <c r="R7" s="29" t="s">
        <v>22</v>
      </c>
      <c r="S7" s="29" t="s">
        <v>21</v>
      </c>
      <c r="T7" s="29" t="s">
        <v>22</v>
      </c>
      <c r="U7" s="29" t="s">
        <v>21</v>
      </c>
      <c r="V7" s="29" t="s">
        <v>22</v>
      </c>
      <c r="W7" s="29" t="s">
        <v>21</v>
      </c>
      <c r="X7" s="29" t="s">
        <v>22</v>
      </c>
      <c r="Y7" s="29"/>
      <c r="Z7" s="29" t="s">
        <v>21</v>
      </c>
      <c r="AA7" s="29" t="s">
        <v>22</v>
      </c>
      <c r="AB7" s="29" t="s">
        <v>21</v>
      </c>
      <c r="AC7" s="29" t="s">
        <v>22</v>
      </c>
      <c r="AD7" s="29" t="s">
        <v>21</v>
      </c>
      <c r="AE7" s="29" t="s">
        <v>22</v>
      </c>
      <c r="AF7" s="29" t="s">
        <v>21</v>
      </c>
      <c r="AG7" s="29" t="s">
        <v>22</v>
      </c>
      <c r="AH7" s="30"/>
      <c r="AI7" s="30" t="s">
        <v>21</v>
      </c>
      <c r="AJ7" s="29" t="s">
        <v>22</v>
      </c>
      <c r="AK7" s="29" t="s">
        <v>21</v>
      </c>
      <c r="AL7" s="29" t="s">
        <v>22</v>
      </c>
      <c r="AM7" s="29" t="s">
        <v>21</v>
      </c>
      <c r="AN7" s="29" t="s">
        <v>22</v>
      </c>
      <c r="AO7" s="29" t="s">
        <v>21</v>
      </c>
      <c r="AP7" s="29" t="s">
        <v>22</v>
      </c>
    </row>
    <row r="8" customFormat="false" ht="12.75" hidden="false" customHeight="true" outlineLevel="0" collapsed="false">
      <c r="A8" s="131"/>
      <c r="B8" s="132"/>
      <c r="C8" s="133"/>
      <c r="D8" s="132"/>
      <c r="E8" s="134"/>
      <c r="F8" s="131"/>
      <c r="G8" s="131"/>
      <c r="H8" s="135"/>
      <c r="I8" s="136"/>
      <c r="J8" s="135"/>
      <c r="K8" s="136"/>
      <c r="L8" s="135"/>
      <c r="M8" s="136"/>
      <c r="N8" s="135"/>
      <c r="O8" s="136"/>
      <c r="P8" s="137"/>
      <c r="Q8" s="135"/>
      <c r="R8" s="136"/>
      <c r="S8" s="135"/>
      <c r="T8" s="136"/>
      <c r="U8" s="135"/>
      <c r="V8" s="136"/>
      <c r="W8" s="135"/>
      <c r="X8" s="136"/>
      <c r="Y8" s="135"/>
      <c r="Z8" s="135"/>
      <c r="AA8" s="138"/>
      <c r="AB8" s="135"/>
      <c r="AC8" s="138"/>
      <c r="AD8" s="135"/>
      <c r="AE8" s="138"/>
      <c r="AF8" s="135"/>
      <c r="AG8" s="136"/>
      <c r="AH8" s="139"/>
      <c r="AI8" s="135"/>
      <c r="AJ8" s="136"/>
      <c r="AK8" s="135"/>
      <c r="AL8" s="136"/>
      <c r="AM8" s="135"/>
      <c r="AN8" s="136"/>
      <c r="AO8" s="135"/>
      <c r="AP8" s="136"/>
    </row>
    <row r="9" customFormat="false" ht="12.75" hidden="false" customHeight="true" outlineLevel="0" collapsed="false">
      <c r="A9" s="42"/>
      <c r="B9" s="140"/>
      <c r="C9" s="44"/>
      <c r="D9" s="45"/>
      <c r="E9" s="82"/>
      <c r="F9" s="41"/>
      <c r="G9" s="141"/>
      <c r="H9" s="47"/>
      <c r="I9" s="142"/>
      <c r="J9" s="47"/>
      <c r="K9" s="142"/>
      <c r="L9" s="47"/>
      <c r="M9" s="142"/>
      <c r="N9" s="47"/>
      <c r="O9" s="48"/>
      <c r="P9" s="47"/>
      <c r="Q9" s="47"/>
      <c r="R9" s="142"/>
      <c r="S9" s="47"/>
      <c r="T9" s="142"/>
      <c r="U9" s="47"/>
      <c r="V9" s="142"/>
      <c r="W9" s="47"/>
      <c r="X9" s="142"/>
      <c r="Y9" s="47"/>
      <c r="Z9" s="47"/>
      <c r="AA9" s="142"/>
      <c r="AB9" s="47"/>
      <c r="AC9" s="142"/>
      <c r="AD9" s="47"/>
      <c r="AE9" s="142"/>
      <c r="AF9" s="47"/>
      <c r="AG9" s="48"/>
      <c r="AH9" s="52"/>
      <c r="AI9" s="47"/>
      <c r="AJ9" s="48"/>
      <c r="AK9" s="47"/>
      <c r="AL9" s="48"/>
      <c r="AM9" s="47"/>
      <c r="AN9" s="48"/>
      <c r="AO9" s="47"/>
      <c r="AP9" s="48"/>
    </row>
    <row r="10" customFormat="false" ht="12.75" hidden="false" customHeight="true" outlineLevel="0" collapsed="false">
      <c r="A10" s="42"/>
      <c r="B10" s="140"/>
      <c r="C10" s="44"/>
      <c r="D10" s="45"/>
      <c r="E10" s="82"/>
      <c r="F10" s="41"/>
      <c r="G10" s="141"/>
      <c r="H10" s="47"/>
      <c r="I10" s="142"/>
      <c r="J10" s="47"/>
      <c r="K10" s="142"/>
      <c r="L10" s="47"/>
      <c r="M10" s="142"/>
      <c r="N10" s="47"/>
      <c r="O10" s="48"/>
      <c r="P10" s="49"/>
      <c r="Q10" s="47"/>
      <c r="R10" s="142"/>
      <c r="S10" s="47"/>
      <c r="T10" s="142"/>
      <c r="U10" s="47"/>
      <c r="V10" s="142"/>
      <c r="W10" s="47"/>
      <c r="X10" s="142"/>
      <c r="Y10" s="49"/>
      <c r="Z10" s="47"/>
      <c r="AA10" s="142"/>
      <c r="AB10" s="47"/>
      <c r="AC10" s="142"/>
      <c r="AD10" s="47"/>
      <c r="AE10" s="142"/>
      <c r="AF10" s="47"/>
      <c r="AG10" s="48"/>
      <c r="AH10" s="52"/>
      <c r="AI10" s="47"/>
      <c r="AJ10" s="48"/>
      <c r="AK10" s="47"/>
      <c r="AL10" s="48"/>
      <c r="AM10" s="47"/>
      <c r="AN10" s="48"/>
      <c r="AO10" s="47"/>
      <c r="AP10" s="48"/>
    </row>
    <row r="11" customFormat="false" ht="12.75" hidden="false" customHeight="true" outlineLevel="0" collapsed="false">
      <c r="A11" s="42"/>
      <c r="B11" s="140"/>
      <c r="C11" s="44"/>
      <c r="D11" s="45"/>
      <c r="E11" s="82"/>
      <c r="F11" s="41"/>
      <c r="G11" s="41"/>
      <c r="H11" s="49"/>
      <c r="I11" s="143"/>
      <c r="J11" s="49"/>
      <c r="K11" s="143"/>
      <c r="L11" s="47"/>
      <c r="M11" s="142"/>
      <c r="N11" s="47"/>
      <c r="O11" s="48"/>
      <c r="P11" s="49"/>
      <c r="Q11" s="49"/>
      <c r="R11" s="143"/>
      <c r="S11" s="49"/>
      <c r="T11" s="143"/>
      <c r="U11" s="47"/>
      <c r="V11" s="142"/>
      <c r="W11" s="47"/>
      <c r="X11" s="142"/>
      <c r="Y11" s="49"/>
      <c r="Z11" s="49"/>
      <c r="AA11" s="143"/>
      <c r="AB11" s="49"/>
      <c r="AC11" s="143"/>
      <c r="AD11" s="47"/>
      <c r="AE11" s="142"/>
      <c r="AF11" s="47"/>
      <c r="AG11" s="48"/>
      <c r="AH11" s="52"/>
      <c r="AI11" s="49"/>
      <c r="AJ11" s="50"/>
      <c r="AK11" s="49"/>
      <c r="AL11" s="50"/>
      <c r="AM11" s="47"/>
      <c r="AN11" s="48"/>
      <c r="AO11" s="47"/>
      <c r="AP11" s="48"/>
    </row>
    <row r="12" customFormat="false" ht="12.75" hidden="false" customHeight="true" outlineLevel="0" collapsed="false">
      <c r="A12" s="42"/>
      <c r="B12" s="140"/>
      <c r="C12" s="44"/>
      <c r="D12" s="45"/>
      <c r="E12" s="82"/>
      <c r="F12" s="41"/>
      <c r="G12" s="41"/>
      <c r="H12" s="49"/>
      <c r="I12" s="143"/>
      <c r="J12" s="49"/>
      <c r="K12" s="143"/>
      <c r="L12" s="47"/>
      <c r="M12" s="142"/>
      <c r="N12" s="47"/>
      <c r="O12" s="48"/>
      <c r="P12" s="49"/>
      <c r="Q12" s="49"/>
      <c r="R12" s="143"/>
      <c r="S12" s="49"/>
      <c r="T12" s="143"/>
      <c r="U12" s="47"/>
      <c r="V12" s="142"/>
      <c r="W12" s="47"/>
      <c r="X12" s="142"/>
      <c r="Y12" s="49"/>
      <c r="Z12" s="49"/>
      <c r="AA12" s="143"/>
      <c r="AB12" s="49"/>
      <c r="AC12" s="143"/>
      <c r="AD12" s="47"/>
      <c r="AE12" s="142"/>
      <c r="AF12" s="47"/>
      <c r="AG12" s="48"/>
      <c r="AH12" s="52"/>
      <c r="AI12" s="49"/>
      <c r="AJ12" s="50"/>
      <c r="AK12" s="49"/>
      <c r="AL12" s="50"/>
      <c r="AM12" s="47"/>
      <c r="AN12" s="48"/>
      <c r="AO12" s="47"/>
      <c r="AP12" s="48"/>
    </row>
    <row r="13" customFormat="false" ht="12.75" hidden="false" customHeight="true" outlineLevel="0" collapsed="false">
      <c r="A13" s="42"/>
      <c r="B13" s="140"/>
      <c r="C13" s="44"/>
      <c r="D13" s="45"/>
      <c r="E13" s="82"/>
      <c r="F13" s="41"/>
      <c r="G13" s="141"/>
      <c r="H13" s="49"/>
      <c r="I13" s="143"/>
      <c r="J13" s="49"/>
      <c r="K13" s="143"/>
      <c r="L13" s="49"/>
      <c r="M13" s="143"/>
      <c r="N13" s="47"/>
      <c r="O13" s="48"/>
      <c r="P13" s="49"/>
      <c r="Q13" s="49"/>
      <c r="R13" s="143"/>
      <c r="S13" s="49"/>
      <c r="T13" s="143"/>
      <c r="U13" s="49"/>
      <c r="V13" s="143"/>
      <c r="W13" s="47"/>
      <c r="X13" s="142"/>
      <c r="Y13" s="49"/>
      <c r="Z13" s="49"/>
      <c r="AA13" s="143"/>
      <c r="AB13" s="49"/>
      <c r="AC13" s="143"/>
      <c r="AD13" s="49"/>
      <c r="AE13" s="143"/>
      <c r="AF13" s="47"/>
      <c r="AG13" s="48"/>
      <c r="AH13" s="52"/>
      <c r="AI13" s="49"/>
      <c r="AJ13" s="50"/>
      <c r="AK13" s="49"/>
      <c r="AL13" s="50"/>
      <c r="AM13" s="49"/>
      <c r="AN13" s="50"/>
      <c r="AO13" s="47"/>
      <c r="AP13" s="48"/>
    </row>
    <row r="14" customFormat="false" ht="12.75" hidden="false" customHeight="true" outlineLevel="0" collapsed="false">
      <c r="A14" s="42"/>
      <c r="B14" s="140"/>
      <c r="C14" s="44"/>
      <c r="D14" s="45"/>
      <c r="E14" s="82"/>
      <c r="F14" s="41"/>
      <c r="G14" s="144"/>
      <c r="H14" s="49"/>
      <c r="I14" s="143"/>
      <c r="J14" s="49"/>
      <c r="K14" s="143"/>
      <c r="L14" s="49"/>
      <c r="M14" s="143"/>
      <c r="N14" s="49"/>
      <c r="O14" s="50"/>
      <c r="P14" s="49"/>
      <c r="Q14" s="49"/>
      <c r="R14" s="143"/>
      <c r="S14" s="49"/>
      <c r="T14" s="143"/>
      <c r="U14" s="49"/>
      <c r="V14" s="143"/>
      <c r="W14" s="49"/>
      <c r="X14" s="143"/>
      <c r="Y14" s="49"/>
      <c r="Z14" s="49"/>
      <c r="AA14" s="143"/>
      <c r="AB14" s="49"/>
      <c r="AC14" s="143"/>
      <c r="AD14" s="49"/>
      <c r="AE14" s="143"/>
      <c r="AF14" s="49"/>
      <c r="AG14" s="50"/>
      <c r="AH14" s="52"/>
      <c r="AI14" s="49"/>
      <c r="AJ14" s="50"/>
      <c r="AK14" s="49"/>
      <c r="AL14" s="50"/>
      <c r="AM14" s="49"/>
      <c r="AN14" s="50"/>
      <c r="AO14" s="49"/>
      <c r="AP14" s="50"/>
    </row>
    <row r="15" customFormat="false" ht="12.75" hidden="false" customHeight="true" outlineLevel="0" collapsed="false">
      <c r="A15" s="42"/>
      <c r="B15" s="140"/>
      <c r="C15" s="44"/>
      <c r="D15" s="45"/>
      <c r="E15" s="82"/>
      <c r="F15" s="41"/>
      <c r="G15" s="141"/>
      <c r="H15" s="49"/>
      <c r="I15" s="143"/>
      <c r="J15" s="49"/>
      <c r="K15" s="143"/>
      <c r="L15" s="49"/>
      <c r="M15" s="143"/>
      <c r="N15" s="47"/>
      <c r="O15" s="48"/>
      <c r="P15" s="49"/>
      <c r="Q15" s="49"/>
      <c r="R15" s="143"/>
      <c r="S15" s="49"/>
      <c r="T15" s="143"/>
      <c r="U15" s="49"/>
      <c r="V15" s="143"/>
      <c r="W15" s="47"/>
      <c r="X15" s="142"/>
      <c r="Y15" s="49"/>
      <c r="Z15" s="49"/>
      <c r="AA15" s="143"/>
      <c r="AB15" s="49"/>
      <c r="AC15" s="143"/>
      <c r="AD15" s="49"/>
      <c r="AE15" s="143"/>
      <c r="AF15" s="47"/>
      <c r="AG15" s="48"/>
      <c r="AH15" s="52"/>
      <c r="AI15" s="49"/>
      <c r="AJ15" s="50"/>
      <c r="AK15" s="49"/>
      <c r="AL15" s="50"/>
      <c r="AM15" s="49"/>
      <c r="AN15" s="50"/>
      <c r="AO15" s="47"/>
      <c r="AP15" s="48"/>
    </row>
    <row r="16" customFormat="false" ht="12.75" hidden="false" customHeight="true" outlineLevel="0" collapsed="false">
      <c r="A16" s="42"/>
      <c r="B16" s="140"/>
      <c r="C16" s="44"/>
      <c r="D16" s="45"/>
      <c r="E16" s="82"/>
      <c r="F16" s="41"/>
      <c r="G16" s="141"/>
      <c r="H16" s="49"/>
      <c r="I16" s="143"/>
      <c r="J16" s="49"/>
      <c r="K16" s="143"/>
      <c r="L16" s="49"/>
      <c r="M16" s="143"/>
      <c r="N16" s="47"/>
      <c r="O16" s="48"/>
      <c r="P16" s="49"/>
      <c r="Q16" s="49"/>
      <c r="R16" s="143"/>
      <c r="S16" s="49"/>
      <c r="T16" s="143"/>
      <c r="U16" s="49"/>
      <c r="V16" s="143"/>
      <c r="W16" s="47"/>
      <c r="X16" s="142"/>
      <c r="Y16" s="49"/>
      <c r="Z16" s="49"/>
      <c r="AA16" s="143"/>
      <c r="AB16" s="49"/>
      <c r="AC16" s="143"/>
      <c r="AD16" s="49"/>
      <c r="AE16" s="143"/>
      <c r="AF16" s="47"/>
      <c r="AG16" s="48"/>
      <c r="AH16" s="52"/>
      <c r="AI16" s="49"/>
      <c r="AJ16" s="50"/>
      <c r="AK16" s="49"/>
      <c r="AL16" s="50"/>
      <c r="AM16" s="49"/>
      <c r="AN16" s="50"/>
      <c r="AO16" s="47"/>
      <c r="AP16" s="48"/>
    </row>
    <row r="17" customFormat="false" ht="12.75" hidden="false" customHeight="true" outlineLevel="0" collapsed="false">
      <c r="A17" s="42"/>
      <c r="B17" s="140"/>
      <c r="C17" s="44"/>
      <c r="D17" s="45"/>
      <c r="E17" s="82"/>
      <c r="F17" s="41"/>
      <c r="G17" s="141"/>
      <c r="H17" s="47"/>
      <c r="I17" s="142"/>
      <c r="J17" s="47"/>
      <c r="K17" s="142"/>
      <c r="L17" s="47"/>
      <c r="M17" s="142"/>
      <c r="N17" s="49"/>
      <c r="O17" s="50"/>
      <c r="P17" s="47"/>
      <c r="Q17" s="47"/>
      <c r="R17" s="142"/>
      <c r="S17" s="47"/>
      <c r="T17" s="142"/>
      <c r="U17" s="47"/>
      <c r="V17" s="142"/>
      <c r="W17" s="47"/>
      <c r="X17" s="142"/>
      <c r="Y17" s="47"/>
      <c r="Z17" s="49"/>
      <c r="AA17" s="143"/>
      <c r="AB17" s="49"/>
      <c r="AC17" s="143"/>
      <c r="AD17" s="49"/>
      <c r="AE17" s="143"/>
      <c r="AF17" s="49"/>
      <c r="AG17" s="50"/>
      <c r="AH17" s="52"/>
      <c r="AI17" s="49"/>
      <c r="AJ17" s="50"/>
      <c r="AK17" s="49"/>
      <c r="AL17" s="50"/>
      <c r="AM17" s="49"/>
      <c r="AN17" s="50"/>
      <c r="AO17" s="49"/>
      <c r="AP17" s="50"/>
    </row>
    <row r="18" customFormat="false" ht="12.75" hidden="false" customHeight="true" outlineLevel="0" collapsed="false">
      <c r="A18" s="42"/>
      <c r="B18" s="140"/>
      <c r="C18" s="44"/>
      <c r="D18" s="45"/>
      <c r="E18" s="82"/>
      <c r="F18" s="41"/>
      <c r="G18" s="141"/>
      <c r="H18" s="47"/>
      <c r="I18" s="142"/>
      <c r="J18" s="49"/>
      <c r="K18" s="143"/>
      <c r="L18" s="47"/>
      <c r="M18" s="142"/>
      <c r="N18" s="49"/>
      <c r="O18" s="50"/>
      <c r="P18" s="49"/>
      <c r="Q18" s="47"/>
      <c r="R18" s="142"/>
      <c r="S18" s="49"/>
      <c r="T18" s="143"/>
      <c r="U18" s="47"/>
      <c r="V18" s="142"/>
      <c r="W18" s="47"/>
      <c r="X18" s="142"/>
      <c r="Y18" s="49"/>
      <c r="Z18" s="47"/>
      <c r="AA18" s="142"/>
      <c r="AB18" s="49"/>
      <c r="AC18" s="143"/>
      <c r="AD18" s="47"/>
      <c r="AE18" s="142"/>
      <c r="AF18" s="49"/>
      <c r="AG18" s="143"/>
      <c r="AH18" s="49"/>
      <c r="AI18" s="47"/>
      <c r="AJ18" s="48"/>
      <c r="AK18" s="49"/>
      <c r="AL18" s="143"/>
      <c r="AM18" s="47"/>
      <c r="AN18" s="142"/>
      <c r="AO18" s="49"/>
      <c r="AP18" s="143"/>
      <c r="AQ18" s="145"/>
    </row>
    <row r="19" customFormat="false" ht="12.75" hidden="false" customHeight="true" outlineLevel="0" collapsed="false">
      <c r="A19" s="146"/>
      <c r="B19" s="147"/>
      <c r="C19" s="122"/>
      <c r="D19" s="45"/>
      <c r="E19" s="82"/>
      <c r="F19" s="41"/>
      <c r="G19" s="144"/>
      <c r="H19" s="47"/>
      <c r="I19" s="142"/>
      <c r="J19" s="49"/>
      <c r="K19" s="143"/>
      <c r="L19" s="47"/>
      <c r="M19" s="142"/>
      <c r="N19" s="49"/>
      <c r="O19" s="50"/>
      <c r="P19" s="49"/>
      <c r="Q19" s="47"/>
      <c r="R19" s="142"/>
      <c r="S19" s="49"/>
      <c r="T19" s="143"/>
      <c r="U19" s="47"/>
      <c r="V19" s="142"/>
      <c r="W19" s="49"/>
      <c r="X19" s="143"/>
      <c r="Y19" s="49"/>
      <c r="Z19" s="47"/>
      <c r="AA19" s="142"/>
      <c r="AB19" s="49"/>
      <c r="AC19" s="143"/>
      <c r="AD19" s="47"/>
      <c r="AE19" s="142"/>
      <c r="AF19" s="49"/>
      <c r="AG19" s="143"/>
      <c r="AH19" s="49"/>
      <c r="AI19" s="47"/>
      <c r="AJ19" s="142"/>
      <c r="AK19" s="49"/>
      <c r="AL19" s="143"/>
      <c r="AM19" s="47"/>
      <c r="AN19" s="142"/>
      <c r="AO19" s="49"/>
      <c r="AP19" s="143"/>
      <c r="AQ19" s="145"/>
    </row>
    <row r="20" customFormat="false" ht="12.75" hidden="false" customHeight="true" outlineLevel="0" collapsed="false">
      <c r="A20" s="146"/>
      <c r="B20" s="147"/>
      <c r="C20" s="122"/>
      <c r="D20" s="45"/>
      <c r="E20" s="82"/>
      <c r="F20" s="41"/>
      <c r="G20" s="141"/>
      <c r="H20" s="47"/>
      <c r="I20" s="142"/>
      <c r="J20" s="49"/>
      <c r="K20" s="143"/>
      <c r="L20" s="47"/>
      <c r="M20" s="142"/>
      <c r="N20" s="49"/>
      <c r="O20" s="50"/>
      <c r="P20" s="49"/>
      <c r="Q20" s="47"/>
      <c r="R20" s="142"/>
      <c r="S20" s="49"/>
      <c r="T20" s="143"/>
      <c r="U20" s="47"/>
      <c r="V20" s="142"/>
      <c r="W20" s="49"/>
      <c r="X20" s="143"/>
      <c r="Y20" s="49"/>
      <c r="Z20" s="47"/>
      <c r="AA20" s="142"/>
      <c r="AB20" s="49"/>
      <c r="AC20" s="143"/>
      <c r="AD20" s="47"/>
      <c r="AE20" s="142"/>
      <c r="AF20" s="49"/>
      <c r="AG20" s="143"/>
      <c r="AH20" s="49"/>
      <c r="AI20" s="47"/>
      <c r="AJ20" s="142"/>
      <c r="AK20" s="49"/>
      <c r="AL20" s="143"/>
      <c r="AM20" s="47"/>
      <c r="AN20" s="142"/>
      <c r="AO20" s="49"/>
      <c r="AP20" s="143"/>
      <c r="AQ20" s="145"/>
    </row>
    <row r="21" customFormat="false" ht="12.75" hidden="false" customHeight="true" outlineLevel="0" collapsed="false">
      <c r="A21" s="146"/>
      <c r="B21" s="147"/>
      <c r="C21" s="122"/>
      <c r="D21" s="45"/>
      <c r="E21" s="82"/>
      <c r="F21" s="41"/>
      <c r="G21" s="141"/>
      <c r="H21" s="47"/>
      <c r="I21" s="142"/>
      <c r="J21" s="49"/>
      <c r="K21" s="143"/>
      <c r="L21" s="47"/>
      <c r="M21" s="142"/>
      <c r="N21" s="49"/>
      <c r="O21" s="50"/>
      <c r="P21" s="49"/>
      <c r="Q21" s="47"/>
      <c r="R21" s="142"/>
      <c r="S21" s="49"/>
      <c r="T21" s="143"/>
      <c r="U21" s="47"/>
      <c r="V21" s="142"/>
      <c r="W21" s="49"/>
      <c r="X21" s="143"/>
      <c r="Y21" s="49"/>
      <c r="Z21" s="47"/>
      <c r="AA21" s="142"/>
      <c r="AB21" s="49"/>
      <c r="AC21" s="143"/>
      <c r="AD21" s="47"/>
      <c r="AE21" s="142"/>
      <c r="AF21" s="49"/>
      <c r="AG21" s="143"/>
      <c r="AH21" s="49"/>
      <c r="AI21" s="47"/>
      <c r="AJ21" s="142"/>
      <c r="AK21" s="49"/>
      <c r="AL21" s="143"/>
      <c r="AM21" s="47"/>
      <c r="AN21" s="142"/>
      <c r="AO21" s="49"/>
      <c r="AP21" s="143"/>
      <c r="AQ21" s="145"/>
    </row>
    <row r="22" customFormat="false" ht="12.75" hidden="false" customHeight="true" outlineLevel="0" collapsed="false">
      <c r="A22" s="146"/>
      <c r="B22" s="148"/>
      <c r="C22" s="149"/>
      <c r="D22" s="45"/>
      <c r="E22" s="150"/>
      <c r="F22" s="41"/>
      <c r="G22" s="141"/>
      <c r="H22" s="47"/>
      <c r="I22" s="142"/>
      <c r="J22" s="47"/>
      <c r="K22" s="142"/>
      <c r="L22" s="47"/>
      <c r="M22" s="142"/>
      <c r="N22" s="47"/>
      <c r="O22" s="48"/>
      <c r="P22" s="47"/>
      <c r="Q22" s="47"/>
      <c r="R22" s="151"/>
      <c r="S22" s="47"/>
      <c r="T22" s="151"/>
      <c r="U22" s="47"/>
      <c r="V22" s="151"/>
      <c r="W22" s="47"/>
      <c r="X22" s="142"/>
      <c r="Y22" s="47"/>
      <c r="Z22" s="47"/>
      <c r="AA22" s="151"/>
      <c r="AB22" s="47"/>
      <c r="AC22" s="151"/>
      <c r="AD22" s="47"/>
      <c r="AE22" s="151"/>
      <c r="AF22" s="47"/>
      <c r="AG22" s="151"/>
      <c r="AH22" s="49"/>
      <c r="AI22" s="47"/>
      <c r="AJ22" s="151"/>
      <c r="AK22" s="47"/>
      <c r="AL22" s="151"/>
      <c r="AM22" s="47"/>
      <c r="AN22" s="151"/>
      <c r="AO22" s="47"/>
      <c r="AP22" s="151"/>
      <c r="AQ22" s="145"/>
    </row>
    <row r="23" customFormat="false" ht="12.75" hidden="false" customHeight="true" outlineLevel="0" collapsed="false">
      <c r="A23" s="42"/>
      <c r="B23" s="140"/>
      <c r="C23" s="44"/>
      <c r="D23" s="45"/>
      <c r="E23" s="82"/>
      <c r="F23" s="41"/>
      <c r="G23" s="141"/>
      <c r="H23" s="47"/>
      <c r="I23" s="142"/>
      <c r="J23" s="47"/>
      <c r="K23" s="142"/>
      <c r="L23" s="47"/>
      <c r="M23" s="142"/>
      <c r="N23" s="49"/>
      <c r="O23" s="50"/>
      <c r="P23" s="47"/>
      <c r="Q23" s="47"/>
      <c r="R23" s="142"/>
      <c r="S23" s="47"/>
      <c r="T23" s="142"/>
      <c r="U23" s="47"/>
      <c r="V23" s="142"/>
      <c r="W23" s="47"/>
      <c r="X23" s="142"/>
      <c r="Y23" s="47"/>
      <c r="Z23" s="47"/>
      <c r="AA23" s="142"/>
      <c r="AB23" s="47"/>
      <c r="AC23" s="142"/>
      <c r="AD23" s="47"/>
      <c r="AE23" s="142"/>
      <c r="AF23" s="49"/>
      <c r="AG23" s="143"/>
      <c r="AH23" s="49"/>
      <c r="AI23" s="47"/>
      <c r="AJ23" s="142"/>
      <c r="AK23" s="47"/>
      <c r="AL23" s="48"/>
      <c r="AM23" s="47"/>
      <c r="AN23" s="48"/>
      <c r="AO23" s="49"/>
      <c r="AP23" s="143"/>
      <c r="AQ23" s="145"/>
    </row>
    <row r="24" customFormat="false" ht="12.75" hidden="false" customHeight="true" outlineLevel="0" collapsed="false">
      <c r="A24" s="42"/>
      <c r="B24" s="140"/>
      <c r="C24" s="44"/>
      <c r="D24" s="45"/>
      <c r="E24" s="82"/>
      <c r="F24" s="41"/>
      <c r="G24" s="141"/>
      <c r="H24" s="47"/>
      <c r="I24" s="142"/>
      <c r="J24" s="47"/>
      <c r="K24" s="142"/>
      <c r="L24" s="47"/>
      <c r="M24" s="142"/>
      <c r="N24" s="47"/>
      <c r="O24" s="48"/>
      <c r="P24" s="47"/>
      <c r="Q24" s="47"/>
      <c r="R24" s="142"/>
      <c r="S24" s="47"/>
      <c r="T24" s="142"/>
      <c r="U24" s="47"/>
      <c r="V24" s="142"/>
      <c r="W24" s="47"/>
      <c r="X24" s="142"/>
      <c r="Y24" s="51"/>
      <c r="Z24" s="47"/>
      <c r="AA24" s="142"/>
      <c r="AB24" s="47"/>
      <c r="AC24" s="142"/>
      <c r="AD24" s="47"/>
      <c r="AE24" s="142"/>
      <c r="AF24" s="47"/>
      <c r="AG24" s="48"/>
      <c r="AH24" s="49"/>
      <c r="AI24" s="47"/>
      <c r="AJ24" s="48"/>
      <c r="AK24" s="47"/>
      <c r="AL24" s="48"/>
      <c r="AM24" s="47"/>
      <c r="AN24" s="48"/>
      <c r="AO24" s="47"/>
      <c r="AP24" s="48"/>
    </row>
    <row r="25" customFormat="false" ht="12.75" hidden="false" customHeight="true" outlineLevel="0" collapsed="false">
      <c r="A25" s="42"/>
      <c r="B25" s="140"/>
      <c r="C25" s="44"/>
      <c r="D25" s="45"/>
      <c r="E25" s="82"/>
      <c r="F25" s="41"/>
      <c r="G25" s="141"/>
      <c r="H25" s="47"/>
      <c r="I25" s="142"/>
      <c r="J25" s="47"/>
      <c r="K25" s="142"/>
      <c r="L25" s="47"/>
      <c r="M25" s="142"/>
      <c r="N25" s="47"/>
      <c r="O25" s="48"/>
      <c r="P25" s="47"/>
      <c r="Q25" s="47"/>
      <c r="R25" s="142"/>
      <c r="S25" s="47"/>
      <c r="T25" s="142"/>
      <c r="U25" s="47"/>
      <c r="V25" s="142"/>
      <c r="W25" s="47"/>
      <c r="X25" s="142"/>
      <c r="Y25" s="51"/>
      <c r="Z25" s="47"/>
      <c r="AA25" s="142"/>
      <c r="AB25" s="47"/>
      <c r="AC25" s="142"/>
      <c r="AD25" s="47"/>
      <c r="AE25" s="48"/>
      <c r="AF25" s="47"/>
      <c r="AG25" s="48"/>
      <c r="AH25" s="52"/>
      <c r="AI25" s="47"/>
      <c r="AJ25" s="48"/>
      <c r="AK25" s="47"/>
      <c r="AL25" s="48"/>
      <c r="AM25" s="47"/>
      <c r="AN25" s="48"/>
      <c r="AO25" s="47"/>
      <c r="AP25" s="48"/>
    </row>
    <row r="26" customFormat="false" ht="12.75" hidden="false" customHeight="true" outlineLevel="0" collapsed="false">
      <c r="A26" s="42"/>
      <c r="B26" s="140"/>
      <c r="C26" s="44"/>
      <c r="D26" s="45"/>
      <c r="E26" s="82"/>
      <c r="F26" s="41"/>
      <c r="G26" s="141"/>
      <c r="H26" s="47"/>
      <c r="I26" s="142"/>
      <c r="J26" s="47"/>
      <c r="K26" s="142"/>
      <c r="L26" s="47"/>
      <c r="M26" s="142"/>
      <c r="N26" s="47"/>
      <c r="O26" s="48"/>
      <c r="P26" s="47"/>
      <c r="Q26" s="47"/>
      <c r="R26" s="142"/>
      <c r="S26" s="47"/>
      <c r="T26" s="142"/>
      <c r="U26" s="47"/>
      <c r="V26" s="142"/>
      <c r="W26" s="47"/>
      <c r="X26" s="142"/>
      <c r="Y26" s="51"/>
      <c r="Z26" s="47"/>
      <c r="AA26" s="142"/>
      <c r="AB26" s="47"/>
      <c r="AC26" s="142"/>
      <c r="AD26" s="47"/>
      <c r="AE26" s="48"/>
      <c r="AF26" s="47"/>
      <c r="AG26" s="48"/>
      <c r="AH26" s="52"/>
      <c r="AI26" s="47"/>
      <c r="AJ26" s="48"/>
      <c r="AK26" s="47"/>
      <c r="AL26" s="48"/>
      <c r="AM26" s="47"/>
      <c r="AN26" s="48"/>
      <c r="AO26" s="47"/>
      <c r="AP26" s="48"/>
    </row>
    <row r="27" customFormat="false" ht="12.75" hidden="false" customHeight="true" outlineLevel="0" collapsed="false">
      <c r="A27" s="42"/>
      <c r="B27" s="140"/>
      <c r="C27" s="44"/>
      <c r="D27" s="45"/>
      <c r="E27" s="82"/>
      <c r="F27" s="41"/>
      <c r="G27" s="141"/>
      <c r="H27" s="49"/>
      <c r="I27" s="143"/>
      <c r="J27" s="49"/>
      <c r="K27" s="143"/>
      <c r="L27" s="49"/>
      <c r="M27" s="143"/>
      <c r="N27" s="49"/>
      <c r="O27" s="50"/>
      <c r="P27" s="49"/>
      <c r="Q27" s="49"/>
      <c r="R27" s="143"/>
      <c r="S27" s="49"/>
      <c r="T27" s="143"/>
      <c r="U27" s="49"/>
      <c r="V27" s="143"/>
      <c r="W27" s="47"/>
      <c r="X27" s="142"/>
      <c r="Y27" s="52"/>
      <c r="Z27" s="49"/>
      <c r="AA27" s="143"/>
      <c r="AB27" s="49"/>
      <c r="AC27" s="143"/>
      <c r="AD27" s="49"/>
      <c r="AE27" s="50"/>
      <c r="AF27" s="49"/>
      <c r="AG27" s="50"/>
      <c r="AH27" s="52"/>
      <c r="AI27" s="49"/>
      <c r="AJ27" s="50"/>
      <c r="AK27" s="49"/>
      <c r="AL27" s="50"/>
      <c r="AM27" s="49"/>
      <c r="AN27" s="50"/>
      <c r="AO27" s="49"/>
      <c r="AP27" s="50"/>
    </row>
    <row r="28" customFormat="false" ht="12.75" hidden="false" customHeight="true" outlineLevel="0" collapsed="false">
      <c r="A28" s="42"/>
      <c r="B28" s="140"/>
      <c r="C28" s="44"/>
      <c r="D28" s="45"/>
      <c r="E28" s="82"/>
      <c r="F28" s="41"/>
      <c r="G28" s="141"/>
      <c r="H28" s="49"/>
      <c r="I28" s="143"/>
      <c r="J28" s="49"/>
      <c r="K28" s="143"/>
      <c r="L28" s="49"/>
      <c r="M28" s="143"/>
      <c r="N28" s="49"/>
      <c r="O28" s="50"/>
      <c r="P28" s="49"/>
      <c r="Q28" s="49"/>
      <c r="R28" s="143"/>
      <c r="S28" s="49"/>
      <c r="T28" s="143"/>
      <c r="U28" s="49"/>
      <c r="V28" s="143"/>
      <c r="W28" s="47"/>
      <c r="X28" s="142"/>
      <c r="Y28" s="52"/>
      <c r="Z28" s="49"/>
      <c r="AA28" s="143"/>
      <c r="AB28" s="49"/>
      <c r="AC28" s="143"/>
      <c r="AD28" s="49"/>
      <c r="AE28" s="50"/>
      <c r="AF28" s="49"/>
      <c r="AG28" s="50"/>
      <c r="AH28" s="52"/>
      <c r="AI28" s="49"/>
      <c r="AJ28" s="50"/>
      <c r="AK28" s="49"/>
      <c r="AL28" s="50"/>
      <c r="AM28" s="49"/>
      <c r="AN28" s="50"/>
      <c r="AO28" s="49"/>
      <c r="AP28" s="50"/>
    </row>
    <row r="29" customFormat="false" ht="12.75" hidden="false" customHeight="true" outlineLevel="0" collapsed="false">
      <c r="A29" s="42"/>
      <c r="B29" s="140"/>
      <c r="C29" s="44"/>
      <c r="D29" s="45"/>
      <c r="E29" s="82"/>
      <c r="F29" s="41"/>
      <c r="G29" s="141"/>
      <c r="H29" s="49"/>
      <c r="I29" s="143"/>
      <c r="J29" s="49"/>
      <c r="K29" s="143"/>
      <c r="L29" s="49"/>
      <c r="M29" s="143"/>
      <c r="N29" s="49"/>
      <c r="O29" s="50"/>
      <c r="P29" s="49"/>
      <c r="Q29" s="49"/>
      <c r="R29" s="143"/>
      <c r="S29" s="49"/>
      <c r="T29" s="143"/>
      <c r="U29" s="49"/>
      <c r="V29" s="143"/>
      <c r="W29" s="47"/>
      <c r="X29" s="142"/>
      <c r="Y29" s="52"/>
      <c r="Z29" s="49"/>
      <c r="AA29" s="143"/>
      <c r="AB29" s="49"/>
      <c r="AC29" s="143"/>
      <c r="AD29" s="49"/>
      <c r="AE29" s="50"/>
      <c r="AF29" s="49"/>
      <c r="AG29" s="50"/>
      <c r="AH29" s="52"/>
      <c r="AI29" s="49"/>
      <c r="AJ29" s="50"/>
      <c r="AK29" s="49"/>
      <c r="AL29" s="50"/>
      <c r="AM29" s="49"/>
      <c r="AN29" s="50"/>
      <c r="AO29" s="49"/>
      <c r="AP29" s="50"/>
    </row>
    <row r="30" customFormat="false" ht="12.75" hidden="false" customHeight="true" outlineLevel="0" collapsed="false">
      <c r="A30" s="42"/>
      <c r="B30" s="140"/>
      <c r="C30" s="44"/>
      <c r="D30" s="45"/>
      <c r="E30" s="82"/>
      <c r="F30" s="41"/>
      <c r="G30" s="144"/>
      <c r="H30" s="49"/>
      <c r="I30" s="143"/>
      <c r="J30" s="49"/>
      <c r="K30" s="143"/>
      <c r="L30" s="49"/>
      <c r="M30" s="143"/>
      <c r="N30" s="49"/>
      <c r="O30" s="50"/>
      <c r="P30" s="49"/>
      <c r="Q30" s="49"/>
      <c r="R30" s="143"/>
      <c r="S30" s="49"/>
      <c r="T30" s="143"/>
      <c r="U30" s="49"/>
      <c r="V30" s="143"/>
      <c r="W30" s="49"/>
      <c r="X30" s="143"/>
      <c r="Y30" s="52"/>
      <c r="Z30" s="49"/>
      <c r="AA30" s="143"/>
      <c r="AB30" s="49"/>
      <c r="AC30" s="143"/>
      <c r="AD30" s="49"/>
      <c r="AE30" s="50"/>
      <c r="AF30" s="49"/>
      <c r="AG30" s="50"/>
      <c r="AH30" s="52"/>
      <c r="AI30" s="49"/>
      <c r="AJ30" s="50"/>
      <c r="AK30" s="49"/>
      <c r="AL30" s="50"/>
      <c r="AM30" s="49"/>
      <c r="AN30" s="50"/>
      <c r="AO30" s="49"/>
      <c r="AP30" s="50"/>
    </row>
    <row r="31" customFormat="false" ht="12.75" hidden="false" customHeight="true" outlineLevel="0" collapsed="false">
      <c r="A31" s="42"/>
      <c r="B31" s="140"/>
      <c r="C31" s="44"/>
      <c r="D31" s="45"/>
      <c r="E31" s="82"/>
      <c r="F31" s="41"/>
      <c r="G31" s="141"/>
      <c r="H31" s="49"/>
      <c r="I31" s="143"/>
      <c r="J31" s="49"/>
      <c r="K31" s="143"/>
      <c r="L31" s="49"/>
      <c r="M31" s="143"/>
      <c r="N31" s="49"/>
      <c r="O31" s="50"/>
      <c r="P31" s="49"/>
      <c r="Q31" s="49"/>
      <c r="R31" s="143"/>
      <c r="S31" s="49"/>
      <c r="T31" s="143"/>
      <c r="U31" s="49"/>
      <c r="V31" s="143"/>
      <c r="W31" s="49"/>
      <c r="X31" s="143"/>
      <c r="Y31" s="52"/>
      <c r="Z31" s="49"/>
      <c r="AA31" s="143"/>
      <c r="AB31" s="49"/>
      <c r="AC31" s="143"/>
      <c r="AD31" s="49"/>
      <c r="AE31" s="50"/>
      <c r="AF31" s="49"/>
      <c r="AG31" s="50"/>
      <c r="AH31" s="52"/>
      <c r="AI31" s="49"/>
      <c r="AJ31" s="50"/>
      <c r="AK31" s="49"/>
      <c r="AL31" s="50"/>
      <c r="AM31" s="49"/>
      <c r="AN31" s="50"/>
      <c r="AO31" s="49"/>
      <c r="AP31" s="50"/>
    </row>
    <row r="32" customFormat="false" ht="12.75" hidden="false" customHeight="true" outlineLevel="0" collapsed="false">
      <c r="A32" s="42"/>
      <c r="B32" s="140"/>
      <c r="C32" s="44"/>
      <c r="D32" s="45"/>
      <c r="E32" s="82"/>
      <c r="F32" s="41"/>
      <c r="G32" s="141"/>
      <c r="H32" s="49"/>
      <c r="I32" s="143"/>
      <c r="J32" s="49"/>
      <c r="K32" s="143"/>
      <c r="L32" s="49"/>
      <c r="M32" s="143"/>
      <c r="N32" s="49"/>
      <c r="O32" s="50"/>
      <c r="P32" s="49"/>
      <c r="Q32" s="49"/>
      <c r="R32" s="143"/>
      <c r="S32" s="49"/>
      <c r="T32" s="143"/>
      <c r="U32" s="49"/>
      <c r="V32" s="143"/>
      <c r="W32" s="49"/>
      <c r="X32" s="143"/>
      <c r="Y32" s="52"/>
      <c r="Z32" s="49"/>
      <c r="AA32" s="143"/>
      <c r="AB32" s="49"/>
      <c r="AC32" s="143"/>
      <c r="AD32" s="49"/>
      <c r="AE32" s="50"/>
      <c r="AF32" s="49"/>
      <c r="AG32" s="50"/>
      <c r="AH32" s="52"/>
      <c r="AI32" s="49"/>
      <c r="AJ32" s="50"/>
      <c r="AK32" s="49"/>
      <c r="AL32" s="50"/>
      <c r="AM32" s="49"/>
      <c r="AN32" s="50"/>
      <c r="AO32" s="49"/>
      <c r="AP32" s="50"/>
    </row>
    <row r="33" customFormat="false" ht="12.75" hidden="false" customHeight="true" outlineLevel="0" collapsed="false">
      <c r="A33" s="42"/>
      <c r="B33" s="140"/>
      <c r="C33" s="44"/>
      <c r="D33" s="45"/>
      <c r="E33" s="82"/>
      <c r="F33" s="41"/>
      <c r="G33" s="64"/>
      <c r="H33" s="49"/>
      <c r="I33" s="143"/>
      <c r="J33" s="49"/>
      <c r="K33" s="143"/>
      <c r="L33" s="49"/>
      <c r="M33" s="143"/>
      <c r="N33" s="49"/>
      <c r="O33" s="50"/>
      <c r="P33" s="49"/>
      <c r="Q33" s="49"/>
      <c r="R33" s="143"/>
      <c r="S33" s="49"/>
      <c r="T33" s="143"/>
      <c r="U33" s="49"/>
      <c r="V33" s="143"/>
      <c r="W33" s="47"/>
      <c r="X33" s="142"/>
      <c r="Y33" s="52"/>
      <c r="Z33" s="49"/>
      <c r="AA33" s="143"/>
      <c r="AB33" s="49"/>
      <c r="AC33" s="143"/>
      <c r="AD33" s="49"/>
      <c r="AE33" s="50"/>
      <c r="AF33" s="49"/>
      <c r="AG33" s="50"/>
      <c r="AH33" s="52"/>
      <c r="AI33" s="49"/>
      <c r="AJ33" s="50"/>
      <c r="AK33" s="49"/>
      <c r="AL33" s="50"/>
      <c r="AM33" s="49"/>
      <c r="AN33" s="50"/>
      <c r="AO33" s="49"/>
      <c r="AP33" s="50"/>
    </row>
    <row r="34" customFormat="false" ht="12.75" hidden="false" customHeight="true" outlineLevel="0" collapsed="false">
      <c r="A34" s="42"/>
      <c r="B34" s="140"/>
      <c r="C34" s="44"/>
      <c r="D34" s="45"/>
      <c r="E34" s="82"/>
      <c r="F34" s="41"/>
      <c r="G34" s="141"/>
      <c r="H34" s="47"/>
      <c r="I34" s="142"/>
      <c r="J34" s="47"/>
      <c r="K34" s="142"/>
      <c r="L34" s="47"/>
      <c r="M34" s="142"/>
      <c r="N34" s="47"/>
      <c r="O34" s="48"/>
      <c r="P34" s="47"/>
      <c r="Q34" s="47"/>
      <c r="R34" s="142"/>
      <c r="S34" s="47"/>
      <c r="T34" s="142"/>
      <c r="U34" s="47"/>
      <c r="V34" s="142"/>
      <c r="W34" s="47"/>
      <c r="X34" s="142"/>
      <c r="Y34" s="51"/>
      <c r="Z34" s="49"/>
      <c r="AA34" s="143"/>
      <c r="AB34" s="49"/>
      <c r="AC34" s="143"/>
      <c r="AD34" s="49"/>
      <c r="AE34" s="50"/>
      <c r="AF34" s="49"/>
      <c r="AG34" s="50"/>
      <c r="AH34" s="52"/>
      <c r="AI34" s="49"/>
      <c r="AJ34" s="50"/>
      <c r="AK34" s="49"/>
      <c r="AL34" s="50"/>
      <c r="AM34" s="49"/>
      <c r="AN34" s="50"/>
      <c r="AO34" s="49"/>
      <c r="AP34" s="50"/>
    </row>
    <row r="35" customFormat="false" ht="12.75" hidden="false" customHeight="true" outlineLevel="0" collapsed="false">
      <c r="A35" s="42"/>
      <c r="B35" s="140"/>
      <c r="C35" s="44"/>
      <c r="D35" s="45"/>
      <c r="E35" s="82"/>
      <c r="F35" s="41"/>
      <c r="G35" s="141"/>
      <c r="H35" s="47"/>
      <c r="I35" s="142"/>
      <c r="J35" s="47"/>
      <c r="K35" s="142"/>
      <c r="L35" s="47"/>
      <c r="M35" s="142"/>
      <c r="N35" s="49"/>
      <c r="O35" s="50"/>
      <c r="P35" s="47"/>
      <c r="Q35" s="47"/>
      <c r="R35" s="142"/>
      <c r="S35" s="47"/>
      <c r="T35" s="142"/>
      <c r="U35" s="47"/>
      <c r="V35" s="142"/>
      <c r="W35" s="47"/>
      <c r="X35" s="142"/>
      <c r="Y35" s="51"/>
      <c r="Z35" s="49"/>
      <c r="AA35" s="143"/>
      <c r="AB35" s="49"/>
      <c r="AC35" s="143"/>
      <c r="AD35" s="49"/>
      <c r="AE35" s="50"/>
      <c r="AF35" s="49"/>
      <c r="AG35" s="50"/>
      <c r="AH35" s="52"/>
      <c r="AI35" s="49"/>
      <c r="AJ35" s="50"/>
      <c r="AK35" s="49"/>
      <c r="AL35" s="50"/>
      <c r="AM35" s="49"/>
      <c r="AN35" s="50"/>
      <c r="AO35" s="49"/>
      <c r="AP35" s="50"/>
    </row>
    <row r="36" customFormat="false" ht="12.75" hidden="false" customHeight="true" outlineLevel="0" collapsed="false">
      <c r="A36" s="42"/>
      <c r="B36" s="140"/>
      <c r="C36" s="44"/>
      <c r="D36" s="45"/>
      <c r="E36" s="82"/>
      <c r="F36" s="41"/>
      <c r="G36" s="141"/>
      <c r="H36" s="49"/>
      <c r="I36" s="143"/>
      <c r="J36" s="49"/>
      <c r="K36" s="143"/>
      <c r="L36" s="49"/>
      <c r="M36" s="143"/>
      <c r="N36" s="49"/>
      <c r="O36" s="50"/>
      <c r="P36" s="47"/>
      <c r="Q36" s="49"/>
      <c r="R36" s="143"/>
      <c r="S36" s="49"/>
      <c r="T36" s="143"/>
      <c r="U36" s="49"/>
      <c r="V36" s="143"/>
      <c r="W36" s="47"/>
      <c r="X36" s="142"/>
      <c r="Y36" s="51"/>
      <c r="Z36" s="49"/>
      <c r="AA36" s="143"/>
      <c r="AB36" s="49"/>
      <c r="AC36" s="143"/>
      <c r="AD36" s="49"/>
      <c r="AE36" s="50"/>
      <c r="AF36" s="49"/>
      <c r="AG36" s="50"/>
      <c r="AH36" s="52"/>
      <c r="AI36" s="49"/>
      <c r="AJ36" s="50"/>
      <c r="AK36" s="49"/>
      <c r="AL36" s="50"/>
      <c r="AM36" s="49"/>
      <c r="AN36" s="50"/>
      <c r="AO36" s="49"/>
      <c r="AP36" s="50"/>
    </row>
    <row r="37" customFormat="false" ht="12.75" hidden="false" customHeight="true" outlineLevel="0" collapsed="false">
      <c r="A37" s="42"/>
      <c r="B37" s="140"/>
      <c r="C37" s="44"/>
      <c r="D37" s="45"/>
      <c r="E37" s="82"/>
      <c r="F37" s="41"/>
      <c r="G37" s="141"/>
      <c r="H37" s="152"/>
      <c r="I37" s="153"/>
      <c r="J37" s="49"/>
      <c r="K37" s="143"/>
      <c r="L37" s="49"/>
      <c r="M37" s="143"/>
      <c r="N37" s="47"/>
      <c r="O37" s="48"/>
      <c r="P37" s="47"/>
      <c r="Q37" s="47"/>
      <c r="R37" s="142"/>
      <c r="S37" s="47"/>
      <c r="T37" s="142"/>
      <c r="U37" s="47"/>
      <c r="V37" s="142"/>
      <c r="W37" s="47"/>
      <c r="X37" s="142"/>
      <c r="Y37" s="51"/>
      <c r="Z37" s="152"/>
      <c r="AA37" s="153"/>
      <c r="AB37" s="49"/>
      <c r="AC37" s="143"/>
      <c r="AD37" s="49"/>
      <c r="AE37" s="50"/>
      <c r="AF37" s="47"/>
      <c r="AG37" s="48"/>
      <c r="AH37" s="51"/>
      <c r="AI37" s="47"/>
      <c r="AJ37" s="48"/>
      <c r="AK37" s="47"/>
      <c r="AL37" s="48"/>
      <c r="AM37" s="47"/>
      <c r="AN37" s="48"/>
      <c r="AO37" s="47"/>
      <c r="AP37" s="48"/>
    </row>
    <row r="38" customFormat="false" ht="12.75" hidden="false" customHeight="true" outlineLevel="0" collapsed="false">
      <c r="A38" s="42"/>
      <c r="B38" s="140"/>
      <c r="C38" s="44"/>
      <c r="D38" s="45"/>
      <c r="E38" s="82"/>
      <c r="F38" s="41"/>
      <c r="G38" s="144"/>
      <c r="H38" s="152"/>
      <c r="I38" s="153"/>
      <c r="J38" s="152"/>
      <c r="K38" s="153"/>
      <c r="L38" s="152"/>
      <c r="M38" s="153"/>
      <c r="N38" s="152"/>
      <c r="O38" s="154"/>
      <c r="P38" s="47"/>
      <c r="Q38" s="152"/>
      <c r="R38" s="153"/>
      <c r="S38" s="152"/>
      <c r="T38" s="153"/>
      <c r="U38" s="152"/>
      <c r="V38" s="153"/>
      <c r="W38" s="152"/>
      <c r="X38" s="153"/>
      <c r="Y38" s="51"/>
      <c r="Z38" s="152"/>
      <c r="AA38" s="153"/>
      <c r="AB38" s="152"/>
      <c r="AC38" s="153"/>
      <c r="AD38" s="152"/>
      <c r="AE38" s="154"/>
      <c r="AF38" s="152"/>
      <c r="AG38" s="154"/>
      <c r="AH38" s="51"/>
      <c r="AI38" s="152"/>
      <c r="AJ38" s="154"/>
      <c r="AK38" s="152"/>
      <c r="AL38" s="154"/>
      <c r="AM38" s="152"/>
      <c r="AN38" s="154"/>
      <c r="AO38" s="152"/>
      <c r="AP38" s="154"/>
    </row>
    <row r="39" customFormat="false" ht="12.75" hidden="false" customHeight="true" outlineLevel="0" collapsed="false">
      <c r="A39" s="42"/>
      <c r="B39" s="140"/>
      <c r="C39" s="44"/>
      <c r="D39" s="45"/>
      <c r="E39" s="82"/>
      <c r="F39" s="41"/>
      <c r="G39" s="144"/>
      <c r="H39" s="152"/>
      <c r="I39" s="153"/>
      <c r="J39" s="152"/>
      <c r="K39" s="153"/>
      <c r="L39" s="152"/>
      <c r="M39" s="153"/>
      <c r="N39" s="152"/>
      <c r="O39" s="154"/>
      <c r="P39" s="47"/>
      <c r="Q39" s="152"/>
      <c r="R39" s="153"/>
      <c r="S39" s="152"/>
      <c r="T39" s="153"/>
      <c r="U39" s="152"/>
      <c r="V39" s="153"/>
      <c r="W39" s="152"/>
      <c r="X39" s="153"/>
      <c r="Y39" s="51"/>
      <c r="Z39" s="152"/>
      <c r="AA39" s="153"/>
      <c r="AB39" s="152"/>
      <c r="AC39" s="153"/>
      <c r="AD39" s="152"/>
      <c r="AE39" s="154"/>
      <c r="AF39" s="152"/>
      <c r="AG39" s="154"/>
      <c r="AH39" s="51"/>
      <c r="AI39" s="152"/>
      <c r="AJ39" s="154"/>
      <c r="AK39" s="152"/>
      <c r="AL39" s="154"/>
      <c r="AM39" s="152"/>
      <c r="AN39" s="154"/>
      <c r="AO39" s="152"/>
      <c r="AP39" s="154"/>
    </row>
    <row r="40" customFormat="false" ht="12.75" hidden="false" customHeight="true" outlineLevel="0" collapsed="false">
      <c r="A40" s="42"/>
      <c r="B40" s="140"/>
      <c r="C40" s="44"/>
      <c r="D40" s="45"/>
      <c r="E40" s="82"/>
      <c r="F40" s="41"/>
      <c r="G40" s="141"/>
      <c r="H40" s="152"/>
      <c r="I40" s="153"/>
      <c r="J40" s="49"/>
      <c r="K40" s="143"/>
      <c r="L40" s="49"/>
      <c r="M40" s="143"/>
      <c r="N40" s="47"/>
      <c r="O40" s="48"/>
      <c r="P40" s="47"/>
      <c r="Q40" s="47"/>
      <c r="R40" s="142"/>
      <c r="S40" s="47"/>
      <c r="T40" s="142"/>
      <c r="U40" s="47"/>
      <c r="V40" s="142"/>
      <c r="W40" s="47"/>
      <c r="X40" s="142"/>
      <c r="Y40" s="51"/>
      <c r="Z40" s="152"/>
      <c r="AA40" s="153"/>
      <c r="AB40" s="49"/>
      <c r="AC40" s="143"/>
      <c r="AD40" s="49"/>
      <c r="AE40" s="50"/>
      <c r="AF40" s="47"/>
      <c r="AG40" s="48"/>
      <c r="AH40" s="51"/>
      <c r="AI40" s="47"/>
      <c r="AJ40" s="48"/>
      <c r="AK40" s="47"/>
      <c r="AL40" s="48"/>
      <c r="AM40" s="47"/>
      <c r="AN40" s="48"/>
      <c r="AO40" s="47"/>
      <c r="AP40" s="48"/>
    </row>
    <row r="41" customFormat="false" ht="12.75" hidden="false" customHeight="true" outlineLevel="0" collapsed="false">
      <c r="A41" s="42"/>
      <c r="B41" s="140"/>
      <c r="C41" s="44"/>
      <c r="D41" s="45"/>
      <c r="E41" s="82"/>
      <c r="F41" s="41"/>
      <c r="G41" s="141"/>
      <c r="H41" s="47"/>
      <c r="I41" s="48"/>
      <c r="J41" s="47"/>
      <c r="K41" s="48"/>
      <c r="L41" s="47"/>
      <c r="M41" s="48"/>
      <c r="N41" s="47"/>
      <c r="O41" s="48"/>
      <c r="P41" s="51"/>
      <c r="Q41" s="47"/>
      <c r="R41" s="48"/>
      <c r="S41" s="47"/>
      <c r="T41" s="48"/>
      <c r="U41" s="47"/>
      <c r="V41" s="48"/>
      <c r="W41" s="47"/>
      <c r="X41" s="48"/>
      <c r="Y41" s="51"/>
      <c r="Z41" s="47"/>
      <c r="AA41" s="142"/>
      <c r="AB41" s="47"/>
      <c r="AC41" s="142"/>
      <c r="AD41" s="47"/>
      <c r="AE41" s="48"/>
      <c r="AF41" s="47"/>
      <c r="AG41" s="48"/>
      <c r="AH41" s="52"/>
      <c r="AI41" s="47"/>
      <c r="AJ41" s="48"/>
      <c r="AK41" s="47"/>
      <c r="AL41" s="48"/>
      <c r="AM41" s="47"/>
      <c r="AN41" s="48"/>
      <c r="AO41" s="47"/>
      <c r="AP41" s="48"/>
    </row>
    <row r="42" customFormat="false" ht="12.75" hidden="false" customHeight="true" outlineLevel="0" collapsed="false">
      <c r="A42" s="42"/>
      <c r="B42" s="140"/>
      <c r="C42" s="44"/>
      <c r="D42" s="45"/>
      <c r="E42" s="82"/>
      <c r="F42" s="41"/>
      <c r="G42" s="141"/>
      <c r="H42" s="47"/>
      <c r="I42" s="48"/>
      <c r="J42" s="47"/>
      <c r="K42" s="48"/>
      <c r="L42" s="47"/>
      <c r="M42" s="48"/>
      <c r="N42" s="49"/>
      <c r="O42" s="50"/>
      <c r="P42" s="51"/>
      <c r="Q42" s="47"/>
      <c r="R42" s="48"/>
      <c r="S42" s="47"/>
      <c r="T42" s="48"/>
      <c r="U42" s="47"/>
      <c r="V42" s="48"/>
      <c r="W42" s="49"/>
      <c r="X42" s="50"/>
      <c r="Y42" s="51"/>
      <c r="Z42" s="47"/>
      <c r="AA42" s="142"/>
      <c r="AB42" s="47"/>
      <c r="AC42" s="142"/>
      <c r="AD42" s="47"/>
      <c r="AE42" s="48"/>
      <c r="AF42" s="49"/>
      <c r="AG42" s="50"/>
      <c r="AH42" s="52"/>
      <c r="AI42" s="47"/>
      <c r="AJ42" s="48"/>
      <c r="AK42" s="47"/>
      <c r="AL42" s="48"/>
      <c r="AM42" s="47"/>
      <c r="AN42" s="48"/>
      <c r="AO42" s="49"/>
      <c r="AP42" s="50"/>
    </row>
    <row r="43" customFormat="false" ht="12.75" hidden="false" customHeight="true" outlineLevel="0" collapsed="false">
      <c r="A43" s="42"/>
      <c r="B43" s="140"/>
      <c r="C43" s="44"/>
      <c r="D43" s="45"/>
      <c r="E43" s="82"/>
      <c r="F43" s="41"/>
      <c r="G43" s="141"/>
      <c r="H43" s="51"/>
      <c r="I43" s="51"/>
      <c r="J43" s="51"/>
      <c r="K43" s="51"/>
      <c r="L43" s="51"/>
      <c r="M43" s="51"/>
      <c r="N43" s="51"/>
      <c r="O43" s="51"/>
      <c r="P43" s="155"/>
      <c r="Q43" s="47"/>
      <c r="R43" s="48"/>
      <c r="S43" s="47"/>
      <c r="T43" s="48"/>
      <c r="U43" s="47"/>
      <c r="V43" s="48"/>
      <c r="W43" s="47"/>
      <c r="X43" s="48"/>
      <c r="Y43" s="51"/>
      <c r="Z43" s="47"/>
      <c r="AA43" s="142"/>
      <c r="AB43" s="47"/>
      <c r="AC43" s="142"/>
      <c r="AD43" s="47"/>
      <c r="AE43" s="48"/>
      <c r="AF43" s="47"/>
      <c r="AG43" s="48"/>
      <c r="AH43" s="52"/>
      <c r="AI43" s="47"/>
      <c r="AJ43" s="48"/>
      <c r="AK43" s="47"/>
      <c r="AL43" s="48"/>
      <c r="AM43" s="47"/>
      <c r="AN43" s="48"/>
      <c r="AO43" s="47"/>
      <c r="AP43" s="48"/>
    </row>
    <row r="44" customFormat="false" ht="12.75" hidden="false" customHeight="true" outlineLevel="0" collapsed="false">
      <c r="A44" s="42"/>
      <c r="B44" s="140"/>
      <c r="C44" s="44"/>
      <c r="D44" s="45"/>
      <c r="E44" s="82"/>
      <c r="F44" s="41"/>
      <c r="G44" s="144"/>
      <c r="H44" s="47"/>
      <c r="I44" s="142"/>
      <c r="J44" s="47"/>
      <c r="K44" s="142"/>
      <c r="L44" s="47"/>
      <c r="M44" s="142"/>
      <c r="N44" s="47"/>
      <c r="O44" s="48"/>
      <c r="P44" s="156"/>
      <c r="Q44" s="47"/>
      <c r="R44" s="142"/>
      <c r="S44" s="47"/>
      <c r="T44" s="142"/>
      <c r="U44" s="47"/>
      <c r="V44" s="142"/>
      <c r="W44" s="47"/>
      <c r="X44" s="142"/>
      <c r="Y44" s="51"/>
      <c r="Z44" s="47"/>
      <c r="AA44" s="142"/>
      <c r="AB44" s="47"/>
      <c r="AC44" s="142"/>
      <c r="AD44" s="47"/>
      <c r="AE44" s="142"/>
      <c r="AF44" s="47"/>
      <c r="AG44" s="142"/>
      <c r="AH44" s="52"/>
      <c r="AI44" s="47"/>
      <c r="AJ44" s="142"/>
      <c r="AK44" s="47"/>
      <c r="AL44" s="142"/>
      <c r="AM44" s="47"/>
      <c r="AN44" s="142"/>
      <c r="AO44" s="47"/>
      <c r="AP44" s="142"/>
    </row>
    <row r="45" customFormat="false" ht="12.75" hidden="false" customHeight="true" outlineLevel="0" collapsed="false">
      <c r="A45" s="42"/>
      <c r="B45" s="140"/>
      <c r="C45" s="44"/>
      <c r="D45" s="45"/>
      <c r="E45" s="82"/>
      <c r="F45" s="41"/>
      <c r="G45" s="141"/>
      <c r="H45" s="47"/>
      <c r="I45" s="142"/>
      <c r="J45" s="47"/>
      <c r="K45" s="142"/>
      <c r="L45" s="47"/>
      <c r="M45" s="142"/>
      <c r="N45" s="47"/>
      <c r="O45" s="48"/>
      <c r="P45" s="155"/>
      <c r="Q45" s="47"/>
      <c r="R45" s="48"/>
      <c r="S45" s="47"/>
      <c r="T45" s="48"/>
      <c r="U45" s="47"/>
      <c r="V45" s="48"/>
      <c r="W45" s="47"/>
      <c r="X45" s="48"/>
      <c r="Y45" s="51"/>
      <c r="Z45" s="47"/>
      <c r="AA45" s="142"/>
      <c r="AB45" s="47"/>
      <c r="AC45" s="142"/>
      <c r="AD45" s="47"/>
      <c r="AE45" s="48"/>
      <c r="AF45" s="47"/>
      <c r="AG45" s="48"/>
      <c r="AH45" s="52"/>
      <c r="AI45" s="47"/>
      <c r="AJ45" s="48"/>
      <c r="AK45" s="47"/>
      <c r="AL45" s="48"/>
      <c r="AM45" s="47"/>
      <c r="AN45" s="48"/>
      <c r="AO45" s="47"/>
      <c r="AP45" s="48"/>
    </row>
    <row r="46" customFormat="false" ht="12.75" hidden="false" customHeight="true" outlineLevel="0" collapsed="false">
      <c r="A46" s="42"/>
      <c r="B46" s="140"/>
      <c r="C46" s="44"/>
      <c r="D46" s="45"/>
      <c r="E46" s="82"/>
      <c r="F46" s="41"/>
      <c r="G46" s="141"/>
      <c r="H46" s="47"/>
      <c r="I46" s="142"/>
      <c r="J46" s="47"/>
      <c r="K46" s="142"/>
      <c r="L46" s="47"/>
      <c r="M46" s="142"/>
      <c r="N46" s="47"/>
      <c r="O46" s="48"/>
      <c r="P46" s="155"/>
      <c r="Q46" s="47"/>
      <c r="R46" s="48"/>
      <c r="S46" s="47"/>
      <c r="T46" s="48"/>
      <c r="U46" s="47"/>
      <c r="V46" s="48"/>
      <c r="W46" s="47"/>
      <c r="X46" s="48"/>
      <c r="Y46" s="51"/>
      <c r="Z46" s="47"/>
      <c r="AA46" s="142"/>
      <c r="AB46" s="47"/>
      <c r="AC46" s="142"/>
      <c r="AD46" s="47"/>
      <c r="AE46" s="48"/>
      <c r="AF46" s="47"/>
      <c r="AG46" s="48"/>
      <c r="AH46" s="52"/>
      <c r="AI46" s="47"/>
      <c r="AJ46" s="48"/>
      <c r="AK46" s="47"/>
      <c r="AL46" s="48"/>
      <c r="AM46" s="47"/>
      <c r="AN46" s="48"/>
      <c r="AO46" s="47"/>
      <c r="AP46" s="48"/>
    </row>
    <row r="47" customFormat="false" ht="12.75" hidden="false" customHeight="true" outlineLevel="0" collapsed="false">
      <c r="A47" s="42"/>
      <c r="B47" s="140"/>
      <c r="C47" s="44"/>
      <c r="D47" s="45"/>
      <c r="E47" s="82"/>
      <c r="F47" s="41"/>
      <c r="G47" s="141"/>
      <c r="H47" s="47"/>
      <c r="I47" s="48"/>
      <c r="J47" s="49"/>
      <c r="K47" s="143"/>
      <c r="L47" s="49"/>
      <c r="M47" s="50"/>
      <c r="N47" s="49"/>
      <c r="O47" s="50"/>
      <c r="P47" s="51"/>
      <c r="Q47" s="47"/>
      <c r="R47" s="48"/>
      <c r="S47" s="49"/>
      <c r="T47" s="50"/>
      <c r="U47" s="49"/>
      <c r="V47" s="50"/>
      <c r="W47" s="49"/>
      <c r="X47" s="50"/>
      <c r="Y47" s="51"/>
      <c r="Z47" s="49"/>
      <c r="AA47" s="143"/>
      <c r="AB47" s="49"/>
      <c r="AC47" s="143"/>
      <c r="AD47" s="49"/>
      <c r="AE47" s="50"/>
      <c r="AF47" s="49"/>
      <c r="AG47" s="50"/>
      <c r="AH47" s="52"/>
      <c r="AI47" s="49"/>
      <c r="AJ47" s="50"/>
      <c r="AK47" s="49"/>
      <c r="AL47" s="50"/>
      <c r="AM47" s="49"/>
      <c r="AN47" s="50"/>
      <c r="AO47" s="49"/>
      <c r="AP47" s="50"/>
    </row>
    <row r="48" customFormat="false" ht="12.75" hidden="false" customHeight="true" outlineLevel="0" collapsed="false">
      <c r="A48" s="42"/>
      <c r="B48" s="140"/>
      <c r="C48" s="44"/>
      <c r="D48" s="45"/>
      <c r="E48" s="157"/>
      <c r="F48" s="41"/>
      <c r="G48" s="46"/>
      <c r="H48" s="47"/>
      <c r="I48" s="48"/>
      <c r="J48" s="47"/>
      <c r="K48" s="48"/>
      <c r="L48" s="47"/>
      <c r="M48" s="48"/>
      <c r="N48" s="47"/>
      <c r="O48" s="48"/>
      <c r="P48" s="51"/>
      <c r="Q48" s="47"/>
      <c r="R48" s="48"/>
      <c r="S48" s="49"/>
      <c r="T48" s="50"/>
      <c r="U48" s="49"/>
      <c r="V48" s="50"/>
      <c r="W48" s="47"/>
      <c r="X48" s="48"/>
      <c r="Y48" s="51"/>
      <c r="Z48" s="49"/>
      <c r="AA48" s="50"/>
      <c r="AB48" s="49"/>
      <c r="AC48" s="50"/>
      <c r="AD48" s="49"/>
      <c r="AE48" s="50"/>
      <c r="AF48" s="49"/>
      <c r="AG48" s="50"/>
      <c r="AH48" s="52"/>
      <c r="AI48" s="49"/>
      <c r="AJ48" s="50"/>
      <c r="AK48" s="49"/>
      <c r="AL48" s="50"/>
      <c r="AM48" s="49"/>
      <c r="AN48" s="50"/>
      <c r="AO48" s="49"/>
      <c r="AP48" s="50"/>
    </row>
    <row r="49" customFormat="false" ht="12.75" hidden="false" customHeight="true" outlineLevel="0" collapsed="false">
      <c r="A49" s="42"/>
      <c r="B49" s="140"/>
      <c r="C49" s="44"/>
      <c r="D49" s="45"/>
      <c r="E49" s="82"/>
      <c r="F49" s="41"/>
      <c r="G49" s="141"/>
      <c r="H49" s="47"/>
      <c r="I49" s="48"/>
      <c r="J49" s="49"/>
      <c r="K49" s="143"/>
      <c r="L49" s="49"/>
      <c r="M49" s="50"/>
      <c r="N49" s="49"/>
      <c r="O49" s="50"/>
      <c r="P49" s="51"/>
      <c r="Q49" s="47"/>
      <c r="R49" s="48"/>
      <c r="S49" s="49"/>
      <c r="T49" s="50"/>
      <c r="U49" s="49"/>
      <c r="V49" s="50"/>
      <c r="W49" s="49"/>
      <c r="X49" s="50"/>
      <c r="Y49" s="51"/>
      <c r="Z49" s="49"/>
      <c r="AA49" s="143"/>
      <c r="AB49" s="49"/>
      <c r="AC49" s="143"/>
      <c r="AD49" s="49"/>
      <c r="AE49" s="50"/>
      <c r="AF49" s="49"/>
      <c r="AG49" s="50"/>
      <c r="AH49" s="52"/>
      <c r="AI49" s="49"/>
      <c r="AJ49" s="50"/>
      <c r="AK49" s="49"/>
      <c r="AL49" s="50"/>
      <c r="AM49" s="49"/>
      <c r="AN49" s="50"/>
      <c r="AO49" s="49"/>
      <c r="AP49" s="50"/>
    </row>
    <row r="50" customFormat="false" ht="12.75" hidden="false" customHeight="true" outlineLevel="0" collapsed="false">
      <c r="A50" s="42"/>
      <c r="B50" s="140"/>
      <c r="C50" s="44"/>
      <c r="D50" s="45"/>
      <c r="E50" s="82"/>
      <c r="F50" s="41"/>
      <c r="G50" s="141"/>
      <c r="H50" s="47"/>
      <c r="I50" s="48"/>
      <c r="J50" s="49"/>
      <c r="K50" s="143"/>
      <c r="L50" s="49"/>
      <c r="M50" s="50"/>
      <c r="N50" s="49"/>
      <c r="O50" s="50"/>
      <c r="P50" s="51"/>
      <c r="Q50" s="47"/>
      <c r="R50" s="48"/>
      <c r="S50" s="49"/>
      <c r="T50" s="50"/>
      <c r="U50" s="49"/>
      <c r="V50" s="50"/>
      <c r="W50" s="49"/>
      <c r="X50" s="50"/>
      <c r="Y50" s="51"/>
      <c r="Z50" s="49"/>
      <c r="AA50" s="143"/>
      <c r="AB50" s="49"/>
      <c r="AC50" s="143"/>
      <c r="AD50" s="49"/>
      <c r="AE50" s="50"/>
      <c r="AF50" s="49"/>
      <c r="AG50" s="50"/>
      <c r="AH50" s="52"/>
      <c r="AI50" s="49"/>
      <c r="AJ50" s="50"/>
      <c r="AK50" s="49"/>
      <c r="AL50" s="50"/>
      <c r="AM50" s="49"/>
      <c r="AN50" s="50"/>
      <c r="AO50" s="49"/>
      <c r="AP50" s="50"/>
    </row>
    <row r="51" customFormat="false" ht="12.75" hidden="false" customHeight="true" outlineLevel="0" collapsed="false">
      <c r="A51" s="42"/>
      <c r="B51" s="140"/>
      <c r="C51" s="44"/>
      <c r="D51" s="45"/>
      <c r="E51" s="82"/>
      <c r="F51" s="41"/>
      <c r="G51" s="141"/>
      <c r="H51" s="47"/>
      <c r="I51" s="48"/>
      <c r="J51" s="47"/>
      <c r="K51" s="142"/>
      <c r="L51" s="47"/>
      <c r="M51" s="48"/>
      <c r="N51" s="49"/>
      <c r="O51" s="50"/>
      <c r="P51" s="51"/>
      <c r="Q51" s="47"/>
      <c r="R51" s="48"/>
      <c r="S51" s="47"/>
      <c r="T51" s="48"/>
      <c r="U51" s="47"/>
      <c r="V51" s="48"/>
      <c r="W51" s="49"/>
      <c r="X51" s="50"/>
      <c r="Y51" s="51"/>
      <c r="Z51" s="49"/>
      <c r="AA51" s="143"/>
      <c r="AB51" s="49"/>
      <c r="AC51" s="143"/>
      <c r="AD51" s="49"/>
      <c r="AE51" s="50"/>
      <c r="AF51" s="49"/>
      <c r="AG51" s="50"/>
      <c r="AH51" s="52"/>
      <c r="AI51" s="49"/>
      <c r="AJ51" s="50"/>
      <c r="AK51" s="49"/>
      <c r="AL51" s="50"/>
      <c r="AM51" s="49"/>
      <c r="AN51" s="50"/>
      <c r="AO51" s="49"/>
      <c r="AP51" s="50"/>
    </row>
    <row r="52" customFormat="false" ht="12.75" hidden="false" customHeight="true" outlineLevel="0" collapsed="false">
      <c r="A52" s="42"/>
      <c r="B52" s="140"/>
      <c r="C52" s="44"/>
      <c r="D52" s="45"/>
      <c r="E52" s="82"/>
      <c r="F52" s="41"/>
      <c r="G52" s="141"/>
      <c r="H52" s="47"/>
      <c r="I52" s="48"/>
      <c r="J52" s="47"/>
      <c r="K52" s="142"/>
      <c r="L52" s="47"/>
      <c r="M52" s="48"/>
      <c r="N52" s="49"/>
      <c r="O52" s="50"/>
      <c r="P52" s="51"/>
      <c r="Q52" s="47"/>
      <c r="R52" s="48"/>
      <c r="S52" s="47"/>
      <c r="T52" s="48"/>
      <c r="U52" s="47"/>
      <c r="V52" s="48"/>
      <c r="W52" s="49"/>
      <c r="X52" s="50"/>
      <c r="Y52" s="51"/>
      <c r="Z52" s="49"/>
      <c r="AA52" s="143"/>
      <c r="AB52" s="49"/>
      <c r="AC52" s="143"/>
      <c r="AD52" s="49"/>
      <c r="AE52" s="50"/>
      <c r="AF52" s="49"/>
      <c r="AG52" s="50"/>
      <c r="AH52" s="52"/>
      <c r="AI52" s="49"/>
      <c r="AJ52" s="50"/>
      <c r="AK52" s="49"/>
      <c r="AL52" s="50"/>
      <c r="AM52" s="49"/>
      <c r="AN52" s="50"/>
      <c r="AO52" s="49"/>
      <c r="AP52" s="50"/>
    </row>
    <row r="53" customFormat="false" ht="12.75" hidden="false" customHeight="true" outlineLevel="0" collapsed="false">
      <c r="A53" s="42"/>
      <c r="B53" s="140"/>
      <c r="C53" s="44"/>
      <c r="D53" s="45"/>
      <c r="E53" s="82"/>
      <c r="F53" s="41"/>
      <c r="G53" s="141"/>
      <c r="H53" s="47"/>
      <c r="I53" s="48"/>
      <c r="J53" s="47"/>
      <c r="K53" s="142"/>
      <c r="L53" s="47"/>
      <c r="M53" s="48"/>
      <c r="N53" s="49"/>
      <c r="O53" s="50"/>
      <c r="P53" s="51"/>
      <c r="Q53" s="47"/>
      <c r="R53" s="48"/>
      <c r="S53" s="47"/>
      <c r="T53" s="48"/>
      <c r="U53" s="47"/>
      <c r="V53" s="48"/>
      <c r="W53" s="49"/>
      <c r="X53" s="50"/>
      <c r="Y53" s="51"/>
      <c r="Z53" s="47"/>
      <c r="AA53" s="142"/>
      <c r="AB53" s="47"/>
      <c r="AC53" s="142"/>
      <c r="AD53" s="47"/>
      <c r="AE53" s="48"/>
      <c r="AF53" s="49"/>
      <c r="AG53" s="50"/>
      <c r="AH53" s="52"/>
      <c r="AI53" s="47"/>
      <c r="AJ53" s="48"/>
      <c r="AK53" s="47"/>
      <c r="AL53" s="48"/>
      <c r="AM53" s="47"/>
      <c r="AN53" s="48"/>
      <c r="AO53" s="49"/>
      <c r="AP53" s="50"/>
    </row>
    <row r="54" customFormat="false" ht="12.75" hidden="false" customHeight="true" outlineLevel="0" collapsed="false">
      <c r="A54" s="42"/>
      <c r="B54" s="140"/>
      <c r="C54" s="44"/>
      <c r="D54" s="45"/>
      <c r="E54" s="82"/>
      <c r="F54" s="41"/>
      <c r="G54" s="141"/>
      <c r="H54" s="47"/>
      <c r="I54" s="48"/>
      <c r="J54" s="47"/>
      <c r="K54" s="48"/>
      <c r="L54" s="47"/>
      <c r="M54" s="48"/>
      <c r="N54" s="47"/>
      <c r="O54" s="48"/>
      <c r="P54" s="51"/>
      <c r="Q54" s="47"/>
      <c r="R54" s="48"/>
      <c r="S54" s="47"/>
      <c r="T54" s="48"/>
      <c r="U54" s="47"/>
      <c r="V54" s="48"/>
      <c r="W54" s="47"/>
      <c r="X54" s="48"/>
      <c r="Y54" s="51"/>
      <c r="Z54" s="47"/>
      <c r="AA54" s="48"/>
      <c r="AB54" s="47"/>
      <c r="AC54" s="48"/>
      <c r="AD54" s="47"/>
      <c r="AE54" s="48"/>
      <c r="AF54" s="47"/>
      <c r="AG54" s="48"/>
      <c r="AH54" s="52"/>
      <c r="AI54" s="47"/>
      <c r="AJ54" s="48"/>
      <c r="AK54" s="47"/>
      <c r="AL54" s="48"/>
      <c r="AM54" s="47"/>
      <c r="AN54" s="48"/>
      <c r="AO54" s="47"/>
      <c r="AP54" s="48"/>
    </row>
    <row r="55" customFormat="false" ht="12.75" hidden="false" customHeight="true" outlineLevel="0" collapsed="false">
      <c r="A55" s="42"/>
      <c r="B55" s="140"/>
      <c r="C55" s="44"/>
      <c r="D55" s="45"/>
      <c r="E55" s="82"/>
      <c r="F55" s="41"/>
      <c r="G55" s="46"/>
      <c r="H55" s="47"/>
      <c r="I55" s="48"/>
      <c r="J55" s="47"/>
      <c r="K55" s="48"/>
      <c r="L55" s="47"/>
      <c r="M55" s="48"/>
      <c r="N55" s="47"/>
      <c r="O55" s="48"/>
      <c r="P55" s="51"/>
      <c r="Q55" s="47"/>
      <c r="R55" s="48"/>
      <c r="S55" s="47"/>
      <c r="T55" s="48"/>
      <c r="U55" s="47"/>
      <c r="V55" s="48"/>
      <c r="W55" s="47"/>
      <c r="X55" s="48"/>
      <c r="Y55" s="51"/>
      <c r="Z55" s="47"/>
      <c r="AA55" s="48"/>
      <c r="AB55" s="47"/>
      <c r="AC55" s="48"/>
      <c r="AD55" s="47"/>
      <c r="AE55" s="48"/>
      <c r="AF55" s="47"/>
      <c r="AG55" s="48"/>
      <c r="AH55" s="52"/>
      <c r="AI55" s="47"/>
      <c r="AJ55" s="48"/>
      <c r="AK55" s="47"/>
      <c r="AL55" s="48"/>
      <c r="AM55" s="47"/>
      <c r="AN55" s="48"/>
      <c r="AO55" s="47"/>
      <c r="AP55" s="48"/>
    </row>
    <row r="56" customFormat="false" ht="12.75" hidden="false" customHeight="true" outlineLevel="0" collapsed="false">
      <c r="A56" s="42"/>
      <c r="B56" s="140"/>
      <c r="C56" s="44"/>
      <c r="D56" s="45"/>
      <c r="E56" s="82"/>
      <c r="F56" s="41"/>
      <c r="G56" s="141"/>
      <c r="H56" s="47"/>
      <c r="I56" s="48"/>
      <c r="J56" s="47"/>
      <c r="K56" s="142"/>
      <c r="L56" s="47"/>
      <c r="M56" s="48"/>
      <c r="N56" s="47"/>
      <c r="O56" s="48"/>
      <c r="P56" s="51"/>
      <c r="Q56" s="47"/>
      <c r="R56" s="48"/>
      <c r="S56" s="47"/>
      <c r="T56" s="48"/>
      <c r="U56" s="47"/>
      <c r="V56" s="48"/>
      <c r="W56" s="47"/>
      <c r="X56" s="48"/>
      <c r="Y56" s="51"/>
      <c r="Z56" s="47"/>
      <c r="AA56" s="142"/>
      <c r="AB56" s="47"/>
      <c r="AC56" s="142"/>
      <c r="AD56" s="47"/>
      <c r="AE56" s="48"/>
      <c r="AF56" s="47"/>
      <c r="AG56" s="48"/>
      <c r="AH56" s="52"/>
      <c r="AI56" s="47"/>
      <c r="AJ56" s="48"/>
      <c r="AK56" s="47"/>
      <c r="AL56" s="48"/>
      <c r="AM56" s="47"/>
      <c r="AN56" s="48"/>
      <c r="AO56" s="47"/>
      <c r="AP56" s="48"/>
    </row>
    <row r="57" customFormat="false" ht="12.75" hidden="false" customHeight="true" outlineLevel="0" collapsed="false">
      <c r="A57" s="42"/>
      <c r="B57" s="140"/>
      <c r="C57" s="44"/>
      <c r="D57" s="45"/>
      <c r="E57" s="82"/>
      <c r="F57" s="41"/>
      <c r="G57" s="141"/>
      <c r="H57" s="152"/>
      <c r="I57" s="154"/>
      <c r="J57" s="49"/>
      <c r="K57" s="143"/>
      <c r="L57" s="49"/>
      <c r="M57" s="50"/>
      <c r="N57" s="47"/>
      <c r="O57" s="48"/>
      <c r="P57" s="51"/>
      <c r="Q57" s="47"/>
      <c r="R57" s="48"/>
      <c r="S57" s="47"/>
      <c r="T57" s="48"/>
      <c r="U57" s="47"/>
      <c r="V57" s="48"/>
      <c r="W57" s="47"/>
      <c r="X57" s="48"/>
      <c r="Y57" s="51"/>
      <c r="Z57" s="152"/>
      <c r="AA57" s="153"/>
      <c r="AB57" s="49"/>
      <c r="AC57" s="143"/>
      <c r="AD57" s="49"/>
      <c r="AE57" s="50"/>
      <c r="AF57" s="47"/>
      <c r="AG57" s="48"/>
      <c r="AH57" s="51"/>
      <c r="AI57" s="47"/>
      <c r="AJ57" s="48"/>
      <c r="AK57" s="47"/>
      <c r="AL57" s="48"/>
      <c r="AM57" s="47"/>
      <c r="AN57" s="48"/>
      <c r="AO57" s="47"/>
      <c r="AP57" s="48"/>
    </row>
    <row r="58" customFormat="false" ht="12.75" hidden="false" customHeight="true" outlineLevel="0" collapsed="false">
      <c r="A58" s="42"/>
      <c r="B58" s="140"/>
      <c r="C58" s="44"/>
      <c r="D58" s="45"/>
      <c r="E58" s="82"/>
      <c r="F58" s="41"/>
      <c r="G58" s="144"/>
      <c r="H58" s="152"/>
      <c r="I58" s="154"/>
      <c r="J58" s="152"/>
      <c r="K58" s="153"/>
      <c r="L58" s="152"/>
      <c r="M58" s="154"/>
      <c r="N58" s="152"/>
      <c r="O58" s="154"/>
      <c r="P58" s="51"/>
      <c r="Q58" s="152"/>
      <c r="R58" s="154"/>
      <c r="S58" s="152"/>
      <c r="T58" s="154"/>
      <c r="U58" s="152"/>
      <c r="V58" s="154"/>
      <c r="W58" s="152"/>
      <c r="X58" s="154"/>
      <c r="Y58" s="51"/>
      <c r="Z58" s="152"/>
      <c r="AA58" s="153"/>
      <c r="AB58" s="152"/>
      <c r="AC58" s="153"/>
      <c r="AD58" s="152"/>
      <c r="AE58" s="154"/>
      <c r="AF58" s="152"/>
      <c r="AG58" s="154"/>
      <c r="AH58" s="51"/>
      <c r="AI58" s="152"/>
      <c r="AJ58" s="154"/>
      <c r="AK58" s="152"/>
      <c r="AL58" s="154"/>
      <c r="AM58" s="152"/>
      <c r="AN58" s="154"/>
      <c r="AO58" s="152"/>
      <c r="AP58" s="154"/>
    </row>
    <row r="59" customFormat="false" ht="12.75" hidden="false" customHeight="true" outlineLevel="0" collapsed="false">
      <c r="A59" s="42"/>
      <c r="B59" s="140"/>
      <c r="C59" s="44"/>
      <c r="D59" s="45"/>
      <c r="E59" s="82"/>
      <c r="F59" s="41"/>
      <c r="G59" s="141"/>
      <c r="H59" s="152"/>
      <c r="I59" s="154"/>
      <c r="J59" s="49"/>
      <c r="K59" s="143"/>
      <c r="L59" s="49"/>
      <c r="M59" s="50"/>
      <c r="N59" s="47"/>
      <c r="O59" s="48"/>
      <c r="P59" s="51"/>
      <c r="Q59" s="47"/>
      <c r="R59" s="48"/>
      <c r="S59" s="47"/>
      <c r="T59" s="48"/>
      <c r="U59" s="47"/>
      <c r="V59" s="48"/>
      <c r="W59" s="47"/>
      <c r="X59" s="48"/>
      <c r="Y59" s="51"/>
      <c r="Z59" s="152"/>
      <c r="AA59" s="153"/>
      <c r="AB59" s="49"/>
      <c r="AC59" s="143"/>
      <c r="AD59" s="49"/>
      <c r="AE59" s="50"/>
      <c r="AF59" s="47"/>
      <c r="AG59" s="48"/>
      <c r="AH59" s="51"/>
      <c r="AI59" s="47"/>
      <c r="AJ59" s="48"/>
      <c r="AK59" s="47"/>
      <c r="AL59" s="48"/>
      <c r="AM59" s="47"/>
      <c r="AN59" s="48"/>
      <c r="AO59" s="47"/>
      <c r="AP59" s="48"/>
    </row>
    <row r="60" customFormat="false" ht="12.75" hidden="false" customHeight="true" outlineLevel="0" collapsed="false">
      <c r="A60" s="42"/>
      <c r="B60" s="140"/>
      <c r="C60" s="44"/>
      <c r="D60" s="45"/>
      <c r="E60" s="82"/>
      <c r="F60" s="41"/>
      <c r="G60" s="141"/>
      <c r="H60" s="47"/>
      <c r="I60" s="48"/>
      <c r="J60" s="47"/>
      <c r="K60" s="142"/>
      <c r="L60" s="47"/>
      <c r="M60" s="48"/>
      <c r="N60" s="49"/>
      <c r="O60" s="50"/>
      <c r="P60" s="51"/>
      <c r="Q60" s="47"/>
      <c r="R60" s="48"/>
      <c r="S60" s="47"/>
      <c r="T60" s="48"/>
      <c r="U60" s="47"/>
      <c r="V60" s="48"/>
      <c r="W60" s="49"/>
      <c r="X60" s="50"/>
      <c r="Y60" s="51"/>
      <c r="Z60" s="49"/>
      <c r="AA60" s="143"/>
      <c r="AB60" s="49"/>
      <c r="AC60" s="143"/>
      <c r="AD60" s="49"/>
      <c r="AE60" s="50"/>
      <c r="AF60" s="49"/>
      <c r="AG60" s="50"/>
      <c r="AH60" s="52"/>
      <c r="AI60" s="49"/>
      <c r="AJ60" s="50"/>
      <c r="AK60" s="49"/>
      <c r="AL60" s="50"/>
      <c r="AM60" s="49"/>
      <c r="AN60" s="50"/>
      <c r="AO60" s="49"/>
      <c r="AP60" s="50"/>
    </row>
    <row r="61" customFormat="false" ht="12.75" hidden="false" customHeight="true" outlineLevel="0" collapsed="false">
      <c r="A61" s="42"/>
      <c r="B61" s="140"/>
      <c r="C61" s="44"/>
      <c r="D61" s="45"/>
      <c r="E61" s="82"/>
      <c r="F61" s="41"/>
      <c r="G61" s="141"/>
      <c r="H61" s="49"/>
      <c r="I61" s="50"/>
      <c r="J61" s="49"/>
      <c r="K61" s="143"/>
      <c r="L61" s="49"/>
      <c r="M61" s="50"/>
      <c r="N61" s="49"/>
      <c r="O61" s="50"/>
      <c r="P61" s="52"/>
      <c r="Q61" s="49"/>
      <c r="R61" s="50"/>
      <c r="S61" s="49"/>
      <c r="T61" s="50"/>
      <c r="U61" s="49"/>
      <c r="V61" s="50"/>
      <c r="W61" s="49"/>
      <c r="X61" s="50"/>
      <c r="Y61" s="52"/>
      <c r="Z61" s="49"/>
      <c r="AA61" s="143"/>
      <c r="AB61" s="49"/>
      <c r="AC61" s="143"/>
      <c r="AD61" s="49"/>
      <c r="AE61" s="50"/>
      <c r="AF61" s="49"/>
      <c r="AG61" s="50"/>
      <c r="AH61" s="52"/>
      <c r="AI61" s="49"/>
      <c r="AJ61" s="50"/>
      <c r="AK61" s="49"/>
      <c r="AL61" s="50"/>
      <c r="AM61" s="49"/>
      <c r="AN61" s="50"/>
      <c r="AO61" s="49"/>
      <c r="AP61" s="50"/>
    </row>
    <row r="62" customFormat="false" ht="12.75" hidden="false" customHeight="true" outlineLevel="0" collapsed="false">
      <c r="A62" s="42"/>
      <c r="B62" s="140"/>
      <c r="C62" s="44"/>
      <c r="D62" s="45"/>
      <c r="E62" s="82"/>
      <c r="F62" s="41"/>
      <c r="G62" s="141"/>
      <c r="H62" s="49"/>
      <c r="I62" s="50"/>
      <c r="J62" s="49"/>
      <c r="K62" s="143"/>
      <c r="L62" s="49"/>
      <c r="M62" s="50"/>
      <c r="N62" s="49"/>
      <c r="O62" s="50"/>
      <c r="P62" s="52"/>
      <c r="Q62" s="49"/>
      <c r="R62" s="50"/>
      <c r="S62" s="49"/>
      <c r="T62" s="50"/>
      <c r="U62" s="49"/>
      <c r="V62" s="50"/>
      <c r="W62" s="49"/>
      <c r="X62" s="50"/>
      <c r="Y62" s="52"/>
      <c r="Z62" s="49"/>
      <c r="AA62" s="143"/>
      <c r="AB62" s="49"/>
      <c r="AC62" s="143"/>
      <c r="AD62" s="49"/>
      <c r="AE62" s="50"/>
      <c r="AF62" s="49"/>
      <c r="AG62" s="50"/>
      <c r="AH62" s="52"/>
      <c r="AI62" s="49"/>
      <c r="AJ62" s="50"/>
      <c r="AK62" s="49"/>
      <c r="AL62" s="50"/>
      <c r="AM62" s="49"/>
      <c r="AN62" s="50"/>
      <c r="AO62" s="49"/>
      <c r="AP62" s="50"/>
    </row>
    <row r="63" customFormat="false" ht="12.75" hidden="false" customHeight="true" outlineLevel="0" collapsed="false">
      <c r="A63" s="42"/>
      <c r="B63" s="140"/>
      <c r="C63" s="44"/>
      <c r="D63" s="45"/>
      <c r="E63" s="82"/>
      <c r="F63" s="41"/>
      <c r="G63" s="141"/>
      <c r="H63" s="49"/>
      <c r="I63" s="50"/>
      <c r="J63" s="49"/>
      <c r="K63" s="143"/>
      <c r="L63" s="49"/>
      <c r="M63" s="50"/>
      <c r="N63" s="49"/>
      <c r="O63" s="50"/>
      <c r="P63" s="51"/>
      <c r="Q63" s="49"/>
      <c r="R63" s="50"/>
      <c r="S63" s="49"/>
      <c r="T63" s="50"/>
      <c r="U63" s="49"/>
      <c r="V63" s="50"/>
      <c r="W63" s="49"/>
      <c r="X63" s="50"/>
      <c r="Y63" s="51"/>
      <c r="Z63" s="49"/>
      <c r="AA63" s="143"/>
      <c r="AB63" s="49"/>
      <c r="AC63" s="143"/>
      <c r="AD63" s="49"/>
      <c r="AE63" s="50"/>
      <c r="AF63" s="49"/>
      <c r="AG63" s="50"/>
      <c r="AH63" s="52"/>
      <c r="AI63" s="49"/>
      <c r="AJ63" s="50"/>
      <c r="AK63" s="49"/>
      <c r="AL63" s="50"/>
      <c r="AM63" s="49"/>
      <c r="AN63" s="50"/>
      <c r="AO63" s="49"/>
      <c r="AP63" s="50"/>
    </row>
    <row r="64" customFormat="false" ht="12.75" hidden="false" customHeight="true" outlineLevel="0" collapsed="false">
      <c r="A64" s="42"/>
      <c r="B64" s="140"/>
      <c r="C64" s="44"/>
      <c r="D64" s="45"/>
      <c r="E64" s="82"/>
      <c r="F64" s="41"/>
      <c r="G64" s="141"/>
      <c r="H64" s="49"/>
      <c r="I64" s="50"/>
      <c r="J64" s="49"/>
      <c r="K64" s="143"/>
      <c r="L64" s="49"/>
      <c r="M64" s="50"/>
      <c r="N64" s="49"/>
      <c r="O64" s="50"/>
      <c r="P64" s="51"/>
      <c r="Q64" s="49"/>
      <c r="R64" s="50"/>
      <c r="S64" s="49"/>
      <c r="T64" s="50"/>
      <c r="U64" s="49"/>
      <c r="V64" s="50"/>
      <c r="W64" s="49"/>
      <c r="X64" s="50"/>
      <c r="Y64" s="51"/>
      <c r="Z64" s="49"/>
      <c r="AA64" s="143"/>
      <c r="AB64" s="49"/>
      <c r="AC64" s="143"/>
      <c r="AD64" s="49"/>
      <c r="AE64" s="50"/>
      <c r="AF64" s="49"/>
      <c r="AG64" s="50"/>
      <c r="AH64" s="52"/>
      <c r="AI64" s="49"/>
      <c r="AJ64" s="50"/>
      <c r="AK64" s="49"/>
      <c r="AL64" s="50"/>
      <c r="AM64" s="49"/>
      <c r="AN64" s="50"/>
      <c r="AO64" s="49"/>
      <c r="AP64" s="50"/>
    </row>
    <row r="65" customFormat="false" ht="12.75" hidden="false" customHeight="true" outlineLevel="0" collapsed="false">
      <c r="A65" s="42"/>
      <c r="B65" s="140"/>
      <c r="C65" s="44"/>
      <c r="D65" s="45"/>
      <c r="E65" s="82"/>
      <c r="F65" s="41"/>
      <c r="G65" s="141"/>
      <c r="H65" s="47"/>
      <c r="I65" s="48"/>
      <c r="J65" s="47"/>
      <c r="K65" s="48"/>
      <c r="L65" s="47"/>
      <c r="M65" s="48"/>
      <c r="N65" s="47"/>
      <c r="O65" s="48"/>
      <c r="P65" s="51"/>
      <c r="Q65" s="47"/>
      <c r="R65" s="48"/>
      <c r="S65" s="47"/>
      <c r="T65" s="48"/>
      <c r="U65" s="47"/>
      <c r="V65" s="48"/>
      <c r="W65" s="47"/>
      <c r="X65" s="48"/>
      <c r="Y65" s="51"/>
      <c r="Z65" s="47"/>
      <c r="AA65" s="48"/>
      <c r="AB65" s="47"/>
      <c r="AC65" s="48"/>
      <c r="AD65" s="47"/>
      <c r="AE65" s="48"/>
      <c r="AF65" s="47"/>
      <c r="AG65" s="48"/>
      <c r="AH65" s="52"/>
      <c r="AI65" s="47"/>
      <c r="AJ65" s="48"/>
      <c r="AK65" s="47"/>
      <c r="AL65" s="48"/>
      <c r="AM65" s="47"/>
      <c r="AN65" s="48"/>
      <c r="AO65" s="47"/>
      <c r="AP65" s="48"/>
    </row>
    <row r="66" customFormat="false" ht="12.75" hidden="false" customHeight="true" outlineLevel="0" collapsed="false">
      <c r="A66" s="42"/>
      <c r="B66" s="140"/>
      <c r="C66" s="44"/>
      <c r="D66" s="45"/>
      <c r="E66" s="82"/>
      <c r="F66" s="41"/>
      <c r="G66" s="141"/>
      <c r="H66" s="47"/>
      <c r="I66" s="48"/>
      <c r="J66" s="47"/>
      <c r="K66" s="142"/>
      <c r="L66" s="47"/>
      <c r="M66" s="48"/>
      <c r="N66" s="47"/>
      <c r="O66" s="48"/>
      <c r="P66" s="51"/>
      <c r="Q66" s="47"/>
      <c r="R66" s="48"/>
      <c r="S66" s="47"/>
      <c r="T66" s="48"/>
      <c r="U66" s="47"/>
      <c r="V66" s="48"/>
      <c r="W66" s="47"/>
      <c r="X66" s="48"/>
      <c r="Y66" s="51"/>
      <c r="Z66" s="47"/>
      <c r="AA66" s="142"/>
      <c r="AB66" s="47"/>
      <c r="AC66" s="142"/>
      <c r="AD66" s="47"/>
      <c r="AE66" s="48"/>
      <c r="AF66" s="47"/>
      <c r="AG66" s="48"/>
      <c r="AH66" s="52"/>
      <c r="AI66" s="47"/>
      <c r="AJ66" s="48"/>
      <c r="AK66" s="47"/>
      <c r="AL66" s="48"/>
      <c r="AM66" s="47"/>
      <c r="AN66" s="48"/>
      <c r="AO66" s="47"/>
      <c r="AP66" s="48"/>
    </row>
    <row r="67" customFormat="false" ht="12.75" hidden="false" customHeight="true" outlineLevel="0" collapsed="false">
      <c r="A67" s="42"/>
      <c r="B67" s="140"/>
      <c r="C67" s="44"/>
      <c r="D67" s="45"/>
      <c r="E67" s="82"/>
      <c r="F67" s="41"/>
      <c r="G67" s="141"/>
      <c r="H67" s="49"/>
      <c r="I67" s="50"/>
      <c r="J67" s="49"/>
      <c r="K67" s="143"/>
      <c r="L67" s="49"/>
      <c r="M67" s="50"/>
      <c r="N67" s="49"/>
      <c r="O67" s="50"/>
      <c r="P67" s="51"/>
      <c r="Q67" s="49"/>
      <c r="R67" s="50"/>
      <c r="S67" s="49"/>
      <c r="T67" s="50"/>
      <c r="U67" s="49"/>
      <c r="V67" s="50"/>
      <c r="W67" s="49"/>
      <c r="X67" s="50"/>
      <c r="Y67" s="51"/>
      <c r="Z67" s="49"/>
      <c r="AA67" s="143"/>
      <c r="AB67" s="49"/>
      <c r="AC67" s="143"/>
      <c r="AD67" s="49"/>
      <c r="AE67" s="50"/>
      <c r="AF67" s="49"/>
      <c r="AG67" s="50"/>
      <c r="AH67" s="52"/>
      <c r="AI67" s="49"/>
      <c r="AJ67" s="50"/>
      <c r="AK67" s="49"/>
      <c r="AL67" s="50"/>
      <c r="AM67" s="49"/>
      <c r="AN67" s="50"/>
      <c r="AO67" s="49"/>
      <c r="AP67" s="50"/>
    </row>
    <row r="68" customFormat="false" ht="12.75" hidden="false" customHeight="true" outlineLevel="0" collapsed="false">
      <c r="A68" s="42"/>
      <c r="B68" s="140"/>
      <c r="C68" s="44"/>
      <c r="D68" s="45"/>
      <c r="E68" s="82"/>
      <c r="F68" s="41"/>
      <c r="G68" s="141"/>
      <c r="H68" s="49"/>
      <c r="I68" s="50"/>
      <c r="J68" s="49"/>
      <c r="K68" s="143"/>
      <c r="L68" s="49"/>
      <c r="M68" s="50"/>
      <c r="N68" s="49"/>
      <c r="O68" s="50"/>
      <c r="P68" s="51"/>
      <c r="Q68" s="49"/>
      <c r="R68" s="50"/>
      <c r="S68" s="49"/>
      <c r="T68" s="50"/>
      <c r="U68" s="49"/>
      <c r="V68" s="50"/>
      <c r="W68" s="49"/>
      <c r="X68" s="50"/>
      <c r="Y68" s="51"/>
      <c r="Z68" s="49"/>
      <c r="AA68" s="143"/>
      <c r="AB68" s="49"/>
      <c r="AC68" s="143"/>
      <c r="AD68" s="49"/>
      <c r="AE68" s="50"/>
      <c r="AF68" s="49"/>
      <c r="AG68" s="50"/>
      <c r="AH68" s="52"/>
      <c r="AI68" s="49"/>
      <c r="AJ68" s="50"/>
      <c r="AK68" s="49"/>
      <c r="AL68" s="50"/>
      <c r="AM68" s="49"/>
      <c r="AN68" s="50"/>
      <c r="AO68" s="49"/>
      <c r="AP68" s="50"/>
    </row>
    <row r="69" customFormat="false" ht="12.75" hidden="false" customHeight="true" outlineLevel="0" collapsed="false">
      <c r="A69" s="42"/>
      <c r="B69" s="140"/>
      <c r="C69" s="44"/>
      <c r="D69" s="45"/>
      <c r="E69" s="82"/>
      <c r="F69" s="41"/>
      <c r="G69" s="141"/>
      <c r="H69" s="49"/>
      <c r="I69" s="50"/>
      <c r="J69" s="49"/>
      <c r="K69" s="143"/>
      <c r="L69" s="49"/>
      <c r="M69" s="50"/>
      <c r="N69" s="49"/>
      <c r="O69" s="50"/>
      <c r="P69" s="51"/>
      <c r="Q69" s="49"/>
      <c r="R69" s="50"/>
      <c r="S69" s="49"/>
      <c r="T69" s="50"/>
      <c r="U69" s="49"/>
      <c r="V69" s="50"/>
      <c r="W69" s="49"/>
      <c r="X69" s="50"/>
      <c r="Y69" s="51"/>
      <c r="Z69" s="49"/>
      <c r="AA69" s="143"/>
      <c r="AB69" s="49"/>
      <c r="AC69" s="143"/>
      <c r="AD69" s="49"/>
      <c r="AE69" s="50"/>
      <c r="AF69" s="49"/>
      <c r="AG69" s="50"/>
      <c r="AH69" s="52"/>
      <c r="AI69" s="49"/>
      <c r="AJ69" s="50"/>
      <c r="AK69" s="49"/>
      <c r="AL69" s="50"/>
      <c r="AM69" s="49"/>
      <c r="AN69" s="50"/>
      <c r="AO69" s="49"/>
      <c r="AP69" s="50"/>
    </row>
    <row r="70" customFormat="false" ht="12.75" hidden="false" customHeight="true" outlineLevel="0" collapsed="false">
      <c r="A70" s="42"/>
      <c r="B70" s="140"/>
      <c r="C70" s="44"/>
      <c r="D70" s="45"/>
      <c r="E70" s="82"/>
      <c r="F70" s="41"/>
      <c r="G70" s="141"/>
      <c r="H70" s="49"/>
      <c r="I70" s="50"/>
      <c r="J70" s="49"/>
      <c r="K70" s="143"/>
      <c r="L70" s="49"/>
      <c r="M70" s="50"/>
      <c r="N70" s="49"/>
      <c r="O70" s="50"/>
      <c r="P70" s="51"/>
      <c r="Q70" s="49"/>
      <c r="R70" s="50"/>
      <c r="S70" s="49"/>
      <c r="T70" s="50"/>
      <c r="U70" s="49"/>
      <c r="V70" s="50"/>
      <c r="W70" s="49"/>
      <c r="X70" s="50"/>
      <c r="Y70" s="51"/>
      <c r="Z70" s="49"/>
      <c r="AA70" s="143"/>
      <c r="AB70" s="49"/>
      <c r="AC70" s="143"/>
      <c r="AD70" s="49"/>
      <c r="AE70" s="50"/>
      <c r="AF70" s="49"/>
      <c r="AG70" s="50"/>
      <c r="AH70" s="52"/>
      <c r="AI70" s="49"/>
      <c r="AJ70" s="50"/>
      <c r="AK70" s="49"/>
      <c r="AL70" s="50"/>
      <c r="AM70" s="49"/>
      <c r="AN70" s="50"/>
      <c r="AO70" s="49"/>
      <c r="AP70" s="50"/>
    </row>
    <row r="71" customFormat="false" ht="12.75" hidden="false" customHeight="true" outlineLevel="0" collapsed="false">
      <c r="A71" s="42"/>
      <c r="B71" s="140"/>
      <c r="C71" s="44"/>
      <c r="D71" s="45"/>
      <c r="E71" s="82"/>
      <c r="F71" s="41"/>
      <c r="G71" s="141"/>
      <c r="H71" s="47"/>
      <c r="I71" s="48"/>
      <c r="J71" s="47"/>
      <c r="K71" s="142"/>
      <c r="L71" s="47"/>
      <c r="M71" s="48"/>
      <c r="N71" s="47"/>
      <c r="O71" s="48"/>
      <c r="P71" s="51"/>
      <c r="Q71" s="47"/>
      <c r="R71" s="48"/>
      <c r="S71" s="47"/>
      <c r="T71" s="48"/>
      <c r="U71" s="47"/>
      <c r="V71" s="48"/>
      <c r="W71" s="47"/>
      <c r="X71" s="48"/>
      <c r="Y71" s="51"/>
      <c r="Z71" s="47"/>
      <c r="AA71" s="142"/>
      <c r="AB71" s="47"/>
      <c r="AC71" s="142"/>
      <c r="AD71" s="47"/>
      <c r="AE71" s="48"/>
      <c r="AF71" s="47"/>
      <c r="AG71" s="48"/>
      <c r="AH71" s="52"/>
      <c r="AI71" s="47"/>
      <c r="AJ71" s="48"/>
      <c r="AK71" s="47"/>
      <c r="AL71" s="48"/>
      <c r="AM71" s="47"/>
      <c r="AN71" s="48"/>
      <c r="AO71" s="47"/>
      <c r="AP71" s="48"/>
    </row>
    <row r="72" customFormat="false" ht="12.75" hidden="false" customHeight="true" outlineLevel="0" collapsed="false">
      <c r="A72" s="42"/>
      <c r="B72" s="140"/>
      <c r="C72" s="44"/>
      <c r="D72" s="45"/>
      <c r="E72" s="82"/>
      <c r="F72" s="41"/>
      <c r="G72" s="141"/>
      <c r="H72" s="47"/>
      <c r="I72" s="48"/>
      <c r="J72" s="47"/>
      <c r="K72" s="142"/>
      <c r="L72" s="47"/>
      <c r="M72" s="48"/>
      <c r="N72" s="47"/>
      <c r="O72" s="48"/>
      <c r="P72" s="51"/>
      <c r="Q72" s="47"/>
      <c r="R72" s="48"/>
      <c r="S72" s="47"/>
      <c r="T72" s="48"/>
      <c r="U72" s="47"/>
      <c r="V72" s="48"/>
      <c r="W72" s="47"/>
      <c r="X72" s="48"/>
      <c r="Y72" s="51"/>
      <c r="Z72" s="47"/>
      <c r="AA72" s="142"/>
      <c r="AB72" s="47"/>
      <c r="AC72" s="142"/>
      <c r="AD72" s="47"/>
      <c r="AE72" s="48"/>
      <c r="AF72" s="47"/>
      <c r="AG72" s="48"/>
      <c r="AH72" s="52"/>
      <c r="AI72" s="47"/>
      <c r="AJ72" s="48"/>
      <c r="AK72" s="47"/>
      <c r="AL72" s="48"/>
      <c r="AM72" s="47"/>
      <c r="AN72" s="48"/>
      <c r="AO72" s="47"/>
      <c r="AP72" s="48"/>
    </row>
    <row r="73" customFormat="false" ht="12.75" hidden="false" customHeight="true" outlineLevel="0" collapsed="false">
      <c r="A73" s="42"/>
      <c r="B73" s="140"/>
      <c r="C73" s="44"/>
      <c r="D73" s="45"/>
      <c r="E73" s="82"/>
      <c r="F73" s="41"/>
      <c r="G73" s="141"/>
      <c r="H73" s="47"/>
      <c r="I73" s="48"/>
      <c r="J73" s="47"/>
      <c r="K73" s="142"/>
      <c r="L73" s="47"/>
      <c r="M73" s="48"/>
      <c r="N73" s="47"/>
      <c r="O73" s="48"/>
      <c r="P73" s="51"/>
      <c r="Q73" s="47"/>
      <c r="R73" s="48"/>
      <c r="S73" s="47"/>
      <c r="T73" s="48"/>
      <c r="U73" s="47"/>
      <c r="V73" s="48"/>
      <c r="W73" s="47"/>
      <c r="X73" s="48"/>
      <c r="Y73" s="51"/>
      <c r="Z73" s="47"/>
      <c r="AA73" s="142"/>
      <c r="AB73" s="47"/>
      <c r="AC73" s="142"/>
      <c r="AD73" s="47"/>
      <c r="AE73" s="48"/>
      <c r="AF73" s="47"/>
      <c r="AG73" s="48"/>
      <c r="AH73" s="52"/>
      <c r="AI73" s="47"/>
      <c r="AJ73" s="48"/>
      <c r="AK73" s="47"/>
      <c r="AL73" s="48"/>
      <c r="AM73" s="47"/>
      <c r="AN73" s="48"/>
      <c r="AO73" s="47"/>
      <c r="AP73" s="48"/>
    </row>
    <row r="74" customFormat="false" ht="12.75" hidden="false" customHeight="true" outlineLevel="0" collapsed="false">
      <c r="A74" s="42"/>
      <c r="B74" s="140"/>
      <c r="C74" s="44"/>
      <c r="D74" s="45"/>
      <c r="E74" s="82"/>
      <c r="F74" s="41"/>
      <c r="G74" s="144"/>
      <c r="H74" s="47"/>
      <c r="I74" s="48"/>
      <c r="J74" s="47"/>
      <c r="K74" s="142"/>
      <c r="L74" s="47"/>
      <c r="M74" s="48"/>
      <c r="N74" s="47"/>
      <c r="O74" s="48"/>
      <c r="P74" s="51"/>
      <c r="Q74" s="47"/>
      <c r="R74" s="48"/>
      <c r="S74" s="47"/>
      <c r="T74" s="48"/>
      <c r="U74" s="47"/>
      <c r="V74" s="48"/>
      <c r="W74" s="47"/>
      <c r="X74" s="48"/>
      <c r="Y74" s="51"/>
      <c r="Z74" s="47"/>
      <c r="AA74" s="142"/>
      <c r="AB74" s="47"/>
      <c r="AC74" s="142"/>
      <c r="AD74" s="47"/>
      <c r="AE74" s="48"/>
      <c r="AF74" s="47"/>
      <c r="AG74" s="48"/>
      <c r="AH74" s="52"/>
      <c r="AI74" s="47"/>
      <c r="AJ74" s="48"/>
      <c r="AK74" s="47"/>
      <c r="AL74" s="48"/>
      <c r="AM74" s="47"/>
      <c r="AN74" s="48"/>
      <c r="AO74" s="47"/>
      <c r="AP74" s="48"/>
    </row>
    <row r="75" customFormat="false" ht="12.75" hidden="false" customHeight="true" outlineLevel="0" collapsed="false">
      <c r="A75" s="42"/>
      <c r="B75" s="140"/>
      <c r="C75" s="44"/>
      <c r="D75" s="45"/>
      <c r="E75" s="82"/>
      <c r="F75" s="41"/>
      <c r="G75" s="141"/>
      <c r="H75" s="47"/>
      <c r="I75" s="48"/>
      <c r="J75" s="47"/>
      <c r="K75" s="142"/>
      <c r="L75" s="47"/>
      <c r="M75" s="48"/>
      <c r="N75" s="47"/>
      <c r="O75" s="48"/>
      <c r="P75" s="51"/>
      <c r="Q75" s="47"/>
      <c r="R75" s="48"/>
      <c r="S75" s="47"/>
      <c r="T75" s="48"/>
      <c r="U75" s="47"/>
      <c r="V75" s="48"/>
      <c r="W75" s="47"/>
      <c r="X75" s="48"/>
      <c r="Y75" s="51"/>
      <c r="Z75" s="47"/>
      <c r="AA75" s="142"/>
      <c r="AB75" s="47"/>
      <c r="AC75" s="142"/>
      <c r="AD75" s="47"/>
      <c r="AE75" s="48"/>
      <c r="AF75" s="47"/>
      <c r="AG75" s="48"/>
      <c r="AH75" s="52"/>
      <c r="AI75" s="47"/>
      <c r="AJ75" s="48"/>
      <c r="AK75" s="47"/>
      <c r="AL75" s="48"/>
      <c r="AM75" s="47"/>
      <c r="AN75" s="48"/>
      <c r="AO75" s="47"/>
      <c r="AP75" s="48"/>
    </row>
    <row r="76" customFormat="false" ht="12.75" hidden="false" customHeight="true" outlineLevel="0" collapsed="false">
      <c r="A76" s="42"/>
      <c r="B76" s="140"/>
      <c r="C76" s="44"/>
      <c r="D76" s="45"/>
      <c r="E76" s="82"/>
      <c r="F76" s="41"/>
      <c r="G76" s="141"/>
      <c r="H76" s="47"/>
      <c r="I76" s="48"/>
      <c r="J76" s="47"/>
      <c r="K76" s="142"/>
      <c r="L76" s="47"/>
      <c r="M76" s="48"/>
      <c r="N76" s="47"/>
      <c r="O76" s="48"/>
      <c r="P76" s="51"/>
      <c r="Q76" s="47"/>
      <c r="R76" s="48"/>
      <c r="S76" s="47"/>
      <c r="T76" s="48"/>
      <c r="U76" s="47"/>
      <c r="V76" s="48"/>
      <c r="W76" s="47"/>
      <c r="X76" s="48"/>
      <c r="Y76" s="51"/>
      <c r="Z76" s="47"/>
      <c r="AA76" s="142"/>
      <c r="AB76" s="47"/>
      <c r="AC76" s="142"/>
      <c r="AD76" s="47"/>
      <c r="AE76" s="48"/>
      <c r="AF76" s="47"/>
      <c r="AG76" s="48"/>
      <c r="AH76" s="52"/>
      <c r="AI76" s="47"/>
      <c r="AJ76" s="48"/>
      <c r="AK76" s="47"/>
      <c r="AL76" s="48"/>
      <c r="AM76" s="47"/>
      <c r="AN76" s="48"/>
      <c r="AO76" s="47"/>
      <c r="AP76" s="48"/>
    </row>
    <row r="77" customFormat="false" ht="12.75" hidden="false" customHeight="true" outlineLevel="0" collapsed="false">
      <c r="A77" s="42"/>
      <c r="B77" s="140"/>
      <c r="C77" s="44"/>
      <c r="D77" s="45"/>
      <c r="E77" s="82"/>
      <c r="F77" s="41"/>
      <c r="G77" s="64"/>
      <c r="H77" s="49"/>
      <c r="I77" s="50"/>
      <c r="J77" s="49"/>
      <c r="K77" s="143"/>
      <c r="L77" s="49"/>
      <c r="M77" s="50"/>
      <c r="N77" s="49"/>
      <c r="O77" s="50"/>
      <c r="P77" s="52"/>
      <c r="Q77" s="49"/>
      <c r="R77" s="50"/>
      <c r="S77" s="49"/>
      <c r="T77" s="50"/>
      <c r="U77" s="49"/>
      <c r="V77" s="50"/>
      <c r="W77" s="49"/>
      <c r="X77" s="50"/>
      <c r="Y77" s="52"/>
      <c r="Z77" s="49"/>
      <c r="AA77" s="143"/>
      <c r="AB77" s="49"/>
      <c r="AC77" s="143"/>
      <c r="AD77" s="49"/>
      <c r="AE77" s="50"/>
      <c r="AF77" s="49"/>
      <c r="AG77" s="50"/>
      <c r="AH77" s="52"/>
      <c r="AI77" s="49"/>
      <c r="AJ77" s="50"/>
      <c r="AK77" s="49"/>
      <c r="AL77" s="50"/>
      <c r="AM77" s="49"/>
      <c r="AN77" s="50"/>
      <c r="AO77" s="49"/>
      <c r="AP77" s="50"/>
    </row>
    <row r="78" customFormat="false" ht="12.75" hidden="false" customHeight="true" outlineLevel="0" collapsed="false">
      <c r="A78" s="42"/>
      <c r="B78" s="140"/>
      <c r="C78" s="44"/>
      <c r="D78" s="45"/>
      <c r="E78" s="82"/>
      <c r="F78" s="41"/>
      <c r="G78" s="141"/>
      <c r="H78" s="47"/>
      <c r="I78" s="48"/>
      <c r="J78" s="49"/>
      <c r="K78" s="143"/>
      <c r="L78" s="49"/>
      <c r="M78" s="50"/>
      <c r="N78" s="49"/>
      <c r="O78" s="50"/>
      <c r="P78" s="51"/>
      <c r="Q78" s="47"/>
      <c r="R78" s="48"/>
      <c r="S78" s="49"/>
      <c r="T78" s="50"/>
      <c r="U78" s="49"/>
      <c r="V78" s="50"/>
      <c r="W78" s="49"/>
      <c r="X78" s="50"/>
      <c r="Y78" s="51"/>
      <c r="Z78" s="47"/>
      <c r="AA78" s="142"/>
      <c r="AB78" s="49"/>
      <c r="AC78" s="143"/>
      <c r="AD78" s="49"/>
      <c r="AE78" s="50"/>
      <c r="AF78" s="49"/>
      <c r="AG78" s="50"/>
      <c r="AH78" s="52"/>
      <c r="AI78" s="47"/>
      <c r="AJ78" s="48"/>
      <c r="AK78" s="49"/>
      <c r="AL78" s="50"/>
      <c r="AM78" s="49"/>
      <c r="AN78" s="50"/>
      <c r="AO78" s="49"/>
      <c r="AP78" s="50"/>
    </row>
    <row r="79" customFormat="false" ht="12.75" hidden="false" customHeight="true" outlineLevel="0" collapsed="false">
      <c r="A79" s="42"/>
      <c r="B79" s="140"/>
      <c r="C79" s="44"/>
      <c r="D79" s="45"/>
      <c r="E79" s="82"/>
      <c r="F79" s="41"/>
      <c r="G79" s="141"/>
      <c r="H79" s="47"/>
      <c r="I79" s="48"/>
      <c r="J79" s="47"/>
      <c r="K79" s="142"/>
      <c r="L79" s="47"/>
      <c r="M79" s="48"/>
      <c r="N79" s="47"/>
      <c r="O79" s="48"/>
      <c r="P79" s="51"/>
      <c r="Q79" s="47"/>
      <c r="R79" s="48"/>
      <c r="S79" s="47"/>
      <c r="T79" s="48"/>
      <c r="U79" s="47"/>
      <c r="V79" s="48"/>
      <c r="W79" s="47"/>
      <c r="X79" s="48"/>
      <c r="Y79" s="51"/>
      <c r="Z79" s="47"/>
      <c r="AA79" s="142"/>
      <c r="AB79" s="47"/>
      <c r="AC79" s="142"/>
      <c r="AD79" s="47"/>
      <c r="AE79" s="48"/>
      <c r="AF79" s="47"/>
      <c r="AG79" s="48"/>
      <c r="AH79" s="52"/>
      <c r="AI79" s="47"/>
      <c r="AJ79" s="48"/>
      <c r="AK79" s="47"/>
      <c r="AL79" s="48"/>
      <c r="AM79" s="47"/>
      <c r="AN79" s="48"/>
      <c r="AO79" s="47"/>
      <c r="AP79" s="48"/>
    </row>
    <row r="80" customFormat="false" ht="12.75" hidden="false" customHeight="true" outlineLevel="0" collapsed="false">
      <c r="A80" s="42"/>
      <c r="B80" s="140"/>
      <c r="C80" s="44"/>
      <c r="D80" s="45"/>
      <c r="E80" s="82"/>
      <c r="F80" s="41"/>
      <c r="G80" s="141"/>
      <c r="H80" s="47"/>
      <c r="I80" s="48"/>
      <c r="J80" s="47"/>
      <c r="K80" s="142"/>
      <c r="L80" s="47"/>
      <c r="M80" s="48"/>
      <c r="N80" s="47"/>
      <c r="O80" s="48"/>
      <c r="P80" s="51"/>
      <c r="Q80" s="47"/>
      <c r="R80" s="48"/>
      <c r="S80" s="47"/>
      <c r="T80" s="48"/>
      <c r="U80" s="47"/>
      <c r="V80" s="48"/>
      <c r="W80" s="47"/>
      <c r="X80" s="48"/>
      <c r="Y80" s="51"/>
      <c r="Z80" s="47"/>
      <c r="AA80" s="142"/>
      <c r="AB80" s="47"/>
      <c r="AC80" s="142"/>
      <c r="AD80" s="47"/>
      <c r="AE80" s="48"/>
      <c r="AF80" s="47"/>
      <c r="AG80" s="48"/>
      <c r="AH80" s="52"/>
      <c r="AI80" s="47"/>
      <c r="AJ80" s="48"/>
      <c r="AK80" s="47"/>
      <c r="AL80" s="48"/>
      <c r="AM80" s="47"/>
      <c r="AN80" s="48"/>
      <c r="AO80" s="47"/>
      <c r="AP80" s="48"/>
    </row>
    <row r="81" customFormat="false" ht="12.75" hidden="false" customHeight="true" outlineLevel="0" collapsed="false">
      <c r="A81" s="42"/>
      <c r="B81" s="140"/>
      <c r="C81" s="44"/>
      <c r="D81" s="45"/>
      <c r="E81" s="82"/>
      <c r="F81" s="41"/>
      <c r="G81" s="141"/>
      <c r="H81" s="47"/>
      <c r="I81" s="48"/>
      <c r="J81" s="47"/>
      <c r="K81" s="142"/>
      <c r="L81" s="47"/>
      <c r="M81" s="48"/>
      <c r="N81" s="47"/>
      <c r="O81" s="48"/>
      <c r="P81" s="51"/>
      <c r="Q81" s="47"/>
      <c r="R81" s="48"/>
      <c r="S81" s="47"/>
      <c r="T81" s="48"/>
      <c r="U81" s="47"/>
      <c r="V81" s="48"/>
      <c r="W81" s="47"/>
      <c r="X81" s="48"/>
      <c r="Y81" s="51"/>
      <c r="Z81" s="47"/>
      <c r="AA81" s="142"/>
      <c r="AB81" s="47"/>
      <c r="AC81" s="142"/>
      <c r="AD81" s="47"/>
      <c r="AE81" s="48"/>
      <c r="AF81" s="47"/>
      <c r="AG81" s="48"/>
      <c r="AH81" s="52"/>
      <c r="AI81" s="47"/>
      <c r="AJ81" s="48"/>
      <c r="AK81" s="47"/>
      <c r="AL81" s="48"/>
      <c r="AM81" s="47"/>
      <c r="AN81" s="48"/>
      <c r="AO81" s="47"/>
      <c r="AP81" s="48"/>
    </row>
    <row r="82" customFormat="false" ht="12.75" hidden="false" customHeight="true" outlineLevel="0" collapsed="false">
      <c r="A82" s="42"/>
      <c r="B82" s="140"/>
      <c r="C82" s="44"/>
      <c r="D82" s="45"/>
      <c r="E82" s="82"/>
      <c r="F82" s="41"/>
      <c r="G82" s="141"/>
      <c r="H82" s="47"/>
      <c r="I82" s="48"/>
      <c r="J82" s="47"/>
      <c r="K82" s="142"/>
      <c r="L82" s="47"/>
      <c r="M82" s="48"/>
      <c r="N82" s="47"/>
      <c r="O82" s="48"/>
      <c r="P82" s="51"/>
      <c r="Q82" s="47"/>
      <c r="R82" s="48"/>
      <c r="S82" s="47"/>
      <c r="T82" s="48"/>
      <c r="U82" s="47"/>
      <c r="V82" s="48"/>
      <c r="W82" s="47"/>
      <c r="X82" s="48"/>
      <c r="Y82" s="51"/>
      <c r="Z82" s="47"/>
      <c r="AA82" s="142"/>
      <c r="AB82" s="47"/>
      <c r="AC82" s="142"/>
      <c r="AD82" s="47"/>
      <c r="AE82" s="48"/>
      <c r="AF82" s="47"/>
      <c r="AG82" s="48"/>
      <c r="AH82" s="52"/>
      <c r="AI82" s="47"/>
      <c r="AJ82" s="48"/>
      <c r="AK82" s="47"/>
      <c r="AL82" s="48"/>
      <c r="AM82" s="47"/>
      <c r="AN82" s="48"/>
      <c r="AO82" s="47"/>
      <c r="AP82" s="48"/>
    </row>
    <row r="83" customFormat="false" ht="12.75" hidden="false" customHeight="true" outlineLevel="0" collapsed="false">
      <c r="A83" s="42"/>
      <c r="B83" s="140"/>
      <c r="C83" s="44"/>
      <c r="D83" s="45"/>
      <c r="E83" s="82"/>
      <c r="F83" s="41"/>
      <c r="G83" s="141"/>
      <c r="H83" s="49"/>
      <c r="I83" s="50"/>
      <c r="J83" s="49"/>
      <c r="K83" s="143"/>
      <c r="L83" s="49"/>
      <c r="M83" s="50"/>
      <c r="N83" s="49"/>
      <c r="O83" s="50"/>
      <c r="P83" s="51"/>
      <c r="Q83" s="49"/>
      <c r="R83" s="50"/>
      <c r="S83" s="49"/>
      <c r="T83" s="50"/>
      <c r="U83" s="49"/>
      <c r="V83" s="50"/>
      <c r="W83" s="49"/>
      <c r="X83" s="50"/>
      <c r="Y83" s="51"/>
      <c r="Z83" s="49"/>
      <c r="AA83" s="143"/>
      <c r="AB83" s="49"/>
      <c r="AC83" s="143"/>
      <c r="AD83" s="49"/>
      <c r="AE83" s="50"/>
      <c r="AF83" s="49"/>
      <c r="AG83" s="50"/>
      <c r="AH83" s="52"/>
      <c r="AI83" s="49"/>
      <c r="AJ83" s="50"/>
      <c r="AK83" s="49"/>
      <c r="AL83" s="50"/>
      <c r="AM83" s="49"/>
      <c r="AN83" s="50"/>
      <c r="AO83" s="49"/>
      <c r="AP83" s="50"/>
    </row>
    <row r="84" customFormat="false" ht="12.75" hidden="false" customHeight="true" outlineLevel="0" collapsed="false">
      <c r="A84" s="42"/>
      <c r="B84" s="140"/>
      <c r="C84" s="44"/>
      <c r="D84" s="45"/>
      <c r="E84" s="82"/>
      <c r="F84" s="41"/>
      <c r="G84" s="141"/>
      <c r="H84" s="47"/>
      <c r="I84" s="48"/>
      <c r="J84" s="47"/>
      <c r="K84" s="142"/>
      <c r="L84" s="47"/>
      <c r="M84" s="48"/>
      <c r="N84" s="47"/>
      <c r="O84" s="48"/>
      <c r="P84" s="51"/>
      <c r="Q84" s="47"/>
      <c r="R84" s="48"/>
      <c r="S84" s="47"/>
      <c r="T84" s="48"/>
      <c r="U84" s="47"/>
      <c r="V84" s="48"/>
      <c r="W84" s="47"/>
      <c r="X84" s="48"/>
      <c r="Y84" s="51"/>
      <c r="Z84" s="47"/>
      <c r="AA84" s="142"/>
      <c r="AB84" s="47"/>
      <c r="AC84" s="142"/>
      <c r="AD84" s="47"/>
      <c r="AE84" s="48"/>
      <c r="AF84" s="47"/>
      <c r="AG84" s="48"/>
      <c r="AH84" s="52"/>
      <c r="AI84" s="47"/>
      <c r="AJ84" s="48"/>
      <c r="AK84" s="47"/>
      <c r="AL84" s="48"/>
      <c r="AM84" s="47"/>
      <c r="AN84" s="48"/>
      <c r="AO84" s="47"/>
      <c r="AP84" s="48"/>
    </row>
    <row r="85" customFormat="false" ht="12.75" hidden="false" customHeight="true" outlineLevel="0" collapsed="false">
      <c r="A85" s="42"/>
      <c r="B85" s="140"/>
      <c r="C85" s="44"/>
      <c r="D85" s="45"/>
      <c r="E85" s="82"/>
      <c r="F85" s="41"/>
      <c r="G85" s="141"/>
      <c r="H85" s="49"/>
      <c r="I85" s="50"/>
      <c r="J85" s="47"/>
      <c r="K85" s="142"/>
      <c r="L85" s="47"/>
      <c r="M85" s="48"/>
      <c r="N85" s="49"/>
      <c r="O85" s="50"/>
      <c r="P85" s="51"/>
      <c r="Q85" s="49"/>
      <c r="R85" s="50"/>
      <c r="S85" s="47"/>
      <c r="T85" s="48"/>
      <c r="U85" s="47"/>
      <c r="V85" s="48"/>
      <c r="W85" s="49"/>
      <c r="X85" s="50"/>
      <c r="Y85" s="51"/>
      <c r="Z85" s="49"/>
      <c r="AA85" s="143"/>
      <c r="AB85" s="49"/>
      <c r="AC85" s="143"/>
      <c r="AD85" s="49"/>
      <c r="AE85" s="50"/>
      <c r="AF85" s="49"/>
      <c r="AG85" s="50"/>
      <c r="AH85" s="52"/>
      <c r="AI85" s="49"/>
      <c r="AJ85" s="50"/>
      <c r="AK85" s="49"/>
      <c r="AL85" s="50"/>
      <c r="AM85" s="49"/>
      <c r="AN85" s="50"/>
      <c r="AO85" s="49"/>
      <c r="AP85" s="50"/>
    </row>
    <row r="86" customFormat="false" ht="12.75" hidden="false" customHeight="true" outlineLevel="0" collapsed="false">
      <c r="A86" s="42"/>
      <c r="B86" s="140"/>
      <c r="C86" s="44"/>
      <c r="D86" s="45"/>
      <c r="E86" s="82"/>
      <c r="F86" s="41"/>
      <c r="G86" s="141"/>
      <c r="H86" s="47"/>
      <c r="I86" s="48"/>
      <c r="J86" s="47"/>
      <c r="K86" s="142"/>
      <c r="L86" s="47"/>
      <c r="M86" s="48"/>
      <c r="N86" s="49"/>
      <c r="O86" s="50"/>
      <c r="P86" s="51"/>
      <c r="Q86" s="47"/>
      <c r="R86" s="48"/>
      <c r="S86" s="47"/>
      <c r="T86" s="48"/>
      <c r="U86" s="47"/>
      <c r="V86" s="48"/>
      <c r="W86" s="49"/>
      <c r="X86" s="50"/>
      <c r="Y86" s="51"/>
      <c r="Z86" s="47"/>
      <c r="AA86" s="142"/>
      <c r="AB86" s="49"/>
      <c r="AC86" s="143"/>
      <c r="AD86" s="47"/>
      <c r="AE86" s="48"/>
      <c r="AF86" s="49"/>
      <c r="AG86" s="50"/>
      <c r="AH86" s="52"/>
      <c r="AI86" s="47"/>
      <c r="AJ86" s="48"/>
      <c r="AK86" s="49"/>
      <c r="AL86" s="50"/>
      <c r="AM86" s="47"/>
      <c r="AN86" s="48"/>
      <c r="AO86" s="49"/>
      <c r="AP86" s="50"/>
    </row>
    <row r="87" customFormat="false" ht="12.75" hidden="false" customHeight="true" outlineLevel="0" collapsed="false">
      <c r="A87" s="42"/>
      <c r="B87" s="140"/>
      <c r="C87" s="44"/>
      <c r="D87" s="45"/>
      <c r="E87" s="82"/>
      <c r="F87" s="41"/>
      <c r="G87" s="141"/>
      <c r="H87" s="47"/>
      <c r="I87" s="48"/>
      <c r="J87" s="47"/>
      <c r="K87" s="142"/>
      <c r="L87" s="47"/>
      <c r="M87" s="48"/>
      <c r="N87" s="49"/>
      <c r="O87" s="50"/>
      <c r="P87" s="51"/>
      <c r="Q87" s="47"/>
      <c r="R87" s="48"/>
      <c r="S87" s="47"/>
      <c r="T87" s="48"/>
      <c r="U87" s="47"/>
      <c r="V87" s="48"/>
      <c r="W87" s="49"/>
      <c r="X87" s="50"/>
      <c r="Y87" s="51"/>
      <c r="Z87" s="47"/>
      <c r="AA87" s="142"/>
      <c r="AB87" s="49"/>
      <c r="AC87" s="143"/>
      <c r="AD87" s="47"/>
      <c r="AE87" s="48"/>
      <c r="AF87" s="49"/>
      <c r="AG87" s="50"/>
      <c r="AH87" s="52"/>
      <c r="AI87" s="47"/>
      <c r="AJ87" s="48"/>
      <c r="AK87" s="49"/>
      <c r="AL87" s="50"/>
      <c r="AM87" s="47"/>
      <c r="AN87" s="48"/>
      <c r="AO87" s="49"/>
      <c r="AP87" s="50"/>
    </row>
    <row r="88" customFormat="false" ht="12.75" hidden="false" customHeight="true" outlineLevel="0" collapsed="false">
      <c r="A88" s="42"/>
      <c r="B88" s="140"/>
      <c r="C88" s="44"/>
      <c r="D88" s="45"/>
      <c r="E88" s="82"/>
      <c r="F88" s="41"/>
      <c r="G88" s="141"/>
      <c r="H88" s="47"/>
      <c r="I88" s="48"/>
      <c r="J88" s="47"/>
      <c r="K88" s="142"/>
      <c r="L88" s="47"/>
      <c r="M88" s="48"/>
      <c r="N88" s="47"/>
      <c r="O88" s="48"/>
      <c r="P88" s="51"/>
      <c r="Q88" s="47"/>
      <c r="R88" s="48"/>
      <c r="S88" s="47"/>
      <c r="T88" s="48"/>
      <c r="U88" s="47"/>
      <c r="V88" s="48"/>
      <c r="W88" s="47"/>
      <c r="X88" s="48"/>
      <c r="Y88" s="51"/>
      <c r="Z88" s="47"/>
      <c r="AA88" s="142"/>
      <c r="AB88" s="47"/>
      <c r="AC88" s="142"/>
      <c r="AD88" s="47"/>
      <c r="AE88" s="48"/>
      <c r="AF88" s="47"/>
      <c r="AG88" s="48"/>
      <c r="AH88" s="52"/>
      <c r="AI88" s="47"/>
      <c r="AJ88" s="48"/>
      <c r="AK88" s="47"/>
      <c r="AL88" s="48"/>
      <c r="AM88" s="47"/>
      <c r="AN88" s="48"/>
      <c r="AO88" s="47"/>
      <c r="AP88" s="48"/>
    </row>
    <row r="89" customFormat="false" ht="12.75" hidden="false" customHeight="true" outlineLevel="0" collapsed="false">
      <c r="A89" s="42"/>
      <c r="B89" s="140"/>
      <c r="C89" s="44"/>
      <c r="D89" s="45"/>
      <c r="E89" s="82"/>
      <c r="F89" s="41"/>
      <c r="G89" s="141"/>
      <c r="H89" s="47"/>
      <c r="I89" s="48"/>
      <c r="J89" s="47"/>
      <c r="K89" s="142"/>
      <c r="L89" s="47"/>
      <c r="M89" s="48"/>
      <c r="N89" s="47"/>
      <c r="O89" s="48"/>
      <c r="P89" s="51"/>
      <c r="Q89" s="47"/>
      <c r="R89" s="48"/>
      <c r="S89" s="47"/>
      <c r="T89" s="48"/>
      <c r="U89" s="47"/>
      <c r="V89" s="48"/>
      <c r="W89" s="47"/>
      <c r="X89" s="48"/>
      <c r="Y89" s="51"/>
      <c r="Z89" s="47"/>
      <c r="AA89" s="142"/>
      <c r="AB89" s="47"/>
      <c r="AC89" s="142"/>
      <c r="AD89" s="47"/>
      <c r="AE89" s="48"/>
      <c r="AF89" s="47"/>
      <c r="AG89" s="48"/>
      <c r="AH89" s="52"/>
      <c r="AI89" s="47"/>
      <c r="AJ89" s="48"/>
      <c r="AK89" s="47"/>
      <c r="AL89" s="48"/>
      <c r="AM89" s="47"/>
      <c r="AN89" s="48"/>
      <c r="AO89" s="47"/>
      <c r="AP89" s="48"/>
    </row>
    <row r="90" customFormat="false" ht="12.75" hidden="false" customHeight="true" outlineLevel="0" collapsed="false">
      <c r="A90" s="42"/>
      <c r="B90" s="140"/>
      <c r="C90" s="44"/>
      <c r="D90" s="45"/>
      <c r="E90" s="82"/>
      <c r="F90" s="41"/>
      <c r="G90" s="141"/>
      <c r="H90" s="47"/>
      <c r="I90" s="48"/>
      <c r="J90" s="47"/>
      <c r="K90" s="142"/>
      <c r="L90" s="47"/>
      <c r="M90" s="48"/>
      <c r="N90" s="49"/>
      <c r="O90" s="50"/>
      <c r="P90" s="51"/>
      <c r="Q90" s="47"/>
      <c r="R90" s="48"/>
      <c r="S90" s="47"/>
      <c r="T90" s="48"/>
      <c r="U90" s="47"/>
      <c r="V90" s="48"/>
      <c r="W90" s="49"/>
      <c r="X90" s="50"/>
      <c r="Y90" s="51"/>
      <c r="Z90" s="47"/>
      <c r="AA90" s="142"/>
      <c r="AB90" s="47"/>
      <c r="AC90" s="142"/>
      <c r="AD90" s="47"/>
      <c r="AE90" s="48"/>
      <c r="AF90" s="49"/>
      <c r="AG90" s="50"/>
      <c r="AH90" s="52"/>
      <c r="AI90" s="47"/>
      <c r="AJ90" s="48"/>
      <c r="AK90" s="47"/>
      <c r="AL90" s="48"/>
      <c r="AM90" s="47"/>
      <c r="AN90" s="48"/>
      <c r="AO90" s="49"/>
      <c r="AP90" s="50"/>
    </row>
    <row r="91" customFormat="false" ht="12.75" hidden="false" customHeight="true" outlineLevel="0" collapsed="false">
      <c r="A91" s="42"/>
      <c r="B91" s="140"/>
      <c r="C91" s="44"/>
      <c r="D91" s="45"/>
      <c r="E91" s="82"/>
      <c r="F91" s="41"/>
      <c r="G91" s="141"/>
      <c r="H91" s="47"/>
      <c r="I91" s="48"/>
      <c r="J91" s="47"/>
      <c r="K91" s="142"/>
      <c r="L91" s="47"/>
      <c r="M91" s="48"/>
      <c r="N91" s="49"/>
      <c r="O91" s="50"/>
      <c r="P91" s="51"/>
      <c r="Q91" s="47"/>
      <c r="R91" s="48"/>
      <c r="S91" s="47"/>
      <c r="T91" s="48"/>
      <c r="U91" s="47"/>
      <c r="V91" s="48"/>
      <c r="W91" s="49"/>
      <c r="X91" s="50"/>
      <c r="Y91" s="51"/>
      <c r="Z91" s="49"/>
      <c r="AA91" s="143"/>
      <c r="AB91" s="49"/>
      <c r="AC91" s="143"/>
      <c r="AD91" s="49"/>
      <c r="AE91" s="50"/>
      <c r="AF91" s="49"/>
      <c r="AG91" s="50"/>
      <c r="AH91" s="52"/>
      <c r="AI91" s="49"/>
      <c r="AJ91" s="50"/>
      <c r="AK91" s="49"/>
      <c r="AL91" s="50"/>
      <c r="AM91" s="49"/>
      <c r="AN91" s="50"/>
      <c r="AO91" s="49"/>
      <c r="AP91" s="50"/>
    </row>
    <row r="92" customFormat="false" ht="12.75" hidden="false" customHeight="true" outlineLevel="0" collapsed="false">
      <c r="A92" s="42"/>
      <c r="B92" s="140"/>
      <c r="C92" s="44"/>
      <c r="D92" s="45"/>
      <c r="E92" s="82"/>
      <c r="F92" s="41"/>
      <c r="G92" s="141"/>
      <c r="H92" s="47"/>
      <c r="I92" s="48"/>
      <c r="J92" s="47"/>
      <c r="K92" s="142"/>
      <c r="L92" s="47"/>
      <c r="M92" s="48"/>
      <c r="N92" s="47"/>
      <c r="O92" s="48"/>
      <c r="P92" s="51"/>
      <c r="Q92" s="47"/>
      <c r="R92" s="48"/>
      <c r="S92" s="47"/>
      <c r="T92" s="48"/>
      <c r="U92" s="47"/>
      <c r="V92" s="48"/>
      <c r="W92" s="47"/>
      <c r="X92" s="48"/>
      <c r="Y92" s="51"/>
      <c r="Z92" s="47"/>
      <c r="AA92" s="142"/>
      <c r="AB92" s="47"/>
      <c r="AC92" s="142"/>
      <c r="AD92" s="47"/>
      <c r="AE92" s="48"/>
      <c r="AF92" s="47"/>
      <c r="AG92" s="48"/>
      <c r="AH92" s="52"/>
      <c r="AI92" s="47"/>
      <c r="AJ92" s="48"/>
      <c r="AK92" s="47"/>
      <c r="AL92" s="48"/>
      <c r="AM92" s="47"/>
      <c r="AN92" s="48"/>
      <c r="AO92" s="47"/>
      <c r="AP92" s="48"/>
    </row>
    <row r="93" customFormat="false" ht="12.75" hidden="false" customHeight="true" outlineLevel="0" collapsed="false">
      <c r="A93" s="42"/>
      <c r="B93" s="140"/>
      <c r="C93" s="44"/>
      <c r="D93" s="45"/>
      <c r="E93" s="82"/>
      <c r="F93" s="41"/>
      <c r="G93" s="141"/>
      <c r="H93" s="47"/>
      <c r="I93" s="48"/>
      <c r="J93" s="47"/>
      <c r="K93" s="142"/>
      <c r="L93" s="47"/>
      <c r="M93" s="48"/>
      <c r="N93" s="47"/>
      <c r="O93" s="48"/>
      <c r="P93" s="51"/>
      <c r="Q93" s="47"/>
      <c r="R93" s="48"/>
      <c r="S93" s="47"/>
      <c r="T93" s="48"/>
      <c r="U93" s="47"/>
      <c r="V93" s="48"/>
      <c r="W93" s="47"/>
      <c r="X93" s="48"/>
      <c r="Y93" s="51"/>
      <c r="Z93" s="47"/>
      <c r="AA93" s="142"/>
      <c r="AB93" s="47"/>
      <c r="AC93" s="142"/>
      <c r="AD93" s="47"/>
      <c r="AE93" s="48"/>
      <c r="AF93" s="47"/>
      <c r="AG93" s="48"/>
      <c r="AH93" s="52"/>
      <c r="AI93" s="47"/>
      <c r="AJ93" s="48"/>
      <c r="AK93" s="47"/>
      <c r="AL93" s="48"/>
      <c r="AM93" s="47"/>
      <c r="AN93" s="48"/>
      <c r="AO93" s="47"/>
      <c r="AP93" s="48"/>
    </row>
    <row r="94" customFormat="false" ht="12.75" hidden="false" customHeight="true" outlineLevel="0" collapsed="false">
      <c r="A94" s="42"/>
      <c r="B94" s="140"/>
      <c r="C94" s="44"/>
      <c r="D94" s="45"/>
      <c r="E94" s="82"/>
      <c r="F94" s="41"/>
      <c r="G94" s="41"/>
      <c r="H94" s="47"/>
      <c r="I94" s="48"/>
      <c r="J94" s="47"/>
      <c r="K94" s="142"/>
      <c r="L94" s="47"/>
      <c r="M94" s="48"/>
      <c r="N94" s="47"/>
      <c r="O94" s="48"/>
      <c r="P94" s="51"/>
      <c r="Q94" s="47"/>
      <c r="R94" s="48"/>
      <c r="S94" s="47"/>
      <c r="T94" s="48"/>
      <c r="U94" s="47"/>
      <c r="V94" s="48"/>
      <c r="W94" s="47"/>
      <c r="X94" s="48"/>
      <c r="Y94" s="51"/>
      <c r="Z94" s="47"/>
      <c r="AA94" s="142"/>
      <c r="AB94" s="47"/>
      <c r="AC94" s="142"/>
      <c r="AD94" s="47"/>
      <c r="AE94" s="48"/>
      <c r="AF94" s="47"/>
      <c r="AG94" s="48"/>
      <c r="AH94" s="52"/>
      <c r="AI94" s="47"/>
      <c r="AJ94" s="48"/>
      <c r="AK94" s="47"/>
      <c r="AL94" s="48"/>
      <c r="AM94" s="47"/>
      <c r="AN94" s="48"/>
      <c r="AO94" s="47"/>
      <c r="AP94" s="48"/>
    </row>
    <row r="95" customFormat="false" ht="12.75" hidden="false" customHeight="true" outlineLevel="0" collapsed="false">
      <c r="A95" s="42"/>
      <c r="B95" s="140"/>
      <c r="C95" s="44"/>
      <c r="D95" s="45"/>
      <c r="E95" s="82"/>
      <c r="F95" s="41"/>
      <c r="G95" s="141"/>
      <c r="H95" s="47"/>
      <c r="I95" s="48"/>
      <c r="J95" s="47"/>
      <c r="K95" s="142"/>
      <c r="L95" s="47"/>
      <c r="M95" s="48"/>
      <c r="N95" s="49"/>
      <c r="O95" s="50"/>
      <c r="P95" s="51"/>
      <c r="Q95" s="47"/>
      <c r="R95" s="48"/>
      <c r="S95" s="47"/>
      <c r="T95" s="48"/>
      <c r="U95" s="47"/>
      <c r="V95" s="48"/>
      <c r="W95" s="49"/>
      <c r="X95" s="50"/>
      <c r="Y95" s="51"/>
      <c r="Z95" s="47"/>
      <c r="AA95" s="142"/>
      <c r="AB95" s="47"/>
      <c r="AC95" s="142"/>
      <c r="AD95" s="47"/>
      <c r="AE95" s="48"/>
      <c r="AF95" s="49"/>
      <c r="AG95" s="50"/>
      <c r="AH95" s="52"/>
      <c r="AI95" s="47"/>
      <c r="AJ95" s="48"/>
      <c r="AK95" s="47"/>
      <c r="AL95" s="48"/>
      <c r="AM95" s="47"/>
      <c r="AN95" s="48"/>
      <c r="AO95" s="49"/>
      <c r="AP95" s="50"/>
    </row>
    <row r="96" customFormat="false" ht="12.75" hidden="false" customHeight="true" outlineLevel="0" collapsed="false">
      <c r="A96" s="42"/>
      <c r="B96" s="140"/>
      <c r="C96" s="44"/>
      <c r="D96" s="45"/>
      <c r="E96" s="82"/>
      <c r="F96" s="41"/>
      <c r="G96" s="141"/>
      <c r="H96" s="47"/>
      <c r="I96" s="48"/>
      <c r="J96" s="47"/>
      <c r="K96" s="142"/>
      <c r="L96" s="47"/>
      <c r="M96" s="48"/>
      <c r="N96" s="47"/>
      <c r="O96" s="48"/>
      <c r="P96" s="51"/>
      <c r="Q96" s="47"/>
      <c r="R96" s="48"/>
      <c r="S96" s="47"/>
      <c r="T96" s="48"/>
      <c r="U96" s="47"/>
      <c r="V96" s="48"/>
      <c r="W96" s="47"/>
      <c r="X96" s="48"/>
      <c r="Y96" s="51"/>
      <c r="Z96" s="47"/>
      <c r="AA96" s="142"/>
      <c r="AB96" s="47"/>
      <c r="AC96" s="142"/>
      <c r="AD96" s="47"/>
      <c r="AE96" s="48"/>
      <c r="AF96" s="47"/>
      <c r="AG96" s="48"/>
      <c r="AH96" s="52"/>
      <c r="AI96" s="47"/>
      <c r="AJ96" s="48"/>
      <c r="AK96" s="47"/>
      <c r="AL96" s="48"/>
      <c r="AM96" s="47"/>
      <c r="AN96" s="48"/>
      <c r="AO96" s="47"/>
      <c r="AP96" s="48"/>
    </row>
    <row r="97" customFormat="false" ht="12.75" hidden="false" customHeight="true" outlineLevel="0" collapsed="false">
      <c r="A97" s="42"/>
      <c r="B97" s="140"/>
      <c r="C97" s="44"/>
      <c r="D97" s="45"/>
      <c r="E97" s="82"/>
      <c r="F97" s="41"/>
      <c r="G97" s="141"/>
      <c r="H97" s="47"/>
      <c r="I97" s="48"/>
      <c r="J97" s="47"/>
      <c r="K97" s="142"/>
      <c r="L97" s="47"/>
      <c r="M97" s="48"/>
      <c r="N97" s="47"/>
      <c r="O97" s="48"/>
      <c r="P97" s="51"/>
      <c r="Q97" s="47"/>
      <c r="R97" s="48"/>
      <c r="S97" s="47"/>
      <c r="T97" s="48"/>
      <c r="U97" s="47"/>
      <c r="V97" s="48"/>
      <c r="W97" s="47"/>
      <c r="X97" s="48"/>
      <c r="Y97" s="51"/>
      <c r="Z97" s="47"/>
      <c r="AA97" s="142"/>
      <c r="AB97" s="47"/>
      <c r="AC97" s="142"/>
      <c r="AD97" s="47"/>
      <c r="AE97" s="48"/>
      <c r="AF97" s="47"/>
      <c r="AG97" s="48"/>
      <c r="AH97" s="52"/>
      <c r="AI97" s="47"/>
      <c r="AJ97" s="48"/>
      <c r="AK97" s="47"/>
      <c r="AL97" s="48"/>
      <c r="AM97" s="47"/>
      <c r="AN97" s="48"/>
      <c r="AO97" s="47"/>
      <c r="AP97" s="48"/>
    </row>
    <row r="98" customFormat="false" ht="12.75" hidden="false" customHeight="true" outlineLevel="0" collapsed="false">
      <c r="A98" s="42"/>
      <c r="B98" s="140"/>
      <c r="C98" s="44"/>
      <c r="D98" s="45"/>
      <c r="E98" s="82"/>
      <c r="F98" s="41"/>
      <c r="G98" s="141"/>
      <c r="H98" s="47"/>
      <c r="I98" s="48"/>
      <c r="J98" s="47"/>
      <c r="K98" s="142"/>
      <c r="L98" s="47"/>
      <c r="M98" s="48"/>
      <c r="N98" s="47"/>
      <c r="O98" s="48"/>
      <c r="P98" s="51"/>
      <c r="Q98" s="47"/>
      <c r="R98" s="48"/>
      <c r="S98" s="47"/>
      <c r="T98" s="48"/>
      <c r="U98" s="47"/>
      <c r="V98" s="48"/>
      <c r="W98" s="47"/>
      <c r="X98" s="48"/>
      <c r="Y98" s="51"/>
      <c r="Z98" s="47"/>
      <c r="AA98" s="142"/>
      <c r="AB98" s="47"/>
      <c r="AC98" s="142"/>
      <c r="AD98" s="47"/>
      <c r="AE98" s="48"/>
      <c r="AF98" s="47"/>
      <c r="AG98" s="48"/>
      <c r="AH98" s="52"/>
      <c r="AI98" s="47"/>
      <c r="AJ98" s="48"/>
      <c r="AK98" s="47"/>
      <c r="AL98" s="48"/>
      <c r="AM98" s="47"/>
      <c r="AN98" s="48"/>
      <c r="AO98" s="47"/>
      <c r="AP98" s="48"/>
    </row>
    <row r="99" customFormat="false" ht="12.75" hidden="false" customHeight="true" outlineLevel="0" collapsed="false">
      <c r="A99" s="42"/>
      <c r="B99" s="140"/>
      <c r="C99" s="44"/>
      <c r="D99" s="45"/>
      <c r="E99" s="82"/>
      <c r="F99" s="41"/>
      <c r="G99" s="141"/>
      <c r="H99" s="47"/>
      <c r="I99" s="48"/>
      <c r="J99" s="47"/>
      <c r="K99" s="142"/>
      <c r="L99" s="47"/>
      <c r="M99" s="48"/>
      <c r="N99" s="47"/>
      <c r="O99" s="48"/>
      <c r="P99" s="51"/>
      <c r="Q99" s="47"/>
      <c r="R99" s="48"/>
      <c r="S99" s="47"/>
      <c r="T99" s="48"/>
      <c r="U99" s="47"/>
      <c r="V99" s="48"/>
      <c r="W99" s="47"/>
      <c r="X99" s="48"/>
      <c r="Y99" s="51"/>
      <c r="Z99" s="47"/>
      <c r="AA99" s="142"/>
      <c r="AB99" s="47"/>
      <c r="AC99" s="142"/>
      <c r="AD99" s="47"/>
      <c r="AE99" s="48"/>
      <c r="AF99" s="47"/>
      <c r="AG99" s="48"/>
      <c r="AH99" s="52"/>
      <c r="AI99" s="47"/>
      <c r="AJ99" s="48"/>
      <c r="AK99" s="47"/>
      <c r="AL99" s="48"/>
      <c r="AM99" s="47"/>
      <c r="AN99" s="48"/>
      <c r="AO99" s="47"/>
      <c r="AP99" s="48"/>
    </row>
    <row r="100" customFormat="false" ht="12.75" hidden="false" customHeight="true" outlineLevel="0" collapsed="false">
      <c r="A100" s="42"/>
      <c r="B100" s="140"/>
      <c r="C100" s="44"/>
      <c r="D100" s="45"/>
      <c r="E100" s="82"/>
      <c r="F100" s="41"/>
      <c r="G100" s="141"/>
      <c r="H100" s="47"/>
      <c r="I100" s="48"/>
      <c r="J100" s="47"/>
      <c r="K100" s="142"/>
      <c r="L100" s="47"/>
      <c r="M100" s="48"/>
      <c r="N100" s="47"/>
      <c r="O100" s="48"/>
      <c r="P100" s="51"/>
      <c r="Q100" s="47"/>
      <c r="R100" s="48"/>
      <c r="S100" s="47"/>
      <c r="T100" s="48"/>
      <c r="U100" s="47"/>
      <c r="V100" s="48"/>
      <c r="W100" s="47"/>
      <c r="X100" s="48"/>
      <c r="Y100" s="51"/>
      <c r="Z100" s="47"/>
      <c r="AA100" s="142"/>
      <c r="AB100" s="47"/>
      <c r="AC100" s="142"/>
      <c r="AD100" s="47"/>
      <c r="AE100" s="48"/>
      <c r="AF100" s="47"/>
      <c r="AG100" s="48"/>
      <c r="AH100" s="52"/>
      <c r="AI100" s="47"/>
      <c r="AJ100" s="48"/>
      <c r="AK100" s="47"/>
      <c r="AL100" s="48"/>
      <c r="AM100" s="47"/>
      <c r="AN100" s="48"/>
      <c r="AO100" s="47"/>
      <c r="AP100" s="48"/>
    </row>
    <row r="101" customFormat="false" ht="12.75" hidden="false" customHeight="true" outlineLevel="0" collapsed="false">
      <c r="A101" s="42"/>
      <c r="B101" s="140"/>
      <c r="C101" s="44"/>
      <c r="D101" s="45"/>
      <c r="E101" s="82"/>
      <c r="F101" s="41"/>
      <c r="G101" s="141"/>
      <c r="H101" s="47"/>
      <c r="I101" s="48"/>
      <c r="J101" s="47"/>
      <c r="K101" s="142"/>
      <c r="L101" s="47"/>
      <c r="M101" s="48"/>
      <c r="N101" s="47"/>
      <c r="O101" s="48"/>
      <c r="P101" s="51"/>
      <c r="Q101" s="47"/>
      <c r="R101" s="48"/>
      <c r="S101" s="47"/>
      <c r="T101" s="48"/>
      <c r="U101" s="47"/>
      <c r="V101" s="48"/>
      <c r="W101" s="47"/>
      <c r="X101" s="48"/>
      <c r="Y101" s="51"/>
      <c r="Z101" s="47"/>
      <c r="AA101" s="142"/>
      <c r="AB101" s="47"/>
      <c r="AC101" s="142"/>
      <c r="AD101" s="47"/>
      <c r="AE101" s="48"/>
      <c r="AF101" s="47"/>
      <c r="AG101" s="48"/>
      <c r="AH101" s="52"/>
      <c r="AI101" s="47"/>
      <c r="AJ101" s="48"/>
      <c r="AK101" s="47"/>
      <c r="AL101" s="48"/>
      <c r="AM101" s="47"/>
      <c r="AN101" s="48"/>
      <c r="AO101" s="47"/>
      <c r="AP101" s="48"/>
    </row>
    <row r="102" customFormat="false" ht="12.75" hidden="false" customHeight="true" outlineLevel="0" collapsed="false">
      <c r="A102" s="42"/>
      <c r="B102" s="140"/>
      <c r="C102" s="44"/>
      <c r="D102" s="45"/>
      <c r="E102" s="82"/>
      <c r="F102" s="41"/>
      <c r="G102" s="41"/>
      <c r="H102" s="49"/>
      <c r="I102" s="50"/>
      <c r="J102" s="49"/>
      <c r="K102" s="143"/>
      <c r="L102" s="49"/>
      <c r="M102" s="50"/>
      <c r="N102" s="49"/>
      <c r="O102" s="50"/>
      <c r="P102" s="52"/>
      <c r="Q102" s="49"/>
      <c r="R102" s="50"/>
      <c r="S102" s="49"/>
      <c r="T102" s="50"/>
      <c r="U102" s="49"/>
      <c r="V102" s="50"/>
      <c r="W102" s="49"/>
      <c r="X102" s="50"/>
      <c r="Y102" s="52"/>
      <c r="Z102" s="49"/>
      <c r="AA102" s="143"/>
      <c r="AB102" s="49"/>
      <c r="AC102" s="143"/>
      <c r="AD102" s="49"/>
      <c r="AE102" s="50"/>
      <c r="AF102" s="49"/>
      <c r="AG102" s="50"/>
      <c r="AH102" s="52"/>
      <c r="AI102" s="49"/>
      <c r="AJ102" s="50"/>
      <c r="AK102" s="49"/>
      <c r="AL102" s="50"/>
      <c r="AM102" s="49"/>
      <c r="AN102" s="50"/>
      <c r="AO102" s="49"/>
      <c r="AP102" s="50"/>
    </row>
    <row r="103" customFormat="false" ht="12.75" hidden="false" customHeight="true" outlineLevel="0" collapsed="false">
      <c r="A103" s="42"/>
      <c r="B103" s="140"/>
      <c r="C103" s="44"/>
      <c r="D103" s="45"/>
      <c r="E103" s="82"/>
      <c r="F103" s="41"/>
      <c r="G103" s="141"/>
      <c r="H103" s="47"/>
      <c r="I103" s="48"/>
      <c r="J103" s="47"/>
      <c r="K103" s="142"/>
      <c r="L103" s="47"/>
      <c r="M103" s="48"/>
      <c r="N103" s="47"/>
      <c r="O103" s="48"/>
      <c r="P103" s="51"/>
      <c r="Q103" s="47"/>
      <c r="R103" s="48"/>
      <c r="S103" s="47"/>
      <c r="T103" s="48"/>
      <c r="U103" s="47"/>
      <c r="V103" s="48"/>
      <c r="W103" s="47"/>
      <c r="X103" s="48"/>
      <c r="Y103" s="51"/>
      <c r="Z103" s="47"/>
      <c r="AA103" s="142"/>
      <c r="AB103" s="47"/>
      <c r="AC103" s="142"/>
      <c r="AD103" s="47"/>
      <c r="AE103" s="48"/>
      <c r="AF103" s="47"/>
      <c r="AG103" s="48"/>
      <c r="AH103" s="52"/>
      <c r="AI103" s="47"/>
      <c r="AJ103" s="48"/>
      <c r="AK103" s="47"/>
      <c r="AL103" s="48"/>
      <c r="AM103" s="47"/>
      <c r="AN103" s="48"/>
      <c r="AO103" s="47"/>
      <c r="AP103" s="48"/>
    </row>
    <row r="104" customFormat="false" ht="12.75" hidden="false" customHeight="true" outlineLevel="0" collapsed="false">
      <c r="A104" s="42"/>
      <c r="B104" s="140"/>
      <c r="C104" s="44"/>
      <c r="D104" s="45"/>
      <c r="E104" s="82"/>
      <c r="F104" s="41"/>
      <c r="G104" s="46"/>
      <c r="H104" s="47"/>
      <c r="I104" s="48"/>
      <c r="J104" s="47"/>
      <c r="K104" s="48"/>
      <c r="L104" s="47"/>
      <c r="M104" s="48"/>
      <c r="N104" s="47"/>
      <c r="O104" s="48"/>
      <c r="P104" s="51"/>
      <c r="Q104" s="47"/>
      <c r="R104" s="48"/>
      <c r="S104" s="47"/>
      <c r="T104" s="48"/>
      <c r="U104" s="47"/>
      <c r="V104" s="48"/>
      <c r="W104" s="47"/>
      <c r="X104" s="48"/>
      <c r="Y104" s="51"/>
      <c r="Z104" s="47"/>
      <c r="AA104" s="48"/>
      <c r="AB104" s="47"/>
      <c r="AC104" s="48"/>
      <c r="AD104" s="47"/>
      <c r="AE104" s="48"/>
      <c r="AF104" s="47"/>
      <c r="AG104" s="48"/>
      <c r="AH104" s="52"/>
      <c r="AI104" s="47"/>
      <c r="AJ104" s="48"/>
      <c r="AK104" s="47"/>
      <c r="AL104" s="48"/>
      <c r="AM104" s="47"/>
      <c r="AN104" s="48"/>
      <c r="AO104" s="47"/>
      <c r="AP104" s="48"/>
    </row>
    <row r="105" customFormat="false" ht="12.75" hidden="false" customHeight="true" outlineLevel="0" collapsed="false">
      <c r="A105" s="42"/>
      <c r="B105" s="140"/>
      <c r="C105" s="44"/>
      <c r="D105" s="45"/>
      <c r="E105" s="82"/>
      <c r="F105" s="41"/>
      <c r="G105" s="141"/>
      <c r="H105" s="47"/>
      <c r="I105" s="48"/>
      <c r="J105" s="47"/>
      <c r="K105" s="142"/>
      <c r="L105" s="47"/>
      <c r="M105" s="48"/>
      <c r="N105" s="47"/>
      <c r="O105" s="48"/>
      <c r="P105" s="51"/>
      <c r="Q105" s="47"/>
      <c r="R105" s="48"/>
      <c r="S105" s="47"/>
      <c r="T105" s="48"/>
      <c r="U105" s="47"/>
      <c r="V105" s="48"/>
      <c r="W105" s="47"/>
      <c r="X105" s="48"/>
      <c r="Y105" s="51"/>
      <c r="Z105" s="47"/>
      <c r="AA105" s="142"/>
      <c r="AB105" s="47"/>
      <c r="AC105" s="142"/>
      <c r="AD105" s="47"/>
      <c r="AE105" s="48"/>
      <c r="AF105" s="47"/>
      <c r="AG105" s="48"/>
      <c r="AH105" s="52"/>
      <c r="AI105" s="47"/>
      <c r="AJ105" s="48"/>
      <c r="AK105" s="47"/>
      <c r="AL105" s="48"/>
      <c r="AM105" s="47"/>
      <c r="AN105" s="48"/>
      <c r="AO105" s="47"/>
      <c r="AP105" s="48"/>
    </row>
    <row r="106" customFormat="false" ht="12.75" hidden="false" customHeight="true" outlineLevel="0" collapsed="false">
      <c r="A106" s="42"/>
      <c r="B106" s="140"/>
      <c r="C106" s="44"/>
      <c r="D106" s="45"/>
      <c r="E106" s="82"/>
      <c r="F106" s="41"/>
      <c r="G106" s="141"/>
      <c r="H106" s="47"/>
      <c r="I106" s="48"/>
      <c r="J106" s="47"/>
      <c r="K106" s="142"/>
      <c r="L106" s="47"/>
      <c r="M106" s="48"/>
      <c r="N106" s="47"/>
      <c r="O106" s="48"/>
      <c r="P106" s="51"/>
      <c r="Q106" s="47"/>
      <c r="R106" s="48"/>
      <c r="S106" s="47"/>
      <c r="T106" s="48"/>
      <c r="U106" s="47"/>
      <c r="V106" s="48"/>
      <c r="W106" s="47"/>
      <c r="X106" s="48"/>
      <c r="Y106" s="51"/>
      <c r="Z106" s="47"/>
      <c r="AA106" s="142"/>
      <c r="AB106" s="47"/>
      <c r="AC106" s="142"/>
      <c r="AD106" s="47"/>
      <c r="AE106" s="48"/>
      <c r="AF106" s="47"/>
      <c r="AG106" s="48"/>
      <c r="AH106" s="52"/>
      <c r="AI106" s="47"/>
      <c r="AJ106" s="48"/>
      <c r="AK106" s="47"/>
      <c r="AL106" s="48"/>
      <c r="AM106" s="47"/>
      <c r="AN106" s="48"/>
      <c r="AO106" s="47"/>
      <c r="AP106" s="48"/>
    </row>
    <row r="107" customFormat="false" ht="12.75" hidden="false" customHeight="true" outlineLevel="0" collapsed="false">
      <c r="A107" s="42"/>
      <c r="B107" s="140"/>
      <c r="C107" s="44"/>
      <c r="D107" s="45"/>
      <c r="E107" s="82"/>
      <c r="F107" s="41"/>
      <c r="G107" s="141"/>
      <c r="H107" s="47"/>
      <c r="I107" s="48"/>
      <c r="J107" s="47"/>
      <c r="K107" s="142"/>
      <c r="L107" s="47"/>
      <c r="M107" s="48"/>
      <c r="N107" s="47"/>
      <c r="O107" s="48"/>
      <c r="P107" s="51"/>
      <c r="Q107" s="49"/>
      <c r="R107" s="50"/>
      <c r="S107" s="49"/>
      <c r="T107" s="50"/>
      <c r="U107" s="49"/>
      <c r="V107" s="50"/>
      <c r="W107" s="49"/>
      <c r="X107" s="50"/>
      <c r="Y107" s="51"/>
      <c r="Z107" s="49"/>
      <c r="AA107" s="143"/>
      <c r="AB107" s="49"/>
      <c r="AC107" s="143"/>
      <c r="AD107" s="49"/>
      <c r="AE107" s="50"/>
      <c r="AF107" s="49"/>
      <c r="AG107" s="50"/>
      <c r="AH107" s="52"/>
      <c r="AI107" s="49"/>
      <c r="AJ107" s="50"/>
      <c r="AK107" s="49"/>
      <c r="AL107" s="50"/>
      <c r="AM107" s="49"/>
      <c r="AN107" s="50"/>
      <c r="AO107" s="49"/>
      <c r="AP107" s="50"/>
    </row>
    <row r="108" customFormat="false" ht="12.75" hidden="false" customHeight="true" outlineLevel="0" collapsed="false">
      <c r="A108" s="42"/>
      <c r="B108" s="140"/>
      <c r="C108" s="44"/>
      <c r="D108" s="45"/>
      <c r="E108" s="82"/>
      <c r="F108" s="41"/>
      <c r="G108" s="141"/>
      <c r="H108" s="47"/>
      <c r="I108" s="48"/>
      <c r="J108" s="47"/>
      <c r="K108" s="142"/>
      <c r="L108" s="49"/>
      <c r="M108" s="50"/>
      <c r="N108" s="47"/>
      <c r="O108" s="48"/>
      <c r="P108" s="52"/>
      <c r="Q108" s="47"/>
      <c r="R108" s="48"/>
      <c r="S108" s="47"/>
      <c r="T108" s="48"/>
      <c r="U108" s="49"/>
      <c r="V108" s="50"/>
      <c r="W108" s="47"/>
      <c r="X108" s="48"/>
      <c r="Y108" s="52"/>
      <c r="Z108" s="47"/>
      <c r="AA108" s="142"/>
      <c r="AB108" s="47"/>
      <c r="AC108" s="142"/>
      <c r="AD108" s="49"/>
      <c r="AE108" s="50"/>
      <c r="AF108" s="47"/>
      <c r="AG108" s="48"/>
      <c r="AH108" s="52"/>
      <c r="AI108" s="47"/>
      <c r="AJ108" s="48"/>
      <c r="AK108" s="47"/>
      <c r="AL108" s="48"/>
      <c r="AM108" s="49"/>
      <c r="AN108" s="50"/>
      <c r="AO108" s="47"/>
      <c r="AP108" s="48"/>
    </row>
    <row r="109" customFormat="false" ht="12.75" hidden="false" customHeight="true" outlineLevel="0" collapsed="false">
      <c r="A109" s="42"/>
      <c r="B109" s="140"/>
      <c r="C109" s="44"/>
      <c r="D109" s="45"/>
      <c r="E109" s="82"/>
      <c r="F109" s="41"/>
      <c r="G109" s="141"/>
      <c r="H109" s="47"/>
      <c r="I109" s="48"/>
      <c r="J109" s="47"/>
      <c r="K109" s="142"/>
      <c r="L109" s="47"/>
      <c r="M109" s="48"/>
      <c r="N109" s="49"/>
      <c r="O109" s="50"/>
      <c r="P109" s="51"/>
      <c r="Q109" s="49"/>
      <c r="R109" s="48"/>
      <c r="S109" s="47"/>
      <c r="T109" s="48"/>
      <c r="U109" s="47"/>
      <c r="V109" s="48"/>
      <c r="W109" s="49"/>
      <c r="X109" s="50"/>
      <c r="Y109" s="51"/>
      <c r="Z109" s="47"/>
      <c r="AA109" s="142"/>
      <c r="AB109" s="47"/>
      <c r="AC109" s="142"/>
      <c r="AD109" s="47"/>
      <c r="AE109" s="48"/>
      <c r="AF109" s="49"/>
      <c r="AG109" s="50"/>
      <c r="AH109" s="52"/>
      <c r="AI109" s="47"/>
      <c r="AJ109" s="48"/>
      <c r="AK109" s="47"/>
      <c r="AL109" s="48"/>
      <c r="AM109" s="47"/>
      <c r="AN109" s="48"/>
      <c r="AO109" s="49"/>
      <c r="AP109" s="50"/>
    </row>
    <row r="110" customFormat="false" ht="12.75" hidden="false" customHeight="true" outlineLevel="0" collapsed="false">
      <c r="A110" s="42"/>
      <c r="B110" s="140"/>
      <c r="C110" s="44"/>
      <c r="D110" s="45"/>
      <c r="E110" s="82"/>
      <c r="F110" s="41"/>
      <c r="G110" s="141"/>
      <c r="H110" s="47"/>
      <c r="I110" s="48"/>
      <c r="J110" s="47"/>
      <c r="K110" s="142"/>
      <c r="L110" s="47"/>
      <c r="M110" s="48"/>
      <c r="N110" s="47"/>
      <c r="O110" s="48"/>
      <c r="P110" s="51"/>
      <c r="Q110" s="47"/>
      <c r="R110" s="48"/>
      <c r="S110" s="47"/>
      <c r="T110" s="48"/>
      <c r="U110" s="47"/>
      <c r="V110" s="48"/>
      <c r="W110" s="47"/>
      <c r="X110" s="48"/>
      <c r="Y110" s="51"/>
      <c r="Z110" s="47"/>
      <c r="AA110" s="142"/>
      <c r="AB110" s="47"/>
      <c r="AC110" s="142"/>
      <c r="AD110" s="47"/>
      <c r="AE110" s="48"/>
      <c r="AF110" s="47"/>
      <c r="AG110" s="48"/>
      <c r="AH110" s="52"/>
      <c r="AI110" s="47"/>
      <c r="AJ110" s="48"/>
      <c r="AK110" s="47"/>
      <c r="AL110" s="48"/>
      <c r="AM110" s="47"/>
      <c r="AN110" s="48"/>
      <c r="AO110" s="47"/>
      <c r="AP110" s="48"/>
    </row>
    <row r="111" s="63" customFormat="true" ht="12.75" hidden="false" customHeight="true" outlineLevel="0" collapsed="false">
      <c r="A111" s="42"/>
      <c r="B111" s="140"/>
      <c r="C111" s="44"/>
      <c r="D111" s="45"/>
      <c r="E111" s="82"/>
      <c r="F111" s="41"/>
      <c r="G111" s="141"/>
      <c r="H111" s="152"/>
      <c r="I111" s="154"/>
      <c r="J111" s="49"/>
      <c r="K111" s="143"/>
      <c r="L111" s="49"/>
      <c r="M111" s="50"/>
      <c r="N111" s="47"/>
      <c r="O111" s="48"/>
      <c r="P111" s="51"/>
      <c r="Q111" s="47"/>
      <c r="R111" s="48"/>
      <c r="S111" s="47"/>
      <c r="T111" s="48"/>
      <c r="U111" s="47"/>
      <c r="V111" s="48"/>
      <c r="W111" s="47"/>
      <c r="X111" s="48"/>
      <c r="Y111" s="51"/>
      <c r="Z111" s="152"/>
      <c r="AA111" s="153"/>
      <c r="AB111" s="49"/>
      <c r="AC111" s="143"/>
      <c r="AD111" s="49"/>
      <c r="AE111" s="50"/>
      <c r="AF111" s="47"/>
      <c r="AG111" s="48"/>
      <c r="AH111" s="51"/>
      <c r="AI111" s="47"/>
      <c r="AJ111" s="48"/>
      <c r="AK111" s="47"/>
      <c r="AL111" s="48"/>
      <c r="AM111" s="47"/>
      <c r="AN111" s="48"/>
      <c r="AO111" s="47"/>
      <c r="AP111" s="48"/>
    </row>
    <row r="112" customFormat="false" ht="12.75" hidden="false" customHeight="true" outlineLevel="0" collapsed="false">
      <c r="A112" s="42"/>
      <c r="B112" s="140"/>
      <c r="C112" s="44"/>
      <c r="D112" s="45"/>
      <c r="E112" s="82"/>
      <c r="F112" s="41"/>
      <c r="G112" s="158"/>
      <c r="H112" s="49"/>
      <c r="I112" s="50"/>
      <c r="J112" s="49"/>
      <c r="K112" s="143"/>
      <c r="L112" s="49"/>
      <c r="M112" s="50"/>
      <c r="N112" s="49"/>
      <c r="O112" s="50"/>
      <c r="P112" s="52"/>
      <c r="Q112" s="49"/>
      <c r="R112" s="50"/>
      <c r="S112" s="49"/>
      <c r="T112" s="50"/>
      <c r="U112" s="49"/>
      <c r="V112" s="50"/>
      <c r="W112" s="49"/>
      <c r="X112" s="50"/>
      <c r="Y112" s="52"/>
      <c r="Z112" s="49"/>
      <c r="AA112" s="143"/>
      <c r="AB112" s="49"/>
      <c r="AC112" s="143"/>
      <c r="AD112" s="49"/>
      <c r="AE112" s="50"/>
      <c r="AF112" s="49"/>
      <c r="AG112" s="50"/>
      <c r="AH112" s="52"/>
      <c r="AI112" s="49"/>
      <c r="AJ112" s="50"/>
      <c r="AK112" s="49"/>
      <c r="AL112" s="50"/>
      <c r="AM112" s="49"/>
      <c r="AN112" s="50"/>
      <c r="AO112" s="49"/>
      <c r="AP112" s="50"/>
    </row>
    <row r="113" customFormat="false" ht="12.75" hidden="false" customHeight="true" outlineLevel="0" collapsed="false">
      <c r="A113" s="42"/>
      <c r="B113" s="140"/>
      <c r="C113" s="44"/>
      <c r="D113" s="45"/>
      <c r="E113" s="82"/>
      <c r="F113" s="41"/>
      <c r="G113" s="141"/>
      <c r="H113" s="49"/>
      <c r="I113" s="50"/>
      <c r="J113" s="49"/>
      <c r="K113" s="143"/>
      <c r="L113" s="49"/>
      <c r="M113" s="50"/>
      <c r="N113" s="47"/>
      <c r="O113" s="48"/>
      <c r="P113" s="52"/>
      <c r="Q113" s="49"/>
      <c r="R113" s="50"/>
      <c r="S113" s="49"/>
      <c r="T113" s="50"/>
      <c r="U113" s="49"/>
      <c r="V113" s="50"/>
      <c r="W113" s="47"/>
      <c r="X113" s="48"/>
      <c r="Y113" s="52"/>
      <c r="Z113" s="49"/>
      <c r="AA113" s="143"/>
      <c r="AB113" s="49"/>
      <c r="AC113" s="143"/>
      <c r="AD113" s="49"/>
      <c r="AE113" s="50"/>
      <c r="AF113" s="47"/>
      <c r="AG113" s="48"/>
      <c r="AH113" s="52"/>
      <c r="AI113" s="49"/>
      <c r="AJ113" s="50"/>
      <c r="AK113" s="49"/>
      <c r="AL113" s="50"/>
      <c r="AM113" s="49"/>
      <c r="AN113" s="50"/>
      <c r="AO113" s="47"/>
      <c r="AP113" s="48"/>
    </row>
    <row r="114" customFormat="false" ht="12.75" hidden="false" customHeight="true" outlineLevel="0" collapsed="false">
      <c r="A114" s="42"/>
      <c r="B114" s="140"/>
      <c r="C114" s="44"/>
      <c r="D114" s="45"/>
      <c r="E114" s="82"/>
      <c r="F114" s="41"/>
      <c r="G114" s="144"/>
      <c r="H114" s="49"/>
      <c r="I114" s="50"/>
      <c r="J114" s="49"/>
      <c r="K114" s="143"/>
      <c r="L114" s="49"/>
      <c r="M114" s="50"/>
      <c r="N114" s="49"/>
      <c r="O114" s="50"/>
      <c r="P114" s="52"/>
      <c r="Q114" s="49"/>
      <c r="R114" s="50"/>
      <c r="S114" s="49"/>
      <c r="T114" s="50"/>
      <c r="U114" s="49"/>
      <c r="V114" s="50"/>
      <c r="W114" s="49"/>
      <c r="X114" s="50"/>
      <c r="Y114" s="52"/>
      <c r="Z114" s="49"/>
      <c r="AA114" s="143"/>
      <c r="AB114" s="49"/>
      <c r="AC114" s="143"/>
      <c r="AD114" s="49"/>
      <c r="AE114" s="50"/>
      <c r="AF114" s="49"/>
      <c r="AG114" s="50"/>
      <c r="AH114" s="52"/>
      <c r="AI114" s="49"/>
      <c r="AJ114" s="50"/>
      <c r="AK114" s="49"/>
      <c r="AL114" s="50"/>
      <c r="AM114" s="49"/>
      <c r="AN114" s="50"/>
      <c r="AO114" s="49"/>
      <c r="AP114" s="50"/>
    </row>
    <row r="115" customFormat="false" ht="12.75" hidden="false" customHeight="true" outlineLevel="0" collapsed="false">
      <c r="A115" s="42"/>
      <c r="B115" s="140"/>
      <c r="C115" s="44"/>
      <c r="D115" s="45"/>
      <c r="E115" s="82"/>
      <c r="F115" s="41"/>
      <c r="G115" s="141"/>
      <c r="H115" s="49"/>
      <c r="I115" s="50"/>
      <c r="J115" s="49"/>
      <c r="K115" s="143"/>
      <c r="L115" s="49"/>
      <c r="M115" s="50"/>
      <c r="N115" s="47"/>
      <c r="O115" s="48"/>
      <c r="P115" s="52"/>
      <c r="Q115" s="49"/>
      <c r="R115" s="50"/>
      <c r="S115" s="49"/>
      <c r="T115" s="50"/>
      <c r="U115" s="49"/>
      <c r="V115" s="50"/>
      <c r="W115" s="47"/>
      <c r="X115" s="48"/>
      <c r="Y115" s="52"/>
      <c r="Z115" s="49"/>
      <c r="AA115" s="143"/>
      <c r="AB115" s="49"/>
      <c r="AC115" s="143"/>
      <c r="AD115" s="49"/>
      <c r="AE115" s="50"/>
      <c r="AF115" s="47"/>
      <c r="AG115" s="48"/>
      <c r="AH115" s="52"/>
      <c r="AI115" s="49"/>
      <c r="AJ115" s="50"/>
      <c r="AK115" s="49"/>
      <c r="AL115" s="50"/>
      <c r="AM115" s="49"/>
      <c r="AN115" s="50"/>
      <c r="AO115" s="47"/>
      <c r="AP115" s="48"/>
    </row>
    <row r="116" customFormat="false" ht="12.75" hidden="false" customHeight="true" outlineLevel="0" collapsed="false">
      <c r="A116" s="42"/>
      <c r="B116" s="140"/>
      <c r="C116" s="44"/>
      <c r="D116" s="45"/>
      <c r="E116" s="82"/>
      <c r="F116" s="41"/>
      <c r="G116" s="141"/>
      <c r="H116" s="49"/>
      <c r="I116" s="50"/>
      <c r="J116" s="49"/>
      <c r="K116" s="143"/>
      <c r="L116" s="49"/>
      <c r="M116" s="50"/>
      <c r="N116" s="47"/>
      <c r="O116" s="48"/>
      <c r="P116" s="52"/>
      <c r="Q116" s="49"/>
      <c r="R116" s="50"/>
      <c r="S116" s="49"/>
      <c r="T116" s="50"/>
      <c r="U116" s="49"/>
      <c r="V116" s="50"/>
      <c r="W116" s="47"/>
      <c r="X116" s="48"/>
      <c r="Y116" s="52"/>
      <c r="Z116" s="49"/>
      <c r="AA116" s="143"/>
      <c r="AB116" s="49"/>
      <c r="AC116" s="143"/>
      <c r="AD116" s="49"/>
      <c r="AE116" s="50"/>
      <c r="AF116" s="47"/>
      <c r="AG116" s="48"/>
      <c r="AH116" s="52"/>
      <c r="AI116" s="49"/>
      <c r="AJ116" s="50"/>
      <c r="AK116" s="49"/>
      <c r="AL116" s="50"/>
      <c r="AM116" s="49"/>
      <c r="AN116" s="50"/>
      <c r="AO116" s="47"/>
      <c r="AP116" s="48"/>
    </row>
    <row r="117" customFormat="false" ht="12.75" hidden="false" customHeight="true" outlineLevel="0" collapsed="false">
      <c r="A117" s="42"/>
      <c r="B117" s="140"/>
      <c r="C117" s="44"/>
      <c r="D117" s="45"/>
      <c r="E117" s="82"/>
      <c r="F117" s="41"/>
      <c r="G117" s="141"/>
      <c r="H117" s="47"/>
      <c r="I117" s="48"/>
      <c r="J117" s="47"/>
      <c r="K117" s="142"/>
      <c r="L117" s="47"/>
      <c r="M117" s="48"/>
      <c r="N117" s="47"/>
      <c r="O117" s="48"/>
      <c r="P117" s="51"/>
      <c r="Q117" s="47"/>
      <c r="R117" s="48"/>
      <c r="S117" s="47"/>
      <c r="T117" s="48"/>
      <c r="U117" s="47"/>
      <c r="V117" s="48"/>
      <c r="W117" s="47"/>
      <c r="X117" s="48"/>
      <c r="Y117" s="51"/>
      <c r="Z117" s="47"/>
      <c r="AA117" s="142"/>
      <c r="AB117" s="47"/>
      <c r="AC117" s="142"/>
      <c r="AD117" s="47"/>
      <c r="AE117" s="48"/>
      <c r="AF117" s="47"/>
      <c r="AG117" s="48"/>
      <c r="AH117" s="52"/>
      <c r="AI117" s="47"/>
      <c r="AJ117" s="48"/>
      <c r="AK117" s="47"/>
      <c r="AL117" s="48"/>
      <c r="AM117" s="47"/>
      <c r="AN117" s="48"/>
      <c r="AO117" s="47"/>
      <c r="AP117" s="48"/>
    </row>
    <row r="118" customFormat="false" ht="12.75" hidden="false" customHeight="true" outlineLevel="0" collapsed="false">
      <c r="A118" s="42"/>
      <c r="B118" s="140"/>
      <c r="C118" s="44"/>
      <c r="D118" s="45"/>
      <c r="E118" s="82"/>
      <c r="F118" s="41"/>
      <c r="G118" s="141"/>
      <c r="H118" s="47"/>
      <c r="I118" s="48"/>
      <c r="J118" s="47"/>
      <c r="K118" s="142"/>
      <c r="L118" s="47"/>
      <c r="M118" s="48"/>
      <c r="N118" s="47"/>
      <c r="O118" s="48"/>
      <c r="P118" s="51"/>
      <c r="Q118" s="47"/>
      <c r="R118" s="48"/>
      <c r="S118" s="47"/>
      <c r="T118" s="48"/>
      <c r="U118" s="47"/>
      <c r="V118" s="48"/>
      <c r="W118" s="47"/>
      <c r="X118" s="48"/>
      <c r="Y118" s="51"/>
      <c r="Z118" s="47"/>
      <c r="AA118" s="142"/>
      <c r="AB118" s="47"/>
      <c r="AC118" s="142"/>
      <c r="AD118" s="47"/>
      <c r="AE118" s="48"/>
      <c r="AF118" s="47"/>
      <c r="AG118" s="48"/>
      <c r="AH118" s="52"/>
      <c r="AI118" s="47"/>
      <c r="AJ118" s="48"/>
      <c r="AK118" s="47"/>
      <c r="AL118" s="48"/>
      <c r="AM118" s="47"/>
      <c r="AN118" s="48"/>
      <c r="AO118" s="47"/>
      <c r="AP118" s="48"/>
    </row>
    <row r="119" customFormat="false" ht="12.75" hidden="false" customHeight="true" outlineLevel="0" collapsed="false">
      <c r="A119" s="42"/>
      <c r="B119" s="140"/>
      <c r="C119" s="44"/>
      <c r="D119" s="45"/>
      <c r="E119" s="82"/>
      <c r="F119" s="41"/>
      <c r="G119" s="141"/>
      <c r="H119" s="49"/>
      <c r="I119" s="50"/>
      <c r="J119" s="49"/>
      <c r="K119" s="143"/>
      <c r="L119" s="49"/>
      <c r="M119" s="50"/>
      <c r="N119" s="49"/>
      <c r="O119" s="50"/>
      <c r="P119" s="52"/>
      <c r="Q119" s="49"/>
      <c r="R119" s="50"/>
      <c r="S119" s="49"/>
      <c r="T119" s="50"/>
      <c r="U119" s="49"/>
      <c r="V119" s="50"/>
      <c r="W119" s="49"/>
      <c r="X119" s="50"/>
      <c r="Y119" s="52"/>
      <c r="Z119" s="49"/>
      <c r="AA119" s="143"/>
      <c r="AB119" s="49"/>
      <c r="AC119" s="143"/>
      <c r="AD119" s="49"/>
      <c r="AE119" s="50"/>
      <c r="AF119" s="49"/>
      <c r="AG119" s="50"/>
      <c r="AH119" s="52"/>
      <c r="AI119" s="49"/>
      <c r="AJ119" s="50"/>
      <c r="AK119" s="49"/>
      <c r="AL119" s="50"/>
      <c r="AM119" s="49"/>
      <c r="AN119" s="50"/>
      <c r="AO119" s="49"/>
      <c r="AP119" s="50"/>
    </row>
    <row r="120" customFormat="false" ht="12.75" hidden="false" customHeight="true" outlineLevel="0" collapsed="false">
      <c r="A120" s="42"/>
      <c r="B120" s="140"/>
      <c r="C120" s="44"/>
      <c r="D120" s="45"/>
      <c r="E120" s="82"/>
      <c r="F120" s="41"/>
      <c r="G120" s="144"/>
      <c r="H120" s="49"/>
      <c r="I120" s="50"/>
      <c r="J120" s="49"/>
      <c r="K120" s="143"/>
      <c r="L120" s="49"/>
      <c r="M120" s="50"/>
      <c r="N120" s="49"/>
      <c r="O120" s="50"/>
      <c r="P120" s="52"/>
      <c r="Q120" s="49"/>
      <c r="R120" s="50"/>
      <c r="S120" s="49"/>
      <c r="T120" s="50"/>
      <c r="U120" s="49"/>
      <c r="V120" s="50"/>
      <c r="W120" s="49"/>
      <c r="X120" s="50"/>
      <c r="Y120" s="52"/>
      <c r="Z120" s="49"/>
      <c r="AA120" s="143"/>
      <c r="AB120" s="49"/>
      <c r="AC120" s="143"/>
      <c r="AD120" s="49"/>
      <c r="AE120" s="50"/>
      <c r="AF120" s="49"/>
      <c r="AG120" s="50"/>
      <c r="AH120" s="52"/>
      <c r="AI120" s="49"/>
      <c r="AJ120" s="50"/>
      <c r="AK120" s="49"/>
      <c r="AL120" s="50"/>
      <c r="AM120" s="49"/>
      <c r="AN120" s="50"/>
      <c r="AO120" s="49"/>
      <c r="AP120" s="50"/>
    </row>
    <row r="121" customFormat="false" ht="12.75" hidden="false" customHeight="true" outlineLevel="0" collapsed="false">
      <c r="A121" s="42"/>
      <c r="B121" s="140"/>
      <c r="C121" s="44"/>
      <c r="D121" s="45"/>
      <c r="E121" s="82"/>
      <c r="F121" s="41"/>
      <c r="G121" s="141"/>
      <c r="H121" s="49"/>
      <c r="I121" s="50"/>
      <c r="J121" s="49"/>
      <c r="K121" s="143"/>
      <c r="L121" s="49"/>
      <c r="M121" s="50"/>
      <c r="N121" s="49"/>
      <c r="O121" s="50"/>
      <c r="P121" s="52"/>
      <c r="Q121" s="49"/>
      <c r="R121" s="50"/>
      <c r="S121" s="49"/>
      <c r="T121" s="50"/>
      <c r="U121" s="49"/>
      <c r="V121" s="50"/>
      <c r="W121" s="49"/>
      <c r="X121" s="50"/>
      <c r="Y121" s="52"/>
      <c r="Z121" s="49"/>
      <c r="AA121" s="143"/>
      <c r="AB121" s="49"/>
      <c r="AC121" s="143"/>
      <c r="AD121" s="49"/>
      <c r="AE121" s="50"/>
      <c r="AF121" s="49"/>
      <c r="AG121" s="50"/>
      <c r="AH121" s="52"/>
      <c r="AI121" s="49"/>
      <c r="AJ121" s="50"/>
      <c r="AK121" s="49"/>
      <c r="AL121" s="50"/>
      <c r="AM121" s="49"/>
      <c r="AN121" s="50"/>
      <c r="AO121" s="49"/>
      <c r="AP121" s="50"/>
    </row>
    <row r="122" customFormat="false" ht="12.75" hidden="false" customHeight="true" outlineLevel="0" collapsed="false">
      <c r="A122" s="42"/>
      <c r="B122" s="140"/>
      <c r="C122" s="44"/>
      <c r="D122" s="45"/>
      <c r="E122" s="82"/>
      <c r="F122" s="41"/>
      <c r="G122" s="141"/>
      <c r="H122" s="49"/>
      <c r="I122" s="50"/>
      <c r="J122" s="49"/>
      <c r="K122" s="143"/>
      <c r="L122" s="49"/>
      <c r="M122" s="50"/>
      <c r="N122" s="49"/>
      <c r="O122" s="50"/>
      <c r="P122" s="52"/>
      <c r="Q122" s="49"/>
      <c r="R122" s="50"/>
      <c r="S122" s="49"/>
      <c r="T122" s="50"/>
      <c r="U122" s="49"/>
      <c r="V122" s="50"/>
      <c r="W122" s="49"/>
      <c r="X122" s="50"/>
      <c r="Y122" s="52"/>
      <c r="Z122" s="49"/>
      <c r="AA122" s="143"/>
      <c r="AB122" s="49"/>
      <c r="AC122" s="143"/>
      <c r="AD122" s="49"/>
      <c r="AE122" s="50"/>
      <c r="AF122" s="49"/>
      <c r="AG122" s="50"/>
      <c r="AH122" s="52"/>
      <c r="AI122" s="49"/>
      <c r="AJ122" s="50"/>
      <c r="AK122" s="49"/>
      <c r="AL122" s="50"/>
      <c r="AM122" s="49"/>
      <c r="AN122" s="50"/>
      <c r="AO122" s="49"/>
      <c r="AP122" s="50"/>
    </row>
    <row r="123" customFormat="false" ht="12.75" hidden="false" customHeight="true" outlineLevel="0" collapsed="false">
      <c r="A123" s="42"/>
      <c r="B123" s="140"/>
      <c r="C123" s="44"/>
      <c r="D123" s="45"/>
      <c r="E123" s="157"/>
      <c r="F123" s="41"/>
      <c r="G123" s="46"/>
      <c r="H123" s="47"/>
      <c r="I123" s="48"/>
      <c r="J123" s="47"/>
      <c r="K123" s="48"/>
      <c r="L123" s="47"/>
      <c r="M123" s="48"/>
      <c r="N123" s="49"/>
      <c r="O123" s="50"/>
      <c r="P123" s="51"/>
      <c r="Q123" s="47"/>
      <c r="R123" s="48"/>
      <c r="S123" s="47"/>
      <c r="T123" s="48"/>
      <c r="U123" s="47"/>
      <c r="V123" s="48"/>
      <c r="W123" s="49"/>
      <c r="X123" s="50"/>
      <c r="Y123" s="51"/>
      <c r="Z123" s="49"/>
      <c r="AA123" s="50"/>
      <c r="AB123" s="49"/>
      <c r="AC123" s="50"/>
      <c r="AD123" s="49"/>
      <c r="AE123" s="50"/>
      <c r="AF123" s="49"/>
      <c r="AG123" s="50"/>
      <c r="AH123" s="52"/>
      <c r="AI123" s="49"/>
      <c r="AJ123" s="50"/>
      <c r="AK123" s="49"/>
      <c r="AL123" s="50"/>
      <c r="AM123" s="49"/>
      <c r="AN123" s="50"/>
      <c r="AO123" s="49"/>
      <c r="AP123" s="50"/>
    </row>
    <row r="124" customFormat="false" ht="12.75" hidden="false" customHeight="true" outlineLevel="0" collapsed="false">
      <c r="A124" s="42"/>
      <c r="B124" s="140"/>
      <c r="C124" s="44"/>
      <c r="D124" s="45"/>
      <c r="E124" s="82"/>
      <c r="F124" s="41"/>
      <c r="G124" s="141"/>
      <c r="H124" s="47"/>
      <c r="I124" s="48"/>
      <c r="J124" s="47"/>
      <c r="K124" s="142"/>
      <c r="L124" s="47"/>
      <c r="M124" s="48"/>
      <c r="N124" s="49"/>
      <c r="O124" s="50"/>
      <c r="P124" s="51"/>
      <c r="Q124" s="47"/>
      <c r="R124" s="48"/>
      <c r="S124" s="47"/>
      <c r="T124" s="48"/>
      <c r="U124" s="47"/>
      <c r="V124" s="48"/>
      <c r="W124" s="49"/>
      <c r="X124" s="50"/>
      <c r="Y124" s="51"/>
      <c r="Z124" s="49"/>
      <c r="AA124" s="143"/>
      <c r="AB124" s="49"/>
      <c r="AC124" s="143"/>
      <c r="AD124" s="49"/>
      <c r="AE124" s="50"/>
      <c r="AF124" s="49"/>
      <c r="AG124" s="50"/>
      <c r="AH124" s="52"/>
      <c r="AI124" s="49"/>
      <c r="AJ124" s="50"/>
      <c r="AK124" s="49"/>
      <c r="AL124" s="50"/>
      <c r="AM124" s="49"/>
      <c r="AN124" s="50"/>
      <c r="AO124" s="49"/>
      <c r="AP124" s="50"/>
    </row>
    <row r="125" customFormat="false" ht="12.75" hidden="false" customHeight="true" outlineLevel="0" collapsed="false">
      <c r="A125" s="42"/>
      <c r="B125" s="140"/>
      <c r="C125" s="44"/>
      <c r="D125" s="45"/>
      <c r="E125" s="82"/>
      <c r="F125" s="41"/>
      <c r="G125" s="141"/>
      <c r="H125" s="47"/>
      <c r="I125" s="48"/>
      <c r="J125" s="47"/>
      <c r="K125" s="142"/>
      <c r="L125" s="47"/>
      <c r="M125" s="48"/>
      <c r="N125" s="49"/>
      <c r="O125" s="50"/>
      <c r="P125" s="52"/>
      <c r="Q125" s="47"/>
      <c r="R125" s="48"/>
      <c r="S125" s="47"/>
      <c r="T125" s="48"/>
      <c r="U125" s="47"/>
      <c r="V125" s="48"/>
      <c r="W125" s="49"/>
      <c r="X125" s="50"/>
      <c r="Y125" s="52"/>
      <c r="Z125" s="47"/>
      <c r="AA125" s="142"/>
      <c r="AB125" s="47"/>
      <c r="AC125" s="142"/>
      <c r="AD125" s="47"/>
      <c r="AE125" s="48"/>
      <c r="AF125" s="49"/>
      <c r="AG125" s="50"/>
      <c r="AH125" s="52"/>
      <c r="AI125" s="47"/>
      <c r="AJ125" s="48"/>
      <c r="AK125" s="47"/>
      <c r="AL125" s="48"/>
      <c r="AM125" s="47"/>
      <c r="AN125" s="48"/>
      <c r="AO125" s="49"/>
      <c r="AP125" s="50"/>
    </row>
    <row r="126" customFormat="false" ht="12.75" hidden="false" customHeight="true" outlineLevel="0" collapsed="false">
      <c r="A126" s="42"/>
      <c r="B126" s="140"/>
      <c r="C126" s="44"/>
      <c r="D126" s="45"/>
      <c r="E126" s="82"/>
      <c r="F126" s="41"/>
      <c r="G126" s="141"/>
      <c r="H126" s="47"/>
      <c r="I126" s="48"/>
      <c r="J126" s="47"/>
      <c r="K126" s="142"/>
      <c r="L126" s="47"/>
      <c r="M126" s="48"/>
      <c r="N126" s="49"/>
      <c r="O126" s="50"/>
      <c r="P126" s="52"/>
      <c r="Q126" s="47"/>
      <c r="R126" s="48"/>
      <c r="S126" s="47"/>
      <c r="T126" s="48"/>
      <c r="U126" s="47"/>
      <c r="V126" s="48"/>
      <c r="W126" s="49"/>
      <c r="X126" s="50"/>
      <c r="Y126" s="52"/>
      <c r="Z126" s="47"/>
      <c r="AA126" s="142"/>
      <c r="AB126" s="47"/>
      <c r="AC126" s="142"/>
      <c r="AD126" s="47"/>
      <c r="AE126" s="48"/>
      <c r="AF126" s="49"/>
      <c r="AG126" s="50"/>
      <c r="AH126" s="52"/>
      <c r="AI126" s="47"/>
      <c r="AJ126" s="48"/>
      <c r="AK126" s="47"/>
      <c r="AL126" s="48"/>
      <c r="AM126" s="47"/>
      <c r="AN126" s="48"/>
      <c r="AO126" s="49"/>
      <c r="AP126" s="50"/>
    </row>
    <row r="127" customFormat="false" ht="12.75" hidden="false" customHeight="true" outlineLevel="0" collapsed="false">
      <c r="A127" s="42"/>
      <c r="B127" s="140"/>
      <c r="C127" s="44"/>
      <c r="D127" s="45"/>
      <c r="E127" s="82"/>
      <c r="F127" s="41"/>
      <c r="G127" s="141"/>
      <c r="H127" s="49"/>
      <c r="I127" s="50"/>
      <c r="J127" s="49"/>
      <c r="K127" s="143"/>
      <c r="L127" s="49"/>
      <c r="M127" s="50"/>
      <c r="N127" s="49"/>
      <c r="O127" s="50"/>
      <c r="P127" s="51"/>
      <c r="Q127" s="49"/>
      <c r="R127" s="50"/>
      <c r="S127" s="49"/>
      <c r="T127" s="50"/>
      <c r="U127" s="49"/>
      <c r="V127" s="50"/>
      <c r="W127" s="49"/>
      <c r="X127" s="50"/>
      <c r="Y127" s="51"/>
      <c r="Z127" s="49"/>
      <c r="AA127" s="143"/>
      <c r="AB127" s="49"/>
      <c r="AC127" s="143"/>
      <c r="AD127" s="49"/>
      <c r="AE127" s="50"/>
      <c r="AF127" s="49"/>
      <c r="AG127" s="50"/>
      <c r="AH127" s="52"/>
      <c r="AI127" s="49"/>
      <c r="AJ127" s="50"/>
      <c r="AK127" s="49"/>
      <c r="AL127" s="50"/>
      <c r="AM127" s="49"/>
      <c r="AN127" s="50"/>
      <c r="AO127" s="49"/>
      <c r="AP127" s="50"/>
    </row>
    <row r="128" customFormat="false" ht="12.75" hidden="false" customHeight="true" outlineLevel="0" collapsed="false">
      <c r="A128" s="42"/>
      <c r="B128" s="140"/>
      <c r="C128" s="44"/>
      <c r="D128" s="45"/>
      <c r="E128" s="82"/>
      <c r="F128" s="41"/>
      <c r="G128" s="141"/>
      <c r="H128" s="49"/>
      <c r="I128" s="50"/>
      <c r="J128" s="49"/>
      <c r="K128" s="143"/>
      <c r="L128" s="49"/>
      <c r="M128" s="50"/>
      <c r="N128" s="49"/>
      <c r="O128" s="50"/>
      <c r="P128" s="51"/>
      <c r="Q128" s="49"/>
      <c r="R128" s="50"/>
      <c r="S128" s="49"/>
      <c r="T128" s="50"/>
      <c r="U128" s="49"/>
      <c r="V128" s="50"/>
      <c r="W128" s="49"/>
      <c r="X128" s="50"/>
      <c r="Y128" s="51"/>
      <c r="Z128" s="49"/>
      <c r="AA128" s="143"/>
      <c r="AB128" s="49"/>
      <c r="AC128" s="143"/>
      <c r="AD128" s="49"/>
      <c r="AE128" s="50"/>
      <c r="AF128" s="49"/>
      <c r="AG128" s="50"/>
      <c r="AH128" s="52"/>
      <c r="AI128" s="49"/>
      <c r="AJ128" s="50"/>
      <c r="AK128" s="49"/>
      <c r="AL128" s="50"/>
      <c r="AM128" s="49"/>
      <c r="AN128" s="50"/>
      <c r="AO128" s="49"/>
      <c r="AP128" s="50"/>
    </row>
    <row r="129" customFormat="false" ht="12.75" hidden="false" customHeight="true" outlineLevel="0" collapsed="false">
      <c r="A129" s="42"/>
      <c r="B129" s="140"/>
      <c r="C129" s="44"/>
      <c r="D129" s="45"/>
      <c r="E129" s="82"/>
      <c r="F129" s="41"/>
      <c r="G129" s="141"/>
      <c r="H129" s="47"/>
      <c r="I129" s="48"/>
      <c r="J129" s="47"/>
      <c r="K129" s="142"/>
      <c r="L129" s="47"/>
      <c r="M129" s="48"/>
      <c r="N129" s="47"/>
      <c r="O129" s="48"/>
      <c r="P129" s="51"/>
      <c r="Q129" s="47"/>
      <c r="R129" s="48"/>
      <c r="S129" s="47"/>
      <c r="T129" s="48"/>
      <c r="U129" s="47"/>
      <c r="V129" s="48"/>
      <c r="W129" s="47"/>
      <c r="X129" s="48"/>
      <c r="Y129" s="51"/>
      <c r="Z129" s="47"/>
      <c r="AA129" s="142"/>
      <c r="AB129" s="47"/>
      <c r="AC129" s="142"/>
      <c r="AD129" s="47"/>
      <c r="AE129" s="48"/>
      <c r="AF129" s="47"/>
      <c r="AG129" s="48"/>
      <c r="AH129" s="52"/>
      <c r="AI129" s="47"/>
      <c r="AJ129" s="48"/>
      <c r="AK129" s="47"/>
      <c r="AL129" s="48"/>
      <c r="AM129" s="47"/>
      <c r="AN129" s="48"/>
      <c r="AO129" s="47"/>
      <c r="AP129" s="48"/>
    </row>
    <row r="130" customFormat="false" ht="12.75" hidden="false" customHeight="true" outlineLevel="0" collapsed="false">
      <c r="A130" s="159"/>
      <c r="B130" s="160"/>
      <c r="C130" s="101"/>
      <c r="D130" s="161"/>
      <c r="E130" s="162"/>
      <c r="F130" s="163"/>
      <c r="G130" s="163"/>
      <c r="H130" s="164"/>
      <c r="I130" s="165"/>
      <c r="J130" s="105"/>
      <c r="K130" s="166"/>
      <c r="L130" s="105"/>
      <c r="M130" s="106"/>
      <c r="N130" s="105"/>
      <c r="O130" s="106"/>
      <c r="P130" s="109"/>
      <c r="Q130" s="105"/>
      <c r="R130" s="106"/>
      <c r="S130" s="105"/>
      <c r="T130" s="106"/>
      <c r="U130" s="105"/>
      <c r="V130" s="106"/>
      <c r="W130" s="105"/>
      <c r="X130" s="106"/>
      <c r="Y130" s="109"/>
      <c r="Z130" s="105"/>
      <c r="AA130" s="166"/>
      <c r="AB130" s="105"/>
      <c r="AC130" s="166"/>
      <c r="AD130" s="105"/>
      <c r="AE130" s="106"/>
      <c r="AF130" s="105"/>
      <c r="AG130" s="106"/>
      <c r="AH130" s="110"/>
      <c r="AI130" s="105"/>
      <c r="AJ130" s="106"/>
      <c r="AK130" s="105"/>
      <c r="AL130" s="106"/>
      <c r="AM130" s="105"/>
      <c r="AN130" s="106"/>
      <c r="AO130" s="105"/>
      <c r="AP130" s="106"/>
    </row>
    <row r="131" customFormat="false" ht="12.75" hidden="false" customHeight="false" outlineLevel="0" collapsed="false">
      <c r="A131" s="167"/>
      <c r="B131" s="148"/>
      <c r="C131" s="149"/>
      <c r="D131" s="168"/>
      <c r="E131" s="168"/>
      <c r="F131" s="169"/>
      <c r="G131" s="169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</row>
    <row r="132" customFormat="false" ht="12.75" hidden="false" customHeight="false" outlineLevel="0" collapsed="false">
      <c r="A132" s="167"/>
      <c r="B132" s="148"/>
      <c r="C132" s="149"/>
      <c r="D132" s="168"/>
      <c r="E132" s="168"/>
      <c r="F132" s="171"/>
      <c r="G132" s="169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</row>
    <row r="133" customFormat="false" ht="12.75" hidden="false" customHeight="false" outlineLevel="0" collapsed="false">
      <c r="A133" s="167"/>
      <c r="B133" s="148"/>
      <c r="C133" s="149"/>
      <c r="D133" s="168"/>
      <c r="E133" s="168"/>
      <c r="F133" s="171" t="s">
        <v>297</v>
      </c>
      <c r="G133" s="169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</row>
    <row r="134" customFormat="false" ht="12.75" hidden="false" customHeight="false" outlineLevel="0" collapsed="false">
      <c r="A134" s="167"/>
      <c r="B134" s="148"/>
      <c r="C134" s="149"/>
      <c r="D134" s="168"/>
      <c r="E134" s="168"/>
      <c r="F134" s="171"/>
      <c r="G134" s="169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</row>
    <row r="135" customFormat="false" ht="12.75" hidden="false" customHeight="false" outlineLevel="0" collapsed="false">
      <c r="A135" s="167"/>
      <c r="B135" s="148"/>
      <c r="C135" s="149"/>
      <c r="D135" s="168"/>
      <c r="E135" s="168"/>
      <c r="F135" s="171" t="s">
        <v>298</v>
      </c>
      <c r="G135" s="169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</row>
    <row r="136" customFormat="false" ht="12.75" hidden="false" customHeight="false" outlineLevel="0" collapsed="false">
      <c r="A136" s="167"/>
      <c r="B136" s="148"/>
      <c r="C136" s="149"/>
      <c r="D136" s="168"/>
      <c r="E136" s="168"/>
      <c r="F136" s="171"/>
      <c r="G136" s="169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</row>
    <row r="137" customFormat="false" ht="12.75" hidden="false" customHeight="false" outlineLevel="0" collapsed="false">
      <c r="A137" s="172"/>
      <c r="B137" s="148"/>
      <c r="C137" s="149"/>
      <c r="D137" s="173"/>
      <c r="E137" s="173"/>
      <c r="F137" s="62"/>
      <c r="G137" s="62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4"/>
      <c r="Y137" s="174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4"/>
      <c r="AJ137" s="170"/>
      <c r="AK137" s="170"/>
      <c r="AL137" s="170"/>
      <c r="AM137" s="170"/>
      <c r="AN137" s="170"/>
      <c r="AO137" s="170"/>
      <c r="AP137" s="170"/>
    </row>
    <row r="138" customFormat="false" ht="12.75" hidden="false" customHeight="false" outlineLevel="0" collapsed="false">
      <c r="A138" s="172"/>
      <c r="B138" s="148"/>
      <c r="C138" s="149"/>
      <c r="D138" s="173"/>
      <c r="E138" s="173"/>
      <c r="F138" s="62"/>
      <c r="G138" s="62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4"/>
      <c r="Y138" s="174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4"/>
      <c r="AJ138" s="170"/>
      <c r="AK138" s="170"/>
      <c r="AL138" s="170"/>
      <c r="AM138" s="170"/>
      <c r="AN138" s="170"/>
      <c r="AO138" s="170"/>
      <c r="AP138" s="170"/>
    </row>
    <row r="139" customFormat="false" ht="12.75" hidden="false" customHeight="false" outlineLevel="0" collapsed="false">
      <c r="A139" s="172"/>
      <c r="B139" s="148"/>
      <c r="C139" s="149"/>
      <c r="D139" s="169"/>
      <c r="E139" s="169"/>
      <c r="F139" s="62"/>
      <c r="G139" s="62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4"/>
      <c r="Y139" s="174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4"/>
      <c r="AJ139" s="170"/>
      <c r="AK139" s="170"/>
      <c r="AL139" s="170"/>
      <c r="AM139" s="170"/>
      <c r="AN139" s="170"/>
      <c r="AO139" s="170"/>
      <c r="AP139" s="170"/>
    </row>
    <row r="140" customFormat="false" ht="12.75" hidden="false" customHeight="false" outlineLevel="0" collapsed="false">
      <c r="A140" s="167"/>
      <c r="B140" s="148"/>
      <c r="C140" s="149"/>
      <c r="D140" s="169"/>
      <c r="E140" s="169"/>
      <c r="F140" s="62"/>
      <c r="G140" s="62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4"/>
      <c r="Y140" s="174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4"/>
      <c r="AJ140" s="170"/>
      <c r="AK140" s="170"/>
      <c r="AL140" s="170"/>
      <c r="AM140" s="170"/>
      <c r="AN140" s="170"/>
      <c r="AO140" s="170"/>
      <c r="AP140" s="170"/>
    </row>
    <row r="141" customFormat="false" ht="12.75" hidden="false" customHeight="false" outlineLevel="0" collapsed="false">
      <c r="A141" s="167"/>
      <c r="B141" s="148"/>
      <c r="C141" s="149"/>
      <c r="D141" s="169"/>
      <c r="E141" s="169"/>
      <c r="F141" s="62"/>
      <c r="G141" s="62"/>
      <c r="H141" s="170"/>
      <c r="I141" s="170"/>
      <c r="J141" s="170"/>
      <c r="K141" s="170"/>
      <c r="L141" s="175"/>
      <c r="M141" s="175"/>
      <c r="N141" s="170"/>
      <c r="O141" s="170"/>
      <c r="P141" s="170"/>
      <c r="Q141" s="170"/>
      <c r="R141" s="170"/>
      <c r="S141" s="170"/>
      <c r="T141" s="170"/>
      <c r="U141" s="170"/>
      <c r="V141" s="175"/>
      <c r="W141" s="175"/>
      <c r="X141" s="174"/>
      <c r="Y141" s="174"/>
      <c r="Z141" s="170"/>
      <c r="AA141" s="170"/>
      <c r="AB141" s="170"/>
      <c r="AC141" s="170"/>
      <c r="AD141" s="170"/>
      <c r="AE141" s="170"/>
      <c r="AF141" s="175"/>
      <c r="AG141" s="175"/>
      <c r="AH141" s="175"/>
      <c r="AI141" s="174"/>
      <c r="AJ141" s="170"/>
      <c r="AK141" s="170"/>
      <c r="AL141" s="170"/>
      <c r="AM141" s="170"/>
      <c r="AN141" s="170"/>
      <c r="AO141" s="170"/>
      <c r="AP141" s="175"/>
    </row>
    <row r="142" customFormat="false" ht="12.75" hidden="false" customHeight="false" outlineLevel="0" collapsed="false">
      <c r="A142" s="176"/>
      <c r="B142" s="177"/>
      <c r="C142" s="112"/>
      <c r="D142" s="169"/>
      <c r="E142" s="169"/>
      <c r="F142" s="62"/>
      <c r="G142" s="62"/>
      <c r="H142" s="170"/>
      <c r="I142" s="170"/>
      <c r="J142" s="170"/>
      <c r="K142" s="170"/>
      <c r="L142" s="175"/>
      <c r="M142" s="175"/>
      <c r="N142" s="170"/>
      <c r="O142" s="170"/>
      <c r="P142" s="170"/>
      <c r="Q142" s="170"/>
      <c r="R142" s="170"/>
      <c r="S142" s="170"/>
      <c r="T142" s="170"/>
      <c r="U142" s="170"/>
      <c r="V142" s="175"/>
      <c r="W142" s="175"/>
      <c r="X142" s="174"/>
      <c r="Y142" s="174"/>
      <c r="Z142" s="170"/>
      <c r="AA142" s="170"/>
      <c r="AB142" s="170"/>
      <c r="AC142" s="170"/>
      <c r="AD142" s="170"/>
      <c r="AE142" s="170"/>
      <c r="AF142" s="175"/>
      <c r="AG142" s="175"/>
      <c r="AH142" s="175"/>
      <c r="AI142" s="174"/>
      <c r="AJ142" s="170"/>
      <c r="AK142" s="170"/>
      <c r="AL142" s="170"/>
      <c r="AM142" s="170"/>
      <c r="AN142" s="170"/>
      <c r="AO142" s="170"/>
      <c r="AP142" s="175"/>
    </row>
    <row r="143" customFormat="false" ht="12.75" hidden="false" customHeight="false" outlineLevel="0" collapsed="false">
      <c r="A143" s="167"/>
      <c r="B143" s="148"/>
      <c r="C143" s="122"/>
      <c r="D143" s="173"/>
      <c r="E143" s="173"/>
      <c r="F143" s="62"/>
      <c r="G143" s="62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4"/>
      <c r="Y143" s="174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4"/>
      <c r="AJ143" s="170"/>
      <c r="AK143" s="170"/>
      <c r="AL143" s="170"/>
      <c r="AM143" s="170"/>
      <c r="AN143" s="170"/>
      <c r="AO143" s="170"/>
      <c r="AP143" s="170"/>
    </row>
    <row r="144" customFormat="false" ht="12.75" hidden="false" customHeight="false" outlineLevel="0" collapsed="false">
      <c r="A144" s="167"/>
      <c r="B144" s="148"/>
      <c r="C144" s="122"/>
      <c r="D144" s="173"/>
      <c r="E144" s="173"/>
      <c r="F144" s="62"/>
      <c r="G144" s="62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4"/>
      <c r="Y144" s="174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4"/>
      <c r="AJ144" s="170"/>
      <c r="AK144" s="170"/>
      <c r="AL144" s="170"/>
      <c r="AM144" s="170"/>
      <c r="AN144" s="170"/>
      <c r="AO144" s="170"/>
      <c r="AP144" s="170"/>
    </row>
    <row r="145" customFormat="false" ht="12.75" hidden="false" customHeight="false" outlineLevel="0" collapsed="false">
      <c r="A145" s="167"/>
      <c r="B145" s="148"/>
      <c r="C145" s="122"/>
      <c r="D145" s="173"/>
      <c r="E145" s="173"/>
      <c r="F145" s="96"/>
      <c r="G145" s="96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4"/>
      <c r="Y145" s="174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4"/>
      <c r="AJ145" s="170"/>
      <c r="AK145" s="170"/>
      <c r="AL145" s="170"/>
      <c r="AM145" s="170"/>
      <c r="AN145" s="170"/>
      <c r="AO145" s="170"/>
      <c r="AP145" s="170"/>
    </row>
    <row r="146" customFormat="false" ht="12.75" hidden="false" customHeight="false" outlineLevel="0" collapsed="false">
      <c r="A146" s="167"/>
      <c r="B146" s="148"/>
      <c r="C146" s="122"/>
      <c r="D146" s="173"/>
      <c r="E146" s="173"/>
      <c r="F146" s="96"/>
      <c r="G146" s="96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4"/>
      <c r="Y146" s="174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4"/>
      <c r="AJ146" s="170"/>
      <c r="AK146" s="170"/>
      <c r="AL146" s="170"/>
      <c r="AM146" s="170"/>
      <c r="AN146" s="170"/>
      <c r="AO146" s="170"/>
      <c r="AP146" s="170"/>
    </row>
    <row r="147" customFormat="false" ht="12.75" hidden="false" customHeight="false" outlineLevel="0" collapsed="false">
      <c r="A147" s="167"/>
      <c r="B147" s="148"/>
      <c r="C147" s="149"/>
      <c r="D147" s="169"/>
      <c r="E147" s="169"/>
      <c r="F147" s="62"/>
      <c r="G147" s="62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4"/>
      <c r="Y147" s="174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4"/>
      <c r="AJ147" s="170"/>
      <c r="AK147" s="170"/>
      <c r="AL147" s="170"/>
      <c r="AM147" s="170"/>
      <c r="AN147" s="170"/>
      <c r="AO147" s="170"/>
      <c r="AP147" s="170"/>
    </row>
    <row r="148" customFormat="false" ht="12.75" hidden="false" customHeight="false" outlineLevel="0" collapsed="false">
      <c r="A148" s="167"/>
      <c r="B148" s="148"/>
      <c r="C148" s="122"/>
      <c r="D148" s="173"/>
      <c r="E148" s="173"/>
      <c r="F148" s="62"/>
      <c r="G148" s="62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4"/>
      <c r="Y148" s="174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4"/>
      <c r="AJ148" s="170"/>
      <c r="AK148" s="170"/>
      <c r="AL148" s="170"/>
      <c r="AM148" s="170"/>
      <c r="AN148" s="170"/>
      <c r="AO148" s="170"/>
      <c r="AP148" s="170"/>
    </row>
    <row r="149" customFormat="false" ht="12.75" hidden="false" customHeight="false" outlineLevel="0" collapsed="false">
      <c r="A149" s="167"/>
      <c r="B149" s="148"/>
      <c r="C149" s="122"/>
      <c r="D149" s="173"/>
      <c r="E149" s="173"/>
      <c r="F149" s="62"/>
      <c r="G149" s="62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4"/>
      <c r="Y149" s="174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4"/>
      <c r="AJ149" s="170"/>
      <c r="AK149" s="170"/>
      <c r="AL149" s="170"/>
      <c r="AM149" s="170"/>
      <c r="AN149" s="170"/>
      <c r="AO149" s="170"/>
      <c r="AP149" s="170"/>
    </row>
    <row r="150" customFormat="false" ht="12.75" hidden="false" customHeight="false" outlineLevel="0" collapsed="false">
      <c r="A150" s="176"/>
      <c r="B150" s="177"/>
      <c r="C150" s="112"/>
      <c r="D150" s="169"/>
      <c r="E150" s="169"/>
      <c r="F150" s="62"/>
      <c r="G150" s="62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4"/>
      <c r="Y150" s="174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4"/>
      <c r="AJ150" s="170"/>
      <c r="AK150" s="170"/>
      <c r="AL150" s="170"/>
      <c r="AM150" s="170"/>
      <c r="AN150" s="170"/>
      <c r="AO150" s="170"/>
      <c r="AP150" s="170"/>
    </row>
    <row r="151" customFormat="false" ht="12.75" hidden="false" customHeight="false" outlineLevel="0" collapsed="false">
      <c r="A151" s="176"/>
      <c r="B151" s="177"/>
      <c r="C151" s="112"/>
      <c r="D151" s="169"/>
      <c r="E151" s="169"/>
      <c r="F151" s="62"/>
      <c r="G151" s="62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4"/>
      <c r="Y151" s="174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4"/>
      <c r="AJ151" s="170"/>
      <c r="AK151" s="170"/>
      <c r="AL151" s="170"/>
      <c r="AM151" s="170"/>
      <c r="AN151" s="170"/>
      <c r="AO151" s="170"/>
      <c r="AP151" s="170"/>
    </row>
    <row r="152" customFormat="false" ht="12.75" hidden="false" customHeight="false" outlineLevel="0" collapsed="false">
      <c r="A152" s="176"/>
      <c r="B152" s="177"/>
      <c r="C152" s="112"/>
      <c r="D152" s="169"/>
      <c r="E152" s="169"/>
      <c r="F152" s="62"/>
      <c r="G152" s="62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4"/>
      <c r="Y152" s="174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4"/>
      <c r="AJ152" s="170"/>
      <c r="AK152" s="170"/>
      <c r="AL152" s="170"/>
      <c r="AM152" s="170"/>
      <c r="AN152" s="170"/>
      <c r="AO152" s="170"/>
      <c r="AP152" s="170"/>
    </row>
    <row r="153" customFormat="false" ht="12.75" hidden="false" customHeight="false" outlineLevel="0" collapsed="false">
      <c r="A153" s="176"/>
      <c r="B153" s="177"/>
      <c r="C153" s="112"/>
      <c r="D153" s="169"/>
      <c r="E153" s="169"/>
      <c r="F153" s="62"/>
      <c r="G153" s="62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4"/>
      <c r="Y153" s="174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4"/>
      <c r="AJ153" s="170"/>
      <c r="AK153" s="170"/>
      <c r="AL153" s="170"/>
      <c r="AM153" s="170"/>
      <c r="AN153" s="170"/>
      <c r="AO153" s="170"/>
      <c r="AP153" s="170"/>
    </row>
    <row r="154" customFormat="false" ht="12.75" hidden="false" customHeight="false" outlineLevel="0" collapsed="false">
      <c r="A154" s="176"/>
      <c r="B154" s="177"/>
      <c r="C154" s="112"/>
      <c r="D154" s="169"/>
      <c r="E154" s="169"/>
      <c r="F154" s="62"/>
      <c r="G154" s="62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4"/>
      <c r="Y154" s="174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4"/>
      <c r="AJ154" s="170"/>
      <c r="AK154" s="170"/>
      <c r="AL154" s="170"/>
      <c r="AM154" s="170"/>
      <c r="AN154" s="170"/>
      <c r="AO154" s="170"/>
      <c r="AP154" s="170"/>
    </row>
    <row r="155" customFormat="false" ht="12.75" hidden="false" customHeight="false" outlineLevel="0" collapsed="false">
      <c r="A155" s="176"/>
      <c r="B155" s="177"/>
      <c r="C155" s="112"/>
      <c r="D155" s="124"/>
      <c r="E155" s="124"/>
      <c r="F155" s="95"/>
      <c r="G155" s="95"/>
      <c r="H155" s="178"/>
      <c r="I155" s="178"/>
      <c r="J155" s="178"/>
      <c r="K155" s="178"/>
      <c r="L155" s="170"/>
      <c r="M155" s="170"/>
      <c r="N155" s="178"/>
      <c r="O155" s="178"/>
      <c r="P155" s="178"/>
      <c r="Q155" s="178"/>
      <c r="R155" s="178"/>
      <c r="S155" s="178"/>
      <c r="T155" s="178"/>
      <c r="U155" s="178"/>
      <c r="V155" s="170"/>
      <c r="W155" s="170"/>
      <c r="X155" s="179"/>
      <c r="Y155" s="179"/>
      <c r="Z155" s="178"/>
      <c r="AA155" s="178"/>
      <c r="AB155" s="178"/>
      <c r="AC155" s="178"/>
      <c r="AD155" s="178"/>
      <c r="AE155" s="178"/>
      <c r="AF155" s="170"/>
      <c r="AG155" s="170"/>
      <c r="AH155" s="170"/>
      <c r="AI155" s="179"/>
      <c r="AJ155" s="178"/>
      <c r="AK155" s="178"/>
      <c r="AL155" s="178"/>
      <c r="AM155" s="178"/>
      <c r="AN155" s="178"/>
      <c r="AO155" s="178"/>
      <c r="AP155" s="170"/>
    </row>
    <row r="156" customFormat="false" ht="12.75" hidden="false" customHeight="false" outlineLevel="0" collapsed="false"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  <c r="AG156" s="180"/>
      <c r="AH156" s="180"/>
      <c r="AI156" s="180"/>
      <c r="AJ156" s="180"/>
      <c r="AK156" s="180"/>
      <c r="AL156" s="180"/>
      <c r="AM156" s="180"/>
      <c r="AN156" s="180"/>
      <c r="AO156" s="180"/>
    </row>
    <row r="157" customFormat="false" ht="12.75" hidden="false" customHeight="false" outlineLevel="0" collapsed="false"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  <c r="AH157" s="180"/>
      <c r="AI157" s="180"/>
      <c r="AJ157" s="180"/>
      <c r="AK157" s="180"/>
      <c r="AL157" s="180"/>
      <c r="AM157" s="180"/>
      <c r="AN157" s="180"/>
      <c r="AO157" s="180"/>
    </row>
    <row r="158" customFormat="false" ht="12.75" hidden="false" customHeight="false" outlineLevel="0" collapsed="false"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G158" s="180"/>
      <c r="AH158" s="180"/>
      <c r="AI158" s="180"/>
      <c r="AJ158" s="180"/>
      <c r="AK158" s="180"/>
      <c r="AL158" s="180"/>
      <c r="AM158" s="180"/>
      <c r="AN158" s="180"/>
      <c r="AO158" s="180"/>
    </row>
    <row r="159" customFormat="false" ht="12.75" hidden="false" customHeight="false" outlineLevel="0" collapsed="false"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  <c r="AG159" s="180"/>
      <c r="AH159" s="180"/>
      <c r="AI159" s="180"/>
      <c r="AJ159" s="180"/>
      <c r="AK159" s="180"/>
      <c r="AL159" s="180"/>
      <c r="AM159" s="180"/>
      <c r="AN159" s="180"/>
      <c r="AO159" s="180"/>
    </row>
    <row r="160" customFormat="false" ht="12.75" hidden="false" customHeight="false" outlineLevel="0" collapsed="false"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  <c r="AM160" s="180"/>
      <c r="AN160" s="180"/>
      <c r="AO160" s="180"/>
    </row>
    <row r="161" customFormat="false" ht="12.75" hidden="false" customHeight="false" outlineLevel="0" collapsed="false"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180"/>
      <c r="AF161" s="180"/>
      <c r="AG161" s="180"/>
      <c r="AH161" s="180"/>
      <c r="AI161" s="180"/>
      <c r="AJ161" s="180"/>
      <c r="AK161" s="180"/>
      <c r="AL161" s="180"/>
      <c r="AM161" s="180"/>
      <c r="AN161" s="180"/>
      <c r="AO161" s="180"/>
    </row>
    <row r="162" customFormat="false" ht="12.75" hidden="false" customHeight="false" outlineLevel="0" collapsed="false"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180"/>
      <c r="AL162" s="180"/>
      <c r="AM162" s="180"/>
      <c r="AN162" s="180"/>
      <c r="AO162" s="180"/>
    </row>
    <row r="163" customFormat="false" ht="12.75" hidden="false" customHeight="false" outlineLevel="0" collapsed="false"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0"/>
      <c r="AB163" s="180"/>
      <c r="AC163" s="180"/>
      <c r="AD163" s="180"/>
      <c r="AE163" s="180"/>
      <c r="AF163" s="180"/>
      <c r="AG163" s="180"/>
      <c r="AH163" s="180"/>
      <c r="AI163" s="180"/>
      <c r="AJ163" s="180"/>
      <c r="AK163" s="180"/>
      <c r="AL163" s="180"/>
      <c r="AM163" s="180"/>
      <c r="AN163" s="180"/>
      <c r="AO163" s="180"/>
    </row>
    <row r="164" customFormat="false" ht="12.75" hidden="false" customHeight="false" outlineLevel="0" collapsed="false"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0"/>
      <c r="Z164" s="180"/>
      <c r="AA164" s="180"/>
      <c r="AB164" s="180"/>
      <c r="AC164" s="180"/>
      <c r="AD164" s="180"/>
      <c r="AE164" s="180"/>
      <c r="AF164" s="180"/>
      <c r="AG164" s="180"/>
      <c r="AH164" s="180"/>
      <c r="AI164" s="180"/>
      <c r="AJ164" s="180"/>
      <c r="AK164" s="180"/>
      <c r="AL164" s="180"/>
      <c r="AM164" s="180"/>
      <c r="AN164" s="180"/>
      <c r="AO164" s="180"/>
    </row>
    <row r="165" customFormat="false" ht="12.75" hidden="false" customHeight="false" outlineLevel="0" collapsed="false"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0"/>
      <c r="AE165" s="180"/>
      <c r="AF165" s="180"/>
      <c r="AG165" s="180"/>
      <c r="AH165" s="180"/>
      <c r="AI165" s="180"/>
      <c r="AJ165" s="180"/>
      <c r="AK165" s="180"/>
      <c r="AL165" s="180"/>
      <c r="AM165" s="180"/>
      <c r="AN165" s="180"/>
      <c r="AO165" s="180"/>
    </row>
    <row r="166" customFormat="false" ht="12.75" hidden="false" customHeight="false" outlineLevel="0" collapsed="false"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  <c r="AM166" s="180"/>
      <c r="AN166" s="180"/>
      <c r="AO166" s="180"/>
    </row>
    <row r="167" customFormat="false" ht="12.75" hidden="false" customHeight="false" outlineLevel="0" collapsed="false"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  <c r="AM167" s="180"/>
      <c r="AN167" s="180"/>
      <c r="AO167" s="180"/>
    </row>
  </sheetData>
  <mergeCells count="24">
    <mergeCell ref="A1:O1"/>
    <mergeCell ref="A2:O2"/>
    <mergeCell ref="A3:O3"/>
    <mergeCell ref="H5:O5"/>
    <mergeCell ref="Q5:X5"/>
    <mergeCell ref="Z5:AG5"/>
    <mergeCell ref="AI5:AP5"/>
    <mergeCell ref="H6:I6"/>
    <mergeCell ref="J6:K6"/>
    <mergeCell ref="L6:M6"/>
    <mergeCell ref="N6:O6"/>
    <mergeCell ref="Q6:R6"/>
    <mergeCell ref="S6:T6"/>
    <mergeCell ref="U6:V6"/>
    <mergeCell ref="W6:X6"/>
    <mergeCell ref="Z6:AA6"/>
    <mergeCell ref="AB6:AC6"/>
    <mergeCell ref="AD6:AE6"/>
    <mergeCell ref="AF6:AG6"/>
    <mergeCell ref="AI6:AJ6"/>
    <mergeCell ref="AK6:AL6"/>
    <mergeCell ref="AM6:AN6"/>
    <mergeCell ref="AO6:AP6"/>
    <mergeCell ref="H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2" activeCellId="0" sqref="A12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13"/>
    <col collapsed="false" customWidth="true" hidden="false" outlineLevel="0" max="4" min="4" style="0" width="7.56"/>
    <col collapsed="false" customWidth="true" hidden="false" outlineLevel="0" max="5" min="5" style="0" width="97.56"/>
    <col collapsed="false" customWidth="true" hidden="false" outlineLevel="0" max="6" min="6" style="0" width="51.56"/>
    <col collapsed="false" customWidth="true" hidden="false" outlineLevel="0" max="7" min="7" style="0" width="30.13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5.42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1.85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0" min="20" style="0" width="6.85"/>
    <col collapsed="false" customWidth="true" hidden="false" outlineLevel="0" max="21" min="21" style="0" width="5.42"/>
    <col collapsed="false" customWidth="true" hidden="false" outlineLevel="0" max="22" min="22" style="0" width="6.85"/>
    <col collapsed="false" customWidth="true" hidden="false" outlineLevel="0" max="23" min="23" style="0" width="6.13"/>
    <col collapsed="false" customWidth="true" hidden="false" outlineLevel="0" max="24" min="24" style="0" width="6.85"/>
    <col collapsed="false" customWidth="true" hidden="false" outlineLevel="0" max="25" min="25" style="0" width="1.7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6.7"/>
    <col collapsed="false" customWidth="true" hidden="false" outlineLevel="0" max="29" min="29" style="0" width="6.85"/>
    <col collapsed="false" customWidth="true" hidden="false" outlineLevel="0" max="30" min="30" style="0" width="5.7"/>
    <col collapsed="false" customWidth="true" hidden="false" outlineLevel="0" max="31" min="31" style="0" width="6.85"/>
    <col collapsed="false" customWidth="true" hidden="false" outlineLevel="0" max="32" min="32" style="0" width="6.13"/>
    <col collapsed="false" customWidth="true" hidden="false" outlineLevel="0" max="33" min="33" style="0" width="6.85"/>
    <col collapsed="false" customWidth="true" hidden="false" outlineLevel="0" max="34" min="34" style="0" width="1.56"/>
    <col collapsed="false" customWidth="true" hidden="false" outlineLevel="0" max="35" min="35" style="0" width="6.13"/>
    <col collapsed="false" customWidth="true" hidden="false" outlineLevel="0" max="36" min="36" style="0" width="6.85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5.7"/>
    <col collapsed="false" customWidth="true" hidden="false" outlineLevel="0" max="40" min="40" style="0" width="6.85"/>
    <col collapsed="false" customWidth="true" hidden="false" outlineLevel="0" max="41" min="41" style="0" width="6.13"/>
    <col collapsed="false" customWidth="true" hidden="false" outlineLevel="0" max="42" min="42" style="0" width="6.85"/>
  </cols>
  <sheetData>
    <row r="1" customFormat="false" ht="12.75" hidden="false" customHeight="false" outlineLevel="0" collapsed="false">
      <c r="A1" s="6" t="s">
        <v>2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8"/>
    </row>
    <row r="3" customFormat="false" ht="12.75" hidden="false" customHeight="false" outlineLevel="0" collapsed="false">
      <c r="A3" s="6" t="s">
        <v>29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8"/>
    </row>
    <row r="4" customFormat="false" ht="12.75" hidden="false" customHeight="false" outlineLevel="0" collapsed="false">
      <c r="A4" s="9" t="str">
        <f aca="false">Measures!A3</f>
        <v>SECOND REVISED FINAL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25"/>
      <c r="Q4" s="125"/>
      <c r="R4" s="125"/>
      <c r="S4" s="125"/>
      <c r="T4" s="125"/>
      <c r="U4" s="125"/>
      <c r="V4" s="125"/>
      <c r="W4" s="125"/>
    </row>
    <row r="5" customFormat="false" ht="12.75" hidden="false" customHeight="false" outlineLevel="0" collapsed="false">
      <c r="E5" s="11"/>
      <c r="Y5" s="12"/>
      <c r="Z5" s="12"/>
      <c r="AA5" s="12"/>
      <c r="AB5" s="12"/>
      <c r="AC5" s="12"/>
      <c r="AD5" s="12"/>
      <c r="AE5" s="12"/>
      <c r="AF5" s="12"/>
      <c r="AG5" s="12"/>
      <c r="AH5" s="13"/>
      <c r="AI5" s="12"/>
      <c r="AJ5" s="12"/>
      <c r="AK5" s="12"/>
      <c r="AL5" s="12"/>
      <c r="AM5" s="12"/>
      <c r="AN5" s="12"/>
      <c r="AO5" s="12"/>
    </row>
    <row r="6" customFormat="false" ht="12.75" hidden="false" customHeight="false" outlineLevel="0" collapsed="false">
      <c r="A6" s="14"/>
      <c r="B6" s="14"/>
      <c r="C6" s="126"/>
      <c r="D6" s="14"/>
      <c r="E6" s="127"/>
      <c r="F6" s="16"/>
      <c r="G6" s="14"/>
      <c r="H6" s="17" t="s">
        <v>288</v>
      </c>
      <c r="I6" s="17"/>
      <c r="J6" s="17"/>
      <c r="K6" s="17"/>
      <c r="L6" s="17"/>
      <c r="M6" s="17"/>
      <c r="N6" s="17"/>
      <c r="O6" s="17"/>
      <c r="P6" s="17"/>
      <c r="Q6" s="18" t="s">
        <v>3</v>
      </c>
      <c r="R6" s="18"/>
      <c r="S6" s="18"/>
      <c r="T6" s="18"/>
      <c r="U6" s="18"/>
      <c r="V6" s="18"/>
      <c r="W6" s="18"/>
      <c r="X6" s="18"/>
      <c r="Y6" s="19"/>
      <c r="Z6" s="17" t="s">
        <v>4</v>
      </c>
      <c r="AA6" s="17"/>
      <c r="AB6" s="17"/>
      <c r="AC6" s="17"/>
      <c r="AD6" s="17"/>
      <c r="AE6" s="17"/>
      <c r="AF6" s="17"/>
      <c r="AG6" s="17"/>
      <c r="AH6" s="19"/>
      <c r="AI6" s="18" t="s">
        <v>5</v>
      </c>
      <c r="AJ6" s="18"/>
      <c r="AK6" s="18"/>
      <c r="AL6" s="18"/>
      <c r="AM6" s="18"/>
      <c r="AN6" s="18"/>
      <c r="AO6" s="18"/>
      <c r="AP6" s="18"/>
    </row>
    <row r="7" customFormat="false" ht="12.75" hidden="false" customHeight="false" outlineLevel="0" collapsed="false">
      <c r="A7" s="20" t="s">
        <v>7</v>
      </c>
      <c r="B7" s="20" t="s">
        <v>8</v>
      </c>
      <c r="C7" s="128"/>
      <c r="D7" s="20"/>
      <c r="E7" s="54"/>
      <c r="F7" s="20"/>
      <c r="G7" s="20"/>
      <c r="H7" s="22" t="s">
        <v>9</v>
      </c>
      <c r="I7" s="22"/>
      <c r="J7" s="22" t="s">
        <v>10</v>
      </c>
      <c r="K7" s="22"/>
      <c r="L7" s="22" t="s">
        <v>11</v>
      </c>
      <c r="M7" s="22"/>
      <c r="N7" s="22" t="s">
        <v>12</v>
      </c>
      <c r="O7" s="22"/>
      <c r="P7" s="22"/>
      <c r="Q7" s="23" t="s">
        <v>9</v>
      </c>
      <c r="R7" s="23"/>
      <c r="S7" s="22" t="s">
        <v>10</v>
      </c>
      <c r="T7" s="22"/>
      <c r="U7" s="22" t="s">
        <v>11</v>
      </c>
      <c r="V7" s="22"/>
      <c r="W7" s="22" t="s">
        <v>12</v>
      </c>
      <c r="X7" s="22"/>
      <c r="Y7" s="24"/>
      <c r="Z7" s="22" t="s">
        <v>9</v>
      </c>
      <c r="AA7" s="22"/>
      <c r="AB7" s="22" t="s">
        <v>10</v>
      </c>
      <c r="AC7" s="22"/>
      <c r="AD7" s="22" t="s">
        <v>11</v>
      </c>
      <c r="AE7" s="22"/>
      <c r="AF7" s="22" t="s">
        <v>12</v>
      </c>
      <c r="AG7" s="22"/>
      <c r="AH7" s="24"/>
      <c r="AI7" s="23" t="s">
        <v>9</v>
      </c>
      <c r="AJ7" s="23"/>
      <c r="AK7" s="22" t="s">
        <v>10</v>
      </c>
      <c r="AL7" s="22"/>
      <c r="AM7" s="22" t="s">
        <v>11</v>
      </c>
      <c r="AN7" s="22"/>
      <c r="AO7" s="22" t="s">
        <v>12</v>
      </c>
      <c r="AP7" s="22"/>
    </row>
    <row r="8" customFormat="false" ht="12.75" hidden="false" customHeight="false" outlineLevel="0" collapsed="false">
      <c r="A8" s="27" t="s">
        <v>14</v>
      </c>
      <c r="B8" s="27" t="s">
        <v>15</v>
      </c>
      <c r="C8" s="129" t="s">
        <v>16</v>
      </c>
      <c r="D8" s="20" t="s">
        <v>17</v>
      </c>
      <c r="E8" s="130" t="s">
        <v>296</v>
      </c>
      <c r="F8" s="27" t="s">
        <v>19</v>
      </c>
      <c r="G8" s="27" t="s">
        <v>20</v>
      </c>
      <c r="H8" s="29" t="s">
        <v>21</v>
      </c>
      <c r="I8" s="29" t="s">
        <v>22</v>
      </c>
      <c r="J8" s="29" t="s">
        <v>21</v>
      </c>
      <c r="K8" s="29" t="s">
        <v>22</v>
      </c>
      <c r="L8" s="29" t="s">
        <v>21</v>
      </c>
      <c r="M8" s="29" t="s">
        <v>22</v>
      </c>
      <c r="N8" s="29" t="s">
        <v>21</v>
      </c>
      <c r="O8" s="29" t="s">
        <v>22</v>
      </c>
      <c r="P8" s="29"/>
      <c r="Q8" s="30" t="s">
        <v>21</v>
      </c>
      <c r="R8" s="29" t="s">
        <v>22</v>
      </c>
      <c r="S8" s="29" t="s">
        <v>21</v>
      </c>
      <c r="T8" s="29" t="s">
        <v>22</v>
      </c>
      <c r="U8" s="29" t="s">
        <v>21</v>
      </c>
      <c r="V8" s="29" t="s">
        <v>22</v>
      </c>
      <c r="W8" s="29" t="s">
        <v>21</v>
      </c>
      <c r="X8" s="29" t="s">
        <v>22</v>
      </c>
      <c r="Y8" s="29"/>
      <c r="Z8" s="29" t="s">
        <v>21</v>
      </c>
      <c r="AA8" s="29" t="s">
        <v>22</v>
      </c>
      <c r="AB8" s="29" t="s">
        <v>21</v>
      </c>
      <c r="AC8" s="29" t="s">
        <v>22</v>
      </c>
      <c r="AD8" s="29" t="s">
        <v>21</v>
      </c>
      <c r="AE8" s="29" t="s">
        <v>22</v>
      </c>
      <c r="AF8" s="29" t="s">
        <v>21</v>
      </c>
      <c r="AG8" s="29" t="s">
        <v>22</v>
      </c>
      <c r="AH8" s="30"/>
      <c r="AI8" s="30" t="s">
        <v>21</v>
      </c>
      <c r="AJ8" s="29" t="s">
        <v>22</v>
      </c>
      <c r="AK8" s="29" t="s">
        <v>21</v>
      </c>
      <c r="AL8" s="29" t="s">
        <v>22</v>
      </c>
      <c r="AM8" s="29" t="s">
        <v>21</v>
      </c>
      <c r="AN8" s="29" t="s">
        <v>22</v>
      </c>
      <c r="AO8" s="29" t="s">
        <v>21</v>
      </c>
      <c r="AP8" s="29" t="s">
        <v>22</v>
      </c>
    </row>
    <row r="9" customFormat="false" ht="12.75" hidden="false" customHeight="false" outlineLevel="0" collapsed="false">
      <c r="A9" s="131"/>
      <c r="B9" s="132"/>
      <c r="C9" s="133"/>
      <c r="D9" s="132"/>
      <c r="E9" s="134"/>
      <c r="F9" s="131"/>
      <c r="G9" s="131"/>
      <c r="H9" s="135"/>
      <c r="I9" s="136"/>
      <c r="J9" s="135"/>
      <c r="K9" s="136"/>
      <c r="L9" s="135"/>
      <c r="M9" s="136"/>
      <c r="N9" s="135"/>
      <c r="O9" s="136"/>
      <c r="P9" s="137"/>
      <c r="Q9" s="135"/>
      <c r="R9" s="136"/>
      <c r="S9" s="135"/>
      <c r="T9" s="136"/>
      <c r="U9" s="135"/>
      <c r="V9" s="136"/>
      <c r="W9" s="135"/>
      <c r="X9" s="136"/>
      <c r="Y9" s="135"/>
      <c r="Z9" s="135"/>
      <c r="AA9" s="138"/>
      <c r="AB9" s="135"/>
      <c r="AC9" s="138"/>
      <c r="AD9" s="135"/>
      <c r="AE9" s="138"/>
      <c r="AF9" s="135"/>
      <c r="AG9" s="136"/>
      <c r="AH9" s="139"/>
      <c r="AI9" s="135"/>
      <c r="AJ9" s="136"/>
      <c r="AK9" s="135"/>
      <c r="AL9" s="136"/>
      <c r="AM9" s="135"/>
      <c r="AN9" s="136"/>
      <c r="AO9" s="135"/>
      <c r="AP9" s="136"/>
    </row>
    <row r="10" customFormat="false" ht="12.75" hidden="false" customHeight="true" outlineLevel="0" collapsed="false">
      <c r="A10" s="42"/>
      <c r="B10" s="140"/>
      <c r="C10" s="44"/>
      <c r="D10" s="45"/>
      <c r="E10" s="82"/>
      <c r="F10" s="41"/>
      <c r="G10" s="141"/>
      <c r="H10" s="49"/>
      <c r="I10" s="143"/>
      <c r="J10" s="49"/>
      <c r="K10" s="143"/>
      <c r="L10" s="49"/>
      <c r="M10" s="143"/>
      <c r="N10" s="47"/>
      <c r="O10" s="48"/>
      <c r="P10" s="49"/>
      <c r="Q10" s="49"/>
      <c r="R10" s="143"/>
      <c r="S10" s="49"/>
      <c r="T10" s="143"/>
      <c r="U10" s="49"/>
      <c r="V10" s="143"/>
      <c r="W10" s="47"/>
      <c r="X10" s="142"/>
      <c r="Y10" s="49"/>
      <c r="Z10" s="49"/>
      <c r="AA10" s="143"/>
      <c r="AB10" s="49"/>
      <c r="AC10" s="143"/>
      <c r="AD10" s="49"/>
      <c r="AE10" s="143"/>
      <c r="AF10" s="47"/>
      <c r="AG10" s="48"/>
      <c r="AH10" s="52"/>
      <c r="AI10" s="49"/>
      <c r="AJ10" s="50"/>
      <c r="AK10" s="49"/>
      <c r="AL10" s="50"/>
      <c r="AM10" s="49"/>
      <c r="AN10" s="50"/>
      <c r="AO10" s="47"/>
      <c r="AP10" s="48"/>
    </row>
    <row r="11" customFormat="false" ht="12.75" hidden="false" customHeight="true" outlineLevel="0" collapsed="false">
      <c r="A11" s="42"/>
      <c r="B11" s="140"/>
      <c r="C11" s="44"/>
      <c r="D11" s="45"/>
      <c r="E11" s="82"/>
      <c r="F11" s="41"/>
      <c r="G11" s="141"/>
      <c r="H11" s="47"/>
      <c r="I11" s="142"/>
      <c r="J11" s="47"/>
      <c r="K11" s="142"/>
      <c r="L11" s="47"/>
      <c r="M11" s="142"/>
      <c r="N11" s="49"/>
      <c r="O11" s="50"/>
      <c r="P11" s="47"/>
      <c r="Q11" s="47"/>
      <c r="R11" s="142"/>
      <c r="S11" s="47"/>
      <c r="T11" s="142"/>
      <c r="U11" s="47"/>
      <c r="V11" s="142"/>
      <c r="W11" s="47"/>
      <c r="X11" s="142"/>
      <c r="Y11" s="47"/>
      <c r="Z11" s="49"/>
      <c r="AA11" s="143"/>
      <c r="AB11" s="49"/>
      <c r="AC11" s="143"/>
      <c r="AD11" s="49"/>
      <c r="AE11" s="143"/>
      <c r="AF11" s="49"/>
      <c r="AG11" s="50"/>
      <c r="AH11" s="52"/>
      <c r="AI11" s="49"/>
      <c r="AJ11" s="50"/>
      <c r="AK11" s="49"/>
      <c r="AL11" s="50"/>
      <c r="AM11" s="49"/>
      <c r="AN11" s="50"/>
      <c r="AO11" s="49"/>
      <c r="AP11" s="50"/>
    </row>
    <row r="12" customFormat="false" ht="12.75" hidden="false" customHeight="true" outlineLevel="0" collapsed="false">
      <c r="A12" s="42"/>
      <c r="B12" s="140"/>
      <c r="C12" s="44"/>
      <c r="D12" s="45"/>
      <c r="E12" s="82"/>
      <c r="F12" s="41"/>
      <c r="G12" s="141"/>
      <c r="H12" s="47"/>
      <c r="I12" s="142"/>
      <c r="J12" s="47"/>
      <c r="K12" s="142"/>
      <c r="L12" s="47"/>
      <c r="M12" s="142"/>
      <c r="N12" s="49"/>
      <c r="O12" s="50"/>
      <c r="P12" s="47"/>
      <c r="Q12" s="47"/>
      <c r="R12" s="142"/>
      <c r="S12" s="47"/>
      <c r="T12" s="142"/>
      <c r="U12" s="47"/>
      <c r="V12" s="142"/>
      <c r="W12" s="47"/>
      <c r="X12" s="142"/>
      <c r="Y12" s="47"/>
      <c r="Z12" s="47"/>
      <c r="AA12" s="142"/>
      <c r="AB12" s="47"/>
      <c r="AC12" s="142"/>
      <c r="AD12" s="47"/>
      <c r="AE12" s="142"/>
      <c r="AF12" s="49"/>
      <c r="AG12" s="143"/>
      <c r="AH12" s="49"/>
      <c r="AI12" s="47"/>
      <c r="AJ12" s="142"/>
      <c r="AK12" s="47"/>
      <c r="AL12" s="48"/>
      <c r="AM12" s="47"/>
      <c r="AN12" s="48"/>
      <c r="AO12" s="49"/>
      <c r="AP12" s="50"/>
    </row>
    <row r="13" customFormat="false" ht="12.75" hidden="false" customHeight="true" outlineLevel="0" collapsed="false">
      <c r="A13" s="42"/>
      <c r="B13" s="140"/>
      <c r="C13" s="44"/>
      <c r="D13" s="45"/>
      <c r="E13" s="82"/>
      <c r="F13" s="41"/>
      <c r="G13" s="141"/>
      <c r="H13" s="47"/>
      <c r="I13" s="142"/>
      <c r="J13" s="47"/>
      <c r="K13" s="142"/>
      <c r="L13" s="47"/>
      <c r="M13" s="142"/>
      <c r="N13" s="47"/>
      <c r="O13" s="48"/>
      <c r="P13" s="47"/>
      <c r="Q13" s="47"/>
      <c r="R13" s="142"/>
      <c r="S13" s="47"/>
      <c r="T13" s="142"/>
      <c r="U13" s="47"/>
      <c r="V13" s="142"/>
      <c r="W13" s="47"/>
      <c r="X13" s="142"/>
      <c r="Y13" s="51"/>
      <c r="Z13" s="47"/>
      <c r="AA13" s="142"/>
      <c r="AB13" s="47"/>
      <c r="AC13" s="142"/>
      <c r="AD13" s="47"/>
      <c r="AE13" s="142"/>
      <c r="AF13" s="47"/>
      <c r="AG13" s="48"/>
      <c r="AH13" s="49"/>
      <c r="AI13" s="47"/>
      <c r="AJ13" s="48"/>
      <c r="AK13" s="47"/>
      <c r="AL13" s="48"/>
      <c r="AM13" s="47"/>
      <c r="AN13" s="48"/>
      <c r="AO13" s="47"/>
      <c r="AP13" s="48"/>
    </row>
    <row r="14" customFormat="false" ht="12.75" hidden="false" customHeight="true" outlineLevel="0" collapsed="false">
      <c r="A14" s="42"/>
      <c r="B14" s="140"/>
      <c r="C14" s="44"/>
      <c r="D14" s="45"/>
      <c r="E14" s="82"/>
      <c r="F14" s="41"/>
      <c r="G14" s="141"/>
      <c r="H14" s="47"/>
      <c r="I14" s="142"/>
      <c r="J14" s="47"/>
      <c r="K14" s="142"/>
      <c r="L14" s="47"/>
      <c r="M14" s="142"/>
      <c r="N14" s="47"/>
      <c r="O14" s="48"/>
      <c r="P14" s="47"/>
      <c r="Q14" s="47"/>
      <c r="R14" s="142"/>
      <c r="S14" s="47"/>
      <c r="T14" s="142"/>
      <c r="U14" s="47"/>
      <c r="V14" s="142"/>
      <c r="W14" s="47"/>
      <c r="X14" s="142"/>
      <c r="Y14" s="51"/>
      <c r="Z14" s="47"/>
      <c r="AA14" s="142"/>
      <c r="AB14" s="47"/>
      <c r="AC14" s="142"/>
      <c r="AD14" s="47"/>
      <c r="AE14" s="48"/>
      <c r="AF14" s="47"/>
      <c r="AG14" s="48"/>
      <c r="AH14" s="52"/>
      <c r="AI14" s="47"/>
      <c r="AJ14" s="48"/>
      <c r="AK14" s="47"/>
      <c r="AL14" s="48"/>
      <c r="AM14" s="47"/>
      <c r="AN14" s="48"/>
      <c r="AO14" s="47"/>
      <c r="AP14" s="48"/>
    </row>
    <row r="15" customFormat="false" ht="12.75" hidden="false" customHeight="true" outlineLevel="0" collapsed="false">
      <c r="A15" s="42"/>
      <c r="B15" s="140"/>
      <c r="C15" s="44"/>
      <c r="D15" s="45"/>
      <c r="E15" s="82"/>
      <c r="F15" s="41"/>
      <c r="G15" s="144"/>
      <c r="H15" s="49"/>
      <c r="I15" s="143"/>
      <c r="J15" s="49"/>
      <c r="K15" s="143"/>
      <c r="L15" s="49"/>
      <c r="M15" s="143"/>
      <c r="N15" s="49"/>
      <c r="O15" s="50"/>
      <c r="P15" s="49"/>
      <c r="Q15" s="49"/>
      <c r="R15" s="143"/>
      <c r="S15" s="49"/>
      <c r="T15" s="143"/>
      <c r="U15" s="49"/>
      <c r="V15" s="143"/>
      <c r="W15" s="49"/>
      <c r="X15" s="143"/>
      <c r="Y15" s="52"/>
      <c r="Z15" s="49"/>
      <c r="AA15" s="143"/>
      <c r="AB15" s="49"/>
      <c r="AC15" s="143"/>
      <c r="AD15" s="49"/>
      <c r="AE15" s="50"/>
      <c r="AF15" s="49"/>
      <c r="AG15" s="50"/>
      <c r="AH15" s="52"/>
      <c r="AI15" s="49"/>
      <c r="AJ15" s="50"/>
      <c r="AK15" s="49"/>
      <c r="AL15" s="50"/>
      <c r="AM15" s="49"/>
      <c r="AN15" s="50"/>
      <c r="AO15" s="49"/>
      <c r="AP15" s="50"/>
    </row>
    <row r="16" customFormat="false" ht="12.75" hidden="false" customHeight="true" outlineLevel="0" collapsed="false">
      <c r="A16" s="42"/>
      <c r="B16" s="140"/>
      <c r="C16" s="44"/>
      <c r="D16" s="45"/>
      <c r="E16" s="82"/>
      <c r="F16" s="41"/>
      <c r="G16" s="141"/>
      <c r="H16" s="49"/>
      <c r="I16" s="143"/>
      <c r="J16" s="49"/>
      <c r="K16" s="143"/>
      <c r="L16" s="49"/>
      <c r="M16" s="143"/>
      <c r="N16" s="49"/>
      <c r="O16" s="50"/>
      <c r="P16" s="49"/>
      <c r="Q16" s="49"/>
      <c r="R16" s="143"/>
      <c r="S16" s="49"/>
      <c r="T16" s="143"/>
      <c r="U16" s="49"/>
      <c r="V16" s="143"/>
      <c r="W16" s="49"/>
      <c r="X16" s="143"/>
      <c r="Y16" s="52"/>
      <c r="Z16" s="49"/>
      <c r="AA16" s="143"/>
      <c r="AB16" s="49"/>
      <c r="AC16" s="143"/>
      <c r="AD16" s="49"/>
      <c r="AE16" s="50"/>
      <c r="AF16" s="49"/>
      <c r="AG16" s="50"/>
      <c r="AH16" s="52"/>
      <c r="AI16" s="49"/>
      <c r="AJ16" s="50"/>
      <c r="AK16" s="49"/>
      <c r="AL16" s="50"/>
      <c r="AM16" s="49"/>
      <c r="AN16" s="50"/>
      <c r="AO16" s="49"/>
      <c r="AP16" s="50"/>
    </row>
    <row r="17" customFormat="false" ht="12.75" hidden="false" customHeight="true" outlineLevel="0" collapsed="false">
      <c r="A17" s="42"/>
      <c r="B17" s="140"/>
      <c r="C17" s="44"/>
      <c r="D17" s="45"/>
      <c r="E17" s="82"/>
      <c r="F17" s="41"/>
      <c r="G17" s="141"/>
      <c r="H17" s="49"/>
      <c r="I17" s="143"/>
      <c r="J17" s="49"/>
      <c r="K17" s="143"/>
      <c r="L17" s="49"/>
      <c r="M17" s="143"/>
      <c r="N17" s="49"/>
      <c r="O17" s="50"/>
      <c r="P17" s="49"/>
      <c r="Q17" s="49"/>
      <c r="R17" s="143"/>
      <c r="S17" s="49"/>
      <c r="T17" s="143"/>
      <c r="U17" s="49"/>
      <c r="V17" s="143"/>
      <c r="W17" s="49"/>
      <c r="X17" s="143"/>
      <c r="Y17" s="52"/>
      <c r="Z17" s="49"/>
      <c r="AA17" s="143"/>
      <c r="AB17" s="49"/>
      <c r="AC17" s="143"/>
      <c r="AD17" s="49"/>
      <c r="AE17" s="50"/>
      <c r="AF17" s="49"/>
      <c r="AG17" s="50"/>
      <c r="AH17" s="52"/>
      <c r="AI17" s="49"/>
      <c r="AJ17" s="50"/>
      <c r="AK17" s="49"/>
      <c r="AL17" s="50"/>
      <c r="AM17" s="49"/>
      <c r="AN17" s="50"/>
      <c r="AO17" s="49"/>
      <c r="AP17" s="50"/>
    </row>
    <row r="18" customFormat="false" ht="12.75" hidden="false" customHeight="true" outlineLevel="0" collapsed="false">
      <c r="A18" s="42"/>
      <c r="B18" s="140"/>
      <c r="C18" s="44"/>
      <c r="D18" s="45"/>
      <c r="E18" s="82"/>
      <c r="F18" s="41"/>
      <c r="G18" s="141"/>
      <c r="H18" s="47"/>
      <c r="I18" s="142"/>
      <c r="J18" s="47"/>
      <c r="K18" s="142"/>
      <c r="L18" s="47"/>
      <c r="M18" s="142"/>
      <c r="N18" s="49"/>
      <c r="O18" s="50"/>
      <c r="P18" s="47"/>
      <c r="Q18" s="47"/>
      <c r="R18" s="142"/>
      <c r="S18" s="47"/>
      <c r="T18" s="142"/>
      <c r="U18" s="47"/>
      <c r="V18" s="142"/>
      <c r="W18" s="47"/>
      <c r="X18" s="142"/>
      <c r="Y18" s="51"/>
      <c r="Z18" s="49"/>
      <c r="AA18" s="143"/>
      <c r="AB18" s="49"/>
      <c r="AC18" s="143"/>
      <c r="AD18" s="49"/>
      <c r="AE18" s="50"/>
      <c r="AF18" s="49"/>
      <c r="AG18" s="50"/>
      <c r="AH18" s="52"/>
      <c r="AI18" s="49"/>
      <c r="AJ18" s="50"/>
      <c r="AK18" s="49"/>
      <c r="AL18" s="50"/>
      <c r="AM18" s="49"/>
      <c r="AN18" s="50"/>
      <c r="AO18" s="49"/>
      <c r="AP18" s="50"/>
    </row>
    <row r="19" customFormat="false" ht="12.75" hidden="false" customHeight="true" outlineLevel="0" collapsed="false">
      <c r="A19" s="42"/>
      <c r="B19" s="140"/>
      <c r="C19" s="44"/>
      <c r="D19" s="45"/>
      <c r="E19" s="82"/>
      <c r="F19" s="41"/>
      <c r="G19" s="141"/>
      <c r="H19" s="49"/>
      <c r="I19" s="143"/>
      <c r="J19" s="49"/>
      <c r="K19" s="143"/>
      <c r="L19" s="49"/>
      <c r="M19" s="143"/>
      <c r="N19" s="49"/>
      <c r="O19" s="50"/>
      <c r="P19" s="47"/>
      <c r="Q19" s="49"/>
      <c r="R19" s="143"/>
      <c r="S19" s="49"/>
      <c r="T19" s="143"/>
      <c r="U19" s="49"/>
      <c r="V19" s="143"/>
      <c r="W19" s="47"/>
      <c r="X19" s="142"/>
      <c r="Y19" s="51"/>
      <c r="Z19" s="49"/>
      <c r="AA19" s="143"/>
      <c r="AB19" s="49"/>
      <c r="AC19" s="143"/>
      <c r="AD19" s="49"/>
      <c r="AE19" s="50"/>
      <c r="AF19" s="49"/>
      <c r="AG19" s="50"/>
      <c r="AH19" s="52"/>
      <c r="AI19" s="49"/>
      <c r="AJ19" s="50"/>
      <c r="AK19" s="49"/>
      <c r="AL19" s="50"/>
      <c r="AM19" s="49"/>
      <c r="AN19" s="50"/>
      <c r="AO19" s="49"/>
      <c r="AP19" s="50"/>
    </row>
    <row r="20" customFormat="false" ht="12.75" hidden="false" customHeight="true" outlineLevel="0" collapsed="false">
      <c r="A20" s="42"/>
      <c r="B20" s="140"/>
      <c r="C20" s="44"/>
      <c r="D20" s="45"/>
      <c r="E20" s="82"/>
      <c r="F20" s="41"/>
      <c r="G20" s="141"/>
      <c r="H20" s="152"/>
      <c r="I20" s="153"/>
      <c r="J20" s="49"/>
      <c r="K20" s="143"/>
      <c r="L20" s="49"/>
      <c r="M20" s="143"/>
      <c r="N20" s="47"/>
      <c r="O20" s="48"/>
      <c r="P20" s="47"/>
      <c r="Q20" s="47"/>
      <c r="R20" s="142"/>
      <c r="S20" s="47"/>
      <c r="T20" s="142"/>
      <c r="U20" s="47"/>
      <c r="V20" s="142"/>
      <c r="W20" s="47"/>
      <c r="X20" s="142"/>
      <c r="Y20" s="51"/>
      <c r="Z20" s="152"/>
      <c r="AA20" s="153"/>
      <c r="AB20" s="49"/>
      <c r="AC20" s="143"/>
      <c r="AD20" s="49"/>
      <c r="AE20" s="50"/>
      <c r="AF20" s="47"/>
      <c r="AG20" s="48"/>
      <c r="AH20" s="51"/>
      <c r="AI20" s="47"/>
      <c r="AJ20" s="48"/>
      <c r="AK20" s="47"/>
      <c r="AL20" s="48"/>
      <c r="AM20" s="47"/>
      <c r="AN20" s="48"/>
      <c r="AO20" s="47"/>
      <c r="AP20" s="48"/>
    </row>
    <row r="21" customFormat="false" ht="12.75" hidden="false" customHeight="true" outlineLevel="0" collapsed="false">
      <c r="A21" s="42"/>
      <c r="B21" s="140"/>
      <c r="C21" s="44"/>
      <c r="D21" s="45"/>
      <c r="E21" s="82"/>
      <c r="F21" s="41"/>
      <c r="G21" s="144"/>
      <c r="H21" s="152"/>
      <c r="I21" s="153"/>
      <c r="J21" s="152"/>
      <c r="K21" s="153"/>
      <c r="L21" s="152"/>
      <c r="M21" s="153"/>
      <c r="N21" s="152"/>
      <c r="O21" s="154"/>
      <c r="P21" s="47"/>
      <c r="Q21" s="152"/>
      <c r="R21" s="153"/>
      <c r="S21" s="152"/>
      <c r="T21" s="153"/>
      <c r="U21" s="152"/>
      <c r="V21" s="153"/>
      <c r="W21" s="152"/>
      <c r="X21" s="153"/>
      <c r="Y21" s="51"/>
      <c r="Z21" s="152"/>
      <c r="AA21" s="153"/>
      <c r="AB21" s="152"/>
      <c r="AC21" s="153"/>
      <c r="AD21" s="152"/>
      <c r="AE21" s="154"/>
      <c r="AF21" s="152"/>
      <c r="AG21" s="154"/>
      <c r="AH21" s="51"/>
      <c r="AI21" s="152"/>
      <c r="AJ21" s="154"/>
      <c r="AK21" s="152"/>
      <c r="AL21" s="154"/>
      <c r="AM21" s="152"/>
      <c r="AN21" s="154"/>
      <c r="AO21" s="152"/>
      <c r="AP21" s="154"/>
    </row>
    <row r="22" customFormat="false" ht="12.75" hidden="false" customHeight="true" outlineLevel="0" collapsed="false">
      <c r="A22" s="42"/>
      <c r="B22" s="140"/>
      <c r="C22" s="44"/>
      <c r="D22" s="45"/>
      <c r="E22" s="82"/>
      <c r="F22" s="41"/>
      <c r="G22" s="144"/>
      <c r="H22" s="152"/>
      <c r="I22" s="153"/>
      <c r="J22" s="152"/>
      <c r="K22" s="153"/>
      <c r="L22" s="152"/>
      <c r="M22" s="153"/>
      <c r="N22" s="152"/>
      <c r="O22" s="154"/>
      <c r="P22" s="47"/>
      <c r="Q22" s="152"/>
      <c r="R22" s="153"/>
      <c r="S22" s="152"/>
      <c r="T22" s="153"/>
      <c r="U22" s="152"/>
      <c r="V22" s="153"/>
      <c r="W22" s="152"/>
      <c r="X22" s="153"/>
      <c r="Y22" s="51"/>
      <c r="Z22" s="152"/>
      <c r="AA22" s="153"/>
      <c r="AB22" s="152"/>
      <c r="AC22" s="153"/>
      <c r="AD22" s="152"/>
      <c r="AE22" s="154"/>
      <c r="AF22" s="152"/>
      <c r="AG22" s="154"/>
      <c r="AH22" s="51"/>
      <c r="AI22" s="152"/>
      <c r="AJ22" s="154"/>
      <c r="AK22" s="152"/>
      <c r="AL22" s="154"/>
      <c r="AM22" s="152"/>
      <c r="AN22" s="154"/>
      <c r="AO22" s="152"/>
      <c r="AP22" s="154"/>
    </row>
    <row r="23" customFormat="false" ht="12.75" hidden="false" customHeight="true" outlineLevel="0" collapsed="false">
      <c r="A23" s="42"/>
      <c r="B23" s="140"/>
      <c r="C23" s="44"/>
      <c r="D23" s="45"/>
      <c r="E23" s="82"/>
      <c r="F23" s="41"/>
      <c r="G23" s="141"/>
      <c r="H23" s="152"/>
      <c r="I23" s="153"/>
      <c r="J23" s="49"/>
      <c r="K23" s="143"/>
      <c r="L23" s="49"/>
      <c r="M23" s="143"/>
      <c r="N23" s="47"/>
      <c r="O23" s="48"/>
      <c r="P23" s="47"/>
      <c r="Q23" s="47"/>
      <c r="R23" s="142"/>
      <c r="S23" s="47"/>
      <c r="T23" s="142"/>
      <c r="U23" s="47"/>
      <c r="V23" s="142"/>
      <c r="W23" s="47"/>
      <c r="X23" s="142"/>
      <c r="Y23" s="51"/>
      <c r="Z23" s="152"/>
      <c r="AA23" s="153"/>
      <c r="AB23" s="49"/>
      <c r="AC23" s="143"/>
      <c r="AD23" s="49"/>
      <c r="AE23" s="50"/>
      <c r="AF23" s="47"/>
      <c r="AG23" s="48"/>
      <c r="AH23" s="51"/>
      <c r="AI23" s="47"/>
      <c r="AJ23" s="48"/>
      <c r="AK23" s="47"/>
      <c r="AL23" s="48"/>
      <c r="AM23" s="47"/>
      <c r="AN23" s="48"/>
      <c r="AO23" s="47"/>
      <c r="AP23" s="48"/>
    </row>
    <row r="24" customFormat="false" ht="12.75" hidden="false" customHeight="true" outlineLevel="0" collapsed="false">
      <c r="A24" s="42"/>
      <c r="B24" s="140"/>
      <c r="C24" s="44"/>
      <c r="D24" s="45"/>
      <c r="E24" s="82"/>
      <c r="F24" s="41"/>
      <c r="G24" s="141"/>
      <c r="H24" s="47"/>
      <c r="I24" s="48"/>
      <c r="J24" s="47"/>
      <c r="K24" s="48"/>
      <c r="L24" s="47"/>
      <c r="M24" s="48"/>
      <c r="N24" s="47"/>
      <c r="O24" s="48"/>
      <c r="P24" s="51"/>
      <c r="Q24" s="47"/>
      <c r="R24" s="48"/>
      <c r="S24" s="47"/>
      <c r="T24" s="48"/>
      <c r="U24" s="47"/>
      <c r="V24" s="48"/>
      <c r="W24" s="47"/>
      <c r="X24" s="48"/>
      <c r="Y24" s="51"/>
      <c r="Z24" s="47"/>
      <c r="AA24" s="142"/>
      <c r="AB24" s="47"/>
      <c r="AC24" s="142"/>
      <c r="AD24" s="47"/>
      <c r="AE24" s="48"/>
      <c r="AF24" s="47"/>
      <c r="AG24" s="48"/>
      <c r="AH24" s="52"/>
      <c r="AI24" s="47"/>
      <c r="AJ24" s="48"/>
      <c r="AK24" s="47"/>
      <c r="AL24" s="48"/>
      <c r="AM24" s="47"/>
      <c r="AN24" s="48"/>
      <c r="AO24" s="47"/>
      <c r="AP24" s="48"/>
    </row>
    <row r="25" customFormat="false" ht="12.75" hidden="false" customHeight="true" outlineLevel="0" collapsed="false">
      <c r="A25" s="42"/>
      <c r="B25" s="140"/>
      <c r="C25" s="44"/>
      <c r="D25" s="45"/>
      <c r="E25" s="82"/>
      <c r="F25" s="41"/>
      <c r="G25" s="141"/>
      <c r="H25" s="47"/>
      <c r="I25" s="48"/>
      <c r="J25" s="47"/>
      <c r="K25" s="48"/>
      <c r="L25" s="47"/>
      <c r="M25" s="48"/>
      <c r="N25" s="49"/>
      <c r="O25" s="50"/>
      <c r="P25" s="51"/>
      <c r="Q25" s="47"/>
      <c r="R25" s="48"/>
      <c r="S25" s="47"/>
      <c r="T25" s="48"/>
      <c r="U25" s="47"/>
      <c r="V25" s="48"/>
      <c r="W25" s="49"/>
      <c r="X25" s="50"/>
      <c r="Y25" s="51"/>
      <c r="Z25" s="47"/>
      <c r="AA25" s="142"/>
      <c r="AB25" s="47"/>
      <c r="AC25" s="142"/>
      <c r="AD25" s="47"/>
      <c r="AE25" s="48"/>
      <c r="AF25" s="49"/>
      <c r="AG25" s="50"/>
      <c r="AH25" s="52"/>
      <c r="AI25" s="47"/>
      <c r="AJ25" s="48"/>
      <c r="AK25" s="47"/>
      <c r="AL25" s="48"/>
      <c r="AM25" s="47"/>
      <c r="AN25" s="48"/>
      <c r="AO25" s="49"/>
      <c r="AP25" s="50"/>
    </row>
    <row r="26" customFormat="false" ht="12.75" hidden="false" customHeight="true" outlineLevel="0" collapsed="false">
      <c r="A26" s="42"/>
      <c r="B26" s="140"/>
      <c r="C26" s="44"/>
      <c r="D26" s="45"/>
      <c r="E26" s="82"/>
      <c r="F26" s="41"/>
      <c r="G26" s="144"/>
      <c r="H26" s="47"/>
      <c r="I26" s="142"/>
      <c r="J26" s="47"/>
      <c r="K26" s="142"/>
      <c r="L26" s="47"/>
      <c r="M26" s="142"/>
      <c r="N26" s="47"/>
      <c r="O26" s="48"/>
      <c r="P26" s="156"/>
      <c r="Q26" s="47"/>
      <c r="R26" s="142"/>
      <c r="S26" s="47"/>
      <c r="T26" s="142"/>
      <c r="U26" s="47"/>
      <c r="V26" s="142"/>
      <c r="W26" s="47"/>
      <c r="X26" s="142"/>
      <c r="Y26" s="51"/>
      <c r="Z26" s="47"/>
      <c r="AA26" s="142"/>
      <c r="AB26" s="47"/>
      <c r="AC26" s="142"/>
      <c r="AD26" s="47"/>
      <c r="AE26" s="142"/>
      <c r="AF26" s="47"/>
      <c r="AG26" s="142"/>
      <c r="AH26" s="52"/>
      <c r="AI26" s="47"/>
      <c r="AJ26" s="142"/>
      <c r="AK26" s="47"/>
      <c r="AL26" s="142"/>
      <c r="AM26" s="47"/>
      <c r="AN26" s="142"/>
      <c r="AO26" s="47"/>
      <c r="AP26" s="48"/>
    </row>
    <row r="27" customFormat="false" ht="12.75" hidden="false" customHeight="true" outlineLevel="0" collapsed="false">
      <c r="A27" s="42"/>
      <c r="B27" s="140"/>
      <c r="C27" s="44"/>
      <c r="D27" s="45"/>
      <c r="E27" s="82"/>
      <c r="F27" s="41"/>
      <c r="G27" s="141"/>
      <c r="H27" s="47"/>
      <c r="I27" s="142"/>
      <c r="J27" s="47"/>
      <c r="K27" s="142"/>
      <c r="L27" s="47"/>
      <c r="M27" s="142"/>
      <c r="N27" s="47"/>
      <c r="O27" s="48"/>
      <c r="P27" s="155"/>
      <c r="Q27" s="47"/>
      <c r="R27" s="48"/>
      <c r="S27" s="47"/>
      <c r="T27" s="48"/>
      <c r="U27" s="47"/>
      <c r="V27" s="48"/>
      <c r="W27" s="47"/>
      <c r="X27" s="48"/>
      <c r="Y27" s="51"/>
      <c r="Z27" s="47"/>
      <c r="AA27" s="142"/>
      <c r="AB27" s="47"/>
      <c r="AC27" s="142"/>
      <c r="AD27" s="47"/>
      <c r="AE27" s="48"/>
      <c r="AF27" s="47"/>
      <c r="AG27" s="48"/>
      <c r="AH27" s="52"/>
      <c r="AI27" s="47"/>
      <c r="AJ27" s="48"/>
      <c r="AK27" s="47"/>
      <c r="AL27" s="48"/>
      <c r="AM27" s="47"/>
      <c r="AN27" s="48"/>
      <c r="AO27" s="47"/>
      <c r="AP27" s="48"/>
    </row>
    <row r="28" customFormat="false" ht="12.75" hidden="false" customHeight="true" outlineLevel="0" collapsed="false">
      <c r="A28" s="42"/>
      <c r="B28" s="140"/>
      <c r="C28" s="44"/>
      <c r="D28" s="45"/>
      <c r="E28" s="82"/>
      <c r="F28" s="41"/>
      <c r="G28" s="141"/>
      <c r="H28" s="47"/>
      <c r="I28" s="142"/>
      <c r="J28" s="47"/>
      <c r="K28" s="142"/>
      <c r="L28" s="47"/>
      <c r="M28" s="142"/>
      <c r="N28" s="47"/>
      <c r="O28" s="48"/>
      <c r="P28" s="155"/>
      <c r="Q28" s="47"/>
      <c r="R28" s="48"/>
      <c r="S28" s="47"/>
      <c r="T28" s="48"/>
      <c r="U28" s="47"/>
      <c r="V28" s="48"/>
      <c r="W28" s="47"/>
      <c r="X28" s="48"/>
      <c r="Y28" s="51"/>
      <c r="Z28" s="47"/>
      <c r="AA28" s="142"/>
      <c r="AB28" s="47"/>
      <c r="AC28" s="142"/>
      <c r="AD28" s="47"/>
      <c r="AE28" s="48"/>
      <c r="AF28" s="47"/>
      <c r="AG28" s="48"/>
      <c r="AH28" s="52"/>
      <c r="AI28" s="47"/>
      <c r="AJ28" s="48"/>
      <c r="AK28" s="47"/>
      <c r="AL28" s="48"/>
      <c r="AM28" s="47"/>
      <c r="AN28" s="48"/>
      <c r="AO28" s="47"/>
      <c r="AP28" s="48"/>
    </row>
    <row r="29" customFormat="false" ht="12.75" hidden="false" customHeight="true" outlineLevel="0" collapsed="false">
      <c r="A29" s="42"/>
      <c r="B29" s="140"/>
      <c r="C29" s="44"/>
      <c r="D29" s="45"/>
      <c r="E29" s="82"/>
      <c r="F29" s="41"/>
      <c r="G29" s="141"/>
      <c r="H29" s="47"/>
      <c r="I29" s="48"/>
      <c r="J29" s="49"/>
      <c r="K29" s="143"/>
      <c r="L29" s="49"/>
      <c r="M29" s="50"/>
      <c r="N29" s="49"/>
      <c r="O29" s="50"/>
      <c r="P29" s="51"/>
      <c r="Q29" s="47"/>
      <c r="R29" s="48"/>
      <c r="S29" s="49"/>
      <c r="T29" s="50"/>
      <c r="U29" s="49"/>
      <c r="V29" s="50"/>
      <c r="W29" s="49"/>
      <c r="X29" s="50"/>
      <c r="Y29" s="51"/>
      <c r="Z29" s="49"/>
      <c r="AA29" s="143"/>
      <c r="AB29" s="49"/>
      <c r="AC29" s="143"/>
      <c r="AD29" s="49"/>
      <c r="AE29" s="50"/>
      <c r="AF29" s="49"/>
      <c r="AG29" s="50"/>
      <c r="AH29" s="52"/>
      <c r="AI29" s="49"/>
      <c r="AJ29" s="50"/>
      <c r="AK29" s="49"/>
      <c r="AL29" s="50"/>
      <c r="AM29" s="49"/>
      <c r="AN29" s="50"/>
      <c r="AO29" s="49"/>
      <c r="AP29" s="50"/>
    </row>
    <row r="30" customFormat="false" ht="12.75" hidden="false" customHeight="true" outlineLevel="0" collapsed="false">
      <c r="A30" s="42"/>
      <c r="B30" s="140"/>
      <c r="C30" s="44"/>
      <c r="D30" s="45"/>
      <c r="E30" s="157"/>
      <c r="F30" s="41"/>
      <c r="G30" s="46"/>
      <c r="H30" s="47"/>
      <c r="I30" s="48"/>
      <c r="J30" s="47"/>
      <c r="K30" s="48"/>
      <c r="L30" s="47"/>
      <c r="M30" s="48"/>
      <c r="N30" s="47"/>
      <c r="O30" s="48"/>
      <c r="P30" s="51"/>
      <c r="Q30" s="47"/>
      <c r="R30" s="48"/>
      <c r="S30" s="49"/>
      <c r="T30" s="50"/>
      <c r="U30" s="49"/>
      <c r="V30" s="50"/>
      <c r="W30" s="47"/>
      <c r="X30" s="48"/>
      <c r="Y30" s="51"/>
      <c r="Z30" s="49"/>
      <c r="AA30" s="50"/>
      <c r="AB30" s="49"/>
      <c r="AC30" s="50"/>
      <c r="AD30" s="49"/>
      <c r="AE30" s="50"/>
      <c r="AF30" s="49"/>
      <c r="AG30" s="50"/>
      <c r="AH30" s="52"/>
      <c r="AI30" s="49"/>
      <c r="AJ30" s="50"/>
      <c r="AK30" s="49"/>
      <c r="AL30" s="50"/>
      <c r="AM30" s="49"/>
      <c r="AN30" s="50"/>
      <c r="AO30" s="49"/>
      <c r="AP30" s="50"/>
    </row>
    <row r="31" customFormat="false" ht="12.75" hidden="false" customHeight="true" outlineLevel="0" collapsed="false">
      <c r="A31" s="42"/>
      <c r="B31" s="140"/>
      <c r="C31" s="44"/>
      <c r="D31" s="45"/>
      <c r="E31" s="82"/>
      <c r="F31" s="41"/>
      <c r="G31" s="141"/>
      <c r="H31" s="47"/>
      <c r="I31" s="48"/>
      <c r="J31" s="49"/>
      <c r="K31" s="143"/>
      <c r="L31" s="49"/>
      <c r="M31" s="50"/>
      <c r="N31" s="49"/>
      <c r="O31" s="50"/>
      <c r="P31" s="51"/>
      <c r="Q31" s="47"/>
      <c r="R31" s="48"/>
      <c r="S31" s="49"/>
      <c r="T31" s="50"/>
      <c r="U31" s="49"/>
      <c r="V31" s="50"/>
      <c r="W31" s="49"/>
      <c r="X31" s="50"/>
      <c r="Y31" s="51"/>
      <c r="Z31" s="49"/>
      <c r="AA31" s="143"/>
      <c r="AB31" s="49"/>
      <c r="AC31" s="143"/>
      <c r="AD31" s="49"/>
      <c r="AE31" s="50"/>
      <c r="AF31" s="49"/>
      <c r="AG31" s="50"/>
      <c r="AH31" s="52"/>
      <c r="AI31" s="49"/>
      <c r="AJ31" s="50"/>
      <c r="AK31" s="49"/>
      <c r="AL31" s="50"/>
      <c r="AM31" s="49"/>
      <c r="AN31" s="50"/>
      <c r="AO31" s="49"/>
      <c r="AP31" s="50"/>
    </row>
    <row r="32" customFormat="false" ht="12.75" hidden="false" customHeight="true" outlineLevel="0" collapsed="false">
      <c r="A32" s="42"/>
      <c r="B32" s="140"/>
      <c r="C32" s="44"/>
      <c r="D32" s="45"/>
      <c r="E32" s="82"/>
      <c r="F32" s="41"/>
      <c r="G32" s="141"/>
      <c r="H32" s="47"/>
      <c r="I32" s="48"/>
      <c r="J32" s="49"/>
      <c r="K32" s="143"/>
      <c r="L32" s="49"/>
      <c r="M32" s="50"/>
      <c r="N32" s="49"/>
      <c r="O32" s="50"/>
      <c r="P32" s="51"/>
      <c r="Q32" s="47"/>
      <c r="R32" s="48"/>
      <c r="S32" s="49"/>
      <c r="T32" s="50"/>
      <c r="U32" s="49"/>
      <c r="V32" s="50"/>
      <c r="W32" s="49"/>
      <c r="X32" s="50"/>
      <c r="Y32" s="51"/>
      <c r="Z32" s="49"/>
      <c r="AA32" s="143"/>
      <c r="AB32" s="49"/>
      <c r="AC32" s="143"/>
      <c r="AD32" s="49"/>
      <c r="AE32" s="50"/>
      <c r="AF32" s="49"/>
      <c r="AG32" s="50"/>
      <c r="AH32" s="52"/>
      <c r="AI32" s="49"/>
      <c r="AJ32" s="50"/>
      <c r="AK32" s="49"/>
      <c r="AL32" s="50"/>
      <c r="AM32" s="49"/>
      <c r="AN32" s="50"/>
      <c r="AO32" s="49"/>
      <c r="AP32" s="50"/>
    </row>
    <row r="33" customFormat="false" ht="12.75" hidden="false" customHeight="true" outlineLevel="0" collapsed="false">
      <c r="A33" s="42"/>
      <c r="B33" s="140"/>
      <c r="C33" s="44"/>
      <c r="D33" s="45"/>
      <c r="E33" s="82"/>
      <c r="F33" s="41"/>
      <c r="G33" s="141"/>
      <c r="H33" s="47"/>
      <c r="I33" s="48"/>
      <c r="J33" s="47"/>
      <c r="K33" s="142"/>
      <c r="L33" s="47"/>
      <c r="M33" s="48"/>
      <c r="N33" s="49"/>
      <c r="O33" s="50"/>
      <c r="P33" s="51"/>
      <c r="Q33" s="47"/>
      <c r="R33" s="48"/>
      <c r="S33" s="47"/>
      <c r="T33" s="48"/>
      <c r="U33" s="47"/>
      <c r="V33" s="48"/>
      <c r="W33" s="49"/>
      <c r="X33" s="50"/>
      <c r="Y33" s="51"/>
      <c r="Z33" s="49"/>
      <c r="AA33" s="143"/>
      <c r="AB33" s="49"/>
      <c r="AC33" s="143"/>
      <c r="AD33" s="49"/>
      <c r="AE33" s="50"/>
      <c r="AF33" s="49"/>
      <c r="AG33" s="50"/>
      <c r="AH33" s="52"/>
      <c r="AI33" s="49"/>
      <c r="AJ33" s="50"/>
      <c r="AK33" s="49"/>
      <c r="AL33" s="50"/>
      <c r="AM33" s="49"/>
      <c r="AN33" s="50"/>
      <c r="AO33" s="49"/>
      <c r="AP33" s="50"/>
    </row>
    <row r="34" customFormat="false" ht="12.75" hidden="false" customHeight="true" outlineLevel="0" collapsed="false">
      <c r="A34" s="42"/>
      <c r="B34" s="140"/>
      <c r="C34" s="44"/>
      <c r="D34" s="45"/>
      <c r="E34" s="82"/>
      <c r="F34" s="41"/>
      <c r="G34" s="141"/>
      <c r="H34" s="47"/>
      <c r="I34" s="48"/>
      <c r="J34" s="47"/>
      <c r="K34" s="142"/>
      <c r="L34" s="47"/>
      <c r="M34" s="48"/>
      <c r="N34" s="49"/>
      <c r="O34" s="50"/>
      <c r="P34" s="51"/>
      <c r="Q34" s="47"/>
      <c r="R34" s="48"/>
      <c r="S34" s="47"/>
      <c r="T34" s="48"/>
      <c r="U34" s="47"/>
      <c r="V34" s="48"/>
      <c r="W34" s="49"/>
      <c r="X34" s="50"/>
      <c r="Y34" s="51"/>
      <c r="Z34" s="49"/>
      <c r="AA34" s="143"/>
      <c r="AB34" s="49"/>
      <c r="AC34" s="143"/>
      <c r="AD34" s="49"/>
      <c r="AE34" s="50"/>
      <c r="AF34" s="49"/>
      <c r="AG34" s="50"/>
      <c r="AH34" s="52"/>
      <c r="AI34" s="49"/>
      <c r="AJ34" s="50"/>
      <c r="AK34" s="49"/>
      <c r="AL34" s="50"/>
      <c r="AM34" s="49"/>
      <c r="AN34" s="50"/>
      <c r="AO34" s="49"/>
      <c r="AP34" s="50"/>
    </row>
    <row r="35" customFormat="false" ht="12.75" hidden="false" customHeight="true" outlineLevel="0" collapsed="false">
      <c r="A35" s="42"/>
      <c r="B35" s="140"/>
      <c r="C35" s="44"/>
      <c r="D35" s="45"/>
      <c r="E35" s="82"/>
      <c r="F35" s="41"/>
      <c r="G35" s="141"/>
      <c r="H35" s="47"/>
      <c r="I35" s="48"/>
      <c r="J35" s="47"/>
      <c r="K35" s="142"/>
      <c r="L35" s="47"/>
      <c r="M35" s="48"/>
      <c r="N35" s="49"/>
      <c r="O35" s="50"/>
      <c r="P35" s="51"/>
      <c r="Q35" s="47"/>
      <c r="R35" s="48"/>
      <c r="S35" s="47"/>
      <c r="T35" s="48"/>
      <c r="U35" s="47"/>
      <c r="V35" s="48"/>
      <c r="W35" s="49"/>
      <c r="X35" s="50"/>
      <c r="Y35" s="51"/>
      <c r="Z35" s="47"/>
      <c r="AA35" s="142"/>
      <c r="AB35" s="47"/>
      <c r="AC35" s="142"/>
      <c r="AD35" s="47"/>
      <c r="AE35" s="48"/>
      <c r="AF35" s="49"/>
      <c r="AG35" s="50"/>
      <c r="AH35" s="52"/>
      <c r="AI35" s="47"/>
      <c r="AJ35" s="48"/>
      <c r="AK35" s="47"/>
      <c r="AL35" s="48"/>
      <c r="AM35" s="47"/>
      <c r="AN35" s="48"/>
      <c r="AO35" s="49"/>
      <c r="AP35" s="50"/>
    </row>
    <row r="36" customFormat="false" ht="12.75" hidden="false" customHeight="true" outlineLevel="0" collapsed="false">
      <c r="A36" s="42"/>
      <c r="B36" s="140"/>
      <c r="C36" s="44"/>
      <c r="D36" s="45"/>
      <c r="E36" s="82"/>
      <c r="F36" s="41"/>
      <c r="G36" s="141"/>
      <c r="H36" s="47"/>
      <c r="I36" s="48"/>
      <c r="J36" s="47"/>
      <c r="K36" s="48"/>
      <c r="L36" s="47"/>
      <c r="M36" s="48"/>
      <c r="N36" s="47"/>
      <c r="O36" s="48"/>
      <c r="P36" s="51"/>
      <c r="Q36" s="47"/>
      <c r="R36" s="48"/>
      <c r="S36" s="47"/>
      <c r="T36" s="48"/>
      <c r="U36" s="47"/>
      <c r="V36" s="48"/>
      <c r="W36" s="47"/>
      <c r="X36" s="48"/>
      <c r="Y36" s="51"/>
      <c r="Z36" s="47"/>
      <c r="AA36" s="48"/>
      <c r="AB36" s="47"/>
      <c r="AC36" s="48"/>
      <c r="AD36" s="47"/>
      <c r="AE36" s="48"/>
      <c r="AF36" s="47"/>
      <c r="AG36" s="48"/>
      <c r="AH36" s="52"/>
      <c r="AI36" s="47"/>
      <c r="AJ36" s="48"/>
      <c r="AK36" s="47"/>
      <c r="AL36" s="48"/>
      <c r="AM36" s="47"/>
      <c r="AN36" s="48"/>
      <c r="AO36" s="47"/>
      <c r="AP36" s="48"/>
    </row>
    <row r="37" customFormat="false" ht="12.75" hidden="false" customHeight="true" outlineLevel="0" collapsed="false">
      <c r="A37" s="42"/>
      <c r="B37" s="140"/>
      <c r="C37" s="44"/>
      <c r="D37" s="45"/>
      <c r="E37" s="82"/>
      <c r="F37" s="41"/>
      <c r="G37" s="46"/>
      <c r="H37" s="47"/>
      <c r="I37" s="48"/>
      <c r="J37" s="47"/>
      <c r="K37" s="48"/>
      <c r="L37" s="47"/>
      <c r="M37" s="48"/>
      <c r="N37" s="47"/>
      <c r="O37" s="48"/>
      <c r="P37" s="51"/>
      <c r="Q37" s="47"/>
      <c r="R37" s="48"/>
      <c r="S37" s="47"/>
      <c r="T37" s="48"/>
      <c r="U37" s="47"/>
      <c r="V37" s="48"/>
      <c r="W37" s="47"/>
      <c r="X37" s="48"/>
      <c r="Y37" s="51"/>
      <c r="Z37" s="47"/>
      <c r="AA37" s="48"/>
      <c r="AB37" s="47"/>
      <c r="AC37" s="48"/>
      <c r="AD37" s="47"/>
      <c r="AE37" s="48"/>
      <c r="AF37" s="47"/>
      <c r="AG37" s="48"/>
      <c r="AH37" s="52"/>
      <c r="AI37" s="47"/>
      <c r="AJ37" s="48"/>
      <c r="AK37" s="47"/>
      <c r="AL37" s="48"/>
      <c r="AM37" s="47"/>
      <c r="AN37" s="48"/>
      <c r="AO37" s="47"/>
      <c r="AP37" s="48"/>
    </row>
    <row r="38" customFormat="false" ht="12.75" hidden="false" customHeight="true" outlineLevel="0" collapsed="false">
      <c r="A38" s="42"/>
      <c r="B38" s="140"/>
      <c r="C38" s="44"/>
      <c r="D38" s="45"/>
      <c r="E38" s="82"/>
      <c r="F38" s="41"/>
      <c r="G38" s="141"/>
      <c r="H38" s="152"/>
      <c r="I38" s="154"/>
      <c r="J38" s="49"/>
      <c r="K38" s="143"/>
      <c r="L38" s="49"/>
      <c r="M38" s="50"/>
      <c r="N38" s="47"/>
      <c r="O38" s="48"/>
      <c r="P38" s="51"/>
      <c r="Q38" s="47"/>
      <c r="R38" s="48"/>
      <c r="S38" s="47"/>
      <c r="T38" s="48"/>
      <c r="U38" s="47"/>
      <c r="V38" s="48"/>
      <c r="W38" s="47"/>
      <c r="X38" s="48"/>
      <c r="Y38" s="51"/>
      <c r="Z38" s="152"/>
      <c r="AA38" s="153"/>
      <c r="AB38" s="49"/>
      <c r="AC38" s="143"/>
      <c r="AD38" s="49"/>
      <c r="AE38" s="50"/>
      <c r="AF38" s="47"/>
      <c r="AG38" s="48"/>
      <c r="AH38" s="51"/>
      <c r="AI38" s="47"/>
      <c r="AJ38" s="48"/>
      <c r="AK38" s="47"/>
      <c r="AL38" s="48"/>
      <c r="AM38" s="47"/>
      <c r="AN38" s="48"/>
      <c r="AO38" s="47"/>
      <c r="AP38" s="48"/>
    </row>
    <row r="39" customFormat="false" ht="12.75" hidden="false" customHeight="true" outlineLevel="0" collapsed="false">
      <c r="A39" s="42"/>
      <c r="B39" s="140"/>
      <c r="C39" s="44"/>
      <c r="D39" s="45"/>
      <c r="E39" s="82"/>
      <c r="F39" s="41"/>
      <c r="G39" s="144"/>
      <c r="H39" s="152"/>
      <c r="I39" s="154"/>
      <c r="J39" s="152"/>
      <c r="K39" s="153"/>
      <c r="L39" s="152"/>
      <c r="M39" s="154"/>
      <c r="N39" s="152"/>
      <c r="O39" s="154"/>
      <c r="P39" s="51"/>
      <c r="Q39" s="152"/>
      <c r="R39" s="154"/>
      <c r="S39" s="152"/>
      <c r="T39" s="154"/>
      <c r="U39" s="152"/>
      <c r="V39" s="154"/>
      <c r="W39" s="152"/>
      <c r="X39" s="154"/>
      <c r="Y39" s="51"/>
      <c r="Z39" s="152"/>
      <c r="AA39" s="153"/>
      <c r="AB39" s="152"/>
      <c r="AC39" s="153"/>
      <c r="AD39" s="152"/>
      <c r="AE39" s="154"/>
      <c r="AF39" s="152"/>
      <c r="AG39" s="154"/>
      <c r="AH39" s="51"/>
      <c r="AI39" s="152"/>
      <c r="AJ39" s="154"/>
      <c r="AK39" s="152"/>
      <c r="AL39" s="154"/>
      <c r="AM39" s="152"/>
      <c r="AN39" s="154"/>
      <c r="AO39" s="152"/>
      <c r="AP39" s="154"/>
    </row>
    <row r="40" customFormat="false" ht="12.75" hidden="false" customHeight="true" outlineLevel="0" collapsed="false">
      <c r="A40" s="42"/>
      <c r="B40" s="140"/>
      <c r="C40" s="44"/>
      <c r="D40" s="45"/>
      <c r="E40" s="82"/>
      <c r="F40" s="41"/>
      <c r="G40" s="141"/>
      <c r="H40" s="152"/>
      <c r="I40" s="154"/>
      <c r="J40" s="49"/>
      <c r="K40" s="143"/>
      <c r="L40" s="49"/>
      <c r="M40" s="50"/>
      <c r="N40" s="47"/>
      <c r="O40" s="48"/>
      <c r="P40" s="51"/>
      <c r="Q40" s="47"/>
      <c r="R40" s="48"/>
      <c r="S40" s="47"/>
      <c r="T40" s="48"/>
      <c r="U40" s="47"/>
      <c r="V40" s="48"/>
      <c r="W40" s="47"/>
      <c r="X40" s="48"/>
      <c r="Y40" s="51"/>
      <c r="Z40" s="152"/>
      <c r="AA40" s="153"/>
      <c r="AB40" s="49"/>
      <c r="AC40" s="143"/>
      <c r="AD40" s="49"/>
      <c r="AE40" s="50"/>
      <c r="AF40" s="47"/>
      <c r="AG40" s="48"/>
      <c r="AH40" s="51"/>
      <c r="AI40" s="47"/>
      <c r="AJ40" s="48"/>
      <c r="AK40" s="47"/>
      <c r="AL40" s="48"/>
      <c r="AM40" s="47"/>
      <c r="AN40" s="48"/>
      <c r="AO40" s="47"/>
      <c r="AP40" s="48"/>
    </row>
    <row r="41" customFormat="false" ht="12.75" hidden="false" customHeight="true" outlineLevel="0" collapsed="false">
      <c r="A41" s="42"/>
      <c r="B41" s="140"/>
      <c r="C41" s="44"/>
      <c r="D41" s="45"/>
      <c r="E41" s="82"/>
      <c r="F41" s="41"/>
      <c r="G41" s="141"/>
      <c r="H41" s="47"/>
      <c r="I41" s="48"/>
      <c r="J41" s="47"/>
      <c r="K41" s="142"/>
      <c r="L41" s="47"/>
      <c r="M41" s="48"/>
      <c r="N41" s="49"/>
      <c r="O41" s="50"/>
      <c r="P41" s="51"/>
      <c r="Q41" s="47"/>
      <c r="R41" s="48"/>
      <c r="S41" s="47"/>
      <c r="T41" s="48"/>
      <c r="U41" s="47"/>
      <c r="V41" s="48"/>
      <c r="W41" s="49"/>
      <c r="X41" s="50"/>
      <c r="Y41" s="51"/>
      <c r="Z41" s="49"/>
      <c r="AA41" s="143"/>
      <c r="AB41" s="49"/>
      <c r="AC41" s="143"/>
      <c r="AD41" s="49"/>
      <c r="AE41" s="50"/>
      <c r="AF41" s="49"/>
      <c r="AG41" s="50"/>
      <c r="AH41" s="52"/>
      <c r="AI41" s="49"/>
      <c r="AJ41" s="50"/>
      <c r="AK41" s="49"/>
      <c r="AL41" s="50"/>
      <c r="AM41" s="49"/>
      <c r="AN41" s="50"/>
      <c r="AO41" s="49"/>
      <c r="AP41" s="50"/>
    </row>
    <row r="42" customFormat="false" ht="12.75" hidden="false" customHeight="true" outlineLevel="0" collapsed="false">
      <c r="A42" s="42"/>
      <c r="B42" s="140"/>
      <c r="C42" s="44"/>
      <c r="D42" s="45"/>
      <c r="E42" s="82"/>
      <c r="F42" s="41"/>
      <c r="G42" s="141"/>
      <c r="H42" s="47"/>
      <c r="I42" s="48"/>
      <c r="J42" s="47"/>
      <c r="K42" s="48"/>
      <c r="L42" s="47"/>
      <c r="M42" s="48"/>
      <c r="N42" s="47"/>
      <c r="O42" s="48"/>
      <c r="P42" s="51"/>
      <c r="Q42" s="47"/>
      <c r="R42" s="48"/>
      <c r="S42" s="47"/>
      <c r="T42" s="48"/>
      <c r="U42" s="47"/>
      <c r="V42" s="48"/>
      <c r="W42" s="47"/>
      <c r="X42" s="48"/>
      <c r="Y42" s="51"/>
      <c r="Z42" s="47"/>
      <c r="AA42" s="48"/>
      <c r="AB42" s="47"/>
      <c r="AC42" s="48"/>
      <c r="AD42" s="47"/>
      <c r="AE42" s="48"/>
      <c r="AF42" s="47"/>
      <c r="AG42" s="48"/>
      <c r="AH42" s="52"/>
      <c r="AI42" s="47"/>
      <c r="AJ42" s="48"/>
      <c r="AK42" s="47"/>
      <c r="AL42" s="48"/>
      <c r="AM42" s="47"/>
      <c r="AN42" s="48"/>
      <c r="AO42" s="47"/>
      <c r="AP42" s="48"/>
    </row>
    <row r="43" customFormat="false" ht="12.75" hidden="false" customHeight="true" outlineLevel="0" collapsed="false">
      <c r="A43" s="42"/>
      <c r="B43" s="140"/>
      <c r="C43" s="44"/>
      <c r="D43" s="45"/>
      <c r="E43" s="82"/>
      <c r="F43" s="41"/>
      <c r="G43" s="141"/>
      <c r="H43" s="47"/>
      <c r="I43" s="48"/>
      <c r="J43" s="47"/>
      <c r="K43" s="142"/>
      <c r="L43" s="47"/>
      <c r="M43" s="48"/>
      <c r="N43" s="47"/>
      <c r="O43" s="48"/>
      <c r="P43" s="51"/>
      <c r="Q43" s="47"/>
      <c r="R43" s="48"/>
      <c r="S43" s="47"/>
      <c r="T43" s="48"/>
      <c r="U43" s="47"/>
      <c r="V43" s="48"/>
      <c r="W43" s="47"/>
      <c r="X43" s="48"/>
      <c r="Y43" s="51"/>
      <c r="Z43" s="47"/>
      <c r="AA43" s="142"/>
      <c r="AB43" s="47"/>
      <c r="AC43" s="142"/>
      <c r="AD43" s="47"/>
      <c r="AE43" s="48"/>
      <c r="AF43" s="47"/>
      <c r="AG43" s="48"/>
      <c r="AH43" s="52"/>
      <c r="AI43" s="47"/>
      <c r="AJ43" s="48"/>
      <c r="AK43" s="47"/>
      <c r="AL43" s="48"/>
      <c r="AM43" s="47"/>
      <c r="AN43" s="48"/>
      <c r="AO43" s="47"/>
      <c r="AP43" s="48"/>
    </row>
    <row r="44" customFormat="false" ht="12.75" hidden="false" customHeight="true" outlineLevel="0" collapsed="false">
      <c r="A44" s="42"/>
      <c r="B44" s="140"/>
      <c r="C44" s="44"/>
      <c r="D44" s="45"/>
      <c r="E44" s="82"/>
      <c r="F44" s="41"/>
      <c r="G44" s="141"/>
      <c r="H44" s="47"/>
      <c r="I44" s="48"/>
      <c r="J44" s="47"/>
      <c r="K44" s="142"/>
      <c r="L44" s="47"/>
      <c r="M44" s="48"/>
      <c r="N44" s="47"/>
      <c r="O44" s="48"/>
      <c r="P44" s="51"/>
      <c r="Q44" s="47"/>
      <c r="R44" s="48"/>
      <c r="S44" s="47"/>
      <c r="T44" s="48"/>
      <c r="U44" s="47"/>
      <c r="V44" s="48"/>
      <c r="W44" s="47"/>
      <c r="X44" s="48"/>
      <c r="Y44" s="51"/>
      <c r="Z44" s="47"/>
      <c r="AA44" s="142"/>
      <c r="AB44" s="47"/>
      <c r="AC44" s="142"/>
      <c r="AD44" s="47"/>
      <c r="AE44" s="48"/>
      <c r="AF44" s="47"/>
      <c r="AG44" s="48"/>
      <c r="AH44" s="52"/>
      <c r="AI44" s="47"/>
      <c r="AJ44" s="48"/>
      <c r="AK44" s="47"/>
      <c r="AL44" s="48"/>
      <c r="AM44" s="47"/>
      <c r="AN44" s="48"/>
      <c r="AO44" s="47"/>
      <c r="AP44" s="48"/>
    </row>
    <row r="45" customFormat="false" ht="12.75" hidden="false" customHeight="true" outlineLevel="0" collapsed="false">
      <c r="A45" s="42"/>
      <c r="B45" s="140"/>
      <c r="C45" s="44"/>
      <c r="D45" s="45"/>
      <c r="E45" s="82"/>
      <c r="F45" s="41"/>
      <c r="G45" s="141"/>
      <c r="H45" s="47"/>
      <c r="I45" s="48"/>
      <c r="J45" s="47"/>
      <c r="K45" s="142"/>
      <c r="L45" s="47"/>
      <c r="M45" s="48"/>
      <c r="N45" s="49"/>
      <c r="O45" s="50"/>
      <c r="P45" s="51"/>
      <c r="Q45" s="47"/>
      <c r="R45" s="48"/>
      <c r="S45" s="47"/>
      <c r="T45" s="48"/>
      <c r="U45" s="47"/>
      <c r="V45" s="48"/>
      <c r="W45" s="49"/>
      <c r="X45" s="50"/>
      <c r="Y45" s="51"/>
      <c r="Z45" s="47"/>
      <c r="AA45" s="142"/>
      <c r="AB45" s="47"/>
      <c r="AC45" s="142"/>
      <c r="AD45" s="47"/>
      <c r="AE45" s="48"/>
      <c r="AF45" s="49"/>
      <c r="AG45" s="50"/>
      <c r="AH45" s="52"/>
      <c r="AI45" s="47"/>
      <c r="AJ45" s="48"/>
      <c r="AK45" s="47"/>
      <c r="AL45" s="48"/>
      <c r="AM45" s="47"/>
      <c r="AN45" s="48"/>
      <c r="AO45" s="49"/>
      <c r="AP45" s="50"/>
    </row>
    <row r="46" customFormat="false" ht="12.75" hidden="false" customHeight="true" outlineLevel="0" collapsed="false">
      <c r="A46" s="42"/>
      <c r="B46" s="140"/>
      <c r="C46" s="44"/>
      <c r="D46" s="45"/>
      <c r="E46" s="82"/>
      <c r="F46" s="41"/>
      <c r="G46" s="141"/>
      <c r="H46" s="47"/>
      <c r="I46" s="48"/>
      <c r="J46" s="47"/>
      <c r="K46" s="142"/>
      <c r="L46" s="47"/>
      <c r="M46" s="48"/>
      <c r="N46" s="49"/>
      <c r="O46" s="50"/>
      <c r="P46" s="51"/>
      <c r="Q46" s="47"/>
      <c r="R46" s="48"/>
      <c r="S46" s="47"/>
      <c r="T46" s="48"/>
      <c r="U46" s="47"/>
      <c r="V46" s="48"/>
      <c r="W46" s="49"/>
      <c r="X46" s="50"/>
      <c r="Y46" s="51"/>
      <c r="Z46" s="47"/>
      <c r="AA46" s="142"/>
      <c r="AB46" s="47"/>
      <c r="AC46" s="142"/>
      <c r="AD46" s="47"/>
      <c r="AE46" s="48"/>
      <c r="AF46" s="49"/>
      <c r="AG46" s="50"/>
      <c r="AH46" s="52"/>
      <c r="AI46" s="47"/>
      <c r="AJ46" s="48"/>
      <c r="AK46" s="47"/>
      <c r="AL46" s="48"/>
      <c r="AM46" s="47"/>
      <c r="AN46" s="48"/>
      <c r="AO46" s="49"/>
      <c r="AP46" s="50"/>
    </row>
    <row r="47" customFormat="false" ht="12.75" hidden="false" customHeight="true" outlineLevel="0" collapsed="false">
      <c r="A47" s="42"/>
      <c r="B47" s="140"/>
      <c r="C47" s="44"/>
      <c r="D47" s="45"/>
      <c r="E47" s="82"/>
      <c r="F47" s="41"/>
      <c r="G47" s="46"/>
      <c r="H47" s="47"/>
      <c r="I47" s="48"/>
      <c r="J47" s="47"/>
      <c r="K47" s="48"/>
      <c r="L47" s="47"/>
      <c r="M47" s="48"/>
      <c r="N47" s="47"/>
      <c r="O47" s="48"/>
      <c r="P47" s="51"/>
      <c r="Q47" s="47"/>
      <c r="R47" s="48"/>
      <c r="S47" s="47"/>
      <c r="T47" s="48"/>
      <c r="U47" s="47"/>
      <c r="V47" s="48"/>
      <c r="W47" s="47"/>
      <c r="X47" s="48"/>
      <c r="Y47" s="51"/>
      <c r="Z47" s="47"/>
      <c r="AA47" s="48"/>
      <c r="AB47" s="47"/>
      <c r="AC47" s="48"/>
      <c r="AD47" s="47"/>
      <c r="AE47" s="48"/>
      <c r="AF47" s="47"/>
      <c r="AG47" s="48"/>
      <c r="AH47" s="52"/>
      <c r="AI47" s="47"/>
      <c r="AJ47" s="48"/>
      <c r="AK47" s="47"/>
      <c r="AL47" s="48"/>
      <c r="AM47" s="47"/>
      <c r="AN47" s="48"/>
      <c r="AO47" s="47"/>
      <c r="AP47" s="48"/>
    </row>
    <row r="48" customFormat="false" ht="12.75" hidden="false" customHeight="true" outlineLevel="0" collapsed="false">
      <c r="A48" s="42"/>
      <c r="B48" s="140"/>
      <c r="C48" s="44"/>
      <c r="D48" s="45"/>
      <c r="E48" s="82"/>
      <c r="F48" s="41"/>
      <c r="G48" s="144"/>
      <c r="H48" s="49"/>
      <c r="I48" s="50"/>
      <c r="J48" s="49"/>
      <c r="K48" s="143"/>
      <c r="L48" s="49"/>
      <c r="M48" s="50"/>
      <c r="N48" s="49"/>
      <c r="O48" s="50"/>
      <c r="P48" s="52"/>
      <c r="Q48" s="49"/>
      <c r="R48" s="50"/>
      <c r="S48" s="49"/>
      <c r="T48" s="50"/>
      <c r="U48" s="49"/>
      <c r="V48" s="50"/>
      <c r="W48" s="49"/>
      <c r="X48" s="50"/>
      <c r="Y48" s="52"/>
      <c r="Z48" s="49"/>
      <c r="AA48" s="143"/>
      <c r="AB48" s="49"/>
      <c r="AC48" s="143"/>
      <c r="AD48" s="49"/>
      <c r="AE48" s="50"/>
      <c r="AF48" s="49"/>
      <c r="AG48" s="50"/>
      <c r="AH48" s="52"/>
      <c r="AI48" s="49"/>
      <c r="AJ48" s="50"/>
      <c r="AK48" s="49"/>
      <c r="AL48" s="50"/>
      <c r="AM48" s="49"/>
      <c r="AN48" s="50"/>
      <c r="AO48" s="49"/>
      <c r="AP48" s="50"/>
    </row>
    <row r="49" customFormat="false" ht="12.75" hidden="false" customHeight="true" outlineLevel="0" collapsed="false">
      <c r="A49" s="42"/>
      <c r="B49" s="140"/>
      <c r="C49" s="44"/>
      <c r="D49" s="45"/>
      <c r="E49" s="82"/>
      <c r="F49" s="41"/>
      <c r="G49" s="141"/>
      <c r="H49" s="49"/>
      <c r="I49" s="50"/>
      <c r="J49" s="49"/>
      <c r="K49" s="143"/>
      <c r="L49" s="49"/>
      <c r="M49" s="50"/>
      <c r="N49" s="47"/>
      <c r="O49" s="48"/>
      <c r="P49" s="52"/>
      <c r="Q49" s="49"/>
      <c r="R49" s="50"/>
      <c r="S49" s="49"/>
      <c r="T49" s="50"/>
      <c r="U49" s="49"/>
      <c r="V49" s="50"/>
      <c r="W49" s="47"/>
      <c r="X49" s="48"/>
      <c r="Y49" s="52"/>
      <c r="Z49" s="49"/>
      <c r="AA49" s="143"/>
      <c r="AB49" s="49"/>
      <c r="AC49" s="143"/>
      <c r="AD49" s="49"/>
      <c r="AE49" s="50"/>
      <c r="AF49" s="47"/>
      <c r="AG49" s="48"/>
      <c r="AH49" s="52"/>
      <c r="AI49" s="49"/>
      <c r="AJ49" s="50"/>
      <c r="AK49" s="49"/>
      <c r="AL49" s="50"/>
      <c r="AM49" s="49"/>
      <c r="AN49" s="50"/>
      <c r="AO49" s="47"/>
      <c r="AP49" s="48"/>
    </row>
    <row r="50" customFormat="false" ht="12.75" hidden="false" customHeight="true" outlineLevel="0" collapsed="false">
      <c r="A50" s="42"/>
      <c r="B50" s="140"/>
      <c r="C50" s="44"/>
      <c r="D50" s="45"/>
      <c r="E50" s="82"/>
      <c r="F50" s="41"/>
      <c r="G50" s="141"/>
      <c r="H50" s="49"/>
      <c r="I50" s="50"/>
      <c r="J50" s="49"/>
      <c r="K50" s="143"/>
      <c r="L50" s="49"/>
      <c r="M50" s="50"/>
      <c r="N50" s="47"/>
      <c r="O50" s="48"/>
      <c r="P50" s="52"/>
      <c r="Q50" s="49"/>
      <c r="R50" s="50"/>
      <c r="S50" s="49"/>
      <c r="T50" s="50"/>
      <c r="U50" s="49"/>
      <c r="V50" s="50"/>
      <c r="W50" s="47"/>
      <c r="X50" s="48"/>
      <c r="Y50" s="52"/>
      <c r="Z50" s="49"/>
      <c r="AA50" s="143"/>
      <c r="AB50" s="49"/>
      <c r="AC50" s="143"/>
      <c r="AD50" s="49"/>
      <c r="AE50" s="50"/>
      <c r="AF50" s="47"/>
      <c r="AG50" s="48"/>
      <c r="AH50" s="52"/>
      <c r="AI50" s="49"/>
      <c r="AJ50" s="50"/>
      <c r="AK50" s="49"/>
      <c r="AL50" s="50"/>
      <c r="AM50" s="49"/>
      <c r="AN50" s="50"/>
      <c r="AO50" s="47"/>
      <c r="AP50" s="48"/>
    </row>
    <row r="51" customFormat="false" ht="12.75" hidden="false" customHeight="true" outlineLevel="0" collapsed="false">
      <c r="A51" s="42"/>
      <c r="B51" s="140"/>
      <c r="C51" s="44"/>
      <c r="D51" s="45"/>
      <c r="E51" s="82"/>
      <c r="F51" s="41"/>
      <c r="G51" s="141"/>
      <c r="H51" s="47"/>
      <c r="I51" s="48"/>
      <c r="J51" s="47"/>
      <c r="K51" s="142"/>
      <c r="L51" s="47"/>
      <c r="M51" s="48"/>
      <c r="N51" s="47"/>
      <c r="O51" s="48"/>
      <c r="P51" s="51"/>
      <c r="Q51" s="47"/>
      <c r="R51" s="48"/>
      <c r="S51" s="47"/>
      <c r="T51" s="48"/>
      <c r="U51" s="47"/>
      <c r="V51" s="48"/>
      <c r="W51" s="47"/>
      <c r="X51" s="48"/>
      <c r="Y51" s="51"/>
      <c r="Z51" s="47"/>
      <c r="AA51" s="142"/>
      <c r="AB51" s="47"/>
      <c r="AC51" s="142"/>
      <c r="AD51" s="47"/>
      <c r="AE51" s="48"/>
      <c r="AF51" s="47"/>
      <c r="AG51" s="48"/>
      <c r="AH51" s="52"/>
      <c r="AI51" s="47"/>
      <c r="AJ51" s="48"/>
      <c r="AK51" s="47"/>
      <c r="AL51" s="48"/>
      <c r="AM51" s="47"/>
      <c r="AN51" s="48"/>
      <c r="AO51" s="47"/>
      <c r="AP51" s="48"/>
    </row>
    <row r="52" customFormat="false" ht="12.75" hidden="false" customHeight="true" outlineLevel="0" collapsed="false">
      <c r="A52" s="42"/>
      <c r="B52" s="140"/>
      <c r="C52" s="44"/>
      <c r="D52" s="45"/>
      <c r="E52" s="82"/>
      <c r="F52" s="41"/>
      <c r="G52" s="144"/>
      <c r="H52" s="49"/>
      <c r="I52" s="50"/>
      <c r="J52" s="49"/>
      <c r="K52" s="143"/>
      <c r="L52" s="49"/>
      <c r="M52" s="50"/>
      <c r="N52" s="49"/>
      <c r="O52" s="50"/>
      <c r="P52" s="52"/>
      <c r="Q52" s="49"/>
      <c r="R52" s="50"/>
      <c r="S52" s="49"/>
      <c r="T52" s="50"/>
      <c r="U52" s="49"/>
      <c r="V52" s="50"/>
      <c r="W52" s="49"/>
      <c r="X52" s="50"/>
      <c r="Y52" s="52"/>
      <c r="Z52" s="49"/>
      <c r="AA52" s="143"/>
      <c r="AB52" s="49"/>
      <c r="AC52" s="143"/>
      <c r="AD52" s="49"/>
      <c r="AE52" s="50"/>
      <c r="AF52" s="49"/>
      <c r="AG52" s="50"/>
      <c r="AH52" s="52"/>
      <c r="AI52" s="49"/>
      <c r="AJ52" s="50"/>
      <c r="AK52" s="49"/>
      <c r="AL52" s="50"/>
      <c r="AM52" s="49"/>
      <c r="AN52" s="50"/>
      <c r="AO52" s="49"/>
      <c r="AP52" s="50"/>
    </row>
    <row r="53" customFormat="false" ht="12.75" hidden="false" customHeight="true" outlineLevel="0" collapsed="false">
      <c r="A53" s="42"/>
      <c r="B53" s="140"/>
      <c r="C53" s="44"/>
      <c r="D53" s="45"/>
      <c r="E53" s="82"/>
      <c r="F53" s="41"/>
      <c r="G53" s="141"/>
      <c r="H53" s="49"/>
      <c r="I53" s="50"/>
      <c r="J53" s="49"/>
      <c r="K53" s="143"/>
      <c r="L53" s="49"/>
      <c r="M53" s="50"/>
      <c r="N53" s="49"/>
      <c r="O53" s="50"/>
      <c r="P53" s="52"/>
      <c r="Q53" s="49"/>
      <c r="R53" s="50"/>
      <c r="S53" s="49"/>
      <c r="T53" s="50"/>
      <c r="U53" s="49"/>
      <c r="V53" s="50"/>
      <c r="W53" s="49"/>
      <c r="X53" s="50"/>
      <c r="Y53" s="52"/>
      <c r="Z53" s="49"/>
      <c r="AA53" s="143"/>
      <c r="AB53" s="49"/>
      <c r="AC53" s="143"/>
      <c r="AD53" s="49"/>
      <c r="AE53" s="50"/>
      <c r="AF53" s="49"/>
      <c r="AG53" s="50"/>
      <c r="AH53" s="52"/>
      <c r="AI53" s="49"/>
      <c r="AJ53" s="50"/>
      <c r="AK53" s="49"/>
      <c r="AL53" s="50"/>
      <c r="AM53" s="49"/>
      <c r="AN53" s="50"/>
      <c r="AO53" s="49"/>
      <c r="AP53" s="50"/>
    </row>
    <row r="54" customFormat="false" ht="12.75" hidden="false" customHeight="true" outlineLevel="0" collapsed="false">
      <c r="A54" s="42"/>
      <c r="B54" s="140"/>
      <c r="C54" s="44"/>
      <c r="D54" s="45"/>
      <c r="E54" s="82"/>
      <c r="F54" s="41"/>
      <c r="G54" s="141"/>
      <c r="H54" s="49"/>
      <c r="I54" s="50"/>
      <c r="J54" s="49"/>
      <c r="K54" s="143"/>
      <c r="L54" s="49"/>
      <c r="M54" s="50"/>
      <c r="N54" s="49"/>
      <c r="O54" s="50"/>
      <c r="P54" s="52"/>
      <c r="Q54" s="49"/>
      <c r="R54" s="50"/>
      <c r="S54" s="49"/>
      <c r="T54" s="50"/>
      <c r="U54" s="49"/>
      <c r="V54" s="50"/>
      <c r="W54" s="49"/>
      <c r="X54" s="50"/>
      <c r="Y54" s="52"/>
      <c r="Z54" s="49"/>
      <c r="AA54" s="143"/>
      <c r="AB54" s="49"/>
      <c r="AC54" s="143"/>
      <c r="AD54" s="49"/>
      <c r="AE54" s="50"/>
      <c r="AF54" s="49"/>
      <c r="AG54" s="50"/>
      <c r="AH54" s="52"/>
      <c r="AI54" s="49"/>
      <c r="AJ54" s="50"/>
      <c r="AK54" s="49"/>
      <c r="AL54" s="50"/>
      <c r="AM54" s="49"/>
      <c r="AN54" s="50"/>
      <c r="AO54" s="49"/>
      <c r="AP54" s="50"/>
    </row>
    <row r="55" customFormat="false" ht="12.75" hidden="false" customHeight="true" outlineLevel="0" collapsed="false">
      <c r="A55" s="42"/>
      <c r="B55" s="140"/>
      <c r="C55" s="44"/>
      <c r="D55" s="45"/>
      <c r="E55" s="157"/>
      <c r="F55" s="41"/>
      <c r="G55" s="46"/>
      <c r="H55" s="47"/>
      <c r="I55" s="48"/>
      <c r="J55" s="47"/>
      <c r="K55" s="48"/>
      <c r="L55" s="47"/>
      <c r="M55" s="48"/>
      <c r="N55" s="49"/>
      <c r="O55" s="50"/>
      <c r="P55" s="51"/>
      <c r="Q55" s="47"/>
      <c r="R55" s="48"/>
      <c r="S55" s="47"/>
      <c r="T55" s="48"/>
      <c r="U55" s="47"/>
      <c r="V55" s="48"/>
      <c r="W55" s="49"/>
      <c r="X55" s="50"/>
      <c r="Y55" s="51"/>
      <c r="Z55" s="49"/>
      <c r="AA55" s="50"/>
      <c r="AB55" s="49"/>
      <c r="AC55" s="50"/>
      <c r="AD55" s="49"/>
      <c r="AE55" s="50"/>
      <c r="AF55" s="49"/>
      <c r="AG55" s="50"/>
      <c r="AH55" s="52"/>
      <c r="AI55" s="49"/>
      <c r="AJ55" s="50"/>
      <c r="AK55" s="49"/>
      <c r="AL55" s="50"/>
      <c r="AM55" s="49"/>
      <c r="AN55" s="50"/>
      <c r="AO55" s="49"/>
      <c r="AP55" s="50"/>
    </row>
    <row r="56" customFormat="false" ht="12.75" hidden="false" customHeight="true" outlineLevel="0" collapsed="false">
      <c r="A56" s="42"/>
      <c r="B56" s="140"/>
      <c r="C56" s="44"/>
      <c r="D56" s="45"/>
      <c r="E56" s="82"/>
      <c r="F56" s="41"/>
      <c r="G56" s="141"/>
      <c r="H56" s="47"/>
      <c r="I56" s="48"/>
      <c r="J56" s="47"/>
      <c r="K56" s="142"/>
      <c r="L56" s="47"/>
      <c r="M56" s="48"/>
      <c r="N56" s="49"/>
      <c r="O56" s="50"/>
      <c r="P56" s="51"/>
      <c r="Q56" s="47"/>
      <c r="R56" s="48"/>
      <c r="S56" s="47"/>
      <c r="T56" s="48"/>
      <c r="U56" s="47"/>
      <c r="V56" s="48"/>
      <c r="W56" s="49"/>
      <c r="X56" s="50"/>
      <c r="Y56" s="51"/>
      <c r="Z56" s="49"/>
      <c r="AA56" s="143"/>
      <c r="AB56" s="49"/>
      <c r="AC56" s="143"/>
      <c r="AD56" s="49"/>
      <c r="AE56" s="50"/>
      <c r="AF56" s="49"/>
      <c r="AG56" s="50"/>
      <c r="AH56" s="52"/>
      <c r="AI56" s="49"/>
      <c r="AJ56" s="50"/>
      <c r="AK56" s="49"/>
      <c r="AL56" s="50"/>
      <c r="AM56" s="49"/>
      <c r="AN56" s="50"/>
      <c r="AO56" s="49"/>
      <c r="AP56" s="50"/>
    </row>
    <row r="57" customFormat="false" ht="12.75" hidden="false" customHeight="true" outlineLevel="0" collapsed="false">
      <c r="A57" s="159"/>
      <c r="B57" s="160"/>
      <c r="C57" s="101"/>
      <c r="D57" s="161"/>
      <c r="E57" s="162"/>
      <c r="F57" s="163"/>
      <c r="G57" s="163"/>
      <c r="H57" s="164"/>
      <c r="I57" s="165"/>
      <c r="J57" s="105"/>
      <c r="K57" s="166"/>
      <c r="L57" s="105"/>
      <c r="M57" s="106"/>
      <c r="N57" s="105"/>
      <c r="O57" s="106"/>
      <c r="P57" s="109"/>
      <c r="Q57" s="105"/>
      <c r="R57" s="106"/>
      <c r="S57" s="105"/>
      <c r="T57" s="106"/>
      <c r="U57" s="105"/>
      <c r="V57" s="106"/>
      <c r="W57" s="105"/>
      <c r="X57" s="106"/>
      <c r="Y57" s="109"/>
      <c r="Z57" s="105"/>
      <c r="AA57" s="166"/>
      <c r="AB57" s="105"/>
      <c r="AC57" s="166"/>
      <c r="AD57" s="105"/>
      <c r="AE57" s="106"/>
      <c r="AF57" s="105"/>
      <c r="AG57" s="106"/>
      <c r="AH57" s="110"/>
      <c r="AI57" s="105"/>
      <c r="AJ57" s="106"/>
      <c r="AK57" s="105"/>
      <c r="AL57" s="106"/>
      <c r="AM57" s="105"/>
      <c r="AN57" s="106"/>
      <c r="AO57" s="105"/>
      <c r="AP57" s="106"/>
    </row>
    <row r="58" customFormat="false" ht="12.75" hidden="false" customHeight="true" outlineLevel="0" collapsed="false">
      <c r="A58" s="167"/>
      <c r="B58" s="148"/>
      <c r="C58" s="149"/>
      <c r="D58" s="168"/>
      <c r="E58" s="168"/>
      <c r="F58" s="169"/>
      <c r="G58" s="169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</row>
    <row r="59" customFormat="false" ht="12.75" hidden="false" customHeight="false" outlineLevel="0" collapsed="false">
      <c r="A59" s="167"/>
      <c r="B59" s="148"/>
      <c r="C59" s="149"/>
      <c r="D59" s="168"/>
      <c r="E59" s="168"/>
      <c r="F59" s="171"/>
      <c r="G59" s="169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</row>
    <row r="60" customFormat="false" ht="12.75" hidden="false" customHeight="false" outlineLevel="0" collapsed="false">
      <c r="A60" s="167"/>
      <c r="B60" s="148"/>
      <c r="C60" s="149"/>
      <c r="D60" s="168"/>
      <c r="E60" s="168"/>
      <c r="F60" s="171" t="s">
        <v>300</v>
      </c>
      <c r="G60" s="169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</row>
    <row r="61" customFormat="false" ht="12.75" hidden="false" customHeight="false" outlineLevel="0" collapsed="false">
      <c r="A61" s="167"/>
      <c r="B61" s="148"/>
      <c r="C61" s="149"/>
      <c r="D61" s="168"/>
      <c r="E61" s="168"/>
      <c r="F61" s="171"/>
      <c r="G61" s="169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</row>
    <row r="62" customFormat="false" ht="12.75" hidden="false" customHeight="false" outlineLevel="0" collapsed="false">
      <c r="A62" s="172"/>
      <c r="B62" s="148"/>
      <c r="C62" s="122"/>
      <c r="D62" s="173"/>
      <c r="E62" s="173"/>
      <c r="F62" s="62"/>
      <c r="G62" s="62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4"/>
      <c r="Y62" s="174"/>
      <c r="Z62" s="170"/>
      <c r="AA62" s="170"/>
      <c r="AB62" s="170"/>
      <c r="AC62" s="170"/>
      <c r="AD62" s="170"/>
      <c r="AE62" s="170"/>
      <c r="AF62" s="170"/>
      <c r="AG62" s="170"/>
      <c r="AH62" s="170"/>
      <c r="AI62" s="174"/>
      <c r="AJ62" s="170"/>
      <c r="AK62" s="170"/>
      <c r="AL62" s="170"/>
      <c r="AM62" s="170"/>
      <c r="AN62" s="170"/>
      <c r="AO62" s="170"/>
      <c r="AP62" s="170"/>
    </row>
    <row r="63" customFormat="false" ht="12.75" hidden="false" customHeight="false" outlineLevel="0" collapsed="false">
      <c r="A63" s="172"/>
      <c r="B63" s="148"/>
      <c r="C63" s="149"/>
      <c r="D63" s="169"/>
      <c r="E63" s="169"/>
      <c r="F63" s="62"/>
      <c r="G63" s="62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4"/>
      <c r="Y63" s="174"/>
      <c r="Z63" s="170"/>
      <c r="AA63" s="170"/>
      <c r="AB63" s="170"/>
      <c r="AC63" s="170"/>
      <c r="AD63" s="170"/>
      <c r="AE63" s="170"/>
      <c r="AF63" s="170"/>
      <c r="AG63" s="170"/>
      <c r="AH63" s="170"/>
      <c r="AI63" s="174"/>
      <c r="AJ63" s="170"/>
      <c r="AK63" s="170"/>
      <c r="AL63" s="170"/>
      <c r="AM63" s="170"/>
      <c r="AN63" s="170"/>
      <c r="AO63" s="170"/>
      <c r="AP63" s="170"/>
    </row>
    <row r="64" customFormat="false" ht="12.75" hidden="false" customHeight="false" outlineLevel="0" collapsed="false">
      <c r="A64" s="172"/>
      <c r="B64" s="148"/>
      <c r="C64" s="149"/>
      <c r="D64" s="169"/>
      <c r="E64" s="169"/>
      <c r="F64" s="62"/>
      <c r="G64" s="62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4"/>
      <c r="Y64" s="174"/>
      <c r="Z64" s="170"/>
      <c r="AA64" s="170"/>
      <c r="AB64" s="170"/>
      <c r="AC64" s="170"/>
      <c r="AD64" s="170"/>
      <c r="AE64" s="170"/>
      <c r="AF64" s="170"/>
      <c r="AG64" s="170"/>
      <c r="AH64" s="170"/>
      <c r="AI64" s="174"/>
      <c r="AJ64" s="170"/>
      <c r="AK64" s="170"/>
      <c r="AL64" s="170"/>
      <c r="AM64" s="170"/>
      <c r="AN64" s="170"/>
      <c r="AO64" s="170"/>
      <c r="AP64" s="170"/>
    </row>
    <row r="65" customFormat="false" ht="12.75" hidden="false" customHeight="false" outlineLevel="0" collapsed="false">
      <c r="A65" s="172"/>
      <c r="B65" s="148"/>
      <c r="C65" s="149"/>
      <c r="D65" s="169"/>
      <c r="E65" s="169"/>
      <c r="F65" s="62"/>
      <c r="G65" s="62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4"/>
      <c r="Y65" s="174"/>
      <c r="Z65" s="170"/>
      <c r="AA65" s="170"/>
      <c r="AB65" s="170"/>
      <c r="AC65" s="170"/>
      <c r="AD65" s="170"/>
      <c r="AE65" s="170"/>
      <c r="AF65" s="170"/>
      <c r="AG65" s="170"/>
      <c r="AH65" s="170"/>
      <c r="AI65" s="174"/>
      <c r="AJ65" s="170"/>
      <c r="AK65" s="170"/>
      <c r="AL65" s="170"/>
      <c r="AM65" s="170"/>
      <c r="AN65" s="170"/>
      <c r="AO65" s="170"/>
      <c r="AP65" s="170"/>
    </row>
    <row r="66" customFormat="false" ht="12.75" hidden="false" customHeight="false" outlineLevel="0" collapsed="false">
      <c r="A66" s="172"/>
      <c r="B66" s="148"/>
      <c r="C66" s="149"/>
      <c r="D66" s="173"/>
      <c r="E66" s="173"/>
      <c r="F66" s="62"/>
      <c r="G66" s="62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4"/>
      <c r="Y66" s="174"/>
      <c r="Z66" s="170"/>
      <c r="AA66" s="170"/>
      <c r="AB66" s="170"/>
      <c r="AC66" s="170"/>
      <c r="AD66" s="170"/>
      <c r="AE66" s="170"/>
      <c r="AF66" s="170"/>
      <c r="AG66" s="170"/>
      <c r="AH66" s="170"/>
      <c r="AI66" s="174"/>
      <c r="AJ66" s="170"/>
      <c r="AK66" s="170"/>
      <c r="AL66" s="170"/>
      <c r="AM66" s="170"/>
      <c r="AN66" s="170"/>
      <c r="AO66" s="170"/>
      <c r="AP66" s="170"/>
    </row>
    <row r="67" customFormat="false" ht="12.75" hidden="false" customHeight="false" outlineLevel="0" collapsed="false">
      <c r="A67" s="172"/>
      <c r="B67" s="148"/>
      <c r="C67" s="149"/>
      <c r="D67" s="173"/>
      <c r="E67" s="173"/>
      <c r="F67" s="62"/>
      <c r="G67" s="62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4"/>
      <c r="Y67" s="174"/>
      <c r="Z67" s="170"/>
      <c r="AA67" s="170"/>
      <c r="AB67" s="170"/>
      <c r="AC67" s="170"/>
      <c r="AD67" s="170"/>
      <c r="AE67" s="170"/>
      <c r="AF67" s="170"/>
      <c r="AG67" s="170"/>
      <c r="AH67" s="170"/>
      <c r="AI67" s="174"/>
      <c r="AJ67" s="170"/>
      <c r="AK67" s="170"/>
      <c r="AL67" s="170"/>
      <c r="AM67" s="170"/>
      <c r="AN67" s="170"/>
      <c r="AO67" s="170"/>
      <c r="AP67" s="170"/>
    </row>
  </sheetData>
  <mergeCells count="24">
    <mergeCell ref="A1:O1"/>
    <mergeCell ref="A2:O2"/>
    <mergeCell ref="A3:O3"/>
    <mergeCell ref="A4:O4"/>
    <mergeCell ref="H6:O6"/>
    <mergeCell ref="Q6:X6"/>
    <mergeCell ref="Z6:AG6"/>
    <mergeCell ref="AI6:AP6"/>
    <mergeCell ref="H7:I7"/>
    <mergeCell ref="J7:K7"/>
    <mergeCell ref="L7:M7"/>
    <mergeCell ref="N7:O7"/>
    <mergeCell ref="Q7:R7"/>
    <mergeCell ref="S7:T7"/>
    <mergeCell ref="U7:V7"/>
    <mergeCell ref="W7:X7"/>
    <mergeCell ref="Z7:AA7"/>
    <mergeCell ref="AB7:AC7"/>
    <mergeCell ref="AD7:AE7"/>
    <mergeCell ref="AF7:AG7"/>
    <mergeCell ref="AI7:AJ7"/>
    <mergeCell ref="AK7:AL7"/>
    <mergeCell ref="AM7:AN7"/>
    <mergeCell ref="AO7:A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2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12.56"/>
    <col collapsed="false" customWidth="true" hidden="true" outlineLevel="0" max="3" min="3" style="0" width="7.56"/>
    <col collapsed="false" customWidth="true" hidden="true" outlineLevel="0" max="4" min="4" style="0" width="10.42"/>
    <col collapsed="false" customWidth="true" hidden="false" outlineLevel="0" max="5" min="5" style="0" width="7.56"/>
    <col collapsed="false" customWidth="true" hidden="true" outlineLevel="0" max="6" min="6" style="0" width="51.28"/>
    <col collapsed="false" customWidth="true" hidden="false" outlineLevel="0" max="7" min="7" style="0" width="67.56"/>
    <col collapsed="false" customWidth="true" hidden="false" outlineLevel="0" max="8" min="8" style="0" width="34.56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13"/>
    <col collapsed="false" customWidth="true" hidden="false" outlineLevel="0" max="13" min="13" style="0" width="7.56"/>
    <col collapsed="false" customWidth="true" hidden="false" outlineLevel="0" max="14" min="14" style="0" width="7.13"/>
    <col collapsed="false" customWidth="true" hidden="false" outlineLevel="0" max="15" min="15" style="0" width="8.7"/>
    <col collapsed="false" customWidth="true" hidden="false" outlineLevel="0" max="16" min="16" style="0" width="7.42"/>
    <col collapsed="false" customWidth="true" hidden="false" outlineLevel="0" max="17" min="17" style="0" width="1.56"/>
    <col collapsed="false" customWidth="true" hidden="false" outlineLevel="0" max="18" min="18" style="0" width="6.99"/>
    <col collapsed="false" customWidth="true" hidden="false" outlineLevel="0" max="19" min="19" style="0" width="7.13"/>
    <col collapsed="false" customWidth="true" hidden="false" outlineLevel="0" max="20" min="20" style="0" width="7.7"/>
    <col collapsed="false" customWidth="true" hidden="false" outlineLevel="0" max="21" min="21" style="0" width="7.85"/>
    <col collapsed="false" customWidth="true" hidden="false" outlineLevel="0" max="22" min="22" style="0" width="6.85"/>
    <col collapsed="false" customWidth="true" hidden="false" outlineLevel="0" max="23" min="23" style="0" width="6.42"/>
    <col collapsed="false" customWidth="true" hidden="false" outlineLevel="0" max="25" min="24" style="0" width="7.28"/>
    <col collapsed="false" customWidth="true" hidden="false" outlineLevel="0" max="26" min="26" style="0" width="1.99"/>
    <col collapsed="false" customWidth="true" hidden="false" outlineLevel="0" max="27" min="27" style="0" width="6.99"/>
    <col collapsed="false" customWidth="true" hidden="false" outlineLevel="0" max="28" min="28" style="0" width="7.28"/>
    <col collapsed="false" customWidth="true" hidden="false" outlineLevel="0" max="29" min="29" style="0" width="7.13"/>
    <col collapsed="false" customWidth="true" hidden="false" outlineLevel="0" max="30" min="30" style="0" width="7.85"/>
    <col collapsed="false" customWidth="true" hidden="false" outlineLevel="0" max="31" min="31" style="0" width="5.85"/>
    <col collapsed="false" customWidth="true" hidden="false" outlineLevel="0" max="32" min="32" style="0" width="6.56"/>
    <col collapsed="false" customWidth="true" hidden="false" outlineLevel="0" max="33" min="33" style="0" width="7.42"/>
    <col collapsed="false" customWidth="true" hidden="false" outlineLevel="0" max="34" min="34" style="0" width="7.56"/>
    <col collapsed="false" customWidth="true" hidden="false" outlineLevel="0" max="35" min="35" style="0" width="1.42"/>
    <col collapsed="false" customWidth="true" hidden="false" outlineLevel="0" max="36" min="36" style="0" width="6.7"/>
    <col collapsed="false" customWidth="true" hidden="false" outlineLevel="0" max="37" min="37" style="0" width="7.42"/>
    <col collapsed="false" customWidth="true" hidden="false" outlineLevel="0" max="39" min="38" style="0" width="7.28"/>
    <col collapsed="false" customWidth="true" hidden="false" outlineLevel="0" max="40" min="40" style="0" width="6.42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7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12.75" hidden="false" customHeight="false" outlineLevel="0" collapsed="false">
      <c r="A3" s="9" t="str">
        <f aca="false">Measures!A3</f>
        <v>SECOND REVISED FINAL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C4" s="10"/>
      <c r="G4" s="11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2"/>
      <c r="AL4" s="12"/>
      <c r="AM4" s="12"/>
      <c r="AN4" s="12"/>
      <c r="AO4" s="12"/>
      <c r="AP4" s="12"/>
      <c r="AQ4" s="12"/>
    </row>
    <row r="5" customFormat="false" ht="12.75" hidden="false" customHeight="false" outlineLevel="0" collapsed="false">
      <c r="A5" s="14"/>
      <c r="B5" s="14"/>
      <c r="C5" s="15"/>
      <c r="D5" s="14"/>
      <c r="E5" s="14"/>
      <c r="F5" s="14"/>
      <c r="G5" s="16"/>
      <c r="H5" s="14"/>
      <c r="I5" s="17" t="s">
        <v>3</v>
      </c>
      <c r="J5" s="17"/>
      <c r="K5" s="17"/>
      <c r="L5" s="17"/>
      <c r="M5" s="17"/>
      <c r="N5" s="17"/>
      <c r="O5" s="17"/>
      <c r="P5" s="17"/>
      <c r="Q5" s="17"/>
      <c r="R5" s="18" t="s">
        <v>4</v>
      </c>
      <c r="S5" s="18"/>
      <c r="T5" s="18"/>
      <c r="U5" s="18"/>
      <c r="V5" s="18"/>
      <c r="W5" s="18"/>
      <c r="X5" s="18"/>
      <c r="Y5" s="18"/>
      <c r="Z5" s="19"/>
      <c r="AA5" s="17" t="s">
        <v>5</v>
      </c>
      <c r="AB5" s="17"/>
      <c r="AC5" s="17"/>
      <c r="AD5" s="17"/>
      <c r="AE5" s="17"/>
      <c r="AF5" s="17"/>
      <c r="AG5" s="17"/>
      <c r="AH5" s="17"/>
      <c r="AI5" s="19"/>
      <c r="AJ5" s="18" t="s">
        <v>6</v>
      </c>
      <c r="AK5" s="18"/>
      <c r="AL5" s="18"/>
      <c r="AM5" s="18"/>
      <c r="AN5" s="18"/>
      <c r="AO5" s="18"/>
      <c r="AP5" s="18"/>
      <c r="AQ5" s="18"/>
    </row>
    <row r="6" customFormat="false" ht="12.75" hidden="false" customHeight="false" outlineLevel="0" collapsed="false">
      <c r="A6" s="20"/>
      <c r="B6" s="20" t="s">
        <v>7</v>
      </c>
      <c r="C6" s="21" t="s">
        <v>8</v>
      </c>
      <c r="D6" s="20"/>
      <c r="E6" s="20"/>
      <c r="F6" s="20"/>
      <c r="G6" s="20"/>
      <c r="H6" s="20"/>
      <c r="I6" s="22" t="s">
        <v>9</v>
      </c>
      <c r="J6" s="22"/>
      <c r="K6" s="22" t="s">
        <v>10</v>
      </c>
      <c r="L6" s="22"/>
      <c r="M6" s="22" t="s">
        <v>11</v>
      </c>
      <c r="N6" s="22"/>
      <c r="O6" s="22" t="s">
        <v>12</v>
      </c>
      <c r="P6" s="22"/>
      <c r="Q6" s="22"/>
      <c r="R6" s="23" t="s">
        <v>9</v>
      </c>
      <c r="S6" s="23"/>
      <c r="T6" s="22" t="s">
        <v>10</v>
      </c>
      <c r="U6" s="22"/>
      <c r="V6" s="22" t="s">
        <v>11</v>
      </c>
      <c r="W6" s="22"/>
      <c r="X6" s="22" t="s">
        <v>12</v>
      </c>
      <c r="Y6" s="22"/>
      <c r="Z6" s="24"/>
      <c r="AA6" s="22" t="s">
        <v>9</v>
      </c>
      <c r="AB6" s="22"/>
      <c r="AC6" s="22" t="s">
        <v>10</v>
      </c>
      <c r="AD6" s="22"/>
      <c r="AE6" s="22" t="s">
        <v>11</v>
      </c>
      <c r="AF6" s="22"/>
      <c r="AG6" s="22" t="s">
        <v>12</v>
      </c>
      <c r="AH6" s="22"/>
      <c r="AI6" s="24"/>
      <c r="AJ6" s="23" t="s">
        <v>9</v>
      </c>
      <c r="AK6" s="23"/>
      <c r="AL6" s="22" t="s">
        <v>10</v>
      </c>
      <c r="AM6" s="22"/>
      <c r="AN6" s="22" t="s">
        <v>11</v>
      </c>
      <c r="AO6" s="22"/>
      <c r="AP6" s="22" t="s">
        <v>12</v>
      </c>
      <c r="AQ6" s="22"/>
    </row>
    <row r="7" customFormat="false" ht="12.75" hidden="false" customHeight="false" outlineLevel="0" collapsed="false">
      <c r="A7" s="27" t="s">
        <v>13</v>
      </c>
      <c r="B7" s="27" t="s">
        <v>14</v>
      </c>
      <c r="C7" s="28" t="s">
        <v>15</v>
      </c>
      <c r="D7" s="27" t="s">
        <v>16</v>
      </c>
      <c r="E7" s="20" t="s">
        <v>17</v>
      </c>
      <c r="F7" s="20" t="s">
        <v>18</v>
      </c>
      <c r="G7" s="27" t="s">
        <v>19</v>
      </c>
      <c r="H7" s="27" t="s">
        <v>20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9" t="s">
        <v>21</v>
      </c>
      <c r="P7" s="29" t="s">
        <v>22</v>
      </c>
      <c r="Q7" s="29"/>
      <c r="R7" s="30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29"/>
      <c r="AA7" s="29" t="s">
        <v>21</v>
      </c>
      <c r="AB7" s="29" t="s">
        <v>22</v>
      </c>
      <c r="AC7" s="29" t="s">
        <v>21</v>
      </c>
      <c r="AD7" s="29" t="s">
        <v>22</v>
      </c>
      <c r="AE7" s="29" t="s">
        <v>21</v>
      </c>
      <c r="AF7" s="29" t="s">
        <v>22</v>
      </c>
      <c r="AG7" s="29" t="s">
        <v>21</v>
      </c>
      <c r="AH7" s="29" t="s">
        <v>22</v>
      </c>
      <c r="AI7" s="30"/>
      <c r="AJ7" s="30" t="s">
        <v>21</v>
      </c>
      <c r="AK7" s="29" t="s">
        <v>22</v>
      </c>
      <c r="AL7" s="29" t="s">
        <v>21</v>
      </c>
      <c r="AM7" s="29" t="s">
        <v>22</v>
      </c>
      <c r="AN7" s="29" t="s">
        <v>21</v>
      </c>
      <c r="AO7" s="29" t="s">
        <v>22</v>
      </c>
      <c r="AP7" s="29" t="s">
        <v>21</v>
      </c>
      <c r="AQ7" s="29" t="s">
        <v>22</v>
      </c>
    </row>
    <row r="8" customFormat="false" ht="12.75" hidden="false" customHeight="false" outlineLevel="0" collapsed="false">
      <c r="A8" s="32"/>
      <c r="B8" s="32"/>
      <c r="C8" s="33"/>
      <c r="D8" s="34"/>
      <c r="E8" s="35"/>
      <c r="F8" s="35"/>
      <c r="G8" s="32"/>
      <c r="H8" s="36"/>
      <c r="I8" s="37"/>
      <c r="J8" s="38"/>
      <c r="K8" s="37"/>
      <c r="L8" s="38"/>
      <c r="M8" s="37"/>
      <c r="N8" s="38"/>
      <c r="O8" s="37"/>
      <c r="P8" s="38"/>
      <c r="Q8" s="39"/>
      <c r="R8" s="37"/>
      <c r="S8" s="38"/>
      <c r="T8" s="37"/>
      <c r="U8" s="38"/>
      <c r="V8" s="37"/>
      <c r="W8" s="38"/>
      <c r="X8" s="37"/>
      <c r="Y8" s="38"/>
      <c r="Z8" s="40"/>
      <c r="AA8" s="37"/>
      <c r="AB8" s="38"/>
      <c r="AC8" s="37"/>
      <c r="AD8" s="38"/>
      <c r="AE8" s="37"/>
      <c r="AF8" s="38"/>
      <c r="AG8" s="37"/>
      <c r="AH8" s="38"/>
      <c r="AI8" s="40"/>
      <c r="AJ8" s="37"/>
      <c r="AK8" s="38"/>
      <c r="AL8" s="37"/>
      <c r="AM8" s="38"/>
      <c r="AN8" s="37"/>
      <c r="AO8" s="38"/>
      <c r="AP8" s="37"/>
      <c r="AQ8" s="38"/>
    </row>
    <row r="9" customFormat="false" ht="12.75" hidden="false" customHeight="false" outlineLevel="0" collapsed="false">
      <c r="A9" s="41"/>
      <c r="B9" s="42" t="s">
        <v>28</v>
      </c>
      <c r="C9" s="181" t="n">
        <v>533</v>
      </c>
      <c r="D9" s="44" t="n">
        <v>40291</v>
      </c>
      <c r="E9" s="45" t="n">
        <v>1271</v>
      </c>
      <c r="F9" s="45" t="s">
        <v>201</v>
      </c>
      <c r="G9" s="182" t="s">
        <v>208</v>
      </c>
      <c r="H9" s="80" t="s">
        <v>209</v>
      </c>
      <c r="I9" s="47" t="n">
        <v>0</v>
      </c>
      <c r="J9" s="48" t="n">
        <v>0</v>
      </c>
      <c r="K9" s="49" t="s">
        <v>80</v>
      </c>
      <c r="L9" s="50" t="s">
        <v>80</v>
      </c>
      <c r="M9" s="49" t="n">
        <v>0</v>
      </c>
      <c r="N9" s="50" t="n">
        <v>0</v>
      </c>
      <c r="O9" s="49" t="s">
        <v>80</v>
      </c>
      <c r="P9" s="50" t="s">
        <v>80</v>
      </c>
      <c r="Q9" s="51"/>
      <c r="R9" s="47" t="n">
        <v>0</v>
      </c>
      <c r="S9" s="48" t="n">
        <v>0</v>
      </c>
      <c r="T9" s="49" t="s">
        <v>80</v>
      </c>
      <c r="U9" s="50" t="s">
        <v>80</v>
      </c>
      <c r="V9" s="49" t="n">
        <v>0</v>
      </c>
      <c r="W9" s="50" t="n">
        <v>0</v>
      </c>
      <c r="X9" s="49" t="s">
        <v>80</v>
      </c>
      <c r="Y9" s="50" t="s">
        <v>80</v>
      </c>
      <c r="Z9" s="51"/>
      <c r="AA9" s="49" t="n">
        <v>0</v>
      </c>
      <c r="AB9" s="50" t="n">
        <v>0</v>
      </c>
      <c r="AC9" s="49" t="s">
        <v>80</v>
      </c>
      <c r="AD9" s="50" t="s">
        <v>80</v>
      </c>
      <c r="AE9" s="49" t="n">
        <v>0</v>
      </c>
      <c r="AF9" s="50" t="n">
        <v>0</v>
      </c>
      <c r="AG9" s="49" t="s">
        <v>80</v>
      </c>
      <c r="AH9" s="50" t="s">
        <v>80</v>
      </c>
      <c r="AI9" s="52"/>
      <c r="AJ9" s="49" t="n">
        <v>0</v>
      </c>
      <c r="AK9" s="50" t="n">
        <v>0</v>
      </c>
      <c r="AL9" s="49" t="s">
        <v>80</v>
      </c>
      <c r="AM9" s="50" t="s">
        <v>80</v>
      </c>
      <c r="AN9" s="49" t="n">
        <v>0</v>
      </c>
      <c r="AO9" s="50" t="n">
        <v>0</v>
      </c>
      <c r="AP9" s="49" t="s">
        <v>80</v>
      </c>
      <c r="AQ9" s="50" t="s">
        <v>80</v>
      </c>
    </row>
    <row r="10" customFormat="false" ht="12.75" hidden="false" customHeight="false" outlineLevel="0" collapsed="false">
      <c r="A10" s="41"/>
      <c r="B10" s="42"/>
      <c r="C10" s="181"/>
      <c r="D10" s="44"/>
      <c r="E10" s="45"/>
      <c r="F10" s="45"/>
      <c r="G10" s="182"/>
      <c r="H10" s="80"/>
      <c r="I10" s="47"/>
      <c r="J10" s="48"/>
      <c r="K10" s="49"/>
      <c r="L10" s="50"/>
      <c r="M10" s="49"/>
      <c r="N10" s="50"/>
      <c r="O10" s="49"/>
      <c r="P10" s="50"/>
      <c r="Q10" s="51"/>
      <c r="R10" s="47"/>
      <c r="S10" s="48"/>
      <c r="T10" s="49"/>
      <c r="U10" s="50"/>
      <c r="V10" s="49"/>
      <c r="W10" s="50"/>
      <c r="X10" s="49"/>
      <c r="Y10" s="50"/>
      <c r="Z10" s="51"/>
      <c r="AA10" s="49"/>
      <c r="AB10" s="50"/>
      <c r="AC10" s="49"/>
      <c r="AD10" s="50"/>
      <c r="AE10" s="49"/>
      <c r="AF10" s="50"/>
      <c r="AG10" s="49"/>
      <c r="AH10" s="50"/>
      <c r="AI10" s="52"/>
      <c r="AJ10" s="49"/>
      <c r="AK10" s="50"/>
      <c r="AL10" s="49"/>
      <c r="AM10" s="50"/>
      <c r="AN10" s="49"/>
      <c r="AO10" s="50"/>
      <c r="AP10" s="49"/>
      <c r="AQ10" s="50"/>
    </row>
    <row r="11" customFormat="false" ht="12.75" hidden="false" customHeight="false" outlineLevel="0" collapsed="false">
      <c r="A11" s="41"/>
      <c r="B11" s="42" t="s">
        <v>157</v>
      </c>
      <c r="C11" s="43" t="n">
        <v>587</v>
      </c>
      <c r="D11" s="44" t="n">
        <v>40318</v>
      </c>
      <c r="E11" s="45" t="n">
        <v>663</v>
      </c>
      <c r="F11" s="45" t="s">
        <v>158</v>
      </c>
      <c r="G11" s="82" t="s">
        <v>160</v>
      </c>
      <c r="H11" s="80" t="s">
        <v>161</v>
      </c>
      <c r="I11" s="47" t="n">
        <v>0</v>
      </c>
      <c r="J11" s="48" t="n">
        <v>0</v>
      </c>
      <c r="K11" s="49" t="n">
        <v>0</v>
      </c>
      <c r="L11" s="50" t="n">
        <v>0</v>
      </c>
      <c r="M11" s="49" t="s">
        <v>93</v>
      </c>
      <c r="N11" s="50" t="s">
        <v>93</v>
      </c>
      <c r="O11" s="49" t="s">
        <v>93</v>
      </c>
      <c r="P11" s="50" t="s">
        <v>93</v>
      </c>
      <c r="Q11" s="51"/>
      <c r="R11" s="47" t="n">
        <v>0</v>
      </c>
      <c r="S11" s="48" t="n">
        <v>0</v>
      </c>
      <c r="T11" s="49" t="n">
        <v>0</v>
      </c>
      <c r="U11" s="50" t="n">
        <v>0</v>
      </c>
      <c r="V11" s="49" t="s">
        <v>93</v>
      </c>
      <c r="W11" s="50" t="s">
        <v>93</v>
      </c>
      <c r="X11" s="49" t="s">
        <v>93</v>
      </c>
      <c r="Y11" s="50" t="s">
        <v>93</v>
      </c>
      <c r="Z11" s="51"/>
      <c r="AA11" s="49" t="n">
        <v>0</v>
      </c>
      <c r="AB11" s="50" t="n">
        <v>0</v>
      </c>
      <c r="AC11" s="49" t="n">
        <v>0</v>
      </c>
      <c r="AD11" s="50" t="n">
        <v>0</v>
      </c>
      <c r="AE11" s="49" t="s">
        <v>93</v>
      </c>
      <c r="AF11" s="50" t="s">
        <v>93</v>
      </c>
      <c r="AG11" s="49" t="s">
        <v>93</v>
      </c>
      <c r="AH11" s="50" t="s">
        <v>93</v>
      </c>
      <c r="AI11" s="52"/>
      <c r="AJ11" s="49" t="n">
        <v>0</v>
      </c>
      <c r="AK11" s="50" t="n">
        <v>0</v>
      </c>
      <c r="AL11" s="49" t="n">
        <v>0</v>
      </c>
      <c r="AM11" s="50" t="n">
        <v>0</v>
      </c>
      <c r="AN11" s="49" t="s">
        <v>93</v>
      </c>
      <c r="AO11" s="50" t="s">
        <v>93</v>
      </c>
      <c r="AP11" s="49" t="s">
        <v>93</v>
      </c>
      <c r="AQ11" s="50" t="s">
        <v>93</v>
      </c>
    </row>
    <row r="12" customFormat="false" ht="12.75" hidden="false" customHeight="false" outlineLevel="0" collapsed="false">
      <c r="A12" s="41"/>
      <c r="B12" s="42" t="s">
        <v>177</v>
      </c>
      <c r="C12" s="43" t="n">
        <v>264</v>
      </c>
      <c r="D12" s="44" t="n">
        <v>40257</v>
      </c>
      <c r="E12" s="45" t="n">
        <v>927</v>
      </c>
      <c r="F12" s="45" t="s">
        <v>178</v>
      </c>
      <c r="G12" s="41" t="s">
        <v>179</v>
      </c>
      <c r="H12" s="80" t="s">
        <v>161</v>
      </c>
      <c r="I12" s="47" t="n">
        <v>0</v>
      </c>
      <c r="J12" s="48" t="n">
        <v>0</v>
      </c>
      <c r="K12" s="49" t="n">
        <v>0</v>
      </c>
      <c r="L12" s="50" t="n">
        <v>0</v>
      </c>
      <c r="M12" s="49" t="s">
        <v>80</v>
      </c>
      <c r="N12" s="50" t="s">
        <v>80</v>
      </c>
      <c r="O12" s="49" t="s">
        <v>80</v>
      </c>
      <c r="P12" s="50" t="s">
        <v>80</v>
      </c>
      <c r="Q12" s="51"/>
      <c r="R12" s="47" t="n">
        <v>0</v>
      </c>
      <c r="S12" s="48" t="n">
        <v>0</v>
      </c>
      <c r="T12" s="49" t="n">
        <v>0</v>
      </c>
      <c r="U12" s="50" t="n">
        <v>0</v>
      </c>
      <c r="V12" s="49" t="s">
        <v>80</v>
      </c>
      <c r="W12" s="50" t="s">
        <v>80</v>
      </c>
      <c r="X12" s="49" t="s">
        <v>80</v>
      </c>
      <c r="Y12" s="50" t="s">
        <v>80</v>
      </c>
      <c r="Z12" s="51"/>
      <c r="AA12" s="49" t="n">
        <v>0</v>
      </c>
      <c r="AB12" s="50" t="n">
        <v>0</v>
      </c>
      <c r="AC12" s="49" t="n">
        <v>0</v>
      </c>
      <c r="AD12" s="50" t="n">
        <v>0</v>
      </c>
      <c r="AE12" s="49" t="s">
        <v>80</v>
      </c>
      <c r="AF12" s="50" t="s">
        <v>80</v>
      </c>
      <c r="AG12" s="49" t="s">
        <v>80</v>
      </c>
      <c r="AH12" s="50" t="s">
        <v>80</v>
      </c>
      <c r="AI12" s="52"/>
      <c r="AJ12" s="49" t="n">
        <v>0</v>
      </c>
      <c r="AK12" s="50" t="n">
        <v>0</v>
      </c>
      <c r="AL12" s="49" t="n">
        <v>0</v>
      </c>
      <c r="AM12" s="50" t="n">
        <v>0</v>
      </c>
      <c r="AN12" s="49" t="s">
        <v>80</v>
      </c>
      <c r="AO12" s="50" t="s">
        <v>80</v>
      </c>
      <c r="AP12" s="49" t="s">
        <v>80</v>
      </c>
      <c r="AQ12" s="50" t="s">
        <v>80</v>
      </c>
    </row>
    <row r="13" customFormat="false" ht="12.75" hidden="false" customHeight="false" outlineLevel="0" collapsed="false">
      <c r="A13" s="41"/>
      <c r="B13" s="42" t="s">
        <v>177</v>
      </c>
      <c r="C13" s="43" t="n">
        <v>384</v>
      </c>
      <c r="D13" s="44" t="n">
        <v>40276</v>
      </c>
      <c r="E13" s="45" t="n">
        <v>927</v>
      </c>
      <c r="F13" s="45" t="s">
        <v>178</v>
      </c>
      <c r="G13" s="3" t="s">
        <v>180</v>
      </c>
      <c r="H13" s="80" t="s">
        <v>161</v>
      </c>
      <c r="I13" s="47" t="n">
        <v>0</v>
      </c>
      <c r="J13" s="48" t="n">
        <v>0</v>
      </c>
      <c r="K13" s="49" t="n">
        <v>0</v>
      </c>
      <c r="L13" s="50" t="n">
        <v>0</v>
      </c>
      <c r="M13" s="49" t="n">
        <v>0</v>
      </c>
      <c r="N13" s="50" t="s">
        <v>80</v>
      </c>
      <c r="O13" s="49" t="n">
        <f aca="false">SUM(I13,K13,M13)</f>
        <v>0</v>
      </c>
      <c r="P13" s="50" t="s">
        <v>80</v>
      </c>
      <c r="Q13" s="51"/>
      <c r="R13" s="47" t="n">
        <v>0</v>
      </c>
      <c r="S13" s="48" t="n">
        <v>0</v>
      </c>
      <c r="T13" s="49" t="n">
        <v>0</v>
      </c>
      <c r="U13" s="50" t="n">
        <v>0</v>
      </c>
      <c r="V13" s="49" t="s">
        <v>80</v>
      </c>
      <c r="W13" s="50" t="s">
        <v>80</v>
      </c>
      <c r="X13" s="49" t="s">
        <v>80</v>
      </c>
      <c r="Y13" s="50" t="s">
        <v>80</v>
      </c>
      <c r="Z13" s="51"/>
      <c r="AA13" s="49" t="n">
        <v>0</v>
      </c>
      <c r="AB13" s="50" t="n">
        <v>0</v>
      </c>
      <c r="AC13" s="49" t="n">
        <v>0</v>
      </c>
      <c r="AD13" s="50" t="n">
        <v>0</v>
      </c>
      <c r="AE13" s="49" t="s">
        <v>80</v>
      </c>
      <c r="AF13" s="50" t="s">
        <v>80</v>
      </c>
      <c r="AG13" s="49" t="s">
        <v>80</v>
      </c>
      <c r="AH13" s="50" t="s">
        <v>80</v>
      </c>
      <c r="AI13" s="52"/>
      <c r="AJ13" s="49" t="n">
        <v>0</v>
      </c>
      <c r="AK13" s="50" t="n">
        <v>0</v>
      </c>
      <c r="AL13" s="49" t="n">
        <v>0</v>
      </c>
      <c r="AM13" s="50" t="n">
        <v>0</v>
      </c>
      <c r="AN13" s="49" t="s">
        <v>80</v>
      </c>
      <c r="AO13" s="50" t="s">
        <v>80</v>
      </c>
      <c r="AP13" s="49" t="s">
        <v>80</v>
      </c>
      <c r="AQ13" s="50" t="s">
        <v>80</v>
      </c>
    </row>
    <row r="14" customFormat="false" ht="12.75" hidden="false" customHeight="false" outlineLevel="0" collapsed="false">
      <c r="A14" s="41"/>
      <c r="B14" s="42" t="s">
        <v>181</v>
      </c>
      <c r="C14" s="43" t="n">
        <v>261</v>
      </c>
      <c r="D14" s="44" t="n">
        <v>40257</v>
      </c>
      <c r="E14" s="45" t="n">
        <v>965</v>
      </c>
      <c r="F14" s="45" t="s">
        <v>182</v>
      </c>
      <c r="G14" s="41" t="s">
        <v>183</v>
      </c>
      <c r="H14" s="80" t="s">
        <v>161</v>
      </c>
      <c r="I14" s="47" t="n">
        <v>0</v>
      </c>
      <c r="J14" s="48" t="n">
        <v>0</v>
      </c>
      <c r="K14" s="49" t="n">
        <v>0</v>
      </c>
      <c r="L14" s="50" t="n">
        <v>0</v>
      </c>
      <c r="M14" s="49" t="s">
        <v>80</v>
      </c>
      <c r="N14" s="50" t="s">
        <v>80</v>
      </c>
      <c r="O14" s="49" t="s">
        <v>80</v>
      </c>
      <c r="P14" s="50" t="s">
        <v>80</v>
      </c>
      <c r="Q14" s="51"/>
      <c r="R14" s="47" t="n">
        <v>0</v>
      </c>
      <c r="S14" s="48" t="n">
        <v>0</v>
      </c>
      <c r="T14" s="49" t="n">
        <v>0</v>
      </c>
      <c r="U14" s="50" t="n">
        <v>0</v>
      </c>
      <c r="V14" s="49" t="s">
        <v>80</v>
      </c>
      <c r="W14" s="50" t="s">
        <v>80</v>
      </c>
      <c r="X14" s="49" t="s">
        <v>80</v>
      </c>
      <c r="Y14" s="50" t="s">
        <v>80</v>
      </c>
      <c r="Z14" s="51"/>
      <c r="AA14" s="49" t="n">
        <v>0</v>
      </c>
      <c r="AB14" s="50" t="n">
        <v>0</v>
      </c>
      <c r="AC14" s="49" t="n">
        <v>0</v>
      </c>
      <c r="AD14" s="50" t="n">
        <v>0</v>
      </c>
      <c r="AE14" s="49" t="s">
        <v>80</v>
      </c>
      <c r="AF14" s="50" t="s">
        <v>80</v>
      </c>
      <c r="AG14" s="49" t="s">
        <v>80</v>
      </c>
      <c r="AH14" s="50" t="s">
        <v>80</v>
      </c>
      <c r="AI14" s="52"/>
      <c r="AJ14" s="49" t="n">
        <v>0</v>
      </c>
      <c r="AK14" s="50" t="n">
        <v>0</v>
      </c>
      <c r="AL14" s="49" t="n">
        <v>0</v>
      </c>
      <c r="AM14" s="50" t="n">
        <v>0</v>
      </c>
      <c r="AN14" s="49" t="s">
        <v>80</v>
      </c>
      <c r="AO14" s="50" t="s">
        <v>80</v>
      </c>
      <c r="AP14" s="49" t="s">
        <v>80</v>
      </c>
      <c r="AQ14" s="50" t="s">
        <v>80</v>
      </c>
    </row>
    <row r="15" customFormat="false" ht="12.75" hidden="false" customHeight="false" outlineLevel="0" collapsed="false">
      <c r="A15" s="41"/>
      <c r="B15" s="42" t="s">
        <v>188</v>
      </c>
      <c r="C15" s="43" t="n">
        <v>265</v>
      </c>
      <c r="D15" s="44" t="n">
        <v>40257</v>
      </c>
      <c r="E15" s="45" t="n">
        <v>981</v>
      </c>
      <c r="F15" s="45" t="s">
        <v>189</v>
      </c>
      <c r="G15" s="41" t="s">
        <v>190</v>
      </c>
      <c r="H15" s="80" t="s">
        <v>161</v>
      </c>
      <c r="I15" s="47" t="n">
        <v>0</v>
      </c>
      <c r="J15" s="48" t="n">
        <v>0</v>
      </c>
      <c r="K15" s="49" t="n">
        <v>0</v>
      </c>
      <c r="L15" s="50" t="n">
        <v>0</v>
      </c>
      <c r="M15" s="49" t="s">
        <v>80</v>
      </c>
      <c r="N15" s="50" t="s">
        <v>80</v>
      </c>
      <c r="O15" s="49" t="s">
        <v>80</v>
      </c>
      <c r="P15" s="50" t="s">
        <v>80</v>
      </c>
      <c r="Q15" s="51"/>
      <c r="R15" s="47" t="n">
        <v>0</v>
      </c>
      <c r="S15" s="48" t="n">
        <v>0</v>
      </c>
      <c r="T15" s="49" t="n">
        <v>0</v>
      </c>
      <c r="U15" s="50" t="n">
        <v>0</v>
      </c>
      <c r="V15" s="49" t="s">
        <v>80</v>
      </c>
      <c r="W15" s="50" t="s">
        <v>80</v>
      </c>
      <c r="X15" s="49" t="s">
        <v>80</v>
      </c>
      <c r="Y15" s="50" t="s">
        <v>80</v>
      </c>
      <c r="Z15" s="51"/>
      <c r="AA15" s="49" t="n">
        <v>0</v>
      </c>
      <c r="AB15" s="50" t="n">
        <v>0</v>
      </c>
      <c r="AC15" s="49" t="n">
        <v>0</v>
      </c>
      <c r="AD15" s="50" t="n">
        <v>0</v>
      </c>
      <c r="AE15" s="49" t="s">
        <v>80</v>
      </c>
      <c r="AF15" s="50" t="s">
        <v>80</v>
      </c>
      <c r="AG15" s="49" t="s">
        <v>80</v>
      </c>
      <c r="AH15" s="50" t="s">
        <v>80</v>
      </c>
      <c r="AI15" s="52"/>
      <c r="AJ15" s="49" t="n">
        <v>0</v>
      </c>
      <c r="AK15" s="50" t="n">
        <v>0</v>
      </c>
      <c r="AL15" s="49" t="n">
        <v>0</v>
      </c>
      <c r="AM15" s="50" t="n">
        <v>0</v>
      </c>
      <c r="AN15" s="49" t="s">
        <v>80</v>
      </c>
      <c r="AO15" s="50" t="s">
        <v>80</v>
      </c>
      <c r="AP15" s="49" t="s">
        <v>80</v>
      </c>
      <c r="AQ15" s="50" t="s">
        <v>80</v>
      </c>
    </row>
    <row r="16" customFormat="false" ht="12.75" hidden="false" customHeight="false" outlineLevel="0" collapsed="false">
      <c r="A16" s="41"/>
      <c r="B16" s="42" t="s">
        <v>188</v>
      </c>
      <c r="C16" s="43" t="n">
        <v>424</v>
      </c>
      <c r="D16" s="44" t="n">
        <v>40282</v>
      </c>
      <c r="E16" s="45" t="n">
        <v>981</v>
      </c>
      <c r="F16" s="45" t="s">
        <v>189</v>
      </c>
      <c r="G16" s="41" t="s">
        <v>193</v>
      </c>
      <c r="H16" s="80" t="s">
        <v>161</v>
      </c>
      <c r="I16" s="47" t="n">
        <v>0</v>
      </c>
      <c r="J16" s="48" t="n">
        <v>0</v>
      </c>
      <c r="K16" s="49" t="n">
        <v>0</v>
      </c>
      <c r="L16" s="50" t="n">
        <v>0</v>
      </c>
      <c r="M16" s="49" t="n">
        <v>0</v>
      </c>
      <c r="N16" s="50" t="n">
        <v>-0.1</v>
      </c>
      <c r="O16" s="49" t="n">
        <f aca="false">SUM(I16,K16,M16)</f>
        <v>0</v>
      </c>
      <c r="P16" s="50" t="n">
        <f aca="false">SUM(J16,L16,N16)</f>
        <v>-0.1</v>
      </c>
      <c r="Q16" s="51"/>
      <c r="R16" s="47" t="n">
        <v>0</v>
      </c>
      <c r="S16" s="48" t="n">
        <v>0</v>
      </c>
      <c r="T16" s="49" t="n">
        <v>0</v>
      </c>
      <c r="U16" s="50" t="n">
        <v>0</v>
      </c>
      <c r="V16" s="49" t="n">
        <v>-0.1</v>
      </c>
      <c r="W16" s="50" t="n">
        <v>-0.1</v>
      </c>
      <c r="X16" s="49" t="n">
        <f aca="false">SUM(R16,T16,V16)</f>
        <v>-0.1</v>
      </c>
      <c r="Y16" s="50" t="n">
        <f aca="false">SUM(S16,U16,W16)</f>
        <v>-0.1</v>
      </c>
      <c r="Z16" s="51"/>
      <c r="AA16" s="49" t="n">
        <v>0</v>
      </c>
      <c r="AB16" s="50" t="n">
        <v>0</v>
      </c>
      <c r="AC16" s="49" t="n">
        <v>0</v>
      </c>
      <c r="AD16" s="50" t="n">
        <v>0</v>
      </c>
      <c r="AE16" s="49" t="n">
        <v>-0.1</v>
      </c>
      <c r="AF16" s="50" t="n">
        <v>-0.1</v>
      </c>
      <c r="AG16" s="49" t="n">
        <f aca="false">SUM(AA16,AC16,AE16)</f>
        <v>-0.1</v>
      </c>
      <c r="AH16" s="50" t="n">
        <f aca="false">SUM(AB16,AD16,AF16)</f>
        <v>-0.1</v>
      </c>
      <c r="AI16" s="52"/>
      <c r="AJ16" s="49" t="n">
        <v>0</v>
      </c>
      <c r="AK16" s="50" t="n">
        <v>0</v>
      </c>
      <c r="AL16" s="49" t="n">
        <v>0</v>
      </c>
      <c r="AM16" s="50" t="n">
        <v>0</v>
      </c>
      <c r="AN16" s="49" t="n">
        <v>-0.1</v>
      </c>
      <c r="AO16" s="50" t="n">
        <v>-0.1</v>
      </c>
      <c r="AP16" s="49" t="n">
        <f aca="false">SUM(AJ16,AL16,AN16)</f>
        <v>-0.1</v>
      </c>
      <c r="AQ16" s="50" t="n">
        <f aca="false">SUM(AK16,AM16,AO16)</f>
        <v>-0.1</v>
      </c>
    </row>
    <row r="17" customFormat="false" ht="12.75" hidden="false" customHeight="false" outlineLevel="0" collapsed="false">
      <c r="A17" s="41"/>
      <c r="B17" s="42" t="s">
        <v>211</v>
      </c>
      <c r="C17" s="43" t="n">
        <v>314</v>
      </c>
      <c r="D17" s="44" t="n">
        <v>40263</v>
      </c>
      <c r="E17" s="45" t="n">
        <v>1279</v>
      </c>
      <c r="F17" s="45" t="s">
        <v>212</v>
      </c>
      <c r="G17" s="41" t="s">
        <v>213</v>
      </c>
      <c r="H17" s="80" t="s">
        <v>161</v>
      </c>
      <c r="I17" s="47" t="n">
        <v>0</v>
      </c>
      <c r="J17" s="48" t="n">
        <v>0</v>
      </c>
      <c r="K17" s="49" t="n">
        <v>0</v>
      </c>
      <c r="L17" s="50" t="n">
        <v>0</v>
      </c>
      <c r="M17" s="49" t="s">
        <v>80</v>
      </c>
      <c r="N17" s="50" t="s">
        <v>80</v>
      </c>
      <c r="O17" s="49" t="s">
        <v>80</v>
      </c>
      <c r="P17" s="50" t="s">
        <v>80</v>
      </c>
      <c r="Q17" s="51"/>
      <c r="R17" s="47" t="n">
        <v>0</v>
      </c>
      <c r="S17" s="48" t="n">
        <v>0</v>
      </c>
      <c r="T17" s="49" t="n">
        <v>0</v>
      </c>
      <c r="U17" s="50" t="n">
        <v>0</v>
      </c>
      <c r="V17" s="49" t="s">
        <v>80</v>
      </c>
      <c r="W17" s="50" t="s">
        <v>80</v>
      </c>
      <c r="X17" s="49" t="s">
        <v>80</v>
      </c>
      <c r="Y17" s="50" t="s">
        <v>80</v>
      </c>
      <c r="Z17" s="51"/>
      <c r="AA17" s="49" t="n">
        <v>0</v>
      </c>
      <c r="AB17" s="50" t="n">
        <v>0</v>
      </c>
      <c r="AC17" s="49" t="n">
        <v>0</v>
      </c>
      <c r="AD17" s="50" t="n">
        <v>0</v>
      </c>
      <c r="AE17" s="49" t="s">
        <v>80</v>
      </c>
      <c r="AF17" s="50" t="s">
        <v>80</v>
      </c>
      <c r="AG17" s="49" t="s">
        <v>80</v>
      </c>
      <c r="AH17" s="50" t="s">
        <v>80</v>
      </c>
      <c r="AI17" s="52"/>
      <c r="AJ17" s="49" t="n">
        <v>0</v>
      </c>
      <c r="AK17" s="50" t="n">
        <v>0</v>
      </c>
      <c r="AL17" s="49" t="n">
        <v>0</v>
      </c>
      <c r="AM17" s="50" t="n">
        <v>0</v>
      </c>
      <c r="AN17" s="49" t="s">
        <v>80</v>
      </c>
      <c r="AO17" s="50" t="s">
        <v>80</v>
      </c>
      <c r="AP17" s="49" t="s">
        <v>80</v>
      </c>
      <c r="AQ17" s="50" t="s">
        <v>80</v>
      </c>
    </row>
    <row r="18" customFormat="false" ht="12.75" hidden="false" customHeight="false" outlineLevel="0" collapsed="false">
      <c r="A18" s="41"/>
      <c r="B18" s="42"/>
      <c r="C18" s="43"/>
      <c r="D18" s="44"/>
      <c r="E18" s="45"/>
      <c r="F18" s="45"/>
      <c r="G18" s="41"/>
      <c r="H18" s="183" t="s">
        <v>301</v>
      </c>
      <c r="I18" s="47" t="n">
        <f aca="false">SUM(I11:I17)</f>
        <v>0</v>
      </c>
      <c r="J18" s="48" t="n">
        <f aca="false">SUM(J11:J17)</f>
        <v>0</v>
      </c>
      <c r="K18" s="49" t="n">
        <f aca="false">SUM(K11:K17)</f>
        <v>0</v>
      </c>
      <c r="L18" s="50" t="n">
        <f aca="false">SUM(L11:L17)</f>
        <v>0</v>
      </c>
      <c r="M18" s="49" t="n">
        <f aca="false">SUM(M11:M17)</f>
        <v>0</v>
      </c>
      <c r="N18" s="50" t="n">
        <f aca="false">SUM(N11:N17)</f>
        <v>-0.1</v>
      </c>
      <c r="O18" s="49" t="n">
        <f aca="false">SUM(O11:O17)</f>
        <v>0</v>
      </c>
      <c r="P18" s="50" t="n">
        <f aca="false">SUM(P11:P17)</f>
        <v>-0.1</v>
      </c>
      <c r="Q18" s="51"/>
      <c r="R18" s="47" t="n">
        <f aca="false">SUM(R11:R17)</f>
        <v>0</v>
      </c>
      <c r="S18" s="48" t="n">
        <f aca="false">SUM(S11:S17)</f>
        <v>0</v>
      </c>
      <c r="T18" s="49" t="n">
        <f aca="false">SUM(T11:T17)</f>
        <v>0</v>
      </c>
      <c r="U18" s="50" t="n">
        <f aca="false">SUM(U11:U17)</f>
        <v>0</v>
      </c>
      <c r="V18" s="49" t="n">
        <f aca="false">SUM(V11:V17)</f>
        <v>-0.1</v>
      </c>
      <c r="W18" s="50" t="n">
        <f aca="false">SUM(W11:W17)</f>
        <v>-0.1</v>
      </c>
      <c r="X18" s="49" t="n">
        <f aca="false">SUM(X11:X17)</f>
        <v>-0.1</v>
      </c>
      <c r="Y18" s="50" t="n">
        <f aca="false">SUM(Y11:Y17)</f>
        <v>-0.1</v>
      </c>
      <c r="Z18" s="51"/>
      <c r="AA18" s="47" t="n">
        <f aca="false">SUM(AA11:AA17)</f>
        <v>0</v>
      </c>
      <c r="AB18" s="48" t="n">
        <f aca="false">SUM(AB11:AB17)</f>
        <v>0</v>
      </c>
      <c r="AC18" s="49" t="n">
        <f aca="false">SUM(AC11:AC17)</f>
        <v>0</v>
      </c>
      <c r="AD18" s="50" t="n">
        <f aca="false">SUM(AD11:AD17)</f>
        <v>0</v>
      </c>
      <c r="AE18" s="49" t="n">
        <f aca="false">SUM(AE11:AE17)</f>
        <v>-0.1</v>
      </c>
      <c r="AF18" s="50" t="n">
        <f aca="false">SUM(AF11:AF17)</f>
        <v>-0.1</v>
      </c>
      <c r="AG18" s="49" t="n">
        <f aca="false">SUM(AG11:AG17)</f>
        <v>-0.1</v>
      </c>
      <c r="AH18" s="50" t="n">
        <f aca="false">SUM(AH11:AH17)</f>
        <v>-0.1</v>
      </c>
      <c r="AI18" s="52"/>
      <c r="AJ18" s="47" t="n">
        <f aca="false">SUM(AJ11:AJ17)</f>
        <v>0</v>
      </c>
      <c r="AK18" s="48" t="n">
        <f aca="false">SUM(AK11:AK17)</f>
        <v>0</v>
      </c>
      <c r="AL18" s="49" t="n">
        <f aca="false">SUM(AL11:AL17)</f>
        <v>0</v>
      </c>
      <c r="AM18" s="50" t="n">
        <f aca="false">SUM(AM11:AM17)</f>
        <v>0</v>
      </c>
      <c r="AN18" s="49" t="n">
        <f aca="false">SUM(AN11:AN17)</f>
        <v>-0.1</v>
      </c>
      <c r="AO18" s="50" t="n">
        <f aca="false">SUM(AO11:AO17)</f>
        <v>-0.1</v>
      </c>
      <c r="AP18" s="49" t="n">
        <f aca="false">SUM(AP11:AP17)</f>
        <v>-0.1</v>
      </c>
      <c r="AQ18" s="50" t="n">
        <f aca="false">SUM(AQ11:AQ17)</f>
        <v>-0.1</v>
      </c>
    </row>
    <row r="19" customFormat="false" ht="12.75" hidden="false" customHeight="false" outlineLevel="0" collapsed="false">
      <c r="A19" s="41"/>
      <c r="B19" s="42"/>
      <c r="C19" s="43"/>
      <c r="D19" s="44"/>
      <c r="E19" s="45"/>
      <c r="F19" s="45"/>
      <c r="G19" s="41"/>
      <c r="H19" s="80"/>
      <c r="I19" s="47"/>
      <c r="J19" s="48"/>
      <c r="K19" s="49"/>
      <c r="L19" s="50"/>
      <c r="M19" s="49"/>
      <c r="N19" s="50"/>
      <c r="O19" s="49"/>
      <c r="P19" s="50"/>
      <c r="Q19" s="51"/>
      <c r="R19" s="47"/>
      <c r="S19" s="48"/>
      <c r="T19" s="49"/>
      <c r="U19" s="50"/>
      <c r="V19" s="49"/>
      <c r="W19" s="50"/>
      <c r="X19" s="49"/>
      <c r="Y19" s="50"/>
      <c r="Z19" s="51"/>
      <c r="AA19" s="49"/>
      <c r="AB19" s="50"/>
      <c r="AC19" s="49"/>
      <c r="AD19" s="50"/>
      <c r="AE19" s="49"/>
      <c r="AF19" s="50"/>
      <c r="AG19" s="49"/>
      <c r="AH19" s="50"/>
      <c r="AI19" s="52"/>
      <c r="AJ19" s="49"/>
      <c r="AK19" s="50"/>
      <c r="AL19" s="49"/>
      <c r="AM19" s="50"/>
      <c r="AN19" s="49"/>
      <c r="AO19" s="50"/>
      <c r="AP19" s="49"/>
      <c r="AQ19" s="50"/>
    </row>
    <row r="20" customFormat="false" ht="12.75" hidden="false" customHeight="false" outlineLevel="0" collapsed="false">
      <c r="A20" s="41"/>
      <c r="B20" s="42"/>
      <c r="C20" s="43"/>
      <c r="D20" s="44"/>
      <c r="E20" s="45"/>
      <c r="F20" s="45"/>
      <c r="G20" s="41"/>
      <c r="H20" s="80"/>
      <c r="I20" s="47"/>
      <c r="J20" s="48"/>
      <c r="K20" s="49"/>
      <c r="L20" s="50"/>
      <c r="M20" s="49"/>
      <c r="N20" s="50"/>
      <c r="O20" s="49"/>
      <c r="P20" s="50"/>
      <c r="Q20" s="51"/>
      <c r="R20" s="47"/>
      <c r="S20" s="48"/>
      <c r="T20" s="49"/>
      <c r="U20" s="50"/>
      <c r="V20" s="49"/>
      <c r="W20" s="50"/>
      <c r="X20" s="49"/>
      <c r="Y20" s="50"/>
      <c r="Z20" s="51"/>
      <c r="AA20" s="49"/>
      <c r="AB20" s="50"/>
      <c r="AC20" s="49"/>
      <c r="AD20" s="50"/>
      <c r="AE20" s="49"/>
      <c r="AF20" s="50"/>
      <c r="AG20" s="49"/>
      <c r="AH20" s="50"/>
      <c r="AI20" s="52"/>
      <c r="AJ20" s="49"/>
      <c r="AK20" s="50"/>
      <c r="AL20" s="49"/>
      <c r="AM20" s="50"/>
      <c r="AN20" s="49"/>
      <c r="AO20" s="50"/>
      <c r="AP20" s="49"/>
      <c r="AQ20" s="50"/>
    </row>
    <row r="21" customFormat="false" ht="12.75" hidden="false" customHeight="false" outlineLevel="0" collapsed="false">
      <c r="A21" s="41"/>
      <c r="B21" s="42" t="s">
        <v>143</v>
      </c>
      <c r="C21" s="43" t="n">
        <v>578</v>
      </c>
      <c r="D21" s="44" t="n">
        <v>40312</v>
      </c>
      <c r="E21" s="45" t="n">
        <v>325</v>
      </c>
      <c r="F21" s="45" t="s">
        <v>144</v>
      </c>
      <c r="G21" s="41" t="s">
        <v>145</v>
      </c>
      <c r="H21" s="80" t="s">
        <v>220</v>
      </c>
      <c r="I21" s="47" t="n">
        <v>1.1</v>
      </c>
      <c r="J21" s="48" t="n">
        <v>1.4</v>
      </c>
      <c r="K21" s="49" t="n">
        <v>2.7</v>
      </c>
      <c r="L21" s="50" t="n">
        <v>3.2</v>
      </c>
      <c r="M21" s="49" t="n">
        <v>0</v>
      </c>
      <c r="N21" s="50" t="n">
        <v>0</v>
      </c>
      <c r="O21" s="49" t="n">
        <f aca="false">SUM(M21,K21,I21)</f>
        <v>3.8</v>
      </c>
      <c r="P21" s="50" t="n">
        <f aca="false">SUM(N21,L21,J21)</f>
        <v>4.6</v>
      </c>
      <c r="Q21" s="51"/>
      <c r="R21" s="47" t="n">
        <v>2</v>
      </c>
      <c r="S21" s="48" t="n">
        <v>2</v>
      </c>
      <c r="T21" s="49" t="n">
        <v>4.5</v>
      </c>
      <c r="U21" s="50" t="n">
        <v>4.5</v>
      </c>
      <c r="V21" s="49" t="n">
        <v>0</v>
      </c>
      <c r="W21" s="50" t="n">
        <v>0</v>
      </c>
      <c r="X21" s="49" t="n">
        <f aca="false">SUM(V21,T21,R21)</f>
        <v>6.5</v>
      </c>
      <c r="Y21" s="50" t="n">
        <f aca="false">SUM(W21,U21,S21)</f>
        <v>6.5</v>
      </c>
      <c r="Z21" s="51"/>
      <c r="AA21" s="49" t="n">
        <v>2.4</v>
      </c>
      <c r="AB21" s="50" t="n">
        <v>2.4</v>
      </c>
      <c r="AC21" s="49" t="n">
        <v>5.5</v>
      </c>
      <c r="AD21" s="50" t="n">
        <v>5.5</v>
      </c>
      <c r="AE21" s="49" t="n">
        <v>0</v>
      </c>
      <c r="AF21" s="50" t="n">
        <v>0</v>
      </c>
      <c r="AG21" s="49" t="n">
        <f aca="false">SUM(AE21,AC21,AA21)</f>
        <v>7.9</v>
      </c>
      <c r="AH21" s="50" t="n">
        <f aca="false">SUM(AF21,AD21,AB21)</f>
        <v>7.9</v>
      </c>
      <c r="AI21" s="52"/>
      <c r="AJ21" s="49" t="n">
        <v>2.8</v>
      </c>
      <c r="AK21" s="50" t="n">
        <v>2.8</v>
      </c>
      <c r="AL21" s="49" t="n">
        <v>6.4</v>
      </c>
      <c r="AM21" s="50" t="n">
        <v>6.4</v>
      </c>
      <c r="AN21" s="49" t="n">
        <v>0</v>
      </c>
      <c r="AO21" s="50" t="n">
        <v>0</v>
      </c>
      <c r="AP21" s="49" t="n">
        <f aca="false">SUM(AN21,AL21,AJ21)</f>
        <v>9.2</v>
      </c>
      <c r="AQ21" s="50" t="n">
        <f aca="false">SUM(AO21,AM21,AK21)</f>
        <v>9.2</v>
      </c>
    </row>
    <row r="22" customFormat="false" ht="12.75" hidden="false" customHeight="false" outlineLevel="0" collapsed="false">
      <c r="A22" s="41"/>
      <c r="B22" s="42" t="s">
        <v>171</v>
      </c>
      <c r="C22" s="43" t="n">
        <v>211</v>
      </c>
      <c r="D22" s="44" t="n">
        <v>40256</v>
      </c>
      <c r="E22" s="45" t="n">
        <v>795</v>
      </c>
      <c r="F22" s="45" t="s">
        <v>172</v>
      </c>
      <c r="G22" s="3" t="s">
        <v>173</v>
      </c>
      <c r="H22" s="80" t="s">
        <v>220</v>
      </c>
      <c r="I22" s="47" t="s">
        <v>73</v>
      </c>
      <c r="J22" s="48" t="s">
        <v>73</v>
      </c>
      <c r="K22" s="49" t="n">
        <v>-2.2</v>
      </c>
      <c r="L22" s="50" t="s">
        <v>73</v>
      </c>
      <c r="M22" s="49" t="s">
        <v>73</v>
      </c>
      <c r="N22" s="50" t="s">
        <v>73</v>
      </c>
      <c r="O22" s="49" t="n">
        <v>-2.2</v>
      </c>
      <c r="P22" s="50" t="s">
        <v>73</v>
      </c>
      <c r="Q22" s="51"/>
      <c r="R22" s="47" t="s">
        <v>73</v>
      </c>
      <c r="S22" s="48" t="s">
        <v>73</v>
      </c>
      <c r="T22" s="49" t="s">
        <v>73</v>
      </c>
      <c r="U22" s="50" t="s">
        <v>73</v>
      </c>
      <c r="V22" s="49" t="s">
        <v>73</v>
      </c>
      <c r="W22" s="50" t="s">
        <v>73</v>
      </c>
      <c r="X22" s="49" t="s">
        <v>73</v>
      </c>
      <c r="Y22" s="50" t="s">
        <v>73</v>
      </c>
      <c r="Z22" s="51"/>
      <c r="AA22" s="49" t="s">
        <v>73</v>
      </c>
      <c r="AB22" s="50" t="s">
        <v>73</v>
      </c>
      <c r="AC22" s="49" t="s">
        <v>73</v>
      </c>
      <c r="AD22" s="50" t="s">
        <v>73</v>
      </c>
      <c r="AE22" s="49" t="s">
        <v>73</v>
      </c>
      <c r="AF22" s="50" t="s">
        <v>73</v>
      </c>
      <c r="AG22" s="49" t="s">
        <v>73</v>
      </c>
      <c r="AH22" s="50" t="s">
        <v>73</v>
      </c>
      <c r="AI22" s="52"/>
      <c r="AJ22" s="49" t="s">
        <v>73</v>
      </c>
      <c r="AK22" s="50" t="s">
        <v>73</v>
      </c>
      <c r="AL22" s="49" t="s">
        <v>73</v>
      </c>
      <c r="AM22" s="50" t="s">
        <v>73</v>
      </c>
      <c r="AN22" s="49" t="s">
        <v>73</v>
      </c>
      <c r="AO22" s="50" t="s">
        <v>73</v>
      </c>
      <c r="AP22" s="49" t="s">
        <v>73</v>
      </c>
      <c r="AQ22" s="50" t="s">
        <v>73</v>
      </c>
    </row>
    <row r="23" customFormat="false" ht="12.75" hidden="false" customHeight="false" outlineLevel="0" collapsed="false">
      <c r="A23" s="41"/>
      <c r="B23" s="42" t="s">
        <v>28</v>
      </c>
      <c r="C23" s="181" t="n">
        <v>534</v>
      </c>
      <c r="D23" s="44" t="n">
        <v>40291</v>
      </c>
      <c r="E23" s="45" t="n">
        <v>1271</v>
      </c>
      <c r="F23" s="45" t="s">
        <v>201</v>
      </c>
      <c r="G23" s="78" t="s">
        <v>205</v>
      </c>
      <c r="H23" s="80" t="s">
        <v>220</v>
      </c>
      <c r="I23" s="47" t="n">
        <v>-0.5</v>
      </c>
      <c r="J23" s="48" t="n">
        <v>-0.7</v>
      </c>
      <c r="K23" s="49" t="n">
        <v>-0.6</v>
      </c>
      <c r="L23" s="50" t="n">
        <v>-0.8</v>
      </c>
      <c r="M23" s="49" t="n">
        <v>0</v>
      </c>
      <c r="N23" s="50" t="n">
        <v>0</v>
      </c>
      <c r="O23" s="49" t="n">
        <f aca="false">SUM(I23,K23,M23)</f>
        <v>-1.1</v>
      </c>
      <c r="P23" s="50" t="n">
        <f aca="false">SUM(J23,L23,N23)</f>
        <v>-1.5</v>
      </c>
      <c r="Q23" s="51"/>
      <c r="R23" s="47" t="n">
        <v>-0.7</v>
      </c>
      <c r="S23" s="48" t="n">
        <v>-0.7</v>
      </c>
      <c r="T23" s="49" t="n">
        <v>-0.8</v>
      </c>
      <c r="U23" s="50" t="n">
        <v>-0.8</v>
      </c>
      <c r="V23" s="49" t="n">
        <v>0</v>
      </c>
      <c r="W23" s="50" t="n">
        <v>0</v>
      </c>
      <c r="X23" s="49" t="n">
        <f aca="false">SUM(R23,T23,V23)</f>
        <v>-1.5</v>
      </c>
      <c r="Y23" s="50" t="n">
        <f aca="false">SUM(S23,U23,W23)</f>
        <v>-1.5</v>
      </c>
      <c r="Z23" s="51"/>
      <c r="AA23" s="49" t="n">
        <v>-0.7</v>
      </c>
      <c r="AB23" s="50" t="n">
        <v>-0.7</v>
      </c>
      <c r="AC23" s="49" t="n">
        <v>-0.9</v>
      </c>
      <c r="AD23" s="50" t="n">
        <v>-0.9</v>
      </c>
      <c r="AE23" s="49" t="n">
        <v>0</v>
      </c>
      <c r="AF23" s="50" t="n">
        <v>0</v>
      </c>
      <c r="AG23" s="49" t="n">
        <f aca="false">SUM(AA23,AC23,AE23)</f>
        <v>-1.6</v>
      </c>
      <c r="AH23" s="50" t="n">
        <f aca="false">SUM(AB23,AD23,AF23)</f>
        <v>-1.6</v>
      </c>
      <c r="AI23" s="52"/>
      <c r="AJ23" s="49" t="n">
        <v>-0.8</v>
      </c>
      <c r="AK23" s="50" t="n">
        <v>-0.8</v>
      </c>
      <c r="AL23" s="49" t="n">
        <v>-0.8</v>
      </c>
      <c r="AM23" s="50" t="n">
        <v>-0.8</v>
      </c>
      <c r="AN23" s="49" t="n">
        <v>0</v>
      </c>
      <c r="AO23" s="50" t="n">
        <v>0</v>
      </c>
      <c r="AP23" s="49" t="n">
        <f aca="false">SUM(AJ23,AL23,AN23)</f>
        <v>-1.6</v>
      </c>
      <c r="AQ23" s="50" t="n">
        <f aca="false">SUM(AK23,AM23,AO23)</f>
        <v>-1.6</v>
      </c>
    </row>
    <row r="24" customFormat="false" ht="12.75" hidden="false" customHeight="false" outlineLevel="0" collapsed="false">
      <c r="A24" s="41"/>
      <c r="B24" s="42" t="s">
        <v>217</v>
      </c>
      <c r="C24" s="43" t="n">
        <v>574</v>
      </c>
      <c r="D24" s="44" t="n">
        <v>40312</v>
      </c>
      <c r="E24" s="45" t="n">
        <v>1411</v>
      </c>
      <c r="F24" s="45" t="s">
        <v>218</v>
      </c>
      <c r="G24" s="41" t="s">
        <v>219</v>
      </c>
      <c r="H24" s="80" t="s">
        <v>220</v>
      </c>
      <c r="I24" s="47" t="n">
        <v>0</v>
      </c>
      <c r="J24" s="48" t="s">
        <v>68</v>
      </c>
      <c r="K24" s="49" t="n">
        <v>0</v>
      </c>
      <c r="L24" s="50" t="n">
        <v>-0.1</v>
      </c>
      <c r="M24" s="49" t="n">
        <v>0</v>
      </c>
      <c r="N24" s="50" t="n">
        <v>0</v>
      </c>
      <c r="O24" s="49" t="n">
        <f aca="false">SUM(I24,K24,M24)</f>
        <v>0</v>
      </c>
      <c r="P24" s="50" t="n">
        <f aca="false">SUM(J24,L24,N24)</f>
        <v>-0.1</v>
      </c>
      <c r="Q24" s="51"/>
      <c r="R24" s="47" t="s">
        <v>68</v>
      </c>
      <c r="S24" s="48" t="s">
        <v>68</v>
      </c>
      <c r="T24" s="49" t="n">
        <v>-0.1</v>
      </c>
      <c r="U24" s="50" t="n">
        <v>-0.1</v>
      </c>
      <c r="V24" s="49" t="n">
        <v>0</v>
      </c>
      <c r="W24" s="50" t="n">
        <v>0</v>
      </c>
      <c r="X24" s="49" t="n">
        <f aca="false">SUM(R24,T24,V24)</f>
        <v>-0.1</v>
      </c>
      <c r="Y24" s="50" t="n">
        <f aca="false">SUM(S24,U24,W24)</f>
        <v>-0.1</v>
      </c>
      <c r="Z24" s="51"/>
      <c r="AA24" s="49" t="n">
        <v>-0.1</v>
      </c>
      <c r="AB24" s="50" t="n">
        <v>-0.1</v>
      </c>
      <c r="AC24" s="49" t="n">
        <v>-0.2</v>
      </c>
      <c r="AD24" s="50" t="n">
        <v>-0.2</v>
      </c>
      <c r="AE24" s="49" t="n">
        <v>0</v>
      </c>
      <c r="AF24" s="50" t="n">
        <v>0</v>
      </c>
      <c r="AG24" s="49" t="n">
        <f aca="false">SUM(AA24,AC24,AE24)</f>
        <v>-0.3</v>
      </c>
      <c r="AH24" s="50" t="n">
        <f aca="false">SUM(AB24,AD24,AF24)</f>
        <v>-0.3</v>
      </c>
      <c r="AI24" s="52"/>
      <c r="AJ24" s="49" t="n">
        <v>-0.1</v>
      </c>
      <c r="AK24" s="50" t="n">
        <v>-0.1</v>
      </c>
      <c r="AL24" s="49" t="n">
        <v>-0.2</v>
      </c>
      <c r="AM24" s="50" t="n">
        <v>-0.2</v>
      </c>
      <c r="AN24" s="49" t="n">
        <v>0</v>
      </c>
      <c r="AO24" s="50" t="n">
        <v>0</v>
      </c>
      <c r="AP24" s="49" t="n">
        <f aca="false">SUM(AJ24,AL24,AN24)</f>
        <v>-0.3</v>
      </c>
      <c r="AQ24" s="50" t="n">
        <f aca="false">SUM(AK24,AM24,AO24)</f>
        <v>-0.3</v>
      </c>
    </row>
    <row r="25" customFormat="false" ht="12.75" hidden="false" customHeight="false" outlineLevel="0" collapsed="false">
      <c r="A25" s="41"/>
      <c r="B25" s="42" t="s">
        <v>231</v>
      </c>
      <c r="C25" s="43" t="n">
        <v>625</v>
      </c>
      <c r="D25" s="44" t="n">
        <v>40331</v>
      </c>
      <c r="E25" s="45" t="n">
        <v>5401</v>
      </c>
      <c r="F25" s="45" t="s">
        <v>232</v>
      </c>
      <c r="G25" s="41" t="s">
        <v>233</v>
      </c>
      <c r="H25" s="80" t="s">
        <v>220</v>
      </c>
      <c r="I25" s="47" t="n">
        <v>0</v>
      </c>
      <c r="J25" s="48" t="n">
        <v>0</v>
      </c>
      <c r="K25" s="49" t="n">
        <v>0.3</v>
      </c>
      <c r="L25" s="50" t="n">
        <v>0.3</v>
      </c>
      <c r="M25" s="49" t="n">
        <v>0</v>
      </c>
      <c r="N25" s="50" t="n">
        <v>0</v>
      </c>
      <c r="O25" s="49" t="n">
        <f aca="false">SUM(I25,K25,M25)</f>
        <v>0.3</v>
      </c>
      <c r="P25" s="50" t="n">
        <f aca="false">SUM(J25,L25,N25)</f>
        <v>0.3</v>
      </c>
      <c r="Q25" s="51"/>
      <c r="R25" s="47" t="n">
        <v>0</v>
      </c>
      <c r="S25" s="48" t="n">
        <v>0</v>
      </c>
      <c r="T25" s="49" t="n">
        <v>0.3</v>
      </c>
      <c r="U25" s="50" t="n">
        <v>0.3</v>
      </c>
      <c r="V25" s="49" t="n">
        <v>0</v>
      </c>
      <c r="W25" s="50" t="n">
        <v>0</v>
      </c>
      <c r="X25" s="49" t="n">
        <f aca="false">SUM(R25,T25,V25)</f>
        <v>0.3</v>
      </c>
      <c r="Y25" s="50" t="n">
        <f aca="false">SUM(S25,U25,W25)</f>
        <v>0.3</v>
      </c>
      <c r="Z25" s="51"/>
      <c r="AA25" s="49" t="n">
        <v>0</v>
      </c>
      <c r="AB25" s="50" t="n">
        <v>0</v>
      </c>
      <c r="AC25" s="49" t="n">
        <v>0.3</v>
      </c>
      <c r="AD25" s="50" t="n">
        <v>0.3</v>
      </c>
      <c r="AE25" s="49" t="n">
        <v>0</v>
      </c>
      <c r="AF25" s="50" t="n">
        <v>0</v>
      </c>
      <c r="AG25" s="49" t="n">
        <f aca="false">SUM(AA25,AC25,AE25)</f>
        <v>0.3</v>
      </c>
      <c r="AH25" s="50" t="n">
        <f aca="false">SUM(AB25,AD25,AF25)</f>
        <v>0.3</v>
      </c>
      <c r="AI25" s="52"/>
      <c r="AJ25" s="49" t="n">
        <v>0</v>
      </c>
      <c r="AK25" s="50" t="n">
        <v>0</v>
      </c>
      <c r="AL25" s="49" t="n">
        <v>0.3</v>
      </c>
      <c r="AM25" s="50" t="n">
        <v>0.3</v>
      </c>
      <c r="AN25" s="49" t="n">
        <v>0</v>
      </c>
      <c r="AO25" s="50" t="n">
        <v>0</v>
      </c>
      <c r="AP25" s="49" t="n">
        <f aca="false">SUM(AJ25,AL25,AN25)</f>
        <v>0.3</v>
      </c>
      <c r="AQ25" s="50" t="n">
        <f aca="false">SUM(AK25,AM25,AO25)</f>
        <v>0.3</v>
      </c>
    </row>
    <row r="26" customFormat="false" ht="12.75" hidden="false" customHeight="false" outlineLevel="0" collapsed="false">
      <c r="A26" s="41"/>
      <c r="B26" s="42" t="s">
        <v>231</v>
      </c>
      <c r="C26" s="43"/>
      <c r="D26" s="44"/>
      <c r="E26" s="45" t="n">
        <v>5401</v>
      </c>
      <c r="F26" s="45"/>
      <c r="G26" s="41" t="s">
        <v>234</v>
      </c>
      <c r="H26" s="80" t="s">
        <v>220</v>
      </c>
      <c r="I26" s="47" t="s">
        <v>93</v>
      </c>
      <c r="J26" s="48" t="s">
        <v>93</v>
      </c>
      <c r="K26" s="49" t="s">
        <v>93</v>
      </c>
      <c r="L26" s="50" t="s">
        <v>93</v>
      </c>
      <c r="M26" s="49" t="s">
        <v>93</v>
      </c>
      <c r="N26" s="50" t="s">
        <v>93</v>
      </c>
      <c r="O26" s="49" t="s">
        <v>93</v>
      </c>
      <c r="P26" s="50" t="s">
        <v>93</v>
      </c>
      <c r="Q26" s="51"/>
      <c r="R26" s="47" t="s">
        <v>93</v>
      </c>
      <c r="S26" s="48" t="s">
        <v>93</v>
      </c>
      <c r="T26" s="49" t="s">
        <v>93</v>
      </c>
      <c r="U26" s="50" t="s">
        <v>93</v>
      </c>
      <c r="V26" s="49" t="s">
        <v>93</v>
      </c>
      <c r="W26" s="50" t="s">
        <v>93</v>
      </c>
      <c r="X26" s="49" t="s">
        <v>93</v>
      </c>
      <c r="Y26" s="50" t="s">
        <v>93</v>
      </c>
      <c r="Z26" s="51"/>
      <c r="AA26" s="49" t="s">
        <v>93</v>
      </c>
      <c r="AB26" s="50" t="s">
        <v>93</v>
      </c>
      <c r="AC26" s="49" t="s">
        <v>93</v>
      </c>
      <c r="AD26" s="50" t="s">
        <v>93</v>
      </c>
      <c r="AE26" s="49" t="s">
        <v>93</v>
      </c>
      <c r="AF26" s="50" t="s">
        <v>93</v>
      </c>
      <c r="AG26" s="49" t="s">
        <v>93</v>
      </c>
      <c r="AH26" s="50" t="s">
        <v>93</v>
      </c>
      <c r="AI26" s="52"/>
      <c r="AJ26" s="49" t="s">
        <v>93</v>
      </c>
      <c r="AK26" s="50" t="s">
        <v>93</v>
      </c>
      <c r="AL26" s="49" t="s">
        <v>93</v>
      </c>
      <c r="AM26" s="50" t="s">
        <v>93</v>
      </c>
      <c r="AN26" s="49" t="s">
        <v>93</v>
      </c>
      <c r="AO26" s="50" t="s">
        <v>93</v>
      </c>
      <c r="AP26" s="49" t="s">
        <v>93</v>
      </c>
      <c r="AQ26" s="50" t="s">
        <v>93</v>
      </c>
    </row>
    <row r="27" customFormat="false" ht="12.75" hidden="false" customHeight="false" outlineLevel="0" collapsed="false">
      <c r="A27" s="41"/>
      <c r="B27" s="42" t="s">
        <v>231</v>
      </c>
      <c r="C27" s="43" t="n">
        <v>625</v>
      </c>
      <c r="D27" s="44" t="n">
        <v>40331</v>
      </c>
      <c r="E27" s="45" t="n">
        <v>5401</v>
      </c>
      <c r="F27" s="45" t="s">
        <v>232</v>
      </c>
      <c r="G27" s="41" t="s">
        <v>235</v>
      </c>
      <c r="H27" s="80" t="s">
        <v>220</v>
      </c>
      <c r="I27" s="47" t="n">
        <v>3.5</v>
      </c>
      <c r="J27" s="48" t="n">
        <v>3.7</v>
      </c>
      <c r="K27" s="49" t="n">
        <v>-3.8</v>
      </c>
      <c r="L27" s="50" t="n">
        <v>-4.1</v>
      </c>
      <c r="M27" s="49" t="n">
        <v>0</v>
      </c>
      <c r="N27" s="50" t="n">
        <v>0</v>
      </c>
      <c r="O27" s="49" t="n">
        <f aca="false">SUM(I27,K27,M27)</f>
        <v>-0.3</v>
      </c>
      <c r="P27" s="50" t="n">
        <f aca="false">SUM(J27,L27,N27)</f>
        <v>-0.399999999999999</v>
      </c>
      <c r="Q27" s="51"/>
      <c r="R27" s="47" t="n">
        <v>3.7</v>
      </c>
      <c r="S27" s="48" t="n">
        <v>3.7</v>
      </c>
      <c r="T27" s="49" t="n">
        <v>-4.1</v>
      </c>
      <c r="U27" s="50" t="n">
        <v>-4.1</v>
      </c>
      <c r="V27" s="49" t="n">
        <v>0</v>
      </c>
      <c r="W27" s="50" t="n">
        <v>0</v>
      </c>
      <c r="X27" s="49" t="n">
        <f aca="false">SUM(R27,T27,V27)</f>
        <v>-0.399999999999999</v>
      </c>
      <c r="Y27" s="50" t="n">
        <f aca="false">SUM(S27,U27,W27)</f>
        <v>-0.399999999999999</v>
      </c>
      <c r="Z27" s="51"/>
      <c r="AA27" s="49" t="n">
        <v>3.7</v>
      </c>
      <c r="AB27" s="50" t="n">
        <v>3.7</v>
      </c>
      <c r="AC27" s="49" t="n">
        <v>-4.1</v>
      </c>
      <c r="AD27" s="50" t="n">
        <v>-4.1</v>
      </c>
      <c r="AE27" s="49" t="n">
        <v>0</v>
      </c>
      <c r="AF27" s="50" t="n">
        <v>0</v>
      </c>
      <c r="AG27" s="49" t="n">
        <f aca="false">SUM(AA27,AC27,AE27)</f>
        <v>-0.399999999999999</v>
      </c>
      <c r="AH27" s="50" t="n">
        <f aca="false">SUM(AB27,AD27,AF27)</f>
        <v>-0.399999999999999</v>
      </c>
      <c r="AI27" s="52"/>
      <c r="AJ27" s="49" t="n">
        <v>3.7</v>
      </c>
      <c r="AK27" s="50" t="n">
        <v>3.7</v>
      </c>
      <c r="AL27" s="49" t="n">
        <v>-4.1</v>
      </c>
      <c r="AM27" s="50" t="n">
        <v>-4.1</v>
      </c>
      <c r="AN27" s="49" t="n">
        <v>0</v>
      </c>
      <c r="AO27" s="50" t="n">
        <v>0</v>
      </c>
      <c r="AP27" s="49" t="n">
        <f aca="false">SUM(AJ27,AL27,AN27)</f>
        <v>-0.399999999999999</v>
      </c>
      <c r="AQ27" s="50" t="n">
        <f aca="false">SUM(AK27,AM27,AO27)</f>
        <v>-0.399999999999999</v>
      </c>
    </row>
    <row r="28" customFormat="false" ht="12.75" hidden="false" customHeight="false" outlineLevel="0" collapsed="false">
      <c r="A28" s="41"/>
      <c r="B28" s="42" t="s">
        <v>231</v>
      </c>
      <c r="C28" s="43" t="n">
        <v>625</v>
      </c>
      <c r="D28" s="44" t="n">
        <v>40331</v>
      </c>
      <c r="E28" s="45" t="n">
        <v>5401</v>
      </c>
      <c r="F28" s="45" t="s">
        <v>232</v>
      </c>
      <c r="G28" s="41" t="s">
        <v>236</v>
      </c>
      <c r="H28" s="80" t="s">
        <v>220</v>
      </c>
      <c r="I28" s="47" t="n">
        <v>0</v>
      </c>
      <c r="J28" s="48" t="n">
        <v>0</v>
      </c>
      <c r="K28" s="49" t="n">
        <v>0</v>
      </c>
      <c r="L28" s="50" t="n">
        <v>0</v>
      </c>
      <c r="M28" s="49" t="n">
        <v>0</v>
      </c>
      <c r="N28" s="50" t="n">
        <v>0</v>
      </c>
      <c r="O28" s="49" t="n">
        <f aca="false">SUM(I28,K28,M28)</f>
        <v>0</v>
      </c>
      <c r="P28" s="50" t="n">
        <f aca="false">SUM(J28,L28,N28)</f>
        <v>0</v>
      </c>
      <c r="Q28" s="51"/>
      <c r="R28" s="47" t="n">
        <v>0</v>
      </c>
      <c r="S28" s="48" t="n">
        <v>0</v>
      </c>
      <c r="T28" s="49" t="n">
        <v>0</v>
      </c>
      <c r="U28" s="50" t="n">
        <v>0</v>
      </c>
      <c r="V28" s="49" t="n">
        <v>0</v>
      </c>
      <c r="W28" s="50" t="n">
        <v>0</v>
      </c>
      <c r="X28" s="49" t="n">
        <f aca="false">SUM(R28,T28,V28)</f>
        <v>0</v>
      </c>
      <c r="Y28" s="50" t="n">
        <f aca="false">SUM(S28,U28,W28)</f>
        <v>0</v>
      </c>
      <c r="Z28" s="51"/>
      <c r="AA28" s="49" t="n">
        <v>0</v>
      </c>
      <c r="AB28" s="50" t="n">
        <v>0</v>
      </c>
      <c r="AC28" s="49" t="n">
        <v>0</v>
      </c>
      <c r="AD28" s="50" t="n">
        <v>0</v>
      </c>
      <c r="AE28" s="49" t="n">
        <v>0</v>
      </c>
      <c r="AF28" s="50" t="n">
        <v>0</v>
      </c>
      <c r="AG28" s="49" t="n">
        <f aca="false">SUM(AA28,AC28,AE28)</f>
        <v>0</v>
      </c>
      <c r="AH28" s="50" t="n">
        <f aca="false">SUM(AB28,AD28,AF28)</f>
        <v>0</v>
      </c>
      <c r="AI28" s="52"/>
      <c r="AJ28" s="49" t="n">
        <v>0</v>
      </c>
      <c r="AK28" s="50" t="n">
        <v>0</v>
      </c>
      <c r="AL28" s="49" t="n">
        <v>0</v>
      </c>
      <c r="AM28" s="50" t="n">
        <v>0</v>
      </c>
      <c r="AN28" s="49" t="n">
        <v>0</v>
      </c>
      <c r="AO28" s="50" t="n">
        <v>0</v>
      </c>
      <c r="AP28" s="49" t="n">
        <f aca="false">SUM(AJ28,AL28,AN28)</f>
        <v>0</v>
      </c>
      <c r="AQ28" s="50" t="n">
        <f aca="false">SUM(AK28,AM28,AO28)</f>
        <v>0</v>
      </c>
    </row>
    <row r="29" customFormat="false" ht="12.75" hidden="false" customHeight="false" outlineLevel="0" collapsed="false">
      <c r="A29" s="41"/>
      <c r="B29" s="42" t="s">
        <v>231</v>
      </c>
      <c r="C29" s="43" t="n">
        <v>625</v>
      </c>
      <c r="D29" s="44" t="n">
        <v>40331</v>
      </c>
      <c r="E29" s="45" t="n">
        <v>5401</v>
      </c>
      <c r="F29" s="45" t="s">
        <v>232</v>
      </c>
      <c r="G29" s="41" t="s">
        <v>237</v>
      </c>
      <c r="H29" s="80" t="s">
        <v>220</v>
      </c>
      <c r="I29" s="47" t="n">
        <v>0</v>
      </c>
      <c r="J29" s="48" t="n">
        <v>0</v>
      </c>
      <c r="K29" s="49" t="n">
        <v>1.7</v>
      </c>
      <c r="L29" s="50" t="n">
        <v>1.9</v>
      </c>
      <c r="M29" s="49" t="n">
        <v>0</v>
      </c>
      <c r="N29" s="50" t="n">
        <v>0</v>
      </c>
      <c r="O29" s="49" t="n">
        <f aca="false">SUM(I29,K29,M29)</f>
        <v>1.7</v>
      </c>
      <c r="P29" s="50" t="n">
        <f aca="false">SUM(J29,L29,N29)</f>
        <v>1.9</v>
      </c>
      <c r="Q29" s="51"/>
      <c r="R29" s="47" t="n">
        <v>0</v>
      </c>
      <c r="S29" s="48" t="n">
        <v>0</v>
      </c>
      <c r="T29" s="49" t="n">
        <v>1.9</v>
      </c>
      <c r="U29" s="50" t="n">
        <v>1.9</v>
      </c>
      <c r="V29" s="49" t="n">
        <v>0</v>
      </c>
      <c r="W29" s="50" t="n">
        <v>0</v>
      </c>
      <c r="X29" s="49" t="n">
        <f aca="false">SUM(R29,T29,V29)</f>
        <v>1.9</v>
      </c>
      <c r="Y29" s="50" t="n">
        <f aca="false">SUM(S29,U29,W29)</f>
        <v>1.9</v>
      </c>
      <c r="Z29" s="51"/>
      <c r="AA29" s="49" t="n">
        <v>0</v>
      </c>
      <c r="AB29" s="50" t="n">
        <v>0</v>
      </c>
      <c r="AC29" s="49" t="n">
        <v>1.9</v>
      </c>
      <c r="AD29" s="50" t="n">
        <v>1.9</v>
      </c>
      <c r="AE29" s="49" t="n">
        <v>0</v>
      </c>
      <c r="AF29" s="50" t="n">
        <v>0</v>
      </c>
      <c r="AG29" s="49" t="n">
        <f aca="false">SUM(AA29,AC29,AE29)</f>
        <v>1.9</v>
      </c>
      <c r="AH29" s="50" t="n">
        <f aca="false">SUM(AB29,AD29,AF29)</f>
        <v>1.9</v>
      </c>
      <c r="AI29" s="52"/>
      <c r="AJ29" s="49" t="n">
        <v>0</v>
      </c>
      <c r="AK29" s="50" t="n">
        <v>0</v>
      </c>
      <c r="AL29" s="49" t="n">
        <v>1.9</v>
      </c>
      <c r="AM29" s="50" t="n">
        <v>1.9</v>
      </c>
      <c r="AN29" s="49" t="n">
        <v>0</v>
      </c>
      <c r="AO29" s="50" t="n">
        <v>0</v>
      </c>
      <c r="AP29" s="49" t="n">
        <f aca="false">SUM(AJ29,AL29,AN29)</f>
        <v>1.9</v>
      </c>
      <c r="AQ29" s="50" t="n">
        <f aca="false">SUM(AK29,AM29,AO29)</f>
        <v>1.9</v>
      </c>
    </row>
    <row r="30" customFormat="false" ht="12.75" hidden="false" customHeight="false" outlineLevel="0" collapsed="false">
      <c r="A30" s="41"/>
      <c r="B30" s="42"/>
      <c r="C30" s="43"/>
      <c r="D30" s="44"/>
      <c r="E30" s="45"/>
      <c r="F30" s="45"/>
      <c r="G30" s="41"/>
      <c r="H30" s="183" t="s">
        <v>301</v>
      </c>
      <c r="I30" s="47" t="n">
        <f aca="false">SUM(I21:I29)</f>
        <v>4.1</v>
      </c>
      <c r="J30" s="48" t="n">
        <f aca="false">SUM(J21:J29)</f>
        <v>4.4</v>
      </c>
      <c r="K30" s="49" t="n">
        <f aca="false">SUM(K21:K29)</f>
        <v>-1.9</v>
      </c>
      <c r="L30" s="50" t="n">
        <f aca="false">SUM(L21:L29)</f>
        <v>0.4</v>
      </c>
      <c r="M30" s="49" t="n">
        <f aca="false">SUM(M21:M29)</f>
        <v>0</v>
      </c>
      <c r="N30" s="50" t="n">
        <f aca="false">SUM(N21:N29)</f>
        <v>0</v>
      </c>
      <c r="O30" s="49" t="n">
        <f aca="false">SUM(O21:O29)</f>
        <v>2.2</v>
      </c>
      <c r="P30" s="50" t="n">
        <f aca="false">SUM(P21:P29)</f>
        <v>4.8</v>
      </c>
      <c r="Q30" s="51"/>
      <c r="R30" s="47" t="n">
        <f aca="false">SUM(R21:R29)</f>
        <v>5</v>
      </c>
      <c r="S30" s="48" t="n">
        <f aca="false">SUM(S21:S29)</f>
        <v>5</v>
      </c>
      <c r="T30" s="49" t="n">
        <f aca="false">SUM(T21:T29)</f>
        <v>1.7</v>
      </c>
      <c r="U30" s="50" t="n">
        <f aca="false">SUM(U21:U29)</f>
        <v>1.7</v>
      </c>
      <c r="V30" s="49" t="n">
        <f aca="false">SUM(V21:V29)</f>
        <v>0</v>
      </c>
      <c r="W30" s="50" t="n">
        <f aca="false">SUM(W21:W29)</f>
        <v>0</v>
      </c>
      <c r="X30" s="49" t="n">
        <f aca="false">SUM(X21:X29)</f>
        <v>6.7</v>
      </c>
      <c r="Y30" s="50" t="n">
        <f aca="false">SUM(Y21:Y29)</f>
        <v>6.7</v>
      </c>
      <c r="Z30" s="51"/>
      <c r="AA30" s="47" t="n">
        <f aca="false">SUM(AA21:AA29)</f>
        <v>5.3</v>
      </c>
      <c r="AB30" s="48" t="n">
        <f aca="false">SUM(AB21:AB29)</f>
        <v>5.3</v>
      </c>
      <c r="AC30" s="49" t="n">
        <f aca="false">SUM(AC21:AC29)</f>
        <v>2.5</v>
      </c>
      <c r="AD30" s="50" t="n">
        <f aca="false">SUM(AD21:AD29)</f>
        <v>2.5</v>
      </c>
      <c r="AE30" s="49" t="n">
        <f aca="false">SUM(AE21:AE29)</f>
        <v>0</v>
      </c>
      <c r="AF30" s="50" t="n">
        <f aca="false">SUM(AF21:AF29)</f>
        <v>0</v>
      </c>
      <c r="AG30" s="49" t="n">
        <f aca="false">SUM(AG21:AG29)</f>
        <v>7.8</v>
      </c>
      <c r="AH30" s="50" t="n">
        <f aca="false">SUM(AH21:AH29)</f>
        <v>7.8</v>
      </c>
      <c r="AI30" s="52"/>
      <c r="AJ30" s="47" t="n">
        <f aca="false">SUM(AJ21:AJ29)</f>
        <v>5.6</v>
      </c>
      <c r="AK30" s="48" t="n">
        <f aca="false">SUM(AK21:AK29)</f>
        <v>5.6</v>
      </c>
      <c r="AL30" s="49" t="n">
        <f aca="false">SUM(AL21:AL29)</f>
        <v>3.5</v>
      </c>
      <c r="AM30" s="50" t="n">
        <f aca="false">SUM(AM21:AM29)</f>
        <v>3.5</v>
      </c>
      <c r="AN30" s="49" t="n">
        <f aca="false">SUM(AN21:AN29)</f>
        <v>0</v>
      </c>
      <c r="AO30" s="50" t="n">
        <f aca="false">SUM(AO21:AO29)</f>
        <v>0</v>
      </c>
      <c r="AP30" s="49" t="n">
        <f aca="false">SUM(AP21:AP29)</f>
        <v>9.1</v>
      </c>
      <c r="AQ30" s="50" t="n">
        <f aca="false">SUM(AQ21:AQ29)</f>
        <v>9.1</v>
      </c>
    </row>
    <row r="31" customFormat="false" ht="12.75" hidden="false" customHeight="false" outlineLevel="0" collapsed="false">
      <c r="A31" s="41"/>
      <c r="B31" s="42"/>
      <c r="C31" s="43"/>
      <c r="D31" s="44"/>
      <c r="E31" s="45"/>
      <c r="F31" s="45"/>
      <c r="G31" s="41"/>
      <c r="H31" s="80"/>
      <c r="I31" s="47"/>
      <c r="J31" s="48"/>
      <c r="K31" s="49"/>
      <c r="L31" s="50"/>
      <c r="M31" s="49"/>
      <c r="N31" s="50"/>
      <c r="O31" s="49"/>
      <c r="P31" s="50"/>
      <c r="Q31" s="51"/>
      <c r="R31" s="47"/>
      <c r="S31" s="48"/>
      <c r="T31" s="49"/>
      <c r="U31" s="50"/>
      <c r="V31" s="49"/>
      <c r="W31" s="50"/>
      <c r="X31" s="49"/>
      <c r="Y31" s="50"/>
      <c r="Z31" s="51"/>
      <c r="AA31" s="49"/>
      <c r="AB31" s="50"/>
      <c r="AC31" s="49"/>
      <c r="AD31" s="50"/>
      <c r="AE31" s="49"/>
      <c r="AF31" s="50"/>
      <c r="AG31" s="49"/>
      <c r="AH31" s="50"/>
      <c r="AI31" s="52"/>
      <c r="AJ31" s="49"/>
      <c r="AK31" s="50"/>
      <c r="AL31" s="49"/>
      <c r="AM31" s="50"/>
      <c r="AN31" s="49"/>
      <c r="AO31" s="50"/>
      <c r="AP31" s="49"/>
      <c r="AQ31" s="50"/>
    </row>
    <row r="32" customFormat="false" ht="12.75" hidden="false" customHeight="false" outlineLevel="0" collapsed="false">
      <c r="A32" s="41"/>
      <c r="B32" s="42"/>
      <c r="C32" s="43"/>
      <c r="D32" s="44"/>
      <c r="E32" s="45"/>
      <c r="F32" s="45"/>
      <c r="G32" s="41"/>
      <c r="H32" s="80"/>
      <c r="I32" s="47"/>
      <c r="J32" s="48"/>
      <c r="K32" s="49"/>
      <c r="L32" s="50"/>
      <c r="M32" s="49"/>
      <c r="N32" s="50"/>
      <c r="O32" s="49"/>
      <c r="P32" s="50"/>
      <c r="Q32" s="51"/>
      <c r="R32" s="47"/>
      <c r="S32" s="48"/>
      <c r="T32" s="49"/>
      <c r="U32" s="50"/>
      <c r="V32" s="49"/>
      <c r="W32" s="50"/>
      <c r="X32" s="49"/>
      <c r="Y32" s="50"/>
      <c r="Z32" s="51"/>
      <c r="AA32" s="49"/>
      <c r="AB32" s="50"/>
      <c r="AC32" s="49"/>
      <c r="AD32" s="50"/>
      <c r="AE32" s="49"/>
      <c r="AF32" s="50"/>
      <c r="AG32" s="49"/>
      <c r="AH32" s="50"/>
      <c r="AI32" s="52"/>
      <c r="AJ32" s="49"/>
      <c r="AK32" s="50"/>
      <c r="AL32" s="49"/>
      <c r="AM32" s="50"/>
      <c r="AN32" s="49"/>
      <c r="AO32" s="50"/>
      <c r="AP32" s="49"/>
      <c r="AQ32" s="50"/>
    </row>
    <row r="33" customFormat="false" ht="25.5" hidden="false" customHeight="false" outlineLevel="0" collapsed="false">
      <c r="A33" s="41"/>
      <c r="B33" s="42" t="s">
        <v>104</v>
      </c>
      <c r="C33" s="43" t="n">
        <v>144</v>
      </c>
      <c r="D33" s="44" t="n">
        <v>40249</v>
      </c>
      <c r="E33" s="45" t="n">
        <v>2126</v>
      </c>
      <c r="F33" s="45" t="s">
        <v>105</v>
      </c>
      <c r="G33" s="41" t="s">
        <v>106</v>
      </c>
      <c r="H33" s="80" t="s">
        <v>302</v>
      </c>
      <c r="I33" s="47" t="n">
        <v>-24.8</v>
      </c>
      <c r="J33" s="48" t="n">
        <v>-183</v>
      </c>
      <c r="K33" s="49" t="n">
        <v>0</v>
      </c>
      <c r="L33" s="50" t="n">
        <v>0</v>
      </c>
      <c r="M33" s="49" t="n">
        <v>0</v>
      </c>
      <c r="N33" s="50" t="n">
        <v>0</v>
      </c>
      <c r="O33" s="49" t="n">
        <f aca="false">I33+K33+M33</f>
        <v>-24.8</v>
      </c>
      <c r="P33" s="50" t="n">
        <f aca="false">J33+L33+N33</f>
        <v>-183</v>
      </c>
      <c r="Q33" s="51"/>
      <c r="R33" s="47" t="n">
        <v>-52</v>
      </c>
      <c r="S33" s="48" t="n">
        <v>-183</v>
      </c>
      <c r="T33" s="49" t="n">
        <v>0</v>
      </c>
      <c r="U33" s="50" t="n">
        <v>0</v>
      </c>
      <c r="V33" s="49" t="n">
        <v>0</v>
      </c>
      <c r="W33" s="50" t="n">
        <v>0</v>
      </c>
      <c r="X33" s="49" t="n">
        <f aca="false">R33+T33+V33</f>
        <v>-52</v>
      </c>
      <c r="Y33" s="50" t="n">
        <f aca="false">S33+U33+W33</f>
        <v>-183</v>
      </c>
      <c r="Z33" s="51"/>
      <c r="AA33" s="47" t="n">
        <v>-86.2</v>
      </c>
      <c r="AB33" s="48" t="n">
        <v>-183</v>
      </c>
      <c r="AC33" s="49" t="n">
        <v>0</v>
      </c>
      <c r="AD33" s="50" t="n">
        <v>0</v>
      </c>
      <c r="AE33" s="49" t="n">
        <v>0</v>
      </c>
      <c r="AF33" s="50" t="n">
        <v>0</v>
      </c>
      <c r="AG33" s="49" t="n">
        <f aca="false">AA33+AC33+AE33</f>
        <v>-86.2</v>
      </c>
      <c r="AH33" s="50" t="n">
        <f aca="false">AB33+AD33+AF33</f>
        <v>-183</v>
      </c>
      <c r="AI33" s="52"/>
      <c r="AJ33" s="47" t="n">
        <v>-129.1</v>
      </c>
      <c r="AK33" s="48" t="n">
        <v>-183</v>
      </c>
      <c r="AL33" s="49" t="n">
        <v>0</v>
      </c>
      <c r="AM33" s="50" t="n">
        <v>0</v>
      </c>
      <c r="AN33" s="49" t="n">
        <v>0</v>
      </c>
      <c r="AO33" s="50" t="n">
        <v>0</v>
      </c>
      <c r="AP33" s="49" t="n">
        <f aca="false">AJ33+AL33+AN33</f>
        <v>-129.1</v>
      </c>
      <c r="AQ33" s="50" t="n">
        <f aca="false">AK33+AM33+AO33</f>
        <v>-183</v>
      </c>
    </row>
    <row r="34" customFormat="false" ht="12.75" hidden="false" customHeight="false" outlineLevel="0" collapsed="false">
      <c r="A34" s="41"/>
      <c r="B34" s="42"/>
      <c r="C34" s="43"/>
      <c r="D34" s="44"/>
      <c r="E34" s="45"/>
      <c r="F34" s="45"/>
      <c r="G34" s="41"/>
      <c r="H34" s="80"/>
      <c r="I34" s="47"/>
      <c r="J34" s="48"/>
      <c r="K34" s="49"/>
      <c r="L34" s="50"/>
      <c r="M34" s="49"/>
      <c r="N34" s="50"/>
      <c r="O34" s="49"/>
      <c r="P34" s="50"/>
      <c r="Q34" s="51"/>
      <c r="R34" s="47"/>
      <c r="S34" s="48"/>
      <c r="T34" s="49"/>
      <c r="U34" s="50"/>
      <c r="V34" s="49"/>
      <c r="W34" s="50"/>
      <c r="X34" s="49"/>
      <c r="Y34" s="50"/>
      <c r="Z34" s="51"/>
      <c r="AA34" s="47"/>
      <c r="AB34" s="48"/>
      <c r="AC34" s="49"/>
      <c r="AD34" s="50"/>
      <c r="AE34" s="49"/>
      <c r="AF34" s="50"/>
      <c r="AG34" s="49"/>
      <c r="AH34" s="50"/>
      <c r="AI34" s="52"/>
      <c r="AJ34" s="47"/>
      <c r="AK34" s="48"/>
      <c r="AL34" s="49"/>
      <c r="AM34" s="50"/>
      <c r="AN34" s="49"/>
      <c r="AO34" s="50"/>
      <c r="AP34" s="49"/>
      <c r="AQ34" s="50"/>
    </row>
    <row r="35" customFormat="false" ht="12.75" hidden="false" customHeight="false" outlineLevel="0" collapsed="false">
      <c r="A35" s="41"/>
      <c r="B35" s="42" t="s">
        <v>188</v>
      </c>
      <c r="C35" s="43" t="n">
        <v>209</v>
      </c>
      <c r="D35" s="44" t="n">
        <v>40256</v>
      </c>
      <c r="E35" s="45" t="n">
        <v>981</v>
      </c>
      <c r="F35" s="45" t="s">
        <v>189</v>
      </c>
      <c r="G35" s="77" t="s">
        <v>191</v>
      </c>
      <c r="H35" s="80" t="s">
        <v>192</v>
      </c>
      <c r="I35" s="47" t="n">
        <v>0</v>
      </c>
      <c r="J35" s="48" t="n">
        <v>0</v>
      </c>
      <c r="K35" s="49" t="n">
        <v>3.5</v>
      </c>
      <c r="L35" s="50" t="n">
        <v>3.5</v>
      </c>
      <c r="M35" s="49" t="n">
        <v>0</v>
      </c>
      <c r="N35" s="50" t="n">
        <v>0</v>
      </c>
      <c r="O35" s="49" t="n">
        <f aca="false">SUM(I35,K35,M35)</f>
        <v>3.5</v>
      </c>
      <c r="P35" s="50" t="n">
        <f aca="false">SUM(J35,L35,N35)</f>
        <v>3.5</v>
      </c>
      <c r="Q35" s="51"/>
      <c r="R35" s="47" t="n">
        <v>0</v>
      </c>
      <c r="S35" s="48" t="n">
        <v>0</v>
      </c>
      <c r="T35" s="49" t="n">
        <v>3.5</v>
      </c>
      <c r="U35" s="50" t="n">
        <v>3.5</v>
      </c>
      <c r="V35" s="49" t="n">
        <v>0</v>
      </c>
      <c r="W35" s="50" t="n">
        <v>0</v>
      </c>
      <c r="X35" s="49" t="n">
        <f aca="false">SUM(R35,T35,V35)</f>
        <v>3.5</v>
      </c>
      <c r="Y35" s="50" t="n">
        <f aca="false">SUM(S35,U35,W35)</f>
        <v>3.5</v>
      </c>
      <c r="Z35" s="51"/>
      <c r="AA35" s="49" t="n">
        <v>0</v>
      </c>
      <c r="AB35" s="50" t="n">
        <v>0</v>
      </c>
      <c r="AC35" s="49" t="n">
        <v>3.5</v>
      </c>
      <c r="AD35" s="50" t="n">
        <v>3.5</v>
      </c>
      <c r="AE35" s="49" t="n">
        <v>0</v>
      </c>
      <c r="AF35" s="50" t="n">
        <v>0</v>
      </c>
      <c r="AG35" s="49" t="n">
        <f aca="false">SUM(AA35,AC35,AE35)</f>
        <v>3.5</v>
      </c>
      <c r="AH35" s="50" t="n">
        <f aca="false">SUM(AB35,AD35,AF35)</f>
        <v>3.5</v>
      </c>
      <c r="AI35" s="52"/>
      <c r="AJ35" s="49" t="n">
        <v>0</v>
      </c>
      <c r="AK35" s="50" t="n">
        <v>0</v>
      </c>
      <c r="AL35" s="49" t="n">
        <v>3.5</v>
      </c>
      <c r="AM35" s="50" t="n">
        <v>3.5</v>
      </c>
      <c r="AN35" s="49" t="n">
        <v>0</v>
      </c>
      <c r="AO35" s="50" t="n">
        <v>0</v>
      </c>
      <c r="AP35" s="49" t="n">
        <f aca="false">SUM(AJ35,AL35,AN35)</f>
        <v>3.5</v>
      </c>
      <c r="AQ35" s="50" t="n">
        <f aca="false">SUM(AK35,AM35,AO35)</f>
        <v>3.5</v>
      </c>
    </row>
    <row r="36" customFormat="false" ht="12.75" hidden="false" customHeight="false" outlineLevel="0" collapsed="false">
      <c r="A36" s="41"/>
      <c r="B36" s="42"/>
      <c r="C36" s="43"/>
      <c r="D36" s="44"/>
      <c r="E36" s="45"/>
      <c r="F36" s="45"/>
      <c r="G36" s="77"/>
      <c r="H36" s="80"/>
      <c r="I36" s="47"/>
      <c r="J36" s="48"/>
      <c r="K36" s="49"/>
      <c r="L36" s="50"/>
      <c r="M36" s="49"/>
      <c r="N36" s="50"/>
      <c r="O36" s="49"/>
      <c r="P36" s="50"/>
      <c r="Q36" s="51"/>
      <c r="R36" s="47"/>
      <c r="S36" s="48"/>
      <c r="T36" s="49"/>
      <c r="U36" s="50"/>
      <c r="V36" s="49"/>
      <c r="W36" s="50"/>
      <c r="X36" s="49"/>
      <c r="Y36" s="50"/>
      <c r="Z36" s="51"/>
      <c r="AA36" s="49"/>
      <c r="AB36" s="50"/>
      <c r="AC36" s="49"/>
      <c r="AD36" s="50"/>
      <c r="AE36" s="49"/>
      <c r="AF36" s="50"/>
      <c r="AG36" s="49"/>
      <c r="AH36" s="50"/>
      <c r="AI36" s="52"/>
      <c r="AJ36" s="49"/>
      <c r="AK36" s="50"/>
      <c r="AL36" s="49"/>
      <c r="AM36" s="50"/>
      <c r="AN36" s="49"/>
      <c r="AO36" s="50"/>
      <c r="AP36" s="49"/>
      <c r="AQ36" s="50"/>
    </row>
    <row r="37" customFormat="false" ht="12.75" hidden="false" customHeight="false" outlineLevel="0" collapsed="false">
      <c r="A37" s="41"/>
      <c r="B37" s="42" t="s">
        <v>132</v>
      </c>
      <c r="C37" s="43" t="n">
        <v>1</v>
      </c>
      <c r="D37" s="44" t="n">
        <v>40207</v>
      </c>
      <c r="E37" s="45" t="n">
        <v>281</v>
      </c>
      <c r="F37" s="45" t="s">
        <v>133</v>
      </c>
      <c r="G37" s="41" t="s">
        <v>134</v>
      </c>
      <c r="H37" s="80" t="s">
        <v>100</v>
      </c>
      <c r="I37" s="47" t="n">
        <v>0</v>
      </c>
      <c r="J37" s="48" t="n">
        <v>0</v>
      </c>
      <c r="K37" s="49" t="n">
        <v>0</v>
      </c>
      <c r="L37" s="50" t="n">
        <v>0</v>
      </c>
      <c r="M37" s="49" t="n">
        <v>0</v>
      </c>
      <c r="N37" s="50" t="n">
        <v>0</v>
      </c>
      <c r="O37" s="49" t="n">
        <f aca="false">SUM(I37,K37,M37)</f>
        <v>0</v>
      </c>
      <c r="P37" s="50" t="n">
        <f aca="false">SUM(J37,L37,N37)</f>
        <v>0</v>
      </c>
      <c r="Q37" s="51"/>
      <c r="R37" s="47" t="n">
        <v>0</v>
      </c>
      <c r="S37" s="48" t="n">
        <v>0</v>
      </c>
      <c r="T37" s="49" t="n">
        <v>0</v>
      </c>
      <c r="U37" s="50" t="n">
        <v>0</v>
      </c>
      <c r="V37" s="49" t="n">
        <v>0</v>
      </c>
      <c r="W37" s="50" t="n">
        <v>0</v>
      </c>
      <c r="X37" s="49" t="n">
        <f aca="false">SUM(R37,T37,V37)</f>
        <v>0</v>
      </c>
      <c r="Y37" s="50" t="n">
        <f aca="false">SUM(S37,U37,W37)</f>
        <v>0</v>
      </c>
      <c r="Z37" s="51"/>
      <c r="AA37" s="49" t="n">
        <v>0</v>
      </c>
      <c r="AB37" s="50" t="n">
        <v>0</v>
      </c>
      <c r="AC37" s="49" t="n">
        <v>0</v>
      </c>
      <c r="AD37" s="50" t="n">
        <v>0</v>
      </c>
      <c r="AE37" s="49" t="n">
        <v>0</v>
      </c>
      <c r="AF37" s="50" t="n">
        <v>0</v>
      </c>
      <c r="AG37" s="49" t="n">
        <f aca="false">SUM(AA37,AC37,AE37)</f>
        <v>0</v>
      </c>
      <c r="AH37" s="50" t="n">
        <f aca="false">SUM(AB37,AD37,AF37)</f>
        <v>0</v>
      </c>
      <c r="AI37" s="52"/>
      <c r="AJ37" s="49" t="n">
        <v>0</v>
      </c>
      <c r="AK37" s="50" t="n">
        <v>0</v>
      </c>
      <c r="AL37" s="49" t="n">
        <v>0</v>
      </c>
      <c r="AM37" s="50" t="n">
        <v>0</v>
      </c>
      <c r="AN37" s="49" t="n">
        <v>0</v>
      </c>
      <c r="AO37" s="50" t="n">
        <v>0</v>
      </c>
      <c r="AP37" s="49" t="n">
        <f aca="false">SUM(AJ37,AL37,AN37)</f>
        <v>0</v>
      </c>
      <c r="AQ37" s="50" t="n">
        <f aca="false">SUM(AK37,AM37,AO37)</f>
        <v>0</v>
      </c>
    </row>
    <row r="38" customFormat="false" ht="12.75" hidden="false" customHeight="false" outlineLevel="0" collapsed="false">
      <c r="A38" s="41"/>
      <c r="B38" s="42" t="s">
        <v>246</v>
      </c>
      <c r="C38" s="43" t="n">
        <v>190</v>
      </c>
      <c r="D38" s="184" t="n">
        <v>40252</v>
      </c>
      <c r="E38" s="45" t="n">
        <v>5801</v>
      </c>
      <c r="F38" s="45" t="s">
        <v>247</v>
      </c>
      <c r="G38" s="64" t="s">
        <v>248</v>
      </c>
      <c r="H38" s="80" t="s">
        <v>303</v>
      </c>
      <c r="I38" s="47" t="n">
        <v>0</v>
      </c>
      <c r="J38" s="48" t="n">
        <v>0</v>
      </c>
      <c r="K38" s="49" t="n">
        <v>0</v>
      </c>
      <c r="L38" s="50" t="n">
        <v>0</v>
      </c>
      <c r="M38" s="49" t="n">
        <v>15.4</v>
      </c>
      <c r="N38" s="50" t="n">
        <v>0.2</v>
      </c>
      <c r="O38" s="49" t="n">
        <f aca="false">SUM(I38,K38,M38)</f>
        <v>15.4</v>
      </c>
      <c r="P38" s="50" t="n">
        <f aca="false">SUM(J38,L38,N38)</f>
        <v>0.2</v>
      </c>
      <c r="Q38" s="51"/>
      <c r="R38" s="47" t="n">
        <v>0</v>
      </c>
      <c r="S38" s="48" t="n">
        <v>0</v>
      </c>
      <c r="T38" s="49" t="n">
        <v>0</v>
      </c>
      <c r="U38" s="50" t="n">
        <v>0</v>
      </c>
      <c r="V38" s="49" t="n">
        <v>-13.5</v>
      </c>
      <c r="W38" s="50" t="n">
        <v>0.3</v>
      </c>
      <c r="X38" s="49" t="n">
        <f aca="false">SUM(R38,T38,V38)</f>
        <v>-13.5</v>
      </c>
      <c r="Y38" s="50" t="n">
        <f aca="false">SUM(S38,U38,W38)</f>
        <v>0.3</v>
      </c>
      <c r="Z38" s="51"/>
      <c r="AA38" s="49" t="n">
        <v>0</v>
      </c>
      <c r="AB38" s="50" t="n">
        <v>0</v>
      </c>
      <c r="AC38" s="49" t="n">
        <v>0</v>
      </c>
      <c r="AD38" s="50" t="n">
        <v>0</v>
      </c>
      <c r="AE38" s="49" t="n">
        <v>0.3</v>
      </c>
      <c r="AF38" s="50" t="n">
        <v>0.3</v>
      </c>
      <c r="AG38" s="49" t="n">
        <f aca="false">SUM(AA38,AC38,AE38)</f>
        <v>0.3</v>
      </c>
      <c r="AH38" s="50" t="n">
        <f aca="false">SUM(AB38,AD38,AF38)</f>
        <v>0.3</v>
      </c>
      <c r="AI38" s="52"/>
      <c r="AJ38" s="49" t="n">
        <v>0</v>
      </c>
      <c r="AK38" s="50" t="n">
        <v>0</v>
      </c>
      <c r="AL38" s="49" t="n">
        <v>0</v>
      </c>
      <c r="AM38" s="50" t="n">
        <v>0</v>
      </c>
      <c r="AN38" s="49" t="n">
        <v>0.3</v>
      </c>
      <c r="AO38" s="50" t="n">
        <v>0.3</v>
      </c>
      <c r="AP38" s="49" t="n">
        <f aca="false">SUM(AJ38,AL38,AN38)</f>
        <v>0.3</v>
      </c>
      <c r="AQ38" s="50" t="n">
        <f aca="false">SUM(AK38,AM38,AO38)</f>
        <v>0.3</v>
      </c>
    </row>
    <row r="39" customFormat="false" ht="12.75" hidden="false" customHeight="false" outlineLevel="0" collapsed="false">
      <c r="A39" s="41"/>
      <c r="B39" s="42" t="s">
        <v>246</v>
      </c>
      <c r="C39" s="43" t="n">
        <v>334</v>
      </c>
      <c r="D39" s="185" t="n">
        <v>40267</v>
      </c>
      <c r="E39" s="45" t="n">
        <v>5801</v>
      </c>
      <c r="F39" s="45" t="s">
        <v>247</v>
      </c>
      <c r="G39" s="41" t="s">
        <v>250</v>
      </c>
      <c r="H39" s="158" t="s">
        <v>100</v>
      </c>
      <c r="I39" s="47" t="s">
        <v>93</v>
      </c>
      <c r="J39" s="48" t="n">
        <v>0</v>
      </c>
      <c r="K39" s="49" t="s">
        <v>93</v>
      </c>
      <c r="L39" s="50" t="n">
        <v>0</v>
      </c>
      <c r="M39" s="49" t="s">
        <v>93</v>
      </c>
      <c r="N39" s="50" t="n">
        <v>0</v>
      </c>
      <c r="O39" s="49" t="s">
        <v>93</v>
      </c>
      <c r="P39" s="50" t="n">
        <f aca="false">SUM(J39,L39,N39)</f>
        <v>0</v>
      </c>
      <c r="Q39" s="51"/>
      <c r="R39" s="47" t="n">
        <v>0</v>
      </c>
      <c r="S39" s="48" t="n">
        <v>0</v>
      </c>
      <c r="T39" s="49" t="n">
        <v>0</v>
      </c>
      <c r="U39" s="50" t="n">
        <v>0</v>
      </c>
      <c r="V39" s="49" t="n">
        <v>0</v>
      </c>
      <c r="W39" s="50" t="n">
        <v>0</v>
      </c>
      <c r="X39" s="49" t="n">
        <f aca="false">SUM(R39,T39,V39)</f>
        <v>0</v>
      </c>
      <c r="Y39" s="50" t="n">
        <f aca="false">SUM(S39,U39,W39)</f>
        <v>0</v>
      </c>
      <c r="Z39" s="51"/>
      <c r="AA39" s="49" t="n">
        <v>0</v>
      </c>
      <c r="AB39" s="50" t="n">
        <v>0</v>
      </c>
      <c r="AC39" s="49" t="n">
        <v>0</v>
      </c>
      <c r="AD39" s="50" t="n">
        <v>0</v>
      </c>
      <c r="AE39" s="49" t="n">
        <v>0</v>
      </c>
      <c r="AF39" s="50" t="n">
        <v>0</v>
      </c>
      <c r="AG39" s="49" t="n">
        <f aca="false">SUM(AA39,AC39,AE39)</f>
        <v>0</v>
      </c>
      <c r="AH39" s="50" t="n">
        <f aca="false">SUM(AB39,AD39,AF39)</f>
        <v>0</v>
      </c>
      <c r="AI39" s="52"/>
      <c r="AJ39" s="49" t="n">
        <v>0</v>
      </c>
      <c r="AK39" s="50" t="n">
        <v>0</v>
      </c>
      <c r="AL39" s="49" t="n">
        <v>0</v>
      </c>
      <c r="AM39" s="50" t="n">
        <v>0</v>
      </c>
      <c r="AN39" s="49" t="n">
        <v>0</v>
      </c>
      <c r="AO39" s="50" t="n">
        <v>0</v>
      </c>
      <c r="AP39" s="49" t="n">
        <f aca="false">SUM(AJ39,AL39,AN39)</f>
        <v>0</v>
      </c>
      <c r="AQ39" s="50" t="n">
        <f aca="false">SUM(AK39,AM39,AO39)</f>
        <v>0</v>
      </c>
    </row>
    <row r="40" customFormat="false" ht="12.75" hidden="false" customHeight="false" outlineLevel="0" collapsed="false">
      <c r="A40" s="41"/>
      <c r="B40" s="42" t="s">
        <v>262</v>
      </c>
      <c r="C40" s="186" t="n">
        <v>201</v>
      </c>
      <c r="D40" s="44" t="n">
        <v>40256</v>
      </c>
      <c r="E40" s="45" t="n">
        <v>7157</v>
      </c>
      <c r="F40" s="45" t="s">
        <v>247</v>
      </c>
      <c r="G40" s="77" t="s">
        <v>266</v>
      </c>
      <c r="H40" s="80" t="s">
        <v>100</v>
      </c>
      <c r="I40" s="47" t="n">
        <v>0</v>
      </c>
      <c r="J40" s="48" t="n">
        <v>0</v>
      </c>
      <c r="K40" s="49" t="n">
        <v>0</v>
      </c>
      <c r="L40" s="50" t="n">
        <v>0</v>
      </c>
      <c r="M40" s="49" t="n">
        <v>0</v>
      </c>
      <c r="N40" s="50" t="n">
        <v>0</v>
      </c>
      <c r="O40" s="49" t="n">
        <f aca="false">I40+K40+M40</f>
        <v>0</v>
      </c>
      <c r="P40" s="50" t="n">
        <f aca="false">J40+L40+N40</f>
        <v>0</v>
      </c>
      <c r="Q40" s="51"/>
      <c r="R40" s="47" t="n">
        <v>0</v>
      </c>
      <c r="S40" s="48" t="n">
        <v>0</v>
      </c>
      <c r="T40" s="49" t="n">
        <v>0</v>
      </c>
      <c r="U40" s="50" t="n">
        <v>0</v>
      </c>
      <c r="V40" s="49" t="n">
        <v>0</v>
      </c>
      <c r="W40" s="50" t="n">
        <v>0</v>
      </c>
      <c r="X40" s="49" t="n">
        <f aca="false">SUM(R40,T40,V40)</f>
        <v>0</v>
      </c>
      <c r="Y40" s="50" t="n">
        <f aca="false">SUM(S40,U40,W40)</f>
        <v>0</v>
      </c>
      <c r="Z40" s="51"/>
      <c r="AA40" s="49" t="n">
        <v>0</v>
      </c>
      <c r="AB40" s="50" t="n">
        <v>0</v>
      </c>
      <c r="AC40" s="49" t="n">
        <v>0</v>
      </c>
      <c r="AD40" s="50" t="n">
        <v>0</v>
      </c>
      <c r="AE40" s="49" t="n">
        <v>0</v>
      </c>
      <c r="AF40" s="50" t="n">
        <v>0</v>
      </c>
      <c r="AG40" s="49" t="n">
        <f aca="false">SUM(AA40,AC40,AE40)</f>
        <v>0</v>
      </c>
      <c r="AH40" s="50" t="n">
        <f aca="false">SUM(AB40,AD40,AF40)</f>
        <v>0</v>
      </c>
      <c r="AI40" s="52"/>
      <c r="AJ40" s="49" t="n">
        <v>0</v>
      </c>
      <c r="AK40" s="50" t="n">
        <v>0</v>
      </c>
      <c r="AL40" s="49" t="n">
        <v>0</v>
      </c>
      <c r="AM40" s="50" t="n">
        <v>0</v>
      </c>
      <c r="AN40" s="49" t="n">
        <v>0</v>
      </c>
      <c r="AO40" s="50" t="n">
        <v>0</v>
      </c>
      <c r="AP40" s="49" t="n">
        <f aca="false">SUM(AJ40,AL40,AN40)</f>
        <v>0</v>
      </c>
      <c r="AQ40" s="50" t="n">
        <f aca="false">SUM(AK40,AM40,AO40)</f>
        <v>0</v>
      </c>
    </row>
    <row r="41" customFormat="false" ht="12.75" hidden="false" customHeight="false" outlineLevel="0" collapsed="false">
      <c r="A41" s="41"/>
      <c r="B41" s="42"/>
      <c r="C41" s="186"/>
      <c r="D41" s="44"/>
      <c r="E41" s="45"/>
      <c r="F41" s="45"/>
      <c r="G41" s="78"/>
      <c r="H41" s="183" t="s">
        <v>301</v>
      </c>
      <c r="I41" s="47" t="n">
        <f aca="false">SUM(I37:I40)</f>
        <v>0</v>
      </c>
      <c r="J41" s="48" t="n">
        <f aca="false">SUM(J37:J40)</f>
        <v>0</v>
      </c>
      <c r="K41" s="49" t="n">
        <f aca="false">SUM(K37:K40)</f>
        <v>0</v>
      </c>
      <c r="L41" s="50" t="n">
        <f aca="false">SUM(L37:L40)</f>
        <v>0</v>
      </c>
      <c r="M41" s="49" t="n">
        <f aca="false">SUM(M37:M40)</f>
        <v>15.4</v>
      </c>
      <c r="N41" s="50" t="n">
        <f aca="false">SUM(N37:N40)</f>
        <v>0.2</v>
      </c>
      <c r="O41" s="49" t="n">
        <f aca="false">SUM(O37:O40)</f>
        <v>15.4</v>
      </c>
      <c r="P41" s="50" t="n">
        <f aca="false">SUM(P37:P40)</f>
        <v>0.2</v>
      </c>
      <c r="Q41" s="51"/>
      <c r="R41" s="47" t="n">
        <f aca="false">SUM(R37:R40)</f>
        <v>0</v>
      </c>
      <c r="S41" s="48" t="n">
        <f aca="false">SUM(S37:S40)</f>
        <v>0</v>
      </c>
      <c r="T41" s="49" t="n">
        <f aca="false">SUM(T37:T40)</f>
        <v>0</v>
      </c>
      <c r="U41" s="50" t="n">
        <f aca="false">SUM(U37:U40)</f>
        <v>0</v>
      </c>
      <c r="V41" s="49" t="n">
        <f aca="false">SUM(V37:V40)</f>
        <v>-13.5</v>
      </c>
      <c r="W41" s="50" t="n">
        <f aca="false">SUM(W37:W40)</f>
        <v>0.3</v>
      </c>
      <c r="X41" s="49" t="n">
        <f aca="false">SUM(X37:X40)</f>
        <v>-13.5</v>
      </c>
      <c r="Y41" s="50" t="n">
        <f aca="false">SUM(Y37:Y40)</f>
        <v>0.3</v>
      </c>
      <c r="Z41" s="51"/>
      <c r="AA41" s="47" t="n">
        <f aca="false">SUM(AA37:AA40)</f>
        <v>0</v>
      </c>
      <c r="AB41" s="48" t="n">
        <f aca="false">SUM(AB37:AB40)</f>
        <v>0</v>
      </c>
      <c r="AC41" s="49" t="n">
        <f aca="false">SUM(AC37:AC40)</f>
        <v>0</v>
      </c>
      <c r="AD41" s="50" t="n">
        <f aca="false">SUM(AD37:AD40)</f>
        <v>0</v>
      </c>
      <c r="AE41" s="49" t="n">
        <f aca="false">SUM(AE37:AE40)</f>
        <v>0.3</v>
      </c>
      <c r="AF41" s="50" t="n">
        <f aca="false">SUM(AF37:AF40)</f>
        <v>0.3</v>
      </c>
      <c r="AG41" s="49" t="n">
        <f aca="false">SUM(AG37:AG40)</f>
        <v>0.3</v>
      </c>
      <c r="AH41" s="50" t="n">
        <f aca="false">SUM(AH37:AH40)</f>
        <v>0.3</v>
      </c>
      <c r="AI41" s="52"/>
      <c r="AJ41" s="47" t="n">
        <f aca="false">SUM(AJ37:AJ40)</f>
        <v>0</v>
      </c>
      <c r="AK41" s="48" t="n">
        <f aca="false">SUM(AK37:AK40)</f>
        <v>0</v>
      </c>
      <c r="AL41" s="49" t="n">
        <f aca="false">SUM(AL37:AL40)</f>
        <v>0</v>
      </c>
      <c r="AM41" s="50" t="n">
        <f aca="false">SUM(AM37:AM40)</f>
        <v>0</v>
      </c>
      <c r="AN41" s="49" t="n">
        <f aca="false">SUM(AN37:AN40)</f>
        <v>0.3</v>
      </c>
      <c r="AO41" s="50" t="n">
        <f aca="false">SUM(AO37:AO40)</f>
        <v>0.3</v>
      </c>
      <c r="AP41" s="49" t="n">
        <f aca="false">SUM(AP37:AP40)</f>
        <v>0.3</v>
      </c>
      <c r="AQ41" s="50" t="n">
        <f aca="false">SUM(AQ37:AQ40)</f>
        <v>0.3</v>
      </c>
    </row>
    <row r="42" customFormat="false" ht="12.75" hidden="false" customHeight="false" outlineLevel="0" collapsed="false">
      <c r="A42" s="41"/>
      <c r="B42" s="42"/>
      <c r="C42" s="186"/>
      <c r="D42" s="44"/>
      <c r="E42" s="45"/>
      <c r="F42" s="45"/>
      <c r="G42" s="78"/>
      <c r="H42" s="80"/>
      <c r="I42" s="47"/>
      <c r="J42" s="48"/>
      <c r="K42" s="49"/>
      <c r="L42" s="50"/>
      <c r="M42" s="49"/>
      <c r="N42" s="50"/>
      <c r="O42" s="49"/>
      <c r="P42" s="50"/>
      <c r="Q42" s="51"/>
      <c r="R42" s="47"/>
      <c r="S42" s="48"/>
      <c r="T42" s="49"/>
      <c r="U42" s="50"/>
      <c r="V42" s="49"/>
      <c r="W42" s="50"/>
      <c r="X42" s="49"/>
      <c r="Y42" s="50"/>
      <c r="Z42" s="51"/>
      <c r="AA42" s="49"/>
      <c r="AB42" s="50"/>
      <c r="AC42" s="49"/>
      <c r="AD42" s="50"/>
      <c r="AE42" s="49"/>
      <c r="AF42" s="50"/>
      <c r="AG42" s="49"/>
      <c r="AH42" s="50"/>
      <c r="AI42" s="52"/>
      <c r="AJ42" s="49"/>
      <c r="AK42" s="50"/>
      <c r="AL42" s="49"/>
      <c r="AM42" s="50"/>
      <c r="AN42" s="49"/>
      <c r="AO42" s="50"/>
      <c r="AP42" s="49"/>
      <c r="AQ42" s="50"/>
    </row>
    <row r="43" customFormat="false" ht="12.75" hidden="false" customHeight="false" outlineLevel="0" collapsed="false">
      <c r="A43" s="41"/>
      <c r="B43" s="42"/>
      <c r="C43" s="186"/>
      <c r="D43" s="44"/>
      <c r="E43" s="45"/>
      <c r="F43" s="45"/>
      <c r="G43" s="78"/>
      <c r="H43" s="80"/>
      <c r="I43" s="47"/>
      <c r="J43" s="48"/>
      <c r="K43" s="49"/>
      <c r="L43" s="50"/>
      <c r="M43" s="49"/>
      <c r="N43" s="50"/>
      <c r="O43" s="49"/>
      <c r="P43" s="50"/>
      <c r="Q43" s="51"/>
      <c r="R43" s="47"/>
      <c r="S43" s="48"/>
      <c r="T43" s="49"/>
      <c r="U43" s="50"/>
      <c r="V43" s="49"/>
      <c r="W43" s="50"/>
      <c r="X43" s="49"/>
      <c r="Y43" s="50"/>
      <c r="Z43" s="51"/>
      <c r="AA43" s="49"/>
      <c r="AB43" s="50"/>
      <c r="AC43" s="49"/>
      <c r="AD43" s="50"/>
      <c r="AE43" s="49"/>
      <c r="AF43" s="50"/>
      <c r="AG43" s="49"/>
      <c r="AH43" s="50"/>
      <c r="AI43" s="52"/>
      <c r="AJ43" s="49"/>
      <c r="AK43" s="50"/>
      <c r="AL43" s="49"/>
      <c r="AM43" s="50"/>
      <c r="AN43" s="49"/>
      <c r="AO43" s="50"/>
      <c r="AP43" s="49"/>
      <c r="AQ43" s="50"/>
    </row>
    <row r="44" customFormat="false" ht="12.75" hidden="false" customHeight="false" outlineLevel="0" collapsed="false">
      <c r="A44" s="41"/>
      <c r="B44" s="42" t="s">
        <v>240</v>
      </c>
      <c r="C44" s="43" t="n">
        <v>193</v>
      </c>
      <c r="D44" s="44" t="n">
        <v>40252</v>
      </c>
      <c r="E44" s="45" t="n">
        <v>5505</v>
      </c>
      <c r="F44" s="45" t="s">
        <v>241</v>
      </c>
      <c r="G44" s="3" t="s">
        <v>242</v>
      </c>
      <c r="H44" s="80" t="s">
        <v>243</v>
      </c>
      <c r="I44" s="47" t="n">
        <v>16.4</v>
      </c>
      <c r="J44" s="48" t="n">
        <v>8.8</v>
      </c>
      <c r="K44" s="49" t="n">
        <v>0</v>
      </c>
      <c r="L44" s="50" t="n">
        <v>0</v>
      </c>
      <c r="M44" s="49" t="n">
        <v>0</v>
      </c>
      <c r="N44" s="50" t="n">
        <v>0</v>
      </c>
      <c r="O44" s="49" t="n">
        <f aca="false">SUM(I44,K44,M44)</f>
        <v>16.4</v>
      </c>
      <c r="P44" s="50" t="n">
        <f aca="false">SUM(J44,L44,N44)</f>
        <v>8.8</v>
      </c>
      <c r="Q44" s="51"/>
      <c r="R44" s="47" t="n">
        <v>9.6</v>
      </c>
      <c r="S44" s="48" t="n">
        <v>8.8</v>
      </c>
      <c r="T44" s="49" t="n">
        <v>0</v>
      </c>
      <c r="U44" s="50" t="n">
        <v>0</v>
      </c>
      <c r="V44" s="49" t="n">
        <v>0</v>
      </c>
      <c r="W44" s="50" t="n">
        <v>0</v>
      </c>
      <c r="X44" s="49" t="n">
        <f aca="false">SUM(R44,T44,V44)</f>
        <v>9.6</v>
      </c>
      <c r="Y44" s="50" t="n">
        <f aca="false">SUM(S44,U44,W44)</f>
        <v>8.8</v>
      </c>
      <c r="Z44" s="51"/>
      <c r="AA44" s="49" t="n">
        <v>8.6</v>
      </c>
      <c r="AB44" s="50" t="n">
        <v>8.8</v>
      </c>
      <c r="AC44" s="49" t="n">
        <v>0</v>
      </c>
      <c r="AD44" s="50" t="n">
        <v>0</v>
      </c>
      <c r="AE44" s="49" t="n">
        <v>0</v>
      </c>
      <c r="AF44" s="50" t="n">
        <v>0</v>
      </c>
      <c r="AG44" s="49" t="n">
        <f aca="false">SUM(AA44,AC44,AE44)</f>
        <v>8.6</v>
      </c>
      <c r="AH44" s="50" t="n">
        <f aca="false">SUM(AB44,AD44,AF44)</f>
        <v>8.8</v>
      </c>
      <c r="AI44" s="52"/>
      <c r="AJ44" s="49" t="n">
        <v>8.8</v>
      </c>
      <c r="AK44" s="50" t="n">
        <v>8.8</v>
      </c>
      <c r="AL44" s="49" t="n">
        <v>0</v>
      </c>
      <c r="AM44" s="50" t="n">
        <v>0</v>
      </c>
      <c r="AN44" s="49" t="n">
        <v>0</v>
      </c>
      <c r="AO44" s="50" t="n">
        <v>0</v>
      </c>
      <c r="AP44" s="49" t="n">
        <f aca="false">SUM(AJ44,AL44,AN44)</f>
        <v>8.8</v>
      </c>
      <c r="AQ44" s="50" t="n">
        <f aca="false">SUM(AK44,AM44,AO44)</f>
        <v>8.8</v>
      </c>
    </row>
    <row r="45" customFormat="false" ht="12.75" hidden="false" customHeight="false" outlineLevel="0" collapsed="false">
      <c r="A45" s="41"/>
      <c r="B45" s="42"/>
      <c r="C45" s="43"/>
      <c r="D45" s="44"/>
      <c r="E45" s="45"/>
      <c r="F45" s="45"/>
      <c r="G45" s="3"/>
      <c r="H45" s="80"/>
      <c r="I45" s="47"/>
      <c r="J45" s="48"/>
      <c r="K45" s="49"/>
      <c r="L45" s="50"/>
      <c r="M45" s="49"/>
      <c r="N45" s="50"/>
      <c r="O45" s="49"/>
      <c r="P45" s="50"/>
      <c r="Q45" s="51"/>
      <c r="R45" s="47"/>
      <c r="S45" s="48"/>
      <c r="T45" s="49"/>
      <c r="U45" s="50"/>
      <c r="V45" s="49"/>
      <c r="W45" s="50"/>
      <c r="X45" s="49"/>
      <c r="Y45" s="50"/>
      <c r="Z45" s="51"/>
      <c r="AA45" s="49"/>
      <c r="AB45" s="50"/>
      <c r="AC45" s="49"/>
      <c r="AD45" s="50"/>
      <c r="AE45" s="49"/>
      <c r="AF45" s="50"/>
      <c r="AG45" s="49"/>
      <c r="AH45" s="50"/>
      <c r="AI45" s="52"/>
      <c r="AJ45" s="49"/>
      <c r="AK45" s="50"/>
      <c r="AL45" s="49"/>
      <c r="AM45" s="50"/>
      <c r="AN45" s="49"/>
      <c r="AO45" s="50"/>
      <c r="AP45" s="49"/>
      <c r="AQ45" s="50"/>
    </row>
    <row r="46" customFormat="false" ht="12.75" hidden="false" customHeight="false" outlineLevel="0" collapsed="false">
      <c r="A46" s="41"/>
      <c r="B46" s="42" t="s">
        <v>174</v>
      </c>
      <c r="C46" s="43" t="n">
        <v>80</v>
      </c>
      <c r="D46" s="44" t="n">
        <v>40233</v>
      </c>
      <c r="E46" s="45" t="n">
        <v>843</v>
      </c>
      <c r="F46" s="45" t="s">
        <v>175</v>
      </c>
      <c r="G46" s="41" t="s">
        <v>176</v>
      </c>
      <c r="H46" s="80" t="s">
        <v>90</v>
      </c>
      <c r="I46" s="47" t="s">
        <v>68</v>
      </c>
      <c r="J46" s="48" t="s">
        <v>68</v>
      </c>
      <c r="K46" s="49" t="n">
        <v>0</v>
      </c>
      <c r="L46" s="50" t="n">
        <v>0</v>
      </c>
      <c r="M46" s="49" t="n">
        <v>0</v>
      </c>
      <c r="N46" s="50" t="n">
        <v>0</v>
      </c>
      <c r="O46" s="47" t="s">
        <v>68</v>
      </c>
      <c r="P46" s="48" t="s">
        <v>68</v>
      </c>
      <c r="Q46" s="51"/>
      <c r="R46" s="47" t="s">
        <v>68</v>
      </c>
      <c r="S46" s="48" t="s">
        <v>68</v>
      </c>
      <c r="T46" s="49" t="n">
        <v>0</v>
      </c>
      <c r="U46" s="50" t="n">
        <v>0</v>
      </c>
      <c r="V46" s="49" t="n">
        <v>0</v>
      </c>
      <c r="W46" s="50" t="n">
        <v>0</v>
      </c>
      <c r="X46" s="47" t="s">
        <v>68</v>
      </c>
      <c r="Y46" s="48" t="s">
        <v>68</v>
      </c>
      <c r="Z46" s="51"/>
      <c r="AA46" s="47" t="s">
        <v>68</v>
      </c>
      <c r="AB46" s="48" t="s">
        <v>68</v>
      </c>
      <c r="AC46" s="49" t="n">
        <v>0</v>
      </c>
      <c r="AD46" s="50" t="n">
        <v>0</v>
      </c>
      <c r="AE46" s="49" t="n">
        <v>0</v>
      </c>
      <c r="AF46" s="50" t="n">
        <v>0</v>
      </c>
      <c r="AG46" s="47" t="s">
        <v>68</v>
      </c>
      <c r="AH46" s="48" t="s">
        <v>68</v>
      </c>
      <c r="AI46" s="52"/>
      <c r="AJ46" s="47" t="s">
        <v>68</v>
      </c>
      <c r="AK46" s="48" t="s">
        <v>68</v>
      </c>
      <c r="AL46" s="49" t="n">
        <v>0</v>
      </c>
      <c r="AM46" s="50" t="n">
        <v>0</v>
      </c>
      <c r="AN46" s="49" t="n">
        <v>0</v>
      </c>
      <c r="AO46" s="50" t="n">
        <v>0</v>
      </c>
      <c r="AP46" s="47" t="s">
        <v>68</v>
      </c>
      <c r="AQ46" s="48" t="s">
        <v>68</v>
      </c>
    </row>
    <row r="47" customFormat="false" ht="12.75" hidden="false" customHeight="false" outlineLevel="0" collapsed="false">
      <c r="A47" s="41"/>
      <c r="B47" s="42" t="s">
        <v>74</v>
      </c>
      <c r="C47" s="65" t="n">
        <v>129</v>
      </c>
      <c r="D47" s="66" t="n">
        <v>40310</v>
      </c>
      <c r="E47" s="45" t="n">
        <v>1752</v>
      </c>
      <c r="F47" s="45" t="s">
        <v>75</v>
      </c>
      <c r="G47" s="78" t="s">
        <v>89</v>
      </c>
      <c r="H47" s="80" t="s">
        <v>90</v>
      </c>
      <c r="I47" s="68" t="n">
        <v>0</v>
      </c>
      <c r="J47" s="69" t="n">
        <v>0</v>
      </c>
      <c r="K47" s="70" t="n">
        <v>0</v>
      </c>
      <c r="L47" s="71" t="n">
        <v>0</v>
      </c>
      <c r="M47" s="70" t="n">
        <v>0</v>
      </c>
      <c r="N47" s="71" t="n">
        <v>0</v>
      </c>
      <c r="O47" s="49" t="n">
        <f aca="false">SUM(I47,K47,M47)</f>
        <v>0</v>
      </c>
      <c r="P47" s="50" t="n">
        <f aca="false">SUM(J47,L47,N47)</f>
        <v>0</v>
      </c>
      <c r="Q47" s="72"/>
      <c r="R47" s="68" t="n">
        <v>-5</v>
      </c>
      <c r="S47" s="69" t="n">
        <v>0</v>
      </c>
      <c r="T47" s="70" t="n">
        <v>0</v>
      </c>
      <c r="U47" s="71" t="n">
        <v>0</v>
      </c>
      <c r="V47" s="70" t="n">
        <v>0</v>
      </c>
      <c r="W47" s="71" t="n">
        <v>0</v>
      </c>
      <c r="X47" s="49" t="n">
        <f aca="false">SUM(R47,T47,V47)</f>
        <v>-5</v>
      </c>
      <c r="Y47" s="50" t="n">
        <f aca="false">SUM(S47,U47,W47)</f>
        <v>0</v>
      </c>
      <c r="Z47" s="72"/>
      <c r="AA47" s="70" t="n">
        <v>-5</v>
      </c>
      <c r="AB47" s="71" t="n">
        <v>0</v>
      </c>
      <c r="AC47" s="70" t="n">
        <v>0</v>
      </c>
      <c r="AD47" s="71" t="n">
        <v>0</v>
      </c>
      <c r="AE47" s="70" t="n">
        <v>0</v>
      </c>
      <c r="AF47" s="71" t="n">
        <v>0</v>
      </c>
      <c r="AG47" s="70" t="n">
        <f aca="false">AA47+AC47+AE47</f>
        <v>-5</v>
      </c>
      <c r="AH47" s="71" t="n">
        <f aca="false">AB47+AD47+AF47</f>
        <v>0</v>
      </c>
      <c r="AI47" s="73"/>
      <c r="AJ47" s="70" t="n">
        <v>0</v>
      </c>
      <c r="AK47" s="71" t="n">
        <v>0</v>
      </c>
      <c r="AL47" s="70" t="n">
        <v>0</v>
      </c>
      <c r="AM47" s="71" t="n">
        <v>0</v>
      </c>
      <c r="AN47" s="70" t="n">
        <v>0</v>
      </c>
      <c r="AO47" s="71" t="n">
        <v>0</v>
      </c>
      <c r="AP47" s="49" t="n">
        <f aca="false">SUM(AJ47,AL47,AN47)</f>
        <v>0</v>
      </c>
      <c r="AQ47" s="50" t="n">
        <f aca="false">SUM(AK47,AM47,AO47)</f>
        <v>0</v>
      </c>
    </row>
    <row r="48" customFormat="false" ht="12.75" hidden="false" customHeight="false" outlineLevel="0" collapsed="false">
      <c r="A48" s="41"/>
      <c r="B48" s="42" t="s">
        <v>74</v>
      </c>
      <c r="C48" s="65" t="n">
        <v>563</v>
      </c>
      <c r="D48" s="66" t="n">
        <v>40310</v>
      </c>
      <c r="E48" s="45" t="n">
        <v>1752</v>
      </c>
      <c r="F48" s="45" t="s">
        <v>75</v>
      </c>
      <c r="G48" s="77" t="s">
        <v>91</v>
      </c>
      <c r="H48" s="80" t="s">
        <v>90</v>
      </c>
      <c r="I48" s="68" t="n">
        <v>0</v>
      </c>
      <c r="J48" s="69" t="n">
        <v>-7.6</v>
      </c>
      <c r="K48" s="70" t="n">
        <v>0</v>
      </c>
      <c r="L48" s="71" t="n">
        <v>0</v>
      </c>
      <c r="M48" s="70" t="n">
        <v>0</v>
      </c>
      <c r="N48" s="71" t="n">
        <v>0</v>
      </c>
      <c r="O48" s="49" t="n">
        <f aca="false">SUM(I48,K48,M48)</f>
        <v>0</v>
      </c>
      <c r="P48" s="50" t="n">
        <f aca="false">SUM(J48,L48,N48)</f>
        <v>-7.6</v>
      </c>
      <c r="Q48" s="72"/>
      <c r="R48" s="68" t="n">
        <v>-10.7</v>
      </c>
      <c r="S48" s="69" t="n">
        <v>-7.6</v>
      </c>
      <c r="T48" s="70" t="n">
        <v>0</v>
      </c>
      <c r="U48" s="71" t="n">
        <v>0</v>
      </c>
      <c r="V48" s="70" t="n">
        <v>0</v>
      </c>
      <c r="W48" s="71" t="n">
        <v>0</v>
      </c>
      <c r="X48" s="49" t="n">
        <f aca="false">SUM(R48,T48,V48)</f>
        <v>-10.7</v>
      </c>
      <c r="Y48" s="50" t="n">
        <f aca="false">SUM(S48,U48,W48)</f>
        <v>-7.6</v>
      </c>
      <c r="Z48" s="72"/>
      <c r="AA48" s="70" t="n">
        <v>-14.9</v>
      </c>
      <c r="AB48" s="71" t="n">
        <v>-7.6</v>
      </c>
      <c r="AC48" s="70" t="n">
        <v>0</v>
      </c>
      <c r="AD48" s="71" t="n">
        <v>0</v>
      </c>
      <c r="AE48" s="70" t="n">
        <v>0</v>
      </c>
      <c r="AF48" s="71" t="n">
        <v>0</v>
      </c>
      <c r="AG48" s="49" t="n">
        <f aca="false">SUM(AA48,AC48,AE48)</f>
        <v>-14.9</v>
      </c>
      <c r="AH48" s="50" t="n">
        <f aca="false">SUM(AB48,AD48,AF48)</f>
        <v>-7.6</v>
      </c>
      <c r="AI48" s="73"/>
      <c r="AJ48" s="70" t="n">
        <v>-7.6</v>
      </c>
      <c r="AK48" s="71" t="n">
        <v>-7.6</v>
      </c>
      <c r="AL48" s="70" t="n">
        <v>0</v>
      </c>
      <c r="AM48" s="71" t="n">
        <v>0</v>
      </c>
      <c r="AN48" s="70" t="n">
        <v>0</v>
      </c>
      <c r="AO48" s="71" t="n">
        <v>0</v>
      </c>
      <c r="AP48" s="49" t="n">
        <f aca="false">SUM(AJ48,AL48,AN48)</f>
        <v>-7.6</v>
      </c>
      <c r="AQ48" s="50" t="n">
        <f aca="false">SUM(AK48,AM48,AO48)</f>
        <v>-7.6</v>
      </c>
    </row>
    <row r="49" customFormat="false" ht="12.75" hidden="false" customHeight="false" outlineLevel="0" collapsed="false">
      <c r="A49" s="41"/>
      <c r="B49" s="42" t="s">
        <v>246</v>
      </c>
      <c r="C49" s="43" t="n">
        <v>190</v>
      </c>
      <c r="D49" s="184" t="n">
        <v>40252</v>
      </c>
      <c r="E49" s="45" t="n">
        <v>5801</v>
      </c>
      <c r="F49" s="45" t="s">
        <v>247</v>
      </c>
      <c r="G49" s="77" t="s">
        <v>248</v>
      </c>
      <c r="H49" s="80" t="s">
        <v>90</v>
      </c>
      <c r="I49" s="47" t="n">
        <v>70</v>
      </c>
      <c r="J49" s="48" t="n">
        <v>0</v>
      </c>
      <c r="K49" s="49" t="n">
        <v>0</v>
      </c>
      <c r="L49" s="50" t="n">
        <v>0</v>
      </c>
      <c r="M49" s="49" t="n">
        <v>0</v>
      </c>
      <c r="N49" s="50" t="n">
        <v>0</v>
      </c>
      <c r="O49" s="49" t="n">
        <f aca="false">SUM(I49,K49,M49)</f>
        <v>70</v>
      </c>
      <c r="P49" s="50" t="n">
        <f aca="false">SUM(J49,L49,N49)</f>
        <v>0</v>
      </c>
      <c r="Q49" s="51"/>
      <c r="R49" s="47" t="n">
        <v>0</v>
      </c>
      <c r="S49" s="48" t="n">
        <v>0</v>
      </c>
      <c r="T49" s="49" t="n">
        <v>0</v>
      </c>
      <c r="U49" s="50" t="n">
        <v>0</v>
      </c>
      <c r="V49" s="49" t="n">
        <v>0</v>
      </c>
      <c r="W49" s="50" t="n">
        <v>0</v>
      </c>
      <c r="X49" s="49" t="n">
        <f aca="false">SUM(R49,T49,V49)</f>
        <v>0</v>
      </c>
      <c r="Y49" s="50" t="n">
        <f aca="false">SUM(S49,U49,W49)</f>
        <v>0</v>
      </c>
      <c r="Z49" s="51"/>
      <c r="AA49" s="47" t="n">
        <v>0</v>
      </c>
      <c r="AB49" s="48" t="n">
        <v>0</v>
      </c>
      <c r="AC49" s="49" t="n">
        <v>0</v>
      </c>
      <c r="AD49" s="50" t="n">
        <v>0</v>
      </c>
      <c r="AE49" s="49" t="n">
        <v>0</v>
      </c>
      <c r="AF49" s="50" t="n">
        <v>0</v>
      </c>
      <c r="AG49" s="49" t="n">
        <f aca="false">SUM(AA49,AC49,AE49)</f>
        <v>0</v>
      </c>
      <c r="AH49" s="50" t="n">
        <f aca="false">SUM(AB49,AD49,AF49)</f>
        <v>0</v>
      </c>
      <c r="AI49" s="52"/>
      <c r="AJ49" s="47" t="n">
        <v>0</v>
      </c>
      <c r="AK49" s="48" t="n">
        <v>0</v>
      </c>
      <c r="AL49" s="49" t="n">
        <v>0</v>
      </c>
      <c r="AM49" s="50" t="n">
        <v>0</v>
      </c>
      <c r="AN49" s="49" t="n">
        <v>0</v>
      </c>
      <c r="AO49" s="50" t="n">
        <v>0</v>
      </c>
      <c r="AP49" s="49" t="n">
        <f aca="false">SUM(AJ49,AL49,AN49)</f>
        <v>0</v>
      </c>
      <c r="AQ49" s="50" t="n">
        <f aca="false">SUM(AK49,AM49,AO49)</f>
        <v>0</v>
      </c>
    </row>
    <row r="50" customFormat="false" ht="12.75" hidden="false" customHeight="false" outlineLevel="0" collapsed="false">
      <c r="A50" s="41"/>
      <c r="B50" s="42" t="s">
        <v>246</v>
      </c>
      <c r="C50" s="43" t="n">
        <v>334</v>
      </c>
      <c r="D50" s="185" t="n">
        <v>40267</v>
      </c>
      <c r="E50" s="45" t="n">
        <v>5801</v>
      </c>
      <c r="F50" s="45" t="s">
        <v>247</v>
      </c>
      <c r="G50" s="41" t="s">
        <v>250</v>
      </c>
      <c r="H50" s="80" t="s">
        <v>90</v>
      </c>
      <c r="I50" s="47" t="s">
        <v>93</v>
      </c>
      <c r="J50" s="48" t="n">
        <v>0</v>
      </c>
      <c r="K50" s="49" t="s">
        <v>93</v>
      </c>
      <c r="L50" s="50" t="n">
        <v>0</v>
      </c>
      <c r="M50" s="49" t="s">
        <v>93</v>
      </c>
      <c r="N50" s="50" t="n">
        <v>0</v>
      </c>
      <c r="O50" s="49" t="s">
        <v>93</v>
      </c>
      <c r="P50" s="50" t="n">
        <f aca="false">SUM(J50,L50,N50)</f>
        <v>0</v>
      </c>
      <c r="Q50" s="51"/>
      <c r="R50" s="47" t="n">
        <v>0</v>
      </c>
      <c r="S50" s="48" t="n">
        <v>0</v>
      </c>
      <c r="T50" s="49" t="n">
        <v>0</v>
      </c>
      <c r="U50" s="50" t="n">
        <v>0</v>
      </c>
      <c r="V50" s="49" t="n">
        <v>0</v>
      </c>
      <c r="W50" s="50" t="n">
        <v>0</v>
      </c>
      <c r="X50" s="49" t="n">
        <f aca="false">SUM(R50,T50,V50)</f>
        <v>0</v>
      </c>
      <c r="Y50" s="50" t="n">
        <f aca="false">SUM(S50,U50,W50)</f>
        <v>0</v>
      </c>
      <c r="Z50" s="51"/>
      <c r="AA50" s="49" t="n">
        <v>0</v>
      </c>
      <c r="AB50" s="50" t="n">
        <v>0</v>
      </c>
      <c r="AC50" s="49" t="n">
        <v>0</v>
      </c>
      <c r="AD50" s="50" t="n">
        <v>0</v>
      </c>
      <c r="AE50" s="49" t="n">
        <v>0</v>
      </c>
      <c r="AF50" s="50" t="n">
        <v>0</v>
      </c>
      <c r="AG50" s="49" t="n">
        <f aca="false">SUM(AA50,AC50,AE50)</f>
        <v>0</v>
      </c>
      <c r="AH50" s="50" t="n">
        <f aca="false">SUM(AB50,AD50,AF50)</f>
        <v>0</v>
      </c>
      <c r="AI50" s="52"/>
      <c r="AJ50" s="49" t="n">
        <v>0</v>
      </c>
      <c r="AK50" s="50" t="n">
        <v>0</v>
      </c>
      <c r="AL50" s="49" t="n">
        <v>0</v>
      </c>
      <c r="AM50" s="50" t="n">
        <v>0</v>
      </c>
      <c r="AN50" s="49" t="n">
        <v>0</v>
      </c>
      <c r="AO50" s="50" t="n">
        <v>0</v>
      </c>
      <c r="AP50" s="49" t="n">
        <f aca="false">SUM(AJ50,AL50,AN50)</f>
        <v>0</v>
      </c>
      <c r="AQ50" s="50" t="n">
        <f aca="false">SUM(AK50,AM50,AO50)</f>
        <v>0</v>
      </c>
    </row>
    <row r="51" customFormat="false" ht="12.75" hidden="false" customHeight="false" outlineLevel="0" collapsed="false">
      <c r="A51" s="41"/>
      <c r="B51" s="42" t="s">
        <v>262</v>
      </c>
      <c r="C51" s="186" t="n">
        <v>199</v>
      </c>
      <c r="D51" s="44" t="n">
        <v>40256</v>
      </c>
      <c r="E51" s="45" t="n">
        <v>7157</v>
      </c>
      <c r="F51" s="45" t="s">
        <v>247</v>
      </c>
      <c r="G51" s="78" t="s">
        <v>268</v>
      </c>
      <c r="H51" s="80" t="s">
        <v>90</v>
      </c>
      <c r="I51" s="47" t="s">
        <v>80</v>
      </c>
      <c r="J51" s="48" t="s">
        <v>80</v>
      </c>
      <c r="K51" s="49" t="n">
        <v>0</v>
      </c>
      <c r="L51" s="50" t="n">
        <v>0</v>
      </c>
      <c r="M51" s="49" t="n">
        <v>0</v>
      </c>
      <c r="N51" s="50" t="n">
        <v>0</v>
      </c>
      <c r="O51" s="47" t="s">
        <v>80</v>
      </c>
      <c r="P51" s="48" t="s">
        <v>80</v>
      </c>
      <c r="Q51" s="51"/>
      <c r="R51" s="47" t="s">
        <v>80</v>
      </c>
      <c r="S51" s="48" t="s">
        <v>80</v>
      </c>
      <c r="T51" s="49" t="n">
        <v>0</v>
      </c>
      <c r="U51" s="50" t="n">
        <v>0</v>
      </c>
      <c r="V51" s="49" t="n">
        <v>0</v>
      </c>
      <c r="W51" s="50" t="n">
        <v>0</v>
      </c>
      <c r="X51" s="47" t="s">
        <v>80</v>
      </c>
      <c r="Y51" s="48" t="s">
        <v>80</v>
      </c>
      <c r="Z51" s="51"/>
      <c r="AA51" s="47" t="s">
        <v>80</v>
      </c>
      <c r="AB51" s="48" t="s">
        <v>80</v>
      </c>
      <c r="AC51" s="49" t="n">
        <v>0</v>
      </c>
      <c r="AD51" s="50" t="n">
        <v>0</v>
      </c>
      <c r="AE51" s="49" t="n">
        <v>0</v>
      </c>
      <c r="AF51" s="50" t="n">
        <v>0</v>
      </c>
      <c r="AG51" s="47" t="s">
        <v>80</v>
      </c>
      <c r="AH51" s="48" t="s">
        <v>80</v>
      </c>
      <c r="AI51" s="52"/>
      <c r="AJ51" s="47" t="s">
        <v>80</v>
      </c>
      <c r="AK51" s="48" t="s">
        <v>80</v>
      </c>
      <c r="AL51" s="49" t="n">
        <v>0</v>
      </c>
      <c r="AM51" s="50" t="n">
        <v>0</v>
      </c>
      <c r="AN51" s="49" t="n">
        <v>0</v>
      </c>
      <c r="AO51" s="50" t="n">
        <v>0</v>
      </c>
      <c r="AP51" s="47" t="s">
        <v>80</v>
      </c>
      <c r="AQ51" s="48" t="s">
        <v>80</v>
      </c>
    </row>
    <row r="52" customFormat="false" ht="12.75" hidden="false" customHeight="false" outlineLevel="0" collapsed="false">
      <c r="A52" s="41"/>
      <c r="B52" s="42" t="s">
        <v>280</v>
      </c>
      <c r="C52" s="43" t="n">
        <v>393</v>
      </c>
      <c r="D52" s="44" t="n">
        <v>40280</v>
      </c>
      <c r="E52" s="45" t="n">
        <v>7219</v>
      </c>
      <c r="F52" s="45" t="s">
        <v>90</v>
      </c>
      <c r="G52" s="41" t="s">
        <v>281</v>
      </c>
      <c r="H52" s="80" t="s">
        <v>90</v>
      </c>
      <c r="I52" s="47" t="s">
        <v>80</v>
      </c>
      <c r="J52" s="48" t="n">
        <v>0</v>
      </c>
      <c r="K52" s="49" t="n">
        <v>0</v>
      </c>
      <c r="L52" s="50" t="n">
        <v>0</v>
      </c>
      <c r="M52" s="49" t="n">
        <v>0</v>
      </c>
      <c r="N52" s="50" t="n">
        <v>0</v>
      </c>
      <c r="O52" s="49" t="s">
        <v>80</v>
      </c>
      <c r="P52" s="50" t="n">
        <f aca="false">J52+L52+N52</f>
        <v>0</v>
      </c>
      <c r="Q52" s="51"/>
      <c r="R52" s="47" t="s">
        <v>80</v>
      </c>
      <c r="S52" s="48" t="n">
        <v>0</v>
      </c>
      <c r="T52" s="49" t="n">
        <v>0</v>
      </c>
      <c r="U52" s="50" t="n">
        <v>0</v>
      </c>
      <c r="V52" s="49" t="n">
        <v>0</v>
      </c>
      <c r="W52" s="50" t="n">
        <v>0</v>
      </c>
      <c r="X52" s="49" t="s">
        <v>80</v>
      </c>
      <c r="Y52" s="50" t="n">
        <f aca="false">SUM(S52,U52,W52)</f>
        <v>0</v>
      </c>
      <c r="Z52" s="51"/>
      <c r="AA52" s="49" t="s">
        <v>93</v>
      </c>
      <c r="AB52" s="50" t="n">
        <v>0</v>
      </c>
      <c r="AC52" s="49" t="n">
        <v>0</v>
      </c>
      <c r="AD52" s="50" t="n">
        <v>0</v>
      </c>
      <c r="AE52" s="49" t="n">
        <v>0</v>
      </c>
      <c r="AF52" s="50" t="n">
        <v>0</v>
      </c>
      <c r="AG52" s="49" t="s">
        <v>93</v>
      </c>
      <c r="AH52" s="50" t="n">
        <f aca="false">SUM(AB52,AD52,AF52)</f>
        <v>0</v>
      </c>
      <c r="AI52" s="52"/>
      <c r="AJ52" s="49" t="s">
        <v>93</v>
      </c>
      <c r="AK52" s="50" t="n">
        <v>0</v>
      </c>
      <c r="AL52" s="49" t="n">
        <v>0</v>
      </c>
      <c r="AM52" s="50" t="n">
        <v>0</v>
      </c>
      <c r="AN52" s="49" t="n">
        <v>0</v>
      </c>
      <c r="AO52" s="50" t="n">
        <v>0</v>
      </c>
      <c r="AP52" s="49" t="s">
        <v>93</v>
      </c>
      <c r="AQ52" s="50" t="n">
        <f aca="false">SUM(AK52,AM52,AO52)</f>
        <v>0</v>
      </c>
    </row>
    <row r="53" customFormat="false" ht="12.75" hidden="false" customHeight="false" outlineLevel="0" collapsed="false">
      <c r="A53" s="41"/>
      <c r="B53" s="42"/>
      <c r="C53" s="43"/>
      <c r="D53" s="44"/>
      <c r="E53" s="45"/>
      <c r="F53" s="45"/>
      <c r="G53" s="41"/>
      <c r="H53" s="183" t="s">
        <v>301</v>
      </c>
      <c r="I53" s="47" t="n">
        <f aca="false">SUM(I46:I52)</f>
        <v>70</v>
      </c>
      <c r="J53" s="48" t="n">
        <f aca="false">SUM(J46:J52)</f>
        <v>-7.6</v>
      </c>
      <c r="K53" s="49" t="n">
        <f aca="false">SUM(K46:K52)</f>
        <v>0</v>
      </c>
      <c r="L53" s="50" t="n">
        <f aca="false">SUM(L46:L52)</f>
        <v>0</v>
      </c>
      <c r="M53" s="49" t="n">
        <f aca="false">SUM(M46:M52)</f>
        <v>0</v>
      </c>
      <c r="N53" s="50" t="n">
        <f aca="false">SUM(N46:N52)</f>
        <v>0</v>
      </c>
      <c r="O53" s="49" t="n">
        <f aca="false">SUM(O46:O52)</f>
        <v>70</v>
      </c>
      <c r="P53" s="50" t="n">
        <f aca="false">SUM(P46:P52)</f>
        <v>-7.6</v>
      </c>
      <c r="Q53" s="51"/>
      <c r="R53" s="47" t="n">
        <f aca="false">SUM(R46:R52)</f>
        <v>-15.7</v>
      </c>
      <c r="S53" s="48" t="n">
        <f aca="false">SUM(S46:S52)</f>
        <v>-7.6</v>
      </c>
      <c r="T53" s="49" t="n">
        <f aca="false">SUM(T46:T52)</f>
        <v>0</v>
      </c>
      <c r="U53" s="50" t="n">
        <f aca="false">SUM(U46:U52)</f>
        <v>0</v>
      </c>
      <c r="V53" s="49" t="n">
        <f aca="false">SUM(V46:V52)</f>
        <v>0</v>
      </c>
      <c r="W53" s="50" t="n">
        <f aca="false">SUM(W46:W52)</f>
        <v>0</v>
      </c>
      <c r="X53" s="49" t="n">
        <f aca="false">SUM(X46:X52)</f>
        <v>-15.7</v>
      </c>
      <c r="Y53" s="50" t="n">
        <f aca="false">SUM(Y46:Y52)</f>
        <v>-7.6</v>
      </c>
      <c r="Z53" s="51"/>
      <c r="AA53" s="47" t="n">
        <f aca="false">SUM(AA46:AA52)</f>
        <v>-19.9</v>
      </c>
      <c r="AB53" s="48" t="n">
        <f aca="false">SUM(AB46:AB52)</f>
        <v>-7.6</v>
      </c>
      <c r="AC53" s="49" t="n">
        <f aca="false">SUM(AC46:AC52)</f>
        <v>0</v>
      </c>
      <c r="AD53" s="50" t="n">
        <f aca="false">SUM(AD46:AD52)</f>
        <v>0</v>
      </c>
      <c r="AE53" s="49" t="n">
        <f aca="false">SUM(AE46:AE52)</f>
        <v>0</v>
      </c>
      <c r="AF53" s="50" t="n">
        <f aca="false">SUM(AF46:AF52)</f>
        <v>0</v>
      </c>
      <c r="AG53" s="49" t="n">
        <f aca="false">SUM(AG46:AG52)</f>
        <v>-19.9</v>
      </c>
      <c r="AH53" s="50" t="n">
        <f aca="false">SUM(AH46:AH52)</f>
        <v>-7.6</v>
      </c>
      <c r="AI53" s="52"/>
      <c r="AJ53" s="47" t="n">
        <f aca="false">SUM(AJ46:AJ52)</f>
        <v>-7.6</v>
      </c>
      <c r="AK53" s="48" t="n">
        <f aca="false">SUM(AK46:AK52)</f>
        <v>-7.6</v>
      </c>
      <c r="AL53" s="49" t="n">
        <f aca="false">SUM(AL46:AL52)</f>
        <v>0</v>
      </c>
      <c r="AM53" s="50" t="n">
        <f aca="false">SUM(AM46:AM52)</f>
        <v>0</v>
      </c>
      <c r="AN53" s="49" t="n">
        <f aca="false">SUM(AN46:AN52)</f>
        <v>0</v>
      </c>
      <c r="AO53" s="50" t="n">
        <f aca="false">SUM(AO46:AO52)</f>
        <v>0</v>
      </c>
      <c r="AP53" s="49" t="n">
        <f aca="false">SUM(AP46:AP52)</f>
        <v>-7.6</v>
      </c>
      <c r="AQ53" s="50" t="n">
        <f aca="false">SUM(AQ46:AQ52)</f>
        <v>-7.6</v>
      </c>
    </row>
    <row r="54" customFormat="false" ht="12.75" hidden="false" customHeight="false" outlineLevel="0" collapsed="false">
      <c r="A54" s="41"/>
      <c r="B54" s="42"/>
      <c r="C54" s="43"/>
      <c r="D54" s="44"/>
      <c r="E54" s="45"/>
      <c r="F54" s="45"/>
      <c r="G54" s="41"/>
      <c r="H54" s="80"/>
      <c r="I54" s="47"/>
      <c r="J54" s="48"/>
      <c r="K54" s="49"/>
      <c r="L54" s="50"/>
      <c r="M54" s="49"/>
      <c r="N54" s="50"/>
      <c r="O54" s="49"/>
      <c r="P54" s="50"/>
      <c r="Q54" s="51"/>
      <c r="R54" s="47"/>
      <c r="S54" s="48"/>
      <c r="T54" s="49"/>
      <c r="U54" s="50"/>
      <c r="V54" s="49"/>
      <c r="W54" s="50"/>
      <c r="X54" s="49"/>
      <c r="Y54" s="50"/>
      <c r="Z54" s="51"/>
      <c r="AA54" s="49"/>
      <c r="AB54" s="50"/>
      <c r="AC54" s="49"/>
      <c r="AD54" s="50"/>
      <c r="AE54" s="49"/>
      <c r="AF54" s="50"/>
      <c r="AG54" s="49"/>
      <c r="AH54" s="50"/>
      <c r="AI54" s="52"/>
      <c r="AJ54" s="49"/>
      <c r="AK54" s="50"/>
      <c r="AL54" s="49"/>
      <c r="AM54" s="50"/>
      <c r="AN54" s="49"/>
      <c r="AO54" s="50"/>
      <c r="AP54" s="49"/>
      <c r="AQ54" s="50"/>
    </row>
    <row r="55" customFormat="false" ht="12.75" hidden="false" customHeight="false" outlineLevel="0" collapsed="false">
      <c r="A55" s="41"/>
      <c r="B55" s="42"/>
      <c r="C55" s="43"/>
      <c r="D55" s="44"/>
      <c r="E55" s="45"/>
      <c r="F55" s="45"/>
      <c r="G55" s="41"/>
      <c r="H55" s="80"/>
      <c r="I55" s="47"/>
      <c r="J55" s="48"/>
      <c r="K55" s="49"/>
      <c r="L55" s="50"/>
      <c r="M55" s="49"/>
      <c r="N55" s="50"/>
      <c r="O55" s="49"/>
      <c r="P55" s="50"/>
      <c r="Q55" s="51"/>
      <c r="R55" s="47"/>
      <c r="S55" s="48"/>
      <c r="T55" s="49"/>
      <c r="U55" s="50"/>
      <c r="V55" s="49"/>
      <c r="W55" s="50"/>
      <c r="X55" s="49"/>
      <c r="Y55" s="50"/>
      <c r="Z55" s="51"/>
      <c r="AA55" s="49"/>
      <c r="AB55" s="50"/>
      <c r="AC55" s="49"/>
      <c r="AD55" s="50"/>
      <c r="AE55" s="49"/>
      <c r="AF55" s="50"/>
      <c r="AG55" s="49"/>
      <c r="AH55" s="50"/>
      <c r="AI55" s="52"/>
      <c r="AJ55" s="49"/>
      <c r="AK55" s="50"/>
      <c r="AL55" s="49"/>
      <c r="AM55" s="50"/>
      <c r="AN55" s="49"/>
      <c r="AO55" s="50"/>
      <c r="AP55" s="49"/>
      <c r="AQ55" s="50"/>
    </row>
    <row r="56" customFormat="false" ht="12.75" hidden="false" customHeight="false" outlineLevel="0" collapsed="false">
      <c r="A56" s="41"/>
      <c r="B56" s="42" t="s">
        <v>28</v>
      </c>
      <c r="C56" s="181" t="n">
        <v>521</v>
      </c>
      <c r="D56" s="44" t="n">
        <v>40291</v>
      </c>
      <c r="E56" s="45" t="n">
        <v>1271</v>
      </c>
      <c r="F56" s="45" t="s">
        <v>201</v>
      </c>
      <c r="G56" s="77" t="s">
        <v>202</v>
      </c>
      <c r="H56" s="80" t="s">
        <v>203</v>
      </c>
      <c r="I56" s="47" t="n">
        <v>0</v>
      </c>
      <c r="J56" s="48" t="n">
        <v>0</v>
      </c>
      <c r="K56" s="49" t="n">
        <v>0</v>
      </c>
      <c r="L56" s="50" t="n">
        <v>0</v>
      </c>
      <c r="M56" s="49" t="s">
        <v>93</v>
      </c>
      <c r="N56" s="50" t="s">
        <v>93</v>
      </c>
      <c r="O56" s="49" t="s">
        <v>93</v>
      </c>
      <c r="P56" s="50" t="s">
        <v>93</v>
      </c>
      <c r="Q56" s="51"/>
      <c r="R56" s="47" t="n">
        <v>0</v>
      </c>
      <c r="S56" s="48" t="n">
        <v>0</v>
      </c>
      <c r="T56" s="49" t="n">
        <v>0</v>
      </c>
      <c r="U56" s="50" t="n">
        <v>0</v>
      </c>
      <c r="V56" s="49" t="s">
        <v>93</v>
      </c>
      <c r="W56" s="50" t="s">
        <v>93</v>
      </c>
      <c r="X56" s="49" t="s">
        <v>93</v>
      </c>
      <c r="Y56" s="50" t="s">
        <v>93</v>
      </c>
      <c r="Z56" s="51"/>
      <c r="AA56" s="49" t="n">
        <v>0</v>
      </c>
      <c r="AB56" s="50" t="n">
        <v>0</v>
      </c>
      <c r="AC56" s="49" t="n">
        <v>0</v>
      </c>
      <c r="AD56" s="50" t="n">
        <v>0</v>
      </c>
      <c r="AE56" s="49" t="s">
        <v>93</v>
      </c>
      <c r="AF56" s="50" t="s">
        <v>93</v>
      </c>
      <c r="AG56" s="49" t="s">
        <v>93</v>
      </c>
      <c r="AH56" s="50" t="s">
        <v>93</v>
      </c>
      <c r="AI56" s="52"/>
      <c r="AJ56" s="49" t="n">
        <v>0</v>
      </c>
      <c r="AK56" s="50" t="n">
        <v>0</v>
      </c>
      <c r="AL56" s="49" t="n">
        <v>0</v>
      </c>
      <c r="AM56" s="50" t="n">
        <v>0</v>
      </c>
      <c r="AN56" s="49" t="s">
        <v>93</v>
      </c>
      <c r="AO56" s="50" t="s">
        <v>93</v>
      </c>
      <c r="AP56" s="49" t="s">
        <v>93</v>
      </c>
      <c r="AQ56" s="50" t="s">
        <v>93</v>
      </c>
    </row>
    <row r="57" customFormat="false" ht="12.75" hidden="false" customHeight="false" outlineLevel="0" collapsed="false">
      <c r="A57" s="41"/>
      <c r="B57" s="42" t="s">
        <v>188</v>
      </c>
      <c r="C57" s="43" t="n">
        <v>603</v>
      </c>
      <c r="D57" s="44" t="n">
        <v>40318</v>
      </c>
      <c r="E57" s="45" t="n">
        <v>7203</v>
      </c>
      <c r="F57" s="45" t="s">
        <v>275</v>
      </c>
      <c r="G57" s="41" t="s">
        <v>276</v>
      </c>
      <c r="H57" s="80" t="s">
        <v>203</v>
      </c>
      <c r="I57" s="47" t="n">
        <v>0</v>
      </c>
      <c r="J57" s="48" t="n">
        <v>0</v>
      </c>
      <c r="K57" s="49" t="n">
        <v>0</v>
      </c>
      <c r="L57" s="50" t="n">
        <v>0</v>
      </c>
      <c r="M57" s="49" t="s">
        <v>93</v>
      </c>
      <c r="N57" s="50" t="s">
        <v>93</v>
      </c>
      <c r="O57" s="49" t="s">
        <v>93</v>
      </c>
      <c r="P57" s="50" t="s">
        <v>93</v>
      </c>
      <c r="Q57" s="51"/>
      <c r="R57" s="47" t="n">
        <v>0</v>
      </c>
      <c r="S57" s="48" t="n">
        <v>0</v>
      </c>
      <c r="T57" s="49" t="n">
        <v>0</v>
      </c>
      <c r="U57" s="50" t="n">
        <v>0</v>
      </c>
      <c r="V57" s="49" t="s">
        <v>93</v>
      </c>
      <c r="W57" s="50" t="s">
        <v>93</v>
      </c>
      <c r="X57" s="49" t="s">
        <v>93</v>
      </c>
      <c r="Y57" s="50" t="s">
        <v>93</v>
      </c>
      <c r="Z57" s="51"/>
      <c r="AA57" s="49" t="n">
        <v>0</v>
      </c>
      <c r="AB57" s="50" t="n">
        <v>0</v>
      </c>
      <c r="AC57" s="49" t="n">
        <v>0</v>
      </c>
      <c r="AD57" s="50" t="n">
        <v>0</v>
      </c>
      <c r="AE57" s="49" t="s">
        <v>93</v>
      </c>
      <c r="AF57" s="50" t="s">
        <v>93</v>
      </c>
      <c r="AG57" s="49" t="s">
        <v>93</v>
      </c>
      <c r="AH57" s="50" t="s">
        <v>93</v>
      </c>
      <c r="AI57" s="52"/>
      <c r="AJ57" s="49" t="n">
        <v>0</v>
      </c>
      <c r="AK57" s="50" t="n">
        <v>0</v>
      </c>
      <c r="AL57" s="49" t="n">
        <v>0</v>
      </c>
      <c r="AM57" s="50" t="n">
        <v>0</v>
      </c>
      <c r="AN57" s="49" t="s">
        <v>93</v>
      </c>
      <c r="AO57" s="50" t="s">
        <v>93</v>
      </c>
      <c r="AP57" s="49" t="s">
        <v>93</v>
      </c>
      <c r="AQ57" s="50" t="s">
        <v>93</v>
      </c>
    </row>
    <row r="58" customFormat="false" ht="12.75" hidden="false" customHeight="false" outlineLevel="0" collapsed="false">
      <c r="A58" s="41"/>
      <c r="B58" s="42"/>
      <c r="C58" s="43"/>
      <c r="D58" s="44"/>
      <c r="E58" s="45"/>
      <c r="F58" s="45"/>
      <c r="G58" s="41"/>
      <c r="H58" s="183" t="s">
        <v>301</v>
      </c>
      <c r="I58" s="47" t="n">
        <f aca="false">SUM(I56:I57)</f>
        <v>0</v>
      </c>
      <c r="J58" s="48" t="n">
        <f aca="false">SUM(J56:J57)</f>
        <v>0</v>
      </c>
      <c r="K58" s="49" t="n">
        <f aca="false">SUM(K56:K57)</f>
        <v>0</v>
      </c>
      <c r="L58" s="50" t="n">
        <f aca="false">SUM(L56:L57)</f>
        <v>0</v>
      </c>
      <c r="M58" s="49" t="n">
        <f aca="false">SUM(M56:M57)</f>
        <v>0</v>
      </c>
      <c r="N58" s="50" t="n">
        <f aca="false">SUM(N56:N57)</f>
        <v>0</v>
      </c>
      <c r="O58" s="49" t="n">
        <f aca="false">SUM(O56:O57)</f>
        <v>0</v>
      </c>
      <c r="P58" s="50" t="n">
        <f aca="false">SUM(P56:P57)</f>
        <v>0</v>
      </c>
      <c r="Q58" s="51"/>
      <c r="R58" s="47" t="n">
        <f aca="false">SUM(R56:R57)</f>
        <v>0</v>
      </c>
      <c r="S58" s="48" t="n">
        <f aca="false">SUM(S56:S57)</f>
        <v>0</v>
      </c>
      <c r="T58" s="49" t="n">
        <f aca="false">SUM(T56:T57)</f>
        <v>0</v>
      </c>
      <c r="U58" s="50" t="n">
        <f aca="false">SUM(U56:U57)</f>
        <v>0</v>
      </c>
      <c r="V58" s="49" t="n">
        <f aca="false">SUM(V56:V57)</f>
        <v>0</v>
      </c>
      <c r="W58" s="50" t="n">
        <f aca="false">SUM(W56:W57)</f>
        <v>0</v>
      </c>
      <c r="X58" s="49" t="n">
        <f aca="false">SUM(X56:X57)</f>
        <v>0</v>
      </c>
      <c r="Y58" s="50" t="n">
        <f aca="false">SUM(Y56:Y57)</f>
        <v>0</v>
      </c>
      <c r="Z58" s="51"/>
      <c r="AA58" s="47" t="n">
        <f aca="false">SUM(AA56:AA57)</f>
        <v>0</v>
      </c>
      <c r="AB58" s="48" t="n">
        <f aca="false">SUM(AB56:AB57)</f>
        <v>0</v>
      </c>
      <c r="AC58" s="49" t="n">
        <f aca="false">SUM(AC56:AC57)</f>
        <v>0</v>
      </c>
      <c r="AD58" s="50" t="n">
        <f aca="false">SUM(AD56:AD57)</f>
        <v>0</v>
      </c>
      <c r="AE58" s="49" t="n">
        <f aca="false">SUM(AE56:AE57)</f>
        <v>0</v>
      </c>
      <c r="AF58" s="50" t="n">
        <f aca="false">SUM(AF56:AF57)</f>
        <v>0</v>
      </c>
      <c r="AG58" s="49" t="n">
        <f aca="false">SUM(AG56:AG57)</f>
        <v>0</v>
      </c>
      <c r="AH58" s="50" t="n">
        <f aca="false">SUM(AH56:AH57)</f>
        <v>0</v>
      </c>
      <c r="AI58" s="52"/>
      <c r="AJ58" s="47" t="n">
        <f aca="false">SUM(AJ56:AJ57)</f>
        <v>0</v>
      </c>
      <c r="AK58" s="48" t="n">
        <f aca="false">SUM(AK56:AK57)</f>
        <v>0</v>
      </c>
      <c r="AL58" s="49" t="n">
        <f aca="false">SUM(AL56:AL57)</f>
        <v>0</v>
      </c>
      <c r="AM58" s="50" t="n">
        <f aca="false">SUM(AM56:AM57)</f>
        <v>0</v>
      </c>
      <c r="AN58" s="49" t="n">
        <f aca="false">SUM(AN56:AN57)</f>
        <v>0</v>
      </c>
      <c r="AO58" s="50" t="n">
        <f aca="false">SUM(AO56:AO57)</f>
        <v>0</v>
      </c>
      <c r="AP58" s="49" t="n">
        <f aca="false">SUM(AP56:AP57)</f>
        <v>0</v>
      </c>
      <c r="AQ58" s="50" t="n">
        <f aca="false">SUM(AQ56:AQ57)</f>
        <v>0</v>
      </c>
    </row>
    <row r="59" customFormat="false" ht="12.75" hidden="false" customHeight="false" outlineLevel="0" collapsed="false">
      <c r="A59" s="41"/>
      <c r="B59" s="42"/>
      <c r="C59" s="43"/>
      <c r="D59" s="44"/>
      <c r="E59" s="45"/>
      <c r="F59" s="45"/>
      <c r="G59" s="41"/>
      <c r="H59" s="80"/>
      <c r="I59" s="47"/>
      <c r="J59" s="48"/>
      <c r="K59" s="49"/>
      <c r="L59" s="50"/>
      <c r="M59" s="49"/>
      <c r="N59" s="50"/>
      <c r="O59" s="49"/>
      <c r="P59" s="50"/>
      <c r="Q59" s="51"/>
      <c r="R59" s="47"/>
      <c r="S59" s="48"/>
      <c r="T59" s="49"/>
      <c r="U59" s="50"/>
      <c r="V59" s="49"/>
      <c r="W59" s="50"/>
      <c r="X59" s="49"/>
      <c r="Y59" s="50"/>
      <c r="Z59" s="51"/>
      <c r="AA59" s="49"/>
      <c r="AB59" s="50"/>
      <c r="AC59" s="49"/>
      <c r="AD59" s="50"/>
      <c r="AE59" s="49"/>
      <c r="AF59" s="50"/>
      <c r="AG59" s="49"/>
      <c r="AH59" s="50"/>
      <c r="AI59" s="52"/>
      <c r="AJ59" s="49"/>
      <c r="AK59" s="50"/>
      <c r="AL59" s="49"/>
      <c r="AM59" s="50"/>
      <c r="AN59" s="49"/>
      <c r="AO59" s="50"/>
      <c r="AP59" s="49"/>
      <c r="AQ59" s="50"/>
    </row>
    <row r="60" customFormat="false" ht="12.75" hidden="false" customHeight="false" outlineLevel="0" collapsed="false">
      <c r="A60" s="41"/>
      <c r="B60" s="42"/>
      <c r="C60" s="43"/>
      <c r="D60" s="44"/>
      <c r="E60" s="45"/>
      <c r="F60" s="45"/>
      <c r="G60" s="41"/>
      <c r="H60" s="80"/>
      <c r="I60" s="47"/>
      <c r="J60" s="48"/>
      <c r="K60" s="49"/>
      <c r="L60" s="50"/>
      <c r="M60" s="49"/>
      <c r="N60" s="50"/>
      <c r="O60" s="49"/>
      <c r="P60" s="50"/>
      <c r="Q60" s="51"/>
      <c r="R60" s="47"/>
      <c r="S60" s="48"/>
      <c r="T60" s="49"/>
      <c r="U60" s="50"/>
      <c r="V60" s="49"/>
      <c r="W60" s="50"/>
      <c r="X60" s="49"/>
      <c r="Y60" s="50"/>
      <c r="Z60" s="51"/>
      <c r="AA60" s="49"/>
      <c r="AB60" s="50"/>
      <c r="AC60" s="49"/>
      <c r="AD60" s="50"/>
      <c r="AE60" s="49"/>
      <c r="AF60" s="50"/>
      <c r="AG60" s="49"/>
      <c r="AH60" s="50"/>
      <c r="AI60" s="52"/>
      <c r="AJ60" s="49"/>
      <c r="AK60" s="50"/>
      <c r="AL60" s="49"/>
      <c r="AM60" s="50"/>
      <c r="AN60" s="49"/>
      <c r="AO60" s="50"/>
      <c r="AP60" s="49"/>
      <c r="AQ60" s="50"/>
    </row>
    <row r="61" customFormat="false" ht="12.75" hidden="false" customHeight="false" outlineLevel="0" collapsed="false">
      <c r="A61" s="41"/>
      <c r="B61" s="42" t="s">
        <v>115</v>
      </c>
      <c r="C61" s="43" t="n">
        <v>78</v>
      </c>
      <c r="D61" s="44" t="n">
        <v>40233</v>
      </c>
      <c r="E61" s="45" t="n">
        <v>109</v>
      </c>
      <c r="F61" s="45" t="s">
        <v>116</v>
      </c>
      <c r="G61" s="41" t="s">
        <v>117</v>
      </c>
      <c r="H61" s="80" t="s">
        <v>118</v>
      </c>
      <c r="I61" s="47"/>
      <c r="J61" s="48"/>
      <c r="K61" s="49"/>
      <c r="L61" s="50"/>
      <c r="M61" s="49"/>
      <c r="N61" s="50"/>
      <c r="O61" s="49"/>
      <c r="P61" s="50"/>
      <c r="Q61" s="51"/>
      <c r="R61" s="47"/>
      <c r="S61" s="48"/>
      <c r="T61" s="49"/>
      <c r="U61" s="50"/>
      <c r="V61" s="49"/>
      <c r="W61" s="50"/>
      <c r="X61" s="49"/>
      <c r="Y61" s="50"/>
      <c r="Z61" s="51"/>
      <c r="AA61" s="49"/>
      <c r="AB61" s="50"/>
      <c r="AC61" s="49"/>
      <c r="AD61" s="50"/>
      <c r="AE61" s="49"/>
      <c r="AF61" s="50"/>
      <c r="AG61" s="49"/>
      <c r="AH61" s="50"/>
      <c r="AI61" s="52"/>
      <c r="AJ61" s="49"/>
      <c r="AK61" s="50"/>
      <c r="AL61" s="49"/>
      <c r="AM61" s="50"/>
      <c r="AN61" s="49"/>
      <c r="AO61" s="50"/>
      <c r="AP61" s="49"/>
      <c r="AQ61" s="50"/>
    </row>
    <row r="62" customFormat="false" ht="12.75" hidden="false" customHeight="false" outlineLevel="0" collapsed="false">
      <c r="A62" s="41"/>
      <c r="B62" s="42" t="s">
        <v>262</v>
      </c>
      <c r="C62" s="187" t="n">
        <v>78</v>
      </c>
      <c r="D62" s="44" t="n">
        <v>40233</v>
      </c>
      <c r="E62" s="45" t="n">
        <v>7157</v>
      </c>
      <c r="F62" s="45" t="s">
        <v>247</v>
      </c>
      <c r="G62" s="41" t="s">
        <v>265</v>
      </c>
      <c r="H62" s="80" t="s">
        <v>118</v>
      </c>
      <c r="I62" s="47" t="n">
        <v>0</v>
      </c>
      <c r="J62" s="48" t="n">
        <v>0</v>
      </c>
      <c r="K62" s="49" t="n">
        <v>0</v>
      </c>
      <c r="L62" s="50" t="n">
        <v>0</v>
      </c>
      <c r="M62" s="49" t="n">
        <v>0</v>
      </c>
      <c r="N62" s="50" t="n">
        <v>0</v>
      </c>
      <c r="O62" s="49" t="n">
        <f aca="false">I62+K62+M62</f>
        <v>0</v>
      </c>
      <c r="P62" s="50" t="n">
        <f aca="false">J62+L62+N62</f>
        <v>0</v>
      </c>
      <c r="Q62" s="51"/>
      <c r="R62" s="47" t="n">
        <v>0</v>
      </c>
      <c r="S62" s="48" t="n">
        <v>0</v>
      </c>
      <c r="T62" s="49" t="n">
        <v>0</v>
      </c>
      <c r="U62" s="50" t="n">
        <v>0</v>
      </c>
      <c r="V62" s="49" t="n">
        <v>0</v>
      </c>
      <c r="W62" s="50" t="n">
        <v>0</v>
      </c>
      <c r="X62" s="49" t="n">
        <f aca="false">SUM(R62,T62,V62)</f>
        <v>0</v>
      </c>
      <c r="Y62" s="50" t="n">
        <f aca="false">SUM(S62,U62,W62)</f>
        <v>0</v>
      </c>
      <c r="Z62" s="51"/>
      <c r="AA62" s="49" t="n">
        <v>0</v>
      </c>
      <c r="AB62" s="50" t="n">
        <v>0</v>
      </c>
      <c r="AC62" s="49" t="n">
        <v>0</v>
      </c>
      <c r="AD62" s="50" t="n">
        <v>0</v>
      </c>
      <c r="AE62" s="49" t="n">
        <v>0</v>
      </c>
      <c r="AF62" s="50" t="n">
        <v>0</v>
      </c>
      <c r="AG62" s="49" t="n">
        <f aca="false">SUM(AA62,AC62,AE62)</f>
        <v>0</v>
      </c>
      <c r="AH62" s="50" t="n">
        <f aca="false">SUM(AB62,AD62,AF62)</f>
        <v>0</v>
      </c>
      <c r="AI62" s="52"/>
      <c r="AJ62" s="49" t="n">
        <v>0</v>
      </c>
      <c r="AK62" s="50" t="n">
        <v>0</v>
      </c>
      <c r="AL62" s="49" t="n">
        <v>0</v>
      </c>
      <c r="AM62" s="50" t="n">
        <v>0</v>
      </c>
      <c r="AN62" s="49" t="n">
        <v>0</v>
      </c>
      <c r="AO62" s="50" t="n">
        <v>0</v>
      </c>
      <c r="AP62" s="49" t="n">
        <f aca="false">SUM(AJ62,AL62,AN62)</f>
        <v>0</v>
      </c>
      <c r="AQ62" s="50" t="n">
        <f aca="false">SUM(AK62,AM62,AO62)</f>
        <v>0</v>
      </c>
    </row>
    <row r="63" customFormat="false" ht="12.75" hidden="false" customHeight="false" outlineLevel="0" collapsed="false">
      <c r="A63" s="41"/>
      <c r="B63" s="42"/>
      <c r="C63" s="187"/>
      <c r="D63" s="44"/>
      <c r="E63" s="45"/>
      <c r="F63" s="45"/>
      <c r="G63" s="41"/>
      <c r="H63" s="183" t="s">
        <v>301</v>
      </c>
      <c r="I63" s="47" t="n">
        <v>0</v>
      </c>
      <c r="J63" s="48" t="n">
        <v>0</v>
      </c>
      <c r="K63" s="49" t="n">
        <v>0</v>
      </c>
      <c r="L63" s="50" t="n">
        <v>0</v>
      </c>
      <c r="M63" s="49" t="n">
        <v>0</v>
      </c>
      <c r="N63" s="50" t="n">
        <v>0</v>
      </c>
      <c r="O63" s="49" t="n">
        <f aca="false">I63+K63+M63</f>
        <v>0</v>
      </c>
      <c r="P63" s="50" t="n">
        <f aca="false">J63+L63+N63</f>
        <v>0</v>
      </c>
      <c r="Q63" s="51"/>
      <c r="R63" s="47" t="n">
        <v>0</v>
      </c>
      <c r="S63" s="48" t="n">
        <v>0</v>
      </c>
      <c r="T63" s="49" t="n">
        <v>0</v>
      </c>
      <c r="U63" s="50" t="n">
        <v>0</v>
      </c>
      <c r="V63" s="49" t="n">
        <v>0</v>
      </c>
      <c r="W63" s="50" t="n">
        <v>0</v>
      </c>
      <c r="X63" s="49" t="n">
        <f aca="false">SUM(R63,T63,V63)</f>
        <v>0</v>
      </c>
      <c r="Y63" s="50" t="n">
        <f aca="false">SUM(S63,U63,W63)</f>
        <v>0</v>
      </c>
      <c r="Z63" s="51"/>
      <c r="AA63" s="49" t="n">
        <v>0</v>
      </c>
      <c r="AB63" s="50" t="n">
        <v>0</v>
      </c>
      <c r="AC63" s="49" t="n">
        <v>0</v>
      </c>
      <c r="AD63" s="50" t="n">
        <v>0</v>
      </c>
      <c r="AE63" s="49" t="n">
        <v>0</v>
      </c>
      <c r="AF63" s="50" t="n">
        <v>0</v>
      </c>
      <c r="AG63" s="49" t="n">
        <f aca="false">SUM(AA63,AC63,AE63)</f>
        <v>0</v>
      </c>
      <c r="AH63" s="50" t="n">
        <f aca="false">SUM(AB63,AD63,AF63)</f>
        <v>0</v>
      </c>
      <c r="AI63" s="52"/>
      <c r="AJ63" s="49" t="n">
        <v>0</v>
      </c>
      <c r="AK63" s="50" t="n">
        <v>0</v>
      </c>
      <c r="AL63" s="49" t="n">
        <v>0</v>
      </c>
      <c r="AM63" s="50" t="n">
        <v>0</v>
      </c>
      <c r="AN63" s="49" t="n">
        <v>0</v>
      </c>
      <c r="AO63" s="50" t="n">
        <v>0</v>
      </c>
      <c r="AP63" s="49" t="n">
        <f aca="false">SUM(AJ63,AL63,AN63)</f>
        <v>0</v>
      </c>
      <c r="AQ63" s="50" t="n">
        <f aca="false">SUM(AK63,AM63,AO63)</f>
        <v>0</v>
      </c>
    </row>
    <row r="64" customFormat="false" ht="12.75" hidden="false" customHeight="false" outlineLevel="0" collapsed="false">
      <c r="A64" s="41"/>
      <c r="B64" s="42"/>
      <c r="C64" s="187"/>
      <c r="D64" s="44"/>
      <c r="E64" s="45"/>
      <c r="F64" s="45"/>
      <c r="G64" s="41"/>
      <c r="H64" s="80"/>
      <c r="I64" s="47"/>
      <c r="J64" s="48"/>
      <c r="K64" s="49"/>
      <c r="L64" s="50"/>
      <c r="M64" s="49"/>
      <c r="N64" s="50"/>
      <c r="O64" s="49"/>
      <c r="P64" s="50"/>
      <c r="Q64" s="51"/>
      <c r="R64" s="47"/>
      <c r="S64" s="48"/>
      <c r="T64" s="49"/>
      <c r="U64" s="50"/>
      <c r="V64" s="49"/>
      <c r="W64" s="50"/>
      <c r="X64" s="49"/>
      <c r="Y64" s="50"/>
      <c r="Z64" s="51"/>
      <c r="AA64" s="49"/>
      <c r="AB64" s="50"/>
      <c r="AC64" s="49"/>
      <c r="AD64" s="50"/>
      <c r="AE64" s="49"/>
      <c r="AF64" s="50"/>
      <c r="AG64" s="49"/>
      <c r="AH64" s="50"/>
      <c r="AI64" s="52"/>
      <c r="AJ64" s="49"/>
      <c r="AK64" s="50"/>
      <c r="AL64" s="49"/>
      <c r="AM64" s="50"/>
      <c r="AN64" s="49"/>
      <c r="AO64" s="50"/>
      <c r="AP64" s="49"/>
      <c r="AQ64" s="50"/>
    </row>
    <row r="65" customFormat="false" ht="12.75" hidden="false" customHeight="false" outlineLevel="0" collapsed="false">
      <c r="A65" s="41"/>
      <c r="B65" s="42"/>
      <c r="C65" s="187"/>
      <c r="D65" s="44"/>
      <c r="E65" s="45"/>
      <c r="F65" s="45"/>
      <c r="G65" s="41"/>
      <c r="H65" s="80"/>
      <c r="I65" s="47"/>
      <c r="J65" s="48"/>
      <c r="K65" s="49"/>
      <c r="L65" s="50"/>
      <c r="M65" s="49"/>
      <c r="N65" s="50"/>
      <c r="O65" s="49"/>
      <c r="P65" s="50"/>
      <c r="Q65" s="51"/>
      <c r="R65" s="47"/>
      <c r="S65" s="48"/>
      <c r="T65" s="49"/>
      <c r="U65" s="50"/>
      <c r="V65" s="49"/>
      <c r="W65" s="50"/>
      <c r="X65" s="49"/>
      <c r="Y65" s="50"/>
      <c r="Z65" s="51"/>
      <c r="AA65" s="49"/>
      <c r="AB65" s="50"/>
      <c r="AC65" s="49"/>
      <c r="AD65" s="50"/>
      <c r="AE65" s="49"/>
      <c r="AF65" s="50"/>
      <c r="AG65" s="49"/>
      <c r="AH65" s="50"/>
      <c r="AI65" s="52"/>
      <c r="AJ65" s="49"/>
      <c r="AK65" s="50"/>
      <c r="AL65" s="49"/>
      <c r="AM65" s="50"/>
      <c r="AN65" s="49"/>
      <c r="AO65" s="50"/>
      <c r="AP65" s="49"/>
      <c r="AQ65" s="50"/>
    </row>
    <row r="66" customFormat="false" ht="12.75" hidden="false" customHeight="false" outlineLevel="0" collapsed="false">
      <c r="A66" s="64"/>
      <c r="B66" s="42" t="s">
        <v>140</v>
      </c>
      <c r="C66" s="43" t="n">
        <v>542</v>
      </c>
      <c r="D66" s="44" t="n">
        <v>40310</v>
      </c>
      <c r="E66" s="45" t="n">
        <v>303</v>
      </c>
      <c r="F66" s="45" t="s">
        <v>141</v>
      </c>
      <c r="G66" s="3" t="s">
        <v>142</v>
      </c>
      <c r="H66" s="80" t="s">
        <v>304</v>
      </c>
      <c r="I66" s="47" t="n">
        <v>0</v>
      </c>
      <c r="J66" s="48" t="s">
        <v>27</v>
      </c>
      <c r="K66" s="49" t="n">
        <v>0</v>
      </c>
      <c r="L66" s="50" t="n">
        <v>0</v>
      </c>
      <c r="M66" s="49" t="n">
        <v>0</v>
      </c>
      <c r="N66" s="50" t="n">
        <v>0</v>
      </c>
      <c r="O66" s="49" t="n">
        <f aca="false">SUM(I66,K66,M66)</f>
        <v>0</v>
      </c>
      <c r="P66" s="50" t="s">
        <v>27</v>
      </c>
      <c r="Q66" s="51"/>
      <c r="R66" s="47" t="n">
        <v>0.1</v>
      </c>
      <c r="S66" s="48" t="s">
        <v>27</v>
      </c>
      <c r="T66" s="49" t="n">
        <v>0</v>
      </c>
      <c r="U66" s="50" t="n">
        <v>0</v>
      </c>
      <c r="V66" s="49" t="n">
        <v>0</v>
      </c>
      <c r="W66" s="50" t="n">
        <v>0</v>
      </c>
      <c r="X66" s="49" t="n">
        <f aca="false">SUM(R66,T66,V66)</f>
        <v>0.1</v>
      </c>
      <c r="Y66" s="50" t="s">
        <v>27</v>
      </c>
      <c r="Z66" s="51"/>
      <c r="AA66" s="49" t="s">
        <v>27</v>
      </c>
      <c r="AB66" s="50" t="s">
        <v>27</v>
      </c>
      <c r="AC66" s="49" t="n">
        <v>0</v>
      </c>
      <c r="AD66" s="50" t="n">
        <v>0</v>
      </c>
      <c r="AE66" s="49" t="n">
        <v>0</v>
      </c>
      <c r="AF66" s="50" t="n">
        <v>0</v>
      </c>
      <c r="AG66" s="49" t="s">
        <v>27</v>
      </c>
      <c r="AH66" s="50" t="s">
        <v>27</v>
      </c>
      <c r="AI66" s="52"/>
      <c r="AJ66" s="49" t="s">
        <v>27</v>
      </c>
      <c r="AK66" s="50" t="s">
        <v>27</v>
      </c>
      <c r="AL66" s="49" t="n">
        <v>0</v>
      </c>
      <c r="AM66" s="50" t="n">
        <v>0</v>
      </c>
      <c r="AN66" s="49" t="n">
        <v>0</v>
      </c>
      <c r="AO66" s="50" t="n">
        <v>0</v>
      </c>
      <c r="AP66" s="49" t="s">
        <v>27</v>
      </c>
      <c r="AQ66" s="50" t="s">
        <v>27</v>
      </c>
    </row>
    <row r="67" customFormat="false" ht="12.75" hidden="false" customHeight="false" outlineLevel="0" collapsed="false">
      <c r="A67" s="64"/>
      <c r="B67" s="42" t="s">
        <v>143</v>
      </c>
      <c r="C67" s="43" t="n">
        <v>578</v>
      </c>
      <c r="D67" s="44" t="n">
        <v>40312</v>
      </c>
      <c r="E67" s="45" t="n">
        <v>325</v>
      </c>
      <c r="F67" s="45" t="s">
        <v>144</v>
      </c>
      <c r="G67" s="82" t="s">
        <v>145</v>
      </c>
      <c r="H67" s="80" t="s">
        <v>304</v>
      </c>
      <c r="I67" s="47" t="n">
        <v>0.7</v>
      </c>
      <c r="J67" s="48" t="n">
        <v>0.8</v>
      </c>
      <c r="K67" s="49" t="n">
        <v>0</v>
      </c>
      <c r="L67" s="50" t="n">
        <v>0</v>
      </c>
      <c r="M67" s="49" t="n">
        <v>0</v>
      </c>
      <c r="N67" s="50" t="n">
        <v>0</v>
      </c>
      <c r="O67" s="49" t="n">
        <f aca="false">SUM(I67,K67,M67)</f>
        <v>0.7</v>
      </c>
      <c r="P67" s="50" t="n">
        <f aca="false">SUM(J67,L67,N67)</f>
        <v>0.8</v>
      </c>
      <c r="Q67" s="51"/>
      <c r="R67" s="47" t="n">
        <v>1.4</v>
      </c>
      <c r="S67" s="48" t="n">
        <v>1.4</v>
      </c>
      <c r="T67" s="49" t="n">
        <v>0</v>
      </c>
      <c r="U67" s="50" t="n">
        <v>0</v>
      </c>
      <c r="V67" s="49" t="n">
        <v>0</v>
      </c>
      <c r="W67" s="50" t="n">
        <v>0</v>
      </c>
      <c r="X67" s="49" t="n">
        <f aca="false">SUM(R67,T67,V67)</f>
        <v>1.4</v>
      </c>
      <c r="Y67" s="50" t="n">
        <f aca="false">SUM(S67,U67,W67)</f>
        <v>1.4</v>
      </c>
      <c r="Z67" s="51"/>
      <c r="AA67" s="49" t="n">
        <v>1.8</v>
      </c>
      <c r="AB67" s="50" t="n">
        <v>1.8</v>
      </c>
      <c r="AC67" s="49" t="n">
        <v>0</v>
      </c>
      <c r="AD67" s="50" t="n">
        <v>0</v>
      </c>
      <c r="AE67" s="49" t="n">
        <v>0</v>
      </c>
      <c r="AF67" s="50" t="n">
        <v>0</v>
      </c>
      <c r="AG67" s="49" t="n">
        <f aca="false">SUM(AA67,AC67,AE67)</f>
        <v>1.8</v>
      </c>
      <c r="AH67" s="50" t="n">
        <f aca="false">SUM(AB67,AD67,AF67)</f>
        <v>1.8</v>
      </c>
      <c r="AI67" s="52"/>
      <c r="AJ67" s="49" t="n">
        <v>2.1</v>
      </c>
      <c r="AK67" s="50" t="n">
        <v>2.1</v>
      </c>
      <c r="AL67" s="49" t="n">
        <v>0</v>
      </c>
      <c r="AM67" s="50" t="n">
        <v>0</v>
      </c>
      <c r="AN67" s="49" t="n">
        <v>0</v>
      </c>
      <c r="AO67" s="50" t="n">
        <v>0</v>
      </c>
      <c r="AP67" s="49" t="n">
        <f aca="false">SUM(AJ67,AL67,AN67)</f>
        <v>2.1</v>
      </c>
      <c r="AQ67" s="50" t="n">
        <f aca="false">SUM(AK67,AM67,AO67)</f>
        <v>2.1</v>
      </c>
    </row>
    <row r="68" customFormat="false" ht="12.75" hidden="false" customHeight="false" outlineLevel="0" collapsed="false">
      <c r="A68" s="64"/>
      <c r="B68" s="42" t="s">
        <v>157</v>
      </c>
      <c r="C68" s="43" t="n">
        <v>543</v>
      </c>
      <c r="D68" s="44" t="n">
        <v>40310</v>
      </c>
      <c r="E68" s="45" t="n">
        <v>663</v>
      </c>
      <c r="F68" s="45" t="s">
        <v>158</v>
      </c>
      <c r="G68" s="3" t="s">
        <v>159</v>
      </c>
      <c r="H68" s="80" t="s">
        <v>304</v>
      </c>
      <c r="I68" s="47" t="n">
        <v>0.2</v>
      </c>
      <c r="J68" s="48" t="n">
        <v>0.2</v>
      </c>
      <c r="K68" s="49" t="n">
        <v>0</v>
      </c>
      <c r="L68" s="50" t="n">
        <v>0</v>
      </c>
      <c r="M68" s="49" t="n">
        <v>0</v>
      </c>
      <c r="N68" s="50" t="n">
        <v>0</v>
      </c>
      <c r="O68" s="49" t="n">
        <f aca="false">SUM(I68,K68,M68)</f>
        <v>0.2</v>
      </c>
      <c r="P68" s="50" t="n">
        <f aca="false">SUM(J68,L68,N68)</f>
        <v>0.2</v>
      </c>
      <c r="Q68" s="51"/>
      <c r="R68" s="47" t="n">
        <v>0.3</v>
      </c>
      <c r="S68" s="48" t="n">
        <v>0.3</v>
      </c>
      <c r="T68" s="49" t="n">
        <v>0</v>
      </c>
      <c r="U68" s="50" t="n">
        <v>0</v>
      </c>
      <c r="V68" s="49" t="n">
        <v>0</v>
      </c>
      <c r="W68" s="50" t="n">
        <v>0</v>
      </c>
      <c r="X68" s="49" t="n">
        <f aca="false">SUM(R68,T68,V68)</f>
        <v>0.3</v>
      </c>
      <c r="Y68" s="50" t="n">
        <f aca="false">SUM(S68,U68,W68)</f>
        <v>0.3</v>
      </c>
      <c r="Z68" s="51"/>
      <c r="AA68" s="49" t="n">
        <v>0.4</v>
      </c>
      <c r="AB68" s="50" t="n">
        <v>0.4</v>
      </c>
      <c r="AC68" s="49" t="n">
        <v>0</v>
      </c>
      <c r="AD68" s="50" t="n">
        <v>0</v>
      </c>
      <c r="AE68" s="49" t="n">
        <v>0</v>
      </c>
      <c r="AF68" s="50" t="n">
        <v>0</v>
      </c>
      <c r="AG68" s="49" t="n">
        <f aca="false">SUM(AA68,AC68,AE68)</f>
        <v>0.4</v>
      </c>
      <c r="AH68" s="50" t="n">
        <f aca="false">SUM(AB68,AD68,AF68)</f>
        <v>0.4</v>
      </c>
      <c r="AI68" s="52"/>
      <c r="AJ68" s="49" t="n">
        <v>0.4</v>
      </c>
      <c r="AK68" s="50" t="n">
        <v>0.4</v>
      </c>
      <c r="AL68" s="49" t="n">
        <v>0</v>
      </c>
      <c r="AM68" s="50" t="n">
        <v>0</v>
      </c>
      <c r="AN68" s="49" t="n">
        <v>0</v>
      </c>
      <c r="AO68" s="50" t="n">
        <v>0</v>
      </c>
      <c r="AP68" s="49" t="n">
        <f aca="false">SUM(AJ68,AL68,AN68)</f>
        <v>0.4</v>
      </c>
      <c r="AQ68" s="50" t="n">
        <f aca="false">SUM(AK68,AM68,AO68)</f>
        <v>0.4</v>
      </c>
    </row>
    <row r="69" customFormat="false" ht="12.75" hidden="false" customHeight="false" outlineLevel="0" collapsed="false">
      <c r="A69" s="64"/>
      <c r="B69" s="42" t="s">
        <v>188</v>
      </c>
      <c r="C69" s="43" t="n">
        <v>597</v>
      </c>
      <c r="D69" s="44" t="n">
        <v>40318</v>
      </c>
      <c r="E69" s="45" t="n">
        <v>1143</v>
      </c>
      <c r="F69" s="45" t="s">
        <v>194</v>
      </c>
      <c r="G69" s="3" t="s">
        <v>196</v>
      </c>
      <c r="H69" s="80" t="s">
        <v>304</v>
      </c>
      <c r="I69" s="47" t="n">
        <v>-0.3</v>
      </c>
      <c r="J69" s="48" t="n">
        <v>-0.3</v>
      </c>
      <c r="K69" s="49" t="n">
        <v>0</v>
      </c>
      <c r="L69" s="50" t="n">
        <v>0</v>
      </c>
      <c r="M69" s="49" t="n">
        <v>0</v>
      </c>
      <c r="N69" s="50" t="n">
        <v>0</v>
      </c>
      <c r="O69" s="49" t="n">
        <f aca="false">SUM(I69,K69,M69)</f>
        <v>-0.3</v>
      </c>
      <c r="P69" s="50" t="n">
        <f aca="false">SUM(J69,L69,N69)</f>
        <v>-0.3</v>
      </c>
      <c r="Q69" s="51"/>
      <c r="R69" s="47" t="n">
        <v>-0.3</v>
      </c>
      <c r="S69" s="48" t="n">
        <v>-0.3</v>
      </c>
      <c r="T69" s="49" t="n">
        <v>0</v>
      </c>
      <c r="U69" s="50" t="n">
        <v>0</v>
      </c>
      <c r="V69" s="49" t="n">
        <v>0</v>
      </c>
      <c r="W69" s="50" t="n">
        <v>0</v>
      </c>
      <c r="X69" s="49" t="n">
        <f aca="false">SUM(R69,T69,V69)</f>
        <v>-0.3</v>
      </c>
      <c r="Y69" s="50" t="n">
        <f aca="false">SUM(S69,U69,W69)</f>
        <v>-0.3</v>
      </c>
      <c r="Z69" s="51"/>
      <c r="AA69" s="47" t="n">
        <v>-0.3</v>
      </c>
      <c r="AB69" s="48" t="n">
        <v>-0.3</v>
      </c>
      <c r="AC69" s="49" t="n">
        <v>0</v>
      </c>
      <c r="AD69" s="50" t="n">
        <v>0</v>
      </c>
      <c r="AE69" s="49" t="n">
        <v>0</v>
      </c>
      <c r="AF69" s="50" t="n">
        <v>0</v>
      </c>
      <c r="AG69" s="49" t="n">
        <f aca="false">SUM(AA69,AC69,AE69)</f>
        <v>-0.3</v>
      </c>
      <c r="AH69" s="50" t="n">
        <f aca="false">SUM(AB69,AD69,AF69)</f>
        <v>-0.3</v>
      </c>
      <c r="AI69" s="52"/>
      <c r="AJ69" s="47" t="n">
        <v>-0.3</v>
      </c>
      <c r="AK69" s="48" t="n">
        <v>-0.3</v>
      </c>
      <c r="AL69" s="49" t="n">
        <v>0</v>
      </c>
      <c r="AM69" s="50" t="n">
        <v>0</v>
      </c>
      <c r="AN69" s="49" t="n">
        <v>0</v>
      </c>
      <c r="AO69" s="50" t="n">
        <v>0</v>
      </c>
      <c r="AP69" s="49" t="n">
        <f aca="false">SUM(AJ69,AL69,AN69)</f>
        <v>-0.3</v>
      </c>
      <c r="AQ69" s="50" t="n">
        <f aca="false">SUM(AK69,AM69,AO69)</f>
        <v>-0.3</v>
      </c>
    </row>
    <row r="70" customFormat="false" ht="12.75" hidden="false" customHeight="false" outlineLevel="0" collapsed="false">
      <c r="A70" s="64"/>
      <c r="B70" s="42" t="s">
        <v>28</v>
      </c>
      <c r="C70" s="181" t="n">
        <v>534</v>
      </c>
      <c r="D70" s="44" t="n">
        <v>40291</v>
      </c>
      <c r="E70" s="45" t="n">
        <v>1271</v>
      </c>
      <c r="F70" s="45" t="s">
        <v>201</v>
      </c>
      <c r="G70" s="78" t="s">
        <v>205</v>
      </c>
      <c r="H70" s="80" t="s">
        <v>304</v>
      </c>
      <c r="I70" s="47" t="n">
        <v>-0.2</v>
      </c>
      <c r="J70" s="48" t="n">
        <v>-0.3</v>
      </c>
      <c r="K70" s="49" t="n">
        <v>0</v>
      </c>
      <c r="L70" s="50" t="n">
        <v>0</v>
      </c>
      <c r="M70" s="49" t="n">
        <v>0</v>
      </c>
      <c r="N70" s="50" t="n">
        <v>0</v>
      </c>
      <c r="O70" s="49" t="n">
        <f aca="false">SUM(I70,K70,M70)</f>
        <v>-0.2</v>
      </c>
      <c r="P70" s="50" t="n">
        <f aca="false">SUM(J70,L70,N70)</f>
        <v>-0.3</v>
      </c>
      <c r="Q70" s="51"/>
      <c r="R70" s="47" t="n">
        <v>-0.3</v>
      </c>
      <c r="S70" s="48" t="n">
        <v>-0.3</v>
      </c>
      <c r="T70" s="49" t="n">
        <v>0</v>
      </c>
      <c r="U70" s="50" t="n">
        <v>0</v>
      </c>
      <c r="V70" s="49" t="n">
        <v>0</v>
      </c>
      <c r="W70" s="50" t="n">
        <v>0</v>
      </c>
      <c r="X70" s="49" t="n">
        <f aca="false">SUM(R70,T70,V70)</f>
        <v>-0.3</v>
      </c>
      <c r="Y70" s="50" t="n">
        <f aca="false">SUM(S70,U70,W70)</f>
        <v>-0.3</v>
      </c>
      <c r="Z70" s="51"/>
      <c r="AA70" s="49" t="n">
        <v>-0.3</v>
      </c>
      <c r="AB70" s="50" t="n">
        <v>-0.3</v>
      </c>
      <c r="AC70" s="49" t="n">
        <v>0</v>
      </c>
      <c r="AD70" s="50" t="n">
        <v>0</v>
      </c>
      <c r="AE70" s="49" t="n">
        <v>0</v>
      </c>
      <c r="AF70" s="50" t="n">
        <v>0</v>
      </c>
      <c r="AG70" s="49" t="n">
        <f aca="false">SUM(AA70,AC70,AE70)</f>
        <v>-0.3</v>
      </c>
      <c r="AH70" s="50" t="n">
        <f aca="false">SUM(AB70,AD70,AF70)</f>
        <v>-0.3</v>
      </c>
      <c r="AI70" s="52"/>
      <c r="AJ70" s="49" t="n">
        <v>-0.3</v>
      </c>
      <c r="AK70" s="50" t="n">
        <v>-0.3</v>
      </c>
      <c r="AL70" s="49" t="n">
        <v>0</v>
      </c>
      <c r="AM70" s="50" t="n">
        <v>0</v>
      </c>
      <c r="AN70" s="49" t="n">
        <v>0</v>
      </c>
      <c r="AO70" s="50" t="n">
        <v>0</v>
      </c>
      <c r="AP70" s="49" t="n">
        <f aca="false">SUM(AJ70,AL70,AN70)</f>
        <v>-0.3</v>
      </c>
      <c r="AQ70" s="50" t="n">
        <f aca="false">SUM(AK70,AM70,AO70)</f>
        <v>-0.3</v>
      </c>
    </row>
    <row r="71" customFormat="false" ht="12.75" hidden="false" customHeight="false" outlineLevel="0" collapsed="false">
      <c r="A71" s="77"/>
      <c r="B71" s="42" t="s">
        <v>231</v>
      </c>
      <c r="C71" s="43" t="n">
        <v>625</v>
      </c>
      <c r="D71" s="44" t="n">
        <v>40331</v>
      </c>
      <c r="E71" s="45" t="n">
        <v>5401</v>
      </c>
      <c r="F71" s="45" t="s">
        <v>232</v>
      </c>
      <c r="G71" s="3" t="s">
        <v>235</v>
      </c>
      <c r="H71" s="80" t="s">
        <v>304</v>
      </c>
      <c r="I71" s="47" t="n">
        <v>0.3</v>
      </c>
      <c r="J71" s="48" t="n">
        <v>0.4</v>
      </c>
      <c r="K71" s="49" t="n">
        <v>0</v>
      </c>
      <c r="L71" s="50" t="n">
        <v>0</v>
      </c>
      <c r="M71" s="49" t="n">
        <v>0</v>
      </c>
      <c r="N71" s="50" t="n">
        <v>0</v>
      </c>
      <c r="O71" s="49" t="n">
        <f aca="false">SUM(I71,K71,M71)</f>
        <v>0.3</v>
      </c>
      <c r="P71" s="50" t="n">
        <f aca="false">SUM(J71,L71,N71)</f>
        <v>0.4</v>
      </c>
      <c r="Q71" s="51"/>
      <c r="R71" s="47" t="n">
        <v>0.4</v>
      </c>
      <c r="S71" s="48" t="n">
        <v>0.4</v>
      </c>
      <c r="T71" s="49" t="n">
        <v>0</v>
      </c>
      <c r="U71" s="50" t="n">
        <v>0</v>
      </c>
      <c r="V71" s="49" t="n">
        <v>0</v>
      </c>
      <c r="W71" s="50" t="n">
        <v>0</v>
      </c>
      <c r="X71" s="49" t="n">
        <f aca="false">SUM(R71,T71,V71)</f>
        <v>0.4</v>
      </c>
      <c r="Y71" s="50" t="n">
        <f aca="false">SUM(S71,U71,W71)</f>
        <v>0.4</v>
      </c>
      <c r="Z71" s="51"/>
      <c r="AA71" s="47" t="n">
        <v>0.4</v>
      </c>
      <c r="AB71" s="48" t="n">
        <v>0.4</v>
      </c>
      <c r="AC71" s="49" t="n">
        <v>0</v>
      </c>
      <c r="AD71" s="50" t="n">
        <v>0</v>
      </c>
      <c r="AE71" s="49" t="n">
        <v>0</v>
      </c>
      <c r="AF71" s="50" t="n">
        <v>0</v>
      </c>
      <c r="AG71" s="49" t="n">
        <f aca="false">SUM(AA71,AC71,AE71)</f>
        <v>0.4</v>
      </c>
      <c r="AH71" s="50" t="n">
        <f aca="false">SUM(AB71,AD71,AF71)</f>
        <v>0.4</v>
      </c>
      <c r="AI71" s="52"/>
      <c r="AJ71" s="47" t="n">
        <v>0.4</v>
      </c>
      <c r="AK71" s="48" t="n">
        <v>0.4</v>
      </c>
      <c r="AL71" s="49" t="n">
        <v>0</v>
      </c>
      <c r="AM71" s="50" t="n">
        <v>0</v>
      </c>
      <c r="AN71" s="49" t="n">
        <v>0</v>
      </c>
      <c r="AO71" s="50" t="n">
        <v>0</v>
      </c>
      <c r="AP71" s="49" t="n">
        <f aca="false">SUM(AJ71,AL71,AN71)</f>
        <v>0.4</v>
      </c>
      <c r="AQ71" s="50" t="n">
        <f aca="false">SUM(AK71,AM71,AO71)</f>
        <v>0.4</v>
      </c>
    </row>
    <row r="72" customFormat="false" ht="12.75" hidden="false" customHeight="false" outlineLevel="0" collapsed="false">
      <c r="A72" s="64"/>
      <c r="B72" s="42" t="s">
        <v>231</v>
      </c>
      <c r="C72" s="43" t="n">
        <v>625</v>
      </c>
      <c r="D72" s="44" t="n">
        <v>40331</v>
      </c>
      <c r="E72" s="45" t="n">
        <v>5401</v>
      </c>
      <c r="F72" s="45" t="s">
        <v>232</v>
      </c>
      <c r="G72" s="3" t="s">
        <v>237</v>
      </c>
      <c r="H72" s="80" t="s">
        <v>304</v>
      </c>
      <c r="I72" s="47" t="n">
        <v>0.2</v>
      </c>
      <c r="J72" s="48" t="n">
        <v>0.2</v>
      </c>
      <c r="K72" s="49" t="n">
        <v>0</v>
      </c>
      <c r="L72" s="50" t="n">
        <v>0</v>
      </c>
      <c r="M72" s="49" t="n">
        <v>0</v>
      </c>
      <c r="N72" s="50" t="n">
        <v>0</v>
      </c>
      <c r="O72" s="49" t="n">
        <f aca="false">SUM(I72,K72,M72)</f>
        <v>0.2</v>
      </c>
      <c r="P72" s="50" t="n">
        <f aca="false">SUM(J72,L72,N72)</f>
        <v>0.2</v>
      </c>
      <c r="Q72" s="51"/>
      <c r="R72" s="47" t="n">
        <v>0.2</v>
      </c>
      <c r="S72" s="48" t="n">
        <v>0.2</v>
      </c>
      <c r="T72" s="49" t="n">
        <v>0</v>
      </c>
      <c r="U72" s="50" t="n">
        <v>0</v>
      </c>
      <c r="V72" s="49" t="n">
        <v>0</v>
      </c>
      <c r="W72" s="50" t="n">
        <v>0</v>
      </c>
      <c r="X72" s="49" t="n">
        <f aca="false">SUM(R72,T72,V72)</f>
        <v>0.2</v>
      </c>
      <c r="Y72" s="50" t="n">
        <f aca="false">SUM(S72,U72,W72)</f>
        <v>0.2</v>
      </c>
      <c r="Z72" s="51"/>
      <c r="AA72" s="47" t="n">
        <v>0.2</v>
      </c>
      <c r="AB72" s="48" t="n">
        <v>0.2</v>
      </c>
      <c r="AC72" s="49" t="n">
        <v>0</v>
      </c>
      <c r="AD72" s="50" t="n">
        <v>0</v>
      </c>
      <c r="AE72" s="49" t="n">
        <v>0</v>
      </c>
      <c r="AF72" s="50" t="n">
        <v>0</v>
      </c>
      <c r="AG72" s="49" t="n">
        <f aca="false">SUM(AA72,AC72,AE72)</f>
        <v>0.2</v>
      </c>
      <c r="AH72" s="50" t="n">
        <f aca="false">SUM(AB72,AD72,AF72)</f>
        <v>0.2</v>
      </c>
      <c r="AI72" s="52"/>
      <c r="AJ72" s="47" t="n">
        <v>0.2</v>
      </c>
      <c r="AK72" s="48" t="n">
        <v>0.2</v>
      </c>
      <c r="AL72" s="49" t="n">
        <v>0</v>
      </c>
      <c r="AM72" s="50" t="n">
        <v>0</v>
      </c>
      <c r="AN72" s="49" t="n">
        <v>0</v>
      </c>
      <c r="AO72" s="50" t="n">
        <v>0</v>
      </c>
      <c r="AP72" s="49" t="n">
        <f aca="false">SUM(AJ72,AL72,AN72)</f>
        <v>0.2</v>
      </c>
      <c r="AQ72" s="50" t="n">
        <f aca="false">SUM(AK72,AM72,AO72)</f>
        <v>0.2</v>
      </c>
    </row>
    <row r="73" customFormat="false" ht="12.75" hidden="false" customHeight="false" outlineLevel="0" collapsed="false">
      <c r="A73" s="64"/>
      <c r="B73" s="42" t="s">
        <v>246</v>
      </c>
      <c r="C73" s="43" t="n">
        <v>568</v>
      </c>
      <c r="D73" s="188" t="n">
        <v>40312</v>
      </c>
      <c r="E73" s="45" t="n">
        <v>5801</v>
      </c>
      <c r="F73" s="45" t="s">
        <v>247</v>
      </c>
      <c r="G73" s="150" t="s">
        <v>252</v>
      </c>
      <c r="H73" s="80" t="s">
        <v>304</v>
      </c>
      <c r="I73" s="47" t="n">
        <v>-1.5</v>
      </c>
      <c r="J73" s="48" t="n">
        <v>0</v>
      </c>
      <c r="K73" s="49" t="n">
        <v>0</v>
      </c>
      <c r="L73" s="50" t="n">
        <v>0</v>
      </c>
      <c r="M73" s="49" t="n">
        <v>0</v>
      </c>
      <c r="N73" s="50" t="n">
        <v>0</v>
      </c>
      <c r="O73" s="49" t="n">
        <f aca="false">SUM(I73,K73,M73)</f>
        <v>-1.5</v>
      </c>
      <c r="P73" s="50" t="n">
        <f aca="false">SUM(J73,L73,N73)</f>
        <v>0</v>
      </c>
      <c r="Q73" s="51"/>
      <c r="R73" s="47" t="n">
        <v>0</v>
      </c>
      <c r="S73" s="48" t="n">
        <v>0</v>
      </c>
      <c r="T73" s="49" t="n">
        <v>0</v>
      </c>
      <c r="U73" s="50" t="n">
        <v>0</v>
      </c>
      <c r="V73" s="49" t="n">
        <v>0</v>
      </c>
      <c r="W73" s="50" t="n">
        <v>0</v>
      </c>
      <c r="X73" s="49" t="n">
        <f aca="false">SUM(R73,T73,V73)</f>
        <v>0</v>
      </c>
      <c r="Y73" s="50" t="n">
        <f aca="false">SUM(S73,U73,W73)</f>
        <v>0</v>
      </c>
      <c r="Z73" s="51"/>
      <c r="AA73" s="47" t="n">
        <v>0</v>
      </c>
      <c r="AB73" s="48" t="n">
        <v>0</v>
      </c>
      <c r="AC73" s="49" t="n">
        <v>0</v>
      </c>
      <c r="AD73" s="50" t="n">
        <v>0</v>
      </c>
      <c r="AE73" s="49" t="n">
        <v>0</v>
      </c>
      <c r="AF73" s="50" t="n">
        <v>0</v>
      </c>
      <c r="AG73" s="49" t="n">
        <f aca="false">SUM(AA73,AC73,AE73)</f>
        <v>0</v>
      </c>
      <c r="AH73" s="50" t="n">
        <f aca="false">SUM(AB73,AD73,AF73)</f>
        <v>0</v>
      </c>
      <c r="AI73" s="52"/>
      <c r="AJ73" s="47" t="n">
        <v>0</v>
      </c>
      <c r="AK73" s="48" t="n">
        <v>0</v>
      </c>
      <c r="AL73" s="49" t="n">
        <v>0</v>
      </c>
      <c r="AM73" s="50" t="n">
        <v>0</v>
      </c>
      <c r="AN73" s="49" t="n">
        <v>0</v>
      </c>
      <c r="AO73" s="50" t="n">
        <v>0</v>
      </c>
      <c r="AP73" s="49" t="n">
        <f aca="false">SUM(AJ73,AL73,AN73)</f>
        <v>0</v>
      </c>
      <c r="AQ73" s="50" t="n">
        <f aca="false">SUM(AK73,AM73,AO73)</f>
        <v>0</v>
      </c>
    </row>
    <row r="74" customFormat="false" ht="12.75" hidden="false" customHeight="false" outlineLevel="0" collapsed="false">
      <c r="A74" s="64"/>
      <c r="B74" s="42" t="s">
        <v>33</v>
      </c>
      <c r="C74" s="43" t="n">
        <v>15</v>
      </c>
      <c r="D74" s="44" t="n">
        <v>40214</v>
      </c>
      <c r="E74" s="45" t="n">
        <v>622</v>
      </c>
      <c r="F74" s="45" t="s">
        <v>34</v>
      </c>
      <c r="G74" s="41" t="s">
        <v>35</v>
      </c>
      <c r="H74" s="80" t="s">
        <v>304</v>
      </c>
      <c r="I74" s="47" t="n">
        <v>0.1</v>
      </c>
      <c r="J74" s="48" t="n">
        <v>0.1</v>
      </c>
      <c r="K74" s="49" t="n">
        <v>0</v>
      </c>
      <c r="L74" s="50" t="n">
        <v>0</v>
      </c>
      <c r="M74" s="49" t="n">
        <v>0</v>
      </c>
      <c r="N74" s="50" t="n">
        <v>0</v>
      </c>
      <c r="O74" s="49" t="n">
        <f aca="false">SUM(I74,K74,M74)</f>
        <v>0.1</v>
      </c>
      <c r="P74" s="50" t="n">
        <f aca="false">SUM(J74,L74,N74)</f>
        <v>0.1</v>
      </c>
      <c r="Q74" s="51"/>
      <c r="R74" s="47" t="n">
        <v>0.1</v>
      </c>
      <c r="S74" s="48" t="n">
        <v>0.1</v>
      </c>
      <c r="T74" s="49" t="n">
        <v>0</v>
      </c>
      <c r="U74" s="50" t="n">
        <v>0</v>
      </c>
      <c r="V74" s="49" t="n">
        <v>0</v>
      </c>
      <c r="W74" s="50" t="n">
        <v>0</v>
      </c>
      <c r="X74" s="49" t="n">
        <f aca="false">SUM(R74,T74,V74)</f>
        <v>0.1</v>
      </c>
      <c r="Y74" s="50" t="n">
        <f aca="false">SUM(S74,U74,W74)</f>
        <v>0.1</v>
      </c>
      <c r="Z74" s="51"/>
      <c r="AA74" s="49" t="n">
        <v>0.1</v>
      </c>
      <c r="AB74" s="50" t="n">
        <v>0.1</v>
      </c>
      <c r="AC74" s="49" t="n">
        <v>0</v>
      </c>
      <c r="AD74" s="50" t="n">
        <v>0</v>
      </c>
      <c r="AE74" s="49" t="n">
        <v>0</v>
      </c>
      <c r="AF74" s="50" t="n">
        <v>0</v>
      </c>
      <c r="AG74" s="49" t="n">
        <f aca="false">SUM(AA74,AC74,AE74)</f>
        <v>0.1</v>
      </c>
      <c r="AH74" s="50" t="n">
        <f aca="false">SUM(AB74,AD74,AF74)</f>
        <v>0.1</v>
      </c>
      <c r="AI74" s="52"/>
      <c r="AJ74" s="49" t="n">
        <v>0.1</v>
      </c>
      <c r="AK74" s="50" t="n">
        <v>0.1</v>
      </c>
      <c r="AL74" s="49" t="n">
        <v>0</v>
      </c>
      <c r="AM74" s="50" t="n">
        <v>0</v>
      </c>
      <c r="AN74" s="49" t="n">
        <v>0</v>
      </c>
      <c r="AO74" s="50" t="n">
        <v>0</v>
      </c>
      <c r="AP74" s="49" t="n">
        <f aca="false">SUM(AJ74,AL74,AN74)</f>
        <v>0.1</v>
      </c>
      <c r="AQ74" s="50" t="n">
        <f aca="false">SUM(AK74,AM74,AO74)</f>
        <v>0.1</v>
      </c>
    </row>
    <row r="75" customFormat="false" ht="12.75" hidden="false" customHeight="false" outlineLevel="0" collapsed="false">
      <c r="A75" s="64"/>
      <c r="B75" s="42" t="s">
        <v>33</v>
      </c>
      <c r="C75" s="43" t="n">
        <v>15</v>
      </c>
      <c r="D75" s="44" t="n">
        <v>40214</v>
      </c>
      <c r="E75" s="45" t="n">
        <v>622</v>
      </c>
      <c r="F75" s="45" t="s">
        <v>34</v>
      </c>
      <c r="G75" s="41" t="s">
        <v>37</v>
      </c>
      <c r="H75" s="80" t="s">
        <v>304</v>
      </c>
      <c r="I75" s="47" t="n">
        <v>0.1</v>
      </c>
      <c r="J75" s="48" t="n">
        <v>0.1</v>
      </c>
      <c r="K75" s="49" t="n">
        <v>0</v>
      </c>
      <c r="L75" s="50" t="n">
        <v>0</v>
      </c>
      <c r="M75" s="49" t="n">
        <v>0</v>
      </c>
      <c r="N75" s="50" t="n">
        <v>0</v>
      </c>
      <c r="O75" s="49" t="n">
        <f aca="false">SUM(I75,K75,M75)</f>
        <v>0.1</v>
      </c>
      <c r="P75" s="50" t="n">
        <f aca="false">SUM(J75,L75,N75)</f>
        <v>0.1</v>
      </c>
      <c r="Q75" s="51"/>
      <c r="R75" s="47" t="n">
        <v>0.1</v>
      </c>
      <c r="S75" s="48" t="n">
        <v>0.1</v>
      </c>
      <c r="T75" s="49" t="n">
        <v>0</v>
      </c>
      <c r="U75" s="50" t="n">
        <v>0</v>
      </c>
      <c r="V75" s="49" t="n">
        <v>0</v>
      </c>
      <c r="W75" s="50" t="n">
        <v>0</v>
      </c>
      <c r="X75" s="49" t="n">
        <f aca="false">SUM(R75,T75,V75)</f>
        <v>0.1</v>
      </c>
      <c r="Y75" s="50" t="n">
        <f aca="false">SUM(S75,U75,W75)</f>
        <v>0.1</v>
      </c>
      <c r="Z75" s="51"/>
      <c r="AA75" s="47" t="n">
        <v>0.1</v>
      </c>
      <c r="AB75" s="48" t="n">
        <v>0.1</v>
      </c>
      <c r="AC75" s="49" t="n">
        <v>0</v>
      </c>
      <c r="AD75" s="50" t="n">
        <v>0</v>
      </c>
      <c r="AE75" s="49" t="n">
        <v>0</v>
      </c>
      <c r="AF75" s="50" t="n">
        <v>0</v>
      </c>
      <c r="AG75" s="49" t="n">
        <f aca="false">SUM(AA75,AC75,AE75)</f>
        <v>0.1</v>
      </c>
      <c r="AH75" s="50" t="n">
        <f aca="false">SUM(AB75,AD75,AF75)</f>
        <v>0.1</v>
      </c>
      <c r="AI75" s="52"/>
      <c r="AJ75" s="47" t="n">
        <v>0.1</v>
      </c>
      <c r="AK75" s="48" t="n">
        <v>0.1</v>
      </c>
      <c r="AL75" s="49" t="n">
        <v>0</v>
      </c>
      <c r="AM75" s="50" t="n">
        <v>0</v>
      </c>
      <c r="AN75" s="49" t="n">
        <v>0</v>
      </c>
      <c r="AO75" s="50" t="n">
        <v>0</v>
      </c>
      <c r="AP75" s="49" t="n">
        <f aca="false">SUM(AJ75,AL75,AN75)</f>
        <v>0.1</v>
      </c>
      <c r="AQ75" s="50" t="n">
        <f aca="false">SUM(AK75,AM75,AO75)</f>
        <v>0.1</v>
      </c>
    </row>
    <row r="76" customFormat="false" ht="12.75" hidden="false" customHeight="false" outlineLevel="0" collapsed="false">
      <c r="A76" s="64"/>
      <c r="B76" s="42" t="s">
        <v>33</v>
      </c>
      <c r="C76" s="43" t="n">
        <v>20</v>
      </c>
      <c r="D76" s="44" t="n">
        <v>40214</v>
      </c>
      <c r="E76" s="45" t="n">
        <v>622</v>
      </c>
      <c r="F76" s="45" t="s">
        <v>34</v>
      </c>
      <c r="G76" s="41" t="s">
        <v>43</v>
      </c>
      <c r="H76" s="80" t="s">
        <v>304</v>
      </c>
      <c r="I76" s="47" t="n">
        <v>0</v>
      </c>
      <c r="J76" s="48" t="n">
        <v>0</v>
      </c>
      <c r="K76" s="49" t="n">
        <v>0</v>
      </c>
      <c r="L76" s="50" t="n">
        <v>0</v>
      </c>
      <c r="M76" s="49" t="n">
        <v>0</v>
      </c>
      <c r="N76" s="50" t="n">
        <v>0</v>
      </c>
      <c r="O76" s="49" t="n">
        <f aca="false">SUM(I76,K76,M76)</f>
        <v>0</v>
      </c>
      <c r="P76" s="50" t="n">
        <f aca="false">SUM(J76,L76,N76)</f>
        <v>0</v>
      </c>
      <c r="Q76" s="51"/>
      <c r="R76" s="47" t="n">
        <v>0</v>
      </c>
      <c r="S76" s="48" t="n">
        <v>0</v>
      </c>
      <c r="T76" s="49" t="n">
        <v>0</v>
      </c>
      <c r="U76" s="50" t="n">
        <v>0</v>
      </c>
      <c r="V76" s="49" t="n">
        <v>0</v>
      </c>
      <c r="W76" s="50" t="n">
        <v>0</v>
      </c>
      <c r="X76" s="49" t="n">
        <f aca="false">SUM(R76,T76,V76)</f>
        <v>0</v>
      </c>
      <c r="Y76" s="50" t="n">
        <f aca="false">SUM(S76,U76,W76)</f>
        <v>0</v>
      </c>
      <c r="Z76" s="51"/>
      <c r="AA76" s="49" t="n">
        <v>-0.2</v>
      </c>
      <c r="AB76" s="50" t="n">
        <v>0</v>
      </c>
      <c r="AC76" s="49" t="n">
        <v>0</v>
      </c>
      <c r="AD76" s="50" t="n">
        <v>0</v>
      </c>
      <c r="AE76" s="49" t="n">
        <v>0</v>
      </c>
      <c r="AF76" s="50" t="n">
        <v>0</v>
      </c>
      <c r="AG76" s="49" t="n">
        <f aca="false">SUM(AA76,AC76,AE76)</f>
        <v>-0.2</v>
      </c>
      <c r="AH76" s="50" t="n">
        <f aca="false">SUM(AB76,AD76,AF76)</f>
        <v>0</v>
      </c>
      <c r="AI76" s="52"/>
      <c r="AJ76" s="49" t="n">
        <v>0</v>
      </c>
      <c r="AK76" s="50" t="n">
        <v>0</v>
      </c>
      <c r="AL76" s="49" t="n">
        <v>0</v>
      </c>
      <c r="AM76" s="50" t="n">
        <v>0</v>
      </c>
      <c r="AN76" s="49" t="n">
        <v>0</v>
      </c>
      <c r="AO76" s="50" t="n">
        <v>0</v>
      </c>
      <c r="AP76" s="49" t="n">
        <f aca="false">SUM(AJ76,AL76,AN76)</f>
        <v>0</v>
      </c>
      <c r="AQ76" s="50" t="n">
        <f aca="false">SUM(AK76,AM76,AO76)</f>
        <v>0</v>
      </c>
    </row>
    <row r="77" customFormat="false" ht="12.75" hidden="false" customHeight="false" outlineLevel="0" collapsed="false">
      <c r="A77" s="64"/>
      <c r="B77" s="42" t="s">
        <v>33</v>
      </c>
      <c r="C77" s="43" t="n">
        <v>18</v>
      </c>
      <c r="D77" s="44" t="n">
        <v>40214</v>
      </c>
      <c r="E77" s="45" t="n">
        <v>622</v>
      </c>
      <c r="F77" s="45" t="s">
        <v>34</v>
      </c>
      <c r="G77" s="82" t="s">
        <v>38</v>
      </c>
      <c r="H77" s="80" t="s">
        <v>304</v>
      </c>
      <c r="I77" s="47" t="n">
        <v>0</v>
      </c>
      <c r="J77" s="48" t="n">
        <v>0.2</v>
      </c>
      <c r="K77" s="49" t="n">
        <v>0</v>
      </c>
      <c r="L77" s="50" t="n">
        <v>0</v>
      </c>
      <c r="M77" s="49" t="n">
        <v>0</v>
      </c>
      <c r="N77" s="50" t="n">
        <v>0</v>
      </c>
      <c r="O77" s="49" t="n">
        <f aca="false">SUM(I77,K77,M77)</f>
        <v>0</v>
      </c>
      <c r="P77" s="50" t="n">
        <f aca="false">SUM(J77,L77,N77)</f>
        <v>0.2</v>
      </c>
      <c r="Q77" s="51"/>
      <c r="R77" s="47" t="n">
        <v>0.2</v>
      </c>
      <c r="S77" s="48" t="n">
        <v>0.2</v>
      </c>
      <c r="T77" s="49" t="n">
        <v>0</v>
      </c>
      <c r="U77" s="50" t="n">
        <v>0</v>
      </c>
      <c r="V77" s="49" t="n">
        <v>0</v>
      </c>
      <c r="W77" s="50" t="n">
        <v>0</v>
      </c>
      <c r="X77" s="49" t="n">
        <f aca="false">SUM(R77,T77,V77)</f>
        <v>0.2</v>
      </c>
      <c r="Y77" s="50" t="n">
        <f aca="false">SUM(S77,U77,W77)</f>
        <v>0.2</v>
      </c>
      <c r="Z77" s="51"/>
      <c r="AA77" s="47" t="n">
        <v>0.2</v>
      </c>
      <c r="AB77" s="48" t="n">
        <v>0.2</v>
      </c>
      <c r="AC77" s="49" t="n">
        <v>0</v>
      </c>
      <c r="AD77" s="50" t="n">
        <v>0</v>
      </c>
      <c r="AE77" s="49" t="n">
        <v>0</v>
      </c>
      <c r="AF77" s="50" t="n">
        <v>0</v>
      </c>
      <c r="AG77" s="49" t="n">
        <f aca="false">SUM(AA77,AC77,AE77)</f>
        <v>0.2</v>
      </c>
      <c r="AH77" s="50" t="n">
        <f aca="false">SUM(AB77,AD77,AF77)</f>
        <v>0.2</v>
      </c>
      <c r="AI77" s="52"/>
      <c r="AJ77" s="47" t="n">
        <v>0.2</v>
      </c>
      <c r="AK77" s="48" t="n">
        <v>0.2</v>
      </c>
      <c r="AL77" s="49" t="n">
        <v>0</v>
      </c>
      <c r="AM77" s="50" t="n">
        <v>0</v>
      </c>
      <c r="AN77" s="49" t="n">
        <v>0</v>
      </c>
      <c r="AO77" s="50" t="n">
        <v>0</v>
      </c>
      <c r="AP77" s="49" t="n">
        <f aca="false">SUM(AJ77,AL77,AN77)</f>
        <v>0.2</v>
      </c>
      <c r="AQ77" s="50" t="n">
        <f aca="false">SUM(AK77,AM77,AO77)</f>
        <v>0.2</v>
      </c>
    </row>
    <row r="78" customFormat="false" ht="12.75" hidden="false" customHeight="false" outlineLevel="0" collapsed="false">
      <c r="A78" s="64"/>
      <c r="B78" s="42" t="s">
        <v>33</v>
      </c>
      <c r="C78" s="43" t="n">
        <v>23</v>
      </c>
      <c r="D78" s="44" t="n">
        <v>40214</v>
      </c>
      <c r="E78" s="45" t="n">
        <v>622</v>
      </c>
      <c r="F78" s="45" t="s">
        <v>34</v>
      </c>
      <c r="G78" s="41" t="s">
        <v>42</v>
      </c>
      <c r="H78" s="80" t="s">
        <v>304</v>
      </c>
      <c r="I78" s="47" t="n">
        <v>-0.2</v>
      </c>
      <c r="J78" s="48" t="n">
        <v>-0.5</v>
      </c>
      <c r="K78" s="49" t="n">
        <v>0</v>
      </c>
      <c r="L78" s="50" t="n">
        <v>0</v>
      </c>
      <c r="M78" s="49" t="n">
        <v>0</v>
      </c>
      <c r="N78" s="50" t="n">
        <v>0</v>
      </c>
      <c r="O78" s="49" t="n">
        <f aca="false">SUM(I78,K78,M78)</f>
        <v>-0.2</v>
      </c>
      <c r="P78" s="50" t="n">
        <f aca="false">SUM(J78,L78,N78)</f>
        <v>-0.5</v>
      </c>
      <c r="Q78" s="51"/>
      <c r="R78" s="47" t="n">
        <v>-0.5</v>
      </c>
      <c r="S78" s="48" t="n">
        <v>-0.5</v>
      </c>
      <c r="T78" s="49" t="n">
        <v>0</v>
      </c>
      <c r="U78" s="50" t="n">
        <v>0</v>
      </c>
      <c r="V78" s="49" t="n">
        <v>0</v>
      </c>
      <c r="W78" s="50" t="n">
        <v>0</v>
      </c>
      <c r="X78" s="49" t="n">
        <f aca="false">SUM(R78,T78,V78)</f>
        <v>-0.5</v>
      </c>
      <c r="Y78" s="50" t="n">
        <f aca="false">SUM(S78,U78,W78)</f>
        <v>-0.5</v>
      </c>
      <c r="Z78" s="51"/>
      <c r="AA78" s="49" t="n">
        <v>-0.5</v>
      </c>
      <c r="AB78" s="50" t="n">
        <v>-0.5</v>
      </c>
      <c r="AC78" s="49" t="n">
        <v>0</v>
      </c>
      <c r="AD78" s="50" t="n">
        <v>0</v>
      </c>
      <c r="AE78" s="49" t="n">
        <v>0</v>
      </c>
      <c r="AF78" s="50" t="n">
        <v>0</v>
      </c>
      <c r="AG78" s="49" t="n">
        <f aca="false">SUM(AA78,AC78,AE78)</f>
        <v>-0.5</v>
      </c>
      <c r="AH78" s="50" t="n">
        <f aca="false">SUM(AB78,AD78,AF78)</f>
        <v>-0.5</v>
      </c>
      <c r="AI78" s="52"/>
      <c r="AJ78" s="49" t="n">
        <v>-0.5</v>
      </c>
      <c r="AK78" s="50" t="n">
        <v>-0.5</v>
      </c>
      <c r="AL78" s="49" t="n">
        <v>0</v>
      </c>
      <c r="AM78" s="50" t="n">
        <v>0</v>
      </c>
      <c r="AN78" s="49" t="n">
        <v>0</v>
      </c>
      <c r="AO78" s="50" t="n">
        <v>0</v>
      </c>
      <c r="AP78" s="49" t="n">
        <f aca="false">SUM(AJ78,AL78,AN78)</f>
        <v>-0.5</v>
      </c>
      <c r="AQ78" s="50" t="n">
        <f aca="false">SUM(AK78,AM78,AO78)</f>
        <v>-0.5</v>
      </c>
    </row>
    <row r="79" customFormat="false" ht="12.75" hidden="false" customHeight="false" outlineLevel="0" collapsed="false">
      <c r="A79" s="64"/>
      <c r="B79" s="42"/>
      <c r="C79" s="43"/>
      <c r="D79" s="44"/>
      <c r="E79" s="45"/>
      <c r="F79" s="45"/>
      <c r="G79" s="3"/>
      <c r="H79" s="183" t="s">
        <v>301</v>
      </c>
      <c r="I79" s="47" t="n">
        <f aca="false">SUM(I66:I78)</f>
        <v>-0.6</v>
      </c>
      <c r="J79" s="48" t="n">
        <f aca="false">SUM(J66:J78)</f>
        <v>0.9</v>
      </c>
      <c r="K79" s="49" t="n">
        <f aca="false">SUM(K66:K78)</f>
        <v>0</v>
      </c>
      <c r="L79" s="50" t="n">
        <f aca="false">SUM(L66:L78)</f>
        <v>0</v>
      </c>
      <c r="M79" s="49" t="n">
        <f aca="false">SUM(M66:M78)</f>
        <v>0</v>
      </c>
      <c r="N79" s="50" t="n">
        <f aca="false">SUM(N66:N78)</f>
        <v>0</v>
      </c>
      <c r="O79" s="49" t="n">
        <f aca="false">SUM(O66:O78)</f>
        <v>-0.6</v>
      </c>
      <c r="P79" s="50" t="n">
        <f aca="false">SUM(P66:P78)</f>
        <v>0.9</v>
      </c>
      <c r="Q79" s="51"/>
      <c r="R79" s="47" t="n">
        <f aca="false">SUM(R66:R78)</f>
        <v>1.7</v>
      </c>
      <c r="S79" s="48" t="n">
        <f aca="false">SUM(S66:S78)</f>
        <v>1.6</v>
      </c>
      <c r="T79" s="49" t="n">
        <f aca="false">SUM(T66:T78)</f>
        <v>0</v>
      </c>
      <c r="U79" s="50" t="n">
        <f aca="false">SUM(U66:U78)</f>
        <v>0</v>
      </c>
      <c r="V79" s="49" t="n">
        <f aca="false">SUM(V66:V78)</f>
        <v>0</v>
      </c>
      <c r="W79" s="50" t="n">
        <f aca="false">SUM(W66:W78)</f>
        <v>0</v>
      </c>
      <c r="X79" s="49" t="n">
        <f aca="false">SUM(X66:X78)</f>
        <v>1.7</v>
      </c>
      <c r="Y79" s="50" t="n">
        <f aca="false">SUM(Y66:Y78)</f>
        <v>1.6</v>
      </c>
      <c r="Z79" s="51"/>
      <c r="AA79" s="47" t="n">
        <f aca="false">SUM(AA66:AA78)</f>
        <v>1.9</v>
      </c>
      <c r="AB79" s="48" t="n">
        <f aca="false">SUM(AB66:AB78)</f>
        <v>2.1</v>
      </c>
      <c r="AC79" s="49" t="n">
        <f aca="false">SUM(AC66:AC78)</f>
        <v>0</v>
      </c>
      <c r="AD79" s="50" t="n">
        <f aca="false">SUM(AD66:AD78)</f>
        <v>0</v>
      </c>
      <c r="AE79" s="49" t="n">
        <f aca="false">SUM(AE66:AE78)</f>
        <v>0</v>
      </c>
      <c r="AF79" s="50" t="n">
        <f aca="false">SUM(AF66:AF78)</f>
        <v>0</v>
      </c>
      <c r="AG79" s="49" t="n">
        <f aca="false">SUM(AG66:AG78)</f>
        <v>1.9</v>
      </c>
      <c r="AH79" s="50" t="n">
        <f aca="false">SUM(AH66:AH78)</f>
        <v>2.1</v>
      </c>
      <c r="AI79" s="52"/>
      <c r="AJ79" s="47" t="n">
        <f aca="false">SUM(AJ66:AJ78)</f>
        <v>2.4</v>
      </c>
      <c r="AK79" s="48" t="n">
        <f aca="false">SUM(AK66:AK78)</f>
        <v>2.4</v>
      </c>
      <c r="AL79" s="49" t="n">
        <f aca="false">SUM(AL66:AL78)</f>
        <v>0</v>
      </c>
      <c r="AM79" s="50" t="n">
        <f aca="false">SUM(AM66:AM78)</f>
        <v>0</v>
      </c>
      <c r="AN79" s="49" t="n">
        <f aca="false">SUM(AN66:AN78)</f>
        <v>0</v>
      </c>
      <c r="AO79" s="50" t="n">
        <f aca="false">SUM(AO66:AO78)</f>
        <v>0</v>
      </c>
      <c r="AP79" s="49" t="n">
        <f aca="false">SUM(AP66:AP78)</f>
        <v>2.4</v>
      </c>
      <c r="AQ79" s="50" t="n">
        <f aca="false">SUM(AQ66:AQ78)</f>
        <v>2.4</v>
      </c>
    </row>
    <row r="80" customFormat="false" ht="12.75" hidden="false" customHeight="false" outlineLevel="0" collapsed="false">
      <c r="A80" s="64"/>
      <c r="B80" s="42"/>
      <c r="C80" s="43"/>
      <c r="D80" s="44"/>
      <c r="E80" s="45"/>
      <c r="F80" s="45"/>
      <c r="G80" s="3"/>
      <c r="H80" s="80"/>
      <c r="I80" s="47"/>
      <c r="J80" s="48"/>
      <c r="K80" s="49"/>
      <c r="L80" s="50"/>
      <c r="M80" s="49"/>
      <c r="N80" s="50"/>
      <c r="O80" s="49"/>
      <c r="P80" s="50"/>
      <c r="Q80" s="51"/>
      <c r="R80" s="47"/>
      <c r="S80" s="48"/>
      <c r="T80" s="49"/>
      <c r="U80" s="50"/>
      <c r="V80" s="49"/>
      <c r="W80" s="50"/>
      <c r="X80" s="49"/>
      <c r="Y80" s="50"/>
      <c r="Z80" s="51"/>
      <c r="AA80" s="47"/>
      <c r="AB80" s="48"/>
      <c r="AC80" s="49"/>
      <c r="AD80" s="50"/>
      <c r="AE80" s="49"/>
      <c r="AF80" s="50"/>
      <c r="AG80" s="49"/>
      <c r="AH80" s="50"/>
      <c r="AI80" s="52"/>
      <c r="AJ80" s="47"/>
      <c r="AK80" s="48"/>
      <c r="AL80" s="49"/>
      <c r="AM80" s="50"/>
      <c r="AN80" s="49"/>
      <c r="AO80" s="50"/>
      <c r="AP80" s="49"/>
      <c r="AQ80" s="50"/>
    </row>
    <row r="81" customFormat="false" ht="12.75" hidden="false" customHeight="false" outlineLevel="0" collapsed="false">
      <c r="A81" s="64"/>
      <c r="B81" s="42"/>
      <c r="C81" s="43"/>
      <c r="D81" s="44"/>
      <c r="E81" s="45"/>
      <c r="F81" s="45"/>
      <c r="G81" s="3"/>
      <c r="H81" s="80"/>
      <c r="I81" s="47"/>
      <c r="J81" s="48"/>
      <c r="K81" s="49"/>
      <c r="L81" s="50"/>
      <c r="M81" s="49"/>
      <c r="N81" s="50"/>
      <c r="O81" s="49"/>
      <c r="P81" s="50"/>
      <c r="Q81" s="51"/>
      <c r="R81" s="47"/>
      <c r="S81" s="48"/>
      <c r="T81" s="49"/>
      <c r="U81" s="50"/>
      <c r="V81" s="49"/>
      <c r="W81" s="50"/>
      <c r="X81" s="49"/>
      <c r="Y81" s="50"/>
      <c r="Z81" s="51"/>
      <c r="AA81" s="47"/>
      <c r="AB81" s="48"/>
      <c r="AC81" s="49"/>
      <c r="AD81" s="50"/>
      <c r="AE81" s="49"/>
      <c r="AF81" s="50"/>
      <c r="AG81" s="49"/>
      <c r="AH81" s="50"/>
      <c r="AI81" s="52"/>
      <c r="AJ81" s="47"/>
      <c r="AK81" s="48"/>
      <c r="AL81" s="49"/>
      <c r="AM81" s="50"/>
      <c r="AN81" s="49"/>
      <c r="AO81" s="50"/>
      <c r="AP81" s="49"/>
      <c r="AQ81" s="50"/>
    </row>
    <row r="82" customFormat="false" ht="12.75" hidden="false" customHeight="false" outlineLevel="0" collapsed="false">
      <c r="A82" s="64"/>
      <c r="B82" s="42" t="s">
        <v>97</v>
      </c>
      <c r="C82" s="43" t="n">
        <v>565</v>
      </c>
      <c r="D82" s="57" t="n">
        <v>40310</v>
      </c>
      <c r="E82" s="45" t="n">
        <v>2024</v>
      </c>
      <c r="F82" s="45" t="s">
        <v>98</v>
      </c>
      <c r="G82" s="3" t="s">
        <v>99</v>
      </c>
      <c r="H82" s="80" t="s">
        <v>305</v>
      </c>
      <c r="I82" s="47" t="n">
        <v>0</v>
      </c>
      <c r="J82" s="48" t="n">
        <v>0</v>
      </c>
      <c r="K82" s="49" t="n">
        <v>18.6</v>
      </c>
      <c r="L82" s="50" t="n">
        <v>22.3</v>
      </c>
      <c r="M82" s="49" t="n">
        <v>0</v>
      </c>
      <c r="N82" s="50" t="n">
        <v>0</v>
      </c>
      <c r="O82" s="49" t="n">
        <f aca="false">SUM(I82,K82,M82)</f>
        <v>18.6</v>
      </c>
      <c r="P82" s="50" t="n">
        <f aca="false">SUM(J82,L82,N82)</f>
        <v>22.3</v>
      </c>
      <c r="Q82" s="51"/>
      <c r="R82" s="47" t="n">
        <v>0</v>
      </c>
      <c r="S82" s="48" t="n">
        <v>0</v>
      </c>
      <c r="T82" s="49" t="n">
        <v>22.7</v>
      </c>
      <c r="U82" s="50" t="n">
        <v>22.7</v>
      </c>
      <c r="V82" s="49" t="n">
        <v>0</v>
      </c>
      <c r="W82" s="50" t="n">
        <v>0</v>
      </c>
      <c r="X82" s="49" t="n">
        <f aca="false">SUM(R82,T82,V82)</f>
        <v>22.7</v>
      </c>
      <c r="Y82" s="50" t="n">
        <f aca="false">SUM(S82,U82,W82)</f>
        <v>22.7</v>
      </c>
      <c r="Z82" s="51"/>
      <c r="AA82" s="49" t="n">
        <v>0</v>
      </c>
      <c r="AB82" s="50" t="n">
        <v>0</v>
      </c>
      <c r="AC82" s="49" t="n">
        <v>23.3</v>
      </c>
      <c r="AD82" s="50" t="n">
        <v>23.3</v>
      </c>
      <c r="AE82" s="49" t="n">
        <v>0</v>
      </c>
      <c r="AF82" s="50" t="n">
        <v>0</v>
      </c>
      <c r="AG82" s="49" t="n">
        <f aca="false">SUM(AA82,AC82,AE82)</f>
        <v>23.3</v>
      </c>
      <c r="AH82" s="50" t="n">
        <f aca="false">SUM(AB82,AD82,AF82)</f>
        <v>23.3</v>
      </c>
      <c r="AI82" s="52"/>
      <c r="AJ82" s="49" t="n">
        <v>0</v>
      </c>
      <c r="AK82" s="50" t="n">
        <v>0</v>
      </c>
      <c r="AL82" s="49" t="n">
        <v>24</v>
      </c>
      <c r="AM82" s="50" t="n">
        <v>24</v>
      </c>
      <c r="AN82" s="49" t="n">
        <v>0</v>
      </c>
      <c r="AO82" s="50" t="n">
        <v>0</v>
      </c>
      <c r="AP82" s="49" t="n">
        <f aca="false">SUM(AJ82,AL82,AN82)</f>
        <v>24</v>
      </c>
      <c r="AQ82" s="50" t="n">
        <f aca="false">SUM(AK82,AM82,AO82)</f>
        <v>24</v>
      </c>
    </row>
    <row r="83" customFormat="false" ht="12.75" hidden="false" customHeight="false" outlineLevel="0" collapsed="false">
      <c r="A83" s="64"/>
      <c r="B83" s="42" t="s">
        <v>246</v>
      </c>
      <c r="C83" s="43" t="n">
        <v>190</v>
      </c>
      <c r="D83" s="184" t="n">
        <v>40252</v>
      </c>
      <c r="E83" s="45" t="n">
        <v>5801</v>
      </c>
      <c r="F83" s="45" t="s">
        <v>247</v>
      </c>
      <c r="G83" s="64" t="s">
        <v>248</v>
      </c>
      <c r="H83" s="158" t="s">
        <v>306</v>
      </c>
      <c r="I83" s="47" t="n">
        <v>0</v>
      </c>
      <c r="J83" s="48" t="n">
        <v>0</v>
      </c>
      <c r="K83" s="49" t="n">
        <v>7.6</v>
      </c>
      <c r="L83" s="50" t="n">
        <v>0.1</v>
      </c>
      <c r="M83" s="49" t="n">
        <v>0</v>
      </c>
      <c r="N83" s="50" t="n">
        <v>0</v>
      </c>
      <c r="O83" s="49" t="n">
        <f aca="false">SUM(I83,K83,M83)</f>
        <v>7.6</v>
      </c>
      <c r="P83" s="50" t="n">
        <f aca="false">SUM(J83,L83,N83)</f>
        <v>0.1</v>
      </c>
      <c r="Q83" s="51"/>
      <c r="R83" s="47" t="n">
        <v>0</v>
      </c>
      <c r="S83" s="48" t="n">
        <v>0</v>
      </c>
      <c r="T83" s="49" t="n">
        <v>-6.6</v>
      </c>
      <c r="U83" s="50" t="n">
        <v>0.1</v>
      </c>
      <c r="V83" s="49" t="n">
        <v>0</v>
      </c>
      <c r="W83" s="50" t="n">
        <v>0</v>
      </c>
      <c r="X83" s="49" t="n">
        <f aca="false">SUM(R83,T83,V83)</f>
        <v>-6.6</v>
      </c>
      <c r="Y83" s="50" t="n">
        <f aca="false">SUM(S83,U83,W83)</f>
        <v>0.1</v>
      </c>
      <c r="Z83" s="51"/>
      <c r="AA83" s="49" t="n">
        <v>0</v>
      </c>
      <c r="AB83" s="50" t="n">
        <v>0</v>
      </c>
      <c r="AC83" s="49" t="n">
        <v>0.1</v>
      </c>
      <c r="AD83" s="50" t="n">
        <v>0.1</v>
      </c>
      <c r="AE83" s="49" t="n">
        <v>0</v>
      </c>
      <c r="AF83" s="50" t="n">
        <v>0</v>
      </c>
      <c r="AG83" s="49" t="n">
        <f aca="false">SUM(AA83,AC83,AE83)</f>
        <v>0.1</v>
      </c>
      <c r="AH83" s="50" t="n">
        <f aca="false">SUM(AB83,AD83,AF83)</f>
        <v>0.1</v>
      </c>
      <c r="AI83" s="52"/>
      <c r="AJ83" s="49" t="n">
        <v>0</v>
      </c>
      <c r="AK83" s="50" t="n">
        <v>0</v>
      </c>
      <c r="AL83" s="49" t="n">
        <v>0.2</v>
      </c>
      <c r="AM83" s="50" t="n">
        <v>0.2</v>
      </c>
      <c r="AN83" s="49" t="n">
        <v>0</v>
      </c>
      <c r="AO83" s="50" t="n">
        <v>0</v>
      </c>
      <c r="AP83" s="49" t="n">
        <f aca="false">SUM(AJ83,AL83,AN83)</f>
        <v>0.2</v>
      </c>
      <c r="AQ83" s="50" t="n">
        <f aca="false">SUM(AK83,AM83,AO83)</f>
        <v>0.2</v>
      </c>
    </row>
    <row r="84" customFormat="false" ht="12.75" hidden="false" customHeight="false" outlineLevel="0" collapsed="false">
      <c r="A84" s="64"/>
      <c r="B84" s="42"/>
      <c r="C84" s="43"/>
      <c r="D84" s="57"/>
      <c r="E84" s="45"/>
      <c r="F84" s="45"/>
      <c r="G84" s="3"/>
      <c r="H84" s="183" t="s">
        <v>301</v>
      </c>
      <c r="I84" s="47" t="n">
        <f aca="false">I82+I83</f>
        <v>0</v>
      </c>
      <c r="J84" s="48" t="n">
        <f aca="false">J82+J83</f>
        <v>0</v>
      </c>
      <c r="K84" s="49" t="n">
        <f aca="false">K82+K83</f>
        <v>26.2</v>
      </c>
      <c r="L84" s="50" t="n">
        <f aca="false">L82+L83</f>
        <v>22.4</v>
      </c>
      <c r="M84" s="49" t="n">
        <f aca="false">M82+M83</f>
        <v>0</v>
      </c>
      <c r="N84" s="50" t="n">
        <f aca="false">N82+N83</f>
        <v>0</v>
      </c>
      <c r="O84" s="49" t="n">
        <f aca="false">O82+O83</f>
        <v>26.2</v>
      </c>
      <c r="P84" s="50" t="n">
        <f aca="false">P82+P83</f>
        <v>22.4</v>
      </c>
      <c r="Q84" s="51"/>
      <c r="R84" s="47" t="n">
        <f aca="false">R82+R83</f>
        <v>0</v>
      </c>
      <c r="S84" s="48" t="n">
        <f aca="false">S82+S83</f>
        <v>0</v>
      </c>
      <c r="T84" s="49" t="n">
        <f aca="false">T82+T83</f>
        <v>16.1</v>
      </c>
      <c r="U84" s="50" t="n">
        <f aca="false">U82+U83</f>
        <v>22.8</v>
      </c>
      <c r="V84" s="49" t="n">
        <f aca="false">V82+V83</f>
        <v>0</v>
      </c>
      <c r="W84" s="50" t="n">
        <f aca="false">W82+W83</f>
        <v>0</v>
      </c>
      <c r="X84" s="49" t="n">
        <f aca="false">X82+X83</f>
        <v>16.1</v>
      </c>
      <c r="Y84" s="50" t="n">
        <f aca="false">Y82+Y83</f>
        <v>22.8</v>
      </c>
      <c r="Z84" s="51"/>
      <c r="AA84" s="47" t="n">
        <f aca="false">AA82+AA83</f>
        <v>0</v>
      </c>
      <c r="AB84" s="48" t="n">
        <f aca="false">AB82+AB83</f>
        <v>0</v>
      </c>
      <c r="AC84" s="49" t="n">
        <f aca="false">AC82+AC83</f>
        <v>23.4</v>
      </c>
      <c r="AD84" s="50" t="n">
        <f aca="false">AD82+AD83</f>
        <v>23.4</v>
      </c>
      <c r="AE84" s="49" t="n">
        <f aca="false">AE82+AE83</f>
        <v>0</v>
      </c>
      <c r="AF84" s="50" t="n">
        <f aca="false">AF82+AF83</f>
        <v>0</v>
      </c>
      <c r="AG84" s="49" t="n">
        <f aca="false">AG82+AG83</f>
        <v>23.4</v>
      </c>
      <c r="AH84" s="50" t="n">
        <f aca="false">AH82+AH83</f>
        <v>23.4</v>
      </c>
      <c r="AI84" s="52"/>
      <c r="AJ84" s="47" t="n">
        <f aca="false">AJ82+AJ83</f>
        <v>0</v>
      </c>
      <c r="AK84" s="48" t="n">
        <f aca="false">AK82+AK83</f>
        <v>0</v>
      </c>
      <c r="AL84" s="49" t="n">
        <f aca="false">AL82+AL83</f>
        <v>24.2</v>
      </c>
      <c r="AM84" s="50" t="n">
        <f aca="false">AM82+AM83</f>
        <v>24.2</v>
      </c>
      <c r="AN84" s="49" t="n">
        <f aca="false">AN82+AN83</f>
        <v>0</v>
      </c>
      <c r="AO84" s="50" t="n">
        <f aca="false">AO82+AO83</f>
        <v>0</v>
      </c>
      <c r="AP84" s="49" t="n">
        <f aca="false">AP82+AP83</f>
        <v>24.2</v>
      </c>
      <c r="AQ84" s="50" t="n">
        <f aca="false">AQ82+AQ83</f>
        <v>24.2</v>
      </c>
    </row>
    <row r="85" customFormat="false" ht="12.75" hidden="false" customHeight="false" outlineLevel="0" collapsed="false">
      <c r="A85" s="64"/>
      <c r="B85" s="42"/>
      <c r="C85" s="43"/>
      <c r="D85" s="57"/>
      <c r="E85" s="45"/>
      <c r="F85" s="45"/>
      <c r="G85" s="3"/>
      <c r="H85" s="80"/>
      <c r="I85" s="47"/>
      <c r="J85" s="48"/>
      <c r="K85" s="49"/>
      <c r="L85" s="50"/>
      <c r="M85" s="49"/>
      <c r="N85" s="50"/>
      <c r="O85" s="49"/>
      <c r="P85" s="50"/>
      <c r="Q85" s="51"/>
      <c r="R85" s="47"/>
      <c r="S85" s="48"/>
      <c r="T85" s="49"/>
      <c r="U85" s="50"/>
      <c r="V85" s="49"/>
      <c r="W85" s="50"/>
      <c r="X85" s="49"/>
      <c r="Y85" s="50"/>
      <c r="Z85" s="51"/>
      <c r="AA85" s="49"/>
      <c r="AB85" s="50"/>
      <c r="AC85" s="49"/>
      <c r="AD85" s="50"/>
      <c r="AE85" s="49"/>
      <c r="AF85" s="50"/>
      <c r="AG85" s="49"/>
      <c r="AH85" s="50"/>
      <c r="AI85" s="52"/>
      <c r="AJ85" s="49"/>
      <c r="AK85" s="50"/>
      <c r="AL85" s="49"/>
      <c r="AM85" s="50"/>
      <c r="AN85" s="49"/>
      <c r="AO85" s="50"/>
      <c r="AP85" s="49"/>
      <c r="AQ85" s="50"/>
    </row>
    <row r="86" customFormat="false" ht="12.75" hidden="false" customHeight="false" outlineLevel="0" collapsed="false">
      <c r="A86" s="64"/>
      <c r="B86" s="42" t="s">
        <v>143</v>
      </c>
      <c r="C86" s="43" t="n">
        <v>578</v>
      </c>
      <c r="D86" s="44" t="n">
        <v>40312</v>
      </c>
      <c r="E86" s="45" t="n">
        <v>325</v>
      </c>
      <c r="F86" s="45" t="s">
        <v>144</v>
      </c>
      <c r="G86" s="3" t="s">
        <v>145</v>
      </c>
      <c r="H86" s="80" t="s">
        <v>156</v>
      </c>
      <c r="I86" s="47" t="n">
        <v>28.5</v>
      </c>
      <c r="J86" s="48" t="n">
        <v>32.5</v>
      </c>
      <c r="K86" s="49" t="n">
        <v>3.6</v>
      </c>
      <c r="L86" s="50" t="n">
        <v>4.1</v>
      </c>
      <c r="M86" s="49" t="n">
        <v>0</v>
      </c>
      <c r="N86" s="50" t="n">
        <v>0</v>
      </c>
      <c r="O86" s="49" t="n">
        <v>32.1</v>
      </c>
      <c r="P86" s="50" t="n">
        <v>36.6</v>
      </c>
      <c r="Q86" s="51"/>
      <c r="R86" s="47" t="n">
        <v>64.8</v>
      </c>
      <c r="S86" s="48" t="n">
        <v>64.8</v>
      </c>
      <c r="T86" s="49" t="n">
        <v>9.1</v>
      </c>
      <c r="U86" s="50" t="n">
        <v>9.1</v>
      </c>
      <c r="V86" s="49" t="n">
        <v>0</v>
      </c>
      <c r="W86" s="50" t="n">
        <v>0</v>
      </c>
      <c r="X86" s="49" t="n">
        <v>73.9</v>
      </c>
      <c r="Y86" s="50" t="n">
        <v>73.9</v>
      </c>
      <c r="Z86" s="51"/>
      <c r="AA86" s="49" t="n">
        <v>83.4</v>
      </c>
      <c r="AB86" s="50" t="n">
        <v>83.4</v>
      </c>
      <c r="AC86" s="49" t="n">
        <v>11.7</v>
      </c>
      <c r="AD86" s="50" t="n">
        <v>11.7</v>
      </c>
      <c r="AE86" s="49" t="n">
        <v>0</v>
      </c>
      <c r="AF86" s="50" t="n">
        <v>0</v>
      </c>
      <c r="AG86" s="49" t="n">
        <v>95.1</v>
      </c>
      <c r="AH86" s="50" t="n">
        <v>95.1</v>
      </c>
      <c r="AI86" s="52"/>
      <c r="AJ86" s="49" t="n">
        <v>98.8</v>
      </c>
      <c r="AK86" s="50" t="n">
        <v>98.8</v>
      </c>
      <c r="AL86" s="49" t="n">
        <v>13.9</v>
      </c>
      <c r="AM86" s="50" t="n">
        <v>13.9</v>
      </c>
      <c r="AN86" s="49" t="n">
        <v>0</v>
      </c>
      <c r="AO86" s="50" t="n">
        <v>0</v>
      </c>
      <c r="AP86" s="49" t="n">
        <v>112.7</v>
      </c>
      <c r="AQ86" s="50" t="n">
        <v>112.7</v>
      </c>
    </row>
    <row r="87" customFormat="false" ht="12.75" hidden="false" customHeight="false" outlineLevel="0" collapsed="false">
      <c r="A87" s="64"/>
      <c r="B87" s="42" t="s">
        <v>154</v>
      </c>
      <c r="C87" s="43" t="n">
        <v>609</v>
      </c>
      <c r="D87" s="44" t="n">
        <v>40331</v>
      </c>
      <c r="E87" s="45" t="n">
        <v>631</v>
      </c>
      <c r="F87" s="45" t="s">
        <v>150</v>
      </c>
      <c r="G87" s="3" t="s">
        <v>155</v>
      </c>
      <c r="H87" s="80" t="s">
        <v>156</v>
      </c>
      <c r="I87" s="49" t="n">
        <v>0</v>
      </c>
      <c r="J87" s="50" t="n">
        <v>0</v>
      </c>
      <c r="K87" s="49" t="s">
        <v>93</v>
      </c>
      <c r="L87" s="50" t="s">
        <v>93</v>
      </c>
      <c r="M87" s="49" t="n">
        <v>0</v>
      </c>
      <c r="N87" s="50" t="n">
        <v>0</v>
      </c>
      <c r="O87" s="49" t="s">
        <v>93</v>
      </c>
      <c r="P87" s="50" t="s">
        <v>93</v>
      </c>
      <c r="Q87" s="51"/>
      <c r="R87" s="49" t="n">
        <v>0</v>
      </c>
      <c r="S87" s="50" t="n">
        <v>0</v>
      </c>
      <c r="T87" s="49" t="s">
        <v>93</v>
      </c>
      <c r="U87" s="50" t="s">
        <v>93</v>
      </c>
      <c r="V87" s="49" t="n">
        <v>0</v>
      </c>
      <c r="W87" s="50" t="n">
        <v>0</v>
      </c>
      <c r="X87" s="49" t="s">
        <v>93</v>
      </c>
      <c r="Y87" s="50" t="s">
        <v>93</v>
      </c>
      <c r="Z87" s="51"/>
      <c r="AA87" s="49" t="n">
        <v>0</v>
      </c>
      <c r="AB87" s="50" t="n">
        <v>0</v>
      </c>
      <c r="AC87" s="49" t="s">
        <v>93</v>
      </c>
      <c r="AD87" s="50" t="s">
        <v>93</v>
      </c>
      <c r="AE87" s="49" t="n">
        <v>0</v>
      </c>
      <c r="AF87" s="50" t="n">
        <v>0</v>
      </c>
      <c r="AG87" s="49" t="s">
        <v>93</v>
      </c>
      <c r="AH87" s="50" t="s">
        <v>93</v>
      </c>
      <c r="AI87" s="52"/>
      <c r="AJ87" s="49" t="n">
        <v>0</v>
      </c>
      <c r="AK87" s="50" t="n">
        <v>0</v>
      </c>
      <c r="AL87" s="49" t="s">
        <v>93</v>
      </c>
      <c r="AM87" s="50" t="s">
        <v>93</v>
      </c>
      <c r="AN87" s="49" t="n">
        <v>0</v>
      </c>
      <c r="AO87" s="50" t="n">
        <v>0</v>
      </c>
      <c r="AP87" s="49" t="s">
        <v>93</v>
      </c>
      <c r="AQ87" s="50" t="s">
        <v>93</v>
      </c>
    </row>
    <row r="88" customFormat="false" ht="12.75" hidden="false" customHeight="false" outlineLevel="0" collapsed="false">
      <c r="A88" s="64"/>
      <c r="B88" s="42" t="s">
        <v>171</v>
      </c>
      <c r="C88" s="43" t="n">
        <v>211</v>
      </c>
      <c r="D88" s="44" t="n">
        <v>40256</v>
      </c>
      <c r="E88" s="45" t="n">
        <v>795</v>
      </c>
      <c r="F88" s="45" t="s">
        <v>172</v>
      </c>
      <c r="G88" s="82" t="s">
        <v>173</v>
      </c>
      <c r="H88" s="80" t="s">
        <v>156</v>
      </c>
      <c r="I88" s="47" t="n">
        <v>-0.4</v>
      </c>
      <c r="J88" s="48" t="n">
        <v>-0.6</v>
      </c>
      <c r="K88" s="49" t="n">
        <v>-0.7</v>
      </c>
      <c r="L88" s="50" t="s">
        <v>73</v>
      </c>
      <c r="M88" s="49" t="n">
        <v>0</v>
      </c>
      <c r="N88" s="50" t="s">
        <v>73</v>
      </c>
      <c r="O88" s="49" t="n">
        <v>-1.1</v>
      </c>
      <c r="P88" s="50" t="s">
        <v>73</v>
      </c>
      <c r="Q88" s="51"/>
      <c r="R88" s="47" t="n">
        <v>-0.6</v>
      </c>
      <c r="S88" s="48" t="n">
        <v>-0.6</v>
      </c>
      <c r="T88" s="49" t="s">
        <v>73</v>
      </c>
      <c r="U88" s="50" t="s">
        <v>73</v>
      </c>
      <c r="V88" s="49" t="s">
        <v>73</v>
      </c>
      <c r="W88" s="50" t="s">
        <v>73</v>
      </c>
      <c r="X88" s="49" t="s">
        <v>73</v>
      </c>
      <c r="Y88" s="50" t="s">
        <v>73</v>
      </c>
      <c r="Z88" s="51"/>
      <c r="AA88" s="49" t="n">
        <v>-0.6</v>
      </c>
      <c r="AB88" s="50" t="n">
        <v>-0.6</v>
      </c>
      <c r="AC88" s="49" t="s">
        <v>73</v>
      </c>
      <c r="AD88" s="50" t="s">
        <v>73</v>
      </c>
      <c r="AE88" s="49" t="s">
        <v>73</v>
      </c>
      <c r="AF88" s="50" t="s">
        <v>73</v>
      </c>
      <c r="AG88" s="49" t="s">
        <v>73</v>
      </c>
      <c r="AH88" s="50" t="s">
        <v>73</v>
      </c>
      <c r="AI88" s="52"/>
      <c r="AJ88" s="49" t="n">
        <v>-0.6</v>
      </c>
      <c r="AK88" s="50" t="n">
        <v>-0.6</v>
      </c>
      <c r="AL88" s="49" t="s">
        <v>73</v>
      </c>
      <c r="AM88" s="50" t="s">
        <v>73</v>
      </c>
      <c r="AN88" s="49" t="s">
        <v>73</v>
      </c>
      <c r="AO88" s="50" t="s">
        <v>73</v>
      </c>
      <c r="AP88" s="49" t="s">
        <v>73</v>
      </c>
      <c r="AQ88" s="50" t="s">
        <v>73</v>
      </c>
    </row>
    <row r="89" customFormat="false" ht="12.75" hidden="false" customHeight="false" outlineLevel="0" collapsed="false">
      <c r="A89" s="64"/>
      <c r="B89" s="42" t="s">
        <v>184</v>
      </c>
      <c r="C89" s="43" t="n">
        <v>381</v>
      </c>
      <c r="D89" s="44" t="n">
        <v>40276</v>
      </c>
      <c r="E89" s="45" t="n">
        <v>971</v>
      </c>
      <c r="F89" s="45" t="s">
        <v>185</v>
      </c>
      <c r="G89" s="3" t="s">
        <v>71</v>
      </c>
      <c r="H89" s="80" t="s">
        <v>156</v>
      </c>
      <c r="I89" s="47" t="n">
        <v>-1</v>
      </c>
      <c r="J89" s="48" t="n">
        <v>-1.3</v>
      </c>
      <c r="K89" s="49" t="s">
        <v>186</v>
      </c>
      <c r="L89" s="50" t="s">
        <v>186</v>
      </c>
      <c r="M89" s="49" t="n">
        <v>0</v>
      </c>
      <c r="N89" s="50" t="n">
        <v>0</v>
      </c>
      <c r="O89" s="49" t="n">
        <f aca="false">SUM(I89,K89,M89)</f>
        <v>-1</v>
      </c>
      <c r="P89" s="50" t="n">
        <f aca="false">SUM(J89,L89,N89)</f>
        <v>-1.3</v>
      </c>
      <c r="Q89" s="51"/>
      <c r="R89" s="47" t="n">
        <v>-1.3</v>
      </c>
      <c r="S89" s="48" t="n">
        <v>-1.3</v>
      </c>
      <c r="T89" s="49" t="s">
        <v>186</v>
      </c>
      <c r="U89" s="50" t="s">
        <v>186</v>
      </c>
      <c r="V89" s="49" t="n">
        <v>0</v>
      </c>
      <c r="W89" s="50" t="n">
        <v>0</v>
      </c>
      <c r="X89" s="49" t="n">
        <f aca="false">SUM(R89,T89,V89)</f>
        <v>-1.3</v>
      </c>
      <c r="Y89" s="50" t="n">
        <f aca="false">SUM(S89,U89,W89)</f>
        <v>-1.3</v>
      </c>
      <c r="Z89" s="51"/>
      <c r="AA89" s="49" t="n">
        <v>-1.3</v>
      </c>
      <c r="AB89" s="50" t="n">
        <v>-1.3</v>
      </c>
      <c r="AC89" s="49" t="s">
        <v>186</v>
      </c>
      <c r="AD89" s="50" t="s">
        <v>186</v>
      </c>
      <c r="AE89" s="49" t="n">
        <v>0</v>
      </c>
      <c r="AF89" s="50" t="n">
        <v>0</v>
      </c>
      <c r="AG89" s="49" t="n">
        <f aca="false">SUM(AA89,AC89,AE89)</f>
        <v>-1.3</v>
      </c>
      <c r="AH89" s="50" t="n">
        <f aca="false">SUM(AB89,AD89,AF89)</f>
        <v>-1.3</v>
      </c>
      <c r="AI89" s="52"/>
      <c r="AJ89" s="49" t="n">
        <v>-1.3</v>
      </c>
      <c r="AK89" s="50" t="n">
        <v>-1.3</v>
      </c>
      <c r="AL89" s="49" t="s">
        <v>186</v>
      </c>
      <c r="AM89" s="50" t="s">
        <v>186</v>
      </c>
      <c r="AN89" s="49" t="n">
        <v>0</v>
      </c>
      <c r="AO89" s="50" t="n">
        <v>0</v>
      </c>
      <c r="AP89" s="49" t="n">
        <f aca="false">SUM(AJ89,AL89,AN89)</f>
        <v>-1.3</v>
      </c>
      <c r="AQ89" s="50" t="n">
        <f aca="false">SUM(AK89,AM89,AO89)</f>
        <v>-1.3</v>
      </c>
    </row>
    <row r="90" customFormat="false" ht="12.75" hidden="false" customHeight="false" outlineLevel="0" collapsed="false">
      <c r="A90" s="64"/>
      <c r="B90" s="42" t="s">
        <v>28</v>
      </c>
      <c r="C90" s="181" t="n">
        <v>523</v>
      </c>
      <c r="D90" s="44" t="n">
        <v>40291</v>
      </c>
      <c r="E90" s="45" t="n">
        <v>1271</v>
      </c>
      <c r="F90" s="45" t="s">
        <v>201</v>
      </c>
      <c r="G90" s="182" t="s">
        <v>204</v>
      </c>
      <c r="H90" s="80" t="s">
        <v>156</v>
      </c>
      <c r="I90" s="47" t="n">
        <v>0</v>
      </c>
      <c r="J90" s="48" t="n">
        <v>0</v>
      </c>
      <c r="K90" s="49" t="s">
        <v>80</v>
      </c>
      <c r="L90" s="50" t="s">
        <v>80</v>
      </c>
      <c r="M90" s="49" t="n">
        <v>0</v>
      </c>
      <c r="N90" s="50" t="n">
        <v>0</v>
      </c>
      <c r="O90" s="49" t="s">
        <v>80</v>
      </c>
      <c r="P90" s="50" t="s">
        <v>80</v>
      </c>
      <c r="Q90" s="51"/>
      <c r="R90" s="47" t="n">
        <v>0</v>
      </c>
      <c r="S90" s="48" t="n">
        <v>0</v>
      </c>
      <c r="T90" s="49" t="s">
        <v>80</v>
      </c>
      <c r="U90" s="50" t="s">
        <v>80</v>
      </c>
      <c r="V90" s="49" t="n">
        <v>0</v>
      </c>
      <c r="W90" s="50" t="n">
        <v>0</v>
      </c>
      <c r="X90" s="49" t="s">
        <v>80</v>
      </c>
      <c r="Y90" s="50" t="s">
        <v>80</v>
      </c>
      <c r="Z90" s="51"/>
      <c r="AA90" s="49" t="n">
        <v>0</v>
      </c>
      <c r="AB90" s="50" t="n">
        <v>0</v>
      </c>
      <c r="AC90" s="49" t="s">
        <v>80</v>
      </c>
      <c r="AD90" s="50" t="s">
        <v>80</v>
      </c>
      <c r="AE90" s="49" t="n">
        <v>0</v>
      </c>
      <c r="AF90" s="50" t="n">
        <v>0</v>
      </c>
      <c r="AG90" s="49" t="s">
        <v>80</v>
      </c>
      <c r="AH90" s="50" t="s">
        <v>80</v>
      </c>
      <c r="AI90" s="52"/>
      <c r="AJ90" s="49" t="n">
        <v>0</v>
      </c>
      <c r="AK90" s="50" t="n">
        <v>0</v>
      </c>
      <c r="AL90" s="49" t="s">
        <v>80</v>
      </c>
      <c r="AM90" s="50" t="s">
        <v>80</v>
      </c>
      <c r="AN90" s="49" t="n">
        <v>0</v>
      </c>
      <c r="AO90" s="50" t="n">
        <v>0</v>
      </c>
      <c r="AP90" s="49" t="s">
        <v>80</v>
      </c>
      <c r="AQ90" s="50" t="s">
        <v>80</v>
      </c>
    </row>
    <row r="91" customFormat="false" ht="12.75" hidden="false" customHeight="false" outlineLevel="0" collapsed="false">
      <c r="A91" s="64"/>
      <c r="B91" s="42" t="s">
        <v>238</v>
      </c>
      <c r="C91" s="43" t="n">
        <v>588</v>
      </c>
      <c r="D91" s="44" t="n">
        <v>40318</v>
      </c>
      <c r="E91" s="45" t="n">
        <v>5501</v>
      </c>
      <c r="F91" s="45" t="s">
        <v>129</v>
      </c>
      <c r="G91" s="3" t="s">
        <v>239</v>
      </c>
      <c r="H91" s="80" t="s">
        <v>156</v>
      </c>
      <c r="I91" s="47" t="s">
        <v>93</v>
      </c>
      <c r="J91" s="48" t="s">
        <v>93</v>
      </c>
      <c r="K91" s="49" t="s">
        <v>93</v>
      </c>
      <c r="L91" s="50" t="s">
        <v>93</v>
      </c>
      <c r="M91" s="49" t="n">
        <v>0</v>
      </c>
      <c r="N91" s="50" t="n">
        <v>0</v>
      </c>
      <c r="O91" s="49" t="s">
        <v>93</v>
      </c>
      <c r="P91" s="50" t="s">
        <v>93</v>
      </c>
      <c r="Q91" s="51"/>
      <c r="R91" s="47" t="s">
        <v>93</v>
      </c>
      <c r="S91" s="48" t="s">
        <v>93</v>
      </c>
      <c r="T91" s="49" t="s">
        <v>93</v>
      </c>
      <c r="U91" s="50" t="s">
        <v>93</v>
      </c>
      <c r="V91" s="49" t="n">
        <v>0</v>
      </c>
      <c r="W91" s="50" t="n">
        <v>0</v>
      </c>
      <c r="X91" s="49" t="s">
        <v>93</v>
      </c>
      <c r="Y91" s="50" t="s">
        <v>93</v>
      </c>
      <c r="Z91" s="51"/>
      <c r="AA91" s="49" t="s">
        <v>93</v>
      </c>
      <c r="AB91" s="50" t="s">
        <v>93</v>
      </c>
      <c r="AC91" s="49" t="s">
        <v>93</v>
      </c>
      <c r="AD91" s="50" t="s">
        <v>93</v>
      </c>
      <c r="AE91" s="49" t="n">
        <v>0</v>
      </c>
      <c r="AF91" s="50" t="n">
        <v>0</v>
      </c>
      <c r="AG91" s="49" t="s">
        <v>93</v>
      </c>
      <c r="AH91" s="50" t="s">
        <v>93</v>
      </c>
      <c r="AI91" s="52"/>
      <c r="AJ91" s="49" t="s">
        <v>93</v>
      </c>
      <c r="AK91" s="50" t="s">
        <v>93</v>
      </c>
      <c r="AL91" s="49" t="s">
        <v>93</v>
      </c>
      <c r="AM91" s="50" t="s">
        <v>93</v>
      </c>
      <c r="AN91" s="49" t="n">
        <v>0</v>
      </c>
      <c r="AO91" s="50" t="n">
        <v>0</v>
      </c>
      <c r="AP91" s="49" t="s">
        <v>93</v>
      </c>
      <c r="AQ91" s="50" t="s">
        <v>93</v>
      </c>
    </row>
    <row r="92" customFormat="false" ht="25.5" hidden="false" customHeight="false" outlineLevel="0" collapsed="false">
      <c r="A92" s="64"/>
      <c r="B92" s="42" t="s">
        <v>128</v>
      </c>
      <c r="C92" s="43" t="n">
        <v>474</v>
      </c>
      <c r="D92" s="44" t="n">
        <v>40288</v>
      </c>
      <c r="E92" s="45" t="n">
        <v>263</v>
      </c>
      <c r="F92" s="45" t="s">
        <v>129</v>
      </c>
      <c r="G92" s="41" t="s">
        <v>130</v>
      </c>
      <c r="H92" s="80" t="s">
        <v>307</v>
      </c>
      <c r="I92" s="47" t="n">
        <v>0</v>
      </c>
      <c r="J92" s="48" t="n">
        <v>0</v>
      </c>
      <c r="K92" s="49" t="n">
        <v>0.1</v>
      </c>
      <c r="L92" s="50" t="n">
        <v>0.1</v>
      </c>
      <c r="M92" s="49" t="n">
        <v>0</v>
      </c>
      <c r="N92" s="50" t="n">
        <v>0</v>
      </c>
      <c r="O92" s="49" t="n">
        <f aca="false">SUM(I92,K92,M92)</f>
        <v>0.1</v>
      </c>
      <c r="P92" s="50" t="n">
        <f aca="false">SUM(J92,L92,N92)</f>
        <v>0.1</v>
      </c>
      <c r="Q92" s="51"/>
      <c r="R92" s="47" t="n">
        <v>0</v>
      </c>
      <c r="S92" s="48" t="n">
        <v>0</v>
      </c>
      <c r="T92" s="49" t="n">
        <v>0.1</v>
      </c>
      <c r="U92" s="50" t="n">
        <v>0.1</v>
      </c>
      <c r="V92" s="49" t="n">
        <v>0</v>
      </c>
      <c r="W92" s="50" t="n">
        <v>0</v>
      </c>
      <c r="X92" s="49" t="n">
        <f aca="false">SUM(R92,T92,V92)</f>
        <v>0.1</v>
      </c>
      <c r="Y92" s="50" t="n">
        <f aca="false">SUM(S92,U92,W92)</f>
        <v>0.1</v>
      </c>
      <c r="Z92" s="51"/>
      <c r="AA92" s="49" t="n">
        <v>0</v>
      </c>
      <c r="AB92" s="50" t="n">
        <v>0</v>
      </c>
      <c r="AC92" s="49" t="n">
        <v>0.1</v>
      </c>
      <c r="AD92" s="50" t="n">
        <v>0.1</v>
      </c>
      <c r="AE92" s="49" t="n">
        <v>0</v>
      </c>
      <c r="AF92" s="50" t="n">
        <v>0</v>
      </c>
      <c r="AG92" s="49" t="n">
        <f aca="false">SUM(AA92,AC92,AE92)</f>
        <v>0.1</v>
      </c>
      <c r="AH92" s="50" t="n">
        <f aca="false">SUM(AB92,AD92,AF92)</f>
        <v>0.1</v>
      </c>
      <c r="AI92" s="52"/>
      <c r="AJ92" s="49" t="n">
        <v>0</v>
      </c>
      <c r="AK92" s="50" t="n">
        <v>0</v>
      </c>
      <c r="AL92" s="49" t="n">
        <v>0.1</v>
      </c>
      <c r="AM92" s="50" t="n">
        <v>0.1</v>
      </c>
      <c r="AN92" s="49" t="n">
        <v>0</v>
      </c>
      <c r="AO92" s="50" t="n">
        <v>0</v>
      </c>
      <c r="AP92" s="49" t="n">
        <f aca="false">SUM(AJ92,AL92,AN92)</f>
        <v>0.1</v>
      </c>
      <c r="AQ92" s="50" t="n">
        <f aca="false">SUM(AK92,AM92,AO92)</f>
        <v>0.1</v>
      </c>
    </row>
    <row r="93" customFormat="false" ht="25.5" hidden="false" customHeight="false" outlineLevel="0" collapsed="false">
      <c r="A93" s="64"/>
      <c r="B93" s="42" t="s">
        <v>149</v>
      </c>
      <c r="C93" s="43" t="n">
        <v>302</v>
      </c>
      <c r="D93" s="44" t="n">
        <v>40263</v>
      </c>
      <c r="E93" s="45" t="n">
        <v>399</v>
      </c>
      <c r="F93" s="45" t="s">
        <v>150</v>
      </c>
      <c r="G93" s="41" t="s">
        <v>151</v>
      </c>
      <c r="H93" s="80" t="s">
        <v>307</v>
      </c>
      <c r="I93" s="47" t="n">
        <v>0</v>
      </c>
      <c r="J93" s="48" t="n">
        <v>0</v>
      </c>
      <c r="K93" s="49" t="n">
        <v>0.1</v>
      </c>
      <c r="L93" s="50" t="n">
        <v>0.2</v>
      </c>
      <c r="M93" s="49" t="n">
        <v>0</v>
      </c>
      <c r="N93" s="50" t="n">
        <v>0</v>
      </c>
      <c r="O93" s="49" t="n">
        <f aca="false">SUM(I93,K93,M93)</f>
        <v>0.1</v>
      </c>
      <c r="P93" s="50" t="n">
        <f aca="false">SUM(J93,L93,N93)</f>
        <v>0.2</v>
      </c>
      <c r="Q93" s="51"/>
      <c r="R93" s="47" t="n">
        <v>0</v>
      </c>
      <c r="S93" s="48" t="n">
        <v>0</v>
      </c>
      <c r="T93" s="49" t="n">
        <v>0.2</v>
      </c>
      <c r="U93" s="50" t="n">
        <v>0.2</v>
      </c>
      <c r="V93" s="49" t="n">
        <v>0</v>
      </c>
      <c r="W93" s="50" t="n">
        <v>0</v>
      </c>
      <c r="X93" s="49" t="n">
        <f aca="false">SUM(R93,T93,V93)</f>
        <v>0.2</v>
      </c>
      <c r="Y93" s="50" t="n">
        <f aca="false">SUM(S93,U93,W93)</f>
        <v>0.2</v>
      </c>
      <c r="Z93" s="51"/>
      <c r="AA93" s="47" t="n">
        <v>0</v>
      </c>
      <c r="AB93" s="48" t="n">
        <v>0</v>
      </c>
      <c r="AC93" s="49" t="n">
        <v>0.2</v>
      </c>
      <c r="AD93" s="50" t="n">
        <v>0.2</v>
      </c>
      <c r="AE93" s="49" t="n">
        <v>0</v>
      </c>
      <c r="AF93" s="50" t="n">
        <v>0</v>
      </c>
      <c r="AG93" s="49" t="n">
        <f aca="false">SUM(AA93,AC93,AE93)</f>
        <v>0.2</v>
      </c>
      <c r="AH93" s="50" t="n">
        <f aca="false">SUM(AB93,AD93,AF93)</f>
        <v>0.2</v>
      </c>
      <c r="AI93" s="52"/>
      <c r="AJ93" s="47" t="n">
        <v>0</v>
      </c>
      <c r="AK93" s="48" t="n">
        <v>0</v>
      </c>
      <c r="AL93" s="49" t="n">
        <v>0.2</v>
      </c>
      <c r="AM93" s="50" t="n">
        <v>0.2</v>
      </c>
      <c r="AN93" s="49" t="n">
        <v>0</v>
      </c>
      <c r="AO93" s="50" t="n">
        <v>0</v>
      </c>
      <c r="AP93" s="49" t="n">
        <f aca="false">SUM(AJ93,AL93,AN93)</f>
        <v>0.2</v>
      </c>
      <c r="AQ93" s="50" t="n">
        <f aca="false">SUM(AK93,AM93,AO93)</f>
        <v>0.2</v>
      </c>
    </row>
    <row r="94" customFormat="false" ht="12.75" hidden="false" customHeight="false" outlineLevel="0" collapsed="false">
      <c r="A94" s="64"/>
      <c r="B94" s="42" t="s">
        <v>184</v>
      </c>
      <c r="C94" s="43" t="n">
        <v>540</v>
      </c>
      <c r="D94" s="44" t="n">
        <v>40310</v>
      </c>
      <c r="E94" s="45" t="n">
        <v>971</v>
      </c>
      <c r="F94" s="45" t="s">
        <v>185</v>
      </c>
      <c r="G94" s="3" t="s">
        <v>187</v>
      </c>
      <c r="H94" s="80" t="s">
        <v>307</v>
      </c>
      <c r="I94" s="47" t="s">
        <v>93</v>
      </c>
      <c r="J94" s="48" t="s">
        <v>93</v>
      </c>
      <c r="K94" s="49" t="s">
        <v>93</v>
      </c>
      <c r="L94" s="50" t="s">
        <v>93</v>
      </c>
      <c r="M94" s="49" t="n">
        <v>0</v>
      </c>
      <c r="N94" s="50" t="n">
        <v>0</v>
      </c>
      <c r="O94" s="49" t="s">
        <v>93</v>
      </c>
      <c r="P94" s="50" t="s">
        <v>93</v>
      </c>
      <c r="Q94" s="51"/>
      <c r="R94" s="47" t="s">
        <v>93</v>
      </c>
      <c r="S94" s="48" t="s">
        <v>93</v>
      </c>
      <c r="T94" s="49" t="s">
        <v>93</v>
      </c>
      <c r="U94" s="50" t="s">
        <v>93</v>
      </c>
      <c r="V94" s="49" t="n">
        <v>0</v>
      </c>
      <c r="W94" s="50" t="n">
        <v>0</v>
      </c>
      <c r="X94" s="49" t="s">
        <v>93</v>
      </c>
      <c r="Y94" s="50" t="s">
        <v>93</v>
      </c>
      <c r="Z94" s="51"/>
      <c r="AA94" s="49" t="s">
        <v>93</v>
      </c>
      <c r="AB94" s="50" t="s">
        <v>93</v>
      </c>
      <c r="AC94" s="49" t="s">
        <v>93</v>
      </c>
      <c r="AD94" s="50" t="s">
        <v>93</v>
      </c>
      <c r="AE94" s="49" t="n">
        <v>0</v>
      </c>
      <c r="AF94" s="50" t="n">
        <v>0</v>
      </c>
      <c r="AG94" s="49" t="s">
        <v>93</v>
      </c>
      <c r="AH94" s="50" t="s">
        <v>93</v>
      </c>
      <c r="AI94" s="52"/>
      <c r="AJ94" s="49" t="s">
        <v>93</v>
      </c>
      <c r="AK94" s="50" t="s">
        <v>93</v>
      </c>
      <c r="AL94" s="49" t="s">
        <v>93</v>
      </c>
      <c r="AM94" s="50" t="s">
        <v>93</v>
      </c>
      <c r="AN94" s="49" t="n">
        <v>0</v>
      </c>
      <c r="AO94" s="50" t="n">
        <v>0</v>
      </c>
      <c r="AP94" s="49" t="s">
        <v>93</v>
      </c>
      <c r="AQ94" s="50" t="s">
        <v>93</v>
      </c>
    </row>
    <row r="95" customFormat="false" ht="12.75" hidden="false" customHeight="false" outlineLevel="0" collapsed="false">
      <c r="A95" s="64"/>
      <c r="B95" s="42" t="s">
        <v>109</v>
      </c>
      <c r="C95" s="43" t="n">
        <v>537</v>
      </c>
      <c r="D95" s="44" t="n">
        <v>40294</v>
      </c>
      <c r="E95" s="45" t="n">
        <v>53</v>
      </c>
      <c r="F95" s="45" t="s">
        <v>110</v>
      </c>
      <c r="G95" s="41" t="s">
        <v>111</v>
      </c>
      <c r="H95" s="80" t="s">
        <v>308</v>
      </c>
      <c r="I95" s="47" t="n">
        <v>0</v>
      </c>
      <c r="J95" s="48" t="n">
        <v>0</v>
      </c>
      <c r="K95" s="49" t="s">
        <v>93</v>
      </c>
      <c r="L95" s="50" t="s">
        <v>93</v>
      </c>
      <c r="M95" s="49" t="n">
        <v>0</v>
      </c>
      <c r="N95" s="50" t="n">
        <v>0</v>
      </c>
      <c r="O95" s="49" t="s">
        <v>93</v>
      </c>
      <c r="P95" s="50" t="s">
        <v>93</v>
      </c>
      <c r="Q95" s="51"/>
      <c r="R95" s="47" t="n">
        <v>0</v>
      </c>
      <c r="S95" s="48" t="n">
        <v>0</v>
      </c>
      <c r="T95" s="49" t="s">
        <v>93</v>
      </c>
      <c r="U95" s="50" t="s">
        <v>93</v>
      </c>
      <c r="V95" s="49" t="n">
        <v>0</v>
      </c>
      <c r="W95" s="50" t="n">
        <v>0</v>
      </c>
      <c r="X95" s="49" t="s">
        <v>93</v>
      </c>
      <c r="Y95" s="50" t="s">
        <v>93</v>
      </c>
      <c r="Z95" s="51"/>
      <c r="AA95" s="49" t="n">
        <v>0</v>
      </c>
      <c r="AB95" s="50" t="n">
        <v>0</v>
      </c>
      <c r="AC95" s="49" t="s">
        <v>93</v>
      </c>
      <c r="AD95" s="50" t="s">
        <v>93</v>
      </c>
      <c r="AE95" s="49" t="n">
        <v>0</v>
      </c>
      <c r="AF95" s="50" t="n">
        <v>0</v>
      </c>
      <c r="AG95" s="49" t="s">
        <v>93</v>
      </c>
      <c r="AH95" s="50" t="s">
        <v>93</v>
      </c>
      <c r="AI95" s="52"/>
      <c r="AJ95" s="49" t="n">
        <v>0</v>
      </c>
      <c r="AK95" s="50" t="n">
        <v>0</v>
      </c>
      <c r="AL95" s="49" t="s">
        <v>93</v>
      </c>
      <c r="AM95" s="50" t="s">
        <v>93</v>
      </c>
      <c r="AN95" s="49" t="n">
        <v>0</v>
      </c>
      <c r="AO95" s="50" t="n">
        <v>0</v>
      </c>
      <c r="AP95" s="49" t="s">
        <v>93</v>
      </c>
      <c r="AQ95" s="50" t="s">
        <v>93</v>
      </c>
    </row>
    <row r="96" customFormat="false" ht="12.75" hidden="false" customHeight="false" outlineLevel="0" collapsed="false">
      <c r="A96" s="64"/>
      <c r="B96" s="42" t="s">
        <v>112</v>
      </c>
      <c r="C96" s="43" t="n">
        <v>571</v>
      </c>
      <c r="D96" s="44" t="n">
        <v>40312</v>
      </c>
      <c r="E96" s="45" t="n">
        <v>83</v>
      </c>
      <c r="F96" s="45" t="s">
        <v>113</v>
      </c>
      <c r="G96" s="41" t="s">
        <v>114</v>
      </c>
      <c r="H96" s="80" t="s">
        <v>308</v>
      </c>
      <c r="I96" s="47" t="n">
        <v>0</v>
      </c>
      <c r="J96" s="48" t="n">
        <v>0</v>
      </c>
      <c r="K96" s="49" t="s">
        <v>93</v>
      </c>
      <c r="L96" s="50" t="s">
        <v>93</v>
      </c>
      <c r="M96" s="49" t="n">
        <v>0</v>
      </c>
      <c r="N96" s="50" t="n">
        <v>0</v>
      </c>
      <c r="O96" s="49" t="s">
        <v>93</v>
      </c>
      <c r="P96" s="50" t="s">
        <v>93</v>
      </c>
      <c r="Q96" s="51"/>
      <c r="R96" s="47" t="n">
        <v>0</v>
      </c>
      <c r="S96" s="48" t="n">
        <v>0</v>
      </c>
      <c r="T96" s="49" t="s">
        <v>93</v>
      </c>
      <c r="U96" s="50" t="s">
        <v>93</v>
      </c>
      <c r="V96" s="49" t="n">
        <v>0</v>
      </c>
      <c r="W96" s="50" t="n">
        <v>0</v>
      </c>
      <c r="X96" s="49" t="s">
        <v>93</v>
      </c>
      <c r="Y96" s="50" t="s">
        <v>93</v>
      </c>
      <c r="Z96" s="51"/>
      <c r="AA96" s="49" t="n">
        <v>0</v>
      </c>
      <c r="AB96" s="50" t="n">
        <v>0</v>
      </c>
      <c r="AC96" s="49" t="s">
        <v>93</v>
      </c>
      <c r="AD96" s="50" t="s">
        <v>93</v>
      </c>
      <c r="AE96" s="49" t="n">
        <v>0</v>
      </c>
      <c r="AF96" s="50" t="n">
        <v>0</v>
      </c>
      <c r="AG96" s="49" t="s">
        <v>93</v>
      </c>
      <c r="AH96" s="50" t="s">
        <v>93</v>
      </c>
      <c r="AI96" s="52"/>
      <c r="AJ96" s="49" t="n">
        <v>0</v>
      </c>
      <c r="AK96" s="50" t="n">
        <v>0</v>
      </c>
      <c r="AL96" s="49" t="s">
        <v>93</v>
      </c>
      <c r="AM96" s="50" t="s">
        <v>93</v>
      </c>
      <c r="AN96" s="49" t="n">
        <v>0</v>
      </c>
      <c r="AO96" s="50" t="n">
        <v>0</v>
      </c>
      <c r="AP96" s="49" t="s">
        <v>93</v>
      </c>
      <c r="AQ96" s="50" t="s">
        <v>93</v>
      </c>
    </row>
    <row r="97" customFormat="false" ht="25.5" hidden="false" customHeight="false" outlineLevel="0" collapsed="false">
      <c r="A97" s="64"/>
      <c r="B97" s="42" t="s">
        <v>128</v>
      </c>
      <c r="C97" s="43" t="n">
        <v>474</v>
      </c>
      <c r="D97" s="44" t="n">
        <v>40288</v>
      </c>
      <c r="E97" s="45" t="n">
        <v>263</v>
      </c>
      <c r="F97" s="45" t="s">
        <v>129</v>
      </c>
      <c r="G97" s="41" t="s">
        <v>130</v>
      </c>
      <c r="H97" s="80" t="s">
        <v>308</v>
      </c>
      <c r="I97" s="47" t="n">
        <v>0</v>
      </c>
      <c r="J97" s="48" t="n">
        <v>0</v>
      </c>
      <c r="K97" s="49" t="s">
        <v>27</v>
      </c>
      <c r="L97" s="50" t="s">
        <v>27</v>
      </c>
      <c r="M97" s="49" t="n">
        <v>0</v>
      </c>
      <c r="N97" s="50" t="n">
        <v>0</v>
      </c>
      <c r="O97" s="49" t="s">
        <v>27</v>
      </c>
      <c r="P97" s="50" t="s">
        <v>27</v>
      </c>
      <c r="Q97" s="51"/>
      <c r="R97" s="47" t="n">
        <v>0</v>
      </c>
      <c r="S97" s="48" t="n">
        <v>0</v>
      </c>
      <c r="T97" s="49" t="s">
        <v>27</v>
      </c>
      <c r="U97" s="50" t="s">
        <v>27</v>
      </c>
      <c r="V97" s="49" t="n">
        <v>0</v>
      </c>
      <c r="W97" s="50" t="n">
        <v>0</v>
      </c>
      <c r="X97" s="49" t="s">
        <v>27</v>
      </c>
      <c r="Y97" s="50" t="s">
        <v>27</v>
      </c>
      <c r="Z97" s="51"/>
      <c r="AA97" s="47" t="n">
        <v>0</v>
      </c>
      <c r="AB97" s="48" t="n">
        <v>0</v>
      </c>
      <c r="AC97" s="49" t="s">
        <v>27</v>
      </c>
      <c r="AD97" s="50" t="s">
        <v>27</v>
      </c>
      <c r="AE97" s="49" t="n">
        <v>0</v>
      </c>
      <c r="AF97" s="50" t="n">
        <v>0</v>
      </c>
      <c r="AG97" s="49" t="s">
        <v>27</v>
      </c>
      <c r="AH97" s="50" t="s">
        <v>27</v>
      </c>
      <c r="AI97" s="52"/>
      <c r="AJ97" s="47" t="n">
        <v>0</v>
      </c>
      <c r="AK97" s="48" t="n">
        <v>0</v>
      </c>
      <c r="AL97" s="49" t="s">
        <v>27</v>
      </c>
      <c r="AM97" s="50" t="s">
        <v>27</v>
      </c>
      <c r="AN97" s="49" t="n">
        <v>0</v>
      </c>
      <c r="AO97" s="50" t="n">
        <v>0</v>
      </c>
      <c r="AP97" s="49" t="s">
        <v>27</v>
      </c>
      <c r="AQ97" s="50" t="s">
        <v>27</v>
      </c>
    </row>
    <row r="98" customFormat="false" ht="12.75" hidden="false" customHeight="false" outlineLevel="0" collapsed="false">
      <c r="A98" s="64"/>
      <c r="B98" s="42" t="s">
        <v>135</v>
      </c>
      <c r="C98" s="43" t="n">
        <v>589</v>
      </c>
      <c r="D98" s="44" t="n">
        <v>40318</v>
      </c>
      <c r="E98" s="45" t="n">
        <v>289</v>
      </c>
      <c r="F98" s="45" t="s">
        <v>113</v>
      </c>
      <c r="G98" s="41" t="s">
        <v>136</v>
      </c>
      <c r="H98" s="80" t="s">
        <v>308</v>
      </c>
      <c r="I98" s="47" t="n">
        <v>0</v>
      </c>
      <c r="J98" s="48" t="n">
        <v>0</v>
      </c>
      <c r="K98" s="49" t="s">
        <v>93</v>
      </c>
      <c r="L98" s="50" t="s">
        <v>93</v>
      </c>
      <c r="M98" s="49" t="n">
        <v>0</v>
      </c>
      <c r="N98" s="50" t="n">
        <v>0</v>
      </c>
      <c r="O98" s="49" t="s">
        <v>93</v>
      </c>
      <c r="P98" s="50" t="s">
        <v>93</v>
      </c>
      <c r="Q98" s="51"/>
      <c r="R98" s="47" t="n">
        <v>0</v>
      </c>
      <c r="S98" s="48" t="n">
        <v>0</v>
      </c>
      <c r="T98" s="49" t="s">
        <v>93</v>
      </c>
      <c r="U98" s="50" t="s">
        <v>93</v>
      </c>
      <c r="V98" s="49" t="n">
        <v>0</v>
      </c>
      <c r="W98" s="50" t="n">
        <v>0</v>
      </c>
      <c r="X98" s="49" t="s">
        <v>93</v>
      </c>
      <c r="Y98" s="50" t="s">
        <v>93</v>
      </c>
      <c r="Z98" s="51"/>
      <c r="AA98" s="49" t="n">
        <v>0</v>
      </c>
      <c r="AB98" s="50" t="n">
        <v>0</v>
      </c>
      <c r="AC98" s="49" t="s">
        <v>93</v>
      </c>
      <c r="AD98" s="50" t="s">
        <v>93</v>
      </c>
      <c r="AE98" s="49" t="n">
        <v>0</v>
      </c>
      <c r="AF98" s="50" t="n">
        <v>0</v>
      </c>
      <c r="AG98" s="49" t="s">
        <v>93</v>
      </c>
      <c r="AH98" s="50" t="s">
        <v>93</v>
      </c>
      <c r="AI98" s="52"/>
      <c r="AJ98" s="49" t="n">
        <v>0</v>
      </c>
      <c r="AK98" s="50" t="n">
        <v>0</v>
      </c>
      <c r="AL98" s="49" t="s">
        <v>93</v>
      </c>
      <c r="AM98" s="50" t="s">
        <v>93</v>
      </c>
      <c r="AN98" s="49" t="n">
        <v>0</v>
      </c>
      <c r="AO98" s="50" t="n">
        <v>0</v>
      </c>
      <c r="AP98" s="49" t="s">
        <v>93</v>
      </c>
      <c r="AQ98" s="50" t="s">
        <v>93</v>
      </c>
    </row>
    <row r="99" customFormat="false" ht="25.5" hidden="false" customHeight="false" outlineLevel="0" collapsed="false">
      <c r="A99" s="64"/>
      <c r="B99" s="42" t="s">
        <v>147</v>
      </c>
      <c r="C99" s="43" t="n">
        <v>541</v>
      </c>
      <c r="D99" s="44" t="n">
        <v>40310</v>
      </c>
      <c r="E99" s="45" t="n">
        <v>351</v>
      </c>
      <c r="F99" s="45" t="s">
        <v>113</v>
      </c>
      <c r="G99" s="41" t="s">
        <v>148</v>
      </c>
      <c r="H99" s="80" t="s">
        <v>308</v>
      </c>
      <c r="I99" s="47" t="n">
        <v>0</v>
      </c>
      <c r="J99" s="48" t="n">
        <v>0</v>
      </c>
      <c r="K99" s="49" t="s">
        <v>93</v>
      </c>
      <c r="L99" s="50" t="s">
        <v>93</v>
      </c>
      <c r="M99" s="49" t="n">
        <v>0</v>
      </c>
      <c r="N99" s="50" t="n">
        <v>0</v>
      </c>
      <c r="O99" s="49" t="s">
        <v>93</v>
      </c>
      <c r="P99" s="50" t="s">
        <v>93</v>
      </c>
      <c r="Q99" s="51"/>
      <c r="R99" s="47" t="n">
        <v>0</v>
      </c>
      <c r="S99" s="48" t="n">
        <v>0</v>
      </c>
      <c r="T99" s="49" t="s">
        <v>93</v>
      </c>
      <c r="U99" s="50" t="s">
        <v>93</v>
      </c>
      <c r="V99" s="49" t="n">
        <v>0</v>
      </c>
      <c r="W99" s="50" t="n">
        <v>0</v>
      </c>
      <c r="X99" s="49" t="s">
        <v>93</v>
      </c>
      <c r="Y99" s="50" t="s">
        <v>93</v>
      </c>
      <c r="Z99" s="51"/>
      <c r="AA99" s="49" t="n">
        <v>0</v>
      </c>
      <c r="AB99" s="50" t="n">
        <v>0</v>
      </c>
      <c r="AC99" s="49" t="s">
        <v>93</v>
      </c>
      <c r="AD99" s="50" t="s">
        <v>93</v>
      </c>
      <c r="AE99" s="49" t="n">
        <v>0</v>
      </c>
      <c r="AF99" s="50" t="n">
        <v>0</v>
      </c>
      <c r="AG99" s="49" t="s">
        <v>93</v>
      </c>
      <c r="AH99" s="50" t="s">
        <v>93</v>
      </c>
      <c r="AI99" s="52"/>
      <c r="AJ99" s="49" t="n">
        <v>0</v>
      </c>
      <c r="AK99" s="50" t="n">
        <v>0</v>
      </c>
      <c r="AL99" s="49" t="s">
        <v>93</v>
      </c>
      <c r="AM99" s="50" t="s">
        <v>93</v>
      </c>
      <c r="AN99" s="49" t="n">
        <v>0</v>
      </c>
      <c r="AO99" s="50" t="n">
        <v>0</v>
      </c>
      <c r="AP99" s="49" t="s">
        <v>93</v>
      </c>
      <c r="AQ99" s="50" t="s">
        <v>93</v>
      </c>
    </row>
    <row r="100" customFormat="false" ht="25.5" hidden="false" customHeight="false" outlineLevel="0" collapsed="false">
      <c r="A100" s="64"/>
      <c r="B100" s="42" t="s">
        <v>149</v>
      </c>
      <c r="C100" s="43" t="n">
        <v>302</v>
      </c>
      <c r="D100" s="44" t="n">
        <v>40263</v>
      </c>
      <c r="E100" s="45" t="n">
        <v>399</v>
      </c>
      <c r="F100" s="45" t="s">
        <v>150</v>
      </c>
      <c r="G100" s="41" t="s">
        <v>151</v>
      </c>
      <c r="H100" s="80" t="s">
        <v>308</v>
      </c>
      <c r="I100" s="47" t="n">
        <v>0</v>
      </c>
      <c r="J100" s="48" t="n">
        <v>0</v>
      </c>
      <c r="K100" s="49" t="n">
        <v>0.1</v>
      </c>
      <c r="L100" s="50" t="n">
        <v>0.1</v>
      </c>
      <c r="M100" s="49" t="n">
        <v>0</v>
      </c>
      <c r="N100" s="50" t="n">
        <v>0</v>
      </c>
      <c r="O100" s="49" t="n">
        <f aca="false">SUM(I100,K100,M100)</f>
        <v>0.1</v>
      </c>
      <c r="P100" s="50" t="n">
        <f aca="false">SUM(J100,L100,N100)</f>
        <v>0.1</v>
      </c>
      <c r="Q100" s="51"/>
      <c r="R100" s="47" t="n">
        <v>0</v>
      </c>
      <c r="S100" s="48" t="n">
        <v>0</v>
      </c>
      <c r="T100" s="49" t="n">
        <v>0.1</v>
      </c>
      <c r="U100" s="50" t="n">
        <v>0.1</v>
      </c>
      <c r="V100" s="49" t="n">
        <v>0</v>
      </c>
      <c r="W100" s="50" t="n">
        <v>0</v>
      </c>
      <c r="X100" s="49" t="n">
        <f aca="false">SUM(R100,T100,V100)</f>
        <v>0.1</v>
      </c>
      <c r="Y100" s="50" t="n">
        <f aca="false">SUM(S100,U100,W100)</f>
        <v>0.1</v>
      </c>
      <c r="Z100" s="51"/>
      <c r="AA100" s="47" t="n">
        <v>0</v>
      </c>
      <c r="AB100" s="48" t="n">
        <v>0</v>
      </c>
      <c r="AC100" s="49" t="n">
        <v>0.1</v>
      </c>
      <c r="AD100" s="50" t="n">
        <v>0.1</v>
      </c>
      <c r="AE100" s="49" t="n">
        <v>0</v>
      </c>
      <c r="AF100" s="50" t="n">
        <v>0</v>
      </c>
      <c r="AG100" s="49" t="n">
        <f aca="false">SUM(AA100,AC100,AE100)</f>
        <v>0.1</v>
      </c>
      <c r="AH100" s="50" t="n">
        <f aca="false">SUM(AB100,AD100,AF100)</f>
        <v>0.1</v>
      </c>
      <c r="AI100" s="52"/>
      <c r="AJ100" s="47" t="n">
        <v>0</v>
      </c>
      <c r="AK100" s="48" t="n">
        <v>0</v>
      </c>
      <c r="AL100" s="49" t="n">
        <v>0.1</v>
      </c>
      <c r="AM100" s="50" t="n">
        <v>0.1</v>
      </c>
      <c r="AN100" s="49" t="n">
        <v>0</v>
      </c>
      <c r="AO100" s="50" t="n">
        <v>0</v>
      </c>
      <c r="AP100" s="49" t="n">
        <f aca="false">SUM(AJ100,AL100,AN100)</f>
        <v>0.1</v>
      </c>
      <c r="AQ100" s="50" t="n">
        <f aca="false">SUM(AK100,AM100,AO100)</f>
        <v>0.1</v>
      </c>
    </row>
    <row r="101" customFormat="false" ht="12.75" hidden="false" customHeight="false" outlineLevel="0" collapsed="false">
      <c r="A101" s="64"/>
      <c r="B101" s="42" t="s">
        <v>23</v>
      </c>
      <c r="C101" s="43" t="n">
        <v>311</v>
      </c>
      <c r="D101" s="44" t="n">
        <v>40263</v>
      </c>
      <c r="E101" s="45" t="n">
        <v>488</v>
      </c>
      <c r="F101" s="45" t="s">
        <v>24</v>
      </c>
      <c r="G101" s="41" t="s">
        <v>25</v>
      </c>
      <c r="H101" s="80" t="s">
        <v>308</v>
      </c>
      <c r="I101" s="47" t="n">
        <v>0</v>
      </c>
      <c r="J101" s="48" t="n">
        <v>0</v>
      </c>
      <c r="K101" s="49" t="s">
        <v>27</v>
      </c>
      <c r="L101" s="50" t="s">
        <v>27</v>
      </c>
      <c r="M101" s="49" t="n">
        <v>0</v>
      </c>
      <c r="N101" s="50" t="n">
        <v>0</v>
      </c>
      <c r="O101" s="49" t="n">
        <f aca="false">SUM(I101,K101,M101)</f>
        <v>0</v>
      </c>
      <c r="P101" s="50" t="n">
        <f aca="false">SUM(J101,L101,N101)</f>
        <v>0</v>
      </c>
      <c r="Q101" s="51"/>
      <c r="R101" s="47" t="n">
        <v>0</v>
      </c>
      <c r="S101" s="48" t="n">
        <v>0</v>
      </c>
      <c r="T101" s="49" t="s">
        <v>27</v>
      </c>
      <c r="U101" s="50" t="s">
        <v>27</v>
      </c>
      <c r="V101" s="49" t="n">
        <v>0</v>
      </c>
      <c r="W101" s="50" t="n">
        <v>0</v>
      </c>
      <c r="X101" s="49" t="s">
        <v>27</v>
      </c>
      <c r="Y101" s="50" t="s">
        <v>27</v>
      </c>
      <c r="Z101" s="51"/>
      <c r="AA101" s="49" t="n">
        <v>0</v>
      </c>
      <c r="AB101" s="50" t="n">
        <v>0</v>
      </c>
      <c r="AC101" s="49" t="s">
        <v>27</v>
      </c>
      <c r="AD101" s="50" t="s">
        <v>27</v>
      </c>
      <c r="AE101" s="49" t="n">
        <v>0</v>
      </c>
      <c r="AF101" s="50" t="n">
        <v>0</v>
      </c>
      <c r="AG101" s="49" t="s">
        <v>27</v>
      </c>
      <c r="AH101" s="50" t="s">
        <v>27</v>
      </c>
      <c r="AI101" s="52"/>
      <c r="AJ101" s="49" t="n">
        <v>0</v>
      </c>
      <c r="AK101" s="50" t="n">
        <v>0</v>
      </c>
      <c r="AL101" s="49" t="s">
        <v>27</v>
      </c>
      <c r="AM101" s="50" t="s">
        <v>27</v>
      </c>
      <c r="AN101" s="49" t="n">
        <v>0</v>
      </c>
      <c r="AO101" s="50" t="n">
        <v>0</v>
      </c>
      <c r="AP101" s="49" t="s">
        <v>27</v>
      </c>
      <c r="AQ101" s="50" t="s">
        <v>27</v>
      </c>
    </row>
    <row r="102" customFormat="false" ht="12.75" hidden="false" customHeight="false" outlineLevel="0" collapsed="false">
      <c r="A102" s="64"/>
      <c r="B102" s="42" t="s">
        <v>28</v>
      </c>
      <c r="C102" s="189" t="n">
        <v>383</v>
      </c>
      <c r="D102" s="44" t="n">
        <v>40276</v>
      </c>
      <c r="E102" s="45" t="n">
        <v>1271</v>
      </c>
      <c r="F102" s="45" t="s">
        <v>201</v>
      </c>
      <c r="G102" s="41" t="s">
        <v>206</v>
      </c>
      <c r="H102" s="80" t="s">
        <v>308</v>
      </c>
      <c r="I102" s="47" t="n">
        <v>-0.1</v>
      </c>
      <c r="J102" s="48" t="n">
        <v>-0.1</v>
      </c>
      <c r="K102" s="49" t="n">
        <v>-0.2</v>
      </c>
      <c r="L102" s="50" t="n">
        <v>-0.2</v>
      </c>
      <c r="M102" s="49" t="n">
        <v>0</v>
      </c>
      <c r="N102" s="50" t="n">
        <v>0</v>
      </c>
      <c r="O102" s="49" t="n">
        <f aca="false">SUM(I102,K102,M102)</f>
        <v>-0.3</v>
      </c>
      <c r="P102" s="50" t="n">
        <f aca="false">SUM(J102,L102,N102)</f>
        <v>-0.3</v>
      </c>
      <c r="Q102" s="51"/>
      <c r="R102" s="47" t="n">
        <v>-0.1</v>
      </c>
      <c r="S102" s="48" t="n">
        <v>-0.1</v>
      </c>
      <c r="T102" s="49" t="n">
        <v>-0.2</v>
      </c>
      <c r="U102" s="50" t="n">
        <v>-0.2</v>
      </c>
      <c r="V102" s="49" t="n">
        <v>0</v>
      </c>
      <c r="W102" s="50" t="n">
        <v>0</v>
      </c>
      <c r="X102" s="49" t="n">
        <f aca="false">SUM(R102,T102,V102)</f>
        <v>-0.3</v>
      </c>
      <c r="Y102" s="50" t="n">
        <f aca="false">SUM(S102,U102,W102)</f>
        <v>-0.3</v>
      </c>
      <c r="Z102" s="51"/>
      <c r="AA102" s="49" t="n">
        <v>-0.1</v>
      </c>
      <c r="AB102" s="50" t="n">
        <v>-0.1</v>
      </c>
      <c r="AC102" s="49" t="n">
        <v>-0.2</v>
      </c>
      <c r="AD102" s="50" t="n">
        <v>-0.2</v>
      </c>
      <c r="AE102" s="49" t="n">
        <v>0</v>
      </c>
      <c r="AF102" s="50" t="n">
        <v>0</v>
      </c>
      <c r="AG102" s="49" t="n">
        <f aca="false">SUM(AA102,AC102,AE102)</f>
        <v>-0.3</v>
      </c>
      <c r="AH102" s="50" t="n">
        <f aca="false">SUM(AB102,AD102,AF102)</f>
        <v>-0.3</v>
      </c>
      <c r="AI102" s="52"/>
      <c r="AJ102" s="49" t="n">
        <v>-0.1</v>
      </c>
      <c r="AK102" s="50" t="n">
        <v>-0.1</v>
      </c>
      <c r="AL102" s="49" t="n">
        <v>-0.2</v>
      </c>
      <c r="AM102" s="50" t="n">
        <v>-0.2</v>
      </c>
      <c r="AN102" s="49" t="n">
        <v>0</v>
      </c>
      <c r="AO102" s="50" t="n">
        <v>0</v>
      </c>
      <c r="AP102" s="49" t="n">
        <f aca="false">SUM(AJ102,AL102,AN102)</f>
        <v>-0.3</v>
      </c>
      <c r="AQ102" s="50" t="n">
        <f aca="false">SUM(AK102,AM102,AO102)</f>
        <v>-0.3</v>
      </c>
    </row>
    <row r="103" customFormat="false" ht="12.75" hidden="false" customHeight="false" outlineLevel="0" collapsed="false">
      <c r="A103" s="64"/>
      <c r="B103" s="42"/>
      <c r="C103" s="43"/>
      <c r="D103" s="44"/>
      <c r="E103" s="45"/>
      <c r="F103" s="45"/>
      <c r="G103" s="3"/>
      <c r="H103" s="183" t="s">
        <v>301</v>
      </c>
      <c r="I103" s="47" t="n">
        <f aca="false">SUM(I86:I102)</f>
        <v>27</v>
      </c>
      <c r="J103" s="48" t="n">
        <f aca="false">SUM(J86:J102)</f>
        <v>30.5</v>
      </c>
      <c r="K103" s="49" t="n">
        <f aca="false">SUM(K86:K102)</f>
        <v>3</v>
      </c>
      <c r="L103" s="50" t="n">
        <f aca="false">SUM(L86:L102)</f>
        <v>4.3</v>
      </c>
      <c r="M103" s="49" t="n">
        <f aca="false">SUM(M86:M102)</f>
        <v>0</v>
      </c>
      <c r="N103" s="50" t="n">
        <f aca="false">SUM(N86:N102)</f>
        <v>0</v>
      </c>
      <c r="O103" s="49" t="n">
        <f aca="false">SUM(O86:O102)</f>
        <v>30</v>
      </c>
      <c r="P103" s="50" t="n">
        <f aca="false">SUM(P86:P102)</f>
        <v>35.4</v>
      </c>
      <c r="Q103" s="51"/>
      <c r="R103" s="47" t="n">
        <f aca="false">SUM(R86:R102)</f>
        <v>62.8</v>
      </c>
      <c r="S103" s="48" t="n">
        <f aca="false">SUM(S86:S102)</f>
        <v>62.8</v>
      </c>
      <c r="T103" s="49" t="n">
        <f aca="false">SUM(T86:T102)</f>
        <v>9.3</v>
      </c>
      <c r="U103" s="50" t="n">
        <f aca="false">SUM(U86:U102)</f>
        <v>9.3</v>
      </c>
      <c r="V103" s="49" t="n">
        <f aca="false">SUM(V86:V102)</f>
        <v>0</v>
      </c>
      <c r="W103" s="50" t="n">
        <f aca="false">SUM(W86:W102)</f>
        <v>0</v>
      </c>
      <c r="X103" s="49" t="n">
        <f aca="false">SUM(X86:X102)</f>
        <v>72.7</v>
      </c>
      <c r="Y103" s="50" t="n">
        <f aca="false">SUM(Y86:Y102)</f>
        <v>72.7</v>
      </c>
      <c r="Z103" s="51"/>
      <c r="AA103" s="47" t="n">
        <f aca="false">SUM(AA86:AA102)</f>
        <v>81.4</v>
      </c>
      <c r="AB103" s="48" t="n">
        <f aca="false">SUM(AB86:AB102)</f>
        <v>81.4</v>
      </c>
      <c r="AC103" s="49" t="n">
        <f aca="false">SUM(AC86:AC102)</f>
        <v>11.9</v>
      </c>
      <c r="AD103" s="50" t="n">
        <f aca="false">SUM(AD86:AD102)</f>
        <v>11.9</v>
      </c>
      <c r="AE103" s="49" t="n">
        <f aca="false">SUM(AE86:AE102)</f>
        <v>0</v>
      </c>
      <c r="AF103" s="50" t="n">
        <f aca="false">SUM(AF86:AF102)</f>
        <v>0</v>
      </c>
      <c r="AG103" s="49" t="n">
        <f aca="false">SUM(AG86:AG102)</f>
        <v>93.9</v>
      </c>
      <c r="AH103" s="50" t="n">
        <f aca="false">SUM(AH86:AH102)</f>
        <v>93.9</v>
      </c>
      <c r="AI103" s="52"/>
      <c r="AJ103" s="47" t="n">
        <f aca="false">SUM(AJ86:AJ102)</f>
        <v>96.8</v>
      </c>
      <c r="AK103" s="48" t="n">
        <f aca="false">SUM(AK86:AK102)</f>
        <v>96.8</v>
      </c>
      <c r="AL103" s="49" t="n">
        <f aca="false">SUM(AL86:AL102)</f>
        <v>14.1</v>
      </c>
      <c r="AM103" s="50" t="n">
        <f aca="false">SUM(AM86:AM102)</f>
        <v>14.1</v>
      </c>
      <c r="AN103" s="49" t="n">
        <f aca="false">SUM(AN86:AN102)</f>
        <v>0</v>
      </c>
      <c r="AO103" s="50" t="n">
        <f aca="false">SUM(AO86:AO102)</f>
        <v>0</v>
      </c>
      <c r="AP103" s="49" t="n">
        <f aca="false">SUM(AP86:AP102)</f>
        <v>111.5</v>
      </c>
      <c r="AQ103" s="50" t="n">
        <f aca="false">SUM(AQ86:AQ102)</f>
        <v>111.5</v>
      </c>
    </row>
    <row r="104" customFormat="false" ht="12.75" hidden="false" customHeight="false" outlineLevel="0" collapsed="false">
      <c r="A104" s="64"/>
      <c r="B104" s="42"/>
      <c r="C104" s="43"/>
      <c r="D104" s="44"/>
      <c r="E104" s="45"/>
      <c r="F104" s="45"/>
      <c r="G104" s="3"/>
      <c r="H104" s="80"/>
      <c r="I104" s="47"/>
      <c r="J104" s="48"/>
      <c r="K104" s="49"/>
      <c r="L104" s="50"/>
      <c r="M104" s="49"/>
      <c r="N104" s="50"/>
      <c r="O104" s="49"/>
      <c r="P104" s="50"/>
      <c r="Q104" s="51"/>
      <c r="R104" s="47"/>
      <c r="S104" s="48"/>
      <c r="T104" s="49"/>
      <c r="U104" s="50"/>
      <c r="V104" s="49"/>
      <c r="W104" s="50"/>
      <c r="X104" s="49"/>
      <c r="Y104" s="50"/>
      <c r="Z104" s="51"/>
      <c r="AA104" s="49"/>
      <c r="AB104" s="50"/>
      <c r="AC104" s="49"/>
      <c r="AD104" s="50"/>
      <c r="AE104" s="49"/>
      <c r="AF104" s="50"/>
      <c r="AG104" s="49"/>
      <c r="AH104" s="50"/>
      <c r="AI104" s="52"/>
      <c r="AJ104" s="49"/>
      <c r="AK104" s="50"/>
      <c r="AL104" s="49"/>
      <c r="AM104" s="50"/>
      <c r="AN104" s="49"/>
      <c r="AO104" s="50"/>
      <c r="AP104" s="49"/>
      <c r="AQ104" s="50"/>
    </row>
    <row r="105" customFormat="false" ht="12.75" hidden="false" customHeight="false" outlineLevel="0" collapsed="false">
      <c r="A105" s="64"/>
      <c r="B105" s="42"/>
      <c r="C105" s="43"/>
      <c r="D105" s="44"/>
      <c r="E105" s="45"/>
      <c r="F105" s="45"/>
      <c r="G105" s="3"/>
      <c r="H105" s="80"/>
      <c r="I105" s="47"/>
      <c r="J105" s="48"/>
      <c r="K105" s="49"/>
      <c r="L105" s="50"/>
      <c r="M105" s="49"/>
      <c r="N105" s="50"/>
      <c r="O105" s="49"/>
      <c r="P105" s="50"/>
      <c r="Q105" s="51"/>
      <c r="R105" s="47"/>
      <c r="S105" s="48"/>
      <c r="T105" s="49"/>
      <c r="U105" s="50"/>
      <c r="V105" s="49"/>
      <c r="W105" s="50"/>
      <c r="X105" s="49"/>
      <c r="Y105" s="50"/>
      <c r="Z105" s="51"/>
      <c r="AA105" s="49"/>
      <c r="AB105" s="50"/>
      <c r="AC105" s="49"/>
      <c r="AD105" s="50"/>
      <c r="AE105" s="49"/>
      <c r="AF105" s="50"/>
      <c r="AG105" s="49"/>
      <c r="AH105" s="50"/>
      <c r="AI105" s="52"/>
      <c r="AJ105" s="49"/>
      <c r="AK105" s="50"/>
      <c r="AL105" s="49"/>
      <c r="AM105" s="50"/>
      <c r="AN105" s="49"/>
      <c r="AO105" s="50"/>
      <c r="AP105" s="49"/>
      <c r="AQ105" s="50"/>
    </row>
    <row r="106" customFormat="false" ht="12.75" hidden="false" customHeight="false" outlineLevel="0" collapsed="false">
      <c r="A106" s="64"/>
      <c r="B106" s="42" t="s">
        <v>33</v>
      </c>
      <c r="C106" s="43" t="n">
        <v>387</v>
      </c>
      <c r="D106" s="44" t="n">
        <v>40280</v>
      </c>
      <c r="E106" s="45" t="n">
        <v>622</v>
      </c>
      <c r="F106" s="45" t="s">
        <v>34</v>
      </c>
      <c r="G106" s="3" t="s">
        <v>47</v>
      </c>
      <c r="H106" s="190" t="s">
        <v>49</v>
      </c>
      <c r="I106" s="47" t="s">
        <v>27</v>
      </c>
      <c r="J106" s="48" t="s">
        <v>27</v>
      </c>
      <c r="K106" s="49" t="n">
        <v>0.2</v>
      </c>
      <c r="L106" s="50" t="n">
        <v>0.3</v>
      </c>
      <c r="M106" s="49" t="n">
        <v>0</v>
      </c>
      <c r="N106" s="50" t="n">
        <v>0</v>
      </c>
      <c r="O106" s="49" t="n">
        <f aca="false">SUM(I106,K106,M106)</f>
        <v>0.2</v>
      </c>
      <c r="P106" s="50" t="n">
        <f aca="false">SUM(J106,L106,N106)</f>
        <v>0.3</v>
      </c>
      <c r="Q106" s="51"/>
      <c r="R106" s="47" t="s">
        <v>27</v>
      </c>
      <c r="S106" s="48" t="s">
        <v>27</v>
      </c>
      <c r="T106" s="49" t="n">
        <v>0.3</v>
      </c>
      <c r="U106" s="50" t="n">
        <v>0.3</v>
      </c>
      <c r="V106" s="49" t="n">
        <v>0</v>
      </c>
      <c r="W106" s="50" t="n">
        <v>0</v>
      </c>
      <c r="X106" s="49" t="n">
        <f aca="false">SUM(R106,T106,V106)</f>
        <v>0.3</v>
      </c>
      <c r="Y106" s="50" t="n">
        <f aca="false">SUM(S106,U106,W106)</f>
        <v>0.3</v>
      </c>
      <c r="Z106" s="51"/>
      <c r="AA106" s="49" t="s">
        <v>27</v>
      </c>
      <c r="AB106" s="50" t="s">
        <v>27</v>
      </c>
      <c r="AC106" s="49" t="n">
        <v>0.3</v>
      </c>
      <c r="AD106" s="50" t="n">
        <v>0.3</v>
      </c>
      <c r="AE106" s="49" t="n">
        <v>0</v>
      </c>
      <c r="AF106" s="50" t="n">
        <v>0</v>
      </c>
      <c r="AG106" s="49" t="n">
        <f aca="false">SUM(AA106,AC106,AE106)</f>
        <v>0.3</v>
      </c>
      <c r="AH106" s="50" t="n">
        <f aca="false">SUM(AB106,AD106,AF106)</f>
        <v>0.3</v>
      </c>
      <c r="AI106" s="52"/>
      <c r="AJ106" s="49" t="s">
        <v>27</v>
      </c>
      <c r="AK106" s="50" t="s">
        <v>27</v>
      </c>
      <c r="AL106" s="49" t="n">
        <v>0.3</v>
      </c>
      <c r="AM106" s="50" t="n">
        <v>0.3</v>
      </c>
      <c r="AN106" s="49" t="n">
        <v>0</v>
      </c>
      <c r="AO106" s="50" t="n">
        <v>0</v>
      </c>
      <c r="AP106" s="49" t="n">
        <f aca="false">SUM(AJ106,AL106,AN106)</f>
        <v>0.3</v>
      </c>
      <c r="AQ106" s="50" t="n">
        <f aca="false">SUM(AK106,AM106,AO106)</f>
        <v>0.3</v>
      </c>
    </row>
    <row r="107" customFormat="false" ht="12.75" hidden="false" customHeight="false" outlineLevel="0" collapsed="false">
      <c r="A107" s="64"/>
      <c r="B107" s="42"/>
      <c r="C107" s="43"/>
      <c r="D107" s="44"/>
      <c r="E107" s="45"/>
      <c r="F107" s="45"/>
      <c r="G107" s="3"/>
      <c r="H107" s="190"/>
      <c r="I107" s="47"/>
      <c r="J107" s="48"/>
      <c r="K107" s="49"/>
      <c r="L107" s="50"/>
      <c r="M107" s="49"/>
      <c r="N107" s="50"/>
      <c r="O107" s="49"/>
      <c r="P107" s="50"/>
      <c r="Q107" s="51"/>
      <c r="R107" s="47"/>
      <c r="S107" s="48"/>
      <c r="T107" s="49"/>
      <c r="U107" s="50"/>
      <c r="V107" s="49"/>
      <c r="W107" s="50"/>
      <c r="X107" s="49"/>
      <c r="Y107" s="50"/>
      <c r="Z107" s="51"/>
      <c r="AA107" s="49"/>
      <c r="AB107" s="50"/>
      <c r="AC107" s="49"/>
      <c r="AD107" s="50"/>
      <c r="AE107" s="49"/>
      <c r="AF107" s="50"/>
      <c r="AG107" s="49"/>
      <c r="AH107" s="50"/>
      <c r="AI107" s="52"/>
      <c r="AJ107" s="49"/>
      <c r="AK107" s="50"/>
      <c r="AL107" s="49"/>
      <c r="AM107" s="50"/>
      <c r="AN107" s="49"/>
      <c r="AO107" s="50"/>
      <c r="AP107" s="49"/>
      <c r="AQ107" s="50"/>
    </row>
    <row r="108" customFormat="false" ht="12.75" hidden="false" customHeight="false" outlineLevel="0" collapsed="false">
      <c r="A108" s="64"/>
      <c r="B108" s="42" t="s">
        <v>33</v>
      </c>
      <c r="C108" s="43" t="n">
        <v>387</v>
      </c>
      <c r="D108" s="44" t="n">
        <v>40280</v>
      </c>
      <c r="E108" s="45" t="n">
        <v>622</v>
      </c>
      <c r="F108" s="45" t="s">
        <v>34</v>
      </c>
      <c r="G108" s="82" t="s">
        <v>47</v>
      </c>
      <c r="H108" s="190" t="s">
        <v>48</v>
      </c>
      <c r="I108" s="47" t="n">
        <v>145.5</v>
      </c>
      <c r="J108" s="48" t="n">
        <v>145.5</v>
      </c>
      <c r="K108" s="49" t="n">
        <v>0</v>
      </c>
      <c r="L108" s="50" t="n">
        <v>0</v>
      </c>
      <c r="M108" s="49" t="n">
        <v>4.5</v>
      </c>
      <c r="N108" s="50" t="n">
        <v>4.5</v>
      </c>
      <c r="O108" s="49" t="n">
        <f aca="false">SUM(I108,K108,M108)</f>
        <v>150</v>
      </c>
      <c r="P108" s="50" t="n">
        <f aca="false">SUM(J108,L108,N108)</f>
        <v>150</v>
      </c>
      <c r="Q108" s="51"/>
      <c r="R108" s="47" t="n">
        <v>145.5</v>
      </c>
      <c r="S108" s="48" t="n">
        <v>145.5</v>
      </c>
      <c r="T108" s="49" t="n">
        <v>0</v>
      </c>
      <c r="U108" s="50" t="n">
        <v>0</v>
      </c>
      <c r="V108" s="49" t="n">
        <v>4.5</v>
      </c>
      <c r="W108" s="50" t="n">
        <v>4.5</v>
      </c>
      <c r="X108" s="49" t="n">
        <f aca="false">SUM(R108,T108,V108)</f>
        <v>150</v>
      </c>
      <c r="Y108" s="50" t="n">
        <f aca="false">SUM(S108,U108,W108)</f>
        <v>150</v>
      </c>
      <c r="Z108" s="51"/>
      <c r="AA108" s="49" t="n">
        <v>226</v>
      </c>
      <c r="AB108" s="50" t="n">
        <v>145.5</v>
      </c>
      <c r="AC108" s="49" t="n">
        <v>0</v>
      </c>
      <c r="AD108" s="50" t="n">
        <v>0</v>
      </c>
      <c r="AE108" s="49" t="n">
        <v>7</v>
      </c>
      <c r="AF108" s="50" t="n">
        <v>4.5</v>
      </c>
      <c r="AG108" s="49" t="n">
        <f aca="false">SUM(AA108,AC108,AE108)</f>
        <v>233</v>
      </c>
      <c r="AH108" s="50" t="n">
        <f aca="false">SUM(AB108,AD108,AF108)</f>
        <v>150</v>
      </c>
      <c r="AI108" s="52"/>
      <c r="AJ108" s="49" t="n">
        <v>226</v>
      </c>
      <c r="AK108" s="50" t="n">
        <v>145.5</v>
      </c>
      <c r="AL108" s="49" t="n">
        <v>0</v>
      </c>
      <c r="AM108" s="50" t="n">
        <v>0</v>
      </c>
      <c r="AN108" s="49" t="n">
        <v>7</v>
      </c>
      <c r="AO108" s="50" t="n">
        <v>4.5</v>
      </c>
      <c r="AP108" s="49" t="n">
        <f aca="false">SUM(AJ108,AL108,AN108)</f>
        <v>233</v>
      </c>
      <c r="AQ108" s="50" t="n">
        <f aca="false">SUM(AK108,AM108,AO108)</f>
        <v>150</v>
      </c>
    </row>
    <row r="109" customFormat="false" ht="12.75" hidden="false" customHeight="false" outlineLevel="0" collapsed="false">
      <c r="A109" s="64"/>
      <c r="B109" s="42"/>
      <c r="C109" s="43"/>
      <c r="D109" s="44"/>
      <c r="E109" s="45"/>
      <c r="F109" s="45"/>
      <c r="G109" s="82"/>
      <c r="H109" s="190"/>
      <c r="I109" s="47"/>
      <c r="J109" s="48"/>
      <c r="K109" s="49"/>
      <c r="L109" s="50"/>
      <c r="M109" s="49"/>
      <c r="N109" s="50"/>
      <c r="O109" s="49"/>
      <c r="P109" s="50"/>
      <c r="Q109" s="51"/>
      <c r="R109" s="47"/>
      <c r="S109" s="48"/>
      <c r="T109" s="49"/>
      <c r="U109" s="50"/>
      <c r="V109" s="49"/>
      <c r="W109" s="50"/>
      <c r="X109" s="49"/>
      <c r="Y109" s="50"/>
      <c r="Z109" s="51"/>
      <c r="AA109" s="49"/>
      <c r="AB109" s="50"/>
      <c r="AC109" s="49"/>
      <c r="AD109" s="50"/>
      <c r="AE109" s="49"/>
      <c r="AF109" s="50"/>
      <c r="AG109" s="49"/>
      <c r="AH109" s="50"/>
      <c r="AI109" s="52"/>
      <c r="AJ109" s="49"/>
      <c r="AK109" s="50"/>
      <c r="AL109" s="49"/>
      <c r="AM109" s="50"/>
      <c r="AN109" s="49"/>
      <c r="AO109" s="50"/>
      <c r="AP109" s="49"/>
      <c r="AQ109" s="50"/>
    </row>
    <row r="110" customFormat="false" ht="12.75" hidden="false" customHeight="false" outlineLevel="0" collapsed="false">
      <c r="A110" s="41"/>
      <c r="B110" s="42" t="s">
        <v>271</v>
      </c>
      <c r="C110" s="43" t="n">
        <v>628</v>
      </c>
      <c r="D110" s="44" t="n">
        <v>40331</v>
      </c>
      <c r="E110" s="45" t="n">
        <v>7179</v>
      </c>
      <c r="F110" s="45" t="s">
        <v>272</v>
      </c>
      <c r="G110" s="41" t="s">
        <v>273</v>
      </c>
      <c r="H110" s="80" t="s">
        <v>274</v>
      </c>
      <c r="I110" s="47" t="n">
        <v>0</v>
      </c>
      <c r="J110" s="48" t="n">
        <v>0</v>
      </c>
      <c r="K110" s="49" t="n">
        <v>0</v>
      </c>
      <c r="L110" s="50" t="n">
        <v>0</v>
      </c>
      <c r="M110" s="49" t="n">
        <v>0</v>
      </c>
      <c r="N110" s="50" t="n">
        <v>0</v>
      </c>
      <c r="O110" s="49" t="n">
        <f aca="false">I110+K110+M110</f>
        <v>0</v>
      </c>
      <c r="P110" s="50" t="n">
        <f aca="false">J110+L110+N110</f>
        <v>0</v>
      </c>
      <c r="Q110" s="51"/>
      <c r="R110" s="47" t="n">
        <v>0</v>
      </c>
      <c r="S110" s="48" t="n">
        <v>0</v>
      </c>
      <c r="T110" s="49" t="n">
        <v>0</v>
      </c>
      <c r="U110" s="50" t="n">
        <v>0</v>
      </c>
      <c r="V110" s="49" t="n">
        <v>0</v>
      </c>
      <c r="W110" s="50" t="n">
        <v>0</v>
      </c>
      <c r="X110" s="49" t="n">
        <f aca="false">SUM(R110,T110,V110)</f>
        <v>0</v>
      </c>
      <c r="Y110" s="50" t="n">
        <f aca="false">SUM(S110,U110,W110)</f>
        <v>0</v>
      </c>
      <c r="Z110" s="51"/>
      <c r="AA110" s="49" t="n">
        <v>0</v>
      </c>
      <c r="AB110" s="50" t="n">
        <v>0</v>
      </c>
      <c r="AC110" s="49" t="n">
        <v>0</v>
      </c>
      <c r="AD110" s="50" t="n">
        <v>0</v>
      </c>
      <c r="AE110" s="49" t="n">
        <v>0</v>
      </c>
      <c r="AF110" s="50" t="n">
        <v>0</v>
      </c>
      <c r="AG110" s="49" t="n">
        <f aca="false">SUM(AA110,AC110,AE110)</f>
        <v>0</v>
      </c>
      <c r="AH110" s="50" t="n">
        <f aca="false">SUM(AB110,AD110,AF110)</f>
        <v>0</v>
      </c>
      <c r="AI110" s="52"/>
      <c r="AJ110" s="49" t="n">
        <v>0</v>
      </c>
      <c r="AK110" s="50" t="n">
        <v>0</v>
      </c>
      <c r="AL110" s="49" t="n">
        <v>0</v>
      </c>
      <c r="AM110" s="50" t="n">
        <v>0</v>
      </c>
      <c r="AN110" s="49" t="n">
        <v>0</v>
      </c>
      <c r="AO110" s="50" t="n">
        <v>0</v>
      </c>
      <c r="AP110" s="49" t="n">
        <f aca="false">SUM(AJ110,AL110,AN110)</f>
        <v>0</v>
      </c>
      <c r="AQ110" s="50" t="n">
        <f aca="false">SUM(AK110,AM110,AO110)</f>
        <v>0</v>
      </c>
    </row>
    <row r="111" customFormat="false" ht="12.75" hidden="false" customHeight="false" outlineLevel="0" collapsed="false">
      <c r="A111" s="41"/>
      <c r="B111" s="42"/>
      <c r="C111" s="43"/>
      <c r="D111" s="44"/>
      <c r="E111" s="45"/>
      <c r="F111" s="45"/>
      <c r="G111" s="41"/>
      <c r="H111" s="80"/>
      <c r="I111" s="47"/>
      <c r="J111" s="48"/>
      <c r="K111" s="49"/>
      <c r="L111" s="50"/>
      <c r="M111" s="49"/>
      <c r="N111" s="50"/>
      <c r="O111" s="49"/>
      <c r="P111" s="50"/>
      <c r="Q111" s="51"/>
      <c r="R111" s="47"/>
      <c r="S111" s="48"/>
      <c r="T111" s="49"/>
      <c r="U111" s="50"/>
      <c r="V111" s="49"/>
      <c r="W111" s="50"/>
      <c r="X111" s="49"/>
      <c r="Y111" s="50"/>
      <c r="Z111" s="51"/>
      <c r="AA111" s="49"/>
      <c r="AB111" s="50"/>
      <c r="AC111" s="49"/>
      <c r="AD111" s="50"/>
      <c r="AE111" s="49"/>
      <c r="AF111" s="50"/>
      <c r="AG111" s="49"/>
      <c r="AH111" s="50"/>
      <c r="AI111" s="52"/>
      <c r="AJ111" s="49"/>
      <c r="AK111" s="50"/>
      <c r="AL111" s="49"/>
      <c r="AM111" s="50"/>
      <c r="AN111" s="49"/>
      <c r="AO111" s="50"/>
      <c r="AP111" s="49"/>
      <c r="AQ111" s="50"/>
    </row>
    <row r="112" customFormat="false" ht="12.75" hidden="false" customHeight="false" outlineLevel="0" collapsed="false">
      <c r="A112" s="41"/>
      <c r="B112" s="42" t="s">
        <v>221</v>
      </c>
      <c r="C112" s="43" t="n">
        <v>611</v>
      </c>
      <c r="D112" s="44" t="n">
        <v>40331</v>
      </c>
      <c r="E112" s="45" t="n">
        <v>5001</v>
      </c>
      <c r="F112" s="45" t="s">
        <v>222</v>
      </c>
      <c r="G112" s="41" t="s">
        <v>223</v>
      </c>
      <c r="H112" s="80" t="s">
        <v>224</v>
      </c>
      <c r="I112" s="47" t="n">
        <v>0</v>
      </c>
      <c r="J112" s="48" t="n">
        <v>0</v>
      </c>
      <c r="K112" s="49" t="n">
        <v>0</v>
      </c>
      <c r="L112" s="50" t="n">
        <v>0</v>
      </c>
      <c r="M112" s="49" t="n">
        <v>0</v>
      </c>
      <c r="N112" s="50" t="n">
        <v>0</v>
      </c>
      <c r="O112" s="49" t="n">
        <f aca="false">SUM(I112,K112,M112)</f>
        <v>0</v>
      </c>
      <c r="P112" s="50" t="n">
        <f aca="false">SUM(J112,L112,N112)</f>
        <v>0</v>
      </c>
      <c r="Q112" s="51"/>
      <c r="R112" s="47" t="n">
        <v>0</v>
      </c>
      <c r="S112" s="48" t="n">
        <v>0</v>
      </c>
      <c r="T112" s="49" t="n">
        <v>0</v>
      </c>
      <c r="U112" s="50" t="n">
        <v>0</v>
      </c>
      <c r="V112" s="49" t="n">
        <v>0</v>
      </c>
      <c r="W112" s="50" t="n">
        <v>0</v>
      </c>
      <c r="X112" s="49" t="n">
        <f aca="false">SUM(R112,T112,V112)</f>
        <v>0</v>
      </c>
      <c r="Y112" s="50" t="n">
        <f aca="false">SUM(S112,U112,W112)</f>
        <v>0</v>
      </c>
      <c r="Z112" s="51"/>
      <c r="AA112" s="49" t="n">
        <v>0</v>
      </c>
      <c r="AB112" s="50" t="n">
        <v>0</v>
      </c>
      <c r="AC112" s="49" t="n">
        <v>0</v>
      </c>
      <c r="AD112" s="50" t="n">
        <v>0</v>
      </c>
      <c r="AE112" s="49" t="n">
        <v>0</v>
      </c>
      <c r="AF112" s="50" t="n">
        <v>0</v>
      </c>
      <c r="AG112" s="49" t="n">
        <f aca="false">SUM(AA112,AC112,AE112)</f>
        <v>0</v>
      </c>
      <c r="AH112" s="50" t="n">
        <f aca="false">SUM(AB112,AD112,AF112)</f>
        <v>0</v>
      </c>
      <c r="AI112" s="52"/>
      <c r="AJ112" s="49" t="n">
        <v>0</v>
      </c>
      <c r="AK112" s="50" t="n">
        <v>0</v>
      </c>
      <c r="AL112" s="49" t="n">
        <v>0</v>
      </c>
      <c r="AM112" s="50" t="n">
        <v>0</v>
      </c>
      <c r="AN112" s="49" t="n">
        <v>0</v>
      </c>
      <c r="AO112" s="50" t="n">
        <v>0</v>
      </c>
      <c r="AP112" s="49" t="n">
        <f aca="false">SUM(AJ112,AL112,AN112)</f>
        <v>0</v>
      </c>
      <c r="AQ112" s="50" t="n">
        <f aca="false">SUM(AK112,AM112,AO112)</f>
        <v>0</v>
      </c>
    </row>
    <row r="113" customFormat="false" ht="12.75" hidden="false" customHeight="false" outlineLevel="0" collapsed="false">
      <c r="A113" s="41"/>
      <c r="B113" s="42"/>
      <c r="C113" s="43"/>
      <c r="D113" s="44"/>
      <c r="E113" s="45"/>
      <c r="F113" s="45"/>
      <c r="G113" s="41"/>
      <c r="H113" s="80"/>
      <c r="I113" s="47"/>
      <c r="J113" s="48"/>
      <c r="K113" s="49"/>
      <c r="L113" s="50"/>
      <c r="M113" s="49"/>
      <c r="N113" s="50"/>
      <c r="O113" s="49"/>
      <c r="P113" s="50"/>
      <c r="Q113" s="51"/>
      <c r="R113" s="47"/>
      <c r="S113" s="48"/>
      <c r="T113" s="49"/>
      <c r="U113" s="50"/>
      <c r="V113" s="49"/>
      <c r="W113" s="50"/>
      <c r="X113" s="49"/>
      <c r="Y113" s="50"/>
      <c r="Z113" s="51"/>
      <c r="AA113" s="49"/>
      <c r="AB113" s="50"/>
      <c r="AC113" s="49"/>
      <c r="AD113" s="50"/>
      <c r="AE113" s="49"/>
      <c r="AF113" s="50"/>
      <c r="AG113" s="49"/>
      <c r="AH113" s="50"/>
      <c r="AI113" s="52"/>
      <c r="AJ113" s="49"/>
      <c r="AK113" s="50"/>
      <c r="AL113" s="49"/>
      <c r="AM113" s="50"/>
      <c r="AN113" s="49"/>
      <c r="AO113" s="50"/>
      <c r="AP113" s="49"/>
      <c r="AQ113" s="50"/>
    </row>
    <row r="114" customFormat="false" ht="12.75" hidden="false" customHeight="false" outlineLevel="0" collapsed="false">
      <c r="A114" s="41"/>
      <c r="B114" s="42" t="s">
        <v>65</v>
      </c>
      <c r="C114" s="43" t="n">
        <v>225</v>
      </c>
      <c r="D114" s="44" t="n">
        <v>40256</v>
      </c>
      <c r="E114" s="45" t="n">
        <v>1730</v>
      </c>
      <c r="F114" s="45" t="s">
        <v>66</v>
      </c>
      <c r="G114" s="41" t="s">
        <v>66</v>
      </c>
      <c r="H114" s="80" t="s">
        <v>67</v>
      </c>
      <c r="I114" s="47" t="s">
        <v>68</v>
      </c>
      <c r="J114" s="48" t="s">
        <v>68</v>
      </c>
      <c r="K114" s="49" t="s">
        <v>68</v>
      </c>
      <c r="L114" s="50" t="s">
        <v>68</v>
      </c>
      <c r="M114" s="49" t="s">
        <v>68</v>
      </c>
      <c r="N114" s="50" t="s">
        <v>68</v>
      </c>
      <c r="O114" s="49" t="s">
        <v>68</v>
      </c>
      <c r="P114" s="50" t="s">
        <v>68</v>
      </c>
      <c r="Q114" s="51"/>
      <c r="R114" s="47" t="s">
        <v>68</v>
      </c>
      <c r="S114" s="48" t="s">
        <v>68</v>
      </c>
      <c r="T114" s="49" t="s">
        <v>68</v>
      </c>
      <c r="U114" s="50" t="s">
        <v>68</v>
      </c>
      <c r="V114" s="49" t="s">
        <v>68</v>
      </c>
      <c r="W114" s="50" t="s">
        <v>68</v>
      </c>
      <c r="X114" s="49" t="s">
        <v>68</v>
      </c>
      <c r="Y114" s="50" t="s">
        <v>68</v>
      </c>
      <c r="Z114" s="51"/>
      <c r="AA114" s="49" t="s">
        <v>68</v>
      </c>
      <c r="AB114" s="50" t="s">
        <v>68</v>
      </c>
      <c r="AC114" s="49" t="s">
        <v>68</v>
      </c>
      <c r="AD114" s="50" t="s">
        <v>68</v>
      </c>
      <c r="AE114" s="49" t="s">
        <v>68</v>
      </c>
      <c r="AF114" s="50" t="s">
        <v>68</v>
      </c>
      <c r="AG114" s="49" t="s">
        <v>68</v>
      </c>
      <c r="AH114" s="50" t="s">
        <v>68</v>
      </c>
      <c r="AI114" s="52"/>
      <c r="AJ114" s="49" t="s">
        <v>68</v>
      </c>
      <c r="AK114" s="50" t="s">
        <v>68</v>
      </c>
      <c r="AL114" s="49" t="s">
        <v>68</v>
      </c>
      <c r="AM114" s="50" t="s">
        <v>68</v>
      </c>
      <c r="AN114" s="49" t="s">
        <v>68</v>
      </c>
      <c r="AO114" s="50" t="s">
        <v>68</v>
      </c>
      <c r="AP114" s="49" t="s">
        <v>68</v>
      </c>
      <c r="AQ114" s="50" t="s">
        <v>68</v>
      </c>
    </row>
    <row r="115" customFormat="false" ht="12.75" hidden="false" customHeight="false" outlineLevel="0" collapsed="false">
      <c r="A115" s="41"/>
      <c r="B115" s="42"/>
      <c r="C115" s="189"/>
      <c r="D115" s="44"/>
      <c r="E115" s="45"/>
      <c r="F115" s="45"/>
      <c r="G115" s="41"/>
      <c r="H115" s="80"/>
      <c r="I115" s="47"/>
      <c r="J115" s="48"/>
      <c r="K115" s="49"/>
      <c r="L115" s="50"/>
      <c r="M115" s="49"/>
      <c r="N115" s="50"/>
      <c r="O115" s="49"/>
      <c r="P115" s="50"/>
      <c r="Q115" s="51"/>
      <c r="R115" s="47"/>
      <c r="S115" s="48"/>
      <c r="T115" s="49"/>
      <c r="U115" s="50"/>
      <c r="V115" s="49"/>
      <c r="W115" s="50"/>
      <c r="X115" s="49"/>
      <c r="Y115" s="50"/>
      <c r="Z115" s="51"/>
      <c r="AA115" s="49"/>
      <c r="AB115" s="50"/>
      <c r="AC115" s="49"/>
      <c r="AD115" s="50"/>
      <c r="AE115" s="49"/>
      <c r="AF115" s="50"/>
      <c r="AG115" s="49"/>
      <c r="AH115" s="50"/>
      <c r="AI115" s="52"/>
      <c r="AJ115" s="49"/>
      <c r="AK115" s="50"/>
      <c r="AL115" s="49"/>
      <c r="AM115" s="50"/>
      <c r="AN115" s="49"/>
      <c r="AO115" s="50"/>
      <c r="AP115" s="49"/>
      <c r="AQ115" s="50"/>
    </row>
    <row r="116" customFormat="false" ht="12.75" hidden="false" customHeight="false" outlineLevel="0" collapsed="false">
      <c r="A116" s="41" t="s">
        <v>108</v>
      </c>
      <c r="B116" s="42" t="s">
        <v>119</v>
      </c>
      <c r="C116" s="43" t="n">
        <v>331</v>
      </c>
      <c r="D116" s="44" t="n">
        <v>40267</v>
      </c>
      <c r="E116" s="45" t="n">
        <v>163</v>
      </c>
      <c r="F116" s="45" t="s">
        <v>120</v>
      </c>
      <c r="G116" s="41" t="s">
        <v>121</v>
      </c>
      <c r="H116" s="80" t="s">
        <v>31</v>
      </c>
      <c r="I116" s="47" t="n">
        <v>0</v>
      </c>
      <c r="J116" s="48" t="n">
        <v>0</v>
      </c>
      <c r="K116" s="49" t="s">
        <v>80</v>
      </c>
      <c r="L116" s="50" t="n">
        <v>0</v>
      </c>
      <c r="M116" s="49" t="n">
        <v>0</v>
      </c>
      <c r="N116" s="50" t="n">
        <v>0</v>
      </c>
      <c r="O116" s="49" t="s">
        <v>80</v>
      </c>
      <c r="P116" s="50" t="n">
        <f aca="false">SUM(J116,L116,N116)</f>
        <v>0</v>
      </c>
      <c r="Q116" s="51"/>
      <c r="R116" s="47" t="n">
        <v>0</v>
      </c>
      <c r="S116" s="48" t="n">
        <v>0</v>
      </c>
      <c r="T116" s="49" t="s">
        <v>80</v>
      </c>
      <c r="U116" s="50" t="n">
        <v>0</v>
      </c>
      <c r="V116" s="49" t="n">
        <v>0</v>
      </c>
      <c r="W116" s="50" t="n">
        <v>0</v>
      </c>
      <c r="X116" s="49" t="s">
        <v>80</v>
      </c>
      <c r="Y116" s="50" t="n">
        <f aca="false">SUM(S116,U116,W116)</f>
        <v>0</v>
      </c>
      <c r="Z116" s="51"/>
      <c r="AA116" s="49" t="n">
        <v>0</v>
      </c>
      <c r="AB116" s="50" t="n">
        <v>0</v>
      </c>
      <c r="AC116" s="49" t="s">
        <v>80</v>
      </c>
      <c r="AD116" s="50" t="n">
        <v>0</v>
      </c>
      <c r="AE116" s="49" t="n">
        <v>0</v>
      </c>
      <c r="AF116" s="50" t="n">
        <v>0</v>
      </c>
      <c r="AG116" s="49" t="s">
        <v>80</v>
      </c>
      <c r="AH116" s="50" t="n">
        <f aca="false">SUM(AB116,AD116,AF116)</f>
        <v>0</v>
      </c>
      <c r="AI116" s="52"/>
      <c r="AJ116" s="49" t="n">
        <v>0</v>
      </c>
      <c r="AK116" s="50" t="n">
        <v>0</v>
      </c>
      <c r="AL116" s="49" t="n">
        <v>0</v>
      </c>
      <c r="AM116" s="50" t="n">
        <v>0</v>
      </c>
      <c r="AN116" s="49" t="n">
        <v>0</v>
      </c>
      <c r="AO116" s="50" t="n">
        <v>0</v>
      </c>
      <c r="AP116" s="49" t="n">
        <f aca="false">SUM(AJ116,AL116,AN116)</f>
        <v>0</v>
      </c>
      <c r="AQ116" s="50" t="n">
        <f aca="false">SUM(AK116,AM116,AO116)</f>
        <v>0</v>
      </c>
    </row>
    <row r="117" customFormat="false" ht="12.75" hidden="false" customHeight="false" outlineLevel="0" collapsed="false">
      <c r="A117" s="41"/>
      <c r="B117" s="42" t="s">
        <v>119</v>
      </c>
      <c r="C117" s="43" t="n">
        <v>549</v>
      </c>
      <c r="D117" s="44" t="n">
        <v>40310</v>
      </c>
      <c r="E117" s="45" t="n">
        <v>163</v>
      </c>
      <c r="F117" s="45" t="s">
        <v>120</v>
      </c>
      <c r="G117" s="41" t="s">
        <v>122</v>
      </c>
      <c r="H117" s="80" t="s">
        <v>31</v>
      </c>
      <c r="I117" s="47" t="n">
        <v>0</v>
      </c>
      <c r="J117" s="48" t="n">
        <v>0</v>
      </c>
      <c r="K117" s="49" t="n">
        <v>0</v>
      </c>
      <c r="L117" s="50" t="n">
        <v>0</v>
      </c>
      <c r="M117" s="49" t="n">
        <v>0</v>
      </c>
      <c r="N117" s="50" t="n">
        <v>0</v>
      </c>
      <c r="O117" s="49" t="n">
        <f aca="false">SUM(I117,K117,M117)</f>
        <v>0</v>
      </c>
      <c r="P117" s="50" t="n">
        <f aca="false">SUM(J117,L117,N117)</f>
        <v>0</v>
      </c>
      <c r="Q117" s="51"/>
      <c r="R117" s="47" t="n">
        <v>0</v>
      </c>
      <c r="S117" s="48" t="n">
        <v>0</v>
      </c>
      <c r="T117" s="49" t="n">
        <v>0</v>
      </c>
      <c r="U117" s="50" t="n">
        <v>0</v>
      </c>
      <c r="V117" s="49" t="n">
        <v>0</v>
      </c>
      <c r="W117" s="50" t="n">
        <v>0</v>
      </c>
      <c r="X117" s="49" t="n">
        <f aca="false">SUM(R117,T117,V117)</f>
        <v>0</v>
      </c>
      <c r="Y117" s="50" t="n">
        <f aca="false">SUM(S117,U117,W117)</f>
        <v>0</v>
      </c>
      <c r="Z117" s="51"/>
      <c r="AA117" s="49" t="n">
        <v>0</v>
      </c>
      <c r="AB117" s="50" t="n">
        <v>0</v>
      </c>
      <c r="AC117" s="49" t="n">
        <v>0</v>
      </c>
      <c r="AD117" s="50" t="n">
        <v>0</v>
      </c>
      <c r="AE117" s="49" t="n">
        <v>0</v>
      </c>
      <c r="AF117" s="50" t="n">
        <v>0</v>
      </c>
      <c r="AG117" s="49" t="n">
        <f aca="false">SUM(AA117,AC117,AE117)</f>
        <v>0</v>
      </c>
      <c r="AH117" s="50" t="n">
        <f aca="false">SUM(AB117,AD117,AF117)</f>
        <v>0</v>
      </c>
      <c r="AI117" s="52"/>
      <c r="AJ117" s="49" t="n">
        <v>0</v>
      </c>
      <c r="AK117" s="50" t="n">
        <v>0</v>
      </c>
      <c r="AL117" s="49" t="n">
        <v>0</v>
      </c>
      <c r="AM117" s="50" t="n">
        <v>0</v>
      </c>
      <c r="AN117" s="49" t="n">
        <v>0</v>
      </c>
      <c r="AO117" s="50" t="n">
        <v>0</v>
      </c>
      <c r="AP117" s="49" t="n">
        <f aca="false">SUM(AJ117,AL117,AN117)</f>
        <v>0</v>
      </c>
      <c r="AQ117" s="50" t="n">
        <f aca="false">SUM(AK117,AM117,AO117)</f>
        <v>0</v>
      </c>
    </row>
    <row r="118" customFormat="false" ht="12.75" hidden="false" customHeight="false" outlineLevel="0" collapsed="false">
      <c r="A118" s="41"/>
      <c r="B118" s="42" t="s">
        <v>137</v>
      </c>
      <c r="C118" s="43" t="n">
        <v>423</v>
      </c>
      <c r="D118" s="44" t="n">
        <v>40282</v>
      </c>
      <c r="E118" s="45" t="n">
        <v>295</v>
      </c>
      <c r="F118" s="45" t="s">
        <v>138</v>
      </c>
      <c r="G118" s="41" t="s">
        <v>139</v>
      </c>
      <c r="H118" s="80" t="s">
        <v>31</v>
      </c>
      <c r="I118" s="47" t="s">
        <v>68</v>
      </c>
      <c r="J118" s="48" t="s">
        <v>68</v>
      </c>
      <c r="K118" s="49" t="s">
        <v>68</v>
      </c>
      <c r="L118" s="50" t="s">
        <v>68</v>
      </c>
      <c r="M118" s="49" t="n">
        <v>0</v>
      </c>
      <c r="N118" s="50" t="n">
        <v>0</v>
      </c>
      <c r="O118" s="49" t="s">
        <v>68</v>
      </c>
      <c r="P118" s="50" t="s">
        <v>68</v>
      </c>
      <c r="Q118" s="51"/>
      <c r="R118" s="47" t="s">
        <v>68</v>
      </c>
      <c r="S118" s="48" t="s">
        <v>68</v>
      </c>
      <c r="T118" s="49" t="s">
        <v>68</v>
      </c>
      <c r="U118" s="50" t="s">
        <v>68</v>
      </c>
      <c r="V118" s="49" t="n">
        <v>0</v>
      </c>
      <c r="W118" s="50" t="n">
        <v>0</v>
      </c>
      <c r="X118" s="49" t="s">
        <v>68</v>
      </c>
      <c r="Y118" s="50" t="s">
        <v>68</v>
      </c>
      <c r="Z118" s="51"/>
      <c r="AA118" s="49" t="s">
        <v>68</v>
      </c>
      <c r="AB118" s="50" t="s">
        <v>68</v>
      </c>
      <c r="AC118" s="49" t="s">
        <v>68</v>
      </c>
      <c r="AD118" s="50" t="s">
        <v>68</v>
      </c>
      <c r="AE118" s="49" t="n">
        <v>0</v>
      </c>
      <c r="AF118" s="50" t="n">
        <v>0</v>
      </c>
      <c r="AG118" s="49" t="s">
        <v>68</v>
      </c>
      <c r="AH118" s="50" t="s">
        <v>68</v>
      </c>
      <c r="AI118" s="52"/>
      <c r="AJ118" s="49" t="s">
        <v>68</v>
      </c>
      <c r="AK118" s="50" t="s">
        <v>68</v>
      </c>
      <c r="AL118" s="49" t="s">
        <v>68</v>
      </c>
      <c r="AM118" s="50" t="s">
        <v>68</v>
      </c>
      <c r="AN118" s="49" t="n">
        <v>0</v>
      </c>
      <c r="AO118" s="50" t="n">
        <v>0</v>
      </c>
      <c r="AP118" s="49" t="s">
        <v>68</v>
      </c>
      <c r="AQ118" s="50" t="s">
        <v>68</v>
      </c>
    </row>
    <row r="119" customFormat="false" ht="12.75" hidden="false" customHeight="false" outlineLevel="0" collapsed="false">
      <c r="A119" s="41"/>
      <c r="B119" s="42" t="s">
        <v>140</v>
      </c>
      <c r="C119" s="43" t="n">
        <v>542</v>
      </c>
      <c r="D119" s="44" t="n">
        <v>40310</v>
      </c>
      <c r="E119" s="45" t="n">
        <v>303</v>
      </c>
      <c r="F119" s="45" t="s">
        <v>141</v>
      </c>
      <c r="G119" s="41" t="s">
        <v>142</v>
      </c>
      <c r="H119" s="80" t="s">
        <v>31</v>
      </c>
      <c r="I119" s="47" t="n">
        <v>0</v>
      </c>
      <c r="J119" s="48" t="n">
        <v>0</v>
      </c>
      <c r="K119" s="49" t="n">
        <v>0</v>
      </c>
      <c r="L119" s="50" t="n">
        <v>0.3</v>
      </c>
      <c r="M119" s="49" t="n">
        <v>0</v>
      </c>
      <c r="N119" s="50" t="n">
        <v>0</v>
      </c>
      <c r="O119" s="49" t="n">
        <f aca="false">SUM(I119,K119,M119)</f>
        <v>0</v>
      </c>
      <c r="P119" s="50" t="n">
        <f aca="false">SUM(J119,L119,N119)</f>
        <v>0.3</v>
      </c>
      <c r="Q119" s="51"/>
      <c r="R119" s="47" t="n">
        <v>0</v>
      </c>
      <c r="S119" s="48" t="n">
        <v>0</v>
      </c>
      <c r="T119" s="49" t="n">
        <v>0.8</v>
      </c>
      <c r="U119" s="50" t="n">
        <v>0.3</v>
      </c>
      <c r="V119" s="49" t="n">
        <v>0</v>
      </c>
      <c r="W119" s="50" t="n">
        <v>0</v>
      </c>
      <c r="X119" s="49" t="n">
        <f aca="false">SUM(R119,T119,V119)</f>
        <v>0.8</v>
      </c>
      <c r="Y119" s="50" t="n">
        <f aca="false">SUM(S119,U119,W119)</f>
        <v>0.3</v>
      </c>
      <c r="Z119" s="51"/>
      <c r="AA119" s="49" t="n">
        <v>0</v>
      </c>
      <c r="AB119" s="50" t="n">
        <v>0</v>
      </c>
      <c r="AC119" s="49" t="s">
        <v>27</v>
      </c>
      <c r="AD119" s="50" t="n">
        <v>0.3</v>
      </c>
      <c r="AE119" s="49" t="n">
        <v>0</v>
      </c>
      <c r="AF119" s="50" t="n">
        <v>0</v>
      </c>
      <c r="AG119" s="49" t="s">
        <v>27</v>
      </c>
      <c r="AH119" s="50" t="n">
        <f aca="false">SUM(AB119,AD119,AF119)</f>
        <v>0.3</v>
      </c>
      <c r="AI119" s="52"/>
      <c r="AJ119" s="49" t="n">
        <v>0</v>
      </c>
      <c r="AK119" s="50" t="n">
        <v>0</v>
      </c>
      <c r="AL119" s="49" t="n">
        <v>0.6</v>
      </c>
      <c r="AM119" s="50" t="n">
        <v>0.3</v>
      </c>
      <c r="AN119" s="49" t="n">
        <v>0</v>
      </c>
      <c r="AO119" s="50" t="n">
        <v>0</v>
      </c>
      <c r="AP119" s="49" t="n">
        <f aca="false">SUM(AJ119,AL119,AN119)</f>
        <v>0.6</v>
      </c>
      <c r="AQ119" s="50" t="n">
        <f aca="false">SUM(AK119,AM119,AO119)</f>
        <v>0.3</v>
      </c>
    </row>
    <row r="120" customFormat="false" ht="12.75" hidden="false" customHeight="false" outlineLevel="0" collapsed="false">
      <c r="A120" s="41"/>
      <c r="B120" s="42" t="s">
        <v>28</v>
      </c>
      <c r="C120" s="43" t="n">
        <v>477</v>
      </c>
      <c r="D120" s="44" t="n">
        <v>40288</v>
      </c>
      <c r="E120" s="45" t="n">
        <v>550</v>
      </c>
      <c r="F120" s="45" t="s">
        <v>29</v>
      </c>
      <c r="G120" s="41" t="s">
        <v>30</v>
      </c>
      <c r="H120" s="80" t="s">
        <v>31</v>
      </c>
      <c r="I120" s="47"/>
      <c r="J120" s="48"/>
      <c r="K120" s="49"/>
      <c r="L120" s="50"/>
      <c r="M120" s="49"/>
      <c r="N120" s="50"/>
      <c r="O120" s="49"/>
      <c r="P120" s="50"/>
      <c r="Q120" s="51"/>
      <c r="R120" s="47"/>
      <c r="S120" s="48"/>
      <c r="T120" s="49"/>
      <c r="U120" s="50"/>
      <c r="V120" s="49"/>
      <c r="W120" s="50"/>
      <c r="X120" s="49"/>
      <c r="Y120" s="50"/>
      <c r="Z120" s="51"/>
      <c r="AA120" s="49"/>
      <c r="AB120" s="50"/>
      <c r="AC120" s="49"/>
      <c r="AD120" s="50"/>
      <c r="AE120" s="49"/>
      <c r="AF120" s="50"/>
      <c r="AG120" s="49"/>
      <c r="AH120" s="50"/>
      <c r="AI120" s="52"/>
      <c r="AJ120" s="49"/>
      <c r="AK120" s="50"/>
      <c r="AL120" s="49"/>
      <c r="AM120" s="50"/>
      <c r="AN120" s="49"/>
      <c r="AO120" s="50"/>
      <c r="AP120" s="49"/>
      <c r="AQ120" s="50"/>
    </row>
    <row r="121" customFormat="false" ht="12.75" hidden="false" customHeight="false" outlineLevel="0" collapsed="false">
      <c r="A121" s="41"/>
      <c r="B121" s="42" t="s">
        <v>28</v>
      </c>
      <c r="C121" s="43" t="n">
        <v>631</v>
      </c>
      <c r="D121" s="44" t="n">
        <v>40333</v>
      </c>
      <c r="E121" s="45" t="n">
        <v>550</v>
      </c>
      <c r="F121" s="45" t="s">
        <v>29</v>
      </c>
      <c r="G121" s="41" t="s">
        <v>32</v>
      </c>
      <c r="H121" s="80" t="s">
        <v>31</v>
      </c>
      <c r="I121" s="47" t="n">
        <v>0</v>
      </c>
      <c r="J121" s="48" t="n">
        <v>0</v>
      </c>
      <c r="K121" s="49" t="n">
        <v>3.1</v>
      </c>
      <c r="L121" s="50" t="n">
        <v>15.6</v>
      </c>
      <c r="M121" s="49" t="n">
        <v>0</v>
      </c>
      <c r="N121" s="50" t="n">
        <v>0</v>
      </c>
      <c r="O121" s="49" t="n">
        <f aca="false">SUM(I121,K121,M121)</f>
        <v>3.1</v>
      </c>
      <c r="P121" s="50" t="n">
        <f aca="false">SUM(J121,L121,N121)</f>
        <v>15.6</v>
      </c>
      <c r="Q121" s="51"/>
      <c r="R121" s="47" t="n">
        <v>0</v>
      </c>
      <c r="S121" s="48" t="n">
        <v>0</v>
      </c>
      <c r="T121" s="49" t="n">
        <v>6.2</v>
      </c>
      <c r="U121" s="50" t="n">
        <v>15.6</v>
      </c>
      <c r="V121" s="49" t="n">
        <v>0</v>
      </c>
      <c r="W121" s="50" t="n">
        <v>0</v>
      </c>
      <c r="X121" s="49" t="n">
        <f aca="false">SUM(R121,T121,V121)</f>
        <v>6.2</v>
      </c>
      <c r="Y121" s="50" t="n">
        <f aca="false">SUM(S121,U121,W121)</f>
        <v>15.6</v>
      </c>
      <c r="Z121" s="51"/>
      <c r="AA121" s="49" t="n">
        <v>0</v>
      </c>
      <c r="AB121" s="50" t="n">
        <v>0</v>
      </c>
      <c r="AC121" s="49" t="n">
        <v>9.4</v>
      </c>
      <c r="AD121" s="50" t="n">
        <v>15.6</v>
      </c>
      <c r="AE121" s="49" t="n">
        <v>0</v>
      </c>
      <c r="AF121" s="50" t="n">
        <v>0</v>
      </c>
      <c r="AG121" s="49" t="n">
        <f aca="false">SUM(AA121,AC121,AE121)</f>
        <v>9.4</v>
      </c>
      <c r="AH121" s="50" t="n">
        <f aca="false">SUM(AB121,AD121,AF121)</f>
        <v>15.6</v>
      </c>
      <c r="AI121" s="52"/>
      <c r="AJ121" s="49" t="n">
        <v>0</v>
      </c>
      <c r="AK121" s="50" t="n">
        <v>0</v>
      </c>
      <c r="AL121" s="49" t="n">
        <v>12.5</v>
      </c>
      <c r="AM121" s="50" t="n">
        <v>15.6</v>
      </c>
      <c r="AN121" s="49" t="n">
        <v>0</v>
      </c>
      <c r="AO121" s="50" t="n">
        <v>0</v>
      </c>
      <c r="AP121" s="49" t="n">
        <f aca="false">SUM(AJ121,AL121,AN121)</f>
        <v>12.5</v>
      </c>
      <c r="AQ121" s="50" t="n">
        <f aca="false">SUM(AK121,AM121,AO121)</f>
        <v>15.6</v>
      </c>
    </row>
    <row r="122" customFormat="false" ht="12.75" hidden="false" customHeight="false" outlineLevel="0" collapsed="false">
      <c r="A122" s="41"/>
      <c r="B122" s="42" t="s">
        <v>28</v>
      </c>
      <c r="C122" s="181" t="n">
        <v>534</v>
      </c>
      <c r="D122" s="44" t="n">
        <v>40291</v>
      </c>
      <c r="E122" s="45" t="n">
        <v>1271</v>
      </c>
      <c r="F122" s="45" t="s">
        <v>201</v>
      </c>
      <c r="G122" s="77" t="s">
        <v>205</v>
      </c>
      <c r="H122" s="80" t="s">
        <v>31</v>
      </c>
      <c r="I122" s="47" t="n">
        <v>0</v>
      </c>
      <c r="J122" s="48" t="n">
        <v>0</v>
      </c>
      <c r="K122" s="49" t="n">
        <v>-1.6</v>
      </c>
      <c r="L122" s="50" t="n">
        <v>-2.1</v>
      </c>
      <c r="M122" s="49" t="n">
        <v>-0.3</v>
      </c>
      <c r="N122" s="50" t="n">
        <v>-0.4</v>
      </c>
      <c r="O122" s="49" t="n">
        <f aca="false">SUM(I122,K122,M122)</f>
        <v>-1.9</v>
      </c>
      <c r="P122" s="50" t="n">
        <f aca="false">SUM(J122,L122,N122)</f>
        <v>-2.5</v>
      </c>
      <c r="Q122" s="51"/>
      <c r="R122" s="47" t="n">
        <v>0</v>
      </c>
      <c r="S122" s="48" t="n">
        <v>0</v>
      </c>
      <c r="T122" s="49" t="n">
        <v>-2.2</v>
      </c>
      <c r="U122" s="50" t="n">
        <v>-2.2</v>
      </c>
      <c r="V122" s="49" t="n">
        <v>-0.4</v>
      </c>
      <c r="W122" s="50" t="n">
        <v>-0.4</v>
      </c>
      <c r="X122" s="49" t="n">
        <f aca="false">SUM(R122,T122,V122)</f>
        <v>-2.6</v>
      </c>
      <c r="Y122" s="50" t="n">
        <f aca="false">SUM(S122,U122,W122)</f>
        <v>-2.6</v>
      </c>
      <c r="Z122" s="51"/>
      <c r="AA122" s="49" t="n">
        <v>0</v>
      </c>
      <c r="AB122" s="50" t="n">
        <v>0</v>
      </c>
      <c r="AC122" s="49" t="n">
        <v>-2.2</v>
      </c>
      <c r="AD122" s="50" t="n">
        <v>-2.2</v>
      </c>
      <c r="AE122" s="49" t="n">
        <v>-0.5</v>
      </c>
      <c r="AF122" s="50" t="n">
        <v>-0.5</v>
      </c>
      <c r="AG122" s="49" t="n">
        <f aca="false">SUM(AA122,AC122,AE122)</f>
        <v>-2.7</v>
      </c>
      <c r="AH122" s="50" t="n">
        <f aca="false">SUM(AB122,AD122,AF122)</f>
        <v>-2.7</v>
      </c>
      <c r="AI122" s="52"/>
      <c r="AJ122" s="49" t="n">
        <v>0</v>
      </c>
      <c r="AK122" s="50" t="n">
        <v>0</v>
      </c>
      <c r="AL122" s="49" t="n">
        <v>-2.3</v>
      </c>
      <c r="AM122" s="50" t="n">
        <v>-2.3</v>
      </c>
      <c r="AN122" s="49" t="n">
        <v>-0.5</v>
      </c>
      <c r="AO122" s="50" t="n">
        <v>-0.5</v>
      </c>
      <c r="AP122" s="49" t="n">
        <f aca="false">SUM(AJ122,AL122,AN122)</f>
        <v>-2.8</v>
      </c>
      <c r="AQ122" s="50" t="n">
        <f aca="false">SUM(AK122,AM122,AO122)</f>
        <v>-2.8</v>
      </c>
    </row>
    <row r="123" customFormat="false" ht="12.75" hidden="false" customHeight="false" outlineLevel="0" collapsed="false">
      <c r="A123" s="41"/>
      <c r="B123" s="42" t="s">
        <v>231</v>
      </c>
      <c r="C123" s="43"/>
      <c r="D123" s="44"/>
      <c r="E123" s="45" t="n">
        <v>5401</v>
      </c>
      <c r="F123" s="45"/>
      <c r="G123" s="41" t="s">
        <v>233</v>
      </c>
      <c r="H123" s="80" t="s">
        <v>31</v>
      </c>
      <c r="I123" s="47" t="n">
        <v>0</v>
      </c>
      <c r="J123" s="48" t="n">
        <v>0</v>
      </c>
      <c r="K123" s="49" t="n">
        <v>-0.3</v>
      </c>
      <c r="L123" s="50" t="n">
        <v>-0.3</v>
      </c>
      <c r="M123" s="49" t="n">
        <v>0</v>
      </c>
      <c r="N123" s="50" t="n">
        <v>0</v>
      </c>
      <c r="O123" s="49" t="n">
        <f aca="false">SUM(I123,K123,M123)</f>
        <v>-0.3</v>
      </c>
      <c r="P123" s="50" t="n">
        <f aca="false">SUM(J123,L123,N123)</f>
        <v>-0.3</v>
      </c>
      <c r="Q123" s="51"/>
      <c r="R123" s="47" t="n">
        <v>0</v>
      </c>
      <c r="S123" s="48" t="n">
        <v>0</v>
      </c>
      <c r="T123" s="49" t="n">
        <v>-0.3</v>
      </c>
      <c r="U123" s="50" t="n">
        <v>-0.3</v>
      </c>
      <c r="V123" s="49" t="n">
        <v>0</v>
      </c>
      <c r="W123" s="50" t="n">
        <v>0</v>
      </c>
      <c r="X123" s="49" t="n">
        <f aca="false">SUM(R123,T123,V123)</f>
        <v>-0.3</v>
      </c>
      <c r="Y123" s="50" t="n">
        <f aca="false">SUM(S123,U123,W123)</f>
        <v>-0.3</v>
      </c>
      <c r="Z123" s="51"/>
      <c r="AA123" s="49" t="n">
        <v>0</v>
      </c>
      <c r="AB123" s="50" t="n">
        <v>0</v>
      </c>
      <c r="AC123" s="49" t="n">
        <v>-0.3</v>
      </c>
      <c r="AD123" s="50" t="n">
        <v>-0.3</v>
      </c>
      <c r="AE123" s="49" t="n">
        <v>0</v>
      </c>
      <c r="AF123" s="50" t="n">
        <v>0</v>
      </c>
      <c r="AG123" s="49" t="n">
        <f aca="false">SUM(AA123,AC123,AE123)</f>
        <v>-0.3</v>
      </c>
      <c r="AH123" s="50" t="n">
        <f aca="false">SUM(AB123,AD123,AF123)</f>
        <v>-0.3</v>
      </c>
      <c r="AI123" s="52"/>
      <c r="AJ123" s="49" t="n">
        <v>0</v>
      </c>
      <c r="AK123" s="50" t="n">
        <v>0</v>
      </c>
      <c r="AL123" s="49" t="n">
        <v>-0.3</v>
      </c>
      <c r="AM123" s="50" t="n">
        <v>-0.3</v>
      </c>
      <c r="AN123" s="49" t="n">
        <v>0</v>
      </c>
      <c r="AO123" s="50" t="n">
        <v>0</v>
      </c>
      <c r="AP123" s="49" t="n">
        <f aca="false">SUM(AJ123,AL123,AN123)</f>
        <v>-0.3</v>
      </c>
      <c r="AQ123" s="50" t="n">
        <f aca="false">SUM(AK123,AM123,AO123)</f>
        <v>-0.3</v>
      </c>
    </row>
    <row r="124" customFormat="false" ht="12.75" hidden="false" customHeight="false" outlineLevel="0" collapsed="false">
      <c r="A124" s="41"/>
      <c r="B124" s="42" t="s">
        <v>231</v>
      </c>
      <c r="C124" s="43" t="n">
        <v>625</v>
      </c>
      <c r="D124" s="44" t="n">
        <v>40331</v>
      </c>
      <c r="E124" s="45" t="n">
        <v>5401</v>
      </c>
      <c r="F124" s="45" t="s">
        <v>232</v>
      </c>
      <c r="G124" s="41" t="s">
        <v>234</v>
      </c>
      <c r="H124" s="80" t="s">
        <v>31</v>
      </c>
      <c r="I124" s="47" t="s">
        <v>93</v>
      </c>
      <c r="J124" s="48" t="s">
        <v>93</v>
      </c>
      <c r="K124" s="49" t="s">
        <v>93</v>
      </c>
      <c r="L124" s="50" t="s">
        <v>93</v>
      </c>
      <c r="M124" s="49" t="s">
        <v>93</v>
      </c>
      <c r="N124" s="50" t="s">
        <v>93</v>
      </c>
      <c r="O124" s="49" t="s">
        <v>93</v>
      </c>
      <c r="P124" s="50" t="s">
        <v>93</v>
      </c>
      <c r="Q124" s="51"/>
      <c r="R124" s="47" t="s">
        <v>93</v>
      </c>
      <c r="S124" s="48" t="s">
        <v>93</v>
      </c>
      <c r="T124" s="49" t="s">
        <v>93</v>
      </c>
      <c r="U124" s="50" t="s">
        <v>93</v>
      </c>
      <c r="V124" s="49" t="s">
        <v>93</v>
      </c>
      <c r="W124" s="50" t="s">
        <v>93</v>
      </c>
      <c r="X124" s="49" t="s">
        <v>93</v>
      </c>
      <c r="Y124" s="50" t="s">
        <v>93</v>
      </c>
      <c r="Z124" s="51"/>
      <c r="AA124" s="49" t="s">
        <v>93</v>
      </c>
      <c r="AB124" s="50" t="s">
        <v>93</v>
      </c>
      <c r="AC124" s="49" t="s">
        <v>93</v>
      </c>
      <c r="AD124" s="50" t="s">
        <v>93</v>
      </c>
      <c r="AE124" s="49" t="s">
        <v>93</v>
      </c>
      <c r="AF124" s="50" t="s">
        <v>93</v>
      </c>
      <c r="AG124" s="49" t="s">
        <v>93</v>
      </c>
      <c r="AH124" s="50" t="s">
        <v>93</v>
      </c>
      <c r="AI124" s="52"/>
      <c r="AJ124" s="49" t="s">
        <v>93</v>
      </c>
      <c r="AK124" s="50" t="s">
        <v>93</v>
      </c>
      <c r="AL124" s="49" t="s">
        <v>93</v>
      </c>
      <c r="AM124" s="50" t="s">
        <v>93</v>
      </c>
      <c r="AN124" s="49" t="s">
        <v>93</v>
      </c>
      <c r="AO124" s="50" t="s">
        <v>93</v>
      </c>
      <c r="AP124" s="49" t="s">
        <v>93</v>
      </c>
      <c r="AQ124" s="50" t="s">
        <v>93</v>
      </c>
    </row>
    <row r="125" customFormat="false" ht="12.75" hidden="false" customHeight="false" outlineLevel="0" collapsed="false">
      <c r="A125" s="41"/>
      <c r="B125" s="42" t="s">
        <v>143</v>
      </c>
      <c r="C125" s="43" t="n">
        <v>578</v>
      </c>
      <c r="D125" s="44" t="n">
        <v>40312</v>
      </c>
      <c r="E125" s="45" t="n">
        <v>325</v>
      </c>
      <c r="F125" s="45" t="s">
        <v>144</v>
      </c>
      <c r="G125" s="3" t="s">
        <v>145</v>
      </c>
      <c r="H125" s="80" t="s">
        <v>31</v>
      </c>
      <c r="I125" s="47" t="n">
        <v>0</v>
      </c>
      <c r="J125" s="48" t="n">
        <v>0</v>
      </c>
      <c r="K125" s="49" t="n">
        <v>1.2</v>
      </c>
      <c r="L125" s="50" t="n">
        <v>1.5</v>
      </c>
      <c r="M125" s="49" t="n">
        <v>12.1</v>
      </c>
      <c r="N125" s="50" t="n">
        <v>13.1</v>
      </c>
      <c r="O125" s="49" t="n">
        <f aca="false">SUM(M125,K125,I125)</f>
        <v>13.3</v>
      </c>
      <c r="P125" s="50" t="n">
        <f aca="false">SUM(N125,L125,J125)</f>
        <v>14.6</v>
      </c>
      <c r="Q125" s="51"/>
      <c r="R125" s="47" t="n">
        <v>0</v>
      </c>
      <c r="S125" s="48" t="n">
        <v>0</v>
      </c>
      <c r="T125" s="49" t="n">
        <v>2.8</v>
      </c>
      <c r="U125" s="50" t="n">
        <v>2.8</v>
      </c>
      <c r="V125" s="49" t="n">
        <v>47.4</v>
      </c>
      <c r="W125" s="50" t="n">
        <v>47.4</v>
      </c>
      <c r="X125" s="49" t="n">
        <f aca="false">SUM(V125,T125,R125)</f>
        <v>50.2</v>
      </c>
      <c r="Y125" s="50" t="n">
        <f aca="false">SUM(W125,U125,S125)</f>
        <v>50.2</v>
      </c>
      <c r="Z125" s="51"/>
      <c r="AA125" s="49" t="n">
        <v>0</v>
      </c>
      <c r="AB125" s="50" t="n">
        <v>0</v>
      </c>
      <c r="AC125" s="49" t="n">
        <v>3.5</v>
      </c>
      <c r="AD125" s="50" t="n">
        <v>3.5</v>
      </c>
      <c r="AE125" s="49" t="n">
        <v>66</v>
      </c>
      <c r="AF125" s="50" t="n">
        <v>66</v>
      </c>
      <c r="AG125" s="49" t="n">
        <f aca="false">SUM(AE125,AC125,AA125)</f>
        <v>69.5</v>
      </c>
      <c r="AH125" s="50" t="n">
        <f aca="false">SUM(AF125,AD125,AB125)</f>
        <v>69.5</v>
      </c>
      <c r="AI125" s="52"/>
      <c r="AJ125" s="49" t="n">
        <v>0</v>
      </c>
      <c r="AK125" s="50" t="n">
        <v>0</v>
      </c>
      <c r="AL125" s="49" t="n">
        <v>4</v>
      </c>
      <c r="AM125" s="50" t="n">
        <v>4</v>
      </c>
      <c r="AN125" s="49" t="n">
        <v>81.6</v>
      </c>
      <c r="AO125" s="50" t="n">
        <v>81.6</v>
      </c>
      <c r="AP125" s="49" t="n">
        <f aca="false">SUM(AN125,AL125,AJ125)</f>
        <v>85.6</v>
      </c>
      <c r="AQ125" s="50" t="n">
        <f aca="false">SUM(AO125,AM125,AK125)</f>
        <v>85.6</v>
      </c>
    </row>
    <row r="126" customFormat="false" ht="12.75" hidden="false" customHeight="false" outlineLevel="0" collapsed="false">
      <c r="A126" s="41"/>
      <c r="B126" s="42" t="s">
        <v>154</v>
      </c>
      <c r="C126" s="43" t="n">
        <v>609</v>
      </c>
      <c r="D126" s="44" t="n">
        <v>40331</v>
      </c>
      <c r="E126" s="45" t="n">
        <v>631</v>
      </c>
      <c r="F126" s="45" t="s">
        <v>150</v>
      </c>
      <c r="G126" s="3" t="s">
        <v>155</v>
      </c>
      <c r="H126" s="80" t="s">
        <v>31</v>
      </c>
      <c r="I126" s="49" t="n">
        <v>0</v>
      </c>
      <c r="J126" s="50" t="n">
        <v>0</v>
      </c>
      <c r="K126" s="49" t="n">
        <v>0</v>
      </c>
      <c r="L126" s="50" t="n">
        <v>0</v>
      </c>
      <c r="M126" s="49" t="s">
        <v>93</v>
      </c>
      <c r="N126" s="50" t="s">
        <v>93</v>
      </c>
      <c r="O126" s="49" t="s">
        <v>93</v>
      </c>
      <c r="P126" s="50" t="s">
        <v>93</v>
      </c>
      <c r="Q126" s="51"/>
      <c r="R126" s="49" t="n">
        <v>0</v>
      </c>
      <c r="S126" s="50" t="n">
        <v>0</v>
      </c>
      <c r="T126" s="49" t="n">
        <v>0</v>
      </c>
      <c r="U126" s="50" t="n">
        <v>0</v>
      </c>
      <c r="V126" s="49" t="s">
        <v>93</v>
      </c>
      <c r="W126" s="50" t="s">
        <v>93</v>
      </c>
      <c r="X126" s="49" t="s">
        <v>93</v>
      </c>
      <c r="Y126" s="50" t="s">
        <v>93</v>
      </c>
      <c r="Z126" s="51"/>
      <c r="AA126" s="49" t="n">
        <v>0</v>
      </c>
      <c r="AB126" s="50" t="n">
        <v>0</v>
      </c>
      <c r="AC126" s="49" t="n">
        <v>0</v>
      </c>
      <c r="AD126" s="50" t="n">
        <v>0</v>
      </c>
      <c r="AE126" s="49" t="s">
        <v>93</v>
      </c>
      <c r="AF126" s="50" t="s">
        <v>93</v>
      </c>
      <c r="AG126" s="49" t="s">
        <v>93</v>
      </c>
      <c r="AH126" s="50" t="s">
        <v>93</v>
      </c>
      <c r="AI126" s="52"/>
      <c r="AJ126" s="49" t="n">
        <v>0</v>
      </c>
      <c r="AK126" s="50" t="n">
        <v>0</v>
      </c>
      <c r="AL126" s="49" t="n">
        <v>0</v>
      </c>
      <c r="AM126" s="50" t="n">
        <v>0</v>
      </c>
      <c r="AN126" s="49" t="s">
        <v>93</v>
      </c>
      <c r="AO126" s="50" t="s">
        <v>93</v>
      </c>
      <c r="AP126" s="49" t="s">
        <v>93</v>
      </c>
      <c r="AQ126" s="50" t="s">
        <v>93</v>
      </c>
    </row>
    <row r="127" customFormat="false" ht="12.75" hidden="false" customHeight="false" outlineLevel="0" collapsed="false">
      <c r="A127" s="41"/>
      <c r="B127" s="42" t="s">
        <v>171</v>
      </c>
      <c r="C127" s="43" t="n">
        <v>211</v>
      </c>
      <c r="D127" s="44" t="n">
        <v>40256</v>
      </c>
      <c r="E127" s="45" t="n">
        <v>795</v>
      </c>
      <c r="F127" s="45" t="s">
        <v>172</v>
      </c>
      <c r="G127" s="82" t="s">
        <v>173</v>
      </c>
      <c r="H127" s="80" t="s">
        <v>31</v>
      </c>
      <c r="I127" s="47" t="s">
        <v>73</v>
      </c>
      <c r="J127" s="48" t="s">
        <v>73</v>
      </c>
      <c r="K127" s="49" t="s">
        <v>73</v>
      </c>
      <c r="L127" s="50" t="s">
        <v>73</v>
      </c>
      <c r="M127" s="49" t="n">
        <v>-3</v>
      </c>
      <c r="N127" s="50" t="s">
        <v>73</v>
      </c>
      <c r="O127" s="49" t="n">
        <f aca="false">SUM(I127,K127,M127)</f>
        <v>-3</v>
      </c>
      <c r="P127" s="50" t="s">
        <v>73</v>
      </c>
      <c r="Q127" s="51"/>
      <c r="R127" s="47" t="s">
        <v>73</v>
      </c>
      <c r="S127" s="48" t="s">
        <v>73</v>
      </c>
      <c r="T127" s="49" t="s">
        <v>73</v>
      </c>
      <c r="U127" s="50" t="s">
        <v>73</v>
      </c>
      <c r="V127" s="49" t="s">
        <v>73</v>
      </c>
      <c r="W127" s="50" t="s">
        <v>73</v>
      </c>
      <c r="X127" s="49" t="s">
        <v>73</v>
      </c>
      <c r="Y127" s="50" t="s">
        <v>73</v>
      </c>
      <c r="Z127" s="51"/>
      <c r="AA127" s="49" t="s">
        <v>73</v>
      </c>
      <c r="AB127" s="50" t="s">
        <v>73</v>
      </c>
      <c r="AC127" s="49" t="s">
        <v>73</v>
      </c>
      <c r="AD127" s="50" t="s">
        <v>73</v>
      </c>
      <c r="AE127" s="49" t="s">
        <v>73</v>
      </c>
      <c r="AF127" s="50" t="s">
        <v>73</v>
      </c>
      <c r="AG127" s="49" t="s">
        <v>73</v>
      </c>
      <c r="AH127" s="50" t="s">
        <v>73</v>
      </c>
      <c r="AI127" s="52"/>
      <c r="AJ127" s="49" t="s">
        <v>73</v>
      </c>
      <c r="AK127" s="50" t="s">
        <v>73</v>
      </c>
      <c r="AL127" s="49" t="s">
        <v>73</v>
      </c>
      <c r="AM127" s="50" t="s">
        <v>73</v>
      </c>
      <c r="AN127" s="49" t="s">
        <v>73</v>
      </c>
      <c r="AO127" s="50" t="s">
        <v>73</v>
      </c>
      <c r="AP127" s="49" t="s">
        <v>73</v>
      </c>
      <c r="AQ127" s="50" t="s">
        <v>73</v>
      </c>
    </row>
    <row r="128" customFormat="false" ht="12.75" hidden="false" customHeight="false" outlineLevel="0" collapsed="false">
      <c r="A128" s="41"/>
      <c r="B128" s="42" t="s">
        <v>157</v>
      </c>
      <c r="C128" s="43" t="n">
        <v>543</v>
      </c>
      <c r="D128" s="44" t="n">
        <v>40310</v>
      </c>
      <c r="E128" s="45" t="n">
        <v>663</v>
      </c>
      <c r="F128" s="45" t="s">
        <v>158</v>
      </c>
      <c r="G128" s="41" t="s">
        <v>159</v>
      </c>
      <c r="H128" s="80" t="s">
        <v>31</v>
      </c>
      <c r="I128" s="47" t="n">
        <v>0</v>
      </c>
      <c r="J128" s="48" t="n">
        <v>0</v>
      </c>
      <c r="K128" s="49" t="n">
        <v>2.5</v>
      </c>
      <c r="L128" s="50" t="n">
        <v>2.6</v>
      </c>
      <c r="M128" s="49" t="n">
        <v>0.4</v>
      </c>
      <c r="N128" s="50" t="n">
        <v>0.4</v>
      </c>
      <c r="O128" s="49" t="n">
        <f aca="false">SUM(I128,K128,M128)</f>
        <v>2.9</v>
      </c>
      <c r="P128" s="50" t="n">
        <f aca="false">SUM(J128,L128,N128)</f>
        <v>3</v>
      </c>
      <c r="Q128" s="51"/>
      <c r="R128" s="47" t="n">
        <v>0</v>
      </c>
      <c r="S128" s="48" t="n">
        <v>0</v>
      </c>
      <c r="T128" s="49" t="n">
        <v>3.4</v>
      </c>
      <c r="U128" s="50" t="n">
        <v>3.4</v>
      </c>
      <c r="V128" s="49" t="n">
        <v>0.5</v>
      </c>
      <c r="W128" s="50" t="n">
        <v>0.5</v>
      </c>
      <c r="X128" s="49" t="n">
        <f aca="false">SUM(R128,T128,V128)</f>
        <v>3.9</v>
      </c>
      <c r="Y128" s="50" t="n">
        <f aca="false">SUM(S128,U128,W128)</f>
        <v>3.9</v>
      </c>
      <c r="Z128" s="51"/>
      <c r="AA128" s="49" t="n">
        <v>0</v>
      </c>
      <c r="AB128" s="50" t="n">
        <v>0</v>
      </c>
      <c r="AC128" s="49" t="n">
        <v>4.1</v>
      </c>
      <c r="AD128" s="50" t="n">
        <v>4.1</v>
      </c>
      <c r="AE128" s="49" t="n">
        <v>0.6</v>
      </c>
      <c r="AF128" s="50" t="n">
        <v>0.6</v>
      </c>
      <c r="AG128" s="49" t="n">
        <f aca="false">SUM(AA128,AC128,AE128)</f>
        <v>4.7</v>
      </c>
      <c r="AH128" s="50" t="n">
        <f aca="false">SUM(AB128,AD128,AF128)</f>
        <v>4.7</v>
      </c>
      <c r="AI128" s="52"/>
      <c r="AJ128" s="49" t="n">
        <v>0</v>
      </c>
      <c r="AK128" s="50" t="n">
        <v>0</v>
      </c>
      <c r="AL128" s="49" t="n">
        <v>4.9</v>
      </c>
      <c r="AM128" s="50" t="n">
        <v>4.9</v>
      </c>
      <c r="AN128" s="49" t="n">
        <v>0.7</v>
      </c>
      <c r="AO128" s="50" t="n">
        <v>0.7</v>
      </c>
      <c r="AP128" s="49" t="n">
        <f aca="false">SUM(AJ128,AL128,AN128)</f>
        <v>5.6</v>
      </c>
      <c r="AQ128" s="50" t="n">
        <f aca="false">SUM(AK128,AM128,AO128)</f>
        <v>5.6</v>
      </c>
    </row>
    <row r="129" customFormat="false" ht="12.75" hidden="false" customHeight="false" outlineLevel="0" collapsed="false">
      <c r="A129" s="41"/>
      <c r="B129" s="42" t="s">
        <v>162</v>
      </c>
      <c r="C129" s="43" t="n">
        <v>591</v>
      </c>
      <c r="D129" s="44" t="n">
        <v>40318</v>
      </c>
      <c r="E129" s="45" t="n">
        <v>713</v>
      </c>
      <c r="F129" s="45" t="s">
        <v>163</v>
      </c>
      <c r="G129" s="41" t="s">
        <v>164</v>
      </c>
      <c r="H129" s="80" t="s">
        <v>31</v>
      </c>
      <c r="I129" s="47" t="s">
        <v>68</v>
      </c>
      <c r="J129" s="48" t="s">
        <v>68</v>
      </c>
      <c r="K129" s="49" t="n">
        <v>-0.2</v>
      </c>
      <c r="L129" s="50" t="n">
        <v>-0.2</v>
      </c>
      <c r="M129" s="49" t="n">
        <v>0</v>
      </c>
      <c r="N129" s="50" t="n">
        <v>0</v>
      </c>
      <c r="O129" s="49" t="n">
        <f aca="false">SUM(I129,K129,M129)</f>
        <v>-0.2</v>
      </c>
      <c r="P129" s="50" t="n">
        <f aca="false">SUM(J129,L129,N129)</f>
        <v>-0.2</v>
      </c>
      <c r="Q129" s="51"/>
      <c r="R129" s="47" t="s">
        <v>68</v>
      </c>
      <c r="S129" s="48" t="s">
        <v>68</v>
      </c>
      <c r="T129" s="49" t="s">
        <v>68</v>
      </c>
      <c r="U129" s="50" t="n">
        <v>-0.2</v>
      </c>
      <c r="V129" s="49" t="n">
        <v>0</v>
      </c>
      <c r="W129" s="50" t="n">
        <v>0</v>
      </c>
      <c r="X129" s="49" t="s">
        <v>68</v>
      </c>
      <c r="Y129" s="50" t="n">
        <f aca="false">SUM(S129,U129,W129)</f>
        <v>-0.2</v>
      </c>
      <c r="Z129" s="51"/>
      <c r="AA129" s="49" t="s">
        <v>68</v>
      </c>
      <c r="AB129" s="50" t="s">
        <v>68</v>
      </c>
      <c r="AC129" s="49" t="n">
        <v>-0.4</v>
      </c>
      <c r="AD129" s="50" t="n">
        <v>-0.2</v>
      </c>
      <c r="AE129" s="49" t="n">
        <v>0</v>
      </c>
      <c r="AF129" s="50" t="n">
        <v>0</v>
      </c>
      <c r="AG129" s="49" t="n">
        <f aca="false">SUM(AA129,AC129,AE129)</f>
        <v>-0.4</v>
      </c>
      <c r="AH129" s="50" t="n">
        <f aca="false">SUM(AB129,AD129,AF129)</f>
        <v>-0.2</v>
      </c>
      <c r="AI129" s="52"/>
      <c r="AJ129" s="49" t="s">
        <v>68</v>
      </c>
      <c r="AK129" s="50" t="s">
        <v>68</v>
      </c>
      <c r="AL129" s="49" t="n">
        <v>-0.1</v>
      </c>
      <c r="AM129" s="50" t="n">
        <v>-0.2</v>
      </c>
      <c r="AN129" s="49" t="n">
        <v>0</v>
      </c>
      <c r="AO129" s="50" t="n">
        <v>0</v>
      </c>
      <c r="AP129" s="49" t="n">
        <f aca="false">SUM(AJ129,AL129,AN129)</f>
        <v>-0.1</v>
      </c>
      <c r="AQ129" s="50" t="n">
        <f aca="false">SUM(AK129,AM129,AO129)</f>
        <v>-0.2</v>
      </c>
    </row>
    <row r="130" customFormat="false" ht="12.75" hidden="false" customHeight="false" outlineLevel="0" collapsed="false">
      <c r="A130" s="41"/>
      <c r="B130" s="42" t="s">
        <v>165</v>
      </c>
      <c r="C130" s="43" t="n">
        <v>599</v>
      </c>
      <c r="D130" s="44" t="n">
        <v>40318</v>
      </c>
      <c r="E130" s="45" t="n">
        <v>723</v>
      </c>
      <c r="F130" s="45" t="s">
        <v>166</v>
      </c>
      <c r="G130" s="3" t="s">
        <v>167</v>
      </c>
      <c r="H130" s="80" t="s">
        <v>31</v>
      </c>
      <c r="I130" s="47" t="n">
        <v>0</v>
      </c>
      <c r="J130" s="48" t="n">
        <v>0</v>
      </c>
      <c r="K130" s="49" t="n">
        <v>0</v>
      </c>
      <c r="L130" s="50" t="n">
        <v>0</v>
      </c>
      <c r="M130" s="49" t="s">
        <v>80</v>
      </c>
      <c r="N130" s="50" t="s">
        <v>80</v>
      </c>
      <c r="O130" s="49" t="s">
        <v>80</v>
      </c>
      <c r="P130" s="50" t="s">
        <v>80</v>
      </c>
      <c r="Q130" s="51"/>
      <c r="R130" s="47" t="n">
        <v>0</v>
      </c>
      <c r="S130" s="48" t="n">
        <v>0</v>
      </c>
      <c r="T130" s="49" t="n">
        <v>0</v>
      </c>
      <c r="U130" s="50" t="n">
        <v>0</v>
      </c>
      <c r="V130" s="49" t="s">
        <v>80</v>
      </c>
      <c r="W130" s="50" t="s">
        <v>80</v>
      </c>
      <c r="X130" s="49" t="s">
        <v>80</v>
      </c>
      <c r="Y130" s="50" t="s">
        <v>80</v>
      </c>
      <c r="Z130" s="51"/>
      <c r="AA130" s="49" t="n">
        <v>0</v>
      </c>
      <c r="AB130" s="50" t="n">
        <v>0</v>
      </c>
      <c r="AC130" s="49" t="n">
        <v>0</v>
      </c>
      <c r="AD130" s="50" t="n">
        <v>0</v>
      </c>
      <c r="AE130" s="49" t="s">
        <v>80</v>
      </c>
      <c r="AF130" s="50" t="s">
        <v>80</v>
      </c>
      <c r="AG130" s="49" t="s">
        <v>80</v>
      </c>
      <c r="AH130" s="50" t="s">
        <v>80</v>
      </c>
      <c r="AI130" s="52"/>
      <c r="AJ130" s="49" t="n">
        <v>0</v>
      </c>
      <c r="AK130" s="50" t="n">
        <v>0</v>
      </c>
      <c r="AL130" s="49" t="n">
        <v>0</v>
      </c>
      <c r="AM130" s="50" t="n">
        <v>0</v>
      </c>
      <c r="AN130" s="49" t="s">
        <v>80</v>
      </c>
      <c r="AO130" s="50" t="s">
        <v>80</v>
      </c>
      <c r="AP130" s="49" t="s">
        <v>80</v>
      </c>
      <c r="AQ130" s="50" t="s">
        <v>80</v>
      </c>
    </row>
    <row r="131" customFormat="false" ht="12.75" hidden="false" customHeight="false" outlineLevel="0" collapsed="false">
      <c r="A131" s="41"/>
      <c r="B131" s="42" t="s">
        <v>168</v>
      </c>
      <c r="C131" s="43" t="n">
        <v>595</v>
      </c>
      <c r="D131" s="44" t="n">
        <v>40318</v>
      </c>
      <c r="E131" s="45" t="n">
        <v>729</v>
      </c>
      <c r="F131" s="45" t="s">
        <v>169</v>
      </c>
      <c r="G131" s="82" t="s">
        <v>170</v>
      </c>
      <c r="H131" s="80" t="s">
        <v>31</v>
      </c>
      <c r="I131" s="47" t="n">
        <v>0</v>
      </c>
      <c r="J131" s="48" t="n">
        <v>0</v>
      </c>
      <c r="K131" s="49" t="n">
        <v>0</v>
      </c>
      <c r="L131" s="50" t="n">
        <v>0.3</v>
      </c>
      <c r="M131" s="49" t="n">
        <v>0</v>
      </c>
      <c r="N131" s="50" t="n">
        <v>0</v>
      </c>
      <c r="O131" s="49" t="n">
        <f aca="false">SUM(I131,K131,M131)</f>
        <v>0</v>
      </c>
      <c r="P131" s="50" t="n">
        <f aca="false">SUM(J131,L131,N131)</f>
        <v>0.3</v>
      </c>
      <c r="Q131" s="51"/>
      <c r="R131" s="47" t="n">
        <v>0</v>
      </c>
      <c r="S131" s="48" t="n">
        <v>0</v>
      </c>
      <c r="T131" s="49" t="n">
        <v>0.3</v>
      </c>
      <c r="U131" s="50" t="n">
        <v>0.3</v>
      </c>
      <c r="V131" s="49" t="n">
        <v>0</v>
      </c>
      <c r="W131" s="50" t="n">
        <v>0</v>
      </c>
      <c r="X131" s="49" t="n">
        <f aca="false">SUM(R131,T131,V131)</f>
        <v>0.3</v>
      </c>
      <c r="Y131" s="50" t="n">
        <f aca="false">SUM(S131,U131,W131)</f>
        <v>0.3</v>
      </c>
      <c r="Z131" s="51"/>
      <c r="AA131" s="49" t="n">
        <v>0</v>
      </c>
      <c r="AB131" s="50" t="n">
        <v>0</v>
      </c>
      <c r="AC131" s="49" t="n">
        <v>0.3</v>
      </c>
      <c r="AD131" s="50" t="n">
        <v>0.3</v>
      </c>
      <c r="AE131" s="49" t="n">
        <v>0</v>
      </c>
      <c r="AF131" s="50" t="n">
        <v>0</v>
      </c>
      <c r="AG131" s="49" t="n">
        <f aca="false">SUM(AA131,AC131,AE131)</f>
        <v>0.3</v>
      </c>
      <c r="AH131" s="50" t="n">
        <f aca="false">SUM(AB131,AD131,AF131)</f>
        <v>0.3</v>
      </c>
      <c r="AI131" s="52"/>
      <c r="AJ131" s="49" t="n">
        <v>0</v>
      </c>
      <c r="AK131" s="50" t="n">
        <v>0</v>
      </c>
      <c r="AL131" s="49" t="n">
        <v>0.3</v>
      </c>
      <c r="AM131" s="50" t="n">
        <v>0.3</v>
      </c>
      <c r="AN131" s="49" t="n">
        <v>0</v>
      </c>
      <c r="AO131" s="50" t="n">
        <v>0</v>
      </c>
      <c r="AP131" s="49" t="n">
        <f aca="false">SUM(AJ131,AL131,AN131)</f>
        <v>0.3</v>
      </c>
      <c r="AQ131" s="50" t="n">
        <f aca="false">SUM(AK131,AM131,AO131)</f>
        <v>0.3</v>
      </c>
    </row>
    <row r="132" customFormat="false" ht="12.75" hidden="false" customHeight="false" outlineLevel="0" collapsed="false">
      <c r="A132" s="41"/>
      <c r="B132" s="42" t="s">
        <v>50</v>
      </c>
      <c r="C132" s="43" t="n">
        <v>546</v>
      </c>
      <c r="D132" s="57" t="n">
        <v>40310</v>
      </c>
      <c r="E132" s="45" t="n">
        <v>742</v>
      </c>
      <c r="F132" s="45" t="s">
        <v>51</v>
      </c>
      <c r="G132" s="41" t="s">
        <v>52</v>
      </c>
      <c r="H132" s="80" t="s">
        <v>31</v>
      </c>
      <c r="I132" s="47" t="s">
        <v>27</v>
      </c>
      <c r="J132" s="48" t="s">
        <v>27</v>
      </c>
      <c r="K132" s="49" t="n">
        <v>0.1</v>
      </c>
      <c r="L132" s="50" t="n">
        <v>0.1</v>
      </c>
      <c r="M132" s="49" t="n">
        <v>0</v>
      </c>
      <c r="N132" s="50" t="n">
        <v>0</v>
      </c>
      <c r="O132" s="49" t="n">
        <f aca="false">SUM(I132,K132,M132)</f>
        <v>0.1</v>
      </c>
      <c r="P132" s="50" t="n">
        <f aca="false">SUM(J132,L132,N132)</f>
        <v>0.1</v>
      </c>
      <c r="Q132" s="51"/>
      <c r="R132" s="47" t="s">
        <v>27</v>
      </c>
      <c r="S132" s="48" t="s">
        <v>27</v>
      </c>
      <c r="T132" s="49" t="n">
        <v>0.1</v>
      </c>
      <c r="U132" s="50" t="n">
        <v>0.1</v>
      </c>
      <c r="V132" s="49" t="n">
        <v>0</v>
      </c>
      <c r="W132" s="50" t="n">
        <v>0</v>
      </c>
      <c r="X132" s="49" t="n">
        <f aca="false">SUM(R132,T132,V132)</f>
        <v>0.1</v>
      </c>
      <c r="Y132" s="50" t="n">
        <f aca="false">SUM(S132,U132,W132)</f>
        <v>0.1</v>
      </c>
      <c r="Z132" s="51"/>
      <c r="AA132" s="49" t="s">
        <v>27</v>
      </c>
      <c r="AB132" s="50" t="s">
        <v>27</v>
      </c>
      <c r="AC132" s="49" t="n">
        <v>0.1</v>
      </c>
      <c r="AD132" s="50" t="n">
        <v>0.1</v>
      </c>
      <c r="AE132" s="49" t="n">
        <v>0</v>
      </c>
      <c r="AF132" s="50" t="n">
        <v>0</v>
      </c>
      <c r="AG132" s="49" t="n">
        <f aca="false">SUM(AA132,AC132,AE132)</f>
        <v>0.1</v>
      </c>
      <c r="AH132" s="50" t="n">
        <f aca="false">SUM(AB132,AD132,AF132)</f>
        <v>0.1</v>
      </c>
      <c r="AI132" s="52"/>
      <c r="AJ132" s="49" t="s">
        <v>27</v>
      </c>
      <c r="AK132" s="50" t="s">
        <v>27</v>
      </c>
      <c r="AL132" s="49" t="n">
        <v>0.1</v>
      </c>
      <c r="AM132" s="50" t="n">
        <v>0.1</v>
      </c>
      <c r="AN132" s="49" t="n">
        <v>0</v>
      </c>
      <c r="AO132" s="50" t="n">
        <v>0</v>
      </c>
      <c r="AP132" s="49" t="n">
        <f aca="false">SUM(AJ132,AL132,AN132)</f>
        <v>0.1</v>
      </c>
      <c r="AQ132" s="50" t="n">
        <f aca="false">SUM(AK132,AM132,AO132)</f>
        <v>0.1</v>
      </c>
    </row>
    <row r="133" customFormat="false" ht="12.75" hidden="false" customHeight="false" outlineLevel="0" collapsed="false">
      <c r="A133" s="41"/>
      <c r="B133" s="42" t="s">
        <v>188</v>
      </c>
      <c r="C133" s="43" t="n">
        <v>596</v>
      </c>
      <c r="D133" s="44" t="n">
        <v>40318</v>
      </c>
      <c r="E133" s="45" t="n">
        <v>1143</v>
      </c>
      <c r="F133" s="45" t="s">
        <v>194</v>
      </c>
      <c r="G133" s="3" t="s">
        <v>195</v>
      </c>
      <c r="H133" s="80" t="s">
        <v>31</v>
      </c>
      <c r="I133" s="47" t="s">
        <v>93</v>
      </c>
      <c r="J133" s="48" t="s">
        <v>93</v>
      </c>
      <c r="K133" s="49" t="s">
        <v>93</v>
      </c>
      <c r="L133" s="50" t="s">
        <v>93</v>
      </c>
      <c r="M133" s="49" t="n">
        <v>0</v>
      </c>
      <c r="N133" s="50" t="n">
        <v>0</v>
      </c>
      <c r="O133" s="49" t="s">
        <v>93</v>
      </c>
      <c r="P133" s="50" t="s">
        <v>93</v>
      </c>
      <c r="Q133" s="51"/>
      <c r="R133" s="47" t="s">
        <v>93</v>
      </c>
      <c r="S133" s="48" t="s">
        <v>93</v>
      </c>
      <c r="T133" s="49" t="s">
        <v>93</v>
      </c>
      <c r="U133" s="50" t="s">
        <v>93</v>
      </c>
      <c r="V133" s="49" t="n">
        <v>0</v>
      </c>
      <c r="W133" s="50" t="n">
        <v>0</v>
      </c>
      <c r="X133" s="49" t="s">
        <v>93</v>
      </c>
      <c r="Y133" s="50" t="s">
        <v>93</v>
      </c>
      <c r="Z133" s="51"/>
      <c r="AA133" s="49" t="s">
        <v>93</v>
      </c>
      <c r="AB133" s="50" t="s">
        <v>93</v>
      </c>
      <c r="AC133" s="49" t="s">
        <v>93</v>
      </c>
      <c r="AD133" s="50" t="s">
        <v>93</v>
      </c>
      <c r="AE133" s="49" t="n">
        <v>0</v>
      </c>
      <c r="AF133" s="50" t="n">
        <v>0</v>
      </c>
      <c r="AG133" s="49" t="s">
        <v>93</v>
      </c>
      <c r="AH133" s="50" t="s">
        <v>93</v>
      </c>
      <c r="AI133" s="52"/>
      <c r="AJ133" s="49" t="s">
        <v>93</v>
      </c>
      <c r="AK133" s="50" t="s">
        <v>93</v>
      </c>
      <c r="AL133" s="49" t="s">
        <v>93</v>
      </c>
      <c r="AM133" s="50" t="s">
        <v>93</v>
      </c>
      <c r="AN133" s="49" t="n">
        <v>0</v>
      </c>
      <c r="AO133" s="50" t="n">
        <v>0</v>
      </c>
      <c r="AP133" s="49" t="s">
        <v>93</v>
      </c>
      <c r="AQ133" s="50" t="s">
        <v>93</v>
      </c>
    </row>
    <row r="134" customFormat="false" ht="12.75" hidden="false" customHeight="false" outlineLevel="0" collapsed="false">
      <c r="A134" s="41"/>
      <c r="B134" s="42" t="s">
        <v>188</v>
      </c>
      <c r="C134" s="43" t="n">
        <v>597</v>
      </c>
      <c r="D134" s="44" t="n">
        <v>40318</v>
      </c>
      <c r="E134" s="45" t="n">
        <v>1143</v>
      </c>
      <c r="F134" s="45" t="s">
        <v>194</v>
      </c>
      <c r="G134" s="3" t="s">
        <v>196</v>
      </c>
      <c r="H134" s="80" t="s">
        <v>31</v>
      </c>
      <c r="I134" s="47" t="n">
        <v>0</v>
      </c>
      <c r="J134" s="48" t="n">
        <v>0</v>
      </c>
      <c r="K134" s="49" t="n">
        <v>-3.6</v>
      </c>
      <c r="L134" s="50" t="n">
        <v>-3.6</v>
      </c>
      <c r="M134" s="49" t="n">
        <v>0</v>
      </c>
      <c r="N134" s="50" t="n">
        <v>0</v>
      </c>
      <c r="O134" s="49" t="n">
        <f aca="false">SUM(I134,K134,M134)</f>
        <v>-3.6</v>
      </c>
      <c r="P134" s="50" t="n">
        <f aca="false">SUM(J134,L134,N134)</f>
        <v>-3.6</v>
      </c>
      <c r="Q134" s="51"/>
      <c r="R134" s="47" t="n">
        <v>0</v>
      </c>
      <c r="S134" s="48" t="n">
        <v>0</v>
      </c>
      <c r="T134" s="49" t="n">
        <v>-3.6</v>
      </c>
      <c r="U134" s="50" t="n">
        <v>-3.6</v>
      </c>
      <c r="V134" s="49" t="n">
        <v>0</v>
      </c>
      <c r="W134" s="50" t="n">
        <v>0</v>
      </c>
      <c r="X134" s="49" t="n">
        <f aca="false">SUM(R134,T134,V134)</f>
        <v>-3.6</v>
      </c>
      <c r="Y134" s="50" t="n">
        <f aca="false">SUM(S134,U134,W134)</f>
        <v>-3.6</v>
      </c>
      <c r="Z134" s="51"/>
      <c r="AA134" s="47" t="n">
        <v>0</v>
      </c>
      <c r="AB134" s="48" t="n">
        <v>0</v>
      </c>
      <c r="AC134" s="49" t="n">
        <v>-3.6</v>
      </c>
      <c r="AD134" s="50" t="n">
        <v>-3.6</v>
      </c>
      <c r="AE134" s="49" t="n">
        <v>0</v>
      </c>
      <c r="AF134" s="50" t="n">
        <v>0</v>
      </c>
      <c r="AG134" s="49" t="n">
        <f aca="false">SUM(AA134,AC134,AE134)</f>
        <v>-3.6</v>
      </c>
      <c r="AH134" s="50" t="n">
        <f aca="false">SUM(AB134,AD134,AF134)</f>
        <v>-3.6</v>
      </c>
      <c r="AI134" s="52"/>
      <c r="AJ134" s="47" t="n">
        <v>0</v>
      </c>
      <c r="AK134" s="48" t="n">
        <v>0</v>
      </c>
      <c r="AL134" s="49" t="n">
        <v>-3.6</v>
      </c>
      <c r="AM134" s="50" t="n">
        <v>-3.6</v>
      </c>
      <c r="AN134" s="49" t="n">
        <v>0</v>
      </c>
      <c r="AO134" s="50" t="n">
        <v>0</v>
      </c>
      <c r="AP134" s="49" t="n">
        <f aca="false">SUM(AJ134,AL134,AN134)</f>
        <v>-3.6</v>
      </c>
      <c r="AQ134" s="50" t="n">
        <f aca="false">SUM(AK134,AM134,AO134)</f>
        <v>-3.6</v>
      </c>
    </row>
    <row r="135" customFormat="false" ht="12.75" hidden="false" customHeight="false" outlineLevel="0" collapsed="false">
      <c r="A135" s="41"/>
      <c r="B135" s="42" t="s">
        <v>188</v>
      </c>
      <c r="C135" s="43" t="n">
        <v>606</v>
      </c>
      <c r="D135" s="44" t="n">
        <v>40318</v>
      </c>
      <c r="E135" s="45" t="n">
        <v>1143</v>
      </c>
      <c r="F135" s="45" t="s">
        <v>194</v>
      </c>
      <c r="G135" s="41" t="s">
        <v>197</v>
      </c>
      <c r="H135" s="80" t="s">
        <v>31</v>
      </c>
      <c r="I135" s="47" t="n">
        <v>0</v>
      </c>
      <c r="J135" s="48" t="n">
        <v>0</v>
      </c>
      <c r="K135" s="49" t="n">
        <v>0</v>
      </c>
      <c r="L135" s="50" t="n">
        <v>0</v>
      </c>
      <c r="M135" s="49" t="s">
        <v>93</v>
      </c>
      <c r="N135" s="50" t="s">
        <v>93</v>
      </c>
      <c r="O135" s="49" t="s">
        <v>93</v>
      </c>
      <c r="P135" s="50" t="s">
        <v>93</v>
      </c>
      <c r="Q135" s="51"/>
      <c r="R135" s="47" t="n">
        <v>0</v>
      </c>
      <c r="S135" s="48" t="n">
        <v>0</v>
      </c>
      <c r="T135" s="49" t="n">
        <v>0</v>
      </c>
      <c r="U135" s="50" t="n">
        <v>0</v>
      </c>
      <c r="V135" s="49" t="s">
        <v>93</v>
      </c>
      <c r="W135" s="50" t="s">
        <v>93</v>
      </c>
      <c r="X135" s="49" t="s">
        <v>93</v>
      </c>
      <c r="Y135" s="50" t="s">
        <v>93</v>
      </c>
      <c r="Z135" s="51"/>
      <c r="AA135" s="49" t="n">
        <v>0</v>
      </c>
      <c r="AB135" s="50" t="n">
        <v>0</v>
      </c>
      <c r="AC135" s="49" t="n">
        <v>0</v>
      </c>
      <c r="AD135" s="50" t="n">
        <v>0</v>
      </c>
      <c r="AE135" s="49" t="s">
        <v>93</v>
      </c>
      <c r="AF135" s="50" t="s">
        <v>93</v>
      </c>
      <c r="AG135" s="49" t="s">
        <v>93</v>
      </c>
      <c r="AH135" s="50" t="s">
        <v>93</v>
      </c>
      <c r="AI135" s="52"/>
      <c r="AJ135" s="49" t="n">
        <v>0</v>
      </c>
      <c r="AK135" s="50" t="n">
        <v>0</v>
      </c>
      <c r="AL135" s="49" t="n">
        <v>0</v>
      </c>
      <c r="AM135" s="50" t="n">
        <v>0</v>
      </c>
      <c r="AN135" s="49" t="s">
        <v>93</v>
      </c>
      <c r="AO135" s="50" t="s">
        <v>93</v>
      </c>
      <c r="AP135" s="49" t="s">
        <v>93</v>
      </c>
      <c r="AQ135" s="50" t="s">
        <v>93</v>
      </c>
    </row>
    <row r="136" customFormat="false" ht="12.75" hidden="false" customHeight="false" outlineLevel="0" collapsed="false">
      <c r="A136" s="41"/>
      <c r="B136" s="42" t="s">
        <v>198</v>
      </c>
      <c r="C136" s="43" t="n">
        <v>572</v>
      </c>
      <c r="D136" s="44" t="n">
        <v>40312</v>
      </c>
      <c r="E136" s="45" t="n">
        <v>1145</v>
      </c>
      <c r="F136" s="45" t="s">
        <v>199</v>
      </c>
      <c r="G136" s="41" t="s">
        <v>200</v>
      </c>
      <c r="H136" s="46" t="s">
        <v>31</v>
      </c>
      <c r="I136" s="47" t="s">
        <v>68</v>
      </c>
      <c r="J136" s="48" t="s">
        <v>68</v>
      </c>
      <c r="K136" s="49" t="n">
        <v>-0.1</v>
      </c>
      <c r="L136" s="50" t="n">
        <v>-0.1</v>
      </c>
      <c r="M136" s="49" t="n">
        <v>0</v>
      </c>
      <c r="N136" s="50" t="n">
        <v>0</v>
      </c>
      <c r="O136" s="49" t="n">
        <f aca="false">SUM(I136,K136,M136)</f>
        <v>-0.1</v>
      </c>
      <c r="P136" s="50" t="n">
        <f aca="false">SUM(J136,L136,N136)</f>
        <v>-0.1</v>
      </c>
      <c r="Q136" s="51"/>
      <c r="R136" s="47" t="s">
        <v>68</v>
      </c>
      <c r="S136" s="48" t="s">
        <v>68</v>
      </c>
      <c r="T136" s="49" t="n">
        <v>-0.1</v>
      </c>
      <c r="U136" s="50" t="n">
        <v>-0.1</v>
      </c>
      <c r="V136" s="49" t="n">
        <v>0</v>
      </c>
      <c r="W136" s="50" t="n">
        <v>0</v>
      </c>
      <c r="X136" s="49" t="n">
        <f aca="false">SUM(R136,T136,V136)</f>
        <v>-0.1</v>
      </c>
      <c r="Y136" s="50" t="n">
        <f aca="false">SUM(S136,U136,W136)</f>
        <v>-0.1</v>
      </c>
      <c r="Z136" s="51"/>
      <c r="AA136" s="49" t="s">
        <v>68</v>
      </c>
      <c r="AB136" s="50" t="s">
        <v>68</v>
      </c>
      <c r="AC136" s="49" t="n">
        <v>-0.1</v>
      </c>
      <c r="AD136" s="50" t="n">
        <v>-0.1</v>
      </c>
      <c r="AE136" s="49" t="n">
        <v>0</v>
      </c>
      <c r="AF136" s="50" t="n">
        <v>0</v>
      </c>
      <c r="AG136" s="49" t="n">
        <f aca="false">SUM(AA136,AC136,AE136)</f>
        <v>-0.1</v>
      </c>
      <c r="AH136" s="50" t="n">
        <f aca="false">SUM(AB136,AD136,AF136)</f>
        <v>-0.1</v>
      </c>
      <c r="AI136" s="52"/>
      <c r="AJ136" s="49" t="s">
        <v>68</v>
      </c>
      <c r="AK136" s="50" t="s">
        <v>68</v>
      </c>
      <c r="AL136" s="49" t="n">
        <v>-0.1</v>
      </c>
      <c r="AM136" s="50" t="n">
        <v>-0.1</v>
      </c>
      <c r="AN136" s="49" t="n">
        <v>0</v>
      </c>
      <c r="AO136" s="50" t="n">
        <v>0</v>
      </c>
      <c r="AP136" s="49" t="n">
        <f aca="false">SUM(AJ136,AL136,AN136)</f>
        <v>-0.1</v>
      </c>
      <c r="AQ136" s="50" t="n">
        <f aca="false">SUM(AK136,AM136,AO136)</f>
        <v>-0.1</v>
      </c>
    </row>
    <row r="137" customFormat="false" ht="12.75" hidden="false" customHeight="true" outlineLevel="0" collapsed="false">
      <c r="A137" s="41"/>
      <c r="B137" s="42" t="s">
        <v>53</v>
      </c>
      <c r="C137" s="43" t="n">
        <v>593</v>
      </c>
      <c r="D137" s="44" t="n">
        <v>40318</v>
      </c>
      <c r="E137" s="45" t="n">
        <v>1152</v>
      </c>
      <c r="F137" s="45" t="s">
        <v>54</v>
      </c>
      <c r="G137" s="41" t="s">
        <v>55</v>
      </c>
      <c r="H137" s="80" t="s">
        <v>31</v>
      </c>
      <c r="I137" s="47" t="s">
        <v>27</v>
      </c>
      <c r="J137" s="48" t="s">
        <v>27</v>
      </c>
      <c r="K137" s="49" t="s">
        <v>27</v>
      </c>
      <c r="L137" s="50" t="s">
        <v>27</v>
      </c>
      <c r="M137" s="49" t="n">
        <v>0</v>
      </c>
      <c r="N137" s="50" t="n">
        <v>0</v>
      </c>
      <c r="O137" s="49" t="s">
        <v>27</v>
      </c>
      <c r="P137" s="50" t="s">
        <v>27</v>
      </c>
      <c r="Q137" s="51"/>
      <c r="R137" s="47" t="s">
        <v>27</v>
      </c>
      <c r="S137" s="48" t="s">
        <v>27</v>
      </c>
      <c r="T137" s="49" t="s">
        <v>27</v>
      </c>
      <c r="U137" s="50" t="s">
        <v>27</v>
      </c>
      <c r="V137" s="49" t="n">
        <v>0</v>
      </c>
      <c r="W137" s="50" t="n">
        <v>0</v>
      </c>
      <c r="X137" s="49" t="s">
        <v>27</v>
      </c>
      <c r="Y137" s="50" t="s">
        <v>27</v>
      </c>
      <c r="Z137" s="51"/>
      <c r="AA137" s="49" t="s">
        <v>27</v>
      </c>
      <c r="AB137" s="50" t="s">
        <v>27</v>
      </c>
      <c r="AC137" s="49" t="s">
        <v>27</v>
      </c>
      <c r="AD137" s="50" t="s">
        <v>27</v>
      </c>
      <c r="AE137" s="49" t="n">
        <v>0</v>
      </c>
      <c r="AF137" s="50" t="n">
        <v>0</v>
      </c>
      <c r="AG137" s="49" t="s">
        <v>27</v>
      </c>
      <c r="AH137" s="50" t="s">
        <v>27</v>
      </c>
      <c r="AI137" s="52"/>
      <c r="AJ137" s="49" t="s">
        <v>27</v>
      </c>
      <c r="AK137" s="50" t="s">
        <v>27</v>
      </c>
      <c r="AL137" s="49" t="s">
        <v>27</v>
      </c>
      <c r="AM137" s="50" t="s">
        <v>27</v>
      </c>
      <c r="AN137" s="49" t="n">
        <v>0</v>
      </c>
      <c r="AO137" s="50" t="n">
        <v>0</v>
      </c>
      <c r="AP137" s="49" t="s">
        <v>27</v>
      </c>
      <c r="AQ137" s="50" t="s">
        <v>27</v>
      </c>
    </row>
    <row r="138" customFormat="false" ht="12.75" hidden="false" customHeight="true" outlineLevel="0" collapsed="false">
      <c r="A138" s="41"/>
      <c r="B138" s="42" t="s">
        <v>59</v>
      </c>
      <c r="C138" s="43" t="n">
        <v>333</v>
      </c>
      <c r="D138" s="44" t="n">
        <v>40267</v>
      </c>
      <c r="E138" s="45" t="n">
        <v>1264</v>
      </c>
      <c r="F138" s="45" t="s">
        <v>60</v>
      </c>
      <c r="G138" s="41" t="s">
        <v>61</v>
      </c>
      <c r="H138" s="80" t="s">
        <v>31</v>
      </c>
      <c r="I138" s="47" t="s">
        <v>27</v>
      </c>
      <c r="J138" s="48" t="s">
        <v>27</v>
      </c>
      <c r="K138" s="49" t="s">
        <v>27</v>
      </c>
      <c r="L138" s="50" t="s">
        <v>27</v>
      </c>
      <c r="M138" s="49" t="n">
        <v>0</v>
      </c>
      <c r="N138" s="50" t="n">
        <v>0</v>
      </c>
      <c r="O138" s="49" t="s">
        <v>27</v>
      </c>
      <c r="P138" s="50" t="s">
        <v>27</v>
      </c>
      <c r="Q138" s="51"/>
      <c r="R138" s="47" t="s">
        <v>27</v>
      </c>
      <c r="S138" s="48" t="s">
        <v>27</v>
      </c>
      <c r="T138" s="49" t="s">
        <v>27</v>
      </c>
      <c r="U138" s="50" t="s">
        <v>27</v>
      </c>
      <c r="V138" s="49" t="n">
        <v>0</v>
      </c>
      <c r="W138" s="50" t="n">
        <v>0</v>
      </c>
      <c r="X138" s="49" t="s">
        <v>27</v>
      </c>
      <c r="Y138" s="50" t="s">
        <v>27</v>
      </c>
      <c r="Z138" s="51"/>
      <c r="AA138" s="49" t="s">
        <v>27</v>
      </c>
      <c r="AB138" s="50" t="s">
        <v>27</v>
      </c>
      <c r="AC138" s="49" t="s">
        <v>27</v>
      </c>
      <c r="AD138" s="50" t="s">
        <v>27</v>
      </c>
      <c r="AE138" s="49" t="n">
        <v>0</v>
      </c>
      <c r="AF138" s="50" t="n">
        <v>0</v>
      </c>
      <c r="AG138" s="49" t="s">
        <v>27</v>
      </c>
      <c r="AH138" s="50" t="s">
        <v>27</v>
      </c>
      <c r="AI138" s="52"/>
      <c r="AJ138" s="49" t="s">
        <v>27</v>
      </c>
      <c r="AK138" s="50" t="s">
        <v>27</v>
      </c>
      <c r="AL138" s="49" t="s">
        <v>27</v>
      </c>
      <c r="AM138" s="50" t="s">
        <v>27</v>
      </c>
      <c r="AN138" s="49" t="n">
        <v>0</v>
      </c>
      <c r="AO138" s="50" t="n">
        <v>0</v>
      </c>
      <c r="AP138" s="49" t="s">
        <v>27</v>
      </c>
      <c r="AQ138" s="50" t="s">
        <v>27</v>
      </c>
    </row>
    <row r="139" customFormat="false" ht="12.75" hidden="false" customHeight="false" outlineLevel="0" collapsed="false">
      <c r="A139" s="41"/>
      <c r="B139" s="42" t="s">
        <v>28</v>
      </c>
      <c r="C139" s="181" t="n">
        <v>524</v>
      </c>
      <c r="D139" s="44" t="n">
        <v>40291</v>
      </c>
      <c r="E139" s="45" t="n">
        <v>1271</v>
      </c>
      <c r="F139" s="45" t="s">
        <v>201</v>
      </c>
      <c r="G139" s="77" t="s">
        <v>207</v>
      </c>
      <c r="H139" s="80" t="s">
        <v>31</v>
      </c>
      <c r="I139" s="47" t="s">
        <v>68</v>
      </c>
      <c r="J139" s="48" t="s">
        <v>68</v>
      </c>
      <c r="K139" s="49" t="n">
        <v>-0.5</v>
      </c>
      <c r="L139" s="50" t="n">
        <v>-0.5</v>
      </c>
      <c r="M139" s="49" t="n">
        <v>0</v>
      </c>
      <c r="N139" s="50" t="n">
        <v>0</v>
      </c>
      <c r="O139" s="49" t="n">
        <f aca="false">SUM(I139,K139,M139)</f>
        <v>-0.5</v>
      </c>
      <c r="P139" s="50" t="n">
        <f aca="false">SUM(J139,L139,N139)</f>
        <v>-0.5</v>
      </c>
      <c r="Q139" s="51"/>
      <c r="R139" s="47" t="s">
        <v>68</v>
      </c>
      <c r="S139" s="48" t="s">
        <v>68</v>
      </c>
      <c r="T139" s="49" t="n">
        <v>-0.5</v>
      </c>
      <c r="U139" s="50" t="n">
        <v>-0.5</v>
      </c>
      <c r="V139" s="49" t="n">
        <v>0</v>
      </c>
      <c r="W139" s="50" t="n">
        <v>0</v>
      </c>
      <c r="X139" s="49" t="n">
        <f aca="false">SUM(R139,T139,V139)</f>
        <v>-0.5</v>
      </c>
      <c r="Y139" s="50" t="n">
        <f aca="false">SUM(S139,U139,W139)</f>
        <v>-0.5</v>
      </c>
      <c r="Z139" s="51"/>
      <c r="AA139" s="49" t="s">
        <v>68</v>
      </c>
      <c r="AB139" s="50" t="s">
        <v>68</v>
      </c>
      <c r="AC139" s="49" t="n">
        <v>-0.5</v>
      </c>
      <c r="AD139" s="50" t="n">
        <v>-0.5</v>
      </c>
      <c r="AE139" s="49" t="n">
        <v>0</v>
      </c>
      <c r="AF139" s="50" t="n">
        <v>0</v>
      </c>
      <c r="AG139" s="49" t="n">
        <f aca="false">SUM(AA139,AC139,AE139)</f>
        <v>-0.5</v>
      </c>
      <c r="AH139" s="50" t="n">
        <f aca="false">SUM(AB139,AD139,AF139)</f>
        <v>-0.5</v>
      </c>
      <c r="AI139" s="52"/>
      <c r="AJ139" s="49" t="s">
        <v>68</v>
      </c>
      <c r="AK139" s="50" t="s">
        <v>68</v>
      </c>
      <c r="AL139" s="49" t="n">
        <v>-0.5</v>
      </c>
      <c r="AM139" s="50" t="n">
        <v>-0.5</v>
      </c>
      <c r="AN139" s="49" t="n">
        <v>0</v>
      </c>
      <c r="AO139" s="50" t="n">
        <v>0</v>
      </c>
      <c r="AP139" s="49" t="n">
        <f aca="false">SUM(AJ139,AL139,AN139)</f>
        <v>-0.5</v>
      </c>
      <c r="AQ139" s="50" t="n">
        <f aca="false">SUM(AK139,AM139,AO139)</f>
        <v>-0.5</v>
      </c>
    </row>
    <row r="140" customFormat="false" ht="12.75" hidden="false" customHeight="false" outlineLevel="0" collapsed="false">
      <c r="A140" s="41"/>
      <c r="B140" s="42" t="s">
        <v>28</v>
      </c>
      <c r="C140" s="181" t="n">
        <v>551</v>
      </c>
      <c r="D140" s="44" t="n">
        <v>40310</v>
      </c>
      <c r="E140" s="45" t="n">
        <v>1271</v>
      </c>
      <c r="F140" s="45" t="s">
        <v>201</v>
      </c>
      <c r="G140" s="77" t="s">
        <v>210</v>
      </c>
      <c r="H140" s="80" t="s">
        <v>31</v>
      </c>
      <c r="I140" s="47" t="n">
        <v>0</v>
      </c>
      <c r="J140" s="48" t="n">
        <v>0</v>
      </c>
      <c r="K140" s="49" t="n">
        <v>0</v>
      </c>
      <c r="L140" s="50" t="n">
        <v>0</v>
      </c>
      <c r="M140" s="49" t="n">
        <v>0</v>
      </c>
      <c r="N140" s="50" t="n">
        <v>2.5</v>
      </c>
      <c r="O140" s="49" t="n">
        <f aca="false">SUM(I140,K140,M140)</f>
        <v>0</v>
      </c>
      <c r="P140" s="50" t="n">
        <f aca="false">SUM(J140,L140,N140)</f>
        <v>2.5</v>
      </c>
      <c r="Q140" s="51"/>
      <c r="R140" s="47" t="n">
        <v>0</v>
      </c>
      <c r="S140" s="48" t="n">
        <v>0</v>
      </c>
      <c r="T140" s="49" t="n">
        <v>0</v>
      </c>
      <c r="U140" s="50" t="n">
        <v>0</v>
      </c>
      <c r="V140" s="49" t="n">
        <v>1.2</v>
      </c>
      <c r="W140" s="50" t="n">
        <v>2.5</v>
      </c>
      <c r="X140" s="49" t="n">
        <f aca="false">SUM(R140,T140,V140)</f>
        <v>1.2</v>
      </c>
      <c r="Y140" s="50" t="n">
        <f aca="false">SUM(S140,U140,W140)</f>
        <v>2.5</v>
      </c>
      <c r="Z140" s="51"/>
      <c r="AA140" s="49" t="n">
        <v>0</v>
      </c>
      <c r="AB140" s="50" t="n">
        <v>0</v>
      </c>
      <c r="AC140" s="49" t="n">
        <v>0</v>
      </c>
      <c r="AD140" s="50" t="n">
        <v>0</v>
      </c>
      <c r="AE140" s="49" t="n">
        <v>2.8</v>
      </c>
      <c r="AF140" s="50" t="n">
        <v>2.5</v>
      </c>
      <c r="AG140" s="49" t="n">
        <f aca="false">SUM(AA140,AC140,AE140)</f>
        <v>2.8</v>
      </c>
      <c r="AH140" s="50" t="n">
        <f aca="false">SUM(AB140,AD140,AF140)</f>
        <v>2.5</v>
      </c>
      <c r="AI140" s="52"/>
      <c r="AJ140" s="49" t="n">
        <v>0</v>
      </c>
      <c r="AK140" s="50" t="n">
        <v>0</v>
      </c>
      <c r="AL140" s="49" t="n">
        <v>0</v>
      </c>
      <c r="AM140" s="50" t="n">
        <v>0</v>
      </c>
      <c r="AN140" s="49" t="n">
        <v>2.7</v>
      </c>
      <c r="AO140" s="50" t="n">
        <v>2.5</v>
      </c>
      <c r="AP140" s="49" t="n">
        <f aca="false">SUM(AJ140,AL140,AN140)</f>
        <v>2.7</v>
      </c>
      <c r="AQ140" s="50" t="n">
        <f aca="false">SUM(AK140,AM140,AO140)</f>
        <v>2.5</v>
      </c>
    </row>
    <row r="141" customFormat="false" ht="25.5" hidden="false" customHeight="false" outlineLevel="0" collapsed="false">
      <c r="A141" s="41"/>
      <c r="B141" s="42" t="s">
        <v>214</v>
      </c>
      <c r="C141" s="43" t="n">
        <v>553</v>
      </c>
      <c r="D141" s="44" t="n">
        <v>40310</v>
      </c>
      <c r="E141" s="45" t="n">
        <v>1363</v>
      </c>
      <c r="F141" s="45" t="s">
        <v>215</v>
      </c>
      <c r="G141" s="41" t="s">
        <v>216</v>
      </c>
      <c r="H141" s="80" t="s">
        <v>31</v>
      </c>
      <c r="I141" s="47" t="n">
        <v>0</v>
      </c>
      <c r="J141" s="48" t="n">
        <v>0</v>
      </c>
      <c r="K141" s="49" t="n">
        <v>0</v>
      </c>
      <c r="L141" s="50" t="n">
        <v>0</v>
      </c>
      <c r="M141" s="49" t="n">
        <v>-0.7</v>
      </c>
      <c r="N141" s="50" t="n">
        <v>-0.7</v>
      </c>
      <c r="O141" s="49" t="n">
        <f aca="false">SUM(I141,K141,M141)</f>
        <v>-0.7</v>
      </c>
      <c r="P141" s="50" t="n">
        <f aca="false">SUM(J141,L141,N141)</f>
        <v>-0.7</v>
      </c>
      <c r="Q141" s="51"/>
      <c r="R141" s="47" t="n">
        <v>0</v>
      </c>
      <c r="S141" s="48" t="n">
        <v>0</v>
      </c>
      <c r="T141" s="49" t="n">
        <v>0</v>
      </c>
      <c r="U141" s="50" t="n">
        <v>0</v>
      </c>
      <c r="V141" s="49" t="n">
        <v>-0.9</v>
      </c>
      <c r="W141" s="50" t="n">
        <v>-0.9</v>
      </c>
      <c r="X141" s="49" t="n">
        <f aca="false">SUM(R141,T141,V141)</f>
        <v>-0.9</v>
      </c>
      <c r="Y141" s="50" t="n">
        <f aca="false">SUM(S141,U141,W141)</f>
        <v>-0.9</v>
      </c>
      <c r="Z141" s="51"/>
      <c r="AA141" s="49" t="n">
        <v>0</v>
      </c>
      <c r="AB141" s="50" t="n">
        <v>0</v>
      </c>
      <c r="AC141" s="49" t="n">
        <v>0</v>
      </c>
      <c r="AD141" s="50" t="n">
        <v>0</v>
      </c>
      <c r="AE141" s="49" t="n">
        <v>-1</v>
      </c>
      <c r="AF141" s="50" t="n">
        <v>-1</v>
      </c>
      <c r="AG141" s="49" t="n">
        <f aca="false">SUM(AA141,AC141,AE141)</f>
        <v>-1</v>
      </c>
      <c r="AH141" s="50" t="n">
        <f aca="false">SUM(AB141,AD141,AF141)</f>
        <v>-1</v>
      </c>
      <c r="AI141" s="52"/>
      <c r="AJ141" s="49" t="n">
        <v>0</v>
      </c>
      <c r="AK141" s="50" t="n">
        <v>0</v>
      </c>
      <c r="AL141" s="49" t="n">
        <v>0</v>
      </c>
      <c r="AM141" s="50" t="n">
        <v>0</v>
      </c>
      <c r="AN141" s="49" t="n">
        <v>-1.2</v>
      </c>
      <c r="AO141" s="50" t="n">
        <v>-1.2</v>
      </c>
      <c r="AP141" s="49" t="n">
        <f aca="false">SUM(AJ141,AL141,AN141)</f>
        <v>-1.2</v>
      </c>
      <c r="AQ141" s="50" t="n">
        <f aca="false">SUM(AK141,AM141,AO141)</f>
        <v>-1.2</v>
      </c>
    </row>
    <row r="142" customFormat="false" ht="12.75" hidden="false" customHeight="false" outlineLevel="0" collapsed="false">
      <c r="A142" s="41"/>
      <c r="B142" s="42" t="s">
        <v>62</v>
      </c>
      <c r="C142" s="43" t="n">
        <v>631</v>
      </c>
      <c r="D142" s="44" t="n">
        <v>40331</v>
      </c>
      <c r="E142" s="45" t="n">
        <v>1514</v>
      </c>
      <c r="F142" s="45" t="s">
        <v>63</v>
      </c>
      <c r="G142" s="41" t="s">
        <v>64</v>
      </c>
      <c r="H142" s="80" t="s">
        <v>31</v>
      </c>
      <c r="I142" s="47" t="n">
        <v>0</v>
      </c>
      <c r="J142" s="48" t="n">
        <v>0</v>
      </c>
      <c r="K142" s="49" t="n">
        <v>-1.1</v>
      </c>
      <c r="L142" s="50" t="n">
        <v>-1.1</v>
      </c>
      <c r="M142" s="49" t="n">
        <v>-0.1</v>
      </c>
      <c r="N142" s="50" t="n">
        <v>-0.1</v>
      </c>
      <c r="O142" s="49" t="n">
        <f aca="false">SUM(I142,K142,M142)</f>
        <v>-1.2</v>
      </c>
      <c r="P142" s="50" t="n">
        <f aca="false">SUM(J142,L142,N142)</f>
        <v>-1.2</v>
      </c>
      <c r="Q142" s="51"/>
      <c r="R142" s="47" t="n">
        <v>0</v>
      </c>
      <c r="S142" s="48" t="n">
        <v>0</v>
      </c>
      <c r="T142" s="49" t="n">
        <v>-1.1</v>
      </c>
      <c r="U142" s="50" t="n">
        <v>-1.1</v>
      </c>
      <c r="V142" s="49" t="n">
        <v>-0.1</v>
      </c>
      <c r="W142" s="50" t="n">
        <v>-0.1</v>
      </c>
      <c r="X142" s="49" t="n">
        <f aca="false">SUM(R142,T142,V142)</f>
        <v>-1.2</v>
      </c>
      <c r="Y142" s="50" t="n">
        <f aca="false">SUM(S142,U142,W142)</f>
        <v>-1.2</v>
      </c>
      <c r="Z142" s="51"/>
      <c r="AA142" s="49" t="n">
        <v>0</v>
      </c>
      <c r="AB142" s="50" t="n">
        <v>0</v>
      </c>
      <c r="AC142" s="49" t="n">
        <v>-1.1</v>
      </c>
      <c r="AD142" s="50" t="n">
        <v>-1.1</v>
      </c>
      <c r="AE142" s="49" t="n">
        <v>-0.1</v>
      </c>
      <c r="AF142" s="50" t="n">
        <v>-0.1</v>
      </c>
      <c r="AG142" s="49" t="n">
        <f aca="false">SUM(AA142,AC142,AE142)</f>
        <v>-1.2</v>
      </c>
      <c r="AH142" s="50" t="n">
        <f aca="false">SUM(AB142,AD142,AF142)</f>
        <v>-1.2</v>
      </c>
      <c r="AI142" s="52"/>
      <c r="AJ142" s="49" t="n">
        <v>0</v>
      </c>
      <c r="AK142" s="50" t="n">
        <v>0</v>
      </c>
      <c r="AL142" s="49" t="n">
        <v>-1.1</v>
      </c>
      <c r="AM142" s="50" t="n">
        <v>-1.1</v>
      </c>
      <c r="AN142" s="49" t="n">
        <v>-0.1</v>
      </c>
      <c r="AO142" s="50" t="n">
        <v>-0.1</v>
      </c>
      <c r="AP142" s="49" t="n">
        <f aca="false">SUM(AJ142,AL142,AN142)</f>
        <v>-1.2</v>
      </c>
      <c r="AQ142" s="50" t="n">
        <f aca="false">SUM(AK142,AM142,AO142)</f>
        <v>-1.2</v>
      </c>
    </row>
    <row r="143" customFormat="false" ht="12.75" hidden="false" customHeight="false" outlineLevel="0" collapsed="false">
      <c r="A143" s="41"/>
      <c r="B143" s="42" t="s">
        <v>94</v>
      </c>
      <c r="C143" s="43" t="n">
        <v>619</v>
      </c>
      <c r="D143" s="44" t="n">
        <v>40331</v>
      </c>
      <c r="E143" s="45" t="n">
        <v>2014</v>
      </c>
      <c r="F143" s="45" t="s">
        <v>95</v>
      </c>
      <c r="G143" s="41" t="s">
        <v>96</v>
      </c>
      <c r="H143" s="80" t="s">
        <v>31</v>
      </c>
      <c r="I143" s="47" t="s">
        <v>27</v>
      </c>
      <c r="J143" s="48" t="s">
        <v>27</v>
      </c>
      <c r="K143" s="49" t="n">
        <v>0.1</v>
      </c>
      <c r="L143" s="50" t="n">
        <v>0.1</v>
      </c>
      <c r="M143" s="49" t="n">
        <v>0</v>
      </c>
      <c r="N143" s="50" t="n">
        <v>0</v>
      </c>
      <c r="O143" s="49" t="n">
        <f aca="false">SUM(I143,K143,M143)</f>
        <v>0.1</v>
      </c>
      <c r="P143" s="50" t="n">
        <f aca="false">SUM(J143,L143,N143)</f>
        <v>0.1</v>
      </c>
      <c r="Q143" s="51"/>
      <c r="R143" s="47" t="s">
        <v>27</v>
      </c>
      <c r="S143" s="48" t="s">
        <v>27</v>
      </c>
      <c r="T143" s="49" t="n">
        <v>0.1</v>
      </c>
      <c r="U143" s="50" t="n">
        <v>0.1</v>
      </c>
      <c r="V143" s="49" t="n">
        <v>0</v>
      </c>
      <c r="W143" s="50" t="n">
        <v>0</v>
      </c>
      <c r="X143" s="49" t="n">
        <f aca="false">SUM(R143,T143,V143)</f>
        <v>0.1</v>
      </c>
      <c r="Y143" s="50" t="n">
        <f aca="false">SUM(S143,U143,W143)</f>
        <v>0.1</v>
      </c>
      <c r="Z143" s="51"/>
      <c r="AA143" s="49" t="s">
        <v>27</v>
      </c>
      <c r="AB143" s="50" t="s">
        <v>27</v>
      </c>
      <c r="AC143" s="49" t="n">
        <v>0.1</v>
      </c>
      <c r="AD143" s="50" t="n">
        <v>0.1</v>
      </c>
      <c r="AE143" s="49" t="n">
        <v>0</v>
      </c>
      <c r="AF143" s="50" t="n">
        <v>0</v>
      </c>
      <c r="AG143" s="49" t="n">
        <f aca="false">SUM(AA143,AC143,AE143)</f>
        <v>0.1</v>
      </c>
      <c r="AH143" s="50" t="n">
        <f aca="false">SUM(AB143,AD143,AF143)</f>
        <v>0.1</v>
      </c>
      <c r="AI143" s="52"/>
      <c r="AJ143" s="49" t="s">
        <v>27</v>
      </c>
      <c r="AK143" s="50" t="s">
        <v>27</v>
      </c>
      <c r="AL143" s="49" t="n">
        <v>0.1</v>
      </c>
      <c r="AM143" s="50" t="n">
        <v>0.1</v>
      </c>
      <c r="AN143" s="49" t="n">
        <v>0</v>
      </c>
      <c r="AO143" s="50" t="n">
        <v>0</v>
      </c>
      <c r="AP143" s="49" t="n">
        <f aca="false">SUM(AJ143,AL143,AN143)</f>
        <v>0.1</v>
      </c>
      <c r="AQ143" s="50" t="n">
        <f aca="false">SUM(AK143,AM143,AO143)</f>
        <v>0.1</v>
      </c>
    </row>
    <row r="144" customFormat="false" ht="12.75" hidden="false" customHeight="false" outlineLevel="0" collapsed="false">
      <c r="A144" s="41"/>
      <c r="B144" s="42" t="s">
        <v>101</v>
      </c>
      <c r="C144" s="43" t="n">
        <v>550</v>
      </c>
      <c r="D144" s="44" t="n">
        <v>40310</v>
      </c>
      <c r="E144" s="45" t="n">
        <v>2046</v>
      </c>
      <c r="F144" s="45" t="s">
        <v>102</v>
      </c>
      <c r="G144" s="3" t="s">
        <v>103</v>
      </c>
      <c r="H144" s="80" t="s">
        <v>31</v>
      </c>
      <c r="I144" s="47" t="s">
        <v>68</v>
      </c>
      <c r="J144" s="48" t="s">
        <v>68</v>
      </c>
      <c r="K144" s="49" t="s">
        <v>68</v>
      </c>
      <c r="L144" s="50" t="s">
        <v>68</v>
      </c>
      <c r="M144" s="49" t="n">
        <v>0</v>
      </c>
      <c r="N144" s="50" t="n">
        <v>0</v>
      </c>
      <c r="O144" s="49" t="s">
        <v>68</v>
      </c>
      <c r="P144" s="50" t="s">
        <v>68</v>
      </c>
      <c r="Q144" s="51"/>
      <c r="R144" s="47" t="s">
        <v>68</v>
      </c>
      <c r="S144" s="48" t="s">
        <v>68</v>
      </c>
      <c r="T144" s="49" t="s">
        <v>68</v>
      </c>
      <c r="U144" s="50" t="s">
        <v>68</v>
      </c>
      <c r="V144" s="49" t="n">
        <v>0</v>
      </c>
      <c r="W144" s="50" t="n">
        <v>0</v>
      </c>
      <c r="X144" s="49" t="s">
        <v>68</v>
      </c>
      <c r="Y144" s="50" t="s">
        <v>68</v>
      </c>
      <c r="Z144" s="51"/>
      <c r="AA144" s="49" t="s">
        <v>68</v>
      </c>
      <c r="AB144" s="50" t="s">
        <v>68</v>
      </c>
      <c r="AC144" s="49" t="s">
        <v>68</v>
      </c>
      <c r="AD144" s="50" t="s">
        <v>68</v>
      </c>
      <c r="AE144" s="49" t="n">
        <v>0</v>
      </c>
      <c r="AF144" s="50" t="n">
        <v>0</v>
      </c>
      <c r="AG144" s="49" t="s">
        <v>68</v>
      </c>
      <c r="AH144" s="50" t="s">
        <v>68</v>
      </c>
      <c r="AI144" s="52"/>
      <c r="AJ144" s="49" t="s">
        <v>68</v>
      </c>
      <c r="AK144" s="50" t="s">
        <v>68</v>
      </c>
      <c r="AL144" s="49" t="s">
        <v>68</v>
      </c>
      <c r="AM144" s="50" t="s">
        <v>68</v>
      </c>
      <c r="AN144" s="49" t="n">
        <v>0</v>
      </c>
      <c r="AO144" s="50" t="n">
        <v>0</v>
      </c>
      <c r="AP144" s="49" t="s">
        <v>68</v>
      </c>
      <c r="AQ144" s="50" t="s">
        <v>68</v>
      </c>
    </row>
    <row r="145" customFormat="false" ht="12.75" hidden="false" customHeight="false" outlineLevel="0" collapsed="false">
      <c r="A145" s="41"/>
      <c r="B145" s="42" t="s">
        <v>225</v>
      </c>
      <c r="C145" s="43" t="n">
        <v>623</v>
      </c>
      <c r="D145" s="44" t="n">
        <v>40331</v>
      </c>
      <c r="E145" s="45" t="n">
        <v>5201</v>
      </c>
      <c r="F145" s="45" t="s">
        <v>226</v>
      </c>
      <c r="G145" s="41" t="s">
        <v>227</v>
      </c>
      <c r="H145" s="80" t="s">
        <v>31</v>
      </c>
      <c r="I145" s="47" t="n">
        <v>0</v>
      </c>
      <c r="J145" s="48" t="n">
        <v>0</v>
      </c>
      <c r="K145" s="49" t="n">
        <v>0</v>
      </c>
      <c r="L145" s="50" t="n">
        <v>0</v>
      </c>
      <c r="M145" s="49" t="s">
        <v>93</v>
      </c>
      <c r="N145" s="50" t="s">
        <v>93</v>
      </c>
      <c r="O145" s="49" t="s">
        <v>93</v>
      </c>
      <c r="P145" s="50" t="s">
        <v>93</v>
      </c>
      <c r="Q145" s="51"/>
      <c r="R145" s="47" t="n">
        <v>0</v>
      </c>
      <c r="S145" s="48" t="n">
        <v>0</v>
      </c>
      <c r="T145" s="49" t="n">
        <v>0</v>
      </c>
      <c r="U145" s="50" t="n">
        <v>0</v>
      </c>
      <c r="V145" s="49" t="s">
        <v>93</v>
      </c>
      <c r="W145" s="50" t="s">
        <v>93</v>
      </c>
      <c r="X145" s="49" t="s">
        <v>93</v>
      </c>
      <c r="Y145" s="50" t="s">
        <v>93</v>
      </c>
      <c r="Z145" s="51"/>
      <c r="AA145" s="49" t="n">
        <v>0</v>
      </c>
      <c r="AB145" s="50" t="n">
        <v>0</v>
      </c>
      <c r="AC145" s="49" t="n">
        <v>0</v>
      </c>
      <c r="AD145" s="50" t="n">
        <v>0</v>
      </c>
      <c r="AE145" s="49" t="s">
        <v>93</v>
      </c>
      <c r="AF145" s="50" t="s">
        <v>93</v>
      </c>
      <c r="AG145" s="49" t="s">
        <v>93</v>
      </c>
      <c r="AH145" s="50" t="s">
        <v>93</v>
      </c>
      <c r="AI145" s="52"/>
      <c r="AJ145" s="49" t="n">
        <v>0</v>
      </c>
      <c r="AK145" s="50" t="n">
        <v>0</v>
      </c>
      <c r="AL145" s="49" t="n">
        <v>0</v>
      </c>
      <c r="AM145" s="50" t="n">
        <v>0</v>
      </c>
      <c r="AN145" s="49" t="s">
        <v>93</v>
      </c>
      <c r="AO145" s="50" t="s">
        <v>93</v>
      </c>
      <c r="AP145" s="49" t="s">
        <v>93</v>
      </c>
      <c r="AQ145" s="50" t="s">
        <v>93</v>
      </c>
    </row>
    <row r="146" customFormat="false" ht="12.75" hidden="false" customHeight="false" outlineLevel="0" collapsed="false">
      <c r="A146" s="41"/>
      <c r="B146" s="42" t="s">
        <v>228</v>
      </c>
      <c r="C146" s="43" t="n">
        <v>590</v>
      </c>
      <c r="D146" s="44" t="n">
        <v>40318</v>
      </c>
      <c r="E146" s="45" t="n">
        <v>5311</v>
      </c>
      <c r="F146" s="45" t="s">
        <v>229</v>
      </c>
      <c r="G146" s="3" t="s">
        <v>230</v>
      </c>
      <c r="H146" s="80" t="s">
        <v>31</v>
      </c>
      <c r="I146" s="47" t="n">
        <v>0</v>
      </c>
      <c r="J146" s="48" t="n">
        <v>0</v>
      </c>
      <c r="K146" s="49" t="s">
        <v>186</v>
      </c>
      <c r="L146" s="50" t="s">
        <v>186</v>
      </c>
      <c r="M146" s="49" t="n">
        <v>0</v>
      </c>
      <c r="N146" s="50" t="n">
        <v>0</v>
      </c>
      <c r="O146" s="49" t="s">
        <v>186</v>
      </c>
      <c r="P146" s="50" t="s">
        <v>186</v>
      </c>
      <c r="Q146" s="51"/>
      <c r="R146" s="47" t="n">
        <v>0</v>
      </c>
      <c r="S146" s="48" t="n">
        <v>0</v>
      </c>
      <c r="T146" s="49" t="s">
        <v>186</v>
      </c>
      <c r="U146" s="50" t="s">
        <v>186</v>
      </c>
      <c r="V146" s="49" t="n">
        <v>0</v>
      </c>
      <c r="W146" s="50" t="n">
        <v>0</v>
      </c>
      <c r="X146" s="49" t="s">
        <v>186</v>
      </c>
      <c r="Y146" s="50" t="s">
        <v>186</v>
      </c>
      <c r="Z146" s="51"/>
      <c r="AA146" s="49" t="n">
        <v>0</v>
      </c>
      <c r="AB146" s="50" t="n">
        <v>0</v>
      </c>
      <c r="AC146" s="49" t="s">
        <v>186</v>
      </c>
      <c r="AD146" s="50" t="s">
        <v>186</v>
      </c>
      <c r="AE146" s="49" t="n">
        <v>0</v>
      </c>
      <c r="AF146" s="50" t="n">
        <v>0</v>
      </c>
      <c r="AG146" s="49" t="s">
        <v>186</v>
      </c>
      <c r="AH146" s="50" t="s">
        <v>186</v>
      </c>
      <c r="AI146" s="52"/>
      <c r="AJ146" s="49" t="n">
        <v>0</v>
      </c>
      <c r="AK146" s="50" t="n">
        <v>0</v>
      </c>
      <c r="AL146" s="49" t="s">
        <v>186</v>
      </c>
      <c r="AM146" s="50" t="s">
        <v>186</v>
      </c>
      <c r="AN146" s="49" t="n">
        <v>0</v>
      </c>
      <c r="AO146" s="50" t="n">
        <v>0</v>
      </c>
      <c r="AP146" s="49" t="s">
        <v>186</v>
      </c>
      <c r="AQ146" s="50" t="s">
        <v>186</v>
      </c>
    </row>
    <row r="147" customFormat="false" ht="12.75" hidden="false" customHeight="false" outlineLevel="0" collapsed="false">
      <c r="A147" s="41"/>
      <c r="B147" s="42" t="s">
        <v>188</v>
      </c>
      <c r="C147" s="43" t="n">
        <v>600</v>
      </c>
      <c r="D147" s="44" t="n">
        <v>40318</v>
      </c>
      <c r="E147" s="45" t="n">
        <v>5611</v>
      </c>
      <c r="F147" s="45" t="s">
        <v>244</v>
      </c>
      <c r="G147" s="3" t="s">
        <v>245</v>
      </c>
      <c r="H147" s="80" t="s">
        <v>31</v>
      </c>
      <c r="I147" s="47" t="n">
        <v>0</v>
      </c>
      <c r="J147" s="48" t="n">
        <v>0.4</v>
      </c>
      <c r="K147" s="49" t="n">
        <v>0</v>
      </c>
      <c r="L147" s="50" t="n">
        <v>5</v>
      </c>
      <c r="M147" s="49" t="n">
        <v>0</v>
      </c>
      <c r="N147" s="50" t="n">
        <v>0</v>
      </c>
      <c r="O147" s="49" t="n">
        <f aca="false">SUM(I147,K147,M147)</f>
        <v>0</v>
      </c>
      <c r="P147" s="50" t="n">
        <f aca="false">SUM(J147,L147,N147)</f>
        <v>5.4</v>
      </c>
      <c r="Q147" s="51"/>
      <c r="R147" s="47" t="n">
        <v>0</v>
      </c>
      <c r="S147" s="48" t="n">
        <v>0.4</v>
      </c>
      <c r="T147" s="49" t="n">
        <v>0</v>
      </c>
      <c r="U147" s="50" t="n">
        <v>5</v>
      </c>
      <c r="V147" s="49" t="n">
        <v>0</v>
      </c>
      <c r="W147" s="50" t="n">
        <v>0</v>
      </c>
      <c r="X147" s="49" t="n">
        <f aca="false">SUM(R147,T147,V147)</f>
        <v>0</v>
      </c>
      <c r="Y147" s="50" t="n">
        <f aca="false">SUM(S147,U147,W147)</f>
        <v>5.4</v>
      </c>
      <c r="Z147" s="51"/>
      <c r="AA147" s="49" t="n">
        <v>0.4</v>
      </c>
      <c r="AB147" s="50" t="n">
        <v>0.4</v>
      </c>
      <c r="AC147" s="49" t="n">
        <v>4.7</v>
      </c>
      <c r="AD147" s="50" t="n">
        <v>5.1</v>
      </c>
      <c r="AE147" s="49" t="n">
        <v>0</v>
      </c>
      <c r="AF147" s="50" t="n">
        <v>0</v>
      </c>
      <c r="AG147" s="49" t="n">
        <f aca="false">SUM(AA147,AC147,AE147)</f>
        <v>5.1</v>
      </c>
      <c r="AH147" s="50" t="n">
        <f aca="false">SUM(AB147,AD147,AF147)</f>
        <v>5.5</v>
      </c>
      <c r="AI147" s="52"/>
      <c r="AJ147" s="49" t="n">
        <v>0.5</v>
      </c>
      <c r="AK147" s="50" t="n">
        <v>0.5</v>
      </c>
      <c r="AL147" s="49" t="n">
        <v>5.1</v>
      </c>
      <c r="AM147" s="50" t="n">
        <v>5.1</v>
      </c>
      <c r="AN147" s="49" t="n">
        <v>0</v>
      </c>
      <c r="AO147" s="50" t="n">
        <v>0</v>
      </c>
      <c r="AP147" s="49" t="n">
        <f aca="false">SUM(AJ147,AL147,AN147)</f>
        <v>5.6</v>
      </c>
      <c r="AQ147" s="50" t="n">
        <f aca="false">SUM(AK147,AM147,AO147)</f>
        <v>5.6</v>
      </c>
    </row>
    <row r="148" customFormat="false" ht="12.75" hidden="false" customHeight="false" outlineLevel="0" collapsed="false">
      <c r="A148" s="41"/>
      <c r="B148" s="42" t="s">
        <v>282</v>
      </c>
      <c r="C148" s="43" t="n">
        <v>607</v>
      </c>
      <c r="D148" s="44" t="n">
        <v>40318</v>
      </c>
      <c r="E148" s="45" t="n">
        <v>7237</v>
      </c>
      <c r="F148" s="45" t="s">
        <v>166</v>
      </c>
      <c r="G148" s="41" t="s">
        <v>283</v>
      </c>
      <c r="H148" s="80" t="s">
        <v>31</v>
      </c>
      <c r="I148" s="47" t="n">
        <v>0</v>
      </c>
      <c r="J148" s="48" t="n">
        <v>0</v>
      </c>
      <c r="K148" s="49" t="n">
        <v>0</v>
      </c>
      <c r="L148" s="50" t="n">
        <v>0</v>
      </c>
      <c r="M148" s="49" t="s">
        <v>93</v>
      </c>
      <c r="N148" s="50" t="s">
        <v>93</v>
      </c>
      <c r="O148" s="49" t="s">
        <v>93</v>
      </c>
      <c r="P148" s="50" t="s">
        <v>93</v>
      </c>
      <c r="Q148" s="51"/>
      <c r="R148" s="47" t="n">
        <v>0</v>
      </c>
      <c r="S148" s="48" t="n">
        <v>0</v>
      </c>
      <c r="T148" s="49" t="n">
        <v>0</v>
      </c>
      <c r="U148" s="50" t="n">
        <v>0</v>
      </c>
      <c r="V148" s="49" t="s">
        <v>93</v>
      </c>
      <c r="W148" s="50" t="s">
        <v>93</v>
      </c>
      <c r="X148" s="49" t="s">
        <v>93</v>
      </c>
      <c r="Y148" s="50" t="s">
        <v>93</v>
      </c>
      <c r="Z148" s="51"/>
      <c r="AA148" s="49" t="n">
        <v>0</v>
      </c>
      <c r="AB148" s="50" t="n">
        <v>0</v>
      </c>
      <c r="AC148" s="49" t="n">
        <v>0</v>
      </c>
      <c r="AD148" s="50" t="n">
        <v>0</v>
      </c>
      <c r="AE148" s="49" t="s">
        <v>93</v>
      </c>
      <c r="AF148" s="50" t="s">
        <v>93</v>
      </c>
      <c r="AG148" s="49" t="s">
        <v>93</v>
      </c>
      <c r="AH148" s="50" t="s">
        <v>93</v>
      </c>
      <c r="AI148" s="52"/>
      <c r="AJ148" s="49" t="n">
        <v>0</v>
      </c>
      <c r="AK148" s="50" t="n">
        <v>0</v>
      </c>
      <c r="AL148" s="49" t="n">
        <v>0</v>
      </c>
      <c r="AM148" s="50" t="n">
        <v>0</v>
      </c>
      <c r="AN148" s="49" t="s">
        <v>93</v>
      </c>
      <c r="AO148" s="50" t="s">
        <v>93</v>
      </c>
      <c r="AP148" s="49" t="s">
        <v>93</v>
      </c>
      <c r="AQ148" s="50" t="s">
        <v>93</v>
      </c>
    </row>
    <row r="149" customFormat="false" ht="12.75" hidden="false" customHeight="false" outlineLevel="0" collapsed="false">
      <c r="A149" s="41"/>
      <c r="B149" s="42"/>
      <c r="C149" s="43"/>
      <c r="D149" s="44"/>
      <c r="E149" s="45"/>
      <c r="F149" s="45"/>
      <c r="G149" s="41"/>
      <c r="H149" s="183" t="s">
        <v>301</v>
      </c>
      <c r="I149" s="47" t="n">
        <f aca="false">SUM(I116:I148)</f>
        <v>0</v>
      </c>
      <c r="J149" s="48" t="n">
        <f aca="false">SUM(J116:J148)</f>
        <v>0.4</v>
      </c>
      <c r="K149" s="49" t="n">
        <f aca="false">SUM(K116:K148)</f>
        <v>-0.4</v>
      </c>
      <c r="L149" s="50" t="n">
        <f aca="false">SUM(L116:L148)</f>
        <v>17.6</v>
      </c>
      <c r="M149" s="49" t="n">
        <f aca="false">SUM(M116:M148)</f>
        <v>8.4</v>
      </c>
      <c r="N149" s="50" t="n">
        <f aca="false">SUM(N116:N148)</f>
        <v>14.8</v>
      </c>
      <c r="O149" s="49" t="n">
        <f aca="false">SUM(O116:O148)</f>
        <v>8</v>
      </c>
      <c r="P149" s="50" t="n">
        <f aca="false">SUM(P116:P148)</f>
        <v>32.8</v>
      </c>
      <c r="Q149" s="51"/>
      <c r="R149" s="47" t="n">
        <f aca="false">SUM(R116:R148)</f>
        <v>0</v>
      </c>
      <c r="S149" s="48" t="n">
        <f aca="false">SUM(S116:S148)</f>
        <v>0.4</v>
      </c>
      <c r="T149" s="49" t="n">
        <f aca="false">SUM(T116:T148)</f>
        <v>5.9</v>
      </c>
      <c r="U149" s="50" t="n">
        <f aca="false">SUM(U116:U148)</f>
        <v>19.6</v>
      </c>
      <c r="V149" s="49" t="n">
        <f aca="false">SUM(V116:V148)</f>
        <v>47.7</v>
      </c>
      <c r="W149" s="50" t="n">
        <f aca="false">SUM(W116:W148)</f>
        <v>49</v>
      </c>
      <c r="X149" s="49" t="n">
        <f aca="false">SUM(X116:X148)</f>
        <v>53.6</v>
      </c>
      <c r="Y149" s="50" t="n">
        <f aca="false">SUM(Y116:Y148)</f>
        <v>69</v>
      </c>
      <c r="Z149" s="51"/>
      <c r="AA149" s="47" t="n">
        <f aca="false">SUM(AA116:AA148)</f>
        <v>0.4</v>
      </c>
      <c r="AB149" s="48" t="n">
        <f aca="false">SUM(AB116:AB148)</f>
        <v>0.4</v>
      </c>
      <c r="AC149" s="49" t="n">
        <f aca="false">SUM(AC116:AC148)</f>
        <v>14</v>
      </c>
      <c r="AD149" s="50" t="n">
        <f aca="false">SUM(AD116:AD148)</f>
        <v>21.1</v>
      </c>
      <c r="AE149" s="49" t="n">
        <f aca="false">SUM(AE116:AE148)</f>
        <v>67.8</v>
      </c>
      <c r="AF149" s="50" t="n">
        <f aca="false">SUM(AF116:AF148)</f>
        <v>67.5</v>
      </c>
      <c r="AG149" s="49" t="n">
        <f aca="false">SUM(AG116:AG148)</f>
        <v>82.2</v>
      </c>
      <c r="AH149" s="50" t="n">
        <f aca="false">SUM(AH116:AH148)</f>
        <v>89</v>
      </c>
      <c r="AI149" s="52"/>
      <c r="AJ149" s="47" t="n">
        <f aca="false">SUM(AJ116:AJ148)</f>
        <v>0.5</v>
      </c>
      <c r="AK149" s="48" t="n">
        <f aca="false">SUM(AK116:AK148)</f>
        <v>0.5</v>
      </c>
      <c r="AL149" s="49" t="n">
        <f aca="false">SUM(AL116:AL148)</f>
        <v>19.6</v>
      </c>
      <c r="AM149" s="50" t="n">
        <f aca="false">SUM(AM116:AM148)</f>
        <v>22.3</v>
      </c>
      <c r="AN149" s="49" t="n">
        <f aca="false">SUM(AN116:AN148)</f>
        <v>83.2</v>
      </c>
      <c r="AO149" s="50" t="n">
        <f aca="false">SUM(AO116:AO148)</f>
        <v>83</v>
      </c>
      <c r="AP149" s="49" t="n">
        <f aca="false">SUM(AP116:AP148)</f>
        <v>103.3</v>
      </c>
      <c r="AQ149" s="50" t="n">
        <f aca="false">SUM(AQ116:AQ148)</f>
        <v>105.8</v>
      </c>
    </row>
    <row r="150" customFormat="false" ht="12.75" hidden="false" customHeight="false" outlineLevel="0" collapsed="false">
      <c r="A150" s="41"/>
      <c r="B150" s="42"/>
      <c r="C150" s="43"/>
      <c r="D150" s="44"/>
      <c r="E150" s="45"/>
      <c r="F150" s="45"/>
      <c r="G150" s="41"/>
      <c r="H150" s="80"/>
      <c r="I150" s="47"/>
      <c r="J150" s="48"/>
      <c r="K150" s="49"/>
      <c r="L150" s="50"/>
      <c r="M150" s="49"/>
      <c r="N150" s="50"/>
      <c r="O150" s="49"/>
      <c r="P150" s="50"/>
      <c r="Q150" s="51"/>
      <c r="R150" s="47"/>
      <c r="S150" s="48"/>
      <c r="T150" s="49"/>
      <c r="U150" s="50"/>
      <c r="V150" s="49"/>
      <c r="W150" s="50"/>
      <c r="X150" s="49"/>
      <c r="Y150" s="50"/>
      <c r="Z150" s="51"/>
      <c r="AA150" s="49"/>
      <c r="AB150" s="50"/>
      <c r="AC150" s="49"/>
      <c r="AD150" s="50"/>
      <c r="AE150" s="49"/>
      <c r="AF150" s="50"/>
      <c r="AG150" s="49"/>
      <c r="AH150" s="50"/>
      <c r="AI150" s="52"/>
      <c r="AJ150" s="49"/>
      <c r="AK150" s="50"/>
      <c r="AL150" s="49"/>
      <c r="AM150" s="50"/>
      <c r="AN150" s="49"/>
      <c r="AO150" s="50"/>
      <c r="AP150" s="49"/>
      <c r="AQ150" s="50"/>
    </row>
    <row r="151" customFormat="false" ht="12.75" hidden="false" customHeight="false" outlineLevel="0" collapsed="false">
      <c r="A151" s="41"/>
      <c r="B151" s="42"/>
      <c r="C151" s="43"/>
      <c r="D151" s="44"/>
      <c r="E151" s="45"/>
      <c r="F151" s="45"/>
      <c r="G151" s="41"/>
      <c r="H151" s="80"/>
      <c r="I151" s="47"/>
      <c r="J151" s="48"/>
      <c r="K151" s="49"/>
      <c r="L151" s="50"/>
      <c r="M151" s="49"/>
      <c r="N151" s="50"/>
      <c r="O151" s="49"/>
      <c r="P151" s="50"/>
      <c r="Q151" s="51"/>
      <c r="R151" s="47"/>
      <c r="S151" s="48"/>
      <c r="T151" s="49"/>
      <c r="U151" s="50"/>
      <c r="V151" s="49"/>
      <c r="W151" s="50"/>
      <c r="X151" s="49"/>
      <c r="Y151" s="50"/>
      <c r="Z151" s="51"/>
      <c r="AA151" s="49"/>
      <c r="AB151" s="50"/>
      <c r="AC151" s="49"/>
      <c r="AD151" s="50"/>
      <c r="AE151" s="49"/>
      <c r="AF151" s="50"/>
      <c r="AG151" s="49"/>
      <c r="AH151" s="50"/>
      <c r="AI151" s="52"/>
      <c r="AJ151" s="49"/>
      <c r="AK151" s="50"/>
      <c r="AL151" s="49"/>
      <c r="AM151" s="50"/>
      <c r="AN151" s="49"/>
      <c r="AO151" s="50"/>
      <c r="AP151" s="49"/>
      <c r="AQ151" s="50"/>
    </row>
    <row r="152" customFormat="false" ht="12.75" hidden="false" customHeight="false" outlineLevel="0" collapsed="false">
      <c r="A152" s="41"/>
      <c r="B152" s="42" t="s">
        <v>33</v>
      </c>
      <c r="C152" s="43" t="n">
        <v>15</v>
      </c>
      <c r="D152" s="44" t="n">
        <v>40214</v>
      </c>
      <c r="E152" s="45" t="n">
        <v>622</v>
      </c>
      <c r="F152" s="45" t="s">
        <v>34</v>
      </c>
      <c r="G152" s="41" t="s">
        <v>35</v>
      </c>
      <c r="H152" s="80" t="s">
        <v>36</v>
      </c>
      <c r="I152" s="47" t="n">
        <v>1.4</v>
      </c>
      <c r="J152" s="48" t="n">
        <v>1.4</v>
      </c>
      <c r="K152" s="49" t="n">
        <v>0</v>
      </c>
      <c r="L152" s="50" t="n">
        <v>0</v>
      </c>
      <c r="M152" s="49" t="n">
        <v>0</v>
      </c>
      <c r="N152" s="50" t="n">
        <v>0</v>
      </c>
      <c r="O152" s="49" t="n">
        <f aca="false">SUM(I152,K152,M152)</f>
        <v>1.4</v>
      </c>
      <c r="P152" s="50" t="n">
        <f aca="false">SUM(J152,L152,N152)</f>
        <v>1.4</v>
      </c>
      <c r="Q152" s="51"/>
      <c r="R152" s="47" t="n">
        <v>1.4</v>
      </c>
      <c r="S152" s="48" t="n">
        <v>1.4</v>
      </c>
      <c r="T152" s="49" t="n">
        <v>0</v>
      </c>
      <c r="U152" s="50" t="n">
        <v>0</v>
      </c>
      <c r="V152" s="49" t="n">
        <v>0</v>
      </c>
      <c r="W152" s="50" t="n">
        <v>0</v>
      </c>
      <c r="X152" s="49" t="n">
        <f aca="false">SUM(R152,T152,V152)</f>
        <v>1.4</v>
      </c>
      <c r="Y152" s="50" t="n">
        <f aca="false">SUM(S152,U152,W152)</f>
        <v>1.4</v>
      </c>
      <c r="Z152" s="51"/>
      <c r="AA152" s="47" t="n">
        <v>1.4</v>
      </c>
      <c r="AB152" s="48" t="n">
        <v>1.4</v>
      </c>
      <c r="AC152" s="49" t="n">
        <v>0</v>
      </c>
      <c r="AD152" s="50" t="n">
        <v>0</v>
      </c>
      <c r="AE152" s="49" t="n">
        <v>0</v>
      </c>
      <c r="AF152" s="50" t="n">
        <v>0</v>
      </c>
      <c r="AG152" s="49" t="n">
        <f aca="false">SUM(AA152,AC152,AE152)</f>
        <v>1.4</v>
      </c>
      <c r="AH152" s="50" t="n">
        <f aca="false">SUM(AB152,AD152,AF152)</f>
        <v>1.4</v>
      </c>
      <c r="AI152" s="52"/>
      <c r="AJ152" s="47" t="n">
        <v>1.4</v>
      </c>
      <c r="AK152" s="48" t="n">
        <v>1.4</v>
      </c>
      <c r="AL152" s="49" t="n">
        <v>0</v>
      </c>
      <c r="AM152" s="50" t="n">
        <v>0</v>
      </c>
      <c r="AN152" s="49" t="n">
        <v>0</v>
      </c>
      <c r="AO152" s="50" t="n">
        <v>0</v>
      </c>
      <c r="AP152" s="49" t="n">
        <f aca="false">SUM(AJ152,AL152,AN152)</f>
        <v>1.4</v>
      </c>
      <c r="AQ152" s="50" t="n">
        <f aca="false">SUM(AK152,AM152,AO152)</f>
        <v>1.4</v>
      </c>
    </row>
    <row r="153" customFormat="false" ht="12.75" hidden="false" customHeight="false" outlineLevel="0" collapsed="false">
      <c r="A153" s="41"/>
      <c r="B153" s="42" t="s">
        <v>33</v>
      </c>
      <c r="C153" s="43" t="n">
        <v>15</v>
      </c>
      <c r="D153" s="44" t="n">
        <v>40214</v>
      </c>
      <c r="E153" s="45" t="n">
        <v>622</v>
      </c>
      <c r="F153" s="45" t="s">
        <v>34</v>
      </c>
      <c r="G153" s="41" t="s">
        <v>37</v>
      </c>
      <c r="H153" s="80" t="s">
        <v>36</v>
      </c>
      <c r="I153" s="47" t="n">
        <v>1.2</v>
      </c>
      <c r="J153" s="48" t="n">
        <v>1.2</v>
      </c>
      <c r="K153" s="49" t="n">
        <v>0</v>
      </c>
      <c r="L153" s="50" t="n">
        <v>0</v>
      </c>
      <c r="M153" s="49" t="n">
        <v>0</v>
      </c>
      <c r="N153" s="50" t="n">
        <v>0</v>
      </c>
      <c r="O153" s="49" t="n">
        <f aca="false">SUM(I153,K153,M153)</f>
        <v>1.2</v>
      </c>
      <c r="P153" s="50" t="n">
        <f aca="false">SUM(J153,L153,N153)</f>
        <v>1.2</v>
      </c>
      <c r="Q153" s="51"/>
      <c r="R153" s="47" t="n">
        <v>1.2</v>
      </c>
      <c r="S153" s="48" t="n">
        <v>1.2</v>
      </c>
      <c r="T153" s="49" t="n">
        <v>0</v>
      </c>
      <c r="U153" s="50" t="n">
        <v>0</v>
      </c>
      <c r="V153" s="49" t="n">
        <v>0</v>
      </c>
      <c r="W153" s="50" t="n">
        <v>0</v>
      </c>
      <c r="X153" s="49" t="n">
        <f aca="false">SUM(R153,T153,V153)</f>
        <v>1.2</v>
      </c>
      <c r="Y153" s="50" t="n">
        <f aca="false">SUM(S153,U153,W153)</f>
        <v>1.2</v>
      </c>
      <c r="Z153" s="51"/>
      <c r="AA153" s="47" t="n">
        <v>1.2</v>
      </c>
      <c r="AB153" s="48" t="n">
        <v>1.2</v>
      </c>
      <c r="AC153" s="49" t="n">
        <v>0</v>
      </c>
      <c r="AD153" s="50" t="n">
        <v>0</v>
      </c>
      <c r="AE153" s="49" t="n">
        <v>0</v>
      </c>
      <c r="AF153" s="50" t="n">
        <v>0</v>
      </c>
      <c r="AG153" s="49" t="n">
        <f aca="false">SUM(AA153,AC153,AE153)</f>
        <v>1.2</v>
      </c>
      <c r="AH153" s="50" t="n">
        <f aca="false">SUM(AB153,AD153,AF153)</f>
        <v>1.2</v>
      </c>
      <c r="AI153" s="52"/>
      <c r="AJ153" s="47" t="n">
        <v>1.2</v>
      </c>
      <c r="AK153" s="48" t="n">
        <v>1.2</v>
      </c>
      <c r="AL153" s="49" t="n">
        <v>0</v>
      </c>
      <c r="AM153" s="50" t="n">
        <v>0</v>
      </c>
      <c r="AN153" s="49" t="n">
        <v>0</v>
      </c>
      <c r="AO153" s="50" t="n">
        <v>0</v>
      </c>
      <c r="AP153" s="49" t="n">
        <f aca="false">SUM(AJ153,AL153,AN153)</f>
        <v>1.2</v>
      </c>
      <c r="AQ153" s="50" t="n">
        <f aca="false">SUM(AK153,AM153,AO153)</f>
        <v>1.2</v>
      </c>
    </row>
    <row r="154" customFormat="false" ht="12.75" hidden="false" customHeight="false" outlineLevel="0" collapsed="false">
      <c r="A154" s="41"/>
      <c r="B154" s="42" t="s">
        <v>33</v>
      </c>
      <c r="C154" s="43" t="n">
        <v>8</v>
      </c>
      <c r="D154" s="44" t="n">
        <v>40214</v>
      </c>
      <c r="E154" s="45" t="n">
        <v>622</v>
      </c>
      <c r="F154" s="45" t="s">
        <v>34</v>
      </c>
      <c r="G154" s="41" t="s">
        <v>41</v>
      </c>
      <c r="H154" s="80" t="s">
        <v>36</v>
      </c>
      <c r="I154" s="47" t="n">
        <v>0</v>
      </c>
      <c r="J154" s="48" t="n">
        <v>0.6</v>
      </c>
      <c r="K154" s="49" t="n">
        <v>0</v>
      </c>
      <c r="L154" s="50" t="n">
        <v>0</v>
      </c>
      <c r="M154" s="49" t="n">
        <v>0</v>
      </c>
      <c r="N154" s="50" t="n">
        <v>0</v>
      </c>
      <c r="O154" s="49" t="n">
        <f aca="false">SUM(I154,K154,M154)</f>
        <v>0</v>
      </c>
      <c r="P154" s="50" t="n">
        <f aca="false">SUM(J154,L154,N154)</f>
        <v>0.6</v>
      </c>
      <c r="Q154" s="51"/>
      <c r="R154" s="47" t="s">
        <v>27</v>
      </c>
      <c r="S154" s="48" t="n">
        <v>0.6</v>
      </c>
      <c r="T154" s="49" t="n">
        <v>0</v>
      </c>
      <c r="U154" s="50" t="n">
        <v>0</v>
      </c>
      <c r="V154" s="49" t="n">
        <v>0</v>
      </c>
      <c r="W154" s="50" t="n">
        <v>0</v>
      </c>
      <c r="X154" s="49" t="n">
        <f aca="false">SUM(R154,T154,V154)</f>
        <v>0</v>
      </c>
      <c r="Y154" s="50" t="n">
        <f aca="false">SUM(S154,U154,W154)</f>
        <v>0.6</v>
      </c>
      <c r="Z154" s="51"/>
      <c r="AA154" s="49" t="n">
        <v>0.6</v>
      </c>
      <c r="AB154" s="50" t="n">
        <v>0.6</v>
      </c>
      <c r="AC154" s="49" t="n">
        <v>0</v>
      </c>
      <c r="AD154" s="50" t="n">
        <v>0</v>
      </c>
      <c r="AE154" s="49" t="n">
        <v>0</v>
      </c>
      <c r="AF154" s="50" t="n">
        <v>0</v>
      </c>
      <c r="AG154" s="49" t="n">
        <f aca="false">SUM(AA154,AC154,AE154)</f>
        <v>0.6</v>
      </c>
      <c r="AH154" s="50" t="n">
        <f aca="false">SUM(AB154,AD154,AF154)</f>
        <v>0.6</v>
      </c>
      <c r="AI154" s="52"/>
      <c r="AJ154" s="49" t="n">
        <v>0.6</v>
      </c>
      <c r="AK154" s="50" t="n">
        <v>0.6</v>
      </c>
      <c r="AL154" s="49" t="n">
        <v>0</v>
      </c>
      <c r="AM154" s="50" t="n">
        <v>0</v>
      </c>
      <c r="AN154" s="49" t="n">
        <v>0</v>
      </c>
      <c r="AO154" s="50" t="n">
        <v>0</v>
      </c>
      <c r="AP154" s="49" t="n">
        <f aca="false">SUM(AJ154,AL154,AN154)</f>
        <v>0.6</v>
      </c>
      <c r="AQ154" s="50" t="n">
        <f aca="false">SUM(AK154,AM154,AO154)</f>
        <v>0.6</v>
      </c>
    </row>
    <row r="155" customFormat="false" ht="12.75" hidden="false" customHeight="false" outlineLevel="0" collapsed="false">
      <c r="A155" s="41"/>
      <c r="B155" s="42" t="s">
        <v>33</v>
      </c>
      <c r="C155" s="43" t="n">
        <v>20</v>
      </c>
      <c r="D155" s="44" t="n">
        <v>40214</v>
      </c>
      <c r="E155" s="45" t="n">
        <v>622</v>
      </c>
      <c r="F155" s="45" t="s">
        <v>34</v>
      </c>
      <c r="G155" s="41" t="s">
        <v>43</v>
      </c>
      <c r="H155" s="80" t="s">
        <v>36</v>
      </c>
      <c r="I155" s="47" t="n">
        <v>0</v>
      </c>
      <c r="J155" s="48" t="n">
        <v>0</v>
      </c>
      <c r="K155" s="49" t="n">
        <v>0</v>
      </c>
      <c r="L155" s="50" t="n">
        <v>0</v>
      </c>
      <c r="M155" s="49" t="n">
        <v>0</v>
      </c>
      <c r="N155" s="50" t="n">
        <v>0</v>
      </c>
      <c r="O155" s="49" t="n">
        <f aca="false">SUM(I155,K155,M155)</f>
        <v>0</v>
      </c>
      <c r="P155" s="50" t="n">
        <f aca="false">SUM(J155,L155,N155)</f>
        <v>0</v>
      </c>
      <c r="Q155" s="51"/>
      <c r="R155" s="47" t="n">
        <v>0</v>
      </c>
      <c r="S155" s="48" t="n">
        <v>0</v>
      </c>
      <c r="T155" s="49" t="n">
        <v>0</v>
      </c>
      <c r="U155" s="50" t="n">
        <v>0</v>
      </c>
      <c r="V155" s="49" t="n">
        <v>0</v>
      </c>
      <c r="W155" s="50" t="n">
        <v>0</v>
      </c>
      <c r="X155" s="49" t="n">
        <f aca="false">SUM(R155,T155,V155)</f>
        <v>0</v>
      </c>
      <c r="Y155" s="50" t="n">
        <f aca="false">SUM(S155,U155,W155)</f>
        <v>0</v>
      </c>
      <c r="Z155" s="51"/>
      <c r="AA155" s="49" t="n">
        <v>-2.1</v>
      </c>
      <c r="AB155" s="50" t="n">
        <v>0</v>
      </c>
      <c r="AC155" s="49" t="n">
        <v>0</v>
      </c>
      <c r="AD155" s="50" t="n">
        <v>0</v>
      </c>
      <c r="AE155" s="49" t="n">
        <v>0</v>
      </c>
      <c r="AF155" s="50" t="n">
        <v>0</v>
      </c>
      <c r="AG155" s="49" t="n">
        <f aca="false">SUM(AA155,AC155,AE155)</f>
        <v>-2.1</v>
      </c>
      <c r="AH155" s="50" t="n">
        <f aca="false">SUM(AB155,AD155,AF155)</f>
        <v>0</v>
      </c>
      <c r="AI155" s="52"/>
      <c r="AJ155" s="49" t="n">
        <v>0</v>
      </c>
      <c r="AK155" s="50" t="n">
        <v>0</v>
      </c>
      <c r="AL155" s="49" t="n">
        <v>0</v>
      </c>
      <c r="AM155" s="50" t="n">
        <v>0</v>
      </c>
      <c r="AN155" s="49" t="n">
        <v>0</v>
      </c>
      <c r="AO155" s="50" t="n">
        <v>0</v>
      </c>
      <c r="AP155" s="49" t="n">
        <f aca="false">SUM(AJ155,AL155,AN155)</f>
        <v>0</v>
      </c>
      <c r="AQ155" s="50" t="n">
        <f aca="false">SUM(AK155,AM155,AO155)</f>
        <v>0</v>
      </c>
    </row>
    <row r="156" customFormat="false" ht="12.75" hidden="false" customHeight="false" outlineLevel="0" collapsed="false">
      <c r="A156" s="41"/>
      <c r="B156" s="42" t="s">
        <v>33</v>
      </c>
      <c r="C156" s="43" t="n">
        <v>13</v>
      </c>
      <c r="D156" s="44" t="n">
        <v>40214</v>
      </c>
      <c r="E156" s="45" t="n">
        <v>622</v>
      </c>
      <c r="F156" s="45" t="s">
        <v>34</v>
      </c>
      <c r="G156" s="41" t="s">
        <v>44</v>
      </c>
      <c r="H156" s="80" t="s">
        <v>36</v>
      </c>
      <c r="I156" s="47" t="n">
        <v>0</v>
      </c>
      <c r="J156" s="48" t="n">
        <v>0.3</v>
      </c>
      <c r="K156" s="49" t="n">
        <v>0</v>
      </c>
      <c r="L156" s="50" t="n">
        <v>0</v>
      </c>
      <c r="M156" s="49" t="n">
        <v>0</v>
      </c>
      <c r="N156" s="50" t="n">
        <v>0</v>
      </c>
      <c r="O156" s="49" t="n">
        <f aca="false">SUM(I156,K156,M156)</f>
        <v>0</v>
      </c>
      <c r="P156" s="50" t="n">
        <f aca="false">SUM(J156,L156,N156)</f>
        <v>0.3</v>
      </c>
      <c r="Q156" s="51"/>
      <c r="R156" s="47" t="n">
        <v>0.1</v>
      </c>
      <c r="S156" s="48" t="n">
        <v>0.3</v>
      </c>
      <c r="T156" s="49" t="n">
        <v>0</v>
      </c>
      <c r="U156" s="50" t="n">
        <v>0</v>
      </c>
      <c r="V156" s="49" t="n">
        <v>0</v>
      </c>
      <c r="W156" s="50" t="n">
        <v>0</v>
      </c>
      <c r="X156" s="49" t="n">
        <f aca="false">SUM(R156,T156,V156)</f>
        <v>0.1</v>
      </c>
      <c r="Y156" s="50" t="n">
        <f aca="false">SUM(S156,U156,W156)</f>
        <v>0.3</v>
      </c>
      <c r="Z156" s="51"/>
      <c r="AA156" s="49" t="n">
        <v>0.3</v>
      </c>
      <c r="AB156" s="50" t="n">
        <v>0.3</v>
      </c>
      <c r="AC156" s="49" t="n">
        <v>0</v>
      </c>
      <c r="AD156" s="50" t="n">
        <v>0</v>
      </c>
      <c r="AE156" s="49" t="n">
        <v>0</v>
      </c>
      <c r="AF156" s="50" t="n">
        <v>0</v>
      </c>
      <c r="AG156" s="49" t="n">
        <f aca="false">SUM(AA156,AC156,AE156)</f>
        <v>0.3</v>
      </c>
      <c r="AH156" s="50" t="n">
        <f aca="false">SUM(AB156,AD156,AF156)</f>
        <v>0.3</v>
      </c>
      <c r="AI156" s="52"/>
      <c r="AJ156" s="49" t="n">
        <v>0.3</v>
      </c>
      <c r="AK156" s="50" t="n">
        <v>0.3</v>
      </c>
      <c r="AL156" s="49" t="n">
        <v>0</v>
      </c>
      <c r="AM156" s="50" t="n">
        <v>0</v>
      </c>
      <c r="AN156" s="49" t="n">
        <v>0</v>
      </c>
      <c r="AO156" s="50" t="n">
        <v>0</v>
      </c>
      <c r="AP156" s="49" t="n">
        <f aca="false">SUM(AJ156,AL156,AN156)</f>
        <v>0.3</v>
      </c>
      <c r="AQ156" s="50" t="n">
        <f aca="false">SUM(AK156,AM156,AO156)</f>
        <v>0.3</v>
      </c>
    </row>
    <row r="157" customFormat="false" ht="12.75" hidden="false" customHeight="true" outlineLevel="0" collapsed="false">
      <c r="A157" s="41"/>
      <c r="B157" s="42" t="s">
        <v>33</v>
      </c>
      <c r="C157" s="43" t="n">
        <v>10</v>
      </c>
      <c r="D157" s="44" t="n">
        <v>40214</v>
      </c>
      <c r="E157" s="45" t="n">
        <v>622</v>
      </c>
      <c r="F157" s="45" t="s">
        <v>34</v>
      </c>
      <c r="G157" s="82" t="s">
        <v>45</v>
      </c>
      <c r="H157" s="80" t="s">
        <v>36</v>
      </c>
      <c r="I157" s="47" t="n">
        <v>0.3</v>
      </c>
      <c r="J157" s="48" t="n">
        <v>0.3</v>
      </c>
      <c r="K157" s="49" t="n">
        <v>0</v>
      </c>
      <c r="L157" s="50" t="n">
        <v>0</v>
      </c>
      <c r="M157" s="49" t="n">
        <v>0</v>
      </c>
      <c r="N157" s="50" t="n">
        <v>0</v>
      </c>
      <c r="O157" s="49" t="n">
        <f aca="false">SUM(I157,K157,M157)</f>
        <v>0.3</v>
      </c>
      <c r="P157" s="50" t="n">
        <f aca="false">SUM(J157,L157,N157)</f>
        <v>0.3</v>
      </c>
      <c r="Q157" s="51"/>
      <c r="R157" s="47" t="n">
        <v>0.3</v>
      </c>
      <c r="S157" s="48" t="n">
        <v>0.3</v>
      </c>
      <c r="T157" s="49" t="n">
        <v>0</v>
      </c>
      <c r="U157" s="50" t="n">
        <v>0</v>
      </c>
      <c r="V157" s="49" t="n">
        <v>0</v>
      </c>
      <c r="W157" s="50" t="n">
        <v>0</v>
      </c>
      <c r="X157" s="49" t="n">
        <f aca="false">SUM(R157,T157,V157)</f>
        <v>0.3</v>
      </c>
      <c r="Y157" s="50" t="n">
        <f aca="false">SUM(S157,U157,W157)</f>
        <v>0.3</v>
      </c>
      <c r="Z157" s="51"/>
      <c r="AA157" s="49" t="n">
        <v>0.3</v>
      </c>
      <c r="AB157" s="50" t="n">
        <v>0.3</v>
      </c>
      <c r="AC157" s="49" t="n">
        <v>0</v>
      </c>
      <c r="AD157" s="50" t="n">
        <v>0</v>
      </c>
      <c r="AE157" s="49" t="n">
        <v>0</v>
      </c>
      <c r="AF157" s="50" t="n">
        <v>0</v>
      </c>
      <c r="AG157" s="49" t="n">
        <f aca="false">SUM(AA157,AC157,AE157)</f>
        <v>0.3</v>
      </c>
      <c r="AH157" s="50" t="n">
        <f aca="false">SUM(AB157,AD157,AF157)</f>
        <v>0.3</v>
      </c>
      <c r="AI157" s="52"/>
      <c r="AJ157" s="49" t="n">
        <v>0.3</v>
      </c>
      <c r="AK157" s="50" t="n">
        <v>0.3</v>
      </c>
      <c r="AL157" s="49" t="n">
        <v>0</v>
      </c>
      <c r="AM157" s="50" t="n">
        <v>0</v>
      </c>
      <c r="AN157" s="49" t="n">
        <v>0</v>
      </c>
      <c r="AO157" s="50" t="n">
        <v>0</v>
      </c>
      <c r="AP157" s="49" t="n">
        <f aca="false">SUM(AJ157,AL157,AN157)</f>
        <v>0.3</v>
      </c>
      <c r="AQ157" s="50" t="n">
        <f aca="false">SUM(AK157,AM157,AO157)</f>
        <v>0.3</v>
      </c>
    </row>
    <row r="158" customFormat="false" ht="12.75" hidden="false" customHeight="true" outlineLevel="0" collapsed="false">
      <c r="A158" s="41"/>
      <c r="B158" s="42" t="s">
        <v>33</v>
      </c>
      <c r="C158" s="43" t="n">
        <v>18</v>
      </c>
      <c r="D158" s="44" t="n">
        <v>40214</v>
      </c>
      <c r="E158" s="45" t="n">
        <v>622</v>
      </c>
      <c r="F158" s="45" t="s">
        <v>34</v>
      </c>
      <c r="G158" s="82" t="s">
        <v>38</v>
      </c>
      <c r="H158" s="80" t="s">
        <v>309</v>
      </c>
      <c r="I158" s="47" t="n">
        <v>0</v>
      </c>
      <c r="J158" s="48" t="n">
        <v>1.8</v>
      </c>
      <c r="K158" s="49" t="n">
        <v>0</v>
      </c>
      <c r="L158" s="50" t="n">
        <v>0</v>
      </c>
      <c r="M158" s="49" t="n">
        <v>0</v>
      </c>
      <c r="N158" s="50" t="n">
        <v>0</v>
      </c>
      <c r="O158" s="49" t="n">
        <f aca="false">SUM(I158,K158,M158)</f>
        <v>0</v>
      </c>
      <c r="P158" s="50" t="n">
        <f aca="false">SUM(J158,L158,N158)</f>
        <v>1.8</v>
      </c>
      <c r="Q158" s="51"/>
      <c r="R158" s="47" t="n">
        <v>1.8</v>
      </c>
      <c r="S158" s="48" t="n">
        <v>1.8</v>
      </c>
      <c r="T158" s="49" t="n">
        <v>0</v>
      </c>
      <c r="U158" s="50" t="n">
        <v>0</v>
      </c>
      <c r="V158" s="49" t="n">
        <v>0</v>
      </c>
      <c r="W158" s="50" t="n">
        <v>0</v>
      </c>
      <c r="X158" s="49" t="n">
        <f aca="false">SUM(R158,T158,V158)</f>
        <v>1.8</v>
      </c>
      <c r="Y158" s="50" t="n">
        <f aca="false">SUM(S158,U158,W158)</f>
        <v>1.8</v>
      </c>
      <c r="Z158" s="51"/>
      <c r="AA158" s="47" t="n">
        <v>1.8</v>
      </c>
      <c r="AB158" s="48" t="n">
        <v>1.8</v>
      </c>
      <c r="AC158" s="49" t="n">
        <v>0</v>
      </c>
      <c r="AD158" s="50" t="n">
        <v>0</v>
      </c>
      <c r="AE158" s="49" t="n">
        <v>0</v>
      </c>
      <c r="AF158" s="50" t="n">
        <v>0</v>
      </c>
      <c r="AG158" s="49" t="n">
        <f aca="false">SUM(AA158,AC158,AE158)</f>
        <v>1.8</v>
      </c>
      <c r="AH158" s="50" t="n">
        <f aca="false">SUM(AB158,AD158,AF158)</f>
        <v>1.8</v>
      </c>
      <c r="AI158" s="52"/>
      <c r="AJ158" s="47" t="n">
        <v>1.8</v>
      </c>
      <c r="AK158" s="48" t="n">
        <v>1.8</v>
      </c>
      <c r="AL158" s="49" t="n">
        <v>0</v>
      </c>
      <c r="AM158" s="50" t="n">
        <v>0</v>
      </c>
      <c r="AN158" s="49" t="n">
        <v>0</v>
      </c>
      <c r="AO158" s="50" t="n">
        <v>0</v>
      </c>
      <c r="AP158" s="49" t="n">
        <f aca="false">SUM(AJ158,AL158,AN158)</f>
        <v>1.8</v>
      </c>
      <c r="AQ158" s="50" t="n">
        <f aca="false">SUM(AK158,AM158,AO158)</f>
        <v>1.8</v>
      </c>
    </row>
    <row r="159" customFormat="false" ht="12.75" hidden="false" customHeight="true" outlineLevel="0" collapsed="false">
      <c r="A159" s="41"/>
      <c r="B159" s="42" t="s">
        <v>33</v>
      </c>
      <c r="C159" s="43" t="n">
        <v>23</v>
      </c>
      <c r="D159" s="44" t="n">
        <v>40214</v>
      </c>
      <c r="E159" s="45" t="n">
        <v>622</v>
      </c>
      <c r="F159" s="45" t="s">
        <v>34</v>
      </c>
      <c r="G159" s="41" t="s">
        <v>42</v>
      </c>
      <c r="H159" s="80" t="s">
        <v>309</v>
      </c>
      <c r="I159" s="47" t="n">
        <v>-2.8</v>
      </c>
      <c r="J159" s="48" t="n">
        <v>-5.5</v>
      </c>
      <c r="K159" s="49" t="n">
        <v>0</v>
      </c>
      <c r="L159" s="50" t="n">
        <v>0</v>
      </c>
      <c r="M159" s="49" t="n">
        <v>0</v>
      </c>
      <c r="N159" s="50" t="n">
        <v>0</v>
      </c>
      <c r="O159" s="49" t="n">
        <f aca="false">SUM(I159,K159,M159)</f>
        <v>-2.8</v>
      </c>
      <c r="P159" s="50" t="n">
        <f aca="false">SUM(J159,L159,N159)</f>
        <v>-5.5</v>
      </c>
      <c r="Q159" s="51"/>
      <c r="R159" s="47" t="n">
        <v>-5.5</v>
      </c>
      <c r="S159" s="48" t="n">
        <v>-5.5</v>
      </c>
      <c r="T159" s="49" t="n">
        <v>0</v>
      </c>
      <c r="U159" s="50" t="n">
        <v>0</v>
      </c>
      <c r="V159" s="49" t="n">
        <v>0</v>
      </c>
      <c r="W159" s="50" t="n">
        <v>0</v>
      </c>
      <c r="X159" s="49" t="n">
        <f aca="false">SUM(R159,T159,V159)</f>
        <v>-5.5</v>
      </c>
      <c r="Y159" s="50" t="n">
        <f aca="false">SUM(S159,U159,W159)</f>
        <v>-5.5</v>
      </c>
      <c r="Z159" s="51"/>
      <c r="AA159" s="49" t="n">
        <v>-5.5</v>
      </c>
      <c r="AB159" s="50" t="n">
        <v>-5.5</v>
      </c>
      <c r="AC159" s="49" t="n">
        <v>0</v>
      </c>
      <c r="AD159" s="50" t="n">
        <v>0</v>
      </c>
      <c r="AE159" s="49" t="n">
        <v>0</v>
      </c>
      <c r="AF159" s="50" t="n">
        <v>0</v>
      </c>
      <c r="AG159" s="49" t="n">
        <f aca="false">SUM(AA159,AC159,AE159)</f>
        <v>-5.5</v>
      </c>
      <c r="AH159" s="50" t="n">
        <f aca="false">SUM(AB159,AD159,AF159)</f>
        <v>-5.5</v>
      </c>
      <c r="AI159" s="52"/>
      <c r="AJ159" s="49" t="n">
        <v>-5.5</v>
      </c>
      <c r="AK159" s="50" t="n">
        <v>-5.5</v>
      </c>
      <c r="AL159" s="49" t="n">
        <v>0</v>
      </c>
      <c r="AM159" s="50" t="n">
        <v>0</v>
      </c>
      <c r="AN159" s="49" t="n">
        <v>0</v>
      </c>
      <c r="AO159" s="50" t="n">
        <v>0</v>
      </c>
      <c r="AP159" s="49" t="n">
        <f aca="false">SUM(AJ159,AL159,AN159)</f>
        <v>-5.5</v>
      </c>
      <c r="AQ159" s="50" t="n">
        <f aca="false">SUM(AK159,AM159,AO159)</f>
        <v>-5.5</v>
      </c>
    </row>
    <row r="160" customFormat="false" ht="12.75" hidden="false" customHeight="false" outlineLevel="0" collapsed="false">
      <c r="A160" s="41"/>
      <c r="B160" s="42"/>
      <c r="C160" s="43"/>
      <c r="D160" s="44"/>
      <c r="E160" s="45"/>
      <c r="F160" s="45"/>
      <c r="G160" s="82"/>
      <c r="H160" s="183" t="s">
        <v>301</v>
      </c>
      <c r="I160" s="47" t="n">
        <f aca="false">SUM(I152:I159)</f>
        <v>0.1</v>
      </c>
      <c r="J160" s="48" t="n">
        <f aca="false">SUM(J152:J159)</f>
        <v>0.0999999999999999</v>
      </c>
      <c r="K160" s="49" t="n">
        <f aca="false">SUM(K152:K159)</f>
        <v>0</v>
      </c>
      <c r="L160" s="50" t="n">
        <f aca="false">SUM(L152:L159)</f>
        <v>0</v>
      </c>
      <c r="M160" s="49" t="n">
        <f aca="false">SUM(M152:M159)</f>
        <v>0</v>
      </c>
      <c r="N160" s="50" t="n">
        <f aca="false">SUM(N152:N159)</f>
        <v>0</v>
      </c>
      <c r="O160" s="49" t="n">
        <f aca="false">SUM(O152:O159)</f>
        <v>0.1</v>
      </c>
      <c r="P160" s="50" t="n">
        <f aca="false">SUM(P152:P159)</f>
        <v>0.0999999999999999</v>
      </c>
      <c r="Q160" s="51"/>
      <c r="R160" s="47" t="n">
        <f aca="false">SUM(R152:R159)</f>
        <v>-0.7</v>
      </c>
      <c r="S160" s="48" t="n">
        <f aca="false">SUM(S152:S159)</f>
        <v>0.0999999999999999</v>
      </c>
      <c r="T160" s="49" t="n">
        <f aca="false">SUM(T152:T159)</f>
        <v>0</v>
      </c>
      <c r="U160" s="50" t="n">
        <f aca="false">SUM(U152:U159)</f>
        <v>0</v>
      </c>
      <c r="V160" s="49" t="n">
        <f aca="false">SUM(V152:V159)</f>
        <v>0</v>
      </c>
      <c r="W160" s="50" t="n">
        <f aca="false">SUM(W152:W159)</f>
        <v>0</v>
      </c>
      <c r="X160" s="49" t="n">
        <f aca="false">SUM(X152:X159)</f>
        <v>-0.7</v>
      </c>
      <c r="Y160" s="50" t="n">
        <f aca="false">SUM(Y152:Y159)</f>
        <v>0.0999999999999999</v>
      </c>
      <c r="Z160" s="51"/>
      <c r="AA160" s="47" t="n">
        <f aca="false">SUM(AA152:AA159)</f>
        <v>-2</v>
      </c>
      <c r="AB160" s="48" t="n">
        <f aca="false">SUM(AB152:AB159)</f>
        <v>0.0999999999999999</v>
      </c>
      <c r="AC160" s="49" t="n">
        <f aca="false">SUM(AC152:AC159)</f>
        <v>0</v>
      </c>
      <c r="AD160" s="50" t="n">
        <f aca="false">SUM(AD152:AD159)</f>
        <v>0</v>
      </c>
      <c r="AE160" s="49" t="n">
        <f aca="false">SUM(AE152:AE159)</f>
        <v>0</v>
      </c>
      <c r="AF160" s="50" t="n">
        <f aca="false">SUM(AF152:AF159)</f>
        <v>0</v>
      </c>
      <c r="AG160" s="49" t="n">
        <f aca="false">SUM(AG152:AG159)</f>
        <v>-2</v>
      </c>
      <c r="AH160" s="50" t="n">
        <f aca="false">SUM(AH152:AH159)</f>
        <v>0.0999999999999999</v>
      </c>
      <c r="AI160" s="52"/>
      <c r="AJ160" s="47" t="n">
        <f aca="false">SUM(AJ152:AJ159)</f>
        <v>0.0999999999999999</v>
      </c>
      <c r="AK160" s="48" t="n">
        <f aca="false">SUM(AK152:AK159)</f>
        <v>0.0999999999999999</v>
      </c>
      <c r="AL160" s="49" t="n">
        <f aca="false">SUM(AL152:AL159)</f>
        <v>0</v>
      </c>
      <c r="AM160" s="50" t="n">
        <f aca="false">SUM(AM152:AM159)</f>
        <v>0</v>
      </c>
      <c r="AN160" s="49" t="n">
        <f aca="false">SUM(AN152:AN159)</f>
        <v>0</v>
      </c>
      <c r="AO160" s="50" t="n">
        <f aca="false">SUM(AO152:AO159)</f>
        <v>0</v>
      </c>
      <c r="AP160" s="49" t="n">
        <f aca="false">SUM(AP152:AP159)</f>
        <v>0.0999999999999999</v>
      </c>
      <c r="AQ160" s="50" t="n">
        <f aca="false">SUM(AQ152:AQ159)</f>
        <v>0.0999999999999999</v>
      </c>
    </row>
    <row r="161" customFormat="false" ht="12.75" hidden="false" customHeight="false" outlineLevel="0" collapsed="false">
      <c r="A161" s="41"/>
      <c r="B161" s="42"/>
      <c r="C161" s="43"/>
      <c r="D161" s="44"/>
      <c r="E161" s="45"/>
      <c r="F161" s="45"/>
      <c r="G161" s="82"/>
      <c r="H161" s="80"/>
      <c r="I161" s="47"/>
      <c r="J161" s="48"/>
      <c r="K161" s="49"/>
      <c r="L161" s="50"/>
      <c r="M161" s="49"/>
      <c r="N161" s="50"/>
      <c r="O161" s="49"/>
      <c r="P161" s="50"/>
      <c r="Q161" s="51"/>
      <c r="R161" s="47"/>
      <c r="S161" s="48"/>
      <c r="T161" s="49"/>
      <c r="U161" s="50"/>
      <c r="V161" s="49"/>
      <c r="W161" s="50"/>
      <c r="X161" s="49"/>
      <c r="Y161" s="50"/>
      <c r="Z161" s="51"/>
      <c r="AA161" s="49"/>
      <c r="AB161" s="50"/>
      <c r="AC161" s="49"/>
      <c r="AD161" s="50"/>
      <c r="AE161" s="49"/>
      <c r="AF161" s="50"/>
      <c r="AG161" s="49"/>
      <c r="AH161" s="50"/>
      <c r="AI161" s="52"/>
      <c r="AJ161" s="49"/>
      <c r="AK161" s="50"/>
      <c r="AL161" s="49"/>
      <c r="AM161" s="50"/>
      <c r="AN161" s="49"/>
      <c r="AO161" s="50"/>
      <c r="AP161" s="49"/>
      <c r="AQ161" s="50"/>
    </row>
    <row r="162" customFormat="false" ht="12.75" hidden="false" customHeight="false" outlineLevel="0" collapsed="false">
      <c r="A162" s="41"/>
      <c r="B162" s="42"/>
      <c r="C162" s="43"/>
      <c r="D162" s="44"/>
      <c r="E162" s="45"/>
      <c r="F162" s="45"/>
      <c r="G162" s="82"/>
      <c r="H162" s="80"/>
      <c r="I162" s="47"/>
      <c r="J162" s="48"/>
      <c r="K162" s="49"/>
      <c r="L162" s="50"/>
      <c r="M162" s="49"/>
      <c r="N162" s="50"/>
      <c r="O162" s="49"/>
      <c r="P162" s="50"/>
      <c r="Q162" s="51"/>
      <c r="R162" s="47"/>
      <c r="S162" s="48"/>
      <c r="T162" s="49"/>
      <c r="U162" s="50"/>
      <c r="V162" s="49"/>
      <c r="W162" s="50"/>
      <c r="X162" s="49"/>
      <c r="Y162" s="50"/>
      <c r="Z162" s="51"/>
      <c r="AA162" s="49"/>
      <c r="AB162" s="50"/>
      <c r="AC162" s="49"/>
      <c r="AD162" s="50"/>
      <c r="AE162" s="49"/>
      <c r="AF162" s="50"/>
      <c r="AG162" s="49"/>
      <c r="AH162" s="50"/>
      <c r="AI162" s="52"/>
      <c r="AJ162" s="49"/>
      <c r="AK162" s="50"/>
      <c r="AL162" s="49"/>
      <c r="AM162" s="50"/>
      <c r="AN162" s="49"/>
      <c r="AO162" s="50"/>
      <c r="AP162" s="49"/>
      <c r="AQ162" s="50"/>
    </row>
    <row r="163" customFormat="false" ht="12.75" hidden="false" customHeight="false" outlineLevel="0" collapsed="false">
      <c r="A163" s="41"/>
      <c r="B163" s="42" t="s">
        <v>123</v>
      </c>
      <c r="C163" s="43" t="n">
        <v>164</v>
      </c>
      <c r="D163" s="44" t="n">
        <v>40249</v>
      </c>
      <c r="E163" s="45" t="n">
        <v>173</v>
      </c>
      <c r="F163" s="45" t="s">
        <v>124</v>
      </c>
      <c r="G163" s="82" t="s">
        <v>125</v>
      </c>
      <c r="H163" s="80" t="s">
        <v>77</v>
      </c>
      <c r="I163" s="47"/>
      <c r="J163" s="48"/>
      <c r="K163" s="49"/>
      <c r="L163" s="50"/>
      <c r="M163" s="49"/>
      <c r="N163" s="50"/>
      <c r="O163" s="49"/>
      <c r="P163" s="50"/>
      <c r="Q163" s="51"/>
      <c r="R163" s="47"/>
      <c r="S163" s="48"/>
      <c r="T163" s="49"/>
      <c r="U163" s="50"/>
      <c r="V163" s="49"/>
      <c r="W163" s="50"/>
      <c r="X163" s="49"/>
      <c r="Y163" s="50"/>
      <c r="Z163" s="51"/>
      <c r="AA163" s="49"/>
      <c r="AB163" s="50"/>
      <c r="AC163" s="49"/>
      <c r="AD163" s="50"/>
      <c r="AE163" s="49"/>
      <c r="AF163" s="50"/>
      <c r="AG163" s="49"/>
      <c r="AH163" s="50"/>
      <c r="AI163" s="52"/>
      <c r="AJ163" s="49"/>
      <c r="AK163" s="50"/>
      <c r="AL163" s="49"/>
      <c r="AM163" s="50"/>
      <c r="AN163" s="49"/>
      <c r="AO163" s="50"/>
      <c r="AP163" s="49"/>
      <c r="AQ163" s="50"/>
    </row>
    <row r="164" customFormat="false" ht="12.75" hidden="false" customHeight="false" outlineLevel="0" collapsed="false">
      <c r="A164" s="41"/>
      <c r="B164" s="42" t="s">
        <v>123</v>
      </c>
      <c r="C164" s="43" t="n">
        <v>164</v>
      </c>
      <c r="D164" s="44" t="n">
        <v>40249</v>
      </c>
      <c r="E164" s="45" t="n">
        <v>173</v>
      </c>
      <c r="F164" s="45" t="s">
        <v>124</v>
      </c>
      <c r="G164" s="77" t="s">
        <v>126</v>
      </c>
      <c r="H164" s="80" t="s">
        <v>77</v>
      </c>
      <c r="I164" s="47"/>
      <c r="J164" s="48"/>
      <c r="K164" s="49"/>
      <c r="L164" s="50"/>
      <c r="M164" s="49"/>
      <c r="N164" s="50"/>
      <c r="O164" s="49"/>
      <c r="P164" s="50"/>
      <c r="Q164" s="51"/>
      <c r="R164" s="47"/>
      <c r="S164" s="48"/>
      <c r="T164" s="49"/>
      <c r="U164" s="50"/>
      <c r="V164" s="49"/>
      <c r="W164" s="50"/>
      <c r="X164" s="49"/>
      <c r="Y164" s="50"/>
      <c r="Z164" s="51"/>
      <c r="AA164" s="49"/>
      <c r="AB164" s="50"/>
      <c r="AC164" s="49"/>
      <c r="AD164" s="50"/>
      <c r="AE164" s="49"/>
      <c r="AF164" s="50"/>
      <c r="AG164" s="49"/>
      <c r="AH164" s="50"/>
      <c r="AI164" s="52"/>
      <c r="AJ164" s="49"/>
      <c r="AK164" s="50"/>
      <c r="AL164" s="49"/>
      <c r="AM164" s="50"/>
      <c r="AN164" s="49"/>
      <c r="AO164" s="50"/>
      <c r="AP164" s="49"/>
      <c r="AQ164" s="50"/>
    </row>
    <row r="165" customFormat="false" ht="12.75" hidden="false" customHeight="false" outlineLevel="0" collapsed="false">
      <c r="A165" s="41"/>
      <c r="B165" s="42" t="s">
        <v>123</v>
      </c>
      <c r="C165" s="43" t="n">
        <v>602</v>
      </c>
      <c r="D165" s="44" t="n">
        <v>40318</v>
      </c>
      <c r="E165" s="45" t="n">
        <v>173</v>
      </c>
      <c r="F165" s="45" t="s">
        <v>124</v>
      </c>
      <c r="G165" s="3" t="s">
        <v>127</v>
      </c>
      <c r="H165" s="80" t="s">
        <v>77</v>
      </c>
      <c r="I165" s="47" t="n">
        <v>-0.1</v>
      </c>
      <c r="J165" s="48" t="n">
        <v>-0.1</v>
      </c>
      <c r="K165" s="49" t="s">
        <v>68</v>
      </c>
      <c r="L165" s="50" t="s">
        <v>68</v>
      </c>
      <c r="M165" s="49" t="s">
        <v>68</v>
      </c>
      <c r="N165" s="50" t="s">
        <v>68</v>
      </c>
      <c r="O165" s="49" t="n">
        <f aca="false">SUM(I165,K165,M165)</f>
        <v>-0.1</v>
      </c>
      <c r="P165" s="50" t="n">
        <f aca="false">SUM(J165,L165,N165)</f>
        <v>-0.1</v>
      </c>
      <c r="Q165" s="51"/>
      <c r="R165" s="47" t="n">
        <v>-0.1</v>
      </c>
      <c r="S165" s="48" t="n">
        <v>-0.1</v>
      </c>
      <c r="T165" s="49" t="s">
        <v>68</v>
      </c>
      <c r="U165" s="50" t="s">
        <v>68</v>
      </c>
      <c r="V165" s="49" t="s">
        <v>68</v>
      </c>
      <c r="W165" s="50" t="s">
        <v>68</v>
      </c>
      <c r="X165" s="49" t="n">
        <f aca="false">SUM(R165,T165,V165)</f>
        <v>-0.1</v>
      </c>
      <c r="Y165" s="50" t="n">
        <f aca="false">SUM(S165,U165,W165)</f>
        <v>-0.1</v>
      </c>
      <c r="Z165" s="51"/>
      <c r="AA165" s="49" t="n">
        <v>-0.1</v>
      </c>
      <c r="AB165" s="50" t="n">
        <v>-0.1</v>
      </c>
      <c r="AC165" s="49" t="s">
        <v>68</v>
      </c>
      <c r="AD165" s="50" t="s">
        <v>68</v>
      </c>
      <c r="AE165" s="49" t="s">
        <v>68</v>
      </c>
      <c r="AF165" s="50" t="s">
        <v>68</v>
      </c>
      <c r="AG165" s="49" t="n">
        <f aca="false">SUM(AA165,AC165,AE165)</f>
        <v>-0.1</v>
      </c>
      <c r="AH165" s="50" t="n">
        <f aca="false">SUM(AB165,AD165,AF165)</f>
        <v>-0.1</v>
      </c>
      <c r="AI165" s="52"/>
      <c r="AJ165" s="49" t="n">
        <v>-0.1</v>
      </c>
      <c r="AK165" s="50" t="n">
        <v>-0.1</v>
      </c>
      <c r="AL165" s="49" t="s">
        <v>68</v>
      </c>
      <c r="AM165" s="50" t="s">
        <v>68</v>
      </c>
      <c r="AN165" s="49" t="s">
        <v>68</v>
      </c>
      <c r="AO165" s="50" t="s">
        <v>68</v>
      </c>
      <c r="AP165" s="49" t="n">
        <f aca="false">SUM(AJ165,AL165,AN165)</f>
        <v>-0.1</v>
      </c>
      <c r="AQ165" s="50" t="n">
        <f aca="false">SUM(AK165,AM165,AO165)</f>
        <v>-0.1</v>
      </c>
    </row>
    <row r="166" customFormat="false" ht="25.5" hidden="false" customHeight="false" outlineLevel="0" collapsed="false">
      <c r="A166" s="41"/>
      <c r="B166" s="42" t="s">
        <v>152</v>
      </c>
      <c r="C166" s="43" t="n">
        <v>267</v>
      </c>
      <c r="D166" s="44" t="n">
        <v>40260</v>
      </c>
      <c r="E166" s="45" t="n">
        <v>483</v>
      </c>
      <c r="F166" s="45" t="s">
        <v>124</v>
      </c>
      <c r="G166" s="41" t="s">
        <v>153</v>
      </c>
      <c r="H166" s="80" t="s">
        <v>77</v>
      </c>
      <c r="I166" s="47" t="n">
        <v>-21.3</v>
      </c>
      <c r="J166" s="48" t="n">
        <v>0</v>
      </c>
      <c r="K166" s="49" t="s">
        <v>68</v>
      </c>
      <c r="L166" s="50" t="n">
        <v>0</v>
      </c>
      <c r="M166" s="49" t="n">
        <v>-4.8</v>
      </c>
      <c r="N166" s="50" t="n">
        <v>0</v>
      </c>
      <c r="O166" s="49" t="n">
        <f aca="false">SUM(I166,K166,M166)</f>
        <v>-26.1</v>
      </c>
      <c r="P166" s="50" t="n">
        <f aca="false">SUM(J166,L166,N166)</f>
        <v>0</v>
      </c>
      <c r="Q166" s="51"/>
      <c r="R166" s="47" t="n">
        <v>0</v>
      </c>
      <c r="S166" s="48" t="n">
        <v>0</v>
      </c>
      <c r="T166" s="49" t="n">
        <v>0</v>
      </c>
      <c r="U166" s="50" t="n">
        <v>0</v>
      </c>
      <c r="V166" s="49" t="n">
        <v>0</v>
      </c>
      <c r="W166" s="50" t="n">
        <v>0</v>
      </c>
      <c r="X166" s="49" t="n">
        <f aca="false">SUM(R166,T166,V166)</f>
        <v>0</v>
      </c>
      <c r="Y166" s="50" t="n">
        <f aca="false">SUM(S166,U166,W166)</f>
        <v>0</v>
      </c>
      <c r="Z166" s="51"/>
      <c r="AA166" s="49" t="n">
        <v>0</v>
      </c>
      <c r="AB166" s="50" t="n">
        <v>0</v>
      </c>
      <c r="AC166" s="49" t="n">
        <v>0</v>
      </c>
      <c r="AD166" s="50" t="n">
        <v>0</v>
      </c>
      <c r="AE166" s="49" t="n">
        <v>0</v>
      </c>
      <c r="AF166" s="50" t="n">
        <v>0</v>
      </c>
      <c r="AG166" s="49" t="n">
        <f aca="false">SUM(AA166,AC166,AE166)</f>
        <v>0</v>
      </c>
      <c r="AH166" s="50" t="n">
        <f aca="false">SUM(AB166,AD166,AF166)</f>
        <v>0</v>
      </c>
      <c r="AI166" s="52"/>
      <c r="AJ166" s="49" t="n">
        <v>0</v>
      </c>
      <c r="AK166" s="50" t="n">
        <v>0</v>
      </c>
      <c r="AL166" s="49" t="n">
        <v>0</v>
      </c>
      <c r="AM166" s="50" t="n">
        <v>0</v>
      </c>
      <c r="AN166" s="49" t="n">
        <v>0</v>
      </c>
      <c r="AO166" s="50" t="n">
        <v>0</v>
      </c>
      <c r="AP166" s="49" t="n">
        <f aca="false">SUM(AJ166,AL166,AN166)</f>
        <v>0</v>
      </c>
      <c r="AQ166" s="50" t="n">
        <f aca="false">SUM(AK166,AM166,AO166)</f>
        <v>0</v>
      </c>
    </row>
    <row r="167" customFormat="false" ht="12.75" hidden="false" customHeight="false" outlineLevel="0" collapsed="false">
      <c r="A167" s="41"/>
      <c r="B167" s="42" t="s">
        <v>174</v>
      </c>
      <c r="C167" s="43" t="n">
        <v>80</v>
      </c>
      <c r="D167" s="44" t="n">
        <v>40233</v>
      </c>
      <c r="E167" s="45" t="n">
        <v>843</v>
      </c>
      <c r="F167" s="45" t="s">
        <v>175</v>
      </c>
      <c r="G167" s="82" t="s">
        <v>176</v>
      </c>
      <c r="H167" s="80" t="s">
        <v>77</v>
      </c>
      <c r="I167" s="47" t="s">
        <v>68</v>
      </c>
      <c r="J167" s="48" t="s">
        <v>68</v>
      </c>
      <c r="K167" s="49" t="s">
        <v>68</v>
      </c>
      <c r="L167" s="50" t="s">
        <v>68</v>
      </c>
      <c r="M167" s="49" t="s">
        <v>68</v>
      </c>
      <c r="N167" s="50" t="s">
        <v>68</v>
      </c>
      <c r="O167" s="49" t="s">
        <v>68</v>
      </c>
      <c r="P167" s="50" t="s">
        <v>68</v>
      </c>
      <c r="Q167" s="51"/>
      <c r="R167" s="47" t="s">
        <v>68</v>
      </c>
      <c r="S167" s="48" t="s">
        <v>68</v>
      </c>
      <c r="T167" s="49" t="s">
        <v>68</v>
      </c>
      <c r="U167" s="50" t="s">
        <v>68</v>
      </c>
      <c r="V167" s="49" t="s">
        <v>68</v>
      </c>
      <c r="W167" s="50" t="s">
        <v>68</v>
      </c>
      <c r="X167" s="49" t="s">
        <v>68</v>
      </c>
      <c r="Y167" s="50" t="s">
        <v>68</v>
      </c>
      <c r="Z167" s="51"/>
      <c r="AA167" s="49" t="s">
        <v>68</v>
      </c>
      <c r="AB167" s="50" t="s">
        <v>68</v>
      </c>
      <c r="AC167" s="49" t="s">
        <v>68</v>
      </c>
      <c r="AD167" s="50" t="s">
        <v>68</v>
      </c>
      <c r="AE167" s="49" t="s">
        <v>68</v>
      </c>
      <c r="AF167" s="50" t="s">
        <v>68</v>
      </c>
      <c r="AG167" s="49" t="s">
        <v>68</v>
      </c>
      <c r="AH167" s="50" t="s">
        <v>68</v>
      </c>
      <c r="AI167" s="52"/>
      <c r="AJ167" s="49" t="s">
        <v>68</v>
      </c>
      <c r="AK167" s="50" t="s">
        <v>68</v>
      </c>
      <c r="AL167" s="49" t="s">
        <v>68</v>
      </c>
      <c r="AM167" s="50" t="s">
        <v>68</v>
      </c>
      <c r="AN167" s="49" t="s">
        <v>68</v>
      </c>
      <c r="AO167" s="50" t="s">
        <v>68</v>
      </c>
      <c r="AP167" s="49" t="s">
        <v>68</v>
      </c>
      <c r="AQ167" s="50" t="s">
        <v>68</v>
      </c>
    </row>
    <row r="168" customFormat="false" ht="12.75" hidden="false" customHeight="false" outlineLevel="0" collapsed="false">
      <c r="A168" s="41"/>
      <c r="B168" s="42" t="s">
        <v>74</v>
      </c>
      <c r="C168" s="65" t="n">
        <v>125</v>
      </c>
      <c r="D168" s="66" t="n">
        <v>40262</v>
      </c>
      <c r="E168" s="45" t="n">
        <v>1752</v>
      </c>
      <c r="F168" s="45" t="s">
        <v>75</v>
      </c>
      <c r="G168" s="77" t="s">
        <v>76</v>
      </c>
      <c r="H168" s="80" t="s">
        <v>77</v>
      </c>
      <c r="I168" s="68" t="n">
        <v>-0.3</v>
      </c>
      <c r="J168" s="69" t="s">
        <v>68</v>
      </c>
      <c r="K168" s="70" t="s">
        <v>68</v>
      </c>
      <c r="L168" s="71" t="s">
        <v>68</v>
      </c>
      <c r="M168" s="70" t="s">
        <v>68</v>
      </c>
      <c r="N168" s="71" t="s">
        <v>68</v>
      </c>
      <c r="O168" s="49" t="n">
        <f aca="false">SUM(I168,K168,M168)</f>
        <v>-0.3</v>
      </c>
      <c r="P168" s="71" t="s">
        <v>68</v>
      </c>
      <c r="Q168" s="72"/>
      <c r="R168" s="68" t="n">
        <v>-0.2</v>
      </c>
      <c r="S168" s="69" t="s">
        <v>68</v>
      </c>
      <c r="T168" s="70" t="s">
        <v>68</v>
      </c>
      <c r="U168" s="71" t="s">
        <v>68</v>
      </c>
      <c r="V168" s="70" t="s">
        <v>68</v>
      </c>
      <c r="W168" s="71" t="s">
        <v>68</v>
      </c>
      <c r="X168" s="49" t="n">
        <f aca="false">SUM(R168,T168,V168)</f>
        <v>-0.2</v>
      </c>
      <c r="Y168" s="71" t="s">
        <v>68</v>
      </c>
      <c r="Z168" s="72"/>
      <c r="AA168" s="70" t="n">
        <v>-0.1</v>
      </c>
      <c r="AB168" s="71" t="s">
        <v>68</v>
      </c>
      <c r="AC168" s="70" t="s">
        <v>68</v>
      </c>
      <c r="AD168" s="71" t="s">
        <v>68</v>
      </c>
      <c r="AE168" s="70" t="s">
        <v>68</v>
      </c>
      <c r="AF168" s="71" t="s">
        <v>68</v>
      </c>
      <c r="AG168" s="49" t="n">
        <f aca="false">SUM(AA168,AC168,AE168)</f>
        <v>-0.1</v>
      </c>
      <c r="AH168" s="71" t="s">
        <v>68</v>
      </c>
      <c r="AI168" s="73"/>
      <c r="AJ168" s="70" t="s">
        <v>68</v>
      </c>
      <c r="AK168" s="71" t="s">
        <v>68</v>
      </c>
      <c r="AL168" s="70" t="s">
        <v>68</v>
      </c>
      <c r="AM168" s="71" t="s">
        <v>68</v>
      </c>
      <c r="AN168" s="70" t="s">
        <v>68</v>
      </c>
      <c r="AO168" s="71" t="s">
        <v>68</v>
      </c>
      <c r="AP168" s="70" t="s">
        <v>68</v>
      </c>
      <c r="AQ168" s="71" t="s">
        <v>68</v>
      </c>
    </row>
    <row r="169" customFormat="false" ht="12.75" hidden="false" customHeight="false" outlineLevel="0" collapsed="false">
      <c r="A169" s="41"/>
      <c r="B169" s="42" t="s">
        <v>74</v>
      </c>
      <c r="C169" s="65" t="n">
        <v>257</v>
      </c>
      <c r="D169" s="66" t="n">
        <v>40257</v>
      </c>
      <c r="E169" s="45" t="n">
        <v>1752</v>
      </c>
      <c r="F169" s="45" t="s">
        <v>75</v>
      </c>
      <c r="G169" s="182" t="s">
        <v>78</v>
      </c>
      <c r="H169" s="80" t="s">
        <v>77</v>
      </c>
      <c r="I169" s="68" t="n">
        <v>-1.5</v>
      </c>
      <c r="J169" s="69" t="n">
        <v>-1.1</v>
      </c>
      <c r="K169" s="70" t="s">
        <v>68</v>
      </c>
      <c r="L169" s="71" t="s">
        <v>68</v>
      </c>
      <c r="M169" s="70" t="n">
        <v>-0.2</v>
      </c>
      <c r="N169" s="71" t="n">
        <v>-0.2</v>
      </c>
      <c r="O169" s="49" t="n">
        <f aca="false">SUM(I169,K169,M169)</f>
        <v>-1.7</v>
      </c>
      <c r="P169" s="50" t="n">
        <f aca="false">SUM(J169,L169,N169)</f>
        <v>-1.3</v>
      </c>
      <c r="Q169" s="72"/>
      <c r="R169" s="68" t="n">
        <v>-1.2</v>
      </c>
      <c r="S169" s="69" t="n">
        <v>-1.2</v>
      </c>
      <c r="T169" s="70" t="s">
        <v>68</v>
      </c>
      <c r="U169" s="71" t="s">
        <v>68</v>
      </c>
      <c r="V169" s="70" t="n">
        <v>-0.2</v>
      </c>
      <c r="W169" s="71" t="n">
        <v>-0.2</v>
      </c>
      <c r="X169" s="49" t="n">
        <f aca="false">SUM(R169,T169,V169)</f>
        <v>-1.4</v>
      </c>
      <c r="Y169" s="50" t="n">
        <f aca="false">SUM(S169,U169,W169)</f>
        <v>-1.4</v>
      </c>
      <c r="Z169" s="72"/>
      <c r="AA169" s="70" t="n">
        <v>-1.2</v>
      </c>
      <c r="AB169" s="71" t="n">
        <v>-1.2</v>
      </c>
      <c r="AC169" s="70" t="s">
        <v>68</v>
      </c>
      <c r="AD169" s="71" t="s">
        <v>68</v>
      </c>
      <c r="AE169" s="70" t="n">
        <v>-0.2</v>
      </c>
      <c r="AF169" s="71" t="n">
        <v>-0.2</v>
      </c>
      <c r="AG169" s="49" t="n">
        <f aca="false">SUM(AA169,AC169,AE169)</f>
        <v>-1.4</v>
      </c>
      <c r="AH169" s="50" t="n">
        <f aca="false">SUM(AB169,AD169,AF169)</f>
        <v>-1.4</v>
      </c>
      <c r="AI169" s="73"/>
      <c r="AJ169" s="70" t="n">
        <v>-1.2</v>
      </c>
      <c r="AK169" s="71" t="n">
        <v>-1.2</v>
      </c>
      <c r="AL169" s="70" t="s">
        <v>68</v>
      </c>
      <c r="AM169" s="71" t="s">
        <v>68</v>
      </c>
      <c r="AN169" s="70" t="n">
        <v>-0.2</v>
      </c>
      <c r="AO169" s="71" t="n">
        <v>-0.2</v>
      </c>
      <c r="AP169" s="49" t="n">
        <f aca="false">SUM(AJ169,AL169,AN169)</f>
        <v>-1.4</v>
      </c>
      <c r="AQ169" s="50" t="n">
        <f aca="false">SUM(AK169,AM169,AO169)</f>
        <v>-1.4</v>
      </c>
    </row>
    <row r="170" customFormat="false" ht="12.75" hidden="false" customHeight="false" outlineLevel="0" collapsed="false">
      <c r="A170" s="41"/>
      <c r="B170" s="42" t="s">
        <v>74</v>
      </c>
      <c r="C170" s="65" t="n">
        <v>560</v>
      </c>
      <c r="D170" s="66" t="n">
        <v>40310</v>
      </c>
      <c r="E170" s="45" t="n">
        <v>1752</v>
      </c>
      <c r="F170" s="45" t="s">
        <v>75</v>
      </c>
      <c r="G170" s="182" t="s">
        <v>79</v>
      </c>
      <c r="H170" s="80" t="s">
        <v>77</v>
      </c>
      <c r="I170" s="68" t="n">
        <v>0</v>
      </c>
      <c r="J170" s="69" t="s">
        <v>80</v>
      </c>
      <c r="K170" s="70" t="n">
        <v>0</v>
      </c>
      <c r="L170" s="71" t="s">
        <v>80</v>
      </c>
      <c r="M170" s="70" t="n">
        <v>0</v>
      </c>
      <c r="N170" s="71" t="s">
        <v>80</v>
      </c>
      <c r="O170" s="70" t="n">
        <v>0</v>
      </c>
      <c r="P170" s="71" t="s">
        <v>80</v>
      </c>
      <c r="Q170" s="72"/>
      <c r="R170" s="68" t="n">
        <v>-0.7</v>
      </c>
      <c r="S170" s="69" t="s">
        <v>80</v>
      </c>
      <c r="T170" s="70" t="s">
        <v>68</v>
      </c>
      <c r="U170" s="71" t="s">
        <v>80</v>
      </c>
      <c r="V170" s="70" t="n">
        <v>-0.2</v>
      </c>
      <c r="W170" s="71" t="s">
        <v>80</v>
      </c>
      <c r="X170" s="49" t="n">
        <f aca="false">SUM(R170,T170,V170)</f>
        <v>-0.9</v>
      </c>
      <c r="Y170" s="71" t="s">
        <v>80</v>
      </c>
      <c r="Z170" s="72"/>
      <c r="AA170" s="70" t="s">
        <v>80</v>
      </c>
      <c r="AB170" s="71" t="s">
        <v>80</v>
      </c>
      <c r="AC170" s="70" t="s">
        <v>80</v>
      </c>
      <c r="AD170" s="71" t="s">
        <v>80</v>
      </c>
      <c r="AE170" s="70" t="s">
        <v>80</v>
      </c>
      <c r="AF170" s="71" t="s">
        <v>80</v>
      </c>
      <c r="AG170" s="70" t="s">
        <v>80</v>
      </c>
      <c r="AH170" s="71" t="s">
        <v>80</v>
      </c>
      <c r="AI170" s="73"/>
      <c r="AJ170" s="70" t="s">
        <v>80</v>
      </c>
      <c r="AK170" s="71" t="s">
        <v>80</v>
      </c>
      <c r="AL170" s="70" t="s">
        <v>80</v>
      </c>
      <c r="AM170" s="71" t="s">
        <v>80</v>
      </c>
      <c r="AN170" s="70" t="s">
        <v>80</v>
      </c>
      <c r="AO170" s="71" t="s">
        <v>80</v>
      </c>
      <c r="AP170" s="70" t="s">
        <v>80</v>
      </c>
      <c r="AQ170" s="71" t="s">
        <v>80</v>
      </c>
    </row>
    <row r="171" customFormat="false" ht="12.75" hidden="false" customHeight="false" outlineLevel="0" collapsed="false">
      <c r="A171" s="41"/>
      <c r="B171" s="42" t="s">
        <v>74</v>
      </c>
      <c r="C171" s="65" t="n">
        <v>79</v>
      </c>
      <c r="D171" s="66" t="n">
        <v>40233</v>
      </c>
      <c r="E171" s="45" t="n">
        <v>1752</v>
      </c>
      <c r="F171" s="45" t="s">
        <v>75</v>
      </c>
      <c r="G171" s="77" t="s">
        <v>81</v>
      </c>
      <c r="H171" s="80" t="s">
        <v>77</v>
      </c>
      <c r="I171" s="68" t="n">
        <v>-0.2</v>
      </c>
      <c r="J171" s="69" t="n">
        <v>-0.2</v>
      </c>
      <c r="K171" s="70" t="s">
        <v>68</v>
      </c>
      <c r="L171" s="71" t="s">
        <v>68</v>
      </c>
      <c r="M171" s="70" t="s">
        <v>68</v>
      </c>
      <c r="N171" s="71" t="s">
        <v>68</v>
      </c>
      <c r="O171" s="49" t="n">
        <f aca="false">SUM(I171,K171,M171)</f>
        <v>-0.2</v>
      </c>
      <c r="P171" s="50" t="n">
        <f aca="false">SUM(J171,L171,N171)</f>
        <v>-0.2</v>
      </c>
      <c r="Q171" s="72"/>
      <c r="R171" s="68" t="n">
        <v>-0.2</v>
      </c>
      <c r="S171" s="69" t="n">
        <v>-0.2</v>
      </c>
      <c r="T171" s="70" t="s">
        <v>68</v>
      </c>
      <c r="U171" s="71" t="s">
        <v>68</v>
      </c>
      <c r="V171" s="70" t="s">
        <v>68</v>
      </c>
      <c r="W171" s="71" t="s">
        <v>68</v>
      </c>
      <c r="X171" s="49" t="n">
        <f aca="false">SUM(R171,T171,V171)</f>
        <v>-0.2</v>
      </c>
      <c r="Y171" s="50" t="n">
        <f aca="false">SUM(S171,U171,W171)</f>
        <v>-0.2</v>
      </c>
      <c r="Z171" s="72"/>
      <c r="AA171" s="70" t="n">
        <v>-0.2</v>
      </c>
      <c r="AB171" s="71" t="n">
        <v>-0.2</v>
      </c>
      <c r="AC171" s="70" t="s">
        <v>68</v>
      </c>
      <c r="AD171" s="71" t="s">
        <v>68</v>
      </c>
      <c r="AE171" s="70" t="s">
        <v>68</v>
      </c>
      <c r="AF171" s="71" t="s">
        <v>68</v>
      </c>
      <c r="AG171" s="49" t="n">
        <f aca="false">SUM(AA171,AC171,AE171)</f>
        <v>-0.2</v>
      </c>
      <c r="AH171" s="50" t="n">
        <f aca="false">SUM(AB171,AD171,AF171)</f>
        <v>-0.2</v>
      </c>
      <c r="AI171" s="73"/>
      <c r="AJ171" s="70" t="n">
        <v>-0.2</v>
      </c>
      <c r="AK171" s="71" t="n">
        <v>-0.2</v>
      </c>
      <c r="AL171" s="70" t="s">
        <v>68</v>
      </c>
      <c r="AM171" s="71" t="s">
        <v>68</v>
      </c>
      <c r="AN171" s="70" t="s">
        <v>68</v>
      </c>
      <c r="AO171" s="71" t="s">
        <v>68</v>
      </c>
      <c r="AP171" s="49" t="n">
        <f aca="false">SUM(AJ171,AL171,AN171)</f>
        <v>-0.2</v>
      </c>
      <c r="AQ171" s="50" t="n">
        <f aca="false">SUM(AK171,AM171,AO171)</f>
        <v>-0.2</v>
      </c>
    </row>
    <row r="172" customFormat="false" ht="12.75" hidden="false" customHeight="false" outlineLevel="0" collapsed="false">
      <c r="A172" s="41"/>
      <c r="B172" s="42" t="s">
        <v>74</v>
      </c>
      <c r="C172" s="65" t="n">
        <v>161</v>
      </c>
      <c r="D172" s="66" t="n">
        <v>40249</v>
      </c>
      <c r="E172" s="45" t="n">
        <v>1752</v>
      </c>
      <c r="F172" s="45" t="s">
        <v>75</v>
      </c>
      <c r="G172" s="77" t="s">
        <v>82</v>
      </c>
      <c r="H172" s="80" t="s">
        <v>77</v>
      </c>
      <c r="I172" s="68" t="n">
        <v>-1.4</v>
      </c>
      <c r="J172" s="69" t="n">
        <v>-1.5</v>
      </c>
      <c r="K172" s="70" t="s">
        <v>68</v>
      </c>
      <c r="L172" s="71" t="s">
        <v>68</v>
      </c>
      <c r="M172" s="70" t="n">
        <v>-0.2</v>
      </c>
      <c r="N172" s="71" t="n">
        <v>-0.2</v>
      </c>
      <c r="O172" s="49" t="n">
        <f aca="false">SUM(I172,K172,M172)</f>
        <v>-1.6</v>
      </c>
      <c r="P172" s="50" t="n">
        <f aca="false">SUM(J172,L172,N172)</f>
        <v>-1.7</v>
      </c>
      <c r="Q172" s="72"/>
      <c r="R172" s="68" t="n">
        <v>-1.5</v>
      </c>
      <c r="S172" s="69" t="n">
        <v>-1.5</v>
      </c>
      <c r="T172" s="70" t="s">
        <v>68</v>
      </c>
      <c r="U172" s="71" t="s">
        <v>68</v>
      </c>
      <c r="V172" s="70" t="n">
        <v>-0.3</v>
      </c>
      <c r="W172" s="71" t="n">
        <v>-0.3</v>
      </c>
      <c r="X172" s="49" t="n">
        <f aca="false">SUM(R172,T172,V172)</f>
        <v>-1.8</v>
      </c>
      <c r="Y172" s="50" t="n">
        <f aca="false">SUM(S172,U172,W172)</f>
        <v>-1.8</v>
      </c>
      <c r="Z172" s="72"/>
      <c r="AA172" s="70" t="n">
        <v>-1.6</v>
      </c>
      <c r="AB172" s="71" t="n">
        <v>-1.6</v>
      </c>
      <c r="AC172" s="70" t="s">
        <v>68</v>
      </c>
      <c r="AD172" s="71" t="s">
        <v>68</v>
      </c>
      <c r="AE172" s="70" t="n">
        <v>-0.3</v>
      </c>
      <c r="AF172" s="71" t="n">
        <v>-0.3</v>
      </c>
      <c r="AG172" s="49" t="n">
        <f aca="false">SUM(AA172,AC172,AE172)</f>
        <v>-1.9</v>
      </c>
      <c r="AH172" s="50" t="n">
        <f aca="false">SUM(AB172,AD172,AF172)</f>
        <v>-1.9</v>
      </c>
      <c r="AI172" s="73"/>
      <c r="AJ172" s="70" t="n">
        <v>-1.7</v>
      </c>
      <c r="AK172" s="71" t="n">
        <v>-1.7</v>
      </c>
      <c r="AL172" s="70" t="s">
        <v>68</v>
      </c>
      <c r="AM172" s="71" t="s">
        <v>68</v>
      </c>
      <c r="AN172" s="70" t="n">
        <v>-0.3</v>
      </c>
      <c r="AO172" s="71" t="n">
        <v>-0.3</v>
      </c>
      <c r="AP172" s="49" t="n">
        <f aca="false">SUM(AJ172,AL172,AN172)</f>
        <v>-2</v>
      </c>
      <c r="AQ172" s="50" t="n">
        <f aca="false">SUM(AK172,AM172,AO172)</f>
        <v>-2</v>
      </c>
    </row>
    <row r="173" customFormat="false" ht="12.75" hidden="false" customHeight="false" outlineLevel="0" collapsed="false">
      <c r="A173" s="41"/>
      <c r="B173" s="42" t="s">
        <v>74</v>
      </c>
      <c r="C173" s="65" t="n">
        <v>567</v>
      </c>
      <c r="D173" s="66" t="n">
        <v>40312</v>
      </c>
      <c r="E173" s="45" t="n">
        <v>1752</v>
      </c>
      <c r="F173" s="45" t="s">
        <v>75</v>
      </c>
      <c r="G173" s="3" t="s">
        <v>83</v>
      </c>
      <c r="H173" s="80" t="s">
        <v>77</v>
      </c>
      <c r="I173" s="68" t="n">
        <v>-16.8</v>
      </c>
      <c r="J173" s="69" t="n">
        <v>0</v>
      </c>
      <c r="K173" s="70" t="s">
        <v>68</v>
      </c>
      <c r="L173" s="71" t="n">
        <v>0</v>
      </c>
      <c r="M173" s="70" t="n">
        <v>-2.2</v>
      </c>
      <c r="N173" s="71" t="n">
        <v>0</v>
      </c>
      <c r="O173" s="49" t="n">
        <f aca="false">SUM(I173,K173,M173)</f>
        <v>-19</v>
      </c>
      <c r="P173" s="50" t="n">
        <f aca="false">SUM(J173,L173,N173)</f>
        <v>0</v>
      </c>
      <c r="Q173" s="72"/>
      <c r="R173" s="68" t="n">
        <v>-21.3</v>
      </c>
      <c r="S173" s="69" t="n">
        <v>0</v>
      </c>
      <c r="T173" s="70" t="s">
        <v>68</v>
      </c>
      <c r="U173" s="71" t="n">
        <v>0</v>
      </c>
      <c r="V173" s="70" t="n">
        <v>-2.7</v>
      </c>
      <c r="W173" s="71" t="n">
        <v>0</v>
      </c>
      <c r="X173" s="49" t="n">
        <f aca="false">SUM(R173,T173,V173)</f>
        <v>-24</v>
      </c>
      <c r="Y173" s="50" t="n">
        <f aca="false">SUM(S173,U173,W173)</f>
        <v>0</v>
      </c>
      <c r="Z173" s="72"/>
      <c r="AA173" s="70" t="n">
        <v>0</v>
      </c>
      <c r="AB173" s="71" t="n">
        <v>0</v>
      </c>
      <c r="AC173" s="70" t="n">
        <v>0</v>
      </c>
      <c r="AD173" s="71" t="n">
        <v>0</v>
      </c>
      <c r="AE173" s="70" t="n">
        <v>0</v>
      </c>
      <c r="AF173" s="71" t="n">
        <v>0</v>
      </c>
      <c r="AG173" s="70" t="n">
        <f aca="false">AA173+AC173+AE173</f>
        <v>0</v>
      </c>
      <c r="AH173" s="71" t="n">
        <f aca="false">AB173+AD173+AF173</f>
        <v>0</v>
      </c>
      <c r="AI173" s="73"/>
      <c r="AJ173" s="70" t="n">
        <v>0</v>
      </c>
      <c r="AK173" s="71" t="n">
        <v>0</v>
      </c>
      <c r="AL173" s="70" t="n">
        <v>0</v>
      </c>
      <c r="AM173" s="71" t="n">
        <v>0</v>
      </c>
      <c r="AN173" s="70" t="n">
        <v>0</v>
      </c>
      <c r="AO173" s="71" t="n">
        <v>0</v>
      </c>
      <c r="AP173" s="49" t="n">
        <f aca="false">SUM(AJ173,AL173,AN173)</f>
        <v>0</v>
      </c>
      <c r="AQ173" s="50" t="n">
        <f aca="false">SUM(AK173,AM173,AO173)</f>
        <v>0</v>
      </c>
    </row>
    <row r="174" customFormat="false" ht="12.75" hidden="false" customHeight="false" outlineLevel="0" collapsed="false">
      <c r="A174" s="41"/>
      <c r="B174" s="42" t="s">
        <v>74</v>
      </c>
      <c r="C174" s="65" t="n">
        <v>224</v>
      </c>
      <c r="D174" s="66" t="n">
        <v>40256</v>
      </c>
      <c r="E174" s="45" t="n">
        <v>1752</v>
      </c>
      <c r="F174" s="45" t="s">
        <v>75</v>
      </c>
      <c r="G174" s="77" t="s">
        <v>84</v>
      </c>
      <c r="H174" s="80" t="s">
        <v>77</v>
      </c>
      <c r="I174" s="68" t="n">
        <v>-0.5</v>
      </c>
      <c r="J174" s="69" t="n">
        <v>-0.5</v>
      </c>
      <c r="K174" s="70" t="s">
        <v>68</v>
      </c>
      <c r="L174" s="71" t="s">
        <v>68</v>
      </c>
      <c r="M174" s="70" t="n">
        <v>-0.1</v>
      </c>
      <c r="N174" s="71" t="n">
        <v>-0.1</v>
      </c>
      <c r="O174" s="49" t="n">
        <f aca="false">SUM(I174,K174,M174)</f>
        <v>-0.6</v>
      </c>
      <c r="P174" s="50" t="n">
        <f aca="false">SUM(J174,L174,N174)</f>
        <v>-0.6</v>
      </c>
      <c r="Q174" s="72"/>
      <c r="R174" s="68" t="n">
        <v>-0.5</v>
      </c>
      <c r="S174" s="69" t="n">
        <v>-0.5</v>
      </c>
      <c r="T174" s="70" t="s">
        <v>68</v>
      </c>
      <c r="U174" s="71" t="s">
        <v>68</v>
      </c>
      <c r="V174" s="70" t="n">
        <v>-0.1</v>
      </c>
      <c r="W174" s="71" t="n">
        <v>-0.1</v>
      </c>
      <c r="X174" s="49" t="n">
        <f aca="false">SUM(R174,T174,V174)</f>
        <v>-0.6</v>
      </c>
      <c r="Y174" s="50" t="n">
        <f aca="false">SUM(S174,U174,W174)</f>
        <v>-0.6</v>
      </c>
      <c r="Z174" s="72"/>
      <c r="AA174" s="70" t="n">
        <v>-0.5</v>
      </c>
      <c r="AB174" s="71" t="n">
        <v>-0.5</v>
      </c>
      <c r="AC174" s="70" t="s">
        <v>68</v>
      </c>
      <c r="AD174" s="71" t="s">
        <v>68</v>
      </c>
      <c r="AE174" s="70" t="n">
        <v>-0.1</v>
      </c>
      <c r="AF174" s="71" t="n">
        <v>-0.1</v>
      </c>
      <c r="AG174" s="49" t="n">
        <f aca="false">SUM(AA174,AC174,AE174)</f>
        <v>-0.6</v>
      </c>
      <c r="AH174" s="50" t="n">
        <f aca="false">SUM(AB174,AD174,AF174)</f>
        <v>-0.6</v>
      </c>
      <c r="AI174" s="73"/>
      <c r="AJ174" s="70" t="n">
        <v>-0.5</v>
      </c>
      <c r="AK174" s="71" t="n">
        <v>-0.5</v>
      </c>
      <c r="AL174" s="70" t="s">
        <v>68</v>
      </c>
      <c r="AM174" s="71" t="s">
        <v>68</v>
      </c>
      <c r="AN174" s="70" t="n">
        <v>-0.1</v>
      </c>
      <c r="AO174" s="71" t="n">
        <v>-0.1</v>
      </c>
      <c r="AP174" s="49" t="n">
        <f aca="false">SUM(AJ174,AL174,AN174)</f>
        <v>-0.6</v>
      </c>
      <c r="AQ174" s="50" t="n">
        <f aca="false">SUM(AK174,AM174,AO174)</f>
        <v>-0.6</v>
      </c>
    </row>
    <row r="175" customFormat="false" ht="12.75" hidden="false" customHeight="false" outlineLevel="0" collapsed="false">
      <c r="A175" s="41"/>
      <c r="B175" s="42" t="s">
        <v>74</v>
      </c>
      <c r="C175" s="65" t="n">
        <v>84</v>
      </c>
      <c r="D175" s="66" t="n">
        <v>40284</v>
      </c>
      <c r="E175" s="45" t="n">
        <v>1752</v>
      </c>
      <c r="F175" s="45" t="s">
        <v>75</v>
      </c>
      <c r="G175" s="78" t="s">
        <v>85</v>
      </c>
      <c r="H175" s="80" t="s">
        <v>77</v>
      </c>
      <c r="I175" s="68" t="n">
        <v>3.3</v>
      </c>
      <c r="J175" s="69" t="n">
        <v>13.2</v>
      </c>
      <c r="K175" s="70" t="s">
        <v>27</v>
      </c>
      <c r="L175" s="71" t="s">
        <v>27</v>
      </c>
      <c r="M175" s="70" t="n">
        <v>1.3</v>
      </c>
      <c r="N175" s="71" t="n">
        <v>5</v>
      </c>
      <c r="O175" s="49" t="n">
        <f aca="false">SUM(I175,K175,M175)</f>
        <v>4.6</v>
      </c>
      <c r="P175" s="50" t="n">
        <f aca="false">SUM(J175,L175,N175)</f>
        <v>18.2</v>
      </c>
      <c r="Q175" s="72"/>
      <c r="R175" s="68" t="n">
        <v>6.9</v>
      </c>
      <c r="S175" s="69" t="n">
        <v>13.2</v>
      </c>
      <c r="T175" s="70" t="s">
        <v>27</v>
      </c>
      <c r="U175" s="71" t="s">
        <v>27</v>
      </c>
      <c r="V175" s="70" t="n">
        <v>2.7</v>
      </c>
      <c r="W175" s="71" t="n">
        <v>5</v>
      </c>
      <c r="X175" s="49" t="n">
        <f aca="false">SUM(R175,T175,V175)</f>
        <v>9.6</v>
      </c>
      <c r="Y175" s="50" t="n">
        <f aca="false">SUM(S175,U175,W175)</f>
        <v>18.2</v>
      </c>
      <c r="Z175" s="72"/>
      <c r="AA175" s="70" t="n">
        <v>2</v>
      </c>
      <c r="AB175" s="71" t="n">
        <v>13.2</v>
      </c>
      <c r="AC175" s="70" t="s">
        <v>27</v>
      </c>
      <c r="AD175" s="71" t="s">
        <v>27</v>
      </c>
      <c r="AE175" s="70" t="n">
        <v>0.8</v>
      </c>
      <c r="AF175" s="71" t="n">
        <v>5</v>
      </c>
      <c r="AG175" s="49" t="n">
        <f aca="false">SUM(AA175,AC175,AE175)</f>
        <v>2.8</v>
      </c>
      <c r="AH175" s="50" t="n">
        <f aca="false">SUM(AB175,AD175,AF175)</f>
        <v>18.2</v>
      </c>
      <c r="AI175" s="73"/>
      <c r="AJ175" s="70" t="n">
        <v>3.9</v>
      </c>
      <c r="AK175" s="71" t="n">
        <v>13.2</v>
      </c>
      <c r="AL175" s="70" t="s">
        <v>27</v>
      </c>
      <c r="AM175" s="71" t="s">
        <v>27</v>
      </c>
      <c r="AN175" s="70" t="n">
        <v>1.4</v>
      </c>
      <c r="AO175" s="71" t="n">
        <v>5</v>
      </c>
      <c r="AP175" s="49" t="n">
        <f aca="false">SUM(AJ175,AL175,AN175)</f>
        <v>5.3</v>
      </c>
      <c r="AQ175" s="50" t="n">
        <f aca="false">SUM(AK175,AM175,AO175)</f>
        <v>18.2</v>
      </c>
    </row>
    <row r="176" customFormat="false" ht="12.75" hidden="false" customHeight="false" outlineLevel="0" collapsed="false">
      <c r="A176" s="41"/>
      <c r="B176" s="42" t="s">
        <v>74</v>
      </c>
      <c r="C176" s="65" t="n">
        <v>164</v>
      </c>
      <c r="D176" s="66" t="n">
        <v>40249</v>
      </c>
      <c r="E176" s="45" t="n">
        <v>1752</v>
      </c>
      <c r="F176" s="45" t="s">
        <v>75</v>
      </c>
      <c r="G176" s="77" t="s">
        <v>87</v>
      </c>
      <c r="H176" s="80" t="s">
        <v>77</v>
      </c>
      <c r="I176" s="68" t="s">
        <v>68</v>
      </c>
      <c r="J176" s="69" t="s">
        <v>68</v>
      </c>
      <c r="K176" s="70" t="s">
        <v>68</v>
      </c>
      <c r="L176" s="71" t="s">
        <v>68</v>
      </c>
      <c r="M176" s="70" t="s">
        <v>68</v>
      </c>
      <c r="N176" s="71" t="s">
        <v>68</v>
      </c>
      <c r="O176" s="70" t="s">
        <v>68</v>
      </c>
      <c r="P176" s="71" t="s">
        <v>68</v>
      </c>
      <c r="Q176" s="72"/>
      <c r="R176" s="68" t="s">
        <v>68</v>
      </c>
      <c r="S176" s="69" t="s">
        <v>68</v>
      </c>
      <c r="T176" s="70" t="s">
        <v>68</v>
      </c>
      <c r="U176" s="71" t="s">
        <v>68</v>
      </c>
      <c r="V176" s="70" t="s">
        <v>68</v>
      </c>
      <c r="W176" s="71" t="s">
        <v>68</v>
      </c>
      <c r="X176" s="70" t="s">
        <v>68</v>
      </c>
      <c r="Y176" s="71" t="s">
        <v>68</v>
      </c>
      <c r="Z176" s="72"/>
      <c r="AA176" s="70" t="s">
        <v>68</v>
      </c>
      <c r="AB176" s="71" t="s">
        <v>68</v>
      </c>
      <c r="AC176" s="70" t="s">
        <v>68</v>
      </c>
      <c r="AD176" s="71" t="s">
        <v>68</v>
      </c>
      <c r="AE176" s="70" t="s">
        <v>68</v>
      </c>
      <c r="AF176" s="71" t="s">
        <v>68</v>
      </c>
      <c r="AG176" s="70" t="s">
        <v>68</v>
      </c>
      <c r="AH176" s="71" t="s">
        <v>68</v>
      </c>
      <c r="AI176" s="73"/>
      <c r="AJ176" s="70" t="s">
        <v>68</v>
      </c>
      <c r="AK176" s="71" t="s">
        <v>68</v>
      </c>
      <c r="AL176" s="70" t="s">
        <v>68</v>
      </c>
      <c r="AM176" s="71" t="s">
        <v>68</v>
      </c>
      <c r="AN176" s="70" t="s">
        <v>68</v>
      </c>
      <c r="AO176" s="71" t="s">
        <v>68</v>
      </c>
      <c r="AP176" s="70" t="s">
        <v>68</v>
      </c>
      <c r="AQ176" s="71" t="s">
        <v>68</v>
      </c>
    </row>
    <row r="177" customFormat="false" ht="12.75" hidden="false" customHeight="false" outlineLevel="0" collapsed="false">
      <c r="A177" s="41"/>
      <c r="B177" s="42" t="s">
        <v>74</v>
      </c>
      <c r="C177" s="65" t="n">
        <v>164</v>
      </c>
      <c r="D177" s="66" t="n">
        <v>40249</v>
      </c>
      <c r="E177" s="45" t="n">
        <v>1752</v>
      </c>
      <c r="F177" s="45" t="s">
        <v>75</v>
      </c>
      <c r="G177" s="77" t="s">
        <v>88</v>
      </c>
      <c r="H177" s="80" t="s">
        <v>77</v>
      </c>
      <c r="I177" s="68" t="s">
        <v>68</v>
      </c>
      <c r="J177" s="69" t="s">
        <v>68</v>
      </c>
      <c r="K177" s="70" t="s">
        <v>68</v>
      </c>
      <c r="L177" s="71" t="s">
        <v>68</v>
      </c>
      <c r="M177" s="70" t="s">
        <v>68</v>
      </c>
      <c r="N177" s="71" t="s">
        <v>68</v>
      </c>
      <c r="O177" s="70" t="s">
        <v>68</v>
      </c>
      <c r="P177" s="71" t="s">
        <v>68</v>
      </c>
      <c r="Q177" s="72"/>
      <c r="R177" s="68" t="s">
        <v>68</v>
      </c>
      <c r="S177" s="69" t="s">
        <v>68</v>
      </c>
      <c r="T177" s="70" t="s">
        <v>68</v>
      </c>
      <c r="U177" s="71" t="s">
        <v>68</v>
      </c>
      <c r="V177" s="70" t="s">
        <v>68</v>
      </c>
      <c r="W177" s="71" t="s">
        <v>68</v>
      </c>
      <c r="X177" s="70" t="s">
        <v>68</v>
      </c>
      <c r="Y177" s="71" t="s">
        <v>68</v>
      </c>
      <c r="Z177" s="72"/>
      <c r="AA177" s="70" t="s">
        <v>68</v>
      </c>
      <c r="AB177" s="71" t="s">
        <v>68</v>
      </c>
      <c r="AC177" s="70" t="s">
        <v>68</v>
      </c>
      <c r="AD177" s="71" t="s">
        <v>68</v>
      </c>
      <c r="AE177" s="70" t="s">
        <v>68</v>
      </c>
      <c r="AF177" s="71" t="s">
        <v>68</v>
      </c>
      <c r="AG177" s="70" t="s">
        <v>68</v>
      </c>
      <c r="AH177" s="71" t="s">
        <v>68</v>
      </c>
      <c r="AI177" s="73"/>
      <c r="AJ177" s="70" t="s">
        <v>68</v>
      </c>
      <c r="AK177" s="71" t="s">
        <v>68</v>
      </c>
      <c r="AL177" s="70" t="s">
        <v>68</v>
      </c>
      <c r="AM177" s="71" t="s">
        <v>68</v>
      </c>
      <c r="AN177" s="70" t="s">
        <v>68</v>
      </c>
      <c r="AO177" s="71" t="s">
        <v>68</v>
      </c>
      <c r="AP177" s="70" t="s">
        <v>68</v>
      </c>
      <c r="AQ177" s="71" t="s">
        <v>68</v>
      </c>
    </row>
    <row r="178" customFormat="false" ht="12.75" hidden="false" customHeight="false" outlineLevel="0" collapsed="false">
      <c r="A178" s="41"/>
      <c r="B178" s="42" t="s">
        <v>74</v>
      </c>
      <c r="C178" s="65" t="n">
        <v>563</v>
      </c>
      <c r="D178" s="66" t="n">
        <v>40310</v>
      </c>
      <c r="E178" s="45" t="n">
        <v>1752</v>
      </c>
      <c r="F178" s="45" t="s">
        <v>75</v>
      </c>
      <c r="G178" s="77" t="s">
        <v>91</v>
      </c>
      <c r="H178" s="80" t="s">
        <v>77</v>
      </c>
      <c r="I178" s="68" t="n">
        <v>0</v>
      </c>
      <c r="J178" s="69" t="n">
        <v>-26.9</v>
      </c>
      <c r="K178" s="70" t="n">
        <v>0</v>
      </c>
      <c r="L178" s="71" t="s">
        <v>68</v>
      </c>
      <c r="M178" s="70" t="n">
        <v>0</v>
      </c>
      <c r="N178" s="71" t="n">
        <v>-3.5</v>
      </c>
      <c r="O178" s="49" t="n">
        <f aca="false">SUM(I178,K178,M178)</f>
        <v>0</v>
      </c>
      <c r="P178" s="50" t="n">
        <f aca="false">SUM(J178,L178,N178)</f>
        <v>-30.4</v>
      </c>
      <c r="Q178" s="72"/>
      <c r="R178" s="68" t="n">
        <v>-37.9</v>
      </c>
      <c r="S178" s="69" t="n">
        <v>-26.9</v>
      </c>
      <c r="T178" s="70" t="s">
        <v>68</v>
      </c>
      <c r="U178" s="71" t="s">
        <v>68</v>
      </c>
      <c r="V178" s="70" t="n">
        <v>-4.9</v>
      </c>
      <c r="W178" s="71" t="n">
        <v>-3.5</v>
      </c>
      <c r="X178" s="49" t="n">
        <f aca="false">SUM(R178,T178,V178)</f>
        <v>-42.8</v>
      </c>
      <c r="Y178" s="50" t="n">
        <f aca="false">SUM(S178,U178,W178)</f>
        <v>-30.4</v>
      </c>
      <c r="Z178" s="72"/>
      <c r="AA178" s="70" t="n">
        <v>-52.9</v>
      </c>
      <c r="AB178" s="71" t="n">
        <v>-26.9</v>
      </c>
      <c r="AC178" s="70" t="s">
        <v>68</v>
      </c>
      <c r="AD178" s="71" t="s">
        <v>68</v>
      </c>
      <c r="AE178" s="70" t="n">
        <v>-6.7</v>
      </c>
      <c r="AF178" s="71" t="n">
        <v>-3.5</v>
      </c>
      <c r="AG178" s="49" t="n">
        <f aca="false">SUM(AA178,AC178,AE178)</f>
        <v>-59.6</v>
      </c>
      <c r="AH178" s="50" t="n">
        <f aca="false">SUM(AB178,AD178,AF178)</f>
        <v>-30.4</v>
      </c>
      <c r="AI178" s="73"/>
      <c r="AJ178" s="70" t="n">
        <v>-26.9</v>
      </c>
      <c r="AK178" s="71" t="n">
        <v>-26.9</v>
      </c>
      <c r="AL178" s="70" t="s">
        <v>68</v>
      </c>
      <c r="AM178" s="71" t="s">
        <v>68</v>
      </c>
      <c r="AN178" s="70" t="n">
        <v>-3.5</v>
      </c>
      <c r="AO178" s="71" t="n">
        <v>-3.5</v>
      </c>
      <c r="AP178" s="49" t="n">
        <f aca="false">SUM(AJ178,AL178,AN178)</f>
        <v>-30.4</v>
      </c>
      <c r="AQ178" s="50" t="n">
        <f aca="false">SUM(AK178,AM178,AO178)</f>
        <v>-30.4</v>
      </c>
    </row>
    <row r="179" customFormat="false" ht="12.75" hidden="false" customHeight="false" outlineLevel="0" collapsed="false">
      <c r="A179" s="41"/>
      <c r="B179" s="42" t="s">
        <v>74</v>
      </c>
      <c r="C179" s="65" t="n">
        <v>438</v>
      </c>
      <c r="D179" s="66" t="n">
        <v>40284</v>
      </c>
      <c r="E179" s="45" t="n">
        <v>1752</v>
      </c>
      <c r="F179" s="45" t="s">
        <v>75</v>
      </c>
      <c r="G179" s="77" t="s">
        <v>92</v>
      </c>
      <c r="H179" s="80" t="s">
        <v>77</v>
      </c>
      <c r="I179" s="68" t="s">
        <v>93</v>
      </c>
      <c r="J179" s="69" t="s">
        <v>93</v>
      </c>
      <c r="K179" s="70" t="s">
        <v>93</v>
      </c>
      <c r="L179" s="71" t="s">
        <v>93</v>
      </c>
      <c r="M179" s="70" t="s">
        <v>93</v>
      </c>
      <c r="N179" s="71" t="s">
        <v>93</v>
      </c>
      <c r="O179" s="70" t="s">
        <v>93</v>
      </c>
      <c r="P179" s="71" t="s">
        <v>93</v>
      </c>
      <c r="Q179" s="72"/>
      <c r="R179" s="68" t="s">
        <v>93</v>
      </c>
      <c r="S179" s="69" t="s">
        <v>93</v>
      </c>
      <c r="T179" s="70" t="s">
        <v>93</v>
      </c>
      <c r="U179" s="71" t="s">
        <v>93</v>
      </c>
      <c r="V179" s="70" t="s">
        <v>93</v>
      </c>
      <c r="W179" s="71" t="s">
        <v>93</v>
      </c>
      <c r="X179" s="70" t="s">
        <v>93</v>
      </c>
      <c r="Y179" s="71" t="s">
        <v>93</v>
      </c>
      <c r="Z179" s="72"/>
      <c r="AA179" s="70" t="s">
        <v>93</v>
      </c>
      <c r="AB179" s="71" t="s">
        <v>93</v>
      </c>
      <c r="AC179" s="70" t="s">
        <v>93</v>
      </c>
      <c r="AD179" s="71" t="s">
        <v>93</v>
      </c>
      <c r="AE179" s="70" t="s">
        <v>93</v>
      </c>
      <c r="AF179" s="71" t="s">
        <v>93</v>
      </c>
      <c r="AG179" s="70" t="s">
        <v>93</v>
      </c>
      <c r="AH179" s="71" t="s">
        <v>93</v>
      </c>
      <c r="AI179" s="73"/>
      <c r="AJ179" s="70" t="s">
        <v>93</v>
      </c>
      <c r="AK179" s="71" t="s">
        <v>93</v>
      </c>
      <c r="AL179" s="70" t="s">
        <v>93</v>
      </c>
      <c r="AM179" s="71" t="s">
        <v>93</v>
      </c>
      <c r="AN179" s="70" t="s">
        <v>93</v>
      </c>
      <c r="AO179" s="71" t="s">
        <v>93</v>
      </c>
      <c r="AP179" s="70" t="s">
        <v>93</v>
      </c>
      <c r="AQ179" s="71" t="s">
        <v>93</v>
      </c>
    </row>
    <row r="180" customFormat="false" ht="12.75" hidden="false" customHeight="false" outlineLevel="0" collapsed="false">
      <c r="A180" s="41"/>
      <c r="B180" s="42" t="s">
        <v>97</v>
      </c>
      <c r="C180" s="43" t="n">
        <v>565</v>
      </c>
      <c r="D180" s="57" t="n">
        <v>40310</v>
      </c>
      <c r="E180" s="45" t="n">
        <v>2024</v>
      </c>
      <c r="F180" s="45" t="s">
        <v>98</v>
      </c>
      <c r="G180" s="41" t="s">
        <v>99</v>
      </c>
      <c r="H180" s="80" t="s">
        <v>77</v>
      </c>
      <c r="I180" s="47" t="n">
        <v>-16.5</v>
      </c>
      <c r="J180" s="48" t="n">
        <v>-19.8</v>
      </c>
      <c r="K180" s="49" t="s">
        <v>68</v>
      </c>
      <c r="L180" s="50" t="s">
        <v>68</v>
      </c>
      <c r="M180" s="49" t="n">
        <v>-2.1</v>
      </c>
      <c r="N180" s="50" t="n">
        <v>-2.5</v>
      </c>
      <c r="O180" s="49" t="n">
        <f aca="false">SUM(I180,K180,M180)</f>
        <v>-18.6</v>
      </c>
      <c r="P180" s="50" t="n">
        <f aca="false">SUM(J180,L180,N180)</f>
        <v>-22.3</v>
      </c>
      <c r="Q180" s="51"/>
      <c r="R180" s="47" t="n">
        <v>-20.1</v>
      </c>
      <c r="S180" s="48" t="n">
        <v>-20.1</v>
      </c>
      <c r="T180" s="49" t="s">
        <v>68</v>
      </c>
      <c r="U180" s="50" t="s">
        <v>68</v>
      </c>
      <c r="V180" s="49" t="n">
        <v>-2.6</v>
      </c>
      <c r="W180" s="50" t="n">
        <v>-2.6</v>
      </c>
      <c r="X180" s="49" t="n">
        <f aca="false">SUM(R180,T180,V180)</f>
        <v>-22.7</v>
      </c>
      <c r="Y180" s="50" t="n">
        <f aca="false">SUM(S180,U180,W180)</f>
        <v>-22.7</v>
      </c>
      <c r="Z180" s="51"/>
      <c r="AA180" s="49" t="n">
        <v>-20.7</v>
      </c>
      <c r="AB180" s="50" t="n">
        <v>-20.7</v>
      </c>
      <c r="AC180" s="49" t="s">
        <v>68</v>
      </c>
      <c r="AD180" s="50" t="s">
        <v>68</v>
      </c>
      <c r="AE180" s="49" t="n">
        <v>-2.6</v>
      </c>
      <c r="AF180" s="50" t="n">
        <v>-2.6</v>
      </c>
      <c r="AG180" s="49" t="n">
        <f aca="false">SUM(AA180,AC180,AE180)</f>
        <v>-23.3</v>
      </c>
      <c r="AH180" s="50" t="n">
        <f aca="false">SUM(AB180,AD180,AF180)</f>
        <v>-23.3</v>
      </c>
      <c r="AI180" s="52"/>
      <c r="AJ180" s="49" t="n">
        <v>-21.3</v>
      </c>
      <c r="AK180" s="50" t="n">
        <v>-21.3</v>
      </c>
      <c r="AL180" s="49" t="s">
        <v>68</v>
      </c>
      <c r="AM180" s="50" t="s">
        <v>68</v>
      </c>
      <c r="AN180" s="49" t="n">
        <v>-2.7</v>
      </c>
      <c r="AO180" s="50" t="n">
        <v>-2.7</v>
      </c>
      <c r="AP180" s="49" t="n">
        <f aca="false">SUM(AJ180,AL180,AN180)</f>
        <v>-24</v>
      </c>
      <c r="AQ180" s="50" t="n">
        <f aca="false">SUM(AK180,AM180,AO180)</f>
        <v>-24</v>
      </c>
    </row>
    <row r="181" customFormat="false" ht="25.5" hidden="false" customHeight="false" outlineLevel="0" collapsed="false">
      <c r="A181" s="41"/>
      <c r="B181" s="42" t="s">
        <v>104</v>
      </c>
      <c r="C181" s="43" t="n">
        <v>144</v>
      </c>
      <c r="D181" s="44" t="n">
        <v>40249</v>
      </c>
      <c r="E181" s="45" t="n">
        <v>2126</v>
      </c>
      <c r="F181" s="45" t="s">
        <v>105</v>
      </c>
      <c r="G181" s="41" t="s">
        <v>106</v>
      </c>
      <c r="H181" s="80" t="s">
        <v>77</v>
      </c>
      <c r="I181" s="47" t="n">
        <v>-6.2</v>
      </c>
      <c r="J181" s="48" t="n">
        <v>-45.8</v>
      </c>
      <c r="K181" s="49" t="n">
        <v>0</v>
      </c>
      <c r="L181" s="50" t="n">
        <v>0</v>
      </c>
      <c r="M181" s="49" t="n">
        <v>0</v>
      </c>
      <c r="N181" s="50" t="n">
        <v>0</v>
      </c>
      <c r="O181" s="49" t="n">
        <f aca="false">I181+K181+M181</f>
        <v>-6.2</v>
      </c>
      <c r="P181" s="50" t="n">
        <f aca="false">J181+L181+N181</f>
        <v>-45.8</v>
      </c>
      <c r="Q181" s="51"/>
      <c r="R181" s="47" t="n">
        <v>-13</v>
      </c>
      <c r="S181" s="48" t="n">
        <v>-45.8</v>
      </c>
      <c r="T181" s="49" t="n">
        <v>0</v>
      </c>
      <c r="U181" s="50" t="n">
        <v>0</v>
      </c>
      <c r="V181" s="49" t="n">
        <v>0</v>
      </c>
      <c r="W181" s="50" t="n">
        <v>0</v>
      </c>
      <c r="X181" s="49" t="n">
        <f aca="false">R181+T181+V181</f>
        <v>-13</v>
      </c>
      <c r="Y181" s="50" t="n">
        <f aca="false">S181+U181+W181</f>
        <v>-45.8</v>
      </c>
      <c r="Z181" s="51"/>
      <c r="AA181" s="49" t="n">
        <v>-21.6</v>
      </c>
      <c r="AB181" s="50" t="n">
        <v>-45.8</v>
      </c>
      <c r="AC181" s="49" t="n">
        <v>0</v>
      </c>
      <c r="AD181" s="50" t="n">
        <v>0</v>
      </c>
      <c r="AE181" s="49" t="n">
        <v>0</v>
      </c>
      <c r="AF181" s="50" t="n">
        <v>0</v>
      </c>
      <c r="AG181" s="49" t="n">
        <f aca="false">AA181+AC181+AE181</f>
        <v>-21.6</v>
      </c>
      <c r="AH181" s="50" t="n">
        <f aca="false">AB181+AD181+AF181</f>
        <v>-45.8</v>
      </c>
      <c r="AI181" s="52"/>
      <c r="AJ181" s="49" t="n">
        <v>-32.3</v>
      </c>
      <c r="AK181" s="50" t="n">
        <v>-45.8</v>
      </c>
      <c r="AL181" s="49" t="n">
        <v>0</v>
      </c>
      <c r="AM181" s="50" t="n">
        <v>0</v>
      </c>
      <c r="AN181" s="49" t="n">
        <v>0</v>
      </c>
      <c r="AO181" s="50" t="n">
        <v>0</v>
      </c>
      <c r="AP181" s="49" t="n">
        <f aca="false">AJ181+AL181+AN181</f>
        <v>-32.3</v>
      </c>
      <c r="AQ181" s="50" t="n">
        <f aca="false">AK181+AM181+AO181</f>
        <v>-45.8</v>
      </c>
    </row>
    <row r="182" customFormat="false" ht="12.75" hidden="false" customHeight="false" outlineLevel="0" collapsed="false">
      <c r="A182" s="41"/>
      <c r="B182" s="42" t="s">
        <v>246</v>
      </c>
      <c r="C182" s="43" t="n">
        <v>190</v>
      </c>
      <c r="D182" s="184" t="n">
        <v>40252</v>
      </c>
      <c r="E182" s="45" t="n">
        <v>5801</v>
      </c>
      <c r="F182" s="45" t="s">
        <v>247</v>
      </c>
      <c r="G182" s="77" t="s">
        <v>248</v>
      </c>
      <c r="H182" s="80" t="s">
        <v>77</v>
      </c>
      <c r="I182" s="47" t="n">
        <v>42.3</v>
      </c>
      <c r="J182" s="48" t="n">
        <v>7.7</v>
      </c>
      <c r="K182" s="49" t="s">
        <v>27</v>
      </c>
      <c r="L182" s="50" t="s">
        <v>27</v>
      </c>
      <c r="M182" s="49" t="n">
        <v>9.5</v>
      </c>
      <c r="N182" s="50" t="n">
        <v>1.7</v>
      </c>
      <c r="O182" s="49" t="n">
        <f aca="false">SUM(I182,K182,M182)</f>
        <v>51.8</v>
      </c>
      <c r="P182" s="50" t="n">
        <f aca="false">SUM(J182,L182,N182)</f>
        <v>9.4</v>
      </c>
      <c r="Q182" s="51"/>
      <c r="R182" s="47" t="n">
        <v>8.2</v>
      </c>
      <c r="S182" s="48" t="n">
        <v>8.2</v>
      </c>
      <c r="T182" s="49" t="s">
        <v>27</v>
      </c>
      <c r="U182" s="50" t="s">
        <v>27</v>
      </c>
      <c r="V182" s="49" t="n">
        <v>1.9</v>
      </c>
      <c r="W182" s="50" t="n">
        <v>1.9</v>
      </c>
      <c r="X182" s="49" t="n">
        <f aca="false">SUM(R182,T182,V182)</f>
        <v>10.1</v>
      </c>
      <c r="Y182" s="50" t="n">
        <f aca="false">SUM(S182,U182,W182)</f>
        <v>10.1</v>
      </c>
      <c r="Z182" s="51"/>
      <c r="AA182" s="49" t="n">
        <v>9</v>
      </c>
      <c r="AB182" s="50" t="n">
        <v>9</v>
      </c>
      <c r="AC182" s="49" t="s">
        <v>27</v>
      </c>
      <c r="AD182" s="50" t="s">
        <v>27</v>
      </c>
      <c r="AE182" s="49" t="n">
        <v>2.1</v>
      </c>
      <c r="AF182" s="50" t="n">
        <v>2.1</v>
      </c>
      <c r="AG182" s="49" t="n">
        <f aca="false">SUM(AA182,AC182,AE182)</f>
        <v>11.1</v>
      </c>
      <c r="AH182" s="50" t="n">
        <f aca="false">SUM(AB182,AD182,AF182)</f>
        <v>11.1</v>
      </c>
      <c r="AI182" s="52"/>
      <c r="AJ182" s="49" t="n">
        <v>9.5</v>
      </c>
      <c r="AK182" s="50" t="n">
        <v>9.5</v>
      </c>
      <c r="AL182" s="49" t="s">
        <v>27</v>
      </c>
      <c r="AM182" s="50" t="s">
        <v>27</v>
      </c>
      <c r="AN182" s="49" t="n">
        <v>2.1</v>
      </c>
      <c r="AO182" s="50" t="n">
        <v>2.1</v>
      </c>
      <c r="AP182" s="49" t="n">
        <f aca="false">SUM(AJ182,AL182,AN182)</f>
        <v>11.6</v>
      </c>
      <c r="AQ182" s="50" t="n">
        <f aca="false">SUM(AK182,AM182,AO182)</f>
        <v>11.6</v>
      </c>
    </row>
    <row r="183" customFormat="false" ht="12.75" hidden="false" customHeight="false" outlineLevel="0" collapsed="false">
      <c r="A183" s="41"/>
      <c r="B183" s="42" t="s">
        <v>246</v>
      </c>
      <c r="C183" s="43" t="n">
        <v>334</v>
      </c>
      <c r="D183" s="185" t="n">
        <v>40267</v>
      </c>
      <c r="E183" s="45" t="n">
        <v>5801</v>
      </c>
      <c r="F183" s="45" t="s">
        <v>247</v>
      </c>
      <c r="G183" s="41" t="s">
        <v>250</v>
      </c>
      <c r="H183" s="80" t="s">
        <v>77</v>
      </c>
      <c r="I183" s="47" t="s">
        <v>93</v>
      </c>
      <c r="J183" s="48" t="n">
        <v>0</v>
      </c>
      <c r="K183" s="49" t="s">
        <v>93</v>
      </c>
      <c r="L183" s="50" t="n">
        <v>0</v>
      </c>
      <c r="M183" s="49" t="s">
        <v>93</v>
      </c>
      <c r="N183" s="50" t="n">
        <v>0</v>
      </c>
      <c r="O183" s="49" t="s">
        <v>93</v>
      </c>
      <c r="P183" s="50" t="n">
        <f aca="false">SUM(J183,L183,N183)</f>
        <v>0</v>
      </c>
      <c r="Q183" s="51"/>
      <c r="R183" s="47" t="n">
        <v>0</v>
      </c>
      <c r="S183" s="48" t="n">
        <v>0</v>
      </c>
      <c r="T183" s="49" t="n">
        <v>0</v>
      </c>
      <c r="U183" s="50" t="n">
        <v>0</v>
      </c>
      <c r="V183" s="49" t="n">
        <v>0</v>
      </c>
      <c r="W183" s="50" t="n">
        <v>0</v>
      </c>
      <c r="X183" s="49" t="n">
        <f aca="false">SUM(R183,T183,V183)</f>
        <v>0</v>
      </c>
      <c r="Y183" s="50" t="n">
        <f aca="false">SUM(S183,U183,W183)</f>
        <v>0</v>
      </c>
      <c r="Z183" s="51"/>
      <c r="AA183" s="49" t="n">
        <v>0</v>
      </c>
      <c r="AB183" s="50" t="n">
        <v>0</v>
      </c>
      <c r="AC183" s="49" t="n">
        <v>0</v>
      </c>
      <c r="AD183" s="50" t="n">
        <v>0</v>
      </c>
      <c r="AE183" s="49" t="n">
        <v>0</v>
      </c>
      <c r="AF183" s="50" t="n">
        <v>0</v>
      </c>
      <c r="AG183" s="49" t="n">
        <f aca="false">SUM(AA183,AC183,AE183)</f>
        <v>0</v>
      </c>
      <c r="AH183" s="50" t="n">
        <f aca="false">SUM(AB183,AD183,AF183)</f>
        <v>0</v>
      </c>
      <c r="AI183" s="52"/>
      <c r="AJ183" s="49" t="n">
        <v>0</v>
      </c>
      <c r="AK183" s="50" t="n">
        <v>0</v>
      </c>
      <c r="AL183" s="49" t="n">
        <v>0</v>
      </c>
      <c r="AM183" s="50" t="n">
        <v>0</v>
      </c>
      <c r="AN183" s="49" t="n">
        <v>0</v>
      </c>
      <c r="AO183" s="50" t="n">
        <v>0</v>
      </c>
      <c r="AP183" s="49" t="n">
        <f aca="false">SUM(AJ183,AL183,AN183)</f>
        <v>0</v>
      </c>
      <c r="AQ183" s="50" t="n">
        <f aca="false">SUM(AK183,AM183,AO183)</f>
        <v>0</v>
      </c>
    </row>
    <row r="184" customFormat="false" ht="12.75" hidden="false" customHeight="false" outlineLevel="0" collapsed="false">
      <c r="A184" s="41"/>
      <c r="B184" s="42" t="s">
        <v>246</v>
      </c>
      <c r="C184" s="43" t="n">
        <v>190</v>
      </c>
      <c r="D184" s="184" t="n">
        <v>40252</v>
      </c>
      <c r="E184" s="45" t="n">
        <v>5801</v>
      </c>
      <c r="F184" s="45"/>
      <c r="G184" s="64" t="s">
        <v>248</v>
      </c>
      <c r="H184" s="158" t="s">
        <v>310</v>
      </c>
      <c r="I184" s="47" t="n">
        <v>19.2</v>
      </c>
      <c r="J184" s="48" t="n">
        <v>0.3</v>
      </c>
      <c r="K184" s="49" t="s">
        <v>27</v>
      </c>
      <c r="L184" s="50" t="s">
        <v>27</v>
      </c>
      <c r="M184" s="49" t="n">
        <v>2.4</v>
      </c>
      <c r="N184" s="50" t="s">
        <v>27</v>
      </c>
      <c r="O184" s="49" t="n">
        <f aca="false">SUM(I184,K184,M184)</f>
        <v>21.6</v>
      </c>
      <c r="P184" s="50" t="n">
        <f aca="false">SUM(J184,L184,N184)</f>
        <v>0.3</v>
      </c>
      <c r="Q184" s="51"/>
      <c r="R184" s="47" t="n">
        <v>-16.8</v>
      </c>
      <c r="S184" s="48" t="n">
        <v>0.4</v>
      </c>
      <c r="T184" s="49" t="s">
        <v>27</v>
      </c>
      <c r="U184" s="50" t="s">
        <v>27</v>
      </c>
      <c r="V184" s="49" t="n">
        <v>-2.2</v>
      </c>
      <c r="W184" s="50" t="s">
        <v>27</v>
      </c>
      <c r="X184" s="49" t="n">
        <f aca="false">SUM(R184,T184,V184)</f>
        <v>-19</v>
      </c>
      <c r="Y184" s="50" t="n">
        <f aca="false">SUM(S184,U184,W184)</f>
        <v>0.4</v>
      </c>
      <c r="Z184" s="51"/>
      <c r="AA184" s="49" t="n">
        <v>0.4</v>
      </c>
      <c r="AB184" s="50" t="n">
        <v>0.4</v>
      </c>
      <c r="AC184" s="49" t="s">
        <v>27</v>
      </c>
      <c r="AD184" s="50" t="s">
        <v>27</v>
      </c>
      <c r="AE184" s="49" t="s">
        <v>27</v>
      </c>
      <c r="AF184" s="50" t="s">
        <v>27</v>
      </c>
      <c r="AG184" s="49" t="n">
        <f aca="false">SUM(AA184,AC184,AE184)</f>
        <v>0.4</v>
      </c>
      <c r="AH184" s="50" t="n">
        <f aca="false">SUM(AB184,AD184,AF184)</f>
        <v>0.4</v>
      </c>
      <c r="AI184" s="52"/>
      <c r="AJ184" s="49" t="n">
        <v>0.4</v>
      </c>
      <c r="AK184" s="50" t="n">
        <v>0.4</v>
      </c>
      <c r="AL184" s="49" t="s">
        <v>68</v>
      </c>
      <c r="AM184" s="50" t="s">
        <v>68</v>
      </c>
      <c r="AN184" s="49" t="s">
        <v>27</v>
      </c>
      <c r="AO184" s="50" t="s">
        <v>27</v>
      </c>
      <c r="AP184" s="49" t="n">
        <f aca="false">SUM(AJ184,AL184,AN184)</f>
        <v>0.4</v>
      </c>
      <c r="AQ184" s="50" t="n">
        <f aca="false">SUM(AK184,AM184,AO184)</f>
        <v>0.4</v>
      </c>
    </row>
    <row r="185" customFormat="false" ht="12.75" hidden="false" customHeight="false" outlineLevel="0" collapsed="false">
      <c r="A185" s="41"/>
      <c r="B185" s="42" t="s">
        <v>246</v>
      </c>
      <c r="C185" s="43" t="n">
        <v>358</v>
      </c>
      <c r="D185" s="188" t="n">
        <v>40270</v>
      </c>
      <c r="E185" s="45" t="n">
        <v>5801</v>
      </c>
      <c r="F185" s="45" t="s">
        <v>247</v>
      </c>
      <c r="G185" s="41" t="s">
        <v>251</v>
      </c>
      <c r="H185" s="80" t="s">
        <v>77</v>
      </c>
      <c r="I185" s="47" t="n">
        <v>0.9</v>
      </c>
      <c r="J185" s="48" t="n">
        <v>4.8</v>
      </c>
      <c r="K185" s="49" t="s">
        <v>27</v>
      </c>
      <c r="L185" s="50" t="s">
        <v>27</v>
      </c>
      <c r="M185" s="49" t="n">
        <v>0.2</v>
      </c>
      <c r="N185" s="50" t="n">
        <v>1.2</v>
      </c>
      <c r="O185" s="49" t="n">
        <f aca="false">SUM(I185,K185,M185)</f>
        <v>1.1</v>
      </c>
      <c r="P185" s="50" t="n">
        <f aca="false">SUM(J185,L185,N185)</f>
        <v>6</v>
      </c>
      <c r="Q185" s="51"/>
      <c r="R185" s="47" t="n">
        <v>4.5</v>
      </c>
      <c r="S185" s="48" t="n">
        <v>4.8</v>
      </c>
      <c r="T185" s="49" t="s">
        <v>27</v>
      </c>
      <c r="U185" s="50" t="s">
        <v>27</v>
      </c>
      <c r="V185" s="49" t="n">
        <v>0.9</v>
      </c>
      <c r="W185" s="50" t="n">
        <v>1.2</v>
      </c>
      <c r="X185" s="49" t="n">
        <f aca="false">SUM(R185,T185,V185)</f>
        <v>5.4</v>
      </c>
      <c r="Y185" s="50" t="n">
        <f aca="false">SUM(S185,U185,W185)</f>
        <v>6</v>
      </c>
      <c r="Z185" s="51"/>
      <c r="AA185" s="49" t="n">
        <v>4.7</v>
      </c>
      <c r="AB185" s="50" t="n">
        <v>4.8</v>
      </c>
      <c r="AC185" s="49" t="s">
        <v>27</v>
      </c>
      <c r="AD185" s="50" t="s">
        <v>27</v>
      </c>
      <c r="AE185" s="49" t="n">
        <v>1.1</v>
      </c>
      <c r="AF185" s="50" t="n">
        <v>1.2</v>
      </c>
      <c r="AG185" s="49" t="n">
        <f aca="false">SUM(AA185,AC185,AE185)</f>
        <v>5.8</v>
      </c>
      <c r="AH185" s="50" t="n">
        <f aca="false">SUM(AB185,AD185,AF185)</f>
        <v>6</v>
      </c>
      <c r="AI185" s="52"/>
      <c r="AJ185" s="49" t="n">
        <v>4.8</v>
      </c>
      <c r="AK185" s="50" t="n">
        <v>4.8</v>
      </c>
      <c r="AL185" s="49" t="s">
        <v>27</v>
      </c>
      <c r="AM185" s="50" t="s">
        <v>27</v>
      </c>
      <c r="AN185" s="49" t="n">
        <v>1.2</v>
      </c>
      <c r="AO185" s="50" t="n">
        <v>1.2</v>
      </c>
      <c r="AP185" s="49" t="n">
        <f aca="false">SUM(AJ185,AL185,AN185)</f>
        <v>6</v>
      </c>
      <c r="AQ185" s="50" t="n">
        <f aca="false">SUM(AK185,AM185,AO185)</f>
        <v>6</v>
      </c>
    </row>
    <row r="186" customFormat="false" ht="12.75" hidden="false" customHeight="false" outlineLevel="0" collapsed="false">
      <c r="A186" s="41"/>
      <c r="B186" s="42" t="s">
        <v>262</v>
      </c>
      <c r="C186" s="186" t="n">
        <v>200</v>
      </c>
      <c r="D186" s="44" t="n">
        <v>40256</v>
      </c>
      <c r="E186" s="45" t="n">
        <v>7157</v>
      </c>
      <c r="F186" s="45" t="s">
        <v>247</v>
      </c>
      <c r="G186" s="182" t="s">
        <v>267</v>
      </c>
      <c r="H186" s="80" t="s">
        <v>77</v>
      </c>
      <c r="I186" s="47" t="n">
        <v>0</v>
      </c>
      <c r="J186" s="48" t="n">
        <v>0</v>
      </c>
      <c r="K186" s="49" t="n">
        <v>0</v>
      </c>
      <c r="L186" s="50" t="n">
        <v>0</v>
      </c>
      <c r="M186" s="49" t="n">
        <v>0</v>
      </c>
      <c r="N186" s="50" t="n">
        <v>0</v>
      </c>
      <c r="O186" s="49" t="n">
        <f aca="false">I186+K186+M186</f>
        <v>0</v>
      </c>
      <c r="P186" s="50" t="n">
        <f aca="false">J186+L186+N186</f>
        <v>0</v>
      </c>
      <c r="Q186" s="51"/>
      <c r="R186" s="47" t="n">
        <v>0</v>
      </c>
      <c r="S186" s="48" t="n">
        <v>0</v>
      </c>
      <c r="T186" s="49" t="n">
        <v>0</v>
      </c>
      <c r="U186" s="50" t="n">
        <v>0</v>
      </c>
      <c r="V186" s="49" t="n">
        <v>0</v>
      </c>
      <c r="W186" s="50" t="n">
        <v>0</v>
      </c>
      <c r="X186" s="49" t="n">
        <f aca="false">SUM(R186,T186,V186)</f>
        <v>0</v>
      </c>
      <c r="Y186" s="50" t="n">
        <f aca="false">SUM(S186,U186,W186)</f>
        <v>0</v>
      </c>
      <c r="Z186" s="51"/>
      <c r="AA186" s="49" t="n">
        <v>0</v>
      </c>
      <c r="AB186" s="50" t="n">
        <v>0</v>
      </c>
      <c r="AC186" s="49" t="n">
        <v>0</v>
      </c>
      <c r="AD186" s="50" t="n">
        <v>0</v>
      </c>
      <c r="AE186" s="49" t="n">
        <v>0</v>
      </c>
      <c r="AF186" s="50" t="n">
        <v>0</v>
      </c>
      <c r="AG186" s="49" t="n">
        <f aca="false">SUM(AA186,AC186,AE186)</f>
        <v>0</v>
      </c>
      <c r="AH186" s="50" t="n">
        <f aca="false">SUM(AB186,AD186,AF186)</f>
        <v>0</v>
      </c>
      <c r="AI186" s="52"/>
      <c r="AJ186" s="49" t="n">
        <v>0</v>
      </c>
      <c r="AK186" s="50" t="n">
        <v>0</v>
      </c>
      <c r="AL186" s="49" t="n">
        <v>0</v>
      </c>
      <c r="AM186" s="50" t="n">
        <v>0</v>
      </c>
      <c r="AN186" s="49" t="n">
        <v>0</v>
      </c>
      <c r="AO186" s="50" t="n">
        <v>0</v>
      </c>
      <c r="AP186" s="49" t="n">
        <f aca="false">SUM(AJ186,AL186,AN186)</f>
        <v>0</v>
      </c>
      <c r="AQ186" s="50" t="n">
        <f aca="false">SUM(AK186,AM186,AO186)</f>
        <v>0</v>
      </c>
    </row>
    <row r="187" customFormat="false" ht="12.75" hidden="false" customHeight="false" outlineLevel="0" collapsed="false">
      <c r="A187" s="41"/>
      <c r="B187" s="42" t="s">
        <v>262</v>
      </c>
      <c r="C187" s="186" t="n">
        <v>199</v>
      </c>
      <c r="D187" s="44" t="n">
        <v>40256</v>
      </c>
      <c r="E187" s="45" t="n">
        <v>7157</v>
      </c>
      <c r="F187" s="45" t="s">
        <v>247</v>
      </c>
      <c r="G187" s="78" t="s">
        <v>268</v>
      </c>
      <c r="H187" s="80" t="s">
        <v>77</v>
      </c>
      <c r="I187" s="47" t="s">
        <v>80</v>
      </c>
      <c r="J187" s="48" t="s">
        <v>80</v>
      </c>
      <c r="K187" s="49" t="s">
        <v>80</v>
      </c>
      <c r="L187" s="50" t="s">
        <v>80</v>
      </c>
      <c r="M187" s="49" t="s">
        <v>80</v>
      </c>
      <c r="N187" s="50" t="s">
        <v>80</v>
      </c>
      <c r="O187" s="49" t="s">
        <v>80</v>
      </c>
      <c r="P187" s="50" t="s">
        <v>80</v>
      </c>
      <c r="Q187" s="51"/>
      <c r="R187" s="47" t="s">
        <v>80</v>
      </c>
      <c r="S187" s="48" t="s">
        <v>80</v>
      </c>
      <c r="T187" s="49" t="s">
        <v>80</v>
      </c>
      <c r="U187" s="50" t="s">
        <v>80</v>
      </c>
      <c r="V187" s="49" t="s">
        <v>80</v>
      </c>
      <c r="W187" s="50" t="s">
        <v>80</v>
      </c>
      <c r="X187" s="49" t="s">
        <v>80</v>
      </c>
      <c r="Y187" s="50" t="s">
        <v>80</v>
      </c>
      <c r="Z187" s="51"/>
      <c r="AA187" s="49" t="s">
        <v>80</v>
      </c>
      <c r="AB187" s="50" t="s">
        <v>80</v>
      </c>
      <c r="AC187" s="49" t="s">
        <v>80</v>
      </c>
      <c r="AD187" s="50" t="s">
        <v>80</v>
      </c>
      <c r="AE187" s="49" t="s">
        <v>80</v>
      </c>
      <c r="AF187" s="50" t="s">
        <v>80</v>
      </c>
      <c r="AG187" s="49" t="s">
        <v>80</v>
      </c>
      <c r="AH187" s="50" t="s">
        <v>80</v>
      </c>
      <c r="AI187" s="52"/>
      <c r="AJ187" s="49" t="s">
        <v>80</v>
      </c>
      <c r="AK187" s="50" t="s">
        <v>80</v>
      </c>
      <c r="AL187" s="49" t="s">
        <v>80</v>
      </c>
      <c r="AM187" s="50" t="s">
        <v>80</v>
      </c>
      <c r="AN187" s="49" t="s">
        <v>80</v>
      </c>
      <c r="AO187" s="50" t="s">
        <v>80</v>
      </c>
      <c r="AP187" s="49" t="s">
        <v>80</v>
      </c>
      <c r="AQ187" s="50" t="s">
        <v>80</v>
      </c>
    </row>
    <row r="188" customFormat="false" ht="12.75" hidden="false" customHeight="false" outlineLevel="0" collapsed="false">
      <c r="A188" s="41"/>
      <c r="B188" s="42" t="s">
        <v>262</v>
      </c>
      <c r="C188" s="186" t="n">
        <v>202</v>
      </c>
      <c r="D188" s="44" t="n">
        <v>40256</v>
      </c>
      <c r="E188" s="45" t="n">
        <v>7157</v>
      </c>
      <c r="F188" s="45" t="s">
        <v>247</v>
      </c>
      <c r="G188" s="77" t="s">
        <v>269</v>
      </c>
      <c r="H188" s="80" t="s">
        <v>77</v>
      </c>
      <c r="I188" s="47" t="n">
        <v>0</v>
      </c>
      <c r="J188" s="48" t="n">
        <v>0</v>
      </c>
      <c r="K188" s="49" t="n">
        <v>0</v>
      </c>
      <c r="L188" s="50" t="n">
        <v>0</v>
      </c>
      <c r="M188" s="49" t="n">
        <v>0</v>
      </c>
      <c r="N188" s="50" t="n">
        <v>0</v>
      </c>
      <c r="O188" s="49" t="n">
        <f aca="false">I188+K188+M188</f>
        <v>0</v>
      </c>
      <c r="P188" s="50" t="n">
        <f aca="false">J188+L188+N188</f>
        <v>0</v>
      </c>
      <c r="Q188" s="51"/>
      <c r="R188" s="47" t="n">
        <v>0</v>
      </c>
      <c r="S188" s="48" t="n">
        <v>0</v>
      </c>
      <c r="T188" s="49" t="n">
        <v>0</v>
      </c>
      <c r="U188" s="50" t="n">
        <v>0</v>
      </c>
      <c r="V188" s="49" t="n">
        <v>0</v>
      </c>
      <c r="W188" s="50" t="n">
        <v>0</v>
      </c>
      <c r="X188" s="49" t="n">
        <f aca="false">SUM(R188,T188,V188)</f>
        <v>0</v>
      </c>
      <c r="Y188" s="50" t="n">
        <f aca="false">SUM(S188,U188,W188)</f>
        <v>0</v>
      </c>
      <c r="Z188" s="51"/>
      <c r="AA188" s="49" t="n">
        <v>0</v>
      </c>
      <c r="AB188" s="50" t="n">
        <v>0</v>
      </c>
      <c r="AC188" s="49" t="n">
        <v>0</v>
      </c>
      <c r="AD188" s="50" t="n">
        <v>0</v>
      </c>
      <c r="AE188" s="49" t="n">
        <v>0</v>
      </c>
      <c r="AF188" s="50" t="n">
        <v>0</v>
      </c>
      <c r="AG188" s="49" t="n">
        <f aca="false">SUM(AA188,AC188,AE188)</f>
        <v>0</v>
      </c>
      <c r="AH188" s="50" t="n">
        <f aca="false">SUM(AB188,AD188,AF188)</f>
        <v>0</v>
      </c>
      <c r="AI188" s="52"/>
      <c r="AJ188" s="49" t="n">
        <v>0</v>
      </c>
      <c r="AK188" s="50" t="n">
        <v>0</v>
      </c>
      <c r="AL188" s="49" t="n">
        <v>0</v>
      </c>
      <c r="AM188" s="50" t="n">
        <v>0</v>
      </c>
      <c r="AN188" s="49" t="n">
        <v>0</v>
      </c>
      <c r="AO188" s="50" t="n">
        <v>0</v>
      </c>
      <c r="AP188" s="49" t="n">
        <f aca="false">SUM(AJ188,AL188,AN188)</f>
        <v>0</v>
      </c>
      <c r="AQ188" s="50" t="n">
        <f aca="false">SUM(AK188,AM188,AO188)</f>
        <v>0</v>
      </c>
    </row>
    <row r="189" customFormat="false" ht="12.75" hidden="false" customHeight="false" outlineLevel="0" collapsed="false">
      <c r="A189" s="41"/>
      <c r="B189" s="42" t="s">
        <v>262</v>
      </c>
      <c r="C189" s="186" t="n">
        <v>436</v>
      </c>
      <c r="D189" s="44" t="n">
        <v>40284</v>
      </c>
      <c r="E189" s="45" t="n">
        <v>7157</v>
      </c>
      <c r="F189" s="45" t="s">
        <v>247</v>
      </c>
      <c r="G189" s="78" t="s">
        <v>270</v>
      </c>
      <c r="H189" s="80" t="s">
        <v>77</v>
      </c>
      <c r="I189" s="47" t="n">
        <v>0</v>
      </c>
      <c r="J189" s="48" t="n">
        <v>0</v>
      </c>
      <c r="K189" s="49" t="n">
        <v>0</v>
      </c>
      <c r="L189" s="50" t="n">
        <v>0</v>
      </c>
      <c r="M189" s="49" t="n">
        <v>0</v>
      </c>
      <c r="N189" s="50" t="n">
        <v>0</v>
      </c>
      <c r="O189" s="49" t="n">
        <f aca="false">I189+K189+M189</f>
        <v>0</v>
      </c>
      <c r="P189" s="50" t="n">
        <f aca="false">J189+L189+N189</f>
        <v>0</v>
      </c>
      <c r="Q189" s="51"/>
      <c r="R189" s="47" t="n">
        <v>0</v>
      </c>
      <c r="S189" s="48" t="n">
        <v>0</v>
      </c>
      <c r="T189" s="49" t="n">
        <v>0</v>
      </c>
      <c r="U189" s="50" t="n">
        <v>0</v>
      </c>
      <c r="V189" s="49" t="n">
        <v>0</v>
      </c>
      <c r="W189" s="50" t="n">
        <v>0</v>
      </c>
      <c r="X189" s="49" t="n">
        <f aca="false">SUM(R189,T189,V189)</f>
        <v>0</v>
      </c>
      <c r="Y189" s="50" t="n">
        <f aca="false">SUM(S189,U189,W189)</f>
        <v>0</v>
      </c>
      <c r="Z189" s="51"/>
      <c r="AA189" s="49" t="n">
        <v>0</v>
      </c>
      <c r="AB189" s="50" t="n">
        <v>0</v>
      </c>
      <c r="AC189" s="49" t="n">
        <v>0</v>
      </c>
      <c r="AD189" s="50" t="n">
        <v>0</v>
      </c>
      <c r="AE189" s="49" t="n">
        <v>0</v>
      </c>
      <c r="AF189" s="50" t="n">
        <v>0</v>
      </c>
      <c r="AG189" s="49" t="n">
        <f aca="false">SUM(AA189,AC189,AE189)</f>
        <v>0</v>
      </c>
      <c r="AH189" s="50" t="n">
        <f aca="false">SUM(AB189,AD189,AF189)</f>
        <v>0</v>
      </c>
      <c r="AI189" s="52"/>
      <c r="AJ189" s="49" t="n">
        <v>0</v>
      </c>
      <c r="AK189" s="50" t="n">
        <v>0</v>
      </c>
      <c r="AL189" s="49" t="n">
        <v>0</v>
      </c>
      <c r="AM189" s="50" t="n">
        <v>0</v>
      </c>
      <c r="AN189" s="49" t="n">
        <v>0</v>
      </c>
      <c r="AO189" s="50" t="n">
        <v>0</v>
      </c>
      <c r="AP189" s="49" t="n">
        <f aca="false">SUM(AJ189,AL189,AN189)</f>
        <v>0</v>
      </c>
      <c r="AQ189" s="50" t="n">
        <f aca="false">SUM(AK189,AM189,AO189)</f>
        <v>0</v>
      </c>
    </row>
    <row r="190" customFormat="false" ht="12.75" hidden="false" customHeight="false" outlineLevel="0" collapsed="false">
      <c r="A190" s="41"/>
      <c r="B190" s="42" t="s">
        <v>277</v>
      </c>
      <c r="C190" s="43" t="n">
        <v>438</v>
      </c>
      <c r="D190" s="44" t="n">
        <v>40284</v>
      </c>
      <c r="E190" s="45" t="n">
        <v>7205</v>
      </c>
      <c r="F190" s="45" t="s">
        <v>278</v>
      </c>
      <c r="G190" s="41" t="s">
        <v>279</v>
      </c>
      <c r="H190" s="80" t="s">
        <v>77</v>
      </c>
      <c r="I190" s="47"/>
      <c r="J190" s="48"/>
      <c r="K190" s="49"/>
      <c r="L190" s="50"/>
      <c r="M190" s="49"/>
      <c r="N190" s="50"/>
      <c r="O190" s="49"/>
      <c r="P190" s="50"/>
      <c r="Q190" s="51"/>
      <c r="R190" s="47"/>
      <c r="S190" s="48"/>
      <c r="T190" s="49"/>
      <c r="U190" s="50"/>
      <c r="V190" s="49"/>
      <c r="W190" s="50"/>
      <c r="X190" s="49"/>
      <c r="Y190" s="50"/>
      <c r="Z190" s="51"/>
      <c r="AA190" s="49"/>
      <c r="AB190" s="50"/>
      <c r="AC190" s="49"/>
      <c r="AD190" s="50"/>
      <c r="AE190" s="49"/>
      <c r="AF190" s="50"/>
      <c r="AG190" s="49"/>
      <c r="AH190" s="50"/>
      <c r="AI190" s="52"/>
      <c r="AJ190" s="49"/>
      <c r="AK190" s="50"/>
      <c r="AL190" s="49"/>
      <c r="AM190" s="50"/>
      <c r="AN190" s="49"/>
      <c r="AO190" s="50"/>
      <c r="AP190" s="49"/>
      <c r="AQ190" s="50"/>
    </row>
    <row r="191" customFormat="false" ht="12.75" hidden="false" customHeight="false" outlineLevel="0" collapsed="false">
      <c r="A191" s="41"/>
      <c r="B191" s="42"/>
      <c r="C191" s="43"/>
      <c r="D191" s="44"/>
      <c r="E191" s="45"/>
      <c r="F191" s="45"/>
      <c r="G191" s="82"/>
      <c r="H191" s="183" t="s">
        <v>301</v>
      </c>
      <c r="I191" s="47" t="n">
        <f aca="false">SUM(I163:I190)</f>
        <v>0.899999999999996</v>
      </c>
      <c r="J191" s="48" t="n">
        <f aca="false">SUM(J163:J190)</f>
        <v>-69.9</v>
      </c>
      <c r="K191" s="49" t="n">
        <f aca="false">SUM(K163:K190)</f>
        <v>0</v>
      </c>
      <c r="L191" s="50" t="n">
        <f aca="false">SUM(L163:L190)</f>
        <v>0</v>
      </c>
      <c r="M191" s="49" t="n">
        <f aca="false">SUM(M163:M190)</f>
        <v>3.8</v>
      </c>
      <c r="N191" s="50" t="n">
        <f aca="false">SUM(N163:N190)</f>
        <v>1.4</v>
      </c>
      <c r="O191" s="49" t="n">
        <f aca="false">SUM(O163:O190)</f>
        <v>4.69999999999999</v>
      </c>
      <c r="P191" s="50" t="n">
        <f aca="false">SUM(P163:P190)</f>
        <v>-68.5</v>
      </c>
      <c r="Q191" s="51"/>
      <c r="R191" s="47" t="n">
        <f aca="false">SUM(R163:R190)</f>
        <v>-93.9</v>
      </c>
      <c r="S191" s="48" t="n">
        <f aca="false">SUM(S163:S190)</f>
        <v>-69.7</v>
      </c>
      <c r="T191" s="49" t="n">
        <f aca="false">SUM(T163:T190)</f>
        <v>0</v>
      </c>
      <c r="U191" s="50" t="n">
        <f aca="false">SUM(U163:U190)</f>
        <v>0</v>
      </c>
      <c r="V191" s="49" t="n">
        <f aca="false">SUM(V163:V190)</f>
        <v>-7.7</v>
      </c>
      <c r="W191" s="50" t="n">
        <f aca="false">SUM(W163:W190)</f>
        <v>1.4</v>
      </c>
      <c r="X191" s="49" t="n">
        <f aca="false">SUM(X163:X190)</f>
        <v>-101.6</v>
      </c>
      <c r="Y191" s="50" t="n">
        <f aca="false">SUM(Y163:Y190)</f>
        <v>-68.3</v>
      </c>
      <c r="Z191" s="51"/>
      <c r="AA191" s="47" t="n">
        <f aca="false">SUM(AA163:AA190)</f>
        <v>-82.8</v>
      </c>
      <c r="AB191" s="48" t="n">
        <f aca="false">SUM(AB163:AB190)</f>
        <v>-69.6</v>
      </c>
      <c r="AC191" s="49" t="n">
        <f aca="false">SUM(AC163:AC190)</f>
        <v>0</v>
      </c>
      <c r="AD191" s="50" t="n">
        <f aca="false">SUM(AD163:AD190)</f>
        <v>0</v>
      </c>
      <c r="AE191" s="49" t="n">
        <f aca="false">SUM(AE163:AE190)</f>
        <v>-5.9</v>
      </c>
      <c r="AF191" s="50" t="n">
        <f aca="false">SUM(AF163:AF190)</f>
        <v>1.6</v>
      </c>
      <c r="AG191" s="49" t="n">
        <f aca="false">SUM(AG163:AG190)</f>
        <v>-88.7</v>
      </c>
      <c r="AH191" s="50" t="n">
        <f aca="false">SUM(AH163:AH190)</f>
        <v>-68</v>
      </c>
      <c r="AI191" s="52"/>
      <c r="AJ191" s="47" t="n">
        <f aca="false">SUM(AJ163:AJ190)</f>
        <v>-65.6</v>
      </c>
      <c r="AK191" s="48" t="n">
        <f aca="false">SUM(AK163:AK190)</f>
        <v>-69.8</v>
      </c>
      <c r="AL191" s="49" t="n">
        <f aca="false">SUM(AL163:AL190)</f>
        <v>0</v>
      </c>
      <c r="AM191" s="50" t="n">
        <f aca="false">SUM(AM163:AM190)</f>
        <v>0</v>
      </c>
      <c r="AN191" s="49" t="n">
        <f aca="false">SUM(AN163:AN190)</f>
        <v>-2.1</v>
      </c>
      <c r="AO191" s="50" t="n">
        <f aca="false">SUM(AO163:AO190)</f>
        <v>1.5</v>
      </c>
      <c r="AP191" s="49" t="n">
        <f aca="false">SUM(AP163:AP190)</f>
        <v>-67.7</v>
      </c>
      <c r="AQ191" s="50" t="n">
        <f aca="false">SUM(AQ163:AQ190)</f>
        <v>-68.3</v>
      </c>
    </row>
    <row r="192" customFormat="false" ht="12.75" hidden="false" customHeight="false" outlineLevel="0" collapsed="false">
      <c r="A192" s="41"/>
      <c r="B192" s="42"/>
      <c r="C192" s="43"/>
      <c r="D192" s="44"/>
      <c r="E192" s="45"/>
      <c r="F192" s="45"/>
      <c r="G192" s="82"/>
      <c r="H192" s="80"/>
      <c r="I192" s="47"/>
      <c r="J192" s="48"/>
      <c r="K192" s="49"/>
      <c r="L192" s="50"/>
      <c r="M192" s="49"/>
      <c r="N192" s="50"/>
      <c r="O192" s="49"/>
      <c r="P192" s="50"/>
      <c r="Q192" s="51"/>
      <c r="R192" s="47"/>
      <c r="S192" s="48"/>
      <c r="T192" s="49"/>
      <c r="U192" s="50"/>
      <c r="V192" s="49"/>
      <c r="W192" s="50"/>
      <c r="X192" s="49"/>
      <c r="Y192" s="50"/>
      <c r="Z192" s="51"/>
      <c r="AA192" s="49"/>
      <c r="AB192" s="50"/>
      <c r="AC192" s="49"/>
      <c r="AD192" s="50"/>
      <c r="AE192" s="49"/>
      <c r="AF192" s="50"/>
      <c r="AG192" s="49"/>
      <c r="AH192" s="50"/>
      <c r="AI192" s="52"/>
      <c r="AJ192" s="49"/>
      <c r="AK192" s="50"/>
      <c r="AL192" s="49"/>
      <c r="AM192" s="50"/>
      <c r="AN192" s="49"/>
      <c r="AO192" s="50"/>
      <c r="AP192" s="49"/>
      <c r="AQ192" s="50"/>
    </row>
    <row r="193" customFormat="false" ht="12.75" hidden="false" customHeight="false" outlineLevel="0" collapsed="false">
      <c r="A193" s="41"/>
      <c r="B193" s="42"/>
      <c r="C193" s="43"/>
      <c r="D193" s="44"/>
      <c r="E193" s="45"/>
      <c r="F193" s="45"/>
      <c r="G193" s="82"/>
      <c r="H193" s="80"/>
      <c r="I193" s="47"/>
      <c r="J193" s="48"/>
      <c r="K193" s="49"/>
      <c r="L193" s="50"/>
      <c r="M193" s="49"/>
      <c r="N193" s="50"/>
      <c r="O193" s="49"/>
      <c r="P193" s="50"/>
      <c r="Q193" s="51"/>
      <c r="R193" s="47"/>
      <c r="S193" s="48"/>
      <c r="T193" s="49"/>
      <c r="U193" s="50"/>
      <c r="V193" s="49"/>
      <c r="W193" s="50"/>
      <c r="X193" s="49"/>
      <c r="Y193" s="50"/>
      <c r="Z193" s="51"/>
      <c r="AA193" s="49"/>
      <c r="AB193" s="50"/>
      <c r="AC193" s="49"/>
      <c r="AD193" s="50"/>
      <c r="AE193" s="49"/>
      <c r="AF193" s="50"/>
      <c r="AG193" s="49"/>
      <c r="AH193" s="50"/>
      <c r="AI193" s="52"/>
      <c r="AJ193" s="49"/>
      <c r="AK193" s="50"/>
      <c r="AL193" s="49"/>
      <c r="AM193" s="50"/>
      <c r="AN193" s="49"/>
      <c r="AO193" s="50"/>
      <c r="AP193" s="49"/>
      <c r="AQ193" s="50"/>
    </row>
    <row r="194" customFormat="false" ht="12.75" hidden="false" customHeight="false" outlineLevel="0" collapsed="false">
      <c r="A194" s="41"/>
      <c r="B194" s="42" t="s">
        <v>246</v>
      </c>
      <c r="C194" s="43" t="n">
        <v>568</v>
      </c>
      <c r="D194" s="188" t="n">
        <v>40312</v>
      </c>
      <c r="E194" s="45" t="n">
        <v>5801</v>
      </c>
      <c r="F194" s="45" t="s">
        <v>247</v>
      </c>
      <c r="G194" s="150" t="s">
        <v>252</v>
      </c>
      <c r="H194" s="80" t="s">
        <v>253</v>
      </c>
      <c r="I194" s="47" t="n">
        <v>1.5</v>
      </c>
      <c r="J194" s="48" t="n">
        <v>0.3</v>
      </c>
      <c r="K194" s="49" t="n">
        <v>-3.7</v>
      </c>
      <c r="L194" s="50" t="n">
        <v>1.8</v>
      </c>
      <c r="M194" s="49" t="n">
        <v>-0.9</v>
      </c>
      <c r="N194" s="50" t="n">
        <v>0</v>
      </c>
      <c r="O194" s="49" t="n">
        <f aca="false">SUM(I194,K194,M194)</f>
        <v>-3.1</v>
      </c>
      <c r="P194" s="50" t="n">
        <f aca="false">SUM(J194,L194,N194)</f>
        <v>2.1</v>
      </c>
      <c r="Q194" s="51"/>
      <c r="R194" s="47" t="n">
        <v>0.3</v>
      </c>
      <c r="S194" s="48" t="n">
        <v>0.3</v>
      </c>
      <c r="T194" s="49" t="n">
        <v>1.8</v>
      </c>
      <c r="U194" s="50" t="n">
        <v>1.8</v>
      </c>
      <c r="V194" s="49" t="n">
        <v>0</v>
      </c>
      <c r="W194" s="50" t="n">
        <v>0</v>
      </c>
      <c r="X194" s="49" t="n">
        <f aca="false">SUM(R194,T194,V194)</f>
        <v>2.1</v>
      </c>
      <c r="Y194" s="50" t="n">
        <f aca="false">SUM(S194,U194,W194)</f>
        <v>2.1</v>
      </c>
      <c r="Z194" s="51"/>
      <c r="AA194" s="49" t="n">
        <v>0.3</v>
      </c>
      <c r="AB194" s="50" t="n">
        <v>0.3</v>
      </c>
      <c r="AC194" s="49" t="n">
        <v>1.8</v>
      </c>
      <c r="AD194" s="50" t="n">
        <v>1.8</v>
      </c>
      <c r="AE194" s="49" t="n">
        <v>0</v>
      </c>
      <c r="AF194" s="50" t="n">
        <v>0</v>
      </c>
      <c r="AG194" s="49" t="n">
        <f aca="false">SUM(AA194,AC194,AE194)</f>
        <v>2.1</v>
      </c>
      <c r="AH194" s="50" t="n">
        <f aca="false">SUM(AB194,AD194,AF194)</f>
        <v>2.1</v>
      </c>
      <c r="AI194" s="52"/>
      <c r="AJ194" s="49" t="n">
        <v>0.4</v>
      </c>
      <c r="AK194" s="50" t="n">
        <v>0.4</v>
      </c>
      <c r="AL194" s="49" t="n">
        <v>1.9</v>
      </c>
      <c r="AM194" s="50" t="n">
        <v>1.9</v>
      </c>
      <c r="AN194" s="49" t="n">
        <v>0</v>
      </c>
      <c r="AO194" s="50" t="n">
        <v>0</v>
      </c>
      <c r="AP194" s="49" t="n">
        <f aca="false">SUM(AJ194,AL194,AN194)</f>
        <v>2.3</v>
      </c>
      <c r="AQ194" s="50" t="n">
        <f aca="false">SUM(AK194,AM194,AO194)</f>
        <v>2.3</v>
      </c>
    </row>
    <row r="195" customFormat="false" ht="12.75" hidden="false" customHeight="false" outlineLevel="0" collapsed="false">
      <c r="A195" s="41"/>
      <c r="B195" s="42"/>
      <c r="C195" s="43"/>
      <c r="D195" s="188"/>
      <c r="E195" s="45"/>
      <c r="F195" s="45"/>
      <c r="G195" s="150"/>
      <c r="H195" s="80"/>
      <c r="I195" s="47"/>
      <c r="J195" s="48"/>
      <c r="K195" s="49"/>
      <c r="L195" s="50"/>
      <c r="M195" s="49"/>
      <c r="N195" s="50"/>
      <c r="O195" s="49"/>
      <c r="P195" s="50"/>
      <c r="Q195" s="51"/>
      <c r="R195" s="47"/>
      <c r="S195" s="48"/>
      <c r="T195" s="49"/>
      <c r="U195" s="50"/>
      <c r="V195" s="49"/>
      <c r="W195" s="50"/>
      <c r="X195" s="49"/>
      <c r="Y195" s="50"/>
      <c r="Z195" s="51"/>
      <c r="AA195" s="49"/>
      <c r="AB195" s="50"/>
      <c r="AC195" s="49"/>
      <c r="AD195" s="50"/>
      <c r="AE195" s="49"/>
      <c r="AF195" s="50"/>
      <c r="AG195" s="49"/>
      <c r="AH195" s="50"/>
      <c r="AI195" s="52"/>
      <c r="AJ195" s="49"/>
      <c r="AK195" s="50"/>
      <c r="AL195" s="49"/>
      <c r="AM195" s="50"/>
      <c r="AN195" s="49"/>
      <c r="AO195" s="50"/>
      <c r="AP195" s="49"/>
      <c r="AQ195" s="50"/>
    </row>
    <row r="196" customFormat="false" ht="12.75" hidden="false" customHeight="false" outlineLevel="0" collapsed="false">
      <c r="A196" s="41"/>
      <c r="B196" s="42"/>
      <c r="C196" s="43"/>
      <c r="D196" s="44"/>
      <c r="E196" s="45"/>
      <c r="F196" s="45"/>
      <c r="G196" s="82"/>
      <c r="H196" s="80"/>
      <c r="I196" s="47"/>
      <c r="J196" s="48"/>
      <c r="K196" s="49"/>
      <c r="L196" s="50"/>
      <c r="M196" s="49"/>
      <c r="N196" s="50"/>
      <c r="O196" s="49"/>
      <c r="P196" s="50"/>
      <c r="Q196" s="51"/>
      <c r="R196" s="47"/>
      <c r="S196" s="48"/>
      <c r="T196" s="49"/>
      <c r="U196" s="50"/>
      <c r="V196" s="49"/>
      <c r="W196" s="50"/>
      <c r="X196" s="49"/>
      <c r="Y196" s="50"/>
      <c r="Z196" s="51"/>
      <c r="AA196" s="49"/>
      <c r="AB196" s="50"/>
      <c r="AC196" s="49"/>
      <c r="AD196" s="50"/>
      <c r="AE196" s="49"/>
      <c r="AF196" s="50"/>
      <c r="AG196" s="49"/>
      <c r="AH196" s="50"/>
      <c r="AI196" s="52"/>
      <c r="AJ196" s="49"/>
      <c r="AK196" s="50"/>
      <c r="AL196" s="49"/>
      <c r="AM196" s="50"/>
      <c r="AN196" s="49"/>
      <c r="AO196" s="50"/>
      <c r="AP196" s="49"/>
      <c r="AQ196" s="50"/>
    </row>
    <row r="197" customFormat="false" ht="12.75" hidden="false" customHeight="false" outlineLevel="0" collapsed="false">
      <c r="A197" s="41"/>
      <c r="B197" s="42" t="s">
        <v>33</v>
      </c>
      <c r="C197" s="43" t="n">
        <v>18</v>
      </c>
      <c r="D197" s="44" t="n">
        <v>40214</v>
      </c>
      <c r="E197" s="45" t="n">
        <v>622</v>
      </c>
      <c r="F197" s="45" t="s">
        <v>34</v>
      </c>
      <c r="G197" s="150" t="s">
        <v>38</v>
      </c>
      <c r="H197" s="80" t="s">
        <v>40</v>
      </c>
      <c r="I197" s="47" t="n">
        <v>0</v>
      </c>
      <c r="J197" s="48" t="n">
        <v>0</v>
      </c>
      <c r="K197" s="49" t="n">
        <v>0</v>
      </c>
      <c r="L197" s="50" t="n">
        <v>17.9</v>
      </c>
      <c r="M197" s="49" t="n">
        <v>0</v>
      </c>
      <c r="N197" s="50" t="n">
        <v>0</v>
      </c>
      <c r="O197" s="49" t="n">
        <f aca="false">SUM(I197,K197,M197)</f>
        <v>0</v>
      </c>
      <c r="P197" s="50" t="n">
        <f aca="false">SUM(J197,L197,N197)</f>
        <v>17.9</v>
      </c>
      <c r="Q197" s="51"/>
      <c r="R197" s="47" t="n">
        <v>0</v>
      </c>
      <c r="S197" s="48" t="n">
        <v>0</v>
      </c>
      <c r="T197" s="49" t="n">
        <v>9.1</v>
      </c>
      <c r="U197" s="50" t="n">
        <v>18.3</v>
      </c>
      <c r="V197" s="49" t="n">
        <v>0</v>
      </c>
      <c r="W197" s="50" t="n">
        <v>0</v>
      </c>
      <c r="X197" s="49" t="n">
        <f aca="false">SUM(R197,T197,V197)</f>
        <v>9.1</v>
      </c>
      <c r="Y197" s="50" t="n">
        <f aca="false">SUM(S197,U197,W197)</f>
        <v>18.3</v>
      </c>
      <c r="Z197" s="51"/>
      <c r="AA197" s="49" t="n">
        <v>0</v>
      </c>
      <c r="AB197" s="50" t="n">
        <v>0</v>
      </c>
      <c r="AC197" s="49" t="n">
        <v>18.7</v>
      </c>
      <c r="AD197" s="50" t="n">
        <v>18.7</v>
      </c>
      <c r="AE197" s="49" t="n">
        <v>0</v>
      </c>
      <c r="AF197" s="50" t="n">
        <v>0</v>
      </c>
      <c r="AG197" s="49" t="n">
        <f aca="false">SUM(AA197,AC197,AE197)</f>
        <v>18.7</v>
      </c>
      <c r="AH197" s="50" t="n">
        <f aca="false">SUM(AB197,AD197,AF197)</f>
        <v>18.7</v>
      </c>
      <c r="AI197" s="52"/>
      <c r="AJ197" s="49" t="n">
        <v>0</v>
      </c>
      <c r="AK197" s="50" t="n">
        <v>0</v>
      </c>
      <c r="AL197" s="49" t="n">
        <v>19.1</v>
      </c>
      <c r="AM197" s="50" t="n">
        <v>19.1</v>
      </c>
      <c r="AN197" s="49" t="n">
        <v>0</v>
      </c>
      <c r="AO197" s="50" t="n">
        <v>0</v>
      </c>
      <c r="AP197" s="49" t="n">
        <f aca="false">SUM(AJ197,AL197,AN197)</f>
        <v>19.1</v>
      </c>
      <c r="AQ197" s="50" t="n">
        <f aca="false">SUM(AK197,AM197,AO197)</f>
        <v>19.1</v>
      </c>
    </row>
    <row r="198" customFormat="false" ht="12.75" hidden="false" customHeight="false" outlineLevel="0" collapsed="false">
      <c r="A198" s="41"/>
      <c r="B198" s="42" t="s">
        <v>33</v>
      </c>
      <c r="C198" s="43" t="n">
        <v>21</v>
      </c>
      <c r="D198" s="44" t="n">
        <v>40214</v>
      </c>
      <c r="E198" s="45" t="n">
        <v>622</v>
      </c>
      <c r="F198" s="45" t="s">
        <v>34</v>
      </c>
      <c r="G198" s="82" t="s">
        <v>43</v>
      </c>
      <c r="H198" s="80" t="s">
        <v>40</v>
      </c>
      <c r="I198" s="47" t="n">
        <v>0</v>
      </c>
      <c r="J198" s="48" t="n">
        <v>0</v>
      </c>
      <c r="K198" s="49" t="n">
        <v>0</v>
      </c>
      <c r="L198" s="50" t="n">
        <v>0</v>
      </c>
      <c r="M198" s="49" t="n">
        <v>0</v>
      </c>
      <c r="N198" s="50" t="n">
        <v>0</v>
      </c>
      <c r="O198" s="49" t="n">
        <f aca="false">SUM(I198,K198,M198)</f>
        <v>0</v>
      </c>
      <c r="P198" s="50" t="n">
        <f aca="false">SUM(J198,L198,N198)</f>
        <v>0</v>
      </c>
      <c r="Q198" s="51"/>
      <c r="R198" s="47" t="n">
        <v>0</v>
      </c>
      <c r="S198" s="48" t="n">
        <v>0</v>
      </c>
      <c r="T198" s="49" t="n">
        <v>0</v>
      </c>
      <c r="U198" s="50" t="n">
        <v>0</v>
      </c>
      <c r="V198" s="49" t="n">
        <v>0</v>
      </c>
      <c r="W198" s="50" t="n">
        <v>0</v>
      </c>
      <c r="X198" s="49" t="n">
        <f aca="false">SUM(R198,T198,V198)</f>
        <v>0</v>
      </c>
      <c r="Y198" s="50" t="n">
        <f aca="false">SUM(S198,U198,W198)</f>
        <v>0</v>
      </c>
      <c r="Z198" s="51"/>
      <c r="AA198" s="49" t="n">
        <v>0</v>
      </c>
      <c r="AB198" s="50" t="n">
        <v>0</v>
      </c>
      <c r="AC198" s="49" t="n">
        <v>-12.8</v>
      </c>
      <c r="AD198" s="50" t="n">
        <v>0</v>
      </c>
      <c r="AE198" s="49" t="n">
        <v>0</v>
      </c>
      <c r="AF198" s="50" t="n">
        <v>0</v>
      </c>
      <c r="AG198" s="49" t="n">
        <f aca="false">SUM(AA198,AC198,AE198)</f>
        <v>-12.8</v>
      </c>
      <c r="AH198" s="50" t="n">
        <f aca="false">SUM(AB198,AD198,AF198)</f>
        <v>0</v>
      </c>
      <c r="AI198" s="52"/>
      <c r="AJ198" s="49" t="n">
        <v>0</v>
      </c>
      <c r="AK198" s="50" t="n">
        <v>0</v>
      </c>
      <c r="AL198" s="49" t="n">
        <v>0</v>
      </c>
      <c r="AM198" s="50" t="n">
        <v>0</v>
      </c>
      <c r="AN198" s="49" t="n">
        <v>0</v>
      </c>
      <c r="AO198" s="50" t="n">
        <v>0</v>
      </c>
      <c r="AP198" s="49" t="n">
        <f aca="false">SUM(AJ198,AL198,AN198)</f>
        <v>0</v>
      </c>
      <c r="AQ198" s="50" t="n">
        <f aca="false">SUM(AK198,AM198,AO198)</f>
        <v>0</v>
      </c>
    </row>
    <row r="199" customFormat="false" ht="12.75" hidden="false" customHeight="false" outlineLevel="0" collapsed="false">
      <c r="A199" s="41"/>
      <c r="B199" s="42" t="s">
        <v>33</v>
      </c>
      <c r="C199" s="43" t="n">
        <v>24</v>
      </c>
      <c r="D199" s="44" t="n">
        <v>40214</v>
      </c>
      <c r="E199" s="45" t="n">
        <v>622</v>
      </c>
      <c r="F199" s="45" t="s">
        <v>34</v>
      </c>
      <c r="G199" s="41" t="s">
        <v>46</v>
      </c>
      <c r="H199" s="80" t="s">
        <v>40</v>
      </c>
      <c r="I199" s="47" t="n">
        <v>0</v>
      </c>
      <c r="J199" s="48" t="n">
        <v>0</v>
      </c>
      <c r="K199" s="49" t="n">
        <v>-25</v>
      </c>
      <c r="L199" s="50" t="n">
        <v>0</v>
      </c>
      <c r="M199" s="49" t="n">
        <v>0</v>
      </c>
      <c r="N199" s="50" t="n">
        <v>0</v>
      </c>
      <c r="O199" s="49" t="n">
        <f aca="false">SUM(I199,K199,M199)</f>
        <v>-25</v>
      </c>
      <c r="P199" s="50" t="n">
        <f aca="false">SUM(J199,L199,N199)</f>
        <v>0</v>
      </c>
      <c r="Q199" s="51"/>
      <c r="R199" s="47" t="n">
        <v>0</v>
      </c>
      <c r="S199" s="48" t="n">
        <v>0</v>
      </c>
      <c r="T199" s="49" t="n">
        <v>-14.2</v>
      </c>
      <c r="U199" s="50" t="n">
        <v>0</v>
      </c>
      <c r="V199" s="49" t="n">
        <v>0</v>
      </c>
      <c r="W199" s="50" t="n">
        <v>0</v>
      </c>
      <c r="X199" s="49" t="n">
        <f aca="false">SUM(R199,T199,V199)</f>
        <v>-14.2</v>
      </c>
      <c r="Y199" s="50" t="n">
        <f aca="false">SUM(S199,U199,W199)</f>
        <v>0</v>
      </c>
      <c r="Z199" s="51"/>
      <c r="AA199" s="49" t="n">
        <v>0</v>
      </c>
      <c r="AB199" s="50" t="n">
        <v>0</v>
      </c>
      <c r="AC199" s="49" t="n">
        <v>-8.7</v>
      </c>
      <c r="AD199" s="50" t="n">
        <v>0</v>
      </c>
      <c r="AE199" s="49" t="n">
        <v>0</v>
      </c>
      <c r="AF199" s="50" t="n">
        <v>0</v>
      </c>
      <c r="AG199" s="49" t="n">
        <f aca="false">SUM(AA199,AC199,AE199)</f>
        <v>-8.7</v>
      </c>
      <c r="AH199" s="50" t="n">
        <f aca="false">SUM(AB199,AD199,AF199)</f>
        <v>0</v>
      </c>
      <c r="AI199" s="52"/>
      <c r="AJ199" s="49" t="n">
        <v>0</v>
      </c>
      <c r="AK199" s="50" t="n">
        <v>0</v>
      </c>
      <c r="AL199" s="49" t="n">
        <v>0</v>
      </c>
      <c r="AM199" s="50" t="n">
        <v>0</v>
      </c>
      <c r="AN199" s="49" t="n">
        <v>0</v>
      </c>
      <c r="AO199" s="50" t="n">
        <v>0</v>
      </c>
      <c r="AP199" s="49" t="n">
        <f aca="false">SUM(AJ199,AL199,AN199)</f>
        <v>0</v>
      </c>
      <c r="AQ199" s="50" t="n">
        <f aca="false">SUM(AK199,AM199,AO199)</f>
        <v>0</v>
      </c>
    </row>
    <row r="200" customFormat="false" ht="12.75" hidden="false" customHeight="false" outlineLevel="0" collapsed="false">
      <c r="A200" s="41"/>
      <c r="B200" s="42"/>
      <c r="C200" s="43"/>
      <c r="D200" s="44"/>
      <c r="E200" s="45"/>
      <c r="F200" s="45"/>
      <c r="G200" s="41"/>
      <c r="H200" s="183" t="s">
        <v>301</v>
      </c>
      <c r="I200" s="47" t="n">
        <f aca="false">SUM(I197:I199)</f>
        <v>0</v>
      </c>
      <c r="J200" s="48" t="n">
        <f aca="false">SUM(J197:J199)</f>
        <v>0</v>
      </c>
      <c r="K200" s="49" t="n">
        <f aca="false">SUM(K197:K199)</f>
        <v>-25</v>
      </c>
      <c r="L200" s="50" t="n">
        <f aca="false">SUM(L197:L199)</f>
        <v>17.9</v>
      </c>
      <c r="M200" s="49" t="n">
        <f aca="false">SUM(M197:M199)</f>
        <v>0</v>
      </c>
      <c r="N200" s="50" t="n">
        <f aca="false">SUM(N197:N199)</f>
        <v>0</v>
      </c>
      <c r="O200" s="49" t="n">
        <f aca="false">SUM(O197:O199)</f>
        <v>-25</v>
      </c>
      <c r="P200" s="50" t="n">
        <f aca="false">SUM(P197:P199)</f>
        <v>17.9</v>
      </c>
      <c r="Q200" s="51"/>
      <c r="R200" s="47" t="n">
        <f aca="false">SUM(R197:R199)</f>
        <v>0</v>
      </c>
      <c r="S200" s="48" t="n">
        <f aca="false">SUM(S197:S199)</f>
        <v>0</v>
      </c>
      <c r="T200" s="49" t="n">
        <f aca="false">SUM(T197:T199)</f>
        <v>-5.1</v>
      </c>
      <c r="U200" s="50" t="n">
        <f aca="false">SUM(U197:U199)</f>
        <v>18.3</v>
      </c>
      <c r="V200" s="49" t="n">
        <f aca="false">SUM(V197:V199)</f>
        <v>0</v>
      </c>
      <c r="W200" s="50" t="n">
        <f aca="false">SUM(W197:W199)</f>
        <v>0</v>
      </c>
      <c r="X200" s="49" t="n">
        <f aca="false">SUM(X197:X199)</f>
        <v>-5.1</v>
      </c>
      <c r="Y200" s="50" t="n">
        <f aca="false">SUM(Y197:Y199)</f>
        <v>18.3</v>
      </c>
      <c r="Z200" s="51"/>
      <c r="AA200" s="47" t="n">
        <f aca="false">SUM(AA197:AA199)</f>
        <v>0</v>
      </c>
      <c r="AB200" s="48" t="n">
        <f aca="false">SUM(AB197:AB199)</f>
        <v>0</v>
      </c>
      <c r="AC200" s="49" t="n">
        <f aca="false">SUM(AC197:AC199)</f>
        <v>-2.8</v>
      </c>
      <c r="AD200" s="50" t="n">
        <f aca="false">SUM(AD197:AD199)</f>
        <v>18.7</v>
      </c>
      <c r="AE200" s="49" t="n">
        <f aca="false">SUM(AE197:AE199)</f>
        <v>0</v>
      </c>
      <c r="AF200" s="50" t="n">
        <f aca="false">SUM(AF197:AF199)</f>
        <v>0</v>
      </c>
      <c r="AG200" s="49" t="n">
        <f aca="false">SUM(AG197:AG199)</f>
        <v>-2.8</v>
      </c>
      <c r="AH200" s="50" t="n">
        <f aca="false">SUM(AH197:AH199)</f>
        <v>18.7</v>
      </c>
      <c r="AI200" s="52"/>
      <c r="AJ200" s="47" t="n">
        <f aca="false">SUM(AJ197:AJ199)</f>
        <v>0</v>
      </c>
      <c r="AK200" s="48" t="n">
        <f aca="false">SUM(AK197:AK199)</f>
        <v>0</v>
      </c>
      <c r="AL200" s="49" t="n">
        <f aca="false">SUM(AL197:AL199)</f>
        <v>19.1</v>
      </c>
      <c r="AM200" s="50" t="n">
        <f aca="false">SUM(AM197:AM199)</f>
        <v>19.1</v>
      </c>
      <c r="AN200" s="49" t="n">
        <f aca="false">SUM(AN197:AN199)</f>
        <v>0</v>
      </c>
      <c r="AO200" s="50" t="n">
        <f aca="false">SUM(AO197:AO199)</f>
        <v>0</v>
      </c>
      <c r="AP200" s="49" t="n">
        <f aca="false">SUM(AP197:AP199)</f>
        <v>19.1</v>
      </c>
      <c r="AQ200" s="50" t="n">
        <f aca="false">SUM(AQ197:AQ199)</f>
        <v>19.1</v>
      </c>
    </row>
    <row r="201" customFormat="false" ht="12.75" hidden="false" customHeight="false" outlineLevel="0" collapsed="false">
      <c r="A201" s="41"/>
      <c r="B201" s="42"/>
      <c r="C201" s="43"/>
      <c r="D201" s="44"/>
      <c r="E201" s="45"/>
      <c r="F201" s="45"/>
      <c r="G201" s="41"/>
      <c r="H201" s="80"/>
      <c r="I201" s="47"/>
      <c r="J201" s="48"/>
      <c r="K201" s="49"/>
      <c r="L201" s="50"/>
      <c r="M201" s="49"/>
      <c r="N201" s="50"/>
      <c r="O201" s="49"/>
      <c r="P201" s="50"/>
      <c r="Q201" s="51"/>
      <c r="R201" s="47"/>
      <c r="S201" s="48"/>
      <c r="T201" s="49"/>
      <c r="U201" s="50"/>
      <c r="V201" s="49"/>
      <c r="W201" s="50"/>
      <c r="X201" s="49"/>
      <c r="Y201" s="50"/>
      <c r="Z201" s="51"/>
      <c r="AA201" s="49"/>
      <c r="AB201" s="50"/>
      <c r="AC201" s="49"/>
      <c r="AD201" s="50"/>
      <c r="AE201" s="49"/>
      <c r="AF201" s="50"/>
      <c r="AG201" s="49"/>
      <c r="AH201" s="50"/>
      <c r="AI201" s="52"/>
      <c r="AJ201" s="49"/>
      <c r="AK201" s="50"/>
      <c r="AL201" s="49"/>
      <c r="AM201" s="50"/>
      <c r="AN201" s="49"/>
      <c r="AO201" s="50"/>
      <c r="AP201" s="49"/>
      <c r="AQ201" s="50"/>
    </row>
    <row r="202" customFormat="false" ht="12.75" hidden="false" customHeight="false" outlineLevel="0" collapsed="false">
      <c r="A202" s="41"/>
      <c r="B202" s="42" t="s">
        <v>188</v>
      </c>
      <c r="C202" s="43" t="n">
        <v>229</v>
      </c>
      <c r="D202" s="44" t="n">
        <v>40256</v>
      </c>
      <c r="E202" s="45" t="n">
        <v>7103</v>
      </c>
      <c r="F202" s="45" t="s">
        <v>189</v>
      </c>
      <c r="G202" s="41" t="s">
        <v>260</v>
      </c>
      <c r="H202" s="80" t="s">
        <v>261</v>
      </c>
      <c r="I202" s="47" t="n">
        <v>0</v>
      </c>
      <c r="J202" s="48" t="n">
        <v>0</v>
      </c>
      <c r="K202" s="49" t="s">
        <v>27</v>
      </c>
      <c r="L202" s="50" t="s">
        <v>27</v>
      </c>
      <c r="M202" s="49" t="s">
        <v>80</v>
      </c>
      <c r="N202" s="50" t="s">
        <v>80</v>
      </c>
      <c r="O202" s="49" t="s">
        <v>80</v>
      </c>
      <c r="P202" s="50" t="s">
        <v>80</v>
      </c>
      <c r="Q202" s="51"/>
      <c r="R202" s="47" t="n">
        <v>0</v>
      </c>
      <c r="S202" s="48" t="n">
        <v>0</v>
      </c>
      <c r="T202" s="49" t="s">
        <v>27</v>
      </c>
      <c r="U202" s="50" t="s">
        <v>27</v>
      </c>
      <c r="V202" s="49" t="s">
        <v>80</v>
      </c>
      <c r="W202" s="50" t="s">
        <v>80</v>
      </c>
      <c r="X202" s="49" t="s">
        <v>80</v>
      </c>
      <c r="Y202" s="50" t="s">
        <v>80</v>
      </c>
      <c r="Z202" s="51"/>
      <c r="AA202" s="49" t="n">
        <v>0</v>
      </c>
      <c r="AB202" s="50" t="n">
        <v>0</v>
      </c>
      <c r="AC202" s="49" t="s">
        <v>27</v>
      </c>
      <c r="AD202" s="50" t="s">
        <v>27</v>
      </c>
      <c r="AE202" s="49" t="s">
        <v>80</v>
      </c>
      <c r="AF202" s="50" t="s">
        <v>80</v>
      </c>
      <c r="AG202" s="49" t="s">
        <v>80</v>
      </c>
      <c r="AH202" s="50" t="s">
        <v>80</v>
      </c>
      <c r="AI202" s="52"/>
      <c r="AJ202" s="49" t="n">
        <v>0</v>
      </c>
      <c r="AK202" s="50" t="n">
        <v>0</v>
      </c>
      <c r="AL202" s="49" t="s">
        <v>27</v>
      </c>
      <c r="AM202" s="50" t="s">
        <v>27</v>
      </c>
      <c r="AN202" s="49" t="s">
        <v>80</v>
      </c>
      <c r="AO202" s="50" t="s">
        <v>80</v>
      </c>
      <c r="AP202" s="49" t="s">
        <v>80</v>
      </c>
      <c r="AQ202" s="50" t="s">
        <v>80</v>
      </c>
    </row>
    <row r="203" customFormat="false" ht="12.75" hidden="false" customHeight="false" outlineLevel="0" collapsed="false">
      <c r="A203" s="41"/>
      <c r="B203" s="42"/>
      <c r="C203" s="43"/>
      <c r="D203" s="44"/>
      <c r="E203" s="45"/>
      <c r="F203" s="45"/>
      <c r="G203" s="82"/>
      <c r="H203" s="80"/>
      <c r="I203" s="47"/>
      <c r="J203" s="48"/>
      <c r="K203" s="49"/>
      <c r="L203" s="50"/>
      <c r="M203" s="49"/>
      <c r="N203" s="50"/>
      <c r="O203" s="49"/>
      <c r="P203" s="50"/>
      <c r="Q203" s="51"/>
      <c r="R203" s="47"/>
      <c r="S203" s="48"/>
      <c r="T203" s="49"/>
      <c r="U203" s="50"/>
      <c r="V203" s="49"/>
      <c r="W203" s="50"/>
      <c r="X203" s="49"/>
      <c r="Y203" s="50"/>
      <c r="Z203" s="51"/>
      <c r="AA203" s="49"/>
      <c r="AB203" s="50"/>
      <c r="AC203" s="49"/>
      <c r="AD203" s="50"/>
      <c r="AE203" s="49"/>
      <c r="AF203" s="50"/>
      <c r="AG203" s="49"/>
      <c r="AH203" s="50"/>
      <c r="AI203" s="52"/>
      <c r="AJ203" s="49"/>
      <c r="AK203" s="50"/>
      <c r="AL203" s="49"/>
      <c r="AM203" s="50"/>
      <c r="AN203" s="49"/>
      <c r="AO203" s="50"/>
      <c r="AP203" s="49"/>
      <c r="AQ203" s="50"/>
    </row>
    <row r="204" customFormat="false" ht="12.75" hidden="false" customHeight="false" outlineLevel="0" collapsed="false">
      <c r="A204" s="41"/>
      <c r="B204" s="42" t="s">
        <v>69</v>
      </c>
      <c r="C204" s="43" t="n">
        <v>558</v>
      </c>
      <c r="D204" s="44" t="n">
        <v>40310</v>
      </c>
      <c r="E204" s="45" t="n">
        <v>1736</v>
      </c>
      <c r="F204" s="45" t="s">
        <v>70</v>
      </c>
      <c r="G204" s="3" t="s">
        <v>71</v>
      </c>
      <c r="H204" s="80" t="s">
        <v>72</v>
      </c>
      <c r="I204" s="47" t="n">
        <v>0</v>
      </c>
      <c r="J204" s="48" t="n">
        <v>0</v>
      </c>
      <c r="K204" s="49" t="s">
        <v>73</v>
      </c>
      <c r="L204" s="50" t="s">
        <v>73</v>
      </c>
      <c r="M204" s="49" t="n">
        <v>0</v>
      </c>
      <c r="N204" s="50" t="n">
        <v>0</v>
      </c>
      <c r="O204" s="49" t="s">
        <v>73</v>
      </c>
      <c r="P204" s="50" t="s">
        <v>73</v>
      </c>
      <c r="Q204" s="51"/>
      <c r="R204" s="47" t="n">
        <v>0</v>
      </c>
      <c r="S204" s="48" t="n">
        <v>0</v>
      </c>
      <c r="T204" s="49" t="s">
        <v>73</v>
      </c>
      <c r="U204" s="50" t="s">
        <v>73</v>
      </c>
      <c r="V204" s="49" t="n">
        <v>0</v>
      </c>
      <c r="W204" s="50" t="n">
        <v>0</v>
      </c>
      <c r="X204" s="49" t="s">
        <v>73</v>
      </c>
      <c r="Y204" s="50" t="s">
        <v>73</v>
      </c>
      <c r="Z204" s="51"/>
      <c r="AA204" s="49" t="n">
        <v>0</v>
      </c>
      <c r="AB204" s="50" t="n">
        <v>0</v>
      </c>
      <c r="AC204" s="49" t="s">
        <v>73</v>
      </c>
      <c r="AD204" s="50" t="s">
        <v>73</v>
      </c>
      <c r="AE204" s="49" t="n">
        <v>0</v>
      </c>
      <c r="AF204" s="50" t="n">
        <v>0</v>
      </c>
      <c r="AG204" s="49" t="s">
        <v>73</v>
      </c>
      <c r="AH204" s="50" t="s">
        <v>73</v>
      </c>
      <c r="AI204" s="52"/>
      <c r="AJ204" s="49" t="n">
        <v>0</v>
      </c>
      <c r="AK204" s="50" t="n">
        <v>0</v>
      </c>
      <c r="AL204" s="49" t="s">
        <v>73</v>
      </c>
      <c r="AM204" s="50" t="s">
        <v>73</v>
      </c>
      <c r="AN204" s="49" t="n">
        <v>0</v>
      </c>
      <c r="AO204" s="50" t="n">
        <v>0</v>
      </c>
      <c r="AP204" s="49" t="s">
        <v>73</v>
      </c>
      <c r="AQ204" s="50" t="s">
        <v>73</v>
      </c>
    </row>
    <row r="205" customFormat="false" ht="12.75" hidden="false" customHeight="false" outlineLevel="0" collapsed="false">
      <c r="A205" s="41"/>
      <c r="B205" s="42" t="s">
        <v>254</v>
      </c>
      <c r="C205" s="43" t="n">
        <v>47</v>
      </c>
      <c r="D205" s="44" t="n">
        <v>40333</v>
      </c>
      <c r="E205" s="45" t="n">
        <v>7033</v>
      </c>
      <c r="F205" s="45" t="s">
        <v>70</v>
      </c>
      <c r="G205" s="3" t="s">
        <v>255</v>
      </c>
      <c r="H205" s="191" t="s">
        <v>72</v>
      </c>
      <c r="I205" s="47" t="n">
        <v>0</v>
      </c>
      <c r="J205" s="48" t="n">
        <v>0</v>
      </c>
      <c r="K205" s="49" t="n">
        <v>-920.8</v>
      </c>
      <c r="L205" s="50" t="n">
        <v>-913.9</v>
      </c>
      <c r="M205" s="49" t="n">
        <v>0</v>
      </c>
      <c r="N205" s="50" t="n">
        <v>0</v>
      </c>
      <c r="O205" s="49" t="n">
        <f aca="false">SUM(I205,K205,M205)</f>
        <v>-920.8</v>
      </c>
      <c r="P205" s="50" t="n">
        <f aca="false">SUM(J205,L205,N205)</f>
        <v>-913.9</v>
      </c>
      <c r="Q205" s="51"/>
      <c r="R205" s="47" t="n">
        <v>0</v>
      </c>
      <c r="S205" s="48" t="n">
        <v>0</v>
      </c>
      <c r="T205" s="49" t="n">
        <v>-354.8</v>
      </c>
      <c r="U205" s="50" t="n">
        <v>-388.4</v>
      </c>
      <c r="V205" s="49" t="n">
        <v>0</v>
      </c>
      <c r="W205" s="50" t="n">
        <v>0</v>
      </c>
      <c r="X205" s="49" t="n">
        <f aca="false">SUM(R205,T205,V205)</f>
        <v>-354.8</v>
      </c>
      <c r="Y205" s="50" t="n">
        <f aca="false">SUM(S205,U205,W205)</f>
        <v>-388.4</v>
      </c>
      <c r="Z205" s="51"/>
      <c r="AA205" s="49" t="n">
        <v>0</v>
      </c>
      <c r="AB205" s="50" t="n">
        <v>0</v>
      </c>
      <c r="AC205" s="49" t="n">
        <v>-68.2</v>
      </c>
      <c r="AD205" s="50" t="n">
        <v>-68.2</v>
      </c>
      <c r="AE205" s="49" t="n">
        <v>0</v>
      </c>
      <c r="AF205" s="50" t="n">
        <v>0</v>
      </c>
      <c r="AG205" s="49" t="n">
        <f aca="false">SUM(AA205,AC205,AE205)</f>
        <v>-68.2</v>
      </c>
      <c r="AH205" s="50" t="n">
        <f aca="false">SUM(AB205,AD205,AF205)</f>
        <v>-68.2</v>
      </c>
      <c r="AI205" s="52"/>
      <c r="AJ205" s="49" t="n">
        <v>0</v>
      </c>
      <c r="AK205" s="50" t="n">
        <v>0</v>
      </c>
      <c r="AL205" s="49" t="n">
        <v>-78.2</v>
      </c>
      <c r="AM205" s="50" t="n">
        <v>-78.2</v>
      </c>
      <c r="AN205" s="49" t="n">
        <v>0</v>
      </c>
      <c r="AO205" s="50" t="n">
        <v>0</v>
      </c>
      <c r="AP205" s="49" t="n">
        <f aca="false">SUM(AJ205,AL205,AN205)</f>
        <v>-78.2</v>
      </c>
      <c r="AQ205" s="50" t="n">
        <f aca="false">SUM(AK205,AM205,AO205)</f>
        <v>-78.2</v>
      </c>
    </row>
    <row r="206" customFormat="false" ht="12.75" hidden="false" customHeight="false" outlineLevel="0" collapsed="false">
      <c r="A206" s="41"/>
      <c r="B206" s="42"/>
      <c r="C206" s="43"/>
      <c r="D206" s="44"/>
      <c r="E206" s="45"/>
      <c r="F206" s="45"/>
      <c r="G206" s="3"/>
      <c r="H206" s="183" t="s">
        <v>301</v>
      </c>
      <c r="I206" s="47" t="n">
        <f aca="false">SUM(I204:I205)</f>
        <v>0</v>
      </c>
      <c r="J206" s="48" t="n">
        <f aca="false">SUM(J204:J205)</f>
        <v>0</v>
      </c>
      <c r="K206" s="49" t="n">
        <f aca="false">SUM(K204:K205)</f>
        <v>-920.8</v>
      </c>
      <c r="L206" s="50" t="n">
        <f aca="false">SUM(L204:L205)</f>
        <v>-913.9</v>
      </c>
      <c r="M206" s="49" t="n">
        <f aca="false">SUM(M204:M205)</f>
        <v>0</v>
      </c>
      <c r="N206" s="50" t="n">
        <f aca="false">SUM(N204:N205)</f>
        <v>0</v>
      </c>
      <c r="O206" s="49" t="n">
        <f aca="false">SUM(O204:O205)</f>
        <v>-920.8</v>
      </c>
      <c r="P206" s="50" t="n">
        <f aca="false">SUM(P204:P205)</f>
        <v>-913.9</v>
      </c>
      <c r="Q206" s="51"/>
      <c r="R206" s="47" t="n">
        <f aca="false">SUM(R204:R205)</f>
        <v>0</v>
      </c>
      <c r="S206" s="48" t="n">
        <f aca="false">SUM(S204:S205)</f>
        <v>0</v>
      </c>
      <c r="T206" s="49" t="n">
        <f aca="false">SUM(T204:T205)</f>
        <v>-354.8</v>
      </c>
      <c r="U206" s="50" t="n">
        <f aca="false">SUM(U204:U205)</f>
        <v>-388.4</v>
      </c>
      <c r="V206" s="49" t="n">
        <f aca="false">SUM(V204:V205)</f>
        <v>0</v>
      </c>
      <c r="W206" s="50" t="n">
        <f aca="false">SUM(W204:W205)</f>
        <v>0</v>
      </c>
      <c r="X206" s="49" t="n">
        <f aca="false">SUM(X204:X205)</f>
        <v>-354.8</v>
      </c>
      <c r="Y206" s="50" t="n">
        <f aca="false">SUM(Y204:Y205)</f>
        <v>-388.4</v>
      </c>
      <c r="Z206" s="51"/>
      <c r="AA206" s="47" t="n">
        <f aca="false">SUM(AA204:AA205)</f>
        <v>0</v>
      </c>
      <c r="AB206" s="48" t="n">
        <f aca="false">SUM(AB204:AB205)</f>
        <v>0</v>
      </c>
      <c r="AC206" s="49" t="n">
        <f aca="false">SUM(AC204:AC205)</f>
        <v>-68.2</v>
      </c>
      <c r="AD206" s="50" t="n">
        <f aca="false">SUM(AD204:AD205)</f>
        <v>-68.2</v>
      </c>
      <c r="AE206" s="49" t="n">
        <f aca="false">SUM(AE204:AE205)</f>
        <v>0</v>
      </c>
      <c r="AF206" s="50" t="n">
        <f aca="false">SUM(AF204:AF205)</f>
        <v>0</v>
      </c>
      <c r="AG206" s="49" t="n">
        <f aca="false">SUM(AG204:AG205)</f>
        <v>-68.2</v>
      </c>
      <c r="AH206" s="50" t="n">
        <f aca="false">SUM(AH204:AH205)</f>
        <v>-68.2</v>
      </c>
      <c r="AI206" s="52"/>
      <c r="AJ206" s="47" t="n">
        <f aca="false">SUM(AJ204:AJ205)</f>
        <v>0</v>
      </c>
      <c r="AK206" s="48" t="n">
        <f aca="false">SUM(AK204:AK205)</f>
        <v>0</v>
      </c>
      <c r="AL206" s="49" t="n">
        <f aca="false">SUM(AL204:AL205)</f>
        <v>-78.2</v>
      </c>
      <c r="AM206" s="50" t="n">
        <f aca="false">SUM(AM204:AM205)</f>
        <v>-78.2</v>
      </c>
      <c r="AN206" s="49" t="n">
        <f aca="false">SUM(AN204:AN205)</f>
        <v>0</v>
      </c>
      <c r="AO206" s="50" t="n">
        <f aca="false">SUM(AO204:AO205)</f>
        <v>0</v>
      </c>
      <c r="AP206" s="49" t="n">
        <f aca="false">SUM(AP204:AP205)</f>
        <v>-78.2</v>
      </c>
      <c r="AQ206" s="50" t="n">
        <f aca="false">SUM(AQ204:AQ205)</f>
        <v>-78.2</v>
      </c>
    </row>
    <row r="207" customFormat="false" ht="12.75" hidden="false" customHeight="false" outlineLevel="0" collapsed="false">
      <c r="A207" s="41"/>
      <c r="B207" s="42"/>
      <c r="C207" s="43"/>
      <c r="D207" s="44"/>
      <c r="E207" s="45"/>
      <c r="F207" s="45"/>
      <c r="G207" s="3"/>
      <c r="H207" s="191"/>
      <c r="I207" s="47"/>
      <c r="J207" s="48"/>
      <c r="K207" s="49"/>
      <c r="L207" s="50"/>
      <c r="M207" s="49"/>
      <c r="N207" s="50"/>
      <c r="O207" s="49"/>
      <c r="P207" s="50"/>
      <c r="Q207" s="51"/>
      <c r="R207" s="47"/>
      <c r="S207" s="48"/>
      <c r="T207" s="49"/>
      <c r="U207" s="50"/>
      <c r="V207" s="49"/>
      <c r="W207" s="50"/>
      <c r="X207" s="49"/>
      <c r="Y207" s="50"/>
      <c r="Z207" s="51"/>
      <c r="AA207" s="49"/>
      <c r="AB207" s="50"/>
      <c r="AC207" s="49"/>
      <c r="AD207" s="50"/>
      <c r="AE207" s="49"/>
      <c r="AF207" s="50"/>
      <c r="AG207" s="49"/>
      <c r="AH207" s="50"/>
      <c r="AI207" s="52"/>
      <c r="AJ207" s="49"/>
      <c r="AK207" s="50"/>
      <c r="AL207" s="49"/>
      <c r="AM207" s="50"/>
      <c r="AN207" s="49"/>
      <c r="AO207" s="50"/>
      <c r="AP207" s="49"/>
      <c r="AQ207" s="50"/>
    </row>
    <row r="208" customFormat="false" ht="12.75" hidden="false" customHeight="false" outlineLevel="0" collapsed="false">
      <c r="A208" s="41"/>
      <c r="B208" s="42" t="s">
        <v>254</v>
      </c>
      <c r="C208" s="43" t="n">
        <v>47</v>
      </c>
      <c r="D208" s="44" t="n">
        <v>40333</v>
      </c>
      <c r="E208" s="45" t="n">
        <v>7033</v>
      </c>
      <c r="F208" s="45" t="s">
        <v>70</v>
      </c>
      <c r="G208" s="3" t="s">
        <v>256</v>
      </c>
      <c r="H208" s="191" t="s">
        <v>257</v>
      </c>
      <c r="I208" s="47" t="n">
        <v>0</v>
      </c>
      <c r="J208" s="48" t="n">
        <v>0</v>
      </c>
      <c r="K208" s="49" t="n">
        <v>123</v>
      </c>
      <c r="L208" s="50" t="n">
        <v>122.4</v>
      </c>
      <c r="M208" s="49" t="n">
        <v>0</v>
      </c>
      <c r="N208" s="50" t="n">
        <v>0</v>
      </c>
      <c r="O208" s="49" t="n">
        <f aca="false">SUM(I208,K208,M208)</f>
        <v>123</v>
      </c>
      <c r="P208" s="50" t="n">
        <f aca="false">SUM(J208,L208,N208)</f>
        <v>122.4</v>
      </c>
      <c r="Q208" s="51"/>
      <c r="R208" s="47" t="n">
        <v>0</v>
      </c>
      <c r="S208" s="48" t="n">
        <v>0</v>
      </c>
      <c r="T208" s="49" t="n">
        <v>193</v>
      </c>
      <c r="U208" s="50" t="n">
        <v>192.8</v>
      </c>
      <c r="V208" s="49" t="n">
        <v>0</v>
      </c>
      <c r="W208" s="50" t="n">
        <v>0</v>
      </c>
      <c r="X208" s="49" t="n">
        <f aca="false">SUM(R208,T208,V208)</f>
        <v>193</v>
      </c>
      <c r="Y208" s="50" t="n">
        <f aca="false">SUM(S208,U208,W208)</f>
        <v>192.8</v>
      </c>
      <c r="Z208" s="51"/>
      <c r="AA208" s="49" t="n">
        <v>0</v>
      </c>
      <c r="AB208" s="50" t="n">
        <v>0</v>
      </c>
      <c r="AC208" s="49" t="n">
        <v>161</v>
      </c>
      <c r="AD208" s="50" t="n">
        <v>161</v>
      </c>
      <c r="AE208" s="49" t="n">
        <v>0</v>
      </c>
      <c r="AF208" s="50" t="n">
        <v>0</v>
      </c>
      <c r="AG208" s="49" t="n">
        <f aca="false">SUM(AA208,AC208,AE208)</f>
        <v>161</v>
      </c>
      <c r="AH208" s="50" t="n">
        <f aca="false">SUM(AB208,AD208,AF208)</f>
        <v>161</v>
      </c>
      <c r="AI208" s="52"/>
      <c r="AJ208" s="49" t="n">
        <v>0</v>
      </c>
      <c r="AK208" s="50" t="n">
        <v>0</v>
      </c>
      <c r="AL208" s="49" t="n">
        <v>104.3</v>
      </c>
      <c r="AM208" s="50" t="n">
        <v>104.3</v>
      </c>
      <c r="AN208" s="49" t="n">
        <v>0</v>
      </c>
      <c r="AO208" s="50" t="n">
        <v>0</v>
      </c>
      <c r="AP208" s="49" t="n">
        <f aca="false">SUM(AJ208,AL208,AN208)</f>
        <v>104.3</v>
      </c>
      <c r="AQ208" s="50" t="n">
        <f aca="false">SUM(AK208,AM208,AO208)</f>
        <v>104.3</v>
      </c>
    </row>
    <row r="209" customFormat="false" ht="12.75" hidden="false" customHeight="false" outlineLevel="0" collapsed="false">
      <c r="A209" s="41"/>
      <c r="B209" s="42"/>
      <c r="C209" s="43"/>
      <c r="D209" s="44"/>
      <c r="E209" s="45"/>
      <c r="F209" s="45"/>
      <c r="G209" s="3"/>
      <c r="H209" s="191"/>
      <c r="I209" s="47"/>
      <c r="J209" s="48"/>
      <c r="K209" s="49"/>
      <c r="L209" s="50"/>
      <c r="M209" s="49"/>
      <c r="N209" s="50"/>
      <c r="O209" s="49"/>
      <c r="P209" s="50"/>
      <c r="Q209" s="51"/>
      <c r="R209" s="47"/>
      <c r="S209" s="48"/>
      <c r="T209" s="49"/>
      <c r="U209" s="50"/>
      <c r="V209" s="49"/>
      <c r="W209" s="50"/>
      <c r="X209" s="49"/>
      <c r="Y209" s="50"/>
      <c r="Z209" s="51"/>
      <c r="AA209" s="49"/>
      <c r="AB209" s="50"/>
      <c r="AC209" s="49"/>
      <c r="AD209" s="50"/>
      <c r="AE209" s="49"/>
      <c r="AF209" s="50"/>
      <c r="AG209" s="49"/>
      <c r="AH209" s="50"/>
      <c r="AI209" s="52"/>
      <c r="AJ209" s="49"/>
      <c r="AK209" s="50"/>
      <c r="AL209" s="49"/>
      <c r="AM209" s="50"/>
      <c r="AN209" s="49"/>
      <c r="AO209" s="50"/>
      <c r="AP209" s="49"/>
      <c r="AQ209" s="50"/>
    </row>
    <row r="210" customFormat="false" ht="12.75" hidden="false" customHeight="false" outlineLevel="0" collapsed="false">
      <c r="A210" s="41"/>
      <c r="B210" s="42" t="s">
        <v>254</v>
      </c>
      <c r="C210" s="43" t="n">
        <v>47</v>
      </c>
      <c r="D210" s="44" t="n">
        <v>40333</v>
      </c>
      <c r="E210" s="45" t="n">
        <v>7033</v>
      </c>
      <c r="F210" s="45" t="s">
        <v>70</v>
      </c>
      <c r="G210" s="3" t="s">
        <v>258</v>
      </c>
      <c r="H210" s="191" t="s">
        <v>259</v>
      </c>
      <c r="I210" s="47" t="n">
        <v>0</v>
      </c>
      <c r="J210" s="48" t="n">
        <v>0</v>
      </c>
      <c r="K210" s="49" t="n">
        <v>0.1</v>
      </c>
      <c r="L210" s="50" t="n">
        <v>0</v>
      </c>
      <c r="M210" s="49" t="n">
        <v>0</v>
      </c>
      <c r="N210" s="50" t="n">
        <v>0</v>
      </c>
      <c r="O210" s="49" t="n">
        <f aca="false">SUM(I210,K210,M210)</f>
        <v>0.1</v>
      </c>
      <c r="P210" s="50" t="n">
        <f aca="false">SUM(J210,L210,N210)</f>
        <v>0</v>
      </c>
      <c r="Q210" s="51"/>
      <c r="R210" s="47" t="n">
        <v>0</v>
      </c>
      <c r="S210" s="48" t="n">
        <v>0</v>
      </c>
      <c r="T210" s="49" t="n">
        <v>0</v>
      </c>
      <c r="U210" s="50" t="n">
        <v>0</v>
      </c>
      <c r="V210" s="49" t="n">
        <v>0</v>
      </c>
      <c r="W210" s="50" t="n">
        <v>0</v>
      </c>
      <c r="X210" s="49" t="n">
        <f aca="false">SUM(R210,T210,V210)</f>
        <v>0</v>
      </c>
      <c r="Y210" s="50" t="n">
        <f aca="false">SUM(S210,U210,W210)</f>
        <v>0</v>
      </c>
      <c r="Z210" s="51"/>
      <c r="AA210" s="49" t="n">
        <v>0</v>
      </c>
      <c r="AB210" s="50" t="n">
        <v>0</v>
      </c>
      <c r="AC210" s="49" t="n">
        <v>0</v>
      </c>
      <c r="AD210" s="50" t="n">
        <v>0</v>
      </c>
      <c r="AE210" s="49" t="n">
        <v>0</v>
      </c>
      <c r="AF210" s="50" t="n">
        <v>0</v>
      </c>
      <c r="AG210" s="49" t="n">
        <f aca="false">SUM(AA210,AC210,AE210)</f>
        <v>0</v>
      </c>
      <c r="AH210" s="50" t="n">
        <f aca="false">SUM(AB210,AD210,AF210)</f>
        <v>0</v>
      </c>
      <c r="AI210" s="52"/>
      <c r="AJ210" s="49" t="n">
        <v>0</v>
      </c>
      <c r="AK210" s="50" t="n">
        <v>0</v>
      </c>
      <c r="AL210" s="49" t="n">
        <v>0</v>
      </c>
      <c r="AM210" s="50" t="n">
        <v>0</v>
      </c>
      <c r="AN210" s="49" t="n">
        <v>0</v>
      </c>
      <c r="AO210" s="50" t="n">
        <v>0</v>
      </c>
      <c r="AP210" s="49" t="n">
        <f aca="false">SUM(AJ210,AL210,AN210)</f>
        <v>0</v>
      </c>
      <c r="AQ210" s="50" t="n">
        <f aca="false">SUM(AK210,AM210,AO210)</f>
        <v>0</v>
      </c>
    </row>
    <row r="211" customFormat="false" ht="12.75" hidden="false" customHeight="false" outlineLevel="0" collapsed="false">
      <c r="A211" s="41"/>
      <c r="B211" s="42"/>
      <c r="C211" s="43"/>
      <c r="D211" s="44"/>
      <c r="E211" s="45"/>
      <c r="F211" s="45"/>
      <c r="G211" s="3"/>
      <c r="H211" s="191"/>
      <c r="I211" s="47"/>
      <c r="J211" s="48"/>
      <c r="K211" s="49"/>
      <c r="L211" s="50"/>
      <c r="M211" s="49"/>
      <c r="N211" s="50"/>
      <c r="O211" s="49"/>
      <c r="P211" s="50"/>
      <c r="Q211" s="51"/>
      <c r="R211" s="47"/>
      <c r="S211" s="48"/>
      <c r="T211" s="49"/>
      <c r="U211" s="50"/>
      <c r="V211" s="49"/>
      <c r="W211" s="50"/>
      <c r="X211" s="49"/>
      <c r="Y211" s="50"/>
      <c r="Z211" s="51"/>
      <c r="AA211" s="49"/>
      <c r="AB211" s="50"/>
      <c r="AC211" s="49"/>
      <c r="AD211" s="50"/>
      <c r="AE211" s="49"/>
      <c r="AF211" s="50"/>
      <c r="AG211" s="49"/>
      <c r="AH211" s="50"/>
      <c r="AI211" s="52"/>
      <c r="AJ211" s="49"/>
      <c r="AK211" s="50"/>
      <c r="AL211" s="49"/>
      <c r="AM211" s="50"/>
      <c r="AN211" s="49"/>
      <c r="AO211" s="50"/>
      <c r="AP211" s="49"/>
      <c r="AQ211" s="50"/>
    </row>
    <row r="212" customFormat="false" ht="12.75" hidden="false" customHeight="false" outlineLevel="0" collapsed="false">
      <c r="A212" s="41"/>
      <c r="B212" s="42" t="s">
        <v>262</v>
      </c>
      <c r="C212" s="187" t="n">
        <v>437</v>
      </c>
      <c r="D212" s="44" t="n">
        <v>40284</v>
      </c>
      <c r="E212" s="45" t="n">
        <v>7157</v>
      </c>
      <c r="F212" s="45" t="s">
        <v>247</v>
      </c>
      <c r="G212" s="3" t="s">
        <v>263</v>
      </c>
      <c r="H212" s="80" t="s">
        <v>264</v>
      </c>
      <c r="I212" s="47" t="s">
        <v>93</v>
      </c>
      <c r="J212" s="48" t="s">
        <v>93</v>
      </c>
      <c r="K212" s="49" t="s">
        <v>93</v>
      </c>
      <c r="L212" s="50" t="s">
        <v>93</v>
      </c>
      <c r="M212" s="49" t="s">
        <v>93</v>
      </c>
      <c r="N212" s="50" t="s">
        <v>93</v>
      </c>
      <c r="O212" s="49" t="s">
        <v>93</v>
      </c>
      <c r="P212" s="50" t="s">
        <v>93</v>
      </c>
      <c r="Q212" s="51"/>
      <c r="R212" s="47" t="s">
        <v>93</v>
      </c>
      <c r="S212" s="48" t="s">
        <v>93</v>
      </c>
      <c r="T212" s="49" t="s">
        <v>93</v>
      </c>
      <c r="U212" s="50" t="s">
        <v>93</v>
      </c>
      <c r="V212" s="49" t="s">
        <v>93</v>
      </c>
      <c r="W212" s="50" t="s">
        <v>93</v>
      </c>
      <c r="X212" s="49" t="s">
        <v>93</v>
      </c>
      <c r="Y212" s="50" t="s">
        <v>93</v>
      </c>
      <c r="Z212" s="51"/>
      <c r="AA212" s="49" t="s">
        <v>93</v>
      </c>
      <c r="AB212" s="50" t="s">
        <v>93</v>
      </c>
      <c r="AC212" s="49" t="s">
        <v>93</v>
      </c>
      <c r="AD212" s="50" t="s">
        <v>93</v>
      </c>
      <c r="AE212" s="49" t="s">
        <v>93</v>
      </c>
      <c r="AF212" s="50" t="s">
        <v>93</v>
      </c>
      <c r="AG212" s="49" t="s">
        <v>93</v>
      </c>
      <c r="AH212" s="50" t="s">
        <v>93</v>
      </c>
      <c r="AI212" s="52"/>
      <c r="AJ212" s="49" t="s">
        <v>93</v>
      </c>
      <c r="AK212" s="50" t="s">
        <v>93</v>
      </c>
      <c r="AL212" s="49" t="s">
        <v>93</v>
      </c>
      <c r="AM212" s="50" t="s">
        <v>93</v>
      </c>
      <c r="AN212" s="49" t="s">
        <v>93</v>
      </c>
      <c r="AO212" s="50" t="s">
        <v>93</v>
      </c>
      <c r="AP212" s="49" t="s">
        <v>93</v>
      </c>
      <c r="AQ212" s="50" t="s">
        <v>93</v>
      </c>
    </row>
    <row r="213" customFormat="false" ht="12.75" hidden="false" customHeight="false" outlineLevel="0" collapsed="false">
      <c r="A213" s="41"/>
      <c r="B213" s="42"/>
      <c r="C213" s="192"/>
      <c r="D213" s="44"/>
      <c r="E213" s="45"/>
      <c r="F213" s="45"/>
      <c r="G213" s="3"/>
      <c r="H213" s="80"/>
      <c r="I213" s="47"/>
      <c r="J213" s="48"/>
      <c r="K213" s="49"/>
      <c r="L213" s="50"/>
      <c r="M213" s="49"/>
      <c r="N213" s="50"/>
      <c r="O213" s="49"/>
      <c r="P213" s="50"/>
      <c r="Q213" s="51"/>
      <c r="R213" s="47"/>
      <c r="S213" s="48"/>
      <c r="T213" s="49"/>
      <c r="U213" s="50"/>
      <c r="V213" s="49"/>
      <c r="W213" s="50"/>
      <c r="X213" s="49"/>
      <c r="Y213" s="50"/>
      <c r="Z213" s="51"/>
      <c r="AA213" s="49"/>
      <c r="AB213" s="50"/>
      <c r="AC213" s="49"/>
      <c r="AD213" s="50"/>
      <c r="AE213" s="49"/>
      <c r="AF213" s="50"/>
      <c r="AG213" s="49"/>
      <c r="AH213" s="50"/>
      <c r="AI213" s="52"/>
      <c r="AJ213" s="49"/>
      <c r="AK213" s="50"/>
      <c r="AL213" s="49"/>
      <c r="AM213" s="50"/>
      <c r="AN213" s="49"/>
      <c r="AO213" s="50"/>
      <c r="AP213" s="49"/>
      <c r="AQ213" s="50"/>
    </row>
    <row r="214" customFormat="false" ht="12.75" hidden="false" customHeight="false" outlineLevel="0" collapsed="false">
      <c r="A214" s="41"/>
      <c r="B214" s="42"/>
      <c r="C214" s="192"/>
      <c r="D214" s="44"/>
      <c r="E214" s="45"/>
      <c r="F214" s="45"/>
      <c r="G214" s="3"/>
      <c r="H214" s="80"/>
      <c r="I214" s="47"/>
      <c r="J214" s="48"/>
      <c r="K214" s="49"/>
      <c r="L214" s="50"/>
      <c r="M214" s="49"/>
      <c r="N214" s="50"/>
      <c r="O214" s="49"/>
      <c r="P214" s="50"/>
      <c r="Q214" s="51"/>
      <c r="R214" s="47"/>
      <c r="S214" s="48"/>
      <c r="T214" s="49"/>
      <c r="U214" s="50"/>
      <c r="V214" s="49"/>
      <c r="W214" s="50"/>
      <c r="X214" s="49"/>
      <c r="Y214" s="50"/>
      <c r="Z214" s="51"/>
      <c r="AA214" s="49"/>
      <c r="AB214" s="50"/>
      <c r="AC214" s="49"/>
      <c r="AD214" s="50"/>
      <c r="AE214" s="49"/>
      <c r="AF214" s="50"/>
      <c r="AG214" s="49"/>
      <c r="AH214" s="50"/>
      <c r="AI214" s="52"/>
      <c r="AJ214" s="49"/>
      <c r="AK214" s="50"/>
      <c r="AL214" s="49"/>
      <c r="AM214" s="50"/>
      <c r="AN214" s="49"/>
      <c r="AO214" s="50"/>
      <c r="AP214" s="49"/>
      <c r="AQ214" s="50"/>
    </row>
    <row r="215" customFormat="false" ht="12.75" hidden="false" customHeight="false" outlineLevel="0" collapsed="false">
      <c r="A215" s="41"/>
      <c r="B215" s="42"/>
      <c r="C215" s="121"/>
      <c r="D215" s="44"/>
      <c r="E215" s="45"/>
      <c r="F215" s="45"/>
      <c r="G215" s="3"/>
      <c r="H215" s="80"/>
      <c r="I215" s="47"/>
      <c r="J215" s="48"/>
      <c r="K215" s="49"/>
      <c r="L215" s="50"/>
      <c r="M215" s="49"/>
      <c r="N215" s="50"/>
      <c r="O215" s="49"/>
      <c r="P215" s="50"/>
      <c r="Q215" s="51"/>
      <c r="R215" s="47"/>
      <c r="S215" s="48"/>
      <c r="T215" s="49"/>
      <c r="U215" s="50"/>
      <c r="V215" s="49"/>
      <c r="W215" s="50"/>
      <c r="X215" s="49"/>
      <c r="Y215" s="50"/>
      <c r="Z215" s="51"/>
      <c r="AA215" s="49"/>
      <c r="AB215" s="50"/>
      <c r="AC215" s="49"/>
      <c r="AD215" s="50"/>
      <c r="AE215" s="49"/>
      <c r="AF215" s="50"/>
      <c r="AG215" s="49"/>
      <c r="AH215" s="50"/>
      <c r="AI215" s="52"/>
      <c r="AJ215" s="49"/>
      <c r="AK215" s="50"/>
      <c r="AL215" s="49"/>
      <c r="AM215" s="50"/>
      <c r="AN215" s="49"/>
      <c r="AO215" s="50"/>
      <c r="AP215" s="49"/>
      <c r="AQ215" s="50"/>
    </row>
    <row r="216" customFormat="false" ht="12.75" hidden="false" customHeight="false" outlineLevel="0" collapsed="false">
      <c r="A216" s="41"/>
      <c r="B216" s="42"/>
      <c r="C216" s="121"/>
      <c r="D216" s="44"/>
      <c r="E216" s="45"/>
      <c r="F216" s="45"/>
      <c r="G216" s="150"/>
      <c r="H216" s="80"/>
      <c r="I216" s="47"/>
      <c r="J216" s="48"/>
      <c r="K216" s="49"/>
      <c r="L216" s="50"/>
      <c r="M216" s="49"/>
      <c r="N216" s="50"/>
      <c r="O216" s="49"/>
      <c r="P216" s="50"/>
      <c r="Q216" s="51"/>
      <c r="R216" s="47"/>
      <c r="S216" s="48"/>
      <c r="T216" s="49"/>
      <c r="U216" s="50"/>
      <c r="V216" s="49"/>
      <c r="W216" s="50"/>
      <c r="X216" s="49"/>
      <c r="Y216" s="50"/>
      <c r="Z216" s="51"/>
      <c r="AA216" s="49"/>
      <c r="AB216" s="50"/>
      <c r="AC216" s="49"/>
      <c r="AD216" s="50"/>
      <c r="AE216" s="49"/>
      <c r="AF216" s="50"/>
      <c r="AG216" s="49"/>
      <c r="AH216" s="50"/>
      <c r="AI216" s="52"/>
      <c r="AJ216" s="49"/>
      <c r="AK216" s="50"/>
      <c r="AL216" s="49"/>
      <c r="AM216" s="50"/>
      <c r="AN216" s="49"/>
      <c r="AO216" s="50"/>
      <c r="AP216" s="49"/>
      <c r="AQ216" s="50"/>
    </row>
    <row r="217" customFormat="false" ht="12.75" hidden="false" customHeight="false" outlineLevel="0" collapsed="false">
      <c r="A217" s="98"/>
      <c r="B217" s="99"/>
      <c r="C217" s="100"/>
      <c r="D217" s="101"/>
      <c r="E217" s="102"/>
      <c r="F217" s="102"/>
      <c r="G217" s="103"/>
      <c r="H217" s="193"/>
      <c r="I217" s="105"/>
      <c r="J217" s="106"/>
      <c r="K217" s="107"/>
      <c r="L217" s="108"/>
      <c r="M217" s="107"/>
      <c r="N217" s="108"/>
      <c r="O217" s="107"/>
      <c r="P217" s="108"/>
      <c r="Q217" s="109"/>
      <c r="R217" s="105"/>
      <c r="S217" s="106"/>
      <c r="T217" s="107"/>
      <c r="U217" s="108"/>
      <c r="V217" s="107"/>
      <c r="W217" s="108"/>
      <c r="X217" s="107"/>
      <c r="Y217" s="108"/>
      <c r="Z217" s="109"/>
      <c r="AA217" s="107"/>
      <c r="AB217" s="108"/>
      <c r="AC217" s="107"/>
      <c r="AD217" s="108"/>
      <c r="AE217" s="107"/>
      <c r="AF217" s="108"/>
      <c r="AG217" s="107"/>
      <c r="AH217" s="108"/>
      <c r="AI217" s="110"/>
      <c r="AJ217" s="107"/>
      <c r="AK217" s="108"/>
      <c r="AL217" s="107"/>
      <c r="AM217" s="108"/>
      <c r="AN217" s="107"/>
      <c r="AO217" s="108"/>
      <c r="AP217" s="107"/>
      <c r="AQ217" s="108"/>
    </row>
    <row r="218" customFormat="false" ht="11.25" hidden="false" customHeight="true" outlineLevel="0" collapsed="false">
      <c r="B218" s="1"/>
      <c r="C218" s="111"/>
      <c r="D218" s="112"/>
      <c r="E218" s="113"/>
      <c r="F218" s="113"/>
      <c r="G218" s="114"/>
      <c r="H218" s="19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</row>
    <row r="219" customFormat="false" ht="12.75" hidden="false" customHeight="false" outlineLevel="0" collapsed="false">
      <c r="B219" s="1"/>
      <c r="C219" s="111"/>
      <c r="D219" s="112"/>
      <c r="E219" s="113"/>
      <c r="F219" s="113"/>
      <c r="G219" s="114"/>
      <c r="H219" s="194" t="s">
        <v>284</v>
      </c>
      <c r="I219" s="114" t="n">
        <f aca="false">SUM(I9,I18,I30,I33,I35,I41,I44,I53,I58,I63,I79,I82,I103,I106,I108,I110,I112,I114,I149,I160,I191,I194,I200,I202,I206,I208,I210,I212)</f>
        <v>240.1</v>
      </c>
      <c r="J219" s="114" t="n">
        <f aca="false">SUM(J9,J18,J30,J33,J35,J41,J44,J53,J58,J63,J79,J82,J103,J106,J108,J110,J112,J114,J149,J160,J191,J194,J200,J202,J206,J208,J210,J212)</f>
        <v>-69.6</v>
      </c>
      <c r="K219" s="114" t="n">
        <f aca="false">SUM(K9,K18,K30,K33,K35,K41,K44,K53,K58,K63,K79,K82,K103,K106,K108,K110,K112,K114,K149,K160,K191,K194,K200,K202,K206,K208,K210,K212)</f>
        <v>-803.4</v>
      </c>
      <c r="L219" s="114" t="n">
        <f aca="false">SUM(L9,L18,L30,L33,L35,L41,L44,L53,L58,L63,L79,L82,L103,L106,L108,L110,L112,L114,L149,L160,L191,L194,L200,L202,L206,L208,L210,L212)</f>
        <v>-723.4</v>
      </c>
      <c r="M219" s="114" t="n">
        <f aca="false">SUM(M9,M18,M30,M33,M35,M41,M44,M53,M58,M63,M79,M82,M103,M106,M108,M110,M112,M114,M149,M160,M191,M194,M200,M202,M206,M208,M210,M212)</f>
        <v>31.2</v>
      </c>
      <c r="N219" s="114" t="n">
        <f aca="false">SUM(N9,N18,N30,N33,N35,N41,N44,N53,N58,N63,N79,N82,N103,N106,N108,N110,N112,N114,N149,N160,N191,N194,N200,N202,N206,N208,N210,N212)</f>
        <v>20.8</v>
      </c>
      <c r="O219" s="114" t="n">
        <f aca="false">SUM(O9,O18,O30,O33,O35,O41,O44,O53,O58,O63,O79,O82,O103,O106,O108,O110,O112,O114,O149,O160,O191,O194,O200,O202,O206,O208,O210,O212)</f>
        <v>-532.1</v>
      </c>
      <c r="P219" s="114" t="n">
        <f aca="false">SUM(P9,P18,P30,P33,P35,P41,P44,P53,P58,P63,P79,P82,P103,P106,P108,P110,P112,P114,P149,P160,P191,P194,P200,P202,P206,P208,P210,P212)</f>
        <v>-771.6</v>
      </c>
      <c r="Q219" s="114"/>
      <c r="R219" s="114" t="n">
        <f aca="false">SUM(R9,R18,R30,R33,R35,R41,R44,R53,R58,R63,R79,R82,R103,R106,R108,R110,R112,R114,R149,R160,R191,R194,R200,R202,R206,R208,R210,R212)</f>
        <v>62.6</v>
      </c>
      <c r="S219" s="114" t="n">
        <f aca="false">SUM(S9,S18,S30,S33,S35,S41,S44,S53,S58,S63,S79,S82,S103,S106,S108,S110,S112,S114,S149,S160,S191,S194,S200,S202,S206,S208,S210,S212)</f>
        <v>-35.8</v>
      </c>
      <c r="T219" s="114" t="n">
        <f aca="false">SUM(T9,T18,T30,T33,T35,T41,T44,T53,T58,T63,T79,T82,T103,T106,T108,T110,T112,T114,T149,T160,T191,T194,T200,T202,T206,T208,T210,T212)</f>
        <v>-121.7</v>
      </c>
      <c r="U219" s="114" t="n">
        <f aca="false">SUM(U9,U18,U30,U33,U35,U41,U44,U53,U58,U63,U79,U82,U103,U106,U108,U110,U112,U114,U149,U160,U191,U194,U200,U202,U206,U208,U210,U212)</f>
        <v>-118.4</v>
      </c>
      <c r="V219" s="114" t="n">
        <f aca="false">SUM(V9,V18,V30,V33,V35,V41,V44,V53,V58,V63,V79,V82,V103,V106,V108,V110,V112,V114,V149,V160,V191,V194,V200,V202,V206,V208,V210,V212)</f>
        <v>30.9</v>
      </c>
      <c r="W219" s="114" t="n">
        <f aca="false">SUM(W9,W18,W30,W33,W35,W41,W44,W53,W58,W63,W79,W82,W103,W106,W108,W110,W112,W114,W149,W160,W191,W194,W200,W202,W206,W208,W210,W212)</f>
        <v>55.1</v>
      </c>
      <c r="X219" s="114" t="n">
        <f aca="false">SUM(X9,X18,X30,X33,X35,X41,X44,X53,X58,X63,X79,X82,X103,X106,X108,X110,X112,X114,X149,X160,X191,X194,X200,X202,X206,X208,X210,X212)</f>
        <v>-27.6</v>
      </c>
      <c r="Y219" s="114" t="n">
        <f aca="false">SUM(Y9,Y18,Y30,Y33,Y35,Y41,Y44,Y53,Y58,Y63,Y79,Y82,Y103,Y106,Y108,Y110,Y112,Y114,Y149,Y160,Y191,Y194,Y200,Y202,Y206,Y208,Y210,Y212)</f>
        <v>-98.5</v>
      </c>
      <c r="AA219" s="114" t="n">
        <f aca="false">SUM(AA9,AA18,AA30,AA33,AA35,AA41,AA44,AA53,AA58,AA63,AA79,AA82,AA103,AA106,AA108,AA110,AA112,AA114,AA149,AA160,AA191,AA194,AA200,AA202,AA206,AA208,AA210,AA212)</f>
        <v>133</v>
      </c>
      <c r="AB219" s="114" t="n">
        <f aca="false">SUM(AB9,AB18,AB30,AB33,AB35,AB41,AB44,AB53,AB58,AB63,AB79,AB82,AB103,AB106,AB108,AB110,AB112,AB114,AB149,AB160,AB191,AB194,AB200,AB202,AB206,AB208,AB210,AB212)</f>
        <v>-16.3</v>
      </c>
      <c r="AC219" s="114" t="n">
        <f aca="false">SUM(AC9,AC18,AC30,AC33,AC35,AC41,AC44,AC53,AC58,AC63,AC79,AC82,AC103,AC106,AC108,AC110,AC112,AC114,AC149,AC160,AC191,AC194,AC200,AC202,AC206,AC208,AC210,AC212)</f>
        <v>147.3</v>
      </c>
      <c r="AD219" s="114" t="n">
        <f aca="false">SUM(AD9,AD18,AD30,AD33,AD35,AD41,AD44,AD53,AD58,AD63,AD79,AD82,AD103,AD106,AD108,AD110,AD112,AD114,AD149,AD160,AD191,AD194,AD200,AD202,AD206,AD208,AD210,AD212)</f>
        <v>175.9</v>
      </c>
      <c r="AE219" s="114" t="n">
        <f aca="false">SUM(AE9,AE18,AE30,AE33,AE35,AE41,AE44,AE53,AE58,AE63,AE79,AE82,AE103,AE106,AE108,AE110,AE112,AE114,AE149,AE160,AE191,AE194,AE200,AE202,AE206,AE208,AE210,AE212)</f>
        <v>69.1</v>
      </c>
      <c r="AF219" s="114" t="n">
        <f aca="false">SUM(AF9,AF18,AF30,AF33,AF35,AF41,AF44,AF53,AF58,AF63,AF79,AF82,AF103,AF106,AF108,AF110,AF112,AF114,AF149,AF160,AF191,AF194,AF200,AF202,AF206,AF208,AF210,AF212)</f>
        <v>73.8</v>
      </c>
      <c r="AG219" s="114" t="n">
        <f aca="false">SUM(AG9,AG18,AG30,AG33,AG35,AG41,AG44,AG53,AG58,AG63,AG79,AG82,AG103,AG106,AG108,AG110,AG112,AG114,AG149,AG160,AG191,AG194,AG200,AG202,AG206,AG208,AG210,AG212)</f>
        <v>350</v>
      </c>
      <c r="AH219" s="114" t="n">
        <f aca="false">SUM(AH9,AH18,AH30,AH33,AH35,AH41,AH44,AH53,AH58,AH63,AH79,AH82,AH103,AH106,AH108,AH110,AH112,AH114,AH149,AH160,AH191,AH194,AH200,AH202,AH206,AH208,AH210,AH212)</f>
        <v>234</v>
      </c>
      <c r="AJ219" s="114" t="n">
        <f aca="false">SUM(AJ9,AJ18,AJ30,AJ33,AJ35,AJ41,AJ44,AJ53,AJ58,AJ63,AJ79,AJ82,AJ103,AJ106,AJ108,AJ110,AJ112,AJ114,AJ149,AJ160,AJ191,AJ194,AJ200,AJ202,AJ206,AJ208,AJ210,AJ212)</f>
        <v>138.3</v>
      </c>
      <c r="AK219" s="114" t="n">
        <f aca="false">SUM(AK9,AK18,AK30,AK33,AK35,AK41,AK44,AK53,AK58,AK63,AK79,AK82,AK103,AK106,AK108,AK110,AK112,AK114,AK149,AK160,AK191,AK194,AK200,AK202,AK206,AK208,AK210,AK212)</f>
        <v>-0.300000000000013</v>
      </c>
      <c r="AL219" s="114" t="n">
        <f aca="false">SUM(AL9,AL18,AL30,AL33,AL35,AL41,AL44,AL53,AL58,AL63,AL79,AL82,AL103,AL106,AL108,AL110,AL112,AL114,AL149,AL160,AL191,AL194,AL200,AL202,AL206,AL208,AL210,AL212)</f>
        <v>112.1</v>
      </c>
      <c r="AM219" s="114" t="n">
        <f aca="false">SUM(AM9,AM18,AM30,AM33,AM35,AM41,AM44,AM53,AM58,AM63,AM79,AM82,AM103,AM106,AM108,AM110,AM112,AM114,AM149,AM160,AM191,AM194,AM200,AM202,AM206,AM208,AM210,AM212)</f>
        <v>114.8</v>
      </c>
      <c r="AN219" s="114" t="n">
        <f aca="false">SUM(AN9,AN18,AN30,AN33,AN35,AN41,AN44,AN53,AN58,AN63,AN79,AN82,AN103,AN106,AN108,AN110,AN112,AN114,AN149,AN160,AN191,AN194,AN200,AN202,AN206,AN208,AN210,AN212)</f>
        <v>88.3</v>
      </c>
      <c r="AO219" s="114" t="n">
        <f aca="false">SUM(AO9,AO18,AO30,AO33,AO35,AO41,AO44,AO53,AO58,AO63,AO79,AO82,AO103,AO106,AO108,AO110,AO112,AO114,AO149,AO160,AO191,AO194,AO200,AO202,AO206,AO208,AO210,AO212)</f>
        <v>89.2</v>
      </c>
      <c r="AP219" s="114" t="n">
        <f aca="false">SUM(AP9,AP18,AP30,AP33,AP35,AP41,AP44,AP53,AP58,AP63,AP79,AP82,AP103,AP106,AP108,AP110,AP112,AP114,AP149,AP160,AP191,AP194,AP200,AP202,AP206,AP208,AP210,AP212)</f>
        <v>339.3</v>
      </c>
      <c r="AQ219" s="114" t="n">
        <f aca="false">SUM(AQ9,AQ18,AQ30,AQ33,AQ35,AQ41,AQ44,AQ53,AQ58,AQ63,AQ79,AQ82,AQ103,AQ106,AQ108,AQ110,AQ112,AQ114,AQ149,AQ160,AQ191,AQ194,AQ200,AQ202,AQ206,AQ208,AQ210,AQ212)</f>
        <v>204.3</v>
      </c>
    </row>
    <row r="220" customFormat="false" ht="12.75" hidden="false" customHeight="false" outlineLevel="0" collapsed="false">
      <c r="B220" s="1"/>
      <c r="C220" s="111"/>
      <c r="D220" s="112"/>
      <c r="E220" s="113"/>
      <c r="F220" s="113"/>
      <c r="G220" s="114"/>
      <c r="H220" s="194" t="s">
        <v>285</v>
      </c>
      <c r="I220" s="114" t="n">
        <f aca="false">SUM(I15,I16,I35,I57,I69,I133,I134,I135,I147,I202)</f>
        <v>-0.3</v>
      </c>
      <c r="J220" s="114" t="n">
        <f aca="false">SUM(J15,J16,J35,J57,J69,J133,J134,J135,J147,J202)</f>
        <v>0.1</v>
      </c>
      <c r="K220" s="114" t="n">
        <f aca="false">SUM(K15,K16,K35,K57,K69,K133,K134,K135,K147,K202)</f>
        <v>-0.1</v>
      </c>
      <c r="L220" s="114" t="n">
        <f aca="false">SUM(L15,L16,L35,L57,L69,L133,L134,L135,L147,L202)</f>
        <v>4.9</v>
      </c>
      <c r="M220" s="114" t="n">
        <f aca="false">SUM(M15,M16,M35,M57,M69,M133,M134,M135,M147,M202)</f>
        <v>0</v>
      </c>
      <c r="N220" s="114" t="n">
        <f aca="false">SUM(N15,N16,N35,N57,N69,N133,N134,N135,N147,N202)</f>
        <v>-0.1</v>
      </c>
      <c r="O220" s="114" t="n">
        <f aca="false">SUM(O15,O16,O35,O57,O69,O133,O134,O135,O147,O202)</f>
        <v>-0.4</v>
      </c>
      <c r="P220" s="114" t="n">
        <f aca="false">SUM(P15,P16,P35,P57,P69,P133,P134,P135,P147,P202)</f>
        <v>4.9</v>
      </c>
      <c r="Q220" s="114"/>
      <c r="R220" s="114" t="n">
        <f aca="false">SUM(R15,R16,R35,R57,R69,R133,R134,R135,R147,R202)</f>
        <v>-0.3</v>
      </c>
      <c r="S220" s="114" t="n">
        <f aca="false">SUM(S15,S16,S35,S57,S69,S133,S134,S135,S147,S202)</f>
        <v>0.1</v>
      </c>
      <c r="T220" s="114" t="n">
        <f aca="false">SUM(T15,T16,T35,T57,T69,T133,T134,T135,T147,T202)</f>
        <v>-0.1</v>
      </c>
      <c r="U220" s="114" t="n">
        <f aca="false">SUM(U15,U16,U35,U57,U69,U133,U134,U135,U147,U202)</f>
        <v>4.9</v>
      </c>
      <c r="V220" s="114" t="n">
        <f aca="false">SUM(V15,V16,V35,V57,V69,V133,V134,V135,V147,V202)</f>
        <v>-0.1</v>
      </c>
      <c r="W220" s="114" t="n">
        <f aca="false">SUM(W15,W16,W35,W57,W69,W133,W134,W135,W147,W202)</f>
        <v>-0.1</v>
      </c>
      <c r="X220" s="114" t="n">
        <f aca="false">SUM(X15,X16,X35,X57,X69,X133,X134,X135,X147,X202)</f>
        <v>-0.5</v>
      </c>
      <c r="Y220" s="114" t="n">
        <f aca="false">SUM(Y15,Y16,Y35,Y57,Y69,Y133,Y134,Y135,Y147,Y202)</f>
        <v>4.9</v>
      </c>
      <c r="AA220" s="114" t="n">
        <f aca="false">SUM(AA15,AA16,AA35,AA57,AA69,AA133,AA134,AA135,AA147,AA202)</f>
        <v>0.1</v>
      </c>
      <c r="AB220" s="114" t="n">
        <f aca="false">SUM(AB15,AB16,AB35,AB57,AB69,AB133,AB134,AB135,AB147,AB202)</f>
        <v>0.1</v>
      </c>
      <c r="AC220" s="114" t="n">
        <f aca="false">SUM(AC15,AC16,AC35,AC57,AC69,AC133,AC134,AC135,AC147,AC202)</f>
        <v>4.6</v>
      </c>
      <c r="AD220" s="114" t="n">
        <f aca="false">SUM(AD15,AD16,AD35,AD57,AD69,AD133,AD134,AD135,AD147,AD202)</f>
        <v>5</v>
      </c>
      <c r="AE220" s="114" t="n">
        <f aca="false">SUM(AE15,AE16,AE35,AE57,AE69,AE133,AE134,AE135,AE147,AE202)</f>
        <v>-0.1</v>
      </c>
      <c r="AF220" s="114" t="n">
        <f aca="false">SUM(AF15,AF16,AF35,AF57,AF69,AF133,AF134,AF135,AF147,AF202)</f>
        <v>-0.1</v>
      </c>
      <c r="AG220" s="114" t="n">
        <f aca="false">SUM(AG15,AG16,AG35,AG57,AG69,AG133,AG134,AG135,AG147,AG202)</f>
        <v>4.6</v>
      </c>
      <c r="AH220" s="114" t="n">
        <f aca="false">SUM(AH15,AH16,AH35,AH57,AH69,AH133,AH134,AH135,AH147,AH202)</f>
        <v>5</v>
      </c>
      <c r="AJ220" s="114" t="n">
        <f aca="false">SUM(AJ15,AJ16,AJ35,AJ57,AJ69,AJ133,AJ134,AJ135,AJ147,AJ202)</f>
        <v>0.2</v>
      </c>
      <c r="AK220" s="114" t="n">
        <f aca="false">SUM(AK15,AK16,AK35,AK57,AK69,AK133,AK134,AK135,AK147,AK202)</f>
        <v>0.2</v>
      </c>
      <c r="AL220" s="114" t="n">
        <f aca="false">SUM(AL15,AL16,AL35,AL57,AL69,AL133,AL134,AL135,AL147,AL202)</f>
        <v>5</v>
      </c>
      <c r="AM220" s="114" t="n">
        <f aca="false">SUM(AM15,AM16,AM35,AM57,AM69,AM133,AM134,AM135,AM147,AM202)</f>
        <v>5</v>
      </c>
      <c r="AN220" s="114" t="n">
        <f aca="false">SUM(AN15,AN16,AN35,AN57,AN69,AN133,AN134,AN135,AN147,AN202)</f>
        <v>-0.1</v>
      </c>
      <c r="AO220" s="114" t="n">
        <f aca="false">SUM(AO15,AO16,AO35,AO57,AO69,AO133,AO134,AO135,AO147,AO202)</f>
        <v>-0.1</v>
      </c>
      <c r="AP220" s="114" t="n">
        <f aca="false">SUM(AP15,AP16,AP35,AP57,AP69,AP133,AP134,AP135,AP147,AP202)</f>
        <v>5.1</v>
      </c>
      <c r="AQ220" s="114" t="n">
        <f aca="false">SUM(AQ15,AQ16,AQ35,AQ57,AQ69,AQ133,AQ134,AQ135,AQ147,AQ202)</f>
        <v>5.1</v>
      </c>
    </row>
    <row r="221" customFormat="false" ht="10.5" hidden="false" customHeight="true" outlineLevel="0" collapsed="false">
      <c r="B221" s="1"/>
      <c r="C221" s="111"/>
      <c r="D221" s="112"/>
      <c r="E221" s="113"/>
      <c r="F221" s="113"/>
      <c r="G221" s="114"/>
      <c r="H221" s="19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AA221" s="114"/>
      <c r="AB221" s="114"/>
      <c r="AC221" s="114"/>
      <c r="AD221" s="114"/>
      <c r="AE221" s="114"/>
      <c r="AF221" s="114"/>
      <c r="AG221" s="114"/>
      <c r="AH221" s="114"/>
      <c r="AJ221" s="114"/>
      <c r="AK221" s="114"/>
      <c r="AL221" s="114"/>
      <c r="AM221" s="114"/>
      <c r="AN221" s="114"/>
      <c r="AO221" s="114"/>
      <c r="AP221" s="114"/>
      <c r="AQ221" s="114"/>
    </row>
    <row r="222" customFormat="false" ht="12.75" hidden="false" customHeight="false" outlineLevel="0" collapsed="false">
      <c r="B222" s="1"/>
      <c r="C222" s="111"/>
      <c r="D222" s="112"/>
      <c r="E222" s="113"/>
      <c r="F222" s="113"/>
      <c r="G222" s="114"/>
      <c r="H222" s="194" t="s">
        <v>286</v>
      </c>
      <c r="I222" s="114" t="n">
        <f aca="false">I219-I220</f>
        <v>240.4</v>
      </c>
      <c r="J222" s="114" t="n">
        <f aca="false">J219-J220</f>
        <v>-69.7</v>
      </c>
      <c r="K222" s="114" t="n">
        <f aca="false">K219-K220</f>
        <v>-803.3</v>
      </c>
      <c r="L222" s="114" t="n">
        <f aca="false">L219-L220</f>
        <v>-728.3</v>
      </c>
      <c r="M222" s="114" t="n">
        <f aca="false">M219-M220</f>
        <v>31.2</v>
      </c>
      <c r="N222" s="114" t="n">
        <f aca="false">N219-N220</f>
        <v>20.9</v>
      </c>
      <c r="O222" s="114" t="n">
        <f aca="false">O219-O220</f>
        <v>-531.7</v>
      </c>
      <c r="P222" s="114" t="n">
        <f aca="false">P219-P220</f>
        <v>-776.5</v>
      </c>
      <c r="Q222" s="114"/>
      <c r="R222" s="114" t="n">
        <f aca="false">R219-R220</f>
        <v>62.9</v>
      </c>
      <c r="S222" s="114" t="n">
        <f aca="false">S219-S220</f>
        <v>-35.9</v>
      </c>
      <c r="T222" s="114" t="n">
        <f aca="false">T219-T220</f>
        <v>-121.6</v>
      </c>
      <c r="U222" s="114" t="n">
        <f aca="false">U219-U220</f>
        <v>-123.3</v>
      </c>
      <c r="V222" s="114" t="n">
        <f aca="false">V219-V220</f>
        <v>31</v>
      </c>
      <c r="W222" s="114" t="n">
        <f aca="false">W219-W220</f>
        <v>55.2</v>
      </c>
      <c r="X222" s="114" t="n">
        <f aca="false">X219-X220</f>
        <v>-27.1</v>
      </c>
      <c r="Y222" s="114" t="n">
        <f aca="false">Y219-Y220</f>
        <v>-103.4</v>
      </c>
      <c r="AA222" s="114" t="n">
        <f aca="false">AA219-AA220</f>
        <v>132.9</v>
      </c>
      <c r="AB222" s="114" t="n">
        <f aca="false">AB219-AB220</f>
        <v>-16.4</v>
      </c>
      <c r="AC222" s="114" t="n">
        <f aca="false">AC219-AC220</f>
        <v>142.7</v>
      </c>
      <c r="AD222" s="114" t="n">
        <f aca="false">AD219-AD220</f>
        <v>170.9</v>
      </c>
      <c r="AE222" s="114" t="n">
        <f aca="false">AE219-AE220</f>
        <v>69.2</v>
      </c>
      <c r="AF222" s="114" t="n">
        <f aca="false">AF219-AF220</f>
        <v>73.9</v>
      </c>
      <c r="AG222" s="114" t="n">
        <f aca="false">AG219-AG220</f>
        <v>345.4</v>
      </c>
      <c r="AH222" s="114" t="n">
        <f aca="false">AH219-AH220</f>
        <v>229</v>
      </c>
      <c r="AJ222" s="114" t="n">
        <f aca="false">AJ219-AJ220</f>
        <v>138.1</v>
      </c>
      <c r="AK222" s="114" t="n">
        <f aca="false">AK219-AK220</f>
        <v>-0.500000000000013</v>
      </c>
      <c r="AL222" s="114" t="n">
        <f aca="false">AL219-AL220</f>
        <v>107.1</v>
      </c>
      <c r="AM222" s="114" t="n">
        <f aca="false">AM219-AM220</f>
        <v>109.8</v>
      </c>
      <c r="AN222" s="114" t="n">
        <f aca="false">AN219-AN220</f>
        <v>88.4</v>
      </c>
      <c r="AO222" s="114" t="n">
        <f aca="false">AO219-AO220</f>
        <v>89.3</v>
      </c>
      <c r="AP222" s="114" t="n">
        <f aca="false">AP219-AP220</f>
        <v>334.2</v>
      </c>
      <c r="AQ222" s="114" t="n">
        <f aca="false">AQ219-AQ220</f>
        <v>199.2</v>
      </c>
    </row>
    <row r="223" customFormat="false" ht="10.5" hidden="false" customHeight="true" outlineLevel="0" collapsed="false">
      <c r="B223" s="1"/>
      <c r="C223" s="111"/>
      <c r="D223" s="112"/>
      <c r="E223" s="113"/>
      <c r="F223" s="113"/>
      <c r="G223" s="114"/>
      <c r="H223" s="19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AA223" s="114"/>
      <c r="AB223" s="114"/>
      <c r="AC223" s="114"/>
      <c r="AD223" s="114"/>
      <c r="AE223" s="114"/>
      <c r="AF223" s="114"/>
      <c r="AG223" s="114"/>
      <c r="AH223" s="114"/>
      <c r="AJ223" s="114"/>
      <c r="AK223" s="114"/>
      <c r="AL223" s="114"/>
      <c r="AM223" s="114"/>
      <c r="AN223" s="114"/>
      <c r="AO223" s="114"/>
      <c r="AP223" s="114"/>
      <c r="AQ223" s="114"/>
    </row>
    <row r="224" customFormat="false" ht="12.75" hidden="false" customHeight="false" outlineLevel="0" collapsed="false">
      <c r="B224" s="1"/>
      <c r="C224" s="111"/>
      <c r="D224" s="112"/>
      <c r="E224" s="113"/>
      <c r="F224" s="113"/>
      <c r="G224" s="115" t="s">
        <v>287</v>
      </c>
      <c r="H224" s="19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AA224" s="114"/>
      <c r="AB224" s="114"/>
      <c r="AC224" s="114"/>
      <c r="AD224" s="114"/>
      <c r="AE224" s="114"/>
      <c r="AF224" s="114"/>
      <c r="AG224" s="114"/>
      <c r="AH224" s="114"/>
      <c r="AJ224" s="114"/>
      <c r="AK224" s="114"/>
      <c r="AL224" s="114"/>
      <c r="AM224" s="114"/>
      <c r="AN224" s="114"/>
      <c r="AO224" s="114"/>
      <c r="AP224" s="114"/>
      <c r="AQ224" s="114"/>
    </row>
    <row r="225" customFormat="false" ht="10.5" hidden="false" customHeight="true" outlineLevel="0" collapsed="false">
      <c r="B225" s="1"/>
      <c r="C225" s="111"/>
      <c r="D225" s="112"/>
      <c r="E225" s="113"/>
      <c r="F225" s="113"/>
      <c r="G225" s="114"/>
      <c r="H225" s="19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</row>
    <row r="226" customFormat="false" ht="12.75" hidden="false" customHeight="false" outlineLevel="0" collapsed="false">
      <c r="B226" s="14"/>
      <c r="C226" s="15"/>
      <c r="D226" s="14"/>
      <c r="E226" s="14"/>
      <c r="F226" s="14"/>
      <c r="G226" s="16"/>
      <c r="H226" s="195"/>
      <c r="I226" s="17" t="s">
        <v>288</v>
      </c>
      <c r="J226" s="17"/>
      <c r="K226" s="17"/>
      <c r="L226" s="17"/>
      <c r="M226" s="17"/>
      <c r="N226" s="17"/>
      <c r="O226" s="17"/>
      <c r="P226" s="17"/>
      <c r="Q226" s="114"/>
      <c r="R226" s="114"/>
      <c r="S226" s="114"/>
      <c r="T226" s="114"/>
      <c r="U226" s="114"/>
      <c r="V226" s="114"/>
      <c r="W226" s="114"/>
      <c r="X226" s="114"/>
    </row>
    <row r="227" customFormat="false" ht="12.75" hidden="false" customHeight="false" outlineLevel="0" collapsed="false">
      <c r="B227" s="20" t="s">
        <v>7</v>
      </c>
      <c r="C227" s="21" t="s">
        <v>8</v>
      </c>
      <c r="D227" s="20"/>
      <c r="E227" s="20"/>
      <c r="F227" s="20"/>
      <c r="G227" s="20"/>
      <c r="H227" s="196"/>
      <c r="I227" s="22" t="s">
        <v>9</v>
      </c>
      <c r="J227" s="22"/>
      <c r="K227" s="22" t="s">
        <v>10</v>
      </c>
      <c r="L227" s="22"/>
      <c r="M227" s="22" t="s">
        <v>11</v>
      </c>
      <c r="N227" s="22"/>
      <c r="O227" s="22" t="s">
        <v>12</v>
      </c>
      <c r="P227" s="22"/>
      <c r="Q227" s="114"/>
      <c r="R227" s="114"/>
      <c r="S227" s="114"/>
      <c r="T227" s="114"/>
      <c r="U227" s="114"/>
      <c r="V227" s="114"/>
      <c r="W227" s="114"/>
      <c r="X227" s="114"/>
    </row>
    <row r="228" customFormat="false" ht="12.75" hidden="false" customHeight="false" outlineLevel="0" collapsed="false">
      <c r="B228" s="27" t="s">
        <v>14</v>
      </c>
      <c r="C228" s="28" t="s">
        <v>15</v>
      </c>
      <c r="D228" s="27" t="s">
        <v>16</v>
      </c>
      <c r="E228" s="20" t="s">
        <v>17</v>
      </c>
      <c r="F228" s="20" t="s">
        <v>18</v>
      </c>
      <c r="G228" s="27" t="s">
        <v>19</v>
      </c>
      <c r="H228" s="197" t="s">
        <v>20</v>
      </c>
      <c r="I228" s="116" t="s">
        <v>21</v>
      </c>
      <c r="J228" s="116" t="s">
        <v>22</v>
      </c>
      <c r="K228" s="116" t="s">
        <v>21</v>
      </c>
      <c r="L228" s="116" t="s">
        <v>22</v>
      </c>
      <c r="M228" s="116" t="s">
        <v>21</v>
      </c>
      <c r="N228" s="116" t="s">
        <v>22</v>
      </c>
      <c r="O228" s="116" t="s">
        <v>21</v>
      </c>
      <c r="P228" s="116" t="s">
        <v>22</v>
      </c>
      <c r="Q228" s="114"/>
      <c r="R228" s="114"/>
      <c r="S228" s="114"/>
      <c r="T228" s="114"/>
      <c r="U228" s="114"/>
      <c r="V228" s="114"/>
      <c r="W228" s="114"/>
      <c r="X228" s="114"/>
    </row>
    <row r="229" customFormat="false" ht="12.75" hidden="false" customHeight="false" outlineLevel="0" collapsed="false">
      <c r="B229" s="42"/>
      <c r="C229" s="43"/>
      <c r="D229" s="44"/>
      <c r="E229" s="117"/>
      <c r="F229" s="117"/>
      <c r="G229" s="41"/>
      <c r="H229" s="80"/>
      <c r="I229" s="47"/>
      <c r="J229" s="48"/>
      <c r="K229" s="49"/>
      <c r="L229" s="50"/>
      <c r="M229" s="49"/>
      <c r="N229" s="50"/>
      <c r="O229" s="49"/>
      <c r="P229" s="50"/>
      <c r="Q229" s="5"/>
      <c r="R229" s="5"/>
      <c r="S229" s="5"/>
      <c r="T229" s="5"/>
      <c r="U229" s="5"/>
      <c r="V229" s="5"/>
      <c r="W229" s="5"/>
      <c r="X229" s="5"/>
    </row>
    <row r="230" customFormat="false" ht="12.75" hidden="false" customHeight="false" outlineLevel="0" collapsed="false">
      <c r="B230" s="42" t="s">
        <v>33</v>
      </c>
      <c r="C230" s="91" t="n">
        <v>387</v>
      </c>
      <c r="D230" s="44" t="n">
        <v>40280</v>
      </c>
      <c r="E230" s="45" t="n">
        <v>622</v>
      </c>
      <c r="F230" s="45" t="s">
        <v>34</v>
      </c>
      <c r="G230" s="41" t="s">
        <v>47</v>
      </c>
      <c r="H230" s="77" t="s">
        <v>48</v>
      </c>
      <c r="I230" s="47" t="n">
        <v>287.5</v>
      </c>
      <c r="J230" s="48" t="n">
        <v>0</v>
      </c>
      <c r="K230" s="49" t="n">
        <v>0</v>
      </c>
      <c r="L230" s="50" t="n">
        <v>0</v>
      </c>
      <c r="M230" s="49" t="n">
        <v>0</v>
      </c>
      <c r="N230" s="50" t="n">
        <v>0</v>
      </c>
      <c r="O230" s="49" t="n">
        <f aca="false">I230+K230+M230</f>
        <v>287.5</v>
      </c>
      <c r="P230" s="50" t="n">
        <f aca="false">J230+L230+N230</f>
        <v>0</v>
      </c>
      <c r="Q230" s="114"/>
      <c r="R230" s="114"/>
      <c r="S230" s="114"/>
      <c r="T230" s="114"/>
      <c r="U230" s="114"/>
      <c r="V230" s="114"/>
      <c r="W230" s="114"/>
      <c r="X230" s="114"/>
    </row>
    <row r="231" customFormat="false" ht="9.75" hidden="false" customHeight="true" outlineLevel="0" collapsed="false">
      <c r="B231" s="42"/>
      <c r="C231" s="91"/>
      <c r="D231" s="44"/>
      <c r="E231" s="45"/>
      <c r="F231" s="45"/>
      <c r="G231" s="82"/>
      <c r="H231" s="190"/>
      <c r="I231" s="47"/>
      <c r="J231" s="48"/>
      <c r="K231" s="49"/>
      <c r="L231" s="50"/>
      <c r="M231" s="49"/>
      <c r="N231" s="50"/>
      <c r="O231" s="49"/>
      <c r="P231" s="50"/>
      <c r="Q231" s="114"/>
      <c r="R231" s="114"/>
      <c r="S231" s="114"/>
      <c r="T231" s="114"/>
      <c r="U231" s="114"/>
      <c r="V231" s="114"/>
      <c r="W231" s="114"/>
      <c r="X231" s="114"/>
    </row>
    <row r="232" customFormat="false" ht="12.75" hidden="false" customHeight="false" outlineLevel="0" collapsed="false">
      <c r="B232" s="42" t="s">
        <v>246</v>
      </c>
      <c r="C232" s="94" t="n">
        <v>190</v>
      </c>
      <c r="D232" s="44" t="n">
        <v>40252</v>
      </c>
      <c r="E232" s="45" t="n">
        <v>5801</v>
      </c>
      <c r="F232" s="45"/>
      <c r="G232" s="78" t="s">
        <v>248</v>
      </c>
      <c r="H232" s="190" t="s">
        <v>303</v>
      </c>
      <c r="I232" s="47" t="n">
        <v>0</v>
      </c>
      <c r="J232" s="48" t="n">
        <v>0</v>
      </c>
      <c r="K232" s="49" t="n">
        <v>0</v>
      </c>
      <c r="L232" s="50" t="n">
        <v>0</v>
      </c>
      <c r="M232" s="49" t="n">
        <v>-0.7</v>
      </c>
      <c r="N232" s="50" t="n">
        <v>0</v>
      </c>
      <c r="O232" s="49" t="n">
        <f aca="false">I232+K232+M232</f>
        <v>-0.7</v>
      </c>
      <c r="P232" s="50" t="n">
        <f aca="false">J232+L232+N232</f>
        <v>0</v>
      </c>
      <c r="Q232" s="114"/>
      <c r="R232" s="114"/>
      <c r="S232" s="114"/>
      <c r="T232" s="114"/>
      <c r="U232" s="114"/>
      <c r="V232" s="114"/>
      <c r="W232" s="114"/>
      <c r="X232" s="114"/>
    </row>
    <row r="233" customFormat="false" ht="9.75" hidden="false" customHeight="true" outlineLevel="0" collapsed="false">
      <c r="B233" s="42"/>
      <c r="C233" s="92"/>
      <c r="D233" s="44"/>
      <c r="E233" s="45"/>
      <c r="F233" s="45"/>
      <c r="G233" s="82"/>
      <c r="H233" s="80"/>
      <c r="I233" s="47"/>
      <c r="J233" s="48"/>
      <c r="K233" s="49"/>
      <c r="L233" s="50"/>
      <c r="M233" s="49"/>
      <c r="N233" s="50"/>
      <c r="O233" s="49"/>
      <c r="P233" s="50"/>
      <c r="Q233" s="114"/>
      <c r="R233" s="114"/>
      <c r="S233" s="114"/>
      <c r="T233" s="114"/>
      <c r="U233" s="114"/>
      <c r="V233" s="114"/>
      <c r="W233" s="114"/>
      <c r="X233" s="114"/>
    </row>
    <row r="234" customFormat="false" ht="12.75" hidden="false" customHeight="false" outlineLevel="0" collapsed="false">
      <c r="B234" s="42" t="s">
        <v>246</v>
      </c>
      <c r="C234" s="94" t="n">
        <v>190</v>
      </c>
      <c r="D234" s="44" t="n">
        <v>40252</v>
      </c>
      <c r="E234" s="45" t="n">
        <v>5801</v>
      </c>
      <c r="F234" s="45" t="s">
        <v>247</v>
      </c>
      <c r="G234" s="78" t="s">
        <v>248</v>
      </c>
      <c r="H234" s="80" t="s">
        <v>90</v>
      </c>
      <c r="I234" s="47" t="n">
        <v>-31.5</v>
      </c>
      <c r="J234" s="48" t="n">
        <v>0</v>
      </c>
      <c r="K234" s="49" t="n">
        <v>0</v>
      </c>
      <c r="L234" s="50" t="n">
        <v>0</v>
      </c>
      <c r="M234" s="49" t="n">
        <v>0</v>
      </c>
      <c r="N234" s="50" t="n">
        <v>0</v>
      </c>
      <c r="O234" s="49" t="n">
        <f aca="false">I234+K234+M234</f>
        <v>-31.5</v>
      </c>
      <c r="P234" s="50" t="n">
        <f aca="false">J234+L234+N234</f>
        <v>0</v>
      </c>
      <c r="Q234" s="114"/>
      <c r="R234" s="114"/>
      <c r="S234" s="114"/>
      <c r="T234" s="114"/>
      <c r="U234" s="114"/>
      <c r="V234" s="114"/>
      <c r="W234" s="114"/>
      <c r="X234" s="114"/>
    </row>
    <row r="235" customFormat="false" ht="10.5" hidden="false" customHeight="true" outlineLevel="0" collapsed="false">
      <c r="B235" s="42"/>
      <c r="C235" s="94"/>
      <c r="D235" s="44"/>
      <c r="E235" s="45"/>
      <c r="F235" s="45"/>
      <c r="G235" s="78"/>
      <c r="H235" s="80"/>
      <c r="I235" s="47"/>
      <c r="J235" s="48"/>
      <c r="K235" s="49"/>
      <c r="L235" s="50"/>
      <c r="M235" s="49"/>
      <c r="N235" s="50"/>
      <c r="O235" s="49"/>
      <c r="P235" s="50"/>
      <c r="Q235" s="114"/>
      <c r="R235" s="114"/>
      <c r="S235" s="114"/>
      <c r="T235" s="114"/>
      <c r="U235" s="114"/>
      <c r="V235" s="114"/>
      <c r="W235" s="114"/>
      <c r="X235" s="114"/>
    </row>
    <row r="236" customFormat="false" ht="12.75" hidden="false" customHeight="false" outlineLevel="0" collapsed="false">
      <c r="B236" s="42" t="s">
        <v>246</v>
      </c>
      <c r="C236" s="94" t="n">
        <v>190</v>
      </c>
      <c r="D236" s="44" t="n">
        <v>40252</v>
      </c>
      <c r="E236" s="45" t="n">
        <v>5801</v>
      </c>
      <c r="F236" s="45"/>
      <c r="G236" s="78" t="s">
        <v>248</v>
      </c>
      <c r="H236" s="190" t="s">
        <v>306</v>
      </c>
      <c r="I236" s="47" t="n">
        <v>0</v>
      </c>
      <c r="J236" s="48" t="n">
        <v>0</v>
      </c>
      <c r="K236" s="49" t="n">
        <v>-0.3</v>
      </c>
      <c r="L236" s="50" t="n">
        <v>0</v>
      </c>
      <c r="M236" s="49" t="n">
        <v>0</v>
      </c>
      <c r="N236" s="50" t="n">
        <v>0</v>
      </c>
      <c r="O236" s="49" t="n">
        <f aca="false">I236+K236+M236</f>
        <v>-0.3</v>
      </c>
      <c r="P236" s="50" t="n">
        <f aca="false">J236+L236+N236</f>
        <v>0</v>
      </c>
      <c r="Q236" s="114"/>
      <c r="R236" s="114"/>
      <c r="S236" s="114"/>
      <c r="T236" s="114"/>
      <c r="U236" s="114"/>
      <c r="V236" s="114"/>
      <c r="W236" s="114"/>
      <c r="X236" s="114"/>
    </row>
    <row r="237" customFormat="false" ht="10.5" hidden="false" customHeight="true" outlineLevel="0" collapsed="false">
      <c r="B237" s="42"/>
      <c r="C237" s="94"/>
      <c r="D237" s="44"/>
      <c r="E237" s="45"/>
      <c r="F237" s="45"/>
      <c r="G237" s="78"/>
      <c r="H237" s="80"/>
      <c r="I237" s="47"/>
      <c r="J237" s="48"/>
      <c r="K237" s="49"/>
      <c r="L237" s="50"/>
      <c r="M237" s="49"/>
      <c r="N237" s="50"/>
      <c r="O237" s="49"/>
      <c r="P237" s="50"/>
      <c r="Q237" s="114"/>
      <c r="R237" s="114"/>
      <c r="S237" s="114"/>
      <c r="T237" s="114"/>
      <c r="U237" s="114"/>
      <c r="V237" s="114"/>
      <c r="W237" s="114"/>
      <c r="X237" s="114"/>
    </row>
    <row r="238" customFormat="false" ht="12.75" hidden="false" customHeight="false" outlineLevel="0" collapsed="false">
      <c r="B238" s="42" t="s">
        <v>246</v>
      </c>
      <c r="C238" s="94" t="n">
        <v>190</v>
      </c>
      <c r="D238" s="44" t="n">
        <v>40252</v>
      </c>
      <c r="E238" s="45" t="n">
        <v>5801</v>
      </c>
      <c r="F238" s="45"/>
      <c r="G238" s="78" t="s">
        <v>248</v>
      </c>
      <c r="H238" s="80" t="s">
        <v>77</v>
      </c>
      <c r="I238" s="47" t="n">
        <v>-17.7</v>
      </c>
      <c r="J238" s="48" t="n">
        <v>0</v>
      </c>
      <c r="K238" s="49" t="s">
        <v>68</v>
      </c>
      <c r="L238" s="50" t="n">
        <v>0</v>
      </c>
      <c r="M238" s="49" t="n">
        <v>-4</v>
      </c>
      <c r="N238" s="50" t="n">
        <v>0</v>
      </c>
      <c r="O238" s="49" t="n">
        <f aca="false">SUM(I238,K238,M238)</f>
        <v>-21.7</v>
      </c>
      <c r="P238" s="50" t="n">
        <v>0</v>
      </c>
      <c r="Q238" s="114"/>
      <c r="R238" s="114"/>
      <c r="S238" s="114"/>
      <c r="T238" s="114"/>
      <c r="U238" s="114"/>
      <c r="V238" s="114"/>
      <c r="W238" s="114"/>
      <c r="X238" s="114"/>
    </row>
    <row r="239" customFormat="false" ht="12.75" hidden="false" customHeight="false" outlineLevel="0" collapsed="false">
      <c r="B239" s="42" t="s">
        <v>246</v>
      </c>
      <c r="C239" s="94" t="n">
        <v>190</v>
      </c>
      <c r="D239" s="44" t="n">
        <v>40252</v>
      </c>
      <c r="E239" s="45" t="n">
        <v>5801</v>
      </c>
      <c r="F239" s="45"/>
      <c r="G239" s="78" t="s">
        <v>248</v>
      </c>
      <c r="H239" s="80" t="s">
        <v>310</v>
      </c>
      <c r="I239" s="47" t="n">
        <v>-0.9</v>
      </c>
      <c r="J239" s="48" t="n">
        <v>0</v>
      </c>
      <c r="K239" s="49" t="s">
        <v>68</v>
      </c>
      <c r="L239" s="50" t="n">
        <v>0</v>
      </c>
      <c r="M239" s="49" t="n">
        <v>-0.1</v>
      </c>
      <c r="N239" s="50" t="n">
        <v>0</v>
      </c>
      <c r="O239" s="49" t="n">
        <f aca="false">SUM(I239,K239,M239)</f>
        <v>-1</v>
      </c>
      <c r="P239" s="50" t="n">
        <v>0</v>
      </c>
      <c r="Q239" s="114"/>
      <c r="R239" s="114"/>
      <c r="S239" s="114"/>
      <c r="T239" s="114"/>
      <c r="U239" s="114"/>
      <c r="V239" s="114"/>
      <c r="W239" s="114"/>
      <c r="X239" s="114"/>
    </row>
    <row r="240" customFormat="false" ht="9.75" hidden="false" customHeight="true" outlineLevel="0" collapsed="false">
      <c r="B240" s="42"/>
      <c r="C240" s="94"/>
      <c r="D240" s="44"/>
      <c r="E240" s="45"/>
      <c r="F240" s="45"/>
      <c r="G240" s="78"/>
      <c r="H240" s="80"/>
      <c r="I240" s="47"/>
      <c r="J240" s="48"/>
      <c r="K240" s="49"/>
      <c r="L240" s="50"/>
      <c r="M240" s="49"/>
      <c r="N240" s="50"/>
      <c r="O240" s="49"/>
      <c r="P240" s="50"/>
      <c r="Q240" s="114"/>
      <c r="R240" s="114"/>
      <c r="S240" s="114"/>
      <c r="T240" s="114"/>
      <c r="U240" s="114"/>
      <c r="V240" s="114"/>
      <c r="W240" s="114"/>
      <c r="X240" s="114"/>
    </row>
    <row r="241" customFormat="false" ht="12.75" hidden="false" customHeight="false" outlineLevel="0" collapsed="false">
      <c r="B241" s="42" t="s">
        <v>254</v>
      </c>
      <c r="C241" s="94" t="n">
        <v>47</v>
      </c>
      <c r="D241" s="44" t="n">
        <v>40333</v>
      </c>
      <c r="E241" s="45" t="n">
        <v>7033</v>
      </c>
      <c r="F241" s="45" t="s">
        <v>70</v>
      </c>
      <c r="G241" s="78" t="s">
        <v>255</v>
      </c>
      <c r="H241" s="80" t="s">
        <v>72</v>
      </c>
      <c r="I241" s="47" t="n">
        <v>0</v>
      </c>
      <c r="J241" s="48" t="n">
        <v>0</v>
      </c>
      <c r="K241" s="49" t="n">
        <v>-556.2</v>
      </c>
      <c r="L241" s="50" t="n">
        <v>-529.5</v>
      </c>
      <c r="M241" s="49" t="n">
        <v>0</v>
      </c>
      <c r="N241" s="50" t="n">
        <v>0</v>
      </c>
      <c r="O241" s="49" t="n">
        <f aca="false">I241+K241+M241</f>
        <v>-556.2</v>
      </c>
      <c r="P241" s="50" t="n">
        <f aca="false">J241+L241+N241</f>
        <v>-529.5</v>
      </c>
      <c r="Q241" s="114"/>
      <c r="R241" s="114"/>
      <c r="S241" s="114"/>
      <c r="T241" s="114"/>
      <c r="U241" s="114"/>
      <c r="V241" s="114"/>
      <c r="W241" s="114"/>
      <c r="X241" s="114"/>
    </row>
    <row r="242" customFormat="false" ht="12.75" hidden="false" customHeight="false" outlineLevel="0" collapsed="false">
      <c r="B242" s="42" t="s">
        <v>254</v>
      </c>
      <c r="C242" s="94" t="n">
        <v>47</v>
      </c>
      <c r="D242" s="44" t="n">
        <v>40333</v>
      </c>
      <c r="E242" s="45" t="n">
        <v>7033</v>
      </c>
      <c r="F242" s="45" t="s">
        <v>70</v>
      </c>
      <c r="G242" s="78" t="s">
        <v>258</v>
      </c>
      <c r="H242" s="80" t="s">
        <v>259</v>
      </c>
      <c r="I242" s="47" t="n">
        <v>0</v>
      </c>
      <c r="J242" s="48" t="n">
        <v>0</v>
      </c>
      <c r="K242" s="49" t="n">
        <v>0.1</v>
      </c>
      <c r="L242" s="50" t="n">
        <v>0</v>
      </c>
      <c r="M242" s="49" t="n">
        <v>0</v>
      </c>
      <c r="N242" s="50" t="n">
        <v>0</v>
      </c>
      <c r="O242" s="49" t="n">
        <f aca="false">I242+K242+M242</f>
        <v>0.1</v>
      </c>
      <c r="P242" s="50" t="n">
        <f aca="false">J242+L242+N242</f>
        <v>0</v>
      </c>
      <c r="Q242" s="114"/>
      <c r="R242" s="114"/>
      <c r="S242" s="114"/>
      <c r="T242" s="114"/>
      <c r="U242" s="114"/>
      <c r="V242" s="114"/>
      <c r="W242" s="114"/>
      <c r="X242" s="114"/>
    </row>
    <row r="243" customFormat="false" ht="9.75" hidden="false" customHeight="true" outlineLevel="0" collapsed="false">
      <c r="B243" s="99"/>
      <c r="C243" s="118"/>
      <c r="D243" s="101"/>
      <c r="E243" s="102"/>
      <c r="F243" s="102"/>
      <c r="G243" s="198"/>
      <c r="H243" s="104"/>
      <c r="I243" s="105"/>
      <c r="J243" s="106"/>
      <c r="K243" s="107"/>
      <c r="L243" s="108"/>
      <c r="M243" s="107"/>
      <c r="N243" s="108"/>
      <c r="O243" s="107"/>
      <c r="P243" s="108"/>
      <c r="Q243" s="114"/>
      <c r="R243" s="114"/>
      <c r="S243" s="114"/>
      <c r="T243" s="114"/>
      <c r="U243" s="114"/>
      <c r="V243" s="114"/>
      <c r="W243" s="114"/>
      <c r="X243" s="114"/>
    </row>
    <row r="244" customFormat="false" ht="12.75" hidden="false" customHeight="false" outlineLevel="0" collapsed="false">
      <c r="B244" s="120"/>
      <c r="C244" s="121"/>
      <c r="D244" s="122"/>
      <c r="E244" s="123"/>
      <c r="F244" s="123"/>
      <c r="G244" s="82"/>
      <c r="H244" s="5"/>
      <c r="I244" s="5"/>
      <c r="J244" s="5"/>
      <c r="K244" s="5"/>
      <c r="L244" s="5"/>
      <c r="M244" s="5"/>
      <c r="N244" s="5"/>
      <c r="O244" s="5"/>
      <c r="P244" s="5"/>
      <c r="Q244" s="114"/>
      <c r="R244" s="114"/>
      <c r="S244" s="114"/>
      <c r="T244" s="114"/>
      <c r="U244" s="114"/>
      <c r="V244" s="114"/>
      <c r="W244" s="114"/>
      <c r="X244" s="114"/>
    </row>
    <row r="245" customFormat="false" ht="12.75" hidden="false" customHeight="false" outlineLevel="0" collapsed="false">
      <c r="B245" s="1"/>
      <c r="C245" s="111"/>
      <c r="D245" s="112"/>
      <c r="E245" s="113"/>
      <c r="F245" s="113"/>
      <c r="G245" s="114"/>
      <c r="H245" s="114" t="s">
        <v>284</v>
      </c>
      <c r="I245" s="5" t="n">
        <f aca="false">SUM(I230:I242)</f>
        <v>237.4</v>
      </c>
      <c r="J245" s="5" t="n">
        <f aca="false">SUM(J230:J242)</f>
        <v>0</v>
      </c>
      <c r="K245" s="5" t="n">
        <f aca="false">SUM(K230:K242)</f>
        <v>-556.4</v>
      </c>
      <c r="L245" s="5" t="n">
        <f aca="false">SUM(L230:L242)</f>
        <v>-529.5</v>
      </c>
      <c r="M245" s="5" t="n">
        <f aca="false">SUM(M230:M242)</f>
        <v>-4.8</v>
      </c>
      <c r="N245" s="5" t="n">
        <f aca="false">SUM(N230:N242)</f>
        <v>0</v>
      </c>
      <c r="O245" s="5" t="n">
        <f aca="false">SUM(O230:O242)</f>
        <v>-323.8</v>
      </c>
      <c r="P245" s="5" t="n">
        <f aca="false">SUM(P230:P242)</f>
        <v>-529.5</v>
      </c>
      <c r="Q245" s="114"/>
      <c r="R245" s="114"/>
      <c r="S245" s="114"/>
      <c r="T245" s="114"/>
      <c r="U245" s="114"/>
      <c r="V245" s="114"/>
      <c r="W245" s="114"/>
      <c r="X245" s="114"/>
    </row>
    <row r="246" customFormat="false" ht="12.75" hidden="false" customHeight="false" outlineLevel="0" collapsed="false">
      <c r="B246" s="1"/>
      <c r="C246" s="111"/>
      <c r="D246" s="112"/>
      <c r="E246" s="113"/>
      <c r="F246" s="113"/>
      <c r="G246" s="114"/>
      <c r="H246" s="114"/>
      <c r="I246" s="5"/>
      <c r="J246" s="5"/>
      <c r="K246" s="5"/>
      <c r="L246" s="5"/>
      <c r="M246" s="5"/>
      <c r="N246" s="5"/>
      <c r="O246" s="5"/>
      <c r="P246" s="5"/>
      <c r="Q246" s="114"/>
      <c r="R246" s="114"/>
      <c r="S246" s="114"/>
      <c r="T246" s="114"/>
      <c r="U246" s="114"/>
      <c r="V246" s="114"/>
      <c r="W246" s="114"/>
      <c r="X246" s="114"/>
    </row>
    <row r="247" customFormat="false" ht="12.75" hidden="false" customHeight="false" outlineLevel="0" collapsed="false">
      <c r="B247" s="4" t="s">
        <v>289</v>
      </c>
      <c r="C247" s="111"/>
      <c r="D247" s="112"/>
      <c r="E247" s="113"/>
      <c r="F247" s="113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</row>
    <row r="248" customFormat="false" ht="12.75" hidden="false" customHeight="false" outlineLevel="0" collapsed="false">
      <c r="B248" s="4" t="s">
        <v>290</v>
      </c>
      <c r="C248" s="111"/>
      <c r="D248" s="112"/>
      <c r="E248" s="113"/>
      <c r="F248" s="113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</row>
    <row r="249" customFormat="false" ht="12.75" hidden="false" customHeight="false" outlineLevel="0" collapsed="false">
      <c r="B249" s="4" t="s">
        <v>291</v>
      </c>
      <c r="C249" s="111"/>
      <c r="D249" s="112"/>
      <c r="E249" s="113"/>
      <c r="F249" s="113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</row>
    <row r="250" customFormat="false" ht="12.75" hidden="false" customHeight="false" outlineLevel="0" collapsed="false">
      <c r="B250" s="4" t="s">
        <v>292</v>
      </c>
      <c r="C250" s="111"/>
      <c r="D250" s="112"/>
      <c r="E250" s="113"/>
      <c r="F250" s="113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</row>
    <row r="251" customFormat="false" ht="12.75" hidden="false" customHeight="false" outlineLevel="0" collapsed="false">
      <c r="B251" s="4" t="s">
        <v>293</v>
      </c>
      <c r="C251" s="111"/>
      <c r="D251" s="112"/>
      <c r="E251" s="113"/>
      <c r="F251" s="113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</row>
    <row r="252" customFormat="false" ht="12.75" hidden="false" customHeight="false" outlineLevel="0" collapsed="false">
      <c r="B252" s="4" t="s">
        <v>311</v>
      </c>
      <c r="C252" s="111"/>
      <c r="D252" s="112"/>
      <c r="E252" s="113"/>
      <c r="F252" s="113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</row>
  </sheetData>
  <mergeCells count="28">
    <mergeCell ref="A1:P1"/>
    <mergeCell ref="A2:P2"/>
    <mergeCell ref="A3:P3"/>
    <mergeCell ref="I5:P5"/>
    <mergeCell ref="R5:Y5"/>
    <mergeCell ref="AA5:AH5"/>
    <mergeCell ref="AJ5:AQ5"/>
    <mergeCell ref="I6:J6"/>
    <mergeCell ref="K6:L6"/>
    <mergeCell ref="M6:N6"/>
    <mergeCell ref="O6:P6"/>
    <mergeCell ref="R6:S6"/>
    <mergeCell ref="T6:U6"/>
    <mergeCell ref="V6:W6"/>
    <mergeCell ref="X6:Y6"/>
    <mergeCell ref="AA6:AB6"/>
    <mergeCell ref="AC6:AD6"/>
    <mergeCell ref="AE6:AF6"/>
    <mergeCell ref="AG6:AH6"/>
    <mergeCell ref="AJ6:AK6"/>
    <mergeCell ref="AL6:AM6"/>
    <mergeCell ref="AN6:AO6"/>
    <mergeCell ref="AP6:AQ6"/>
    <mergeCell ref="I226:P226"/>
    <mergeCell ref="I227:J227"/>
    <mergeCell ref="K227:L227"/>
    <mergeCell ref="M227:N227"/>
    <mergeCell ref="O227:P2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7" man="true" max="16383" min="0"/>
    <brk id="114" man="true" max="16383" min="0"/>
    <brk id="160" man="true" max="16383" min="0"/>
    <brk id="2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12.56"/>
    <col collapsed="false" customWidth="true" hidden="true" outlineLevel="0" max="3" min="3" style="0" width="7.56"/>
    <col collapsed="false" customWidth="true" hidden="true" outlineLevel="0" max="4" min="4" style="0" width="10.42"/>
    <col collapsed="false" customWidth="true" hidden="false" outlineLevel="0" max="5" min="5" style="0" width="7.56"/>
    <col collapsed="false" customWidth="true" hidden="true" outlineLevel="0" max="6" min="6" style="0" width="51.28"/>
    <col collapsed="false" customWidth="true" hidden="false" outlineLevel="0" max="7" min="7" style="0" width="67.56"/>
    <col collapsed="false" customWidth="true" hidden="false" outlineLevel="0" max="8" min="8" style="0" width="34.56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13"/>
    <col collapsed="false" customWidth="true" hidden="false" outlineLevel="0" max="13" min="13" style="0" width="7.56"/>
    <col collapsed="false" customWidth="true" hidden="false" outlineLevel="0" max="14" min="14" style="0" width="7.13"/>
    <col collapsed="false" customWidth="true" hidden="false" outlineLevel="0" max="15" min="15" style="0" width="8.56"/>
    <col collapsed="false" customWidth="true" hidden="false" outlineLevel="0" max="16" min="16" style="0" width="7.42"/>
    <col collapsed="false" customWidth="true" hidden="false" outlineLevel="0" max="17" min="17" style="0" width="1.56"/>
    <col collapsed="false" customWidth="true" hidden="false" outlineLevel="0" max="18" min="18" style="0" width="6.99"/>
    <col collapsed="false" customWidth="true" hidden="false" outlineLevel="0" max="19" min="19" style="0" width="7.13"/>
    <col collapsed="false" customWidth="true" hidden="false" outlineLevel="0" max="20" min="20" style="0" width="7.42"/>
    <col collapsed="false" customWidth="true" hidden="false" outlineLevel="0" max="21" min="21" style="0" width="7.85"/>
    <col collapsed="false" customWidth="true" hidden="false" outlineLevel="0" max="22" min="22" style="0" width="6.85"/>
    <col collapsed="false" customWidth="true" hidden="false" outlineLevel="0" max="23" min="23" style="0" width="6.42"/>
    <col collapsed="false" customWidth="true" hidden="false" outlineLevel="0" max="25" min="24" style="0" width="7.28"/>
    <col collapsed="false" customWidth="true" hidden="false" outlineLevel="0" max="26" min="26" style="0" width="1.99"/>
    <col collapsed="false" customWidth="true" hidden="false" outlineLevel="0" max="27" min="27" style="0" width="6.99"/>
    <col collapsed="false" customWidth="true" hidden="false" outlineLevel="0" max="28" min="28" style="0" width="7.28"/>
    <col collapsed="false" customWidth="true" hidden="false" outlineLevel="0" max="29" min="29" style="0" width="7.13"/>
    <col collapsed="false" customWidth="true" hidden="false" outlineLevel="0" max="30" min="30" style="0" width="7.85"/>
    <col collapsed="false" customWidth="true" hidden="false" outlineLevel="0" max="31" min="31" style="0" width="5.85"/>
    <col collapsed="false" customWidth="true" hidden="false" outlineLevel="0" max="32" min="32" style="0" width="6.56"/>
    <col collapsed="false" customWidth="true" hidden="false" outlineLevel="0" max="33" min="33" style="0" width="7.42"/>
    <col collapsed="false" customWidth="true" hidden="false" outlineLevel="0" max="34" min="34" style="0" width="7.56"/>
    <col collapsed="false" customWidth="true" hidden="false" outlineLevel="0" max="35" min="35" style="0" width="1.42"/>
    <col collapsed="false" customWidth="true" hidden="false" outlineLevel="0" max="36" min="36" style="0" width="6.7"/>
    <col collapsed="false" customWidth="true" hidden="false" outlineLevel="0" max="37" min="37" style="0" width="7.42"/>
    <col collapsed="false" customWidth="true" hidden="false" outlineLevel="0" max="39" min="38" style="0" width="7.28"/>
    <col collapsed="false" customWidth="true" hidden="false" outlineLevel="0" max="40" min="40" style="0" width="6.42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7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12.75" hidden="false" customHeight="false" outlineLevel="0" collapsed="false">
      <c r="A3" s="9" t="str">
        <f aca="false">Measures!A3</f>
        <v>SECOND REVISED FINAL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C4" s="10"/>
      <c r="G4" s="11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2"/>
      <c r="AL4" s="12"/>
      <c r="AM4" s="12"/>
      <c r="AN4" s="12"/>
      <c r="AO4" s="12"/>
      <c r="AP4" s="12"/>
      <c r="AQ4" s="12"/>
    </row>
    <row r="5" customFormat="false" ht="12.75" hidden="false" customHeight="false" outlineLevel="0" collapsed="false">
      <c r="A5" s="14"/>
      <c r="B5" s="14"/>
      <c r="C5" s="15"/>
      <c r="D5" s="14"/>
      <c r="E5" s="14"/>
      <c r="F5" s="14"/>
      <c r="G5" s="16"/>
      <c r="H5" s="14"/>
      <c r="I5" s="17" t="s">
        <v>3</v>
      </c>
      <c r="J5" s="17"/>
      <c r="K5" s="17"/>
      <c r="L5" s="17"/>
      <c r="M5" s="17"/>
      <c r="N5" s="17"/>
      <c r="O5" s="17"/>
      <c r="P5" s="17"/>
      <c r="Q5" s="17"/>
      <c r="R5" s="18" t="s">
        <v>4</v>
      </c>
      <c r="S5" s="18"/>
      <c r="T5" s="18"/>
      <c r="U5" s="18"/>
      <c r="V5" s="18"/>
      <c r="W5" s="18"/>
      <c r="X5" s="18"/>
      <c r="Y5" s="18"/>
      <c r="Z5" s="19"/>
      <c r="AA5" s="17" t="s">
        <v>5</v>
      </c>
      <c r="AB5" s="17"/>
      <c r="AC5" s="17"/>
      <c r="AD5" s="17"/>
      <c r="AE5" s="17"/>
      <c r="AF5" s="17"/>
      <c r="AG5" s="17"/>
      <c r="AH5" s="17"/>
      <c r="AI5" s="19"/>
      <c r="AJ5" s="18" t="s">
        <v>6</v>
      </c>
      <c r="AK5" s="18"/>
      <c r="AL5" s="18"/>
      <c r="AM5" s="18"/>
      <c r="AN5" s="18"/>
      <c r="AO5" s="18"/>
      <c r="AP5" s="18"/>
      <c r="AQ5" s="18"/>
    </row>
    <row r="6" customFormat="false" ht="12.75" hidden="false" customHeight="false" outlineLevel="0" collapsed="false">
      <c r="A6" s="20"/>
      <c r="B6" s="20" t="s">
        <v>7</v>
      </c>
      <c r="C6" s="21" t="s">
        <v>8</v>
      </c>
      <c r="D6" s="20"/>
      <c r="E6" s="20"/>
      <c r="F6" s="20"/>
      <c r="G6" s="20"/>
      <c r="H6" s="20"/>
      <c r="I6" s="22" t="s">
        <v>9</v>
      </c>
      <c r="J6" s="22"/>
      <c r="K6" s="22" t="s">
        <v>10</v>
      </c>
      <c r="L6" s="22"/>
      <c r="M6" s="22" t="s">
        <v>11</v>
      </c>
      <c r="N6" s="22"/>
      <c r="O6" s="22" t="s">
        <v>12</v>
      </c>
      <c r="P6" s="22"/>
      <c r="Q6" s="22"/>
      <c r="R6" s="23" t="s">
        <v>9</v>
      </c>
      <c r="S6" s="23"/>
      <c r="T6" s="22" t="s">
        <v>10</v>
      </c>
      <c r="U6" s="22"/>
      <c r="V6" s="22" t="s">
        <v>11</v>
      </c>
      <c r="W6" s="22"/>
      <c r="X6" s="22" t="s">
        <v>12</v>
      </c>
      <c r="Y6" s="22"/>
      <c r="Z6" s="24"/>
      <c r="AA6" s="22" t="s">
        <v>9</v>
      </c>
      <c r="AB6" s="22"/>
      <c r="AC6" s="22" t="s">
        <v>10</v>
      </c>
      <c r="AD6" s="22"/>
      <c r="AE6" s="22" t="s">
        <v>11</v>
      </c>
      <c r="AF6" s="22"/>
      <c r="AG6" s="22" t="s">
        <v>12</v>
      </c>
      <c r="AH6" s="22"/>
      <c r="AI6" s="24"/>
      <c r="AJ6" s="23" t="s">
        <v>9</v>
      </c>
      <c r="AK6" s="23"/>
      <c r="AL6" s="22" t="s">
        <v>10</v>
      </c>
      <c r="AM6" s="22"/>
      <c r="AN6" s="22" t="s">
        <v>11</v>
      </c>
      <c r="AO6" s="22"/>
      <c r="AP6" s="22" t="s">
        <v>12</v>
      </c>
      <c r="AQ6" s="22"/>
    </row>
    <row r="7" customFormat="false" ht="12.75" hidden="false" customHeight="false" outlineLevel="0" collapsed="false">
      <c r="A7" s="27" t="s">
        <v>13</v>
      </c>
      <c r="B7" s="27" t="s">
        <v>14</v>
      </c>
      <c r="C7" s="28" t="s">
        <v>15</v>
      </c>
      <c r="D7" s="27" t="s">
        <v>16</v>
      </c>
      <c r="E7" s="20" t="s">
        <v>17</v>
      </c>
      <c r="F7" s="20" t="s">
        <v>18</v>
      </c>
      <c r="G7" s="27" t="s">
        <v>19</v>
      </c>
      <c r="H7" s="27" t="s">
        <v>20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9" t="s">
        <v>21</v>
      </c>
      <c r="P7" s="29" t="s">
        <v>22</v>
      </c>
      <c r="Q7" s="29"/>
      <c r="R7" s="30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29"/>
      <c r="AA7" s="29" t="s">
        <v>21</v>
      </c>
      <c r="AB7" s="29" t="s">
        <v>22</v>
      </c>
      <c r="AC7" s="29" t="s">
        <v>21</v>
      </c>
      <c r="AD7" s="29" t="s">
        <v>22</v>
      </c>
      <c r="AE7" s="29" t="s">
        <v>21</v>
      </c>
      <c r="AF7" s="29" t="s">
        <v>22</v>
      </c>
      <c r="AG7" s="29" t="s">
        <v>21</v>
      </c>
      <c r="AH7" s="29" t="s">
        <v>22</v>
      </c>
      <c r="AI7" s="30"/>
      <c r="AJ7" s="30" t="s">
        <v>21</v>
      </c>
      <c r="AK7" s="29" t="s">
        <v>22</v>
      </c>
      <c r="AL7" s="29" t="s">
        <v>21</v>
      </c>
      <c r="AM7" s="29" t="s">
        <v>22</v>
      </c>
      <c r="AN7" s="29" t="s">
        <v>21</v>
      </c>
      <c r="AO7" s="29" t="s">
        <v>22</v>
      </c>
      <c r="AP7" s="29" t="s">
        <v>21</v>
      </c>
      <c r="AQ7" s="29" t="s">
        <v>22</v>
      </c>
    </row>
    <row r="8" customFormat="false" ht="12.75" hidden="false" customHeight="false" outlineLevel="0" collapsed="false">
      <c r="A8" s="32"/>
      <c r="B8" s="32"/>
      <c r="C8" s="33"/>
      <c r="D8" s="34"/>
      <c r="E8" s="35"/>
      <c r="F8" s="35"/>
      <c r="G8" s="32"/>
      <c r="H8" s="36"/>
      <c r="I8" s="37"/>
      <c r="J8" s="38"/>
      <c r="K8" s="37"/>
      <c r="L8" s="38"/>
      <c r="M8" s="37"/>
      <c r="N8" s="38"/>
      <c r="O8" s="37"/>
      <c r="P8" s="38"/>
      <c r="Q8" s="39"/>
      <c r="R8" s="37"/>
      <c r="S8" s="38"/>
      <c r="T8" s="37"/>
      <c r="U8" s="38"/>
      <c r="V8" s="37"/>
      <c r="W8" s="38"/>
      <c r="X8" s="37"/>
      <c r="Y8" s="38"/>
      <c r="Z8" s="40"/>
      <c r="AA8" s="37"/>
      <c r="AB8" s="38"/>
      <c r="AC8" s="37"/>
      <c r="AD8" s="38"/>
      <c r="AE8" s="37"/>
      <c r="AF8" s="38"/>
      <c r="AG8" s="37"/>
      <c r="AH8" s="38"/>
      <c r="AI8" s="40"/>
      <c r="AJ8" s="37"/>
      <c r="AK8" s="38"/>
      <c r="AL8" s="37"/>
      <c r="AM8" s="38"/>
      <c r="AN8" s="37"/>
      <c r="AO8" s="38"/>
      <c r="AP8" s="37"/>
      <c r="AQ8" s="38"/>
    </row>
    <row r="9" customFormat="false" ht="12.75" hidden="false" customHeight="false" outlineLevel="0" collapsed="false">
      <c r="A9" s="41"/>
      <c r="B9" s="42"/>
      <c r="C9" s="43"/>
      <c r="D9" s="44"/>
      <c r="E9" s="45"/>
      <c r="F9" s="45"/>
      <c r="G9" s="41"/>
      <c r="H9" s="80"/>
      <c r="I9" s="47"/>
      <c r="J9" s="48"/>
      <c r="K9" s="49"/>
      <c r="L9" s="50"/>
      <c r="M9" s="49"/>
      <c r="N9" s="50"/>
      <c r="O9" s="49"/>
      <c r="P9" s="50"/>
      <c r="Q9" s="51"/>
      <c r="R9" s="47"/>
      <c r="S9" s="48"/>
      <c r="T9" s="49"/>
      <c r="U9" s="50"/>
      <c r="V9" s="49"/>
      <c r="W9" s="50"/>
      <c r="X9" s="49"/>
      <c r="Y9" s="50"/>
      <c r="Z9" s="51"/>
      <c r="AA9" s="49"/>
      <c r="AB9" s="50"/>
      <c r="AC9" s="49"/>
      <c r="AD9" s="50"/>
      <c r="AE9" s="49"/>
      <c r="AF9" s="50"/>
      <c r="AG9" s="49"/>
      <c r="AH9" s="50"/>
      <c r="AI9" s="52"/>
      <c r="AJ9" s="49"/>
      <c r="AK9" s="50"/>
      <c r="AL9" s="49"/>
      <c r="AM9" s="50"/>
      <c r="AN9" s="49"/>
      <c r="AO9" s="50"/>
      <c r="AP9" s="49"/>
      <c r="AQ9" s="50"/>
    </row>
    <row r="10" customFormat="false" ht="12.75" hidden="false" customHeight="false" outlineLevel="0" collapsed="false">
      <c r="A10" s="41"/>
      <c r="B10" s="42" t="s">
        <v>143</v>
      </c>
      <c r="C10" s="43" t="n">
        <v>578</v>
      </c>
      <c r="D10" s="44" t="n">
        <v>40312</v>
      </c>
      <c r="E10" s="45" t="n">
        <v>325</v>
      </c>
      <c r="F10" s="45" t="s">
        <v>144</v>
      </c>
      <c r="G10" s="41" t="s">
        <v>145</v>
      </c>
      <c r="H10" s="80" t="s">
        <v>220</v>
      </c>
      <c r="I10" s="47" t="n">
        <v>1.1</v>
      </c>
      <c r="J10" s="48" t="n">
        <v>1.4</v>
      </c>
      <c r="K10" s="49" t="n">
        <v>2.7</v>
      </c>
      <c r="L10" s="50" t="n">
        <v>3.2</v>
      </c>
      <c r="M10" s="49" t="n">
        <v>0</v>
      </c>
      <c r="N10" s="50" t="n">
        <v>0</v>
      </c>
      <c r="O10" s="49" t="n">
        <f aca="false">SUM(M10,K10,I10)</f>
        <v>3.8</v>
      </c>
      <c r="P10" s="50" t="n">
        <f aca="false">SUM(N10,L10,J10)</f>
        <v>4.6</v>
      </c>
      <c r="Q10" s="51"/>
      <c r="R10" s="47" t="n">
        <v>2</v>
      </c>
      <c r="S10" s="48" t="n">
        <v>2</v>
      </c>
      <c r="T10" s="49" t="n">
        <v>4.5</v>
      </c>
      <c r="U10" s="50" t="n">
        <v>4.5</v>
      </c>
      <c r="V10" s="49" t="n">
        <v>0</v>
      </c>
      <c r="W10" s="50" t="n">
        <v>0</v>
      </c>
      <c r="X10" s="49" t="n">
        <f aca="false">SUM(V10,T10,R10)</f>
        <v>6.5</v>
      </c>
      <c r="Y10" s="50" t="n">
        <f aca="false">SUM(W10,U10,S10)</f>
        <v>6.5</v>
      </c>
      <c r="Z10" s="51"/>
      <c r="AA10" s="49" t="n">
        <v>2.4</v>
      </c>
      <c r="AB10" s="50" t="n">
        <v>2.4</v>
      </c>
      <c r="AC10" s="49" t="n">
        <v>5.5</v>
      </c>
      <c r="AD10" s="50" t="n">
        <v>5.5</v>
      </c>
      <c r="AE10" s="49" t="n">
        <v>0</v>
      </c>
      <c r="AF10" s="50" t="n">
        <v>0</v>
      </c>
      <c r="AG10" s="49" t="n">
        <f aca="false">SUM(AE10,AC10,AA10)</f>
        <v>7.9</v>
      </c>
      <c r="AH10" s="50" t="n">
        <f aca="false">SUM(AF10,AD10,AB10)</f>
        <v>7.9</v>
      </c>
      <c r="AI10" s="52"/>
      <c r="AJ10" s="49" t="n">
        <v>2.8</v>
      </c>
      <c r="AK10" s="50" t="n">
        <v>2.8</v>
      </c>
      <c r="AL10" s="49" t="n">
        <v>6.4</v>
      </c>
      <c r="AM10" s="50" t="n">
        <v>6.4</v>
      </c>
      <c r="AN10" s="49" t="n">
        <v>0</v>
      </c>
      <c r="AO10" s="50" t="n">
        <v>0</v>
      </c>
      <c r="AP10" s="49" t="n">
        <f aca="false">SUM(AN10,AL10,AJ10)</f>
        <v>9.2</v>
      </c>
      <c r="AQ10" s="50" t="n">
        <f aca="false">SUM(AO10,AM10,AK10)</f>
        <v>9.2</v>
      </c>
    </row>
    <row r="11" customFormat="false" ht="12.75" hidden="false" customHeight="false" outlineLevel="0" collapsed="false">
      <c r="A11" s="41"/>
      <c r="B11" s="42" t="s">
        <v>171</v>
      </c>
      <c r="C11" s="43" t="n">
        <v>211</v>
      </c>
      <c r="D11" s="44" t="n">
        <v>40256</v>
      </c>
      <c r="E11" s="45" t="n">
        <v>795</v>
      </c>
      <c r="F11" s="45" t="s">
        <v>172</v>
      </c>
      <c r="G11" s="3" t="s">
        <v>173</v>
      </c>
      <c r="H11" s="80" t="s">
        <v>220</v>
      </c>
      <c r="I11" s="47" t="s">
        <v>73</v>
      </c>
      <c r="J11" s="48" t="s">
        <v>73</v>
      </c>
      <c r="K11" s="49" t="n">
        <v>-2.2</v>
      </c>
      <c r="L11" s="50" t="s">
        <v>73</v>
      </c>
      <c r="M11" s="49" t="s">
        <v>73</v>
      </c>
      <c r="N11" s="50" t="s">
        <v>73</v>
      </c>
      <c r="O11" s="49" t="n">
        <v>-2.2</v>
      </c>
      <c r="P11" s="50" t="s">
        <v>73</v>
      </c>
      <c r="Q11" s="51"/>
      <c r="R11" s="47" t="s">
        <v>73</v>
      </c>
      <c r="S11" s="48" t="s">
        <v>73</v>
      </c>
      <c r="T11" s="49" t="s">
        <v>73</v>
      </c>
      <c r="U11" s="50" t="s">
        <v>73</v>
      </c>
      <c r="V11" s="49" t="s">
        <v>73</v>
      </c>
      <c r="W11" s="50" t="s">
        <v>73</v>
      </c>
      <c r="X11" s="49" t="s">
        <v>73</v>
      </c>
      <c r="Y11" s="50" t="s">
        <v>73</v>
      </c>
      <c r="Z11" s="51"/>
      <c r="AA11" s="49" t="s">
        <v>73</v>
      </c>
      <c r="AB11" s="50" t="s">
        <v>73</v>
      </c>
      <c r="AC11" s="49" t="s">
        <v>73</v>
      </c>
      <c r="AD11" s="50" t="s">
        <v>73</v>
      </c>
      <c r="AE11" s="49" t="s">
        <v>73</v>
      </c>
      <c r="AF11" s="50" t="s">
        <v>73</v>
      </c>
      <c r="AG11" s="49" t="s">
        <v>73</v>
      </c>
      <c r="AH11" s="50" t="s">
        <v>73</v>
      </c>
      <c r="AI11" s="52"/>
      <c r="AJ11" s="49" t="s">
        <v>73</v>
      </c>
      <c r="AK11" s="50" t="s">
        <v>73</v>
      </c>
      <c r="AL11" s="49" t="s">
        <v>73</v>
      </c>
      <c r="AM11" s="50" t="s">
        <v>73</v>
      </c>
      <c r="AN11" s="49" t="s">
        <v>73</v>
      </c>
      <c r="AO11" s="50" t="s">
        <v>73</v>
      </c>
      <c r="AP11" s="49" t="s">
        <v>73</v>
      </c>
      <c r="AQ11" s="50" t="s">
        <v>73</v>
      </c>
    </row>
    <row r="12" customFormat="false" ht="12.75" hidden="false" customHeight="false" outlineLevel="0" collapsed="false">
      <c r="A12" s="41"/>
      <c r="B12" s="42" t="s">
        <v>28</v>
      </c>
      <c r="C12" s="181" t="n">
        <v>534</v>
      </c>
      <c r="D12" s="44" t="n">
        <v>40291</v>
      </c>
      <c r="E12" s="45" t="n">
        <v>1271</v>
      </c>
      <c r="F12" s="45" t="s">
        <v>201</v>
      </c>
      <c r="G12" s="78" t="s">
        <v>205</v>
      </c>
      <c r="H12" s="80" t="s">
        <v>220</v>
      </c>
      <c r="I12" s="47" t="n">
        <v>-0.5</v>
      </c>
      <c r="J12" s="48" t="n">
        <v>-0.7</v>
      </c>
      <c r="K12" s="49" t="n">
        <v>-0.6</v>
      </c>
      <c r="L12" s="50" t="n">
        <v>-0.8</v>
      </c>
      <c r="M12" s="49" t="n">
        <v>0</v>
      </c>
      <c r="N12" s="50" t="n">
        <v>0</v>
      </c>
      <c r="O12" s="49" t="n">
        <f aca="false">SUM(I12,K12,M12)</f>
        <v>-1.1</v>
      </c>
      <c r="P12" s="50" t="n">
        <f aca="false">SUM(J12,L12,N12)</f>
        <v>-1.5</v>
      </c>
      <c r="Q12" s="51"/>
      <c r="R12" s="47" t="n">
        <v>-0.7</v>
      </c>
      <c r="S12" s="48" t="n">
        <v>-0.7</v>
      </c>
      <c r="T12" s="49" t="n">
        <v>-0.8</v>
      </c>
      <c r="U12" s="50" t="n">
        <v>-0.8</v>
      </c>
      <c r="V12" s="49" t="n">
        <v>0</v>
      </c>
      <c r="W12" s="50" t="n">
        <v>0</v>
      </c>
      <c r="X12" s="49" t="n">
        <f aca="false">SUM(R12,T12,V12)</f>
        <v>-1.5</v>
      </c>
      <c r="Y12" s="50" t="n">
        <f aca="false">SUM(S12,U12,W12)</f>
        <v>-1.5</v>
      </c>
      <c r="Z12" s="51"/>
      <c r="AA12" s="49" t="n">
        <v>-0.7</v>
      </c>
      <c r="AB12" s="50" t="n">
        <v>-0.7</v>
      </c>
      <c r="AC12" s="49" t="n">
        <v>-0.9</v>
      </c>
      <c r="AD12" s="50" t="n">
        <v>-0.9</v>
      </c>
      <c r="AE12" s="49" t="n">
        <v>0</v>
      </c>
      <c r="AF12" s="50" t="n">
        <v>0</v>
      </c>
      <c r="AG12" s="49" t="n">
        <f aca="false">SUM(AA12,AC12,AE12)</f>
        <v>-1.6</v>
      </c>
      <c r="AH12" s="50" t="n">
        <f aca="false">SUM(AB12,AD12,AF12)</f>
        <v>-1.6</v>
      </c>
      <c r="AI12" s="52"/>
      <c r="AJ12" s="49" t="n">
        <v>-0.8</v>
      </c>
      <c r="AK12" s="50" t="n">
        <v>-0.8</v>
      </c>
      <c r="AL12" s="49" t="n">
        <v>-0.8</v>
      </c>
      <c r="AM12" s="50" t="n">
        <v>-0.8</v>
      </c>
      <c r="AN12" s="49" t="n">
        <v>0</v>
      </c>
      <c r="AO12" s="50" t="n">
        <v>0</v>
      </c>
      <c r="AP12" s="49" t="n">
        <f aca="false">SUM(AJ12,AL12,AN12)</f>
        <v>-1.6</v>
      </c>
      <c r="AQ12" s="50" t="n">
        <f aca="false">SUM(AK12,AM12,AO12)</f>
        <v>-1.6</v>
      </c>
    </row>
    <row r="13" customFormat="false" ht="12.75" hidden="false" customHeight="false" outlineLevel="0" collapsed="false">
      <c r="A13" s="41"/>
      <c r="B13" s="42" t="s">
        <v>217</v>
      </c>
      <c r="C13" s="43" t="n">
        <v>574</v>
      </c>
      <c r="D13" s="44" t="n">
        <v>40312</v>
      </c>
      <c r="E13" s="45" t="n">
        <v>1411</v>
      </c>
      <c r="F13" s="45" t="s">
        <v>218</v>
      </c>
      <c r="G13" s="41" t="s">
        <v>219</v>
      </c>
      <c r="H13" s="80" t="s">
        <v>220</v>
      </c>
      <c r="I13" s="47" t="n">
        <v>0</v>
      </c>
      <c r="J13" s="48" t="s">
        <v>68</v>
      </c>
      <c r="K13" s="49" t="n">
        <v>0</v>
      </c>
      <c r="L13" s="50" t="n">
        <v>-0.1</v>
      </c>
      <c r="M13" s="49" t="n">
        <v>0</v>
      </c>
      <c r="N13" s="50" t="n">
        <v>0</v>
      </c>
      <c r="O13" s="49" t="n">
        <f aca="false">SUM(I13,K13,M13)</f>
        <v>0</v>
      </c>
      <c r="P13" s="50" t="n">
        <f aca="false">SUM(J13,L13,N13)</f>
        <v>-0.1</v>
      </c>
      <c r="Q13" s="51"/>
      <c r="R13" s="47" t="s">
        <v>68</v>
      </c>
      <c r="S13" s="48" t="s">
        <v>68</v>
      </c>
      <c r="T13" s="49" t="n">
        <v>-0.1</v>
      </c>
      <c r="U13" s="50" t="n">
        <v>-0.1</v>
      </c>
      <c r="V13" s="49" t="n">
        <v>0</v>
      </c>
      <c r="W13" s="50" t="n">
        <v>0</v>
      </c>
      <c r="X13" s="49" t="n">
        <f aca="false">SUM(R13,T13,V13)</f>
        <v>-0.1</v>
      </c>
      <c r="Y13" s="50" t="n">
        <f aca="false">SUM(S13,U13,W13)</f>
        <v>-0.1</v>
      </c>
      <c r="Z13" s="51"/>
      <c r="AA13" s="49" t="n">
        <v>-0.1</v>
      </c>
      <c r="AB13" s="50" t="n">
        <v>-0.1</v>
      </c>
      <c r="AC13" s="49" t="n">
        <v>-0.2</v>
      </c>
      <c r="AD13" s="50" t="n">
        <v>-0.2</v>
      </c>
      <c r="AE13" s="49" t="n">
        <v>0</v>
      </c>
      <c r="AF13" s="50" t="n">
        <v>0</v>
      </c>
      <c r="AG13" s="49" t="n">
        <f aca="false">SUM(AA13,AC13,AE13)</f>
        <v>-0.3</v>
      </c>
      <c r="AH13" s="50" t="n">
        <f aca="false">SUM(AB13,AD13,AF13)</f>
        <v>-0.3</v>
      </c>
      <c r="AI13" s="52"/>
      <c r="AJ13" s="49" t="n">
        <v>-0.1</v>
      </c>
      <c r="AK13" s="50" t="n">
        <v>-0.1</v>
      </c>
      <c r="AL13" s="49" t="n">
        <v>-0.2</v>
      </c>
      <c r="AM13" s="50" t="n">
        <v>-0.2</v>
      </c>
      <c r="AN13" s="49" t="n">
        <v>0</v>
      </c>
      <c r="AO13" s="50" t="n">
        <v>0</v>
      </c>
      <c r="AP13" s="49" t="n">
        <f aca="false">SUM(AJ13,AL13,AN13)</f>
        <v>-0.3</v>
      </c>
      <c r="AQ13" s="50" t="n">
        <f aca="false">SUM(AK13,AM13,AO13)</f>
        <v>-0.3</v>
      </c>
    </row>
    <row r="14" customFormat="false" ht="12.75" hidden="false" customHeight="false" outlineLevel="0" collapsed="false">
      <c r="A14" s="41"/>
      <c r="B14" s="42" t="s">
        <v>231</v>
      </c>
      <c r="C14" s="43" t="n">
        <v>625</v>
      </c>
      <c r="D14" s="44" t="n">
        <v>40331</v>
      </c>
      <c r="E14" s="45" t="n">
        <v>5401</v>
      </c>
      <c r="F14" s="45" t="s">
        <v>232</v>
      </c>
      <c r="G14" s="41" t="s">
        <v>233</v>
      </c>
      <c r="H14" s="80" t="s">
        <v>220</v>
      </c>
      <c r="I14" s="47" t="n">
        <v>0</v>
      </c>
      <c r="J14" s="48" t="n">
        <v>0</v>
      </c>
      <c r="K14" s="49" t="n">
        <v>0.3</v>
      </c>
      <c r="L14" s="50" t="n">
        <v>0.3</v>
      </c>
      <c r="M14" s="49" t="n">
        <v>0</v>
      </c>
      <c r="N14" s="50" t="n">
        <v>0</v>
      </c>
      <c r="O14" s="49" t="n">
        <f aca="false">SUM(I14,K14,M14)</f>
        <v>0.3</v>
      </c>
      <c r="P14" s="50" t="n">
        <f aca="false">SUM(J14,L14,N14)</f>
        <v>0.3</v>
      </c>
      <c r="Q14" s="51"/>
      <c r="R14" s="47" t="n">
        <v>0</v>
      </c>
      <c r="S14" s="48" t="n">
        <v>0</v>
      </c>
      <c r="T14" s="49" t="n">
        <v>0.3</v>
      </c>
      <c r="U14" s="50" t="n">
        <v>0.3</v>
      </c>
      <c r="V14" s="49" t="n">
        <v>0</v>
      </c>
      <c r="W14" s="50" t="n">
        <v>0</v>
      </c>
      <c r="X14" s="49" t="n">
        <f aca="false">SUM(R14,T14,V14)</f>
        <v>0.3</v>
      </c>
      <c r="Y14" s="50" t="n">
        <f aca="false">SUM(S14,U14,W14)</f>
        <v>0.3</v>
      </c>
      <c r="Z14" s="51"/>
      <c r="AA14" s="49" t="n">
        <v>0</v>
      </c>
      <c r="AB14" s="50" t="n">
        <v>0</v>
      </c>
      <c r="AC14" s="49" t="n">
        <v>0.3</v>
      </c>
      <c r="AD14" s="50" t="n">
        <v>0.3</v>
      </c>
      <c r="AE14" s="49" t="n">
        <v>0</v>
      </c>
      <c r="AF14" s="50" t="n">
        <v>0</v>
      </c>
      <c r="AG14" s="49" t="n">
        <f aca="false">SUM(AA14,AC14,AE14)</f>
        <v>0.3</v>
      </c>
      <c r="AH14" s="50" t="n">
        <f aca="false">SUM(AB14,AD14,AF14)</f>
        <v>0.3</v>
      </c>
      <c r="AI14" s="52"/>
      <c r="AJ14" s="49" t="n">
        <v>0</v>
      </c>
      <c r="AK14" s="50" t="n">
        <v>0</v>
      </c>
      <c r="AL14" s="49" t="n">
        <v>0.3</v>
      </c>
      <c r="AM14" s="50" t="n">
        <v>0.3</v>
      </c>
      <c r="AN14" s="49" t="n">
        <v>0</v>
      </c>
      <c r="AO14" s="50" t="n">
        <v>0</v>
      </c>
      <c r="AP14" s="49" t="n">
        <f aca="false">SUM(AJ14,AL14,AN14)</f>
        <v>0.3</v>
      </c>
      <c r="AQ14" s="50" t="n">
        <f aca="false">SUM(AK14,AM14,AO14)</f>
        <v>0.3</v>
      </c>
    </row>
    <row r="15" customFormat="false" ht="12.75" hidden="false" customHeight="false" outlineLevel="0" collapsed="false">
      <c r="A15" s="41"/>
      <c r="B15" s="42" t="s">
        <v>231</v>
      </c>
      <c r="C15" s="43"/>
      <c r="D15" s="44"/>
      <c r="E15" s="45" t="n">
        <v>5401</v>
      </c>
      <c r="F15" s="45"/>
      <c r="G15" s="41" t="s">
        <v>234</v>
      </c>
      <c r="H15" s="80" t="s">
        <v>220</v>
      </c>
      <c r="I15" s="47" t="s">
        <v>93</v>
      </c>
      <c r="J15" s="48" t="s">
        <v>93</v>
      </c>
      <c r="K15" s="49" t="s">
        <v>93</v>
      </c>
      <c r="L15" s="50" t="s">
        <v>93</v>
      </c>
      <c r="M15" s="49" t="s">
        <v>93</v>
      </c>
      <c r="N15" s="50" t="s">
        <v>93</v>
      </c>
      <c r="O15" s="49" t="s">
        <v>93</v>
      </c>
      <c r="P15" s="50" t="s">
        <v>93</v>
      </c>
      <c r="Q15" s="51"/>
      <c r="R15" s="47" t="s">
        <v>93</v>
      </c>
      <c r="S15" s="48" t="s">
        <v>93</v>
      </c>
      <c r="T15" s="49" t="s">
        <v>93</v>
      </c>
      <c r="U15" s="50" t="s">
        <v>93</v>
      </c>
      <c r="V15" s="49" t="s">
        <v>93</v>
      </c>
      <c r="W15" s="50" t="s">
        <v>93</v>
      </c>
      <c r="X15" s="49" t="s">
        <v>93</v>
      </c>
      <c r="Y15" s="50" t="s">
        <v>93</v>
      </c>
      <c r="Z15" s="51"/>
      <c r="AA15" s="49" t="s">
        <v>93</v>
      </c>
      <c r="AB15" s="50" t="s">
        <v>93</v>
      </c>
      <c r="AC15" s="49" t="s">
        <v>93</v>
      </c>
      <c r="AD15" s="50" t="s">
        <v>93</v>
      </c>
      <c r="AE15" s="49" t="s">
        <v>93</v>
      </c>
      <c r="AF15" s="50" t="s">
        <v>93</v>
      </c>
      <c r="AG15" s="49" t="s">
        <v>93</v>
      </c>
      <c r="AH15" s="50" t="s">
        <v>93</v>
      </c>
      <c r="AI15" s="52"/>
      <c r="AJ15" s="49" t="s">
        <v>93</v>
      </c>
      <c r="AK15" s="50" t="s">
        <v>93</v>
      </c>
      <c r="AL15" s="49" t="s">
        <v>93</v>
      </c>
      <c r="AM15" s="50" t="s">
        <v>93</v>
      </c>
      <c r="AN15" s="49" t="s">
        <v>93</v>
      </c>
      <c r="AO15" s="50" t="s">
        <v>93</v>
      </c>
      <c r="AP15" s="49" t="s">
        <v>93</v>
      </c>
      <c r="AQ15" s="50" t="s">
        <v>93</v>
      </c>
    </row>
    <row r="16" customFormat="false" ht="12.75" hidden="false" customHeight="false" outlineLevel="0" collapsed="false">
      <c r="A16" s="41"/>
      <c r="B16" s="42" t="s">
        <v>231</v>
      </c>
      <c r="C16" s="43" t="n">
        <v>625</v>
      </c>
      <c r="D16" s="44" t="n">
        <v>40331</v>
      </c>
      <c r="E16" s="45" t="n">
        <v>5401</v>
      </c>
      <c r="F16" s="45" t="s">
        <v>232</v>
      </c>
      <c r="G16" s="41" t="s">
        <v>235</v>
      </c>
      <c r="H16" s="80" t="s">
        <v>220</v>
      </c>
      <c r="I16" s="47" t="n">
        <v>3.5</v>
      </c>
      <c r="J16" s="48" t="n">
        <v>3.7</v>
      </c>
      <c r="K16" s="49" t="n">
        <v>-3.8</v>
      </c>
      <c r="L16" s="50" t="n">
        <v>-4.1</v>
      </c>
      <c r="M16" s="49" t="n">
        <v>0</v>
      </c>
      <c r="N16" s="50" t="n">
        <v>0</v>
      </c>
      <c r="O16" s="49" t="n">
        <f aca="false">SUM(I16,K16,M16)</f>
        <v>-0.3</v>
      </c>
      <c r="P16" s="50" t="n">
        <f aca="false">SUM(J16,L16,N16)</f>
        <v>-0.399999999999999</v>
      </c>
      <c r="Q16" s="51"/>
      <c r="R16" s="47" t="n">
        <v>3.7</v>
      </c>
      <c r="S16" s="48" t="n">
        <v>3.7</v>
      </c>
      <c r="T16" s="49" t="n">
        <v>-4.1</v>
      </c>
      <c r="U16" s="50" t="n">
        <v>-4.1</v>
      </c>
      <c r="V16" s="49" t="n">
        <v>0</v>
      </c>
      <c r="W16" s="50" t="n">
        <v>0</v>
      </c>
      <c r="X16" s="49" t="n">
        <f aca="false">SUM(R16,T16,V16)</f>
        <v>-0.399999999999999</v>
      </c>
      <c r="Y16" s="50" t="n">
        <f aca="false">SUM(S16,U16,W16)</f>
        <v>-0.399999999999999</v>
      </c>
      <c r="Z16" s="51"/>
      <c r="AA16" s="49" t="n">
        <v>3.7</v>
      </c>
      <c r="AB16" s="50" t="n">
        <v>3.7</v>
      </c>
      <c r="AC16" s="49" t="n">
        <v>-4.1</v>
      </c>
      <c r="AD16" s="50" t="n">
        <v>-4.1</v>
      </c>
      <c r="AE16" s="49" t="n">
        <v>0</v>
      </c>
      <c r="AF16" s="50" t="n">
        <v>0</v>
      </c>
      <c r="AG16" s="49" t="n">
        <f aca="false">SUM(AA16,AC16,AE16)</f>
        <v>-0.399999999999999</v>
      </c>
      <c r="AH16" s="50" t="n">
        <f aca="false">SUM(AB16,AD16,AF16)</f>
        <v>-0.399999999999999</v>
      </c>
      <c r="AI16" s="52"/>
      <c r="AJ16" s="49" t="n">
        <v>3.7</v>
      </c>
      <c r="AK16" s="50" t="n">
        <v>3.7</v>
      </c>
      <c r="AL16" s="49" t="n">
        <v>-4.1</v>
      </c>
      <c r="AM16" s="50" t="n">
        <v>-4.1</v>
      </c>
      <c r="AN16" s="49" t="n">
        <v>0</v>
      </c>
      <c r="AO16" s="50" t="n">
        <v>0</v>
      </c>
      <c r="AP16" s="49" t="n">
        <f aca="false">SUM(AJ16,AL16,AN16)</f>
        <v>-0.399999999999999</v>
      </c>
      <c r="AQ16" s="50" t="n">
        <f aca="false">SUM(AK16,AM16,AO16)</f>
        <v>-0.399999999999999</v>
      </c>
    </row>
    <row r="17" customFormat="false" ht="12.75" hidden="false" customHeight="false" outlineLevel="0" collapsed="false">
      <c r="A17" s="41"/>
      <c r="B17" s="42" t="s">
        <v>231</v>
      </c>
      <c r="C17" s="43" t="n">
        <v>625</v>
      </c>
      <c r="D17" s="44" t="n">
        <v>40331</v>
      </c>
      <c r="E17" s="45" t="n">
        <v>5401</v>
      </c>
      <c r="F17" s="45" t="s">
        <v>232</v>
      </c>
      <c r="G17" s="41" t="s">
        <v>236</v>
      </c>
      <c r="H17" s="80" t="s">
        <v>220</v>
      </c>
      <c r="I17" s="47" t="n">
        <v>0</v>
      </c>
      <c r="J17" s="48" t="n">
        <v>0</v>
      </c>
      <c r="K17" s="49" t="n">
        <v>0</v>
      </c>
      <c r="L17" s="50" t="n">
        <v>0</v>
      </c>
      <c r="M17" s="49" t="n">
        <v>0</v>
      </c>
      <c r="N17" s="50" t="n">
        <v>0</v>
      </c>
      <c r="O17" s="49" t="n">
        <f aca="false">SUM(I17,K17,M17)</f>
        <v>0</v>
      </c>
      <c r="P17" s="50" t="n">
        <f aca="false">SUM(J17,L17,N17)</f>
        <v>0</v>
      </c>
      <c r="Q17" s="51"/>
      <c r="R17" s="47" t="n">
        <v>0</v>
      </c>
      <c r="S17" s="48" t="n">
        <v>0</v>
      </c>
      <c r="T17" s="49" t="n">
        <v>0</v>
      </c>
      <c r="U17" s="50" t="n">
        <v>0</v>
      </c>
      <c r="V17" s="49" t="n">
        <v>0</v>
      </c>
      <c r="W17" s="50" t="n">
        <v>0</v>
      </c>
      <c r="X17" s="49" t="n">
        <f aca="false">SUM(R17,T17,V17)</f>
        <v>0</v>
      </c>
      <c r="Y17" s="50" t="n">
        <f aca="false">SUM(S17,U17,W17)</f>
        <v>0</v>
      </c>
      <c r="Z17" s="51"/>
      <c r="AA17" s="49" t="n">
        <v>0</v>
      </c>
      <c r="AB17" s="50" t="n">
        <v>0</v>
      </c>
      <c r="AC17" s="49" t="n">
        <v>0</v>
      </c>
      <c r="AD17" s="50" t="n">
        <v>0</v>
      </c>
      <c r="AE17" s="49" t="n">
        <v>0</v>
      </c>
      <c r="AF17" s="50" t="n">
        <v>0</v>
      </c>
      <c r="AG17" s="49" t="n">
        <f aca="false">SUM(AA17,AC17,AE17)</f>
        <v>0</v>
      </c>
      <c r="AH17" s="50" t="n">
        <f aca="false">SUM(AB17,AD17,AF17)</f>
        <v>0</v>
      </c>
      <c r="AI17" s="52"/>
      <c r="AJ17" s="49" t="n">
        <v>0</v>
      </c>
      <c r="AK17" s="50" t="n">
        <v>0</v>
      </c>
      <c r="AL17" s="49" t="n">
        <v>0</v>
      </c>
      <c r="AM17" s="50" t="n">
        <v>0</v>
      </c>
      <c r="AN17" s="49" t="n">
        <v>0</v>
      </c>
      <c r="AO17" s="50" t="n">
        <v>0</v>
      </c>
      <c r="AP17" s="49" t="n">
        <f aca="false">SUM(AJ17,AL17,AN17)</f>
        <v>0</v>
      </c>
      <c r="AQ17" s="50" t="n">
        <f aca="false">SUM(AK17,AM17,AO17)</f>
        <v>0</v>
      </c>
    </row>
    <row r="18" customFormat="false" ht="12.75" hidden="false" customHeight="false" outlineLevel="0" collapsed="false">
      <c r="A18" s="41"/>
      <c r="B18" s="42" t="s">
        <v>231</v>
      </c>
      <c r="C18" s="43" t="n">
        <v>625</v>
      </c>
      <c r="D18" s="44" t="n">
        <v>40331</v>
      </c>
      <c r="E18" s="45" t="n">
        <v>5401</v>
      </c>
      <c r="F18" s="45" t="s">
        <v>232</v>
      </c>
      <c r="G18" s="41" t="s">
        <v>237</v>
      </c>
      <c r="H18" s="80" t="s">
        <v>220</v>
      </c>
      <c r="I18" s="47" t="n">
        <v>0</v>
      </c>
      <c r="J18" s="48" t="n">
        <v>0</v>
      </c>
      <c r="K18" s="49" t="n">
        <v>1.7</v>
      </c>
      <c r="L18" s="50" t="n">
        <v>1.9</v>
      </c>
      <c r="M18" s="49" t="n">
        <v>0</v>
      </c>
      <c r="N18" s="50" t="n">
        <v>0</v>
      </c>
      <c r="O18" s="49" t="n">
        <f aca="false">SUM(I18,K18,M18)</f>
        <v>1.7</v>
      </c>
      <c r="P18" s="50" t="n">
        <f aca="false">SUM(J18,L18,N18)</f>
        <v>1.9</v>
      </c>
      <c r="Q18" s="51"/>
      <c r="R18" s="47" t="n">
        <v>0</v>
      </c>
      <c r="S18" s="48" t="n">
        <v>0</v>
      </c>
      <c r="T18" s="49" t="n">
        <v>1.9</v>
      </c>
      <c r="U18" s="50" t="n">
        <v>1.9</v>
      </c>
      <c r="V18" s="49" t="n">
        <v>0</v>
      </c>
      <c r="W18" s="50" t="n">
        <v>0</v>
      </c>
      <c r="X18" s="49" t="n">
        <f aca="false">SUM(R18,T18,V18)</f>
        <v>1.9</v>
      </c>
      <c r="Y18" s="50" t="n">
        <f aca="false">SUM(S18,U18,W18)</f>
        <v>1.9</v>
      </c>
      <c r="Z18" s="51"/>
      <c r="AA18" s="49" t="n">
        <v>0</v>
      </c>
      <c r="AB18" s="50" t="n">
        <v>0</v>
      </c>
      <c r="AC18" s="49" t="n">
        <v>1.9</v>
      </c>
      <c r="AD18" s="50" t="n">
        <v>1.9</v>
      </c>
      <c r="AE18" s="49" t="n">
        <v>0</v>
      </c>
      <c r="AF18" s="50" t="n">
        <v>0</v>
      </c>
      <c r="AG18" s="49" t="n">
        <f aca="false">SUM(AA18,AC18,AE18)</f>
        <v>1.9</v>
      </c>
      <c r="AH18" s="50" t="n">
        <f aca="false">SUM(AB18,AD18,AF18)</f>
        <v>1.9</v>
      </c>
      <c r="AI18" s="52"/>
      <c r="AJ18" s="49" t="n">
        <v>0</v>
      </c>
      <c r="AK18" s="50" t="n">
        <v>0</v>
      </c>
      <c r="AL18" s="49" t="n">
        <v>1.9</v>
      </c>
      <c r="AM18" s="50" t="n">
        <v>1.9</v>
      </c>
      <c r="AN18" s="49" t="n">
        <v>0</v>
      </c>
      <c r="AO18" s="50" t="n">
        <v>0</v>
      </c>
      <c r="AP18" s="49" t="n">
        <f aca="false">SUM(AJ18,AL18,AN18)</f>
        <v>1.9</v>
      </c>
      <c r="AQ18" s="50" t="n">
        <f aca="false">SUM(AK18,AM18,AO18)</f>
        <v>1.9</v>
      </c>
    </row>
    <row r="19" customFormat="false" ht="12.75" hidden="false" customHeight="false" outlineLevel="0" collapsed="false">
      <c r="A19" s="41"/>
      <c r="B19" s="42"/>
      <c r="C19" s="43"/>
      <c r="D19" s="44"/>
      <c r="E19" s="45"/>
      <c r="F19" s="45"/>
      <c r="G19" s="41"/>
      <c r="H19" s="183" t="s">
        <v>301</v>
      </c>
      <c r="I19" s="47" t="n">
        <f aca="false">SUM(I10:I18)</f>
        <v>4.1</v>
      </c>
      <c r="J19" s="48" t="n">
        <f aca="false">SUM(J10:J18)</f>
        <v>4.4</v>
      </c>
      <c r="K19" s="49" t="n">
        <f aca="false">SUM(K10:K18)</f>
        <v>-1.9</v>
      </c>
      <c r="L19" s="50" t="n">
        <f aca="false">SUM(L10:L18)</f>
        <v>0.4</v>
      </c>
      <c r="M19" s="49" t="n">
        <f aca="false">SUM(M10:M18)</f>
        <v>0</v>
      </c>
      <c r="N19" s="50" t="n">
        <f aca="false">SUM(N10:N18)</f>
        <v>0</v>
      </c>
      <c r="O19" s="49" t="n">
        <f aca="false">SUM(O10:O18)</f>
        <v>2.2</v>
      </c>
      <c r="P19" s="50" t="n">
        <f aca="false">SUM(P10:P18)</f>
        <v>4.8</v>
      </c>
      <c r="Q19" s="51"/>
      <c r="R19" s="47" t="n">
        <f aca="false">SUM(R10:R18)</f>
        <v>5</v>
      </c>
      <c r="S19" s="48" t="n">
        <f aca="false">SUM(S10:S18)</f>
        <v>5</v>
      </c>
      <c r="T19" s="49" t="n">
        <f aca="false">SUM(T10:T18)</f>
        <v>1.7</v>
      </c>
      <c r="U19" s="50" t="n">
        <f aca="false">SUM(U10:U18)</f>
        <v>1.7</v>
      </c>
      <c r="V19" s="49" t="n">
        <f aca="false">SUM(V10:V18)</f>
        <v>0</v>
      </c>
      <c r="W19" s="50" t="n">
        <f aca="false">SUM(W10:W18)</f>
        <v>0</v>
      </c>
      <c r="X19" s="49" t="n">
        <f aca="false">SUM(X10:X18)</f>
        <v>6.7</v>
      </c>
      <c r="Y19" s="50" t="n">
        <f aca="false">SUM(Y10:Y18)</f>
        <v>6.7</v>
      </c>
      <c r="Z19" s="51"/>
      <c r="AA19" s="47" t="n">
        <f aca="false">SUM(AA10:AA18)</f>
        <v>5.3</v>
      </c>
      <c r="AB19" s="48" t="n">
        <f aca="false">SUM(AB10:AB18)</f>
        <v>5.3</v>
      </c>
      <c r="AC19" s="49" t="n">
        <f aca="false">SUM(AC10:AC18)</f>
        <v>2.5</v>
      </c>
      <c r="AD19" s="50" t="n">
        <f aca="false">SUM(AD10:AD18)</f>
        <v>2.5</v>
      </c>
      <c r="AE19" s="49" t="n">
        <f aca="false">SUM(AE10:AE18)</f>
        <v>0</v>
      </c>
      <c r="AF19" s="50" t="n">
        <f aca="false">SUM(AF10:AF18)</f>
        <v>0</v>
      </c>
      <c r="AG19" s="49" t="n">
        <f aca="false">SUM(AG10:AG18)</f>
        <v>7.8</v>
      </c>
      <c r="AH19" s="50" t="n">
        <f aca="false">SUM(AH10:AH18)</f>
        <v>7.8</v>
      </c>
      <c r="AI19" s="52"/>
      <c r="AJ19" s="47" t="n">
        <f aca="false">SUM(AJ10:AJ18)</f>
        <v>5.6</v>
      </c>
      <c r="AK19" s="48" t="n">
        <f aca="false">SUM(AK10:AK18)</f>
        <v>5.6</v>
      </c>
      <c r="AL19" s="49" t="n">
        <f aca="false">SUM(AL10:AL18)</f>
        <v>3.5</v>
      </c>
      <c r="AM19" s="50" t="n">
        <f aca="false">SUM(AM10:AM18)</f>
        <v>3.5</v>
      </c>
      <c r="AN19" s="49" t="n">
        <f aca="false">SUM(AN10:AN18)</f>
        <v>0</v>
      </c>
      <c r="AO19" s="50" t="n">
        <f aca="false">SUM(AO10:AO18)</f>
        <v>0</v>
      </c>
      <c r="AP19" s="49" t="n">
        <f aca="false">SUM(AP10:AP18)</f>
        <v>9.1</v>
      </c>
      <c r="AQ19" s="50" t="n">
        <f aca="false">SUM(AQ10:AQ18)</f>
        <v>9.1</v>
      </c>
    </row>
    <row r="20" customFormat="false" ht="12.75" hidden="false" customHeight="false" outlineLevel="0" collapsed="false">
      <c r="A20" s="41"/>
      <c r="B20" s="42"/>
      <c r="C20" s="43"/>
      <c r="D20" s="44"/>
      <c r="E20" s="45"/>
      <c r="F20" s="45"/>
      <c r="G20" s="41"/>
      <c r="H20" s="80"/>
      <c r="I20" s="47"/>
      <c r="J20" s="48"/>
      <c r="K20" s="49"/>
      <c r="L20" s="50"/>
      <c r="M20" s="49"/>
      <c r="N20" s="50"/>
      <c r="O20" s="49"/>
      <c r="P20" s="50"/>
      <c r="Q20" s="51"/>
      <c r="R20" s="47"/>
      <c r="S20" s="48"/>
      <c r="T20" s="49"/>
      <c r="U20" s="50"/>
      <c r="V20" s="49"/>
      <c r="W20" s="50"/>
      <c r="X20" s="49"/>
      <c r="Y20" s="50"/>
      <c r="Z20" s="51"/>
      <c r="AA20" s="49"/>
      <c r="AB20" s="50"/>
      <c r="AC20" s="49"/>
      <c r="AD20" s="50"/>
      <c r="AE20" s="49"/>
      <c r="AF20" s="50"/>
      <c r="AG20" s="49"/>
      <c r="AH20" s="50"/>
      <c r="AI20" s="52"/>
      <c r="AJ20" s="49"/>
      <c r="AK20" s="50"/>
      <c r="AL20" s="49"/>
      <c r="AM20" s="50"/>
      <c r="AN20" s="49"/>
      <c r="AO20" s="50"/>
      <c r="AP20" s="49"/>
      <c r="AQ20" s="50"/>
    </row>
    <row r="21" customFormat="false" ht="12.75" hidden="false" customHeight="false" outlineLevel="0" collapsed="false">
      <c r="A21" s="41"/>
      <c r="B21" s="42"/>
      <c r="C21" s="43"/>
      <c r="D21" s="44"/>
      <c r="E21" s="45"/>
      <c r="F21" s="45"/>
      <c r="G21" s="41"/>
      <c r="H21" s="80"/>
      <c r="I21" s="47"/>
      <c r="J21" s="48"/>
      <c r="K21" s="49"/>
      <c r="L21" s="50"/>
      <c r="M21" s="49"/>
      <c r="N21" s="50"/>
      <c r="O21" s="49"/>
      <c r="P21" s="50"/>
      <c r="Q21" s="51"/>
      <c r="R21" s="47"/>
      <c r="S21" s="48"/>
      <c r="T21" s="49"/>
      <c r="U21" s="50"/>
      <c r="V21" s="49"/>
      <c r="W21" s="50"/>
      <c r="X21" s="49"/>
      <c r="Y21" s="50"/>
      <c r="Z21" s="51"/>
      <c r="AA21" s="49"/>
      <c r="AB21" s="50"/>
      <c r="AC21" s="49"/>
      <c r="AD21" s="50"/>
      <c r="AE21" s="49"/>
      <c r="AF21" s="50"/>
      <c r="AG21" s="49"/>
      <c r="AH21" s="50"/>
      <c r="AI21" s="52"/>
      <c r="AJ21" s="49"/>
      <c r="AK21" s="50"/>
      <c r="AL21" s="49"/>
      <c r="AM21" s="50"/>
      <c r="AN21" s="49"/>
      <c r="AO21" s="50"/>
      <c r="AP21" s="49"/>
      <c r="AQ21" s="50"/>
    </row>
    <row r="22" customFormat="false" ht="25.5" hidden="false" customHeight="false" outlineLevel="0" collapsed="false">
      <c r="A22" s="41"/>
      <c r="B22" s="42" t="s">
        <v>104</v>
      </c>
      <c r="C22" s="43" t="n">
        <v>144</v>
      </c>
      <c r="D22" s="44" t="n">
        <v>40249</v>
      </c>
      <c r="E22" s="45" t="n">
        <v>2126</v>
      </c>
      <c r="F22" s="45" t="s">
        <v>105</v>
      </c>
      <c r="G22" s="41" t="s">
        <v>106</v>
      </c>
      <c r="H22" s="80" t="s">
        <v>302</v>
      </c>
      <c r="I22" s="47" t="n">
        <v>-24.8</v>
      </c>
      <c r="J22" s="48" t="n">
        <v>-183</v>
      </c>
      <c r="K22" s="49" t="n">
        <v>0</v>
      </c>
      <c r="L22" s="50" t="n">
        <v>0</v>
      </c>
      <c r="M22" s="49" t="n">
        <v>0</v>
      </c>
      <c r="N22" s="50" t="n">
        <v>0</v>
      </c>
      <c r="O22" s="49" t="n">
        <f aca="false">I22+K22+M22</f>
        <v>-24.8</v>
      </c>
      <c r="P22" s="50" t="n">
        <f aca="false">J22+L22+N22</f>
        <v>-183</v>
      </c>
      <c r="Q22" s="51"/>
      <c r="R22" s="47" t="n">
        <v>-52</v>
      </c>
      <c r="S22" s="48" t="n">
        <v>-183</v>
      </c>
      <c r="T22" s="49" t="n">
        <v>0</v>
      </c>
      <c r="U22" s="50" t="n">
        <v>0</v>
      </c>
      <c r="V22" s="49" t="n">
        <v>0</v>
      </c>
      <c r="W22" s="50" t="n">
        <v>0</v>
      </c>
      <c r="X22" s="49" t="n">
        <f aca="false">R22+T22+V22</f>
        <v>-52</v>
      </c>
      <c r="Y22" s="50" t="n">
        <f aca="false">S22+U22+W22</f>
        <v>-183</v>
      </c>
      <c r="Z22" s="51"/>
      <c r="AA22" s="47" t="n">
        <v>-86.2</v>
      </c>
      <c r="AB22" s="48" t="n">
        <v>-183</v>
      </c>
      <c r="AC22" s="49" t="n">
        <v>0</v>
      </c>
      <c r="AD22" s="50" t="n">
        <v>0</v>
      </c>
      <c r="AE22" s="49" t="n">
        <v>0</v>
      </c>
      <c r="AF22" s="50" t="n">
        <v>0</v>
      </c>
      <c r="AG22" s="49" t="n">
        <f aca="false">AA22+AC22+AE22</f>
        <v>-86.2</v>
      </c>
      <c r="AH22" s="50" t="n">
        <f aca="false">AB22+AD22+AF22</f>
        <v>-183</v>
      </c>
      <c r="AI22" s="52"/>
      <c r="AJ22" s="47" t="n">
        <v>-129.1</v>
      </c>
      <c r="AK22" s="48" t="n">
        <v>-183</v>
      </c>
      <c r="AL22" s="49" t="n">
        <v>0</v>
      </c>
      <c r="AM22" s="50" t="n">
        <v>0</v>
      </c>
      <c r="AN22" s="49" t="n">
        <v>0</v>
      </c>
      <c r="AO22" s="50" t="n">
        <v>0</v>
      </c>
      <c r="AP22" s="49" t="n">
        <f aca="false">AJ22+AL22+AN22</f>
        <v>-129.1</v>
      </c>
      <c r="AQ22" s="50" t="n">
        <f aca="false">AK22+AM22+AO22</f>
        <v>-183</v>
      </c>
    </row>
    <row r="23" customFormat="false" ht="12.75" hidden="false" customHeight="false" outlineLevel="0" collapsed="false">
      <c r="A23" s="41"/>
      <c r="B23" s="42"/>
      <c r="C23" s="186"/>
      <c r="D23" s="44"/>
      <c r="E23" s="45"/>
      <c r="F23" s="45"/>
      <c r="G23" s="78"/>
      <c r="H23" s="80"/>
      <c r="I23" s="47"/>
      <c r="J23" s="48"/>
      <c r="K23" s="49"/>
      <c r="L23" s="50"/>
      <c r="M23" s="49"/>
      <c r="N23" s="50"/>
      <c r="O23" s="49"/>
      <c r="P23" s="50"/>
      <c r="Q23" s="51"/>
      <c r="R23" s="47"/>
      <c r="S23" s="48"/>
      <c r="T23" s="49"/>
      <c r="U23" s="50"/>
      <c r="V23" s="49"/>
      <c r="W23" s="50"/>
      <c r="X23" s="49"/>
      <c r="Y23" s="50"/>
      <c r="Z23" s="51"/>
      <c r="AA23" s="47"/>
      <c r="AB23" s="48"/>
      <c r="AC23" s="49"/>
      <c r="AD23" s="50"/>
      <c r="AE23" s="49"/>
      <c r="AF23" s="50"/>
      <c r="AG23" s="49"/>
      <c r="AH23" s="50"/>
      <c r="AI23" s="52"/>
      <c r="AJ23" s="47"/>
      <c r="AK23" s="48"/>
      <c r="AL23" s="49"/>
      <c r="AM23" s="50"/>
      <c r="AN23" s="49"/>
      <c r="AO23" s="50"/>
      <c r="AP23" s="49"/>
      <c r="AQ23" s="50"/>
    </row>
    <row r="24" customFormat="false" ht="12.75" hidden="false" customHeight="false" outlineLevel="0" collapsed="false">
      <c r="A24" s="41"/>
      <c r="B24" s="42"/>
      <c r="C24" s="186"/>
      <c r="D24" s="44"/>
      <c r="E24" s="45"/>
      <c r="F24" s="45"/>
      <c r="G24" s="78"/>
      <c r="H24" s="80"/>
      <c r="I24" s="47"/>
      <c r="J24" s="48"/>
      <c r="K24" s="49"/>
      <c r="L24" s="50"/>
      <c r="M24" s="49"/>
      <c r="N24" s="50"/>
      <c r="O24" s="49"/>
      <c r="P24" s="50"/>
      <c r="Q24" s="51"/>
      <c r="R24" s="47"/>
      <c r="S24" s="48"/>
      <c r="T24" s="49"/>
      <c r="U24" s="50"/>
      <c r="V24" s="49"/>
      <c r="W24" s="50"/>
      <c r="X24" s="49"/>
      <c r="Y24" s="50"/>
      <c r="Z24" s="51"/>
      <c r="AA24" s="49"/>
      <c r="AB24" s="50"/>
      <c r="AC24" s="49"/>
      <c r="AD24" s="50"/>
      <c r="AE24" s="49"/>
      <c r="AF24" s="50"/>
      <c r="AG24" s="49"/>
      <c r="AH24" s="50"/>
      <c r="AI24" s="52"/>
      <c r="AJ24" s="49"/>
      <c r="AK24" s="50"/>
      <c r="AL24" s="49"/>
      <c r="AM24" s="50"/>
      <c r="AN24" s="49"/>
      <c r="AO24" s="50"/>
      <c r="AP24" s="49"/>
      <c r="AQ24" s="50"/>
    </row>
    <row r="25" customFormat="false" ht="12.75" hidden="false" customHeight="false" outlineLevel="0" collapsed="false">
      <c r="A25" s="41"/>
      <c r="B25" s="42" t="s">
        <v>240</v>
      </c>
      <c r="C25" s="43" t="n">
        <v>193</v>
      </c>
      <c r="D25" s="44" t="n">
        <v>40252</v>
      </c>
      <c r="E25" s="45" t="n">
        <v>5505</v>
      </c>
      <c r="F25" s="45" t="s">
        <v>241</v>
      </c>
      <c r="G25" s="3" t="s">
        <v>242</v>
      </c>
      <c r="H25" s="80" t="s">
        <v>243</v>
      </c>
      <c r="I25" s="47" t="n">
        <v>16.4</v>
      </c>
      <c r="J25" s="48" t="n">
        <v>8.8</v>
      </c>
      <c r="K25" s="49" t="n">
        <v>0</v>
      </c>
      <c r="L25" s="50" t="n">
        <v>0</v>
      </c>
      <c r="M25" s="49" t="n">
        <v>0</v>
      </c>
      <c r="N25" s="50" t="n">
        <v>0</v>
      </c>
      <c r="O25" s="49" t="n">
        <f aca="false">SUM(I25,K25,M25)</f>
        <v>16.4</v>
      </c>
      <c r="P25" s="50" t="n">
        <f aca="false">SUM(J25,L25,N25)</f>
        <v>8.8</v>
      </c>
      <c r="Q25" s="51"/>
      <c r="R25" s="47" t="n">
        <v>9.6</v>
      </c>
      <c r="S25" s="48" t="n">
        <v>8.8</v>
      </c>
      <c r="T25" s="49" t="n">
        <v>0</v>
      </c>
      <c r="U25" s="50" t="n">
        <v>0</v>
      </c>
      <c r="V25" s="49" t="n">
        <v>0</v>
      </c>
      <c r="W25" s="50" t="n">
        <v>0</v>
      </c>
      <c r="X25" s="49" t="n">
        <f aca="false">SUM(R25,T25,V25)</f>
        <v>9.6</v>
      </c>
      <c r="Y25" s="50" t="n">
        <f aca="false">SUM(S25,U25,W25)</f>
        <v>8.8</v>
      </c>
      <c r="Z25" s="51"/>
      <c r="AA25" s="49" t="n">
        <v>8.6</v>
      </c>
      <c r="AB25" s="50" t="n">
        <v>8.8</v>
      </c>
      <c r="AC25" s="49" t="n">
        <v>0</v>
      </c>
      <c r="AD25" s="50" t="n">
        <v>0</v>
      </c>
      <c r="AE25" s="49" t="n">
        <v>0</v>
      </c>
      <c r="AF25" s="50" t="n">
        <v>0</v>
      </c>
      <c r="AG25" s="49" t="n">
        <f aca="false">SUM(AA25,AC25,AE25)</f>
        <v>8.6</v>
      </c>
      <c r="AH25" s="50" t="n">
        <f aca="false">SUM(AB25,AD25,AF25)</f>
        <v>8.8</v>
      </c>
      <c r="AI25" s="52"/>
      <c r="AJ25" s="49" t="n">
        <v>8.8</v>
      </c>
      <c r="AK25" s="50" t="n">
        <v>8.8</v>
      </c>
      <c r="AL25" s="49" t="n">
        <v>0</v>
      </c>
      <c r="AM25" s="50" t="n">
        <v>0</v>
      </c>
      <c r="AN25" s="49" t="n">
        <v>0</v>
      </c>
      <c r="AO25" s="50" t="n">
        <v>0</v>
      </c>
      <c r="AP25" s="49" t="n">
        <f aca="false">SUM(AJ25,AL25,AN25)</f>
        <v>8.8</v>
      </c>
      <c r="AQ25" s="50" t="n">
        <f aca="false">SUM(AK25,AM25,AO25)</f>
        <v>8.8</v>
      </c>
    </row>
    <row r="26" customFormat="false" ht="12.75" hidden="false" customHeight="false" outlineLevel="0" collapsed="false">
      <c r="A26" s="41"/>
      <c r="B26" s="42"/>
      <c r="C26" s="43"/>
      <c r="D26" s="44"/>
      <c r="E26" s="45"/>
      <c r="F26" s="45"/>
      <c r="G26" s="3"/>
      <c r="H26" s="80"/>
      <c r="I26" s="47"/>
      <c r="J26" s="48"/>
      <c r="K26" s="49"/>
      <c r="L26" s="50"/>
      <c r="M26" s="49"/>
      <c r="N26" s="50"/>
      <c r="O26" s="49"/>
      <c r="P26" s="50"/>
      <c r="Q26" s="51"/>
      <c r="R26" s="47"/>
      <c r="S26" s="48"/>
      <c r="T26" s="49"/>
      <c r="U26" s="50"/>
      <c r="V26" s="49"/>
      <c r="W26" s="50"/>
      <c r="X26" s="49"/>
      <c r="Y26" s="50"/>
      <c r="Z26" s="51"/>
      <c r="AA26" s="49"/>
      <c r="AB26" s="50"/>
      <c r="AC26" s="49"/>
      <c r="AD26" s="50"/>
      <c r="AE26" s="49"/>
      <c r="AF26" s="50"/>
      <c r="AG26" s="49"/>
      <c r="AH26" s="50"/>
      <c r="AI26" s="52"/>
      <c r="AJ26" s="49"/>
      <c r="AK26" s="50"/>
      <c r="AL26" s="49"/>
      <c r="AM26" s="50"/>
      <c r="AN26" s="49"/>
      <c r="AO26" s="50"/>
      <c r="AP26" s="49"/>
      <c r="AQ26" s="50"/>
    </row>
    <row r="27" customFormat="false" ht="12.75" hidden="false" customHeight="false" outlineLevel="0" collapsed="false">
      <c r="A27" s="41"/>
      <c r="B27" s="42"/>
      <c r="C27" s="43"/>
      <c r="D27" s="44"/>
      <c r="E27" s="45"/>
      <c r="F27" s="45"/>
      <c r="G27" s="3"/>
      <c r="H27" s="80"/>
      <c r="I27" s="47"/>
      <c r="J27" s="48"/>
      <c r="K27" s="49"/>
      <c r="L27" s="50"/>
      <c r="M27" s="49"/>
      <c r="N27" s="50"/>
      <c r="O27" s="49"/>
      <c r="P27" s="50"/>
      <c r="Q27" s="51"/>
      <c r="R27" s="47"/>
      <c r="S27" s="48"/>
      <c r="T27" s="49"/>
      <c r="U27" s="50"/>
      <c r="V27" s="49"/>
      <c r="W27" s="50"/>
      <c r="X27" s="49"/>
      <c r="Y27" s="50"/>
      <c r="Z27" s="51"/>
      <c r="AA27" s="49"/>
      <c r="AB27" s="50"/>
      <c r="AC27" s="49"/>
      <c r="AD27" s="50"/>
      <c r="AE27" s="49"/>
      <c r="AF27" s="50"/>
      <c r="AG27" s="49"/>
      <c r="AH27" s="50"/>
      <c r="AI27" s="52"/>
      <c r="AJ27" s="49"/>
      <c r="AK27" s="50"/>
      <c r="AL27" s="49"/>
      <c r="AM27" s="50"/>
      <c r="AN27" s="49"/>
      <c r="AO27" s="50"/>
      <c r="AP27" s="49"/>
      <c r="AQ27" s="50"/>
    </row>
    <row r="28" customFormat="false" ht="12.75" hidden="false" customHeight="false" outlineLevel="0" collapsed="false">
      <c r="A28" s="41"/>
      <c r="B28" s="42" t="s">
        <v>174</v>
      </c>
      <c r="C28" s="43" t="n">
        <v>80</v>
      </c>
      <c r="D28" s="44" t="n">
        <v>40233</v>
      </c>
      <c r="E28" s="45" t="n">
        <v>843</v>
      </c>
      <c r="F28" s="45" t="s">
        <v>175</v>
      </c>
      <c r="G28" s="41" t="s">
        <v>176</v>
      </c>
      <c r="H28" s="80" t="s">
        <v>90</v>
      </c>
      <c r="I28" s="47" t="s">
        <v>68</v>
      </c>
      <c r="J28" s="48" t="s">
        <v>68</v>
      </c>
      <c r="K28" s="49" t="n">
        <v>0</v>
      </c>
      <c r="L28" s="50" t="n">
        <v>0</v>
      </c>
      <c r="M28" s="49" t="n">
        <v>0</v>
      </c>
      <c r="N28" s="50" t="n">
        <v>0</v>
      </c>
      <c r="O28" s="47" t="s">
        <v>68</v>
      </c>
      <c r="P28" s="48" t="s">
        <v>68</v>
      </c>
      <c r="Q28" s="51"/>
      <c r="R28" s="47" t="s">
        <v>68</v>
      </c>
      <c r="S28" s="48" t="s">
        <v>68</v>
      </c>
      <c r="T28" s="49" t="n">
        <v>0</v>
      </c>
      <c r="U28" s="50" t="n">
        <v>0</v>
      </c>
      <c r="V28" s="49" t="n">
        <v>0</v>
      </c>
      <c r="W28" s="50" t="n">
        <v>0</v>
      </c>
      <c r="X28" s="47" t="s">
        <v>68</v>
      </c>
      <c r="Y28" s="48" t="s">
        <v>68</v>
      </c>
      <c r="Z28" s="51"/>
      <c r="AA28" s="47" t="s">
        <v>68</v>
      </c>
      <c r="AB28" s="48" t="s">
        <v>68</v>
      </c>
      <c r="AC28" s="49" t="n">
        <v>0</v>
      </c>
      <c r="AD28" s="50" t="n">
        <v>0</v>
      </c>
      <c r="AE28" s="49" t="n">
        <v>0</v>
      </c>
      <c r="AF28" s="50" t="n">
        <v>0</v>
      </c>
      <c r="AG28" s="47" t="s">
        <v>68</v>
      </c>
      <c r="AH28" s="48" t="s">
        <v>68</v>
      </c>
      <c r="AI28" s="52"/>
      <c r="AJ28" s="47" t="s">
        <v>68</v>
      </c>
      <c r="AK28" s="48" t="s">
        <v>68</v>
      </c>
      <c r="AL28" s="49" t="n">
        <v>0</v>
      </c>
      <c r="AM28" s="50" t="n">
        <v>0</v>
      </c>
      <c r="AN28" s="49" t="n">
        <v>0</v>
      </c>
      <c r="AO28" s="50" t="n">
        <v>0</v>
      </c>
      <c r="AP28" s="47" t="s">
        <v>68</v>
      </c>
      <c r="AQ28" s="48" t="s">
        <v>68</v>
      </c>
    </row>
    <row r="29" customFormat="false" ht="12.75" hidden="false" customHeight="false" outlineLevel="0" collapsed="false">
      <c r="A29" s="41"/>
      <c r="B29" s="42" t="s">
        <v>74</v>
      </c>
      <c r="C29" s="65" t="n">
        <v>129</v>
      </c>
      <c r="D29" s="66" t="n">
        <v>40310</v>
      </c>
      <c r="E29" s="45" t="n">
        <v>1752</v>
      </c>
      <c r="F29" s="45" t="s">
        <v>75</v>
      </c>
      <c r="G29" s="78" t="s">
        <v>89</v>
      </c>
      <c r="H29" s="80" t="s">
        <v>90</v>
      </c>
      <c r="I29" s="68" t="n">
        <v>0</v>
      </c>
      <c r="J29" s="69" t="n">
        <v>0</v>
      </c>
      <c r="K29" s="70" t="n">
        <v>0</v>
      </c>
      <c r="L29" s="71" t="n">
        <v>0</v>
      </c>
      <c r="M29" s="70" t="n">
        <v>0</v>
      </c>
      <c r="N29" s="71" t="n">
        <v>0</v>
      </c>
      <c r="O29" s="49" t="n">
        <f aca="false">SUM(I29,K29,M29)</f>
        <v>0</v>
      </c>
      <c r="P29" s="50" t="n">
        <f aca="false">SUM(J29,L29,N29)</f>
        <v>0</v>
      </c>
      <c r="Q29" s="72"/>
      <c r="R29" s="68" t="n">
        <v>-5</v>
      </c>
      <c r="S29" s="69" t="n">
        <v>0</v>
      </c>
      <c r="T29" s="70" t="n">
        <v>0</v>
      </c>
      <c r="U29" s="71" t="n">
        <v>0</v>
      </c>
      <c r="V29" s="70" t="n">
        <v>0</v>
      </c>
      <c r="W29" s="71" t="n">
        <v>0</v>
      </c>
      <c r="X29" s="49" t="n">
        <f aca="false">SUM(R29,T29,V29)</f>
        <v>-5</v>
      </c>
      <c r="Y29" s="50" t="n">
        <f aca="false">SUM(S29,U29,W29)</f>
        <v>0</v>
      </c>
      <c r="Z29" s="72"/>
      <c r="AA29" s="70" t="n">
        <v>-5</v>
      </c>
      <c r="AB29" s="71" t="n">
        <v>0</v>
      </c>
      <c r="AC29" s="70" t="n">
        <v>0</v>
      </c>
      <c r="AD29" s="71" t="n">
        <v>0</v>
      </c>
      <c r="AE29" s="70" t="n">
        <v>0</v>
      </c>
      <c r="AF29" s="71" t="n">
        <v>0</v>
      </c>
      <c r="AG29" s="70" t="n">
        <f aca="false">AA29+AC29+AE29</f>
        <v>-5</v>
      </c>
      <c r="AH29" s="71" t="n">
        <f aca="false">AB29+AD29+AF29</f>
        <v>0</v>
      </c>
      <c r="AI29" s="73"/>
      <c r="AJ29" s="70" t="n">
        <v>0</v>
      </c>
      <c r="AK29" s="71" t="n">
        <v>0</v>
      </c>
      <c r="AL29" s="70" t="n">
        <v>0</v>
      </c>
      <c r="AM29" s="71" t="n">
        <v>0</v>
      </c>
      <c r="AN29" s="70" t="n">
        <v>0</v>
      </c>
      <c r="AO29" s="71" t="n">
        <v>0</v>
      </c>
      <c r="AP29" s="49" t="n">
        <f aca="false">SUM(AJ29,AL29,AN29)</f>
        <v>0</v>
      </c>
      <c r="AQ29" s="50" t="n">
        <f aca="false">SUM(AK29,AM29,AO29)</f>
        <v>0</v>
      </c>
    </row>
    <row r="30" customFormat="false" ht="12.75" hidden="false" customHeight="false" outlineLevel="0" collapsed="false">
      <c r="A30" s="41"/>
      <c r="B30" s="42" t="s">
        <v>74</v>
      </c>
      <c r="C30" s="65" t="n">
        <v>563</v>
      </c>
      <c r="D30" s="66" t="n">
        <v>40310</v>
      </c>
      <c r="E30" s="45" t="n">
        <v>1752</v>
      </c>
      <c r="F30" s="45" t="s">
        <v>75</v>
      </c>
      <c r="G30" s="77" t="s">
        <v>91</v>
      </c>
      <c r="H30" s="80" t="s">
        <v>90</v>
      </c>
      <c r="I30" s="68" t="n">
        <v>0</v>
      </c>
      <c r="J30" s="69" t="n">
        <v>-7.6</v>
      </c>
      <c r="K30" s="70" t="n">
        <v>0</v>
      </c>
      <c r="L30" s="71" t="n">
        <v>0</v>
      </c>
      <c r="M30" s="70" t="n">
        <v>0</v>
      </c>
      <c r="N30" s="71" t="n">
        <v>0</v>
      </c>
      <c r="O30" s="49" t="n">
        <f aca="false">SUM(I30,K30,M30)</f>
        <v>0</v>
      </c>
      <c r="P30" s="50" t="n">
        <f aca="false">SUM(J30,L30,N30)</f>
        <v>-7.6</v>
      </c>
      <c r="Q30" s="72"/>
      <c r="R30" s="68" t="n">
        <v>-10.7</v>
      </c>
      <c r="S30" s="69" t="n">
        <v>-7.6</v>
      </c>
      <c r="T30" s="70" t="n">
        <v>0</v>
      </c>
      <c r="U30" s="71" t="n">
        <v>0</v>
      </c>
      <c r="V30" s="70" t="n">
        <v>0</v>
      </c>
      <c r="W30" s="71" t="n">
        <v>0</v>
      </c>
      <c r="X30" s="49" t="n">
        <f aca="false">SUM(R30,T30,V30)</f>
        <v>-10.7</v>
      </c>
      <c r="Y30" s="50" t="n">
        <f aca="false">SUM(S30,U30,W30)</f>
        <v>-7.6</v>
      </c>
      <c r="Z30" s="72"/>
      <c r="AA30" s="70" t="n">
        <v>-14.9</v>
      </c>
      <c r="AB30" s="71" t="n">
        <v>-7.6</v>
      </c>
      <c r="AC30" s="70" t="n">
        <v>0</v>
      </c>
      <c r="AD30" s="71" t="n">
        <v>0</v>
      </c>
      <c r="AE30" s="70" t="n">
        <v>0</v>
      </c>
      <c r="AF30" s="71" t="n">
        <v>0</v>
      </c>
      <c r="AG30" s="49" t="n">
        <f aca="false">SUM(AA30,AC30,AE30)</f>
        <v>-14.9</v>
      </c>
      <c r="AH30" s="50" t="n">
        <f aca="false">SUM(AB30,AD30,AF30)</f>
        <v>-7.6</v>
      </c>
      <c r="AI30" s="73"/>
      <c r="AJ30" s="70" t="n">
        <v>-7.6</v>
      </c>
      <c r="AK30" s="71" t="n">
        <v>-7.6</v>
      </c>
      <c r="AL30" s="70" t="n">
        <v>0</v>
      </c>
      <c r="AM30" s="71" t="n">
        <v>0</v>
      </c>
      <c r="AN30" s="70" t="n">
        <v>0</v>
      </c>
      <c r="AO30" s="71" t="n">
        <v>0</v>
      </c>
      <c r="AP30" s="49" t="n">
        <f aca="false">SUM(AJ30,AL30,AN30)</f>
        <v>-7.6</v>
      </c>
      <c r="AQ30" s="50" t="n">
        <f aca="false">SUM(AK30,AM30,AO30)</f>
        <v>-7.6</v>
      </c>
    </row>
    <row r="31" customFormat="false" ht="12.75" hidden="false" customHeight="false" outlineLevel="0" collapsed="false">
      <c r="A31" s="41"/>
      <c r="B31" s="42" t="s">
        <v>246</v>
      </c>
      <c r="C31" s="43" t="n">
        <v>190</v>
      </c>
      <c r="D31" s="184" t="n">
        <v>40252</v>
      </c>
      <c r="E31" s="45" t="n">
        <v>5801</v>
      </c>
      <c r="F31" s="45" t="s">
        <v>247</v>
      </c>
      <c r="G31" s="77" t="s">
        <v>248</v>
      </c>
      <c r="H31" s="80" t="s">
        <v>90</v>
      </c>
      <c r="I31" s="47" t="n">
        <v>70</v>
      </c>
      <c r="J31" s="48" t="n">
        <v>0</v>
      </c>
      <c r="K31" s="49" t="n">
        <v>0</v>
      </c>
      <c r="L31" s="50" t="n">
        <v>0</v>
      </c>
      <c r="M31" s="49" t="n">
        <v>0</v>
      </c>
      <c r="N31" s="50" t="n">
        <v>0</v>
      </c>
      <c r="O31" s="49" t="n">
        <f aca="false">SUM(I31,K31,M31)</f>
        <v>70</v>
      </c>
      <c r="P31" s="50" t="n">
        <f aca="false">SUM(J31,L31,N31)</f>
        <v>0</v>
      </c>
      <c r="Q31" s="51"/>
      <c r="R31" s="47" t="n">
        <v>0</v>
      </c>
      <c r="S31" s="48" t="n">
        <v>0</v>
      </c>
      <c r="T31" s="49" t="n">
        <v>0</v>
      </c>
      <c r="U31" s="50" t="n">
        <v>0</v>
      </c>
      <c r="V31" s="49" t="n">
        <v>0</v>
      </c>
      <c r="W31" s="50" t="n">
        <v>0</v>
      </c>
      <c r="X31" s="49" t="n">
        <f aca="false">SUM(R31,T31,V31)</f>
        <v>0</v>
      </c>
      <c r="Y31" s="50" t="n">
        <f aca="false">SUM(S31,U31,W31)</f>
        <v>0</v>
      </c>
      <c r="Z31" s="51"/>
      <c r="AA31" s="47" t="n">
        <v>0</v>
      </c>
      <c r="AB31" s="48" t="n">
        <v>0</v>
      </c>
      <c r="AC31" s="49" t="n">
        <v>0</v>
      </c>
      <c r="AD31" s="50" t="n">
        <v>0</v>
      </c>
      <c r="AE31" s="49" t="n">
        <v>0</v>
      </c>
      <c r="AF31" s="50" t="n">
        <v>0</v>
      </c>
      <c r="AG31" s="49" t="n">
        <f aca="false">SUM(AA31,AC31,AE31)</f>
        <v>0</v>
      </c>
      <c r="AH31" s="50" t="n">
        <f aca="false">SUM(AB31,AD31,AF31)</f>
        <v>0</v>
      </c>
      <c r="AI31" s="52"/>
      <c r="AJ31" s="47" t="n">
        <v>0</v>
      </c>
      <c r="AK31" s="48" t="n">
        <v>0</v>
      </c>
      <c r="AL31" s="49" t="n">
        <v>0</v>
      </c>
      <c r="AM31" s="50" t="n">
        <v>0</v>
      </c>
      <c r="AN31" s="49" t="n">
        <v>0</v>
      </c>
      <c r="AO31" s="50" t="n">
        <v>0</v>
      </c>
      <c r="AP31" s="49" t="n">
        <f aca="false">SUM(AJ31,AL31,AN31)</f>
        <v>0</v>
      </c>
      <c r="AQ31" s="50" t="n">
        <f aca="false">SUM(AK31,AM31,AO31)</f>
        <v>0</v>
      </c>
    </row>
    <row r="32" customFormat="false" ht="12.75" hidden="false" customHeight="false" outlineLevel="0" collapsed="false">
      <c r="A32" s="41"/>
      <c r="B32" s="42" t="s">
        <v>246</v>
      </c>
      <c r="C32" s="43" t="n">
        <v>334</v>
      </c>
      <c r="D32" s="185" t="n">
        <v>40267</v>
      </c>
      <c r="E32" s="45" t="n">
        <v>5801</v>
      </c>
      <c r="F32" s="45" t="s">
        <v>247</v>
      </c>
      <c r="G32" s="41" t="s">
        <v>250</v>
      </c>
      <c r="H32" s="80" t="s">
        <v>90</v>
      </c>
      <c r="I32" s="47" t="s">
        <v>93</v>
      </c>
      <c r="J32" s="48" t="n">
        <v>0</v>
      </c>
      <c r="K32" s="49" t="s">
        <v>93</v>
      </c>
      <c r="L32" s="50" t="n">
        <v>0</v>
      </c>
      <c r="M32" s="49" t="s">
        <v>93</v>
      </c>
      <c r="N32" s="50" t="n">
        <v>0</v>
      </c>
      <c r="O32" s="49" t="s">
        <v>93</v>
      </c>
      <c r="P32" s="50" t="n">
        <f aca="false">SUM(J32,L32,N32)</f>
        <v>0</v>
      </c>
      <c r="Q32" s="51"/>
      <c r="R32" s="47" t="n">
        <v>0</v>
      </c>
      <c r="S32" s="48" t="n">
        <v>0</v>
      </c>
      <c r="T32" s="49" t="n">
        <v>0</v>
      </c>
      <c r="U32" s="50" t="n">
        <v>0</v>
      </c>
      <c r="V32" s="49" t="n">
        <v>0</v>
      </c>
      <c r="W32" s="50" t="n">
        <v>0</v>
      </c>
      <c r="X32" s="49" t="n">
        <f aca="false">SUM(R32,T32,V32)</f>
        <v>0</v>
      </c>
      <c r="Y32" s="50" t="n">
        <f aca="false">SUM(S32,U32,W32)</f>
        <v>0</v>
      </c>
      <c r="Z32" s="51"/>
      <c r="AA32" s="49" t="n">
        <v>0</v>
      </c>
      <c r="AB32" s="50" t="n">
        <v>0</v>
      </c>
      <c r="AC32" s="49" t="n">
        <v>0</v>
      </c>
      <c r="AD32" s="50" t="n">
        <v>0</v>
      </c>
      <c r="AE32" s="49" t="n">
        <v>0</v>
      </c>
      <c r="AF32" s="50" t="n">
        <v>0</v>
      </c>
      <c r="AG32" s="49" t="n">
        <f aca="false">SUM(AA32,AC32,AE32)</f>
        <v>0</v>
      </c>
      <c r="AH32" s="50" t="n">
        <f aca="false">SUM(AB32,AD32,AF32)</f>
        <v>0</v>
      </c>
      <c r="AI32" s="52"/>
      <c r="AJ32" s="49" t="n">
        <v>0</v>
      </c>
      <c r="AK32" s="50" t="n">
        <v>0</v>
      </c>
      <c r="AL32" s="49" t="n">
        <v>0</v>
      </c>
      <c r="AM32" s="50" t="n">
        <v>0</v>
      </c>
      <c r="AN32" s="49" t="n">
        <v>0</v>
      </c>
      <c r="AO32" s="50" t="n">
        <v>0</v>
      </c>
      <c r="AP32" s="49" t="n">
        <f aca="false">SUM(AJ32,AL32,AN32)</f>
        <v>0</v>
      </c>
      <c r="AQ32" s="50" t="n">
        <f aca="false">SUM(AK32,AM32,AO32)</f>
        <v>0</v>
      </c>
    </row>
    <row r="33" customFormat="false" ht="12.75" hidden="false" customHeight="false" outlineLevel="0" collapsed="false">
      <c r="A33" s="41"/>
      <c r="B33" s="42" t="s">
        <v>262</v>
      </c>
      <c r="C33" s="186" t="n">
        <v>199</v>
      </c>
      <c r="D33" s="44" t="n">
        <v>40256</v>
      </c>
      <c r="E33" s="45" t="n">
        <v>7157</v>
      </c>
      <c r="F33" s="45" t="s">
        <v>247</v>
      </c>
      <c r="G33" s="78" t="s">
        <v>268</v>
      </c>
      <c r="H33" s="80" t="s">
        <v>90</v>
      </c>
      <c r="I33" s="47" t="s">
        <v>80</v>
      </c>
      <c r="J33" s="48" t="s">
        <v>80</v>
      </c>
      <c r="K33" s="49" t="n">
        <v>0</v>
      </c>
      <c r="L33" s="50" t="n">
        <v>0</v>
      </c>
      <c r="M33" s="49" t="n">
        <v>0</v>
      </c>
      <c r="N33" s="50" t="n">
        <v>0</v>
      </c>
      <c r="O33" s="47" t="s">
        <v>80</v>
      </c>
      <c r="P33" s="48" t="s">
        <v>80</v>
      </c>
      <c r="Q33" s="51"/>
      <c r="R33" s="47" t="s">
        <v>80</v>
      </c>
      <c r="S33" s="48" t="s">
        <v>80</v>
      </c>
      <c r="T33" s="49" t="n">
        <v>0</v>
      </c>
      <c r="U33" s="50" t="n">
        <v>0</v>
      </c>
      <c r="V33" s="49" t="n">
        <v>0</v>
      </c>
      <c r="W33" s="50" t="n">
        <v>0</v>
      </c>
      <c r="X33" s="47" t="s">
        <v>80</v>
      </c>
      <c r="Y33" s="48" t="s">
        <v>80</v>
      </c>
      <c r="Z33" s="51"/>
      <c r="AA33" s="47" t="s">
        <v>80</v>
      </c>
      <c r="AB33" s="48" t="s">
        <v>80</v>
      </c>
      <c r="AC33" s="49" t="n">
        <v>0</v>
      </c>
      <c r="AD33" s="50" t="n">
        <v>0</v>
      </c>
      <c r="AE33" s="49" t="n">
        <v>0</v>
      </c>
      <c r="AF33" s="50" t="n">
        <v>0</v>
      </c>
      <c r="AG33" s="47" t="s">
        <v>80</v>
      </c>
      <c r="AH33" s="48" t="s">
        <v>80</v>
      </c>
      <c r="AI33" s="52"/>
      <c r="AJ33" s="47" t="s">
        <v>80</v>
      </c>
      <c r="AK33" s="48" t="s">
        <v>80</v>
      </c>
      <c r="AL33" s="49" t="n">
        <v>0</v>
      </c>
      <c r="AM33" s="50" t="n">
        <v>0</v>
      </c>
      <c r="AN33" s="49" t="n">
        <v>0</v>
      </c>
      <c r="AO33" s="50" t="n">
        <v>0</v>
      </c>
      <c r="AP33" s="47" t="s">
        <v>80</v>
      </c>
      <c r="AQ33" s="48" t="s">
        <v>80</v>
      </c>
    </row>
    <row r="34" customFormat="false" ht="12.75" hidden="false" customHeight="false" outlineLevel="0" collapsed="false">
      <c r="A34" s="41"/>
      <c r="B34" s="42" t="s">
        <v>280</v>
      </c>
      <c r="C34" s="43" t="n">
        <v>393</v>
      </c>
      <c r="D34" s="44" t="n">
        <v>40280</v>
      </c>
      <c r="E34" s="45" t="n">
        <v>7219</v>
      </c>
      <c r="F34" s="45" t="s">
        <v>90</v>
      </c>
      <c r="G34" s="41" t="s">
        <v>281</v>
      </c>
      <c r="H34" s="80" t="s">
        <v>90</v>
      </c>
      <c r="I34" s="47" t="s">
        <v>80</v>
      </c>
      <c r="J34" s="48" t="n">
        <v>0</v>
      </c>
      <c r="K34" s="49" t="n">
        <v>0</v>
      </c>
      <c r="L34" s="50" t="n">
        <v>0</v>
      </c>
      <c r="M34" s="49" t="n">
        <v>0</v>
      </c>
      <c r="N34" s="50" t="n">
        <v>0</v>
      </c>
      <c r="O34" s="49" t="s">
        <v>80</v>
      </c>
      <c r="P34" s="50" t="n">
        <f aca="false">J34+L34+N34</f>
        <v>0</v>
      </c>
      <c r="Q34" s="51"/>
      <c r="R34" s="47" t="s">
        <v>80</v>
      </c>
      <c r="S34" s="48" t="n">
        <v>0</v>
      </c>
      <c r="T34" s="49" t="n">
        <v>0</v>
      </c>
      <c r="U34" s="50" t="n">
        <v>0</v>
      </c>
      <c r="V34" s="49" t="n">
        <v>0</v>
      </c>
      <c r="W34" s="50" t="n">
        <v>0</v>
      </c>
      <c r="X34" s="49" t="s">
        <v>80</v>
      </c>
      <c r="Y34" s="50" t="n">
        <f aca="false">SUM(S34,U34,W34)</f>
        <v>0</v>
      </c>
      <c r="Z34" s="51"/>
      <c r="AA34" s="49" t="s">
        <v>93</v>
      </c>
      <c r="AB34" s="50" t="n">
        <v>0</v>
      </c>
      <c r="AC34" s="49" t="n">
        <v>0</v>
      </c>
      <c r="AD34" s="50" t="n">
        <v>0</v>
      </c>
      <c r="AE34" s="49" t="n">
        <v>0</v>
      </c>
      <c r="AF34" s="50" t="n">
        <v>0</v>
      </c>
      <c r="AG34" s="49" t="s">
        <v>93</v>
      </c>
      <c r="AH34" s="50" t="n">
        <f aca="false">SUM(AB34,AD34,AF34)</f>
        <v>0</v>
      </c>
      <c r="AI34" s="52"/>
      <c r="AJ34" s="49" t="s">
        <v>93</v>
      </c>
      <c r="AK34" s="50" t="n">
        <v>0</v>
      </c>
      <c r="AL34" s="49" t="n">
        <v>0</v>
      </c>
      <c r="AM34" s="50" t="n">
        <v>0</v>
      </c>
      <c r="AN34" s="49" t="n">
        <v>0</v>
      </c>
      <c r="AO34" s="50" t="n">
        <v>0</v>
      </c>
      <c r="AP34" s="49" t="s">
        <v>93</v>
      </c>
      <c r="AQ34" s="50" t="n">
        <f aca="false">SUM(AK34,AM34,AO34)</f>
        <v>0</v>
      </c>
    </row>
    <row r="35" customFormat="false" ht="12.75" hidden="false" customHeight="false" outlineLevel="0" collapsed="false">
      <c r="A35" s="41"/>
      <c r="B35" s="42"/>
      <c r="C35" s="43"/>
      <c r="D35" s="44"/>
      <c r="E35" s="45"/>
      <c r="F35" s="45"/>
      <c r="G35" s="41"/>
      <c r="H35" s="183" t="s">
        <v>301</v>
      </c>
      <c r="I35" s="47" t="n">
        <f aca="false">SUM(I28:I34)</f>
        <v>70</v>
      </c>
      <c r="J35" s="48" t="n">
        <f aca="false">SUM(J28:J34)</f>
        <v>-7.6</v>
      </c>
      <c r="K35" s="49" t="n">
        <f aca="false">SUM(K28:K34)</f>
        <v>0</v>
      </c>
      <c r="L35" s="50" t="n">
        <f aca="false">SUM(L28:L34)</f>
        <v>0</v>
      </c>
      <c r="M35" s="49" t="n">
        <f aca="false">SUM(M28:M34)</f>
        <v>0</v>
      </c>
      <c r="N35" s="50" t="n">
        <f aca="false">SUM(N28:N34)</f>
        <v>0</v>
      </c>
      <c r="O35" s="49" t="n">
        <f aca="false">SUM(O28:O34)</f>
        <v>70</v>
      </c>
      <c r="P35" s="50" t="n">
        <f aca="false">SUM(P28:P34)</f>
        <v>-7.6</v>
      </c>
      <c r="Q35" s="51"/>
      <c r="R35" s="47" t="n">
        <f aca="false">SUM(R28:R34)</f>
        <v>-15.7</v>
      </c>
      <c r="S35" s="48" t="n">
        <f aca="false">SUM(S28:S34)</f>
        <v>-7.6</v>
      </c>
      <c r="T35" s="49" t="n">
        <f aca="false">SUM(T28:T34)</f>
        <v>0</v>
      </c>
      <c r="U35" s="50" t="n">
        <f aca="false">SUM(U28:U34)</f>
        <v>0</v>
      </c>
      <c r="V35" s="49" t="n">
        <f aca="false">SUM(V28:V34)</f>
        <v>0</v>
      </c>
      <c r="W35" s="50" t="n">
        <f aca="false">SUM(W28:W34)</f>
        <v>0</v>
      </c>
      <c r="X35" s="49" t="n">
        <f aca="false">SUM(X28:X34)</f>
        <v>-15.7</v>
      </c>
      <c r="Y35" s="50" t="n">
        <f aca="false">SUM(Y28:Y34)</f>
        <v>-7.6</v>
      </c>
      <c r="Z35" s="51"/>
      <c r="AA35" s="47" t="n">
        <f aca="false">SUM(AA28:AA34)</f>
        <v>-19.9</v>
      </c>
      <c r="AB35" s="48" t="n">
        <f aca="false">SUM(AB28:AB34)</f>
        <v>-7.6</v>
      </c>
      <c r="AC35" s="49" t="n">
        <f aca="false">SUM(AC28:AC34)</f>
        <v>0</v>
      </c>
      <c r="AD35" s="50" t="n">
        <f aca="false">SUM(AD28:AD34)</f>
        <v>0</v>
      </c>
      <c r="AE35" s="49" t="n">
        <f aca="false">SUM(AE28:AE34)</f>
        <v>0</v>
      </c>
      <c r="AF35" s="50" t="n">
        <f aca="false">SUM(AF28:AF34)</f>
        <v>0</v>
      </c>
      <c r="AG35" s="49" t="n">
        <f aca="false">SUM(AG28:AG34)</f>
        <v>-19.9</v>
      </c>
      <c r="AH35" s="50" t="n">
        <f aca="false">SUM(AH28:AH34)</f>
        <v>-7.6</v>
      </c>
      <c r="AI35" s="52"/>
      <c r="AJ35" s="47" t="n">
        <f aca="false">SUM(AJ28:AJ34)</f>
        <v>-7.6</v>
      </c>
      <c r="AK35" s="48" t="n">
        <f aca="false">SUM(AK28:AK34)</f>
        <v>-7.6</v>
      </c>
      <c r="AL35" s="49" t="n">
        <f aca="false">SUM(AL28:AL34)</f>
        <v>0</v>
      </c>
      <c r="AM35" s="50" t="n">
        <f aca="false">SUM(AM28:AM34)</f>
        <v>0</v>
      </c>
      <c r="AN35" s="49" t="n">
        <f aca="false">SUM(AN28:AN34)</f>
        <v>0</v>
      </c>
      <c r="AO35" s="50" t="n">
        <f aca="false">SUM(AO28:AO34)</f>
        <v>0</v>
      </c>
      <c r="AP35" s="49" t="n">
        <f aca="false">SUM(AP28:AP34)</f>
        <v>-7.6</v>
      </c>
      <c r="AQ35" s="50" t="n">
        <f aca="false">SUM(AQ28:AQ34)</f>
        <v>-7.6</v>
      </c>
    </row>
    <row r="36" customFormat="false" ht="12.75" hidden="false" customHeight="false" outlineLevel="0" collapsed="false">
      <c r="A36" s="41"/>
      <c r="B36" s="42"/>
      <c r="C36" s="43"/>
      <c r="D36" s="44"/>
      <c r="E36" s="45"/>
      <c r="F36" s="45"/>
      <c r="G36" s="41"/>
      <c r="H36" s="80"/>
      <c r="I36" s="47"/>
      <c r="J36" s="48"/>
      <c r="K36" s="49"/>
      <c r="L36" s="50"/>
      <c r="M36" s="49"/>
      <c r="N36" s="50"/>
      <c r="O36" s="49"/>
      <c r="P36" s="50"/>
      <c r="Q36" s="51"/>
      <c r="R36" s="47"/>
      <c r="S36" s="48"/>
      <c r="T36" s="49"/>
      <c r="U36" s="50"/>
      <c r="V36" s="49"/>
      <c r="W36" s="50"/>
      <c r="X36" s="49"/>
      <c r="Y36" s="50"/>
      <c r="Z36" s="51"/>
      <c r="AA36" s="49"/>
      <c r="AB36" s="50"/>
      <c r="AC36" s="49"/>
      <c r="AD36" s="50"/>
      <c r="AE36" s="49"/>
      <c r="AF36" s="50"/>
      <c r="AG36" s="49"/>
      <c r="AH36" s="50"/>
      <c r="AI36" s="52"/>
      <c r="AJ36" s="49"/>
      <c r="AK36" s="50"/>
      <c r="AL36" s="49"/>
      <c r="AM36" s="50"/>
      <c r="AN36" s="49"/>
      <c r="AO36" s="50"/>
      <c r="AP36" s="49"/>
      <c r="AQ36" s="50"/>
    </row>
    <row r="37" customFormat="false" ht="12.75" hidden="false" customHeight="false" outlineLevel="0" collapsed="false">
      <c r="A37" s="41"/>
      <c r="B37" s="42"/>
      <c r="C37" s="43"/>
      <c r="D37" s="44"/>
      <c r="E37" s="45"/>
      <c r="F37" s="45"/>
      <c r="G37" s="41"/>
      <c r="H37" s="80"/>
      <c r="I37" s="47"/>
      <c r="J37" s="48"/>
      <c r="K37" s="49"/>
      <c r="L37" s="50"/>
      <c r="M37" s="49"/>
      <c r="N37" s="50"/>
      <c r="O37" s="49"/>
      <c r="P37" s="50"/>
      <c r="Q37" s="51"/>
      <c r="R37" s="47"/>
      <c r="S37" s="48"/>
      <c r="T37" s="49"/>
      <c r="U37" s="50"/>
      <c r="V37" s="49"/>
      <c r="W37" s="50"/>
      <c r="X37" s="49"/>
      <c r="Y37" s="50"/>
      <c r="Z37" s="51"/>
      <c r="AA37" s="49"/>
      <c r="AB37" s="50"/>
      <c r="AC37" s="49"/>
      <c r="AD37" s="50"/>
      <c r="AE37" s="49"/>
      <c r="AF37" s="50"/>
      <c r="AG37" s="49"/>
      <c r="AH37" s="50"/>
      <c r="AI37" s="52"/>
      <c r="AJ37" s="49"/>
      <c r="AK37" s="50"/>
      <c r="AL37" s="49"/>
      <c r="AM37" s="50"/>
      <c r="AN37" s="49"/>
      <c r="AO37" s="50"/>
      <c r="AP37" s="49"/>
      <c r="AQ37" s="50"/>
    </row>
    <row r="38" customFormat="false" ht="12.75" hidden="false" customHeight="false" outlineLevel="0" collapsed="false">
      <c r="A38" s="41"/>
      <c r="B38" s="42"/>
      <c r="C38" s="43"/>
      <c r="D38" s="44"/>
      <c r="E38" s="45"/>
      <c r="F38" s="45"/>
      <c r="G38" s="41"/>
      <c r="H38" s="80"/>
      <c r="I38" s="47"/>
      <c r="J38" s="48"/>
      <c r="K38" s="49"/>
      <c r="L38" s="50"/>
      <c r="M38" s="49"/>
      <c r="N38" s="50"/>
      <c r="O38" s="49"/>
      <c r="P38" s="50"/>
      <c r="Q38" s="51"/>
      <c r="R38" s="47"/>
      <c r="S38" s="48"/>
      <c r="T38" s="49"/>
      <c r="U38" s="50"/>
      <c r="V38" s="49"/>
      <c r="W38" s="50"/>
      <c r="X38" s="49"/>
      <c r="Y38" s="50"/>
      <c r="Z38" s="51"/>
      <c r="AA38" s="49"/>
      <c r="AB38" s="50"/>
      <c r="AC38" s="49"/>
      <c r="AD38" s="50"/>
      <c r="AE38" s="49"/>
      <c r="AF38" s="50"/>
      <c r="AG38" s="49"/>
      <c r="AH38" s="50"/>
      <c r="AI38" s="52"/>
      <c r="AJ38" s="49"/>
      <c r="AK38" s="50"/>
      <c r="AL38" s="49"/>
      <c r="AM38" s="50"/>
      <c r="AN38" s="49"/>
      <c r="AO38" s="50"/>
      <c r="AP38" s="49"/>
      <c r="AQ38" s="50"/>
    </row>
    <row r="39" customFormat="false" ht="12.75" hidden="false" customHeight="false" outlineLevel="0" collapsed="false">
      <c r="A39" s="41"/>
      <c r="B39" s="42" t="s">
        <v>115</v>
      </c>
      <c r="C39" s="43" t="n">
        <v>78</v>
      </c>
      <c r="D39" s="44" t="n">
        <v>40233</v>
      </c>
      <c r="E39" s="45" t="n">
        <v>109</v>
      </c>
      <c r="F39" s="45" t="s">
        <v>116</v>
      </c>
      <c r="G39" s="41" t="s">
        <v>117</v>
      </c>
      <c r="H39" s="80" t="s">
        <v>118</v>
      </c>
      <c r="I39" s="47"/>
      <c r="J39" s="48"/>
      <c r="K39" s="49"/>
      <c r="L39" s="50"/>
      <c r="M39" s="49"/>
      <c r="N39" s="50"/>
      <c r="O39" s="49"/>
      <c r="P39" s="50"/>
      <c r="Q39" s="51"/>
      <c r="R39" s="47"/>
      <c r="S39" s="48"/>
      <c r="T39" s="49"/>
      <c r="U39" s="50"/>
      <c r="V39" s="49"/>
      <c r="W39" s="50"/>
      <c r="X39" s="49"/>
      <c r="Y39" s="50"/>
      <c r="Z39" s="51"/>
      <c r="AA39" s="49"/>
      <c r="AB39" s="50"/>
      <c r="AC39" s="49"/>
      <c r="AD39" s="50"/>
      <c r="AE39" s="49"/>
      <c r="AF39" s="50"/>
      <c r="AG39" s="49"/>
      <c r="AH39" s="50"/>
      <c r="AI39" s="52"/>
      <c r="AJ39" s="49"/>
      <c r="AK39" s="50"/>
      <c r="AL39" s="49"/>
      <c r="AM39" s="50"/>
      <c r="AN39" s="49"/>
      <c r="AO39" s="50"/>
      <c r="AP39" s="49"/>
      <c r="AQ39" s="50"/>
    </row>
    <row r="40" customFormat="false" ht="12.75" hidden="false" customHeight="false" outlineLevel="0" collapsed="false">
      <c r="A40" s="41"/>
      <c r="B40" s="42" t="s">
        <v>262</v>
      </c>
      <c r="C40" s="187" t="n">
        <v>78</v>
      </c>
      <c r="D40" s="44" t="n">
        <v>40233</v>
      </c>
      <c r="E40" s="45" t="n">
        <v>7157</v>
      </c>
      <c r="F40" s="45" t="s">
        <v>247</v>
      </c>
      <c r="G40" s="41" t="s">
        <v>265</v>
      </c>
      <c r="H40" s="80" t="s">
        <v>118</v>
      </c>
      <c r="I40" s="47" t="n">
        <v>0</v>
      </c>
      <c r="J40" s="48" t="n">
        <v>0</v>
      </c>
      <c r="K40" s="49" t="n">
        <v>0</v>
      </c>
      <c r="L40" s="50" t="n">
        <v>0</v>
      </c>
      <c r="M40" s="49" t="n">
        <v>0</v>
      </c>
      <c r="N40" s="50" t="n">
        <v>0</v>
      </c>
      <c r="O40" s="49" t="n">
        <f aca="false">I40+K40+M40</f>
        <v>0</v>
      </c>
      <c r="P40" s="50" t="n">
        <f aca="false">J40+L40+N40</f>
        <v>0</v>
      </c>
      <c r="Q40" s="51"/>
      <c r="R40" s="47" t="n">
        <v>0</v>
      </c>
      <c r="S40" s="48" t="n">
        <v>0</v>
      </c>
      <c r="T40" s="49" t="n">
        <v>0</v>
      </c>
      <c r="U40" s="50" t="n">
        <v>0</v>
      </c>
      <c r="V40" s="49" t="n">
        <v>0</v>
      </c>
      <c r="W40" s="50" t="n">
        <v>0</v>
      </c>
      <c r="X40" s="49" t="n">
        <f aca="false">SUM(R40,T40,V40)</f>
        <v>0</v>
      </c>
      <c r="Y40" s="50" t="n">
        <f aca="false">SUM(S40,U40,W40)</f>
        <v>0</v>
      </c>
      <c r="Z40" s="51"/>
      <c r="AA40" s="49" t="n">
        <v>0</v>
      </c>
      <c r="AB40" s="50" t="n">
        <v>0</v>
      </c>
      <c r="AC40" s="49" t="n">
        <v>0</v>
      </c>
      <c r="AD40" s="50" t="n">
        <v>0</v>
      </c>
      <c r="AE40" s="49" t="n">
        <v>0</v>
      </c>
      <c r="AF40" s="50" t="n">
        <v>0</v>
      </c>
      <c r="AG40" s="49" t="n">
        <f aca="false">SUM(AA40,AC40,AE40)</f>
        <v>0</v>
      </c>
      <c r="AH40" s="50" t="n">
        <f aca="false">SUM(AB40,AD40,AF40)</f>
        <v>0</v>
      </c>
      <c r="AI40" s="52"/>
      <c r="AJ40" s="49" t="n">
        <v>0</v>
      </c>
      <c r="AK40" s="50" t="n">
        <v>0</v>
      </c>
      <c r="AL40" s="49" t="n">
        <v>0</v>
      </c>
      <c r="AM40" s="50" t="n">
        <v>0</v>
      </c>
      <c r="AN40" s="49" t="n">
        <v>0</v>
      </c>
      <c r="AO40" s="50" t="n">
        <v>0</v>
      </c>
      <c r="AP40" s="49" t="n">
        <f aca="false">SUM(AJ40,AL40,AN40)</f>
        <v>0</v>
      </c>
      <c r="AQ40" s="50" t="n">
        <f aca="false">SUM(AK40,AM40,AO40)</f>
        <v>0</v>
      </c>
    </row>
    <row r="41" customFormat="false" ht="12.75" hidden="false" customHeight="false" outlineLevel="0" collapsed="false">
      <c r="A41" s="41"/>
      <c r="B41" s="42"/>
      <c r="C41" s="187"/>
      <c r="D41" s="44"/>
      <c r="E41" s="45"/>
      <c r="F41" s="45"/>
      <c r="G41" s="41"/>
      <c r="H41" s="183" t="s">
        <v>301</v>
      </c>
      <c r="I41" s="47" t="n">
        <v>0</v>
      </c>
      <c r="J41" s="48" t="n">
        <v>0</v>
      </c>
      <c r="K41" s="49" t="n">
        <v>0</v>
      </c>
      <c r="L41" s="50" t="n">
        <v>0</v>
      </c>
      <c r="M41" s="49" t="n">
        <v>0</v>
      </c>
      <c r="N41" s="50" t="n">
        <v>0</v>
      </c>
      <c r="O41" s="49" t="n">
        <f aca="false">I41+K41+M41</f>
        <v>0</v>
      </c>
      <c r="P41" s="50" t="n">
        <f aca="false">J41+L41+N41</f>
        <v>0</v>
      </c>
      <c r="Q41" s="51"/>
      <c r="R41" s="47" t="n">
        <v>0</v>
      </c>
      <c r="S41" s="48" t="n">
        <v>0</v>
      </c>
      <c r="T41" s="49" t="n">
        <v>0</v>
      </c>
      <c r="U41" s="50" t="n">
        <v>0</v>
      </c>
      <c r="V41" s="49" t="n">
        <v>0</v>
      </c>
      <c r="W41" s="50" t="n">
        <v>0</v>
      </c>
      <c r="X41" s="49" t="n">
        <f aca="false">SUM(R41,T41,V41)</f>
        <v>0</v>
      </c>
      <c r="Y41" s="50" t="n">
        <f aca="false">SUM(S41,U41,W41)</f>
        <v>0</v>
      </c>
      <c r="Z41" s="51"/>
      <c r="AA41" s="49" t="n">
        <v>0</v>
      </c>
      <c r="AB41" s="50" t="n">
        <v>0</v>
      </c>
      <c r="AC41" s="49" t="n">
        <v>0</v>
      </c>
      <c r="AD41" s="50" t="n">
        <v>0</v>
      </c>
      <c r="AE41" s="49" t="n">
        <v>0</v>
      </c>
      <c r="AF41" s="50" t="n">
        <v>0</v>
      </c>
      <c r="AG41" s="49" t="n">
        <f aca="false">SUM(AA41,AC41,AE41)</f>
        <v>0</v>
      </c>
      <c r="AH41" s="50" t="n">
        <f aca="false">SUM(AB41,AD41,AF41)</f>
        <v>0</v>
      </c>
      <c r="AI41" s="52"/>
      <c r="AJ41" s="49" t="n">
        <v>0</v>
      </c>
      <c r="AK41" s="50" t="n">
        <v>0</v>
      </c>
      <c r="AL41" s="49" t="n">
        <v>0</v>
      </c>
      <c r="AM41" s="50" t="n">
        <v>0</v>
      </c>
      <c r="AN41" s="49" t="n">
        <v>0</v>
      </c>
      <c r="AO41" s="50" t="n">
        <v>0</v>
      </c>
      <c r="AP41" s="49" t="n">
        <f aca="false">SUM(AJ41,AL41,AN41)</f>
        <v>0</v>
      </c>
      <c r="AQ41" s="50" t="n">
        <f aca="false">SUM(AK41,AM41,AO41)</f>
        <v>0</v>
      </c>
    </row>
    <row r="42" customFormat="false" ht="12.75" hidden="false" customHeight="false" outlineLevel="0" collapsed="false">
      <c r="A42" s="41"/>
      <c r="B42" s="42"/>
      <c r="C42" s="187"/>
      <c r="D42" s="44"/>
      <c r="E42" s="45"/>
      <c r="F42" s="45"/>
      <c r="G42" s="41"/>
      <c r="H42" s="80"/>
      <c r="I42" s="47"/>
      <c r="J42" s="48"/>
      <c r="K42" s="49"/>
      <c r="L42" s="50"/>
      <c r="M42" s="49"/>
      <c r="N42" s="50"/>
      <c r="O42" s="49"/>
      <c r="P42" s="50"/>
      <c r="Q42" s="51"/>
      <c r="R42" s="47"/>
      <c r="S42" s="48"/>
      <c r="T42" s="49"/>
      <c r="U42" s="50"/>
      <c r="V42" s="49"/>
      <c r="W42" s="50"/>
      <c r="X42" s="49"/>
      <c r="Y42" s="50"/>
      <c r="Z42" s="51"/>
      <c r="AA42" s="49"/>
      <c r="AB42" s="50"/>
      <c r="AC42" s="49"/>
      <c r="AD42" s="50"/>
      <c r="AE42" s="49"/>
      <c r="AF42" s="50"/>
      <c r="AG42" s="49"/>
      <c r="AH42" s="50"/>
      <c r="AI42" s="52"/>
      <c r="AJ42" s="49"/>
      <c r="AK42" s="50"/>
      <c r="AL42" s="49"/>
      <c r="AM42" s="50"/>
      <c r="AN42" s="49"/>
      <c r="AO42" s="50"/>
      <c r="AP42" s="49"/>
      <c r="AQ42" s="50"/>
    </row>
    <row r="43" customFormat="false" ht="12.75" hidden="false" customHeight="false" outlineLevel="0" collapsed="false">
      <c r="A43" s="41"/>
      <c r="B43" s="42"/>
      <c r="C43" s="187"/>
      <c r="D43" s="44"/>
      <c r="E43" s="45"/>
      <c r="F43" s="45"/>
      <c r="G43" s="41"/>
      <c r="H43" s="80"/>
      <c r="I43" s="47"/>
      <c r="J43" s="48"/>
      <c r="K43" s="49"/>
      <c r="L43" s="50"/>
      <c r="M43" s="49"/>
      <c r="N43" s="50"/>
      <c r="O43" s="49"/>
      <c r="P43" s="50"/>
      <c r="Q43" s="51"/>
      <c r="R43" s="47"/>
      <c r="S43" s="48"/>
      <c r="T43" s="49"/>
      <c r="U43" s="50"/>
      <c r="V43" s="49"/>
      <c r="W43" s="50"/>
      <c r="X43" s="49"/>
      <c r="Y43" s="50"/>
      <c r="Z43" s="51"/>
      <c r="AA43" s="49"/>
      <c r="AB43" s="50"/>
      <c r="AC43" s="49"/>
      <c r="AD43" s="50"/>
      <c r="AE43" s="49"/>
      <c r="AF43" s="50"/>
      <c r="AG43" s="49"/>
      <c r="AH43" s="50"/>
      <c r="AI43" s="52"/>
      <c r="AJ43" s="49"/>
      <c r="AK43" s="50"/>
      <c r="AL43" s="49"/>
      <c r="AM43" s="50"/>
      <c r="AN43" s="49"/>
      <c r="AO43" s="50"/>
      <c r="AP43" s="49"/>
      <c r="AQ43" s="50"/>
    </row>
    <row r="44" customFormat="false" ht="12.75" hidden="false" customHeight="false" outlineLevel="0" collapsed="false">
      <c r="A44" s="64"/>
      <c r="B44" s="42" t="s">
        <v>140</v>
      </c>
      <c r="C44" s="43" t="n">
        <v>542</v>
      </c>
      <c r="D44" s="44" t="n">
        <v>40310</v>
      </c>
      <c r="E44" s="45" t="n">
        <v>303</v>
      </c>
      <c r="F44" s="45" t="s">
        <v>141</v>
      </c>
      <c r="G44" s="3" t="s">
        <v>142</v>
      </c>
      <c r="H44" s="80" t="s">
        <v>304</v>
      </c>
      <c r="I44" s="47" t="n">
        <v>0</v>
      </c>
      <c r="J44" s="48" t="s">
        <v>27</v>
      </c>
      <c r="K44" s="49" t="n">
        <v>0</v>
      </c>
      <c r="L44" s="50" t="n">
        <v>0</v>
      </c>
      <c r="M44" s="49" t="n">
        <v>0</v>
      </c>
      <c r="N44" s="50" t="n">
        <v>0</v>
      </c>
      <c r="O44" s="49" t="n">
        <f aca="false">SUM(I44,K44,M44)</f>
        <v>0</v>
      </c>
      <c r="P44" s="50" t="s">
        <v>27</v>
      </c>
      <c r="Q44" s="51"/>
      <c r="R44" s="47" t="n">
        <v>0.1</v>
      </c>
      <c r="S44" s="48" t="s">
        <v>27</v>
      </c>
      <c r="T44" s="49" t="n">
        <v>0</v>
      </c>
      <c r="U44" s="50" t="n">
        <v>0</v>
      </c>
      <c r="V44" s="49" t="n">
        <v>0</v>
      </c>
      <c r="W44" s="50" t="n">
        <v>0</v>
      </c>
      <c r="X44" s="49" t="n">
        <f aca="false">SUM(R44,T44,V44)</f>
        <v>0.1</v>
      </c>
      <c r="Y44" s="50" t="s">
        <v>27</v>
      </c>
      <c r="Z44" s="51"/>
      <c r="AA44" s="49" t="s">
        <v>27</v>
      </c>
      <c r="AB44" s="50" t="s">
        <v>27</v>
      </c>
      <c r="AC44" s="49" t="n">
        <v>0</v>
      </c>
      <c r="AD44" s="50" t="n">
        <v>0</v>
      </c>
      <c r="AE44" s="49" t="n">
        <v>0</v>
      </c>
      <c r="AF44" s="50" t="n">
        <v>0</v>
      </c>
      <c r="AG44" s="49" t="s">
        <v>27</v>
      </c>
      <c r="AH44" s="50" t="s">
        <v>27</v>
      </c>
      <c r="AI44" s="52"/>
      <c r="AJ44" s="49" t="s">
        <v>27</v>
      </c>
      <c r="AK44" s="50" t="s">
        <v>27</v>
      </c>
      <c r="AL44" s="49" t="n">
        <v>0</v>
      </c>
      <c r="AM44" s="50" t="n">
        <v>0</v>
      </c>
      <c r="AN44" s="49" t="n">
        <v>0</v>
      </c>
      <c r="AO44" s="50" t="n">
        <v>0</v>
      </c>
      <c r="AP44" s="49" t="s">
        <v>27</v>
      </c>
      <c r="AQ44" s="50" t="s">
        <v>27</v>
      </c>
    </row>
    <row r="45" customFormat="false" ht="12.75" hidden="false" customHeight="false" outlineLevel="0" collapsed="false">
      <c r="A45" s="64"/>
      <c r="B45" s="42" t="s">
        <v>143</v>
      </c>
      <c r="C45" s="43" t="n">
        <v>578</v>
      </c>
      <c r="D45" s="44" t="n">
        <v>40312</v>
      </c>
      <c r="E45" s="45" t="n">
        <v>325</v>
      </c>
      <c r="F45" s="45" t="s">
        <v>144</v>
      </c>
      <c r="G45" s="82" t="s">
        <v>145</v>
      </c>
      <c r="H45" s="80" t="s">
        <v>304</v>
      </c>
      <c r="I45" s="47" t="n">
        <v>0.7</v>
      </c>
      <c r="J45" s="48" t="n">
        <v>0.8</v>
      </c>
      <c r="K45" s="49" t="n">
        <v>0</v>
      </c>
      <c r="L45" s="50" t="n">
        <v>0</v>
      </c>
      <c r="M45" s="49" t="n">
        <v>0</v>
      </c>
      <c r="N45" s="50" t="n">
        <v>0</v>
      </c>
      <c r="O45" s="49" t="n">
        <f aca="false">SUM(I45,K45,M45)</f>
        <v>0.7</v>
      </c>
      <c r="P45" s="50" t="n">
        <f aca="false">SUM(J45,L45,N45)</f>
        <v>0.8</v>
      </c>
      <c r="Q45" s="51"/>
      <c r="R45" s="47" t="n">
        <v>1.4</v>
      </c>
      <c r="S45" s="48" t="n">
        <v>1.4</v>
      </c>
      <c r="T45" s="49" t="n">
        <v>0</v>
      </c>
      <c r="U45" s="50" t="n">
        <v>0</v>
      </c>
      <c r="V45" s="49" t="n">
        <v>0</v>
      </c>
      <c r="W45" s="50" t="n">
        <v>0</v>
      </c>
      <c r="X45" s="49" t="n">
        <f aca="false">SUM(R45,T45,V45)</f>
        <v>1.4</v>
      </c>
      <c r="Y45" s="50" t="n">
        <f aca="false">SUM(S45,U45,W45)</f>
        <v>1.4</v>
      </c>
      <c r="Z45" s="51"/>
      <c r="AA45" s="49" t="n">
        <v>1.8</v>
      </c>
      <c r="AB45" s="50" t="n">
        <v>1.8</v>
      </c>
      <c r="AC45" s="49" t="n">
        <v>0</v>
      </c>
      <c r="AD45" s="50" t="n">
        <v>0</v>
      </c>
      <c r="AE45" s="49" t="n">
        <v>0</v>
      </c>
      <c r="AF45" s="50" t="n">
        <v>0</v>
      </c>
      <c r="AG45" s="49" t="n">
        <f aca="false">SUM(AA45,AC45,AE45)</f>
        <v>1.8</v>
      </c>
      <c r="AH45" s="50" t="n">
        <f aca="false">SUM(AB45,AD45,AF45)</f>
        <v>1.8</v>
      </c>
      <c r="AI45" s="52"/>
      <c r="AJ45" s="49" t="n">
        <v>2.1</v>
      </c>
      <c r="AK45" s="50" t="n">
        <v>2.1</v>
      </c>
      <c r="AL45" s="49" t="n">
        <v>0</v>
      </c>
      <c r="AM45" s="50" t="n">
        <v>0</v>
      </c>
      <c r="AN45" s="49" t="n">
        <v>0</v>
      </c>
      <c r="AO45" s="50" t="n">
        <v>0</v>
      </c>
      <c r="AP45" s="49" t="n">
        <f aca="false">SUM(AJ45,AL45,AN45)</f>
        <v>2.1</v>
      </c>
      <c r="AQ45" s="50" t="n">
        <f aca="false">SUM(AK45,AM45,AO45)</f>
        <v>2.1</v>
      </c>
    </row>
    <row r="46" customFormat="false" ht="12.75" hidden="false" customHeight="false" outlineLevel="0" collapsed="false">
      <c r="A46" s="64"/>
      <c r="B46" s="42" t="s">
        <v>157</v>
      </c>
      <c r="C46" s="43" t="n">
        <v>543</v>
      </c>
      <c r="D46" s="44" t="n">
        <v>40310</v>
      </c>
      <c r="E46" s="45" t="n">
        <v>663</v>
      </c>
      <c r="F46" s="45" t="s">
        <v>158</v>
      </c>
      <c r="G46" s="3" t="s">
        <v>159</v>
      </c>
      <c r="H46" s="80" t="s">
        <v>304</v>
      </c>
      <c r="I46" s="47" t="n">
        <v>0.2</v>
      </c>
      <c r="J46" s="48" t="n">
        <v>0.2</v>
      </c>
      <c r="K46" s="49" t="n">
        <v>0</v>
      </c>
      <c r="L46" s="50" t="n">
        <v>0</v>
      </c>
      <c r="M46" s="49" t="n">
        <v>0</v>
      </c>
      <c r="N46" s="50" t="n">
        <v>0</v>
      </c>
      <c r="O46" s="49" t="n">
        <f aca="false">SUM(I46,K46,M46)</f>
        <v>0.2</v>
      </c>
      <c r="P46" s="50" t="n">
        <f aca="false">SUM(J46,L46,N46)</f>
        <v>0.2</v>
      </c>
      <c r="Q46" s="51"/>
      <c r="R46" s="47" t="n">
        <v>0.3</v>
      </c>
      <c r="S46" s="48" t="n">
        <v>0.3</v>
      </c>
      <c r="T46" s="49" t="n">
        <v>0</v>
      </c>
      <c r="U46" s="50" t="n">
        <v>0</v>
      </c>
      <c r="V46" s="49" t="n">
        <v>0</v>
      </c>
      <c r="W46" s="50" t="n">
        <v>0</v>
      </c>
      <c r="X46" s="49" t="n">
        <f aca="false">SUM(R46,T46,V46)</f>
        <v>0.3</v>
      </c>
      <c r="Y46" s="50" t="n">
        <f aca="false">SUM(S46,U46,W46)</f>
        <v>0.3</v>
      </c>
      <c r="Z46" s="51"/>
      <c r="AA46" s="49" t="n">
        <v>0.4</v>
      </c>
      <c r="AB46" s="50" t="n">
        <v>0.4</v>
      </c>
      <c r="AC46" s="49" t="n">
        <v>0</v>
      </c>
      <c r="AD46" s="50" t="n">
        <v>0</v>
      </c>
      <c r="AE46" s="49" t="n">
        <v>0</v>
      </c>
      <c r="AF46" s="50" t="n">
        <v>0</v>
      </c>
      <c r="AG46" s="49" t="n">
        <f aca="false">SUM(AA46,AC46,AE46)</f>
        <v>0.4</v>
      </c>
      <c r="AH46" s="50" t="n">
        <f aca="false">SUM(AB46,AD46,AF46)</f>
        <v>0.4</v>
      </c>
      <c r="AI46" s="52"/>
      <c r="AJ46" s="49" t="n">
        <v>0.4</v>
      </c>
      <c r="AK46" s="50" t="n">
        <v>0.4</v>
      </c>
      <c r="AL46" s="49" t="n">
        <v>0</v>
      </c>
      <c r="AM46" s="50" t="n">
        <v>0</v>
      </c>
      <c r="AN46" s="49" t="n">
        <v>0</v>
      </c>
      <c r="AO46" s="50" t="n">
        <v>0</v>
      </c>
      <c r="AP46" s="49" t="n">
        <f aca="false">SUM(AJ46,AL46,AN46)</f>
        <v>0.4</v>
      </c>
      <c r="AQ46" s="50" t="n">
        <f aca="false">SUM(AK46,AM46,AO46)</f>
        <v>0.4</v>
      </c>
    </row>
    <row r="47" customFormat="false" ht="12.75" hidden="false" customHeight="false" outlineLevel="0" collapsed="false">
      <c r="A47" s="64"/>
      <c r="B47" s="42" t="s">
        <v>28</v>
      </c>
      <c r="C47" s="181" t="n">
        <v>534</v>
      </c>
      <c r="D47" s="44" t="n">
        <v>40291</v>
      </c>
      <c r="E47" s="45" t="n">
        <v>1271</v>
      </c>
      <c r="F47" s="45" t="s">
        <v>201</v>
      </c>
      <c r="G47" s="78" t="s">
        <v>205</v>
      </c>
      <c r="H47" s="80" t="s">
        <v>304</v>
      </c>
      <c r="I47" s="47" t="n">
        <v>-0.2</v>
      </c>
      <c r="J47" s="48" t="n">
        <v>-0.3</v>
      </c>
      <c r="K47" s="49" t="n">
        <v>0</v>
      </c>
      <c r="L47" s="50" t="n">
        <v>0</v>
      </c>
      <c r="M47" s="49" t="n">
        <v>0</v>
      </c>
      <c r="N47" s="50" t="n">
        <v>0</v>
      </c>
      <c r="O47" s="49" t="n">
        <f aca="false">SUM(I47,K47,M47)</f>
        <v>-0.2</v>
      </c>
      <c r="P47" s="50" t="n">
        <f aca="false">SUM(J47,L47,N47)</f>
        <v>-0.3</v>
      </c>
      <c r="Q47" s="51"/>
      <c r="R47" s="47" t="n">
        <v>-0.3</v>
      </c>
      <c r="S47" s="48" t="n">
        <v>-0.3</v>
      </c>
      <c r="T47" s="49" t="n">
        <v>0</v>
      </c>
      <c r="U47" s="50" t="n">
        <v>0</v>
      </c>
      <c r="V47" s="49" t="n">
        <v>0</v>
      </c>
      <c r="W47" s="50" t="n">
        <v>0</v>
      </c>
      <c r="X47" s="49" t="n">
        <f aca="false">SUM(R47,T47,V47)</f>
        <v>-0.3</v>
      </c>
      <c r="Y47" s="50" t="n">
        <f aca="false">SUM(S47,U47,W47)</f>
        <v>-0.3</v>
      </c>
      <c r="Z47" s="51"/>
      <c r="AA47" s="49" t="n">
        <v>-0.3</v>
      </c>
      <c r="AB47" s="50" t="n">
        <v>-0.3</v>
      </c>
      <c r="AC47" s="49" t="n">
        <v>0</v>
      </c>
      <c r="AD47" s="50" t="n">
        <v>0</v>
      </c>
      <c r="AE47" s="49" t="n">
        <v>0</v>
      </c>
      <c r="AF47" s="50" t="n">
        <v>0</v>
      </c>
      <c r="AG47" s="49" t="n">
        <f aca="false">SUM(AA47,AC47,AE47)</f>
        <v>-0.3</v>
      </c>
      <c r="AH47" s="50" t="n">
        <f aca="false">SUM(AB47,AD47,AF47)</f>
        <v>-0.3</v>
      </c>
      <c r="AI47" s="52"/>
      <c r="AJ47" s="49" t="n">
        <v>-0.3</v>
      </c>
      <c r="AK47" s="50" t="n">
        <v>-0.3</v>
      </c>
      <c r="AL47" s="49" t="n">
        <v>0</v>
      </c>
      <c r="AM47" s="50" t="n">
        <v>0</v>
      </c>
      <c r="AN47" s="49" t="n">
        <v>0</v>
      </c>
      <c r="AO47" s="50" t="n">
        <v>0</v>
      </c>
      <c r="AP47" s="49" t="n">
        <f aca="false">SUM(AJ47,AL47,AN47)</f>
        <v>-0.3</v>
      </c>
      <c r="AQ47" s="50" t="n">
        <f aca="false">SUM(AK47,AM47,AO47)</f>
        <v>-0.3</v>
      </c>
    </row>
    <row r="48" customFormat="false" ht="12.75" hidden="false" customHeight="false" outlineLevel="0" collapsed="false">
      <c r="A48" s="77"/>
      <c r="B48" s="42" t="s">
        <v>231</v>
      </c>
      <c r="C48" s="43" t="n">
        <v>625</v>
      </c>
      <c r="D48" s="44" t="n">
        <v>40331</v>
      </c>
      <c r="E48" s="45" t="n">
        <v>5401</v>
      </c>
      <c r="F48" s="45" t="s">
        <v>232</v>
      </c>
      <c r="G48" s="3" t="s">
        <v>235</v>
      </c>
      <c r="H48" s="80" t="s">
        <v>304</v>
      </c>
      <c r="I48" s="47" t="n">
        <v>0.3</v>
      </c>
      <c r="J48" s="48" t="n">
        <v>0.4</v>
      </c>
      <c r="K48" s="49" t="n">
        <v>0</v>
      </c>
      <c r="L48" s="50" t="n">
        <v>0</v>
      </c>
      <c r="M48" s="49" t="n">
        <v>0</v>
      </c>
      <c r="N48" s="50" t="n">
        <v>0</v>
      </c>
      <c r="O48" s="49" t="n">
        <f aca="false">SUM(I48,K48,M48)</f>
        <v>0.3</v>
      </c>
      <c r="P48" s="50" t="n">
        <f aca="false">SUM(J48,L48,N48)</f>
        <v>0.4</v>
      </c>
      <c r="Q48" s="51"/>
      <c r="R48" s="47" t="n">
        <v>0.4</v>
      </c>
      <c r="S48" s="48" t="n">
        <v>0.4</v>
      </c>
      <c r="T48" s="49" t="n">
        <v>0</v>
      </c>
      <c r="U48" s="50" t="n">
        <v>0</v>
      </c>
      <c r="V48" s="49" t="n">
        <v>0</v>
      </c>
      <c r="W48" s="50" t="n">
        <v>0</v>
      </c>
      <c r="X48" s="49" t="n">
        <f aca="false">SUM(R48,T48,V48)</f>
        <v>0.4</v>
      </c>
      <c r="Y48" s="50" t="n">
        <f aca="false">SUM(S48,U48,W48)</f>
        <v>0.4</v>
      </c>
      <c r="Z48" s="51"/>
      <c r="AA48" s="47" t="n">
        <v>0.4</v>
      </c>
      <c r="AB48" s="48" t="n">
        <v>0.4</v>
      </c>
      <c r="AC48" s="49" t="n">
        <v>0</v>
      </c>
      <c r="AD48" s="50" t="n">
        <v>0</v>
      </c>
      <c r="AE48" s="49" t="n">
        <v>0</v>
      </c>
      <c r="AF48" s="50" t="n">
        <v>0</v>
      </c>
      <c r="AG48" s="49" t="n">
        <f aca="false">SUM(AA48,AC48,AE48)</f>
        <v>0.4</v>
      </c>
      <c r="AH48" s="50" t="n">
        <f aca="false">SUM(AB48,AD48,AF48)</f>
        <v>0.4</v>
      </c>
      <c r="AI48" s="52"/>
      <c r="AJ48" s="47" t="n">
        <v>0.4</v>
      </c>
      <c r="AK48" s="48" t="n">
        <v>0.4</v>
      </c>
      <c r="AL48" s="49" t="n">
        <v>0</v>
      </c>
      <c r="AM48" s="50" t="n">
        <v>0</v>
      </c>
      <c r="AN48" s="49" t="n">
        <v>0</v>
      </c>
      <c r="AO48" s="50" t="n">
        <v>0</v>
      </c>
      <c r="AP48" s="49" t="n">
        <f aca="false">SUM(AJ48,AL48,AN48)</f>
        <v>0.4</v>
      </c>
      <c r="AQ48" s="50" t="n">
        <f aca="false">SUM(AK48,AM48,AO48)</f>
        <v>0.4</v>
      </c>
    </row>
    <row r="49" customFormat="false" ht="12.75" hidden="false" customHeight="false" outlineLevel="0" collapsed="false">
      <c r="A49" s="64"/>
      <c r="B49" s="42" t="s">
        <v>231</v>
      </c>
      <c r="C49" s="43" t="n">
        <v>625</v>
      </c>
      <c r="D49" s="44" t="n">
        <v>40331</v>
      </c>
      <c r="E49" s="45" t="n">
        <v>5401</v>
      </c>
      <c r="F49" s="45" t="s">
        <v>232</v>
      </c>
      <c r="G49" s="3" t="s">
        <v>237</v>
      </c>
      <c r="H49" s="80" t="s">
        <v>304</v>
      </c>
      <c r="I49" s="47" t="n">
        <v>0.2</v>
      </c>
      <c r="J49" s="48" t="n">
        <v>0.2</v>
      </c>
      <c r="K49" s="49" t="n">
        <v>0</v>
      </c>
      <c r="L49" s="50" t="n">
        <v>0</v>
      </c>
      <c r="M49" s="49" t="n">
        <v>0</v>
      </c>
      <c r="N49" s="50" t="n">
        <v>0</v>
      </c>
      <c r="O49" s="49" t="n">
        <f aca="false">SUM(I49,K49,M49)</f>
        <v>0.2</v>
      </c>
      <c r="P49" s="50" t="n">
        <f aca="false">SUM(J49,L49,N49)</f>
        <v>0.2</v>
      </c>
      <c r="Q49" s="51"/>
      <c r="R49" s="47" t="n">
        <v>0.2</v>
      </c>
      <c r="S49" s="48" t="n">
        <v>0.2</v>
      </c>
      <c r="T49" s="49" t="n">
        <v>0</v>
      </c>
      <c r="U49" s="50" t="n">
        <v>0</v>
      </c>
      <c r="V49" s="49" t="n">
        <v>0</v>
      </c>
      <c r="W49" s="50" t="n">
        <v>0</v>
      </c>
      <c r="X49" s="49" t="n">
        <f aca="false">SUM(R49,T49,V49)</f>
        <v>0.2</v>
      </c>
      <c r="Y49" s="50" t="n">
        <f aca="false">SUM(S49,U49,W49)</f>
        <v>0.2</v>
      </c>
      <c r="Z49" s="51"/>
      <c r="AA49" s="47" t="n">
        <v>0.2</v>
      </c>
      <c r="AB49" s="48" t="n">
        <v>0.2</v>
      </c>
      <c r="AC49" s="49" t="n">
        <v>0</v>
      </c>
      <c r="AD49" s="50" t="n">
        <v>0</v>
      </c>
      <c r="AE49" s="49" t="n">
        <v>0</v>
      </c>
      <c r="AF49" s="50" t="n">
        <v>0</v>
      </c>
      <c r="AG49" s="49" t="n">
        <f aca="false">SUM(AA49,AC49,AE49)</f>
        <v>0.2</v>
      </c>
      <c r="AH49" s="50" t="n">
        <f aca="false">SUM(AB49,AD49,AF49)</f>
        <v>0.2</v>
      </c>
      <c r="AI49" s="52"/>
      <c r="AJ49" s="47" t="n">
        <v>0.2</v>
      </c>
      <c r="AK49" s="48" t="n">
        <v>0.2</v>
      </c>
      <c r="AL49" s="49" t="n">
        <v>0</v>
      </c>
      <c r="AM49" s="50" t="n">
        <v>0</v>
      </c>
      <c r="AN49" s="49" t="n">
        <v>0</v>
      </c>
      <c r="AO49" s="50" t="n">
        <v>0</v>
      </c>
      <c r="AP49" s="49" t="n">
        <f aca="false">SUM(AJ49,AL49,AN49)</f>
        <v>0.2</v>
      </c>
      <c r="AQ49" s="50" t="n">
        <f aca="false">SUM(AK49,AM49,AO49)</f>
        <v>0.2</v>
      </c>
    </row>
    <row r="50" customFormat="false" ht="12.75" hidden="false" customHeight="false" outlineLevel="0" collapsed="false">
      <c r="A50" s="64"/>
      <c r="B50" s="42" t="s">
        <v>246</v>
      </c>
      <c r="C50" s="43" t="n">
        <v>568</v>
      </c>
      <c r="D50" s="188" t="n">
        <v>40312</v>
      </c>
      <c r="E50" s="45" t="n">
        <v>5801</v>
      </c>
      <c r="F50" s="45" t="s">
        <v>247</v>
      </c>
      <c r="G50" s="150" t="s">
        <v>252</v>
      </c>
      <c r="H50" s="80" t="s">
        <v>304</v>
      </c>
      <c r="I50" s="47" t="n">
        <v>-1.5</v>
      </c>
      <c r="J50" s="48" t="n">
        <v>0</v>
      </c>
      <c r="K50" s="49" t="n">
        <v>0</v>
      </c>
      <c r="L50" s="50" t="n">
        <v>0</v>
      </c>
      <c r="M50" s="49" t="n">
        <v>0</v>
      </c>
      <c r="N50" s="50" t="n">
        <v>0</v>
      </c>
      <c r="O50" s="49" t="n">
        <f aca="false">SUM(I50,K50,M50)</f>
        <v>-1.5</v>
      </c>
      <c r="P50" s="50" t="n">
        <f aca="false">SUM(J50,L50,N50)</f>
        <v>0</v>
      </c>
      <c r="Q50" s="51"/>
      <c r="R50" s="47" t="n">
        <v>0</v>
      </c>
      <c r="S50" s="48" t="n">
        <v>0</v>
      </c>
      <c r="T50" s="49" t="n">
        <v>0</v>
      </c>
      <c r="U50" s="50" t="n">
        <v>0</v>
      </c>
      <c r="V50" s="49" t="n">
        <v>0</v>
      </c>
      <c r="W50" s="50" t="n">
        <v>0</v>
      </c>
      <c r="X50" s="49" t="n">
        <f aca="false">SUM(R50,T50,V50)</f>
        <v>0</v>
      </c>
      <c r="Y50" s="50" t="n">
        <f aca="false">SUM(S50,U50,W50)</f>
        <v>0</v>
      </c>
      <c r="Z50" s="51"/>
      <c r="AA50" s="47" t="n">
        <v>0</v>
      </c>
      <c r="AB50" s="48" t="n">
        <v>0</v>
      </c>
      <c r="AC50" s="49" t="n">
        <v>0</v>
      </c>
      <c r="AD50" s="50" t="n">
        <v>0</v>
      </c>
      <c r="AE50" s="49" t="n">
        <v>0</v>
      </c>
      <c r="AF50" s="50" t="n">
        <v>0</v>
      </c>
      <c r="AG50" s="49" t="n">
        <f aca="false">SUM(AA50,AC50,AE50)</f>
        <v>0</v>
      </c>
      <c r="AH50" s="50" t="n">
        <f aca="false">SUM(AB50,AD50,AF50)</f>
        <v>0</v>
      </c>
      <c r="AI50" s="52"/>
      <c r="AJ50" s="47" t="n">
        <v>0</v>
      </c>
      <c r="AK50" s="48" t="n">
        <v>0</v>
      </c>
      <c r="AL50" s="49" t="n">
        <v>0</v>
      </c>
      <c r="AM50" s="50" t="n">
        <v>0</v>
      </c>
      <c r="AN50" s="49" t="n">
        <v>0</v>
      </c>
      <c r="AO50" s="50" t="n">
        <v>0</v>
      </c>
      <c r="AP50" s="49" t="n">
        <f aca="false">SUM(AJ50,AL50,AN50)</f>
        <v>0</v>
      </c>
      <c r="AQ50" s="50" t="n">
        <f aca="false">SUM(AK50,AM50,AO50)</f>
        <v>0</v>
      </c>
    </row>
    <row r="51" customFormat="false" ht="12.75" hidden="false" customHeight="false" outlineLevel="0" collapsed="false">
      <c r="A51" s="64"/>
      <c r="B51" s="42" t="s">
        <v>33</v>
      </c>
      <c r="C51" s="43" t="n">
        <v>15</v>
      </c>
      <c r="D51" s="44" t="n">
        <v>40214</v>
      </c>
      <c r="E51" s="45" t="n">
        <v>622</v>
      </c>
      <c r="F51" s="45" t="s">
        <v>34</v>
      </c>
      <c r="G51" s="41" t="s">
        <v>35</v>
      </c>
      <c r="H51" s="80" t="s">
        <v>304</v>
      </c>
      <c r="I51" s="47" t="n">
        <v>0.1</v>
      </c>
      <c r="J51" s="48" t="n">
        <v>0.1</v>
      </c>
      <c r="K51" s="49" t="n">
        <v>0</v>
      </c>
      <c r="L51" s="50" t="n">
        <v>0</v>
      </c>
      <c r="M51" s="49" t="n">
        <v>0</v>
      </c>
      <c r="N51" s="50" t="n">
        <v>0</v>
      </c>
      <c r="O51" s="49" t="n">
        <f aca="false">SUM(I51,K51,M51)</f>
        <v>0.1</v>
      </c>
      <c r="P51" s="50" t="n">
        <f aca="false">SUM(J51,L51,N51)</f>
        <v>0.1</v>
      </c>
      <c r="Q51" s="51"/>
      <c r="R51" s="47" t="n">
        <v>0.1</v>
      </c>
      <c r="S51" s="48" t="n">
        <v>0.1</v>
      </c>
      <c r="T51" s="49" t="n">
        <v>0</v>
      </c>
      <c r="U51" s="50" t="n">
        <v>0</v>
      </c>
      <c r="V51" s="49" t="n">
        <v>0</v>
      </c>
      <c r="W51" s="50" t="n">
        <v>0</v>
      </c>
      <c r="X51" s="49" t="n">
        <f aca="false">SUM(R51,T51,V51)</f>
        <v>0.1</v>
      </c>
      <c r="Y51" s="50" t="n">
        <f aca="false">SUM(S51,U51,W51)</f>
        <v>0.1</v>
      </c>
      <c r="Z51" s="51"/>
      <c r="AA51" s="49" t="n">
        <v>0.1</v>
      </c>
      <c r="AB51" s="50" t="n">
        <v>0.1</v>
      </c>
      <c r="AC51" s="49" t="n">
        <v>0</v>
      </c>
      <c r="AD51" s="50" t="n">
        <v>0</v>
      </c>
      <c r="AE51" s="49" t="n">
        <v>0</v>
      </c>
      <c r="AF51" s="50" t="n">
        <v>0</v>
      </c>
      <c r="AG51" s="49" t="n">
        <f aca="false">SUM(AA51,AC51,AE51)</f>
        <v>0.1</v>
      </c>
      <c r="AH51" s="50" t="n">
        <f aca="false">SUM(AB51,AD51,AF51)</f>
        <v>0.1</v>
      </c>
      <c r="AI51" s="52"/>
      <c r="AJ51" s="49" t="n">
        <v>0.1</v>
      </c>
      <c r="AK51" s="50" t="n">
        <v>0.1</v>
      </c>
      <c r="AL51" s="49" t="n">
        <v>0</v>
      </c>
      <c r="AM51" s="50" t="n">
        <v>0</v>
      </c>
      <c r="AN51" s="49" t="n">
        <v>0</v>
      </c>
      <c r="AO51" s="50" t="n">
        <v>0</v>
      </c>
      <c r="AP51" s="49" t="n">
        <f aca="false">SUM(AJ51,AL51,AN51)</f>
        <v>0.1</v>
      </c>
      <c r="AQ51" s="50" t="n">
        <f aca="false">SUM(AK51,AM51,AO51)</f>
        <v>0.1</v>
      </c>
    </row>
    <row r="52" customFormat="false" ht="12.75" hidden="false" customHeight="false" outlineLevel="0" collapsed="false">
      <c r="A52" s="64"/>
      <c r="B52" s="42" t="s">
        <v>33</v>
      </c>
      <c r="C52" s="43" t="n">
        <v>15</v>
      </c>
      <c r="D52" s="44" t="n">
        <v>40214</v>
      </c>
      <c r="E52" s="45" t="n">
        <v>622</v>
      </c>
      <c r="F52" s="45" t="s">
        <v>34</v>
      </c>
      <c r="G52" s="41" t="s">
        <v>37</v>
      </c>
      <c r="H52" s="80" t="s">
        <v>304</v>
      </c>
      <c r="I52" s="47" t="n">
        <v>0.1</v>
      </c>
      <c r="J52" s="48" t="n">
        <v>0.1</v>
      </c>
      <c r="K52" s="49" t="n">
        <v>0</v>
      </c>
      <c r="L52" s="50" t="n">
        <v>0</v>
      </c>
      <c r="M52" s="49" t="n">
        <v>0</v>
      </c>
      <c r="N52" s="50" t="n">
        <v>0</v>
      </c>
      <c r="O52" s="49" t="n">
        <f aca="false">SUM(I52,K52,M52)</f>
        <v>0.1</v>
      </c>
      <c r="P52" s="50" t="n">
        <f aca="false">SUM(J52,L52,N52)</f>
        <v>0.1</v>
      </c>
      <c r="Q52" s="51"/>
      <c r="R52" s="47" t="n">
        <v>0.1</v>
      </c>
      <c r="S52" s="48" t="n">
        <v>0.1</v>
      </c>
      <c r="T52" s="49" t="n">
        <v>0</v>
      </c>
      <c r="U52" s="50" t="n">
        <v>0</v>
      </c>
      <c r="V52" s="49" t="n">
        <v>0</v>
      </c>
      <c r="W52" s="50" t="n">
        <v>0</v>
      </c>
      <c r="X52" s="49" t="n">
        <f aca="false">SUM(R52,T52,V52)</f>
        <v>0.1</v>
      </c>
      <c r="Y52" s="50" t="n">
        <f aca="false">SUM(S52,U52,W52)</f>
        <v>0.1</v>
      </c>
      <c r="Z52" s="51"/>
      <c r="AA52" s="47" t="n">
        <v>0.1</v>
      </c>
      <c r="AB52" s="48" t="n">
        <v>0.1</v>
      </c>
      <c r="AC52" s="49" t="n">
        <v>0</v>
      </c>
      <c r="AD52" s="50" t="n">
        <v>0</v>
      </c>
      <c r="AE52" s="49" t="n">
        <v>0</v>
      </c>
      <c r="AF52" s="50" t="n">
        <v>0</v>
      </c>
      <c r="AG52" s="49" t="n">
        <f aca="false">SUM(AA52,AC52,AE52)</f>
        <v>0.1</v>
      </c>
      <c r="AH52" s="50" t="n">
        <f aca="false">SUM(AB52,AD52,AF52)</f>
        <v>0.1</v>
      </c>
      <c r="AI52" s="52"/>
      <c r="AJ52" s="47" t="n">
        <v>0.1</v>
      </c>
      <c r="AK52" s="48" t="n">
        <v>0.1</v>
      </c>
      <c r="AL52" s="49" t="n">
        <v>0</v>
      </c>
      <c r="AM52" s="50" t="n">
        <v>0</v>
      </c>
      <c r="AN52" s="49" t="n">
        <v>0</v>
      </c>
      <c r="AO52" s="50" t="n">
        <v>0</v>
      </c>
      <c r="AP52" s="49" t="n">
        <f aca="false">SUM(AJ52,AL52,AN52)</f>
        <v>0.1</v>
      </c>
      <c r="AQ52" s="50" t="n">
        <f aca="false">SUM(AK52,AM52,AO52)</f>
        <v>0.1</v>
      </c>
    </row>
    <row r="53" customFormat="false" ht="12.75" hidden="false" customHeight="false" outlineLevel="0" collapsed="false">
      <c r="A53" s="64"/>
      <c r="B53" s="42" t="s">
        <v>33</v>
      </c>
      <c r="C53" s="43" t="n">
        <v>20</v>
      </c>
      <c r="D53" s="44" t="n">
        <v>40214</v>
      </c>
      <c r="E53" s="45" t="n">
        <v>622</v>
      </c>
      <c r="F53" s="45" t="s">
        <v>34</v>
      </c>
      <c r="G53" s="41" t="s">
        <v>43</v>
      </c>
      <c r="H53" s="80" t="s">
        <v>304</v>
      </c>
      <c r="I53" s="47" t="n">
        <v>0</v>
      </c>
      <c r="J53" s="48" t="n">
        <v>0</v>
      </c>
      <c r="K53" s="49" t="n">
        <v>0</v>
      </c>
      <c r="L53" s="50" t="n">
        <v>0</v>
      </c>
      <c r="M53" s="49" t="n">
        <v>0</v>
      </c>
      <c r="N53" s="50" t="n">
        <v>0</v>
      </c>
      <c r="O53" s="49" t="n">
        <f aca="false">SUM(I53,K53,M53)</f>
        <v>0</v>
      </c>
      <c r="P53" s="50" t="n">
        <f aca="false">SUM(J53,L53,N53)</f>
        <v>0</v>
      </c>
      <c r="Q53" s="51"/>
      <c r="R53" s="47" t="n">
        <v>0</v>
      </c>
      <c r="S53" s="48" t="n">
        <v>0</v>
      </c>
      <c r="T53" s="49" t="n">
        <v>0</v>
      </c>
      <c r="U53" s="50" t="n">
        <v>0</v>
      </c>
      <c r="V53" s="49" t="n">
        <v>0</v>
      </c>
      <c r="W53" s="50" t="n">
        <v>0</v>
      </c>
      <c r="X53" s="49" t="n">
        <f aca="false">SUM(R53,T53,V53)</f>
        <v>0</v>
      </c>
      <c r="Y53" s="50" t="n">
        <f aca="false">SUM(S53,U53,W53)</f>
        <v>0</v>
      </c>
      <c r="Z53" s="51"/>
      <c r="AA53" s="49" t="n">
        <v>-0.2</v>
      </c>
      <c r="AB53" s="50" t="n">
        <v>0</v>
      </c>
      <c r="AC53" s="49" t="n">
        <v>0</v>
      </c>
      <c r="AD53" s="50" t="n">
        <v>0</v>
      </c>
      <c r="AE53" s="49" t="n">
        <v>0</v>
      </c>
      <c r="AF53" s="50" t="n">
        <v>0</v>
      </c>
      <c r="AG53" s="49" t="n">
        <f aca="false">SUM(AA53,AC53,AE53)</f>
        <v>-0.2</v>
      </c>
      <c r="AH53" s="50" t="n">
        <f aca="false">SUM(AB53,AD53,AF53)</f>
        <v>0</v>
      </c>
      <c r="AI53" s="52"/>
      <c r="AJ53" s="49" t="n">
        <v>0</v>
      </c>
      <c r="AK53" s="50" t="n">
        <v>0</v>
      </c>
      <c r="AL53" s="49" t="n">
        <v>0</v>
      </c>
      <c r="AM53" s="50" t="n">
        <v>0</v>
      </c>
      <c r="AN53" s="49" t="n">
        <v>0</v>
      </c>
      <c r="AO53" s="50" t="n">
        <v>0</v>
      </c>
      <c r="AP53" s="49" t="n">
        <f aca="false">SUM(AJ53,AL53,AN53)</f>
        <v>0</v>
      </c>
      <c r="AQ53" s="50" t="n">
        <f aca="false">SUM(AK53,AM53,AO53)</f>
        <v>0</v>
      </c>
    </row>
    <row r="54" customFormat="false" ht="12.75" hidden="false" customHeight="false" outlineLevel="0" collapsed="false">
      <c r="A54" s="64"/>
      <c r="B54" s="42" t="s">
        <v>33</v>
      </c>
      <c r="C54" s="43" t="n">
        <v>18</v>
      </c>
      <c r="D54" s="44" t="n">
        <v>40214</v>
      </c>
      <c r="E54" s="45" t="n">
        <v>622</v>
      </c>
      <c r="F54" s="45" t="s">
        <v>34</v>
      </c>
      <c r="G54" s="82" t="s">
        <v>38</v>
      </c>
      <c r="H54" s="80" t="s">
        <v>304</v>
      </c>
      <c r="I54" s="47" t="n">
        <v>0</v>
      </c>
      <c r="J54" s="48" t="n">
        <v>0.2</v>
      </c>
      <c r="K54" s="49" t="n">
        <v>0</v>
      </c>
      <c r="L54" s="50" t="n">
        <v>0</v>
      </c>
      <c r="M54" s="49" t="n">
        <v>0</v>
      </c>
      <c r="N54" s="50" t="n">
        <v>0</v>
      </c>
      <c r="O54" s="49" t="n">
        <f aca="false">SUM(I54,K54,M54)</f>
        <v>0</v>
      </c>
      <c r="P54" s="50" t="n">
        <f aca="false">SUM(J54,L54,N54)</f>
        <v>0.2</v>
      </c>
      <c r="Q54" s="51"/>
      <c r="R54" s="47" t="n">
        <v>0.2</v>
      </c>
      <c r="S54" s="48" t="n">
        <v>0.2</v>
      </c>
      <c r="T54" s="49" t="n">
        <v>0</v>
      </c>
      <c r="U54" s="50" t="n">
        <v>0</v>
      </c>
      <c r="V54" s="49" t="n">
        <v>0</v>
      </c>
      <c r="W54" s="50" t="n">
        <v>0</v>
      </c>
      <c r="X54" s="49" t="n">
        <f aca="false">SUM(R54,T54,V54)</f>
        <v>0.2</v>
      </c>
      <c r="Y54" s="50" t="n">
        <f aca="false">SUM(S54,U54,W54)</f>
        <v>0.2</v>
      </c>
      <c r="Z54" s="51"/>
      <c r="AA54" s="47" t="n">
        <v>0.2</v>
      </c>
      <c r="AB54" s="48" t="n">
        <v>0.2</v>
      </c>
      <c r="AC54" s="49" t="n">
        <v>0</v>
      </c>
      <c r="AD54" s="50" t="n">
        <v>0</v>
      </c>
      <c r="AE54" s="49" t="n">
        <v>0</v>
      </c>
      <c r="AF54" s="50" t="n">
        <v>0</v>
      </c>
      <c r="AG54" s="49" t="n">
        <f aca="false">SUM(AA54,AC54,AE54)</f>
        <v>0.2</v>
      </c>
      <c r="AH54" s="50" t="n">
        <f aca="false">SUM(AB54,AD54,AF54)</f>
        <v>0.2</v>
      </c>
      <c r="AI54" s="52"/>
      <c r="AJ54" s="47" t="n">
        <v>0.2</v>
      </c>
      <c r="AK54" s="48" t="n">
        <v>0.2</v>
      </c>
      <c r="AL54" s="49" t="n">
        <v>0</v>
      </c>
      <c r="AM54" s="50" t="n">
        <v>0</v>
      </c>
      <c r="AN54" s="49" t="n">
        <v>0</v>
      </c>
      <c r="AO54" s="50" t="n">
        <v>0</v>
      </c>
      <c r="AP54" s="49" t="n">
        <f aca="false">SUM(AJ54,AL54,AN54)</f>
        <v>0.2</v>
      </c>
      <c r="AQ54" s="50" t="n">
        <f aca="false">SUM(AK54,AM54,AO54)</f>
        <v>0.2</v>
      </c>
    </row>
    <row r="55" customFormat="false" ht="12.75" hidden="false" customHeight="false" outlineLevel="0" collapsed="false">
      <c r="A55" s="64"/>
      <c r="B55" s="42" t="s">
        <v>33</v>
      </c>
      <c r="C55" s="43" t="n">
        <v>23</v>
      </c>
      <c r="D55" s="44" t="n">
        <v>40214</v>
      </c>
      <c r="E55" s="45" t="n">
        <v>622</v>
      </c>
      <c r="F55" s="45" t="s">
        <v>34</v>
      </c>
      <c r="G55" s="41" t="s">
        <v>42</v>
      </c>
      <c r="H55" s="80" t="s">
        <v>304</v>
      </c>
      <c r="I55" s="47" t="n">
        <v>-0.2</v>
      </c>
      <c r="J55" s="48" t="n">
        <v>-0.5</v>
      </c>
      <c r="K55" s="49" t="n">
        <v>0</v>
      </c>
      <c r="L55" s="50" t="n">
        <v>0</v>
      </c>
      <c r="M55" s="49" t="n">
        <v>0</v>
      </c>
      <c r="N55" s="50" t="n">
        <v>0</v>
      </c>
      <c r="O55" s="49" t="n">
        <f aca="false">SUM(I55,K55,M55)</f>
        <v>-0.2</v>
      </c>
      <c r="P55" s="50" t="n">
        <f aca="false">SUM(J55,L55,N55)</f>
        <v>-0.5</v>
      </c>
      <c r="Q55" s="51"/>
      <c r="R55" s="47" t="n">
        <v>-0.5</v>
      </c>
      <c r="S55" s="48" t="n">
        <v>-0.5</v>
      </c>
      <c r="T55" s="49" t="n">
        <v>0</v>
      </c>
      <c r="U55" s="50" t="n">
        <v>0</v>
      </c>
      <c r="V55" s="49" t="n">
        <v>0</v>
      </c>
      <c r="W55" s="50" t="n">
        <v>0</v>
      </c>
      <c r="X55" s="49" t="n">
        <f aca="false">SUM(R55,T55,V55)</f>
        <v>-0.5</v>
      </c>
      <c r="Y55" s="50" t="n">
        <f aca="false">SUM(S55,U55,W55)</f>
        <v>-0.5</v>
      </c>
      <c r="Z55" s="51"/>
      <c r="AA55" s="49" t="n">
        <v>-0.5</v>
      </c>
      <c r="AB55" s="50" t="n">
        <v>-0.5</v>
      </c>
      <c r="AC55" s="49" t="n">
        <v>0</v>
      </c>
      <c r="AD55" s="50" t="n">
        <v>0</v>
      </c>
      <c r="AE55" s="49" t="n">
        <v>0</v>
      </c>
      <c r="AF55" s="50" t="n">
        <v>0</v>
      </c>
      <c r="AG55" s="49" t="n">
        <f aca="false">SUM(AA55,AC55,AE55)</f>
        <v>-0.5</v>
      </c>
      <c r="AH55" s="50" t="n">
        <f aca="false">SUM(AB55,AD55,AF55)</f>
        <v>-0.5</v>
      </c>
      <c r="AI55" s="52"/>
      <c r="AJ55" s="49" t="n">
        <v>-0.5</v>
      </c>
      <c r="AK55" s="50" t="n">
        <v>-0.5</v>
      </c>
      <c r="AL55" s="49" t="n">
        <v>0</v>
      </c>
      <c r="AM55" s="50" t="n">
        <v>0</v>
      </c>
      <c r="AN55" s="49" t="n">
        <v>0</v>
      </c>
      <c r="AO55" s="50" t="n">
        <v>0</v>
      </c>
      <c r="AP55" s="49" t="n">
        <f aca="false">SUM(AJ55,AL55,AN55)</f>
        <v>-0.5</v>
      </c>
      <c r="AQ55" s="50" t="n">
        <f aca="false">SUM(AK55,AM55,AO55)</f>
        <v>-0.5</v>
      </c>
    </row>
    <row r="56" customFormat="false" ht="12.75" hidden="false" customHeight="false" outlineLevel="0" collapsed="false">
      <c r="A56" s="64"/>
      <c r="B56" s="42"/>
      <c r="C56" s="43"/>
      <c r="D56" s="44"/>
      <c r="E56" s="45"/>
      <c r="F56" s="45"/>
      <c r="G56" s="3"/>
      <c r="H56" s="183" t="s">
        <v>301</v>
      </c>
      <c r="I56" s="47" t="n">
        <f aca="false">SUM(I44:I55)</f>
        <v>-0.3</v>
      </c>
      <c r="J56" s="48" t="n">
        <f aca="false">SUM(J44:J55)</f>
        <v>1.2</v>
      </c>
      <c r="K56" s="49" t="n">
        <f aca="false">SUM(K44:K55)</f>
        <v>0</v>
      </c>
      <c r="L56" s="50" t="n">
        <f aca="false">SUM(L44:L55)</f>
        <v>0</v>
      </c>
      <c r="M56" s="49" t="n">
        <f aca="false">SUM(M44:M55)</f>
        <v>0</v>
      </c>
      <c r="N56" s="50" t="n">
        <f aca="false">SUM(N44:N55)</f>
        <v>0</v>
      </c>
      <c r="O56" s="49" t="n">
        <f aca="false">SUM(O44:O55)</f>
        <v>-0.3</v>
      </c>
      <c r="P56" s="50" t="n">
        <f aca="false">SUM(P44:P55)</f>
        <v>1.2</v>
      </c>
      <c r="Q56" s="51"/>
      <c r="R56" s="47" t="n">
        <f aca="false">SUM(R44:R55)</f>
        <v>2</v>
      </c>
      <c r="S56" s="48" t="n">
        <f aca="false">SUM(S44:S55)</f>
        <v>1.9</v>
      </c>
      <c r="T56" s="49" t="n">
        <f aca="false">SUM(T44:T55)</f>
        <v>0</v>
      </c>
      <c r="U56" s="50" t="n">
        <f aca="false">SUM(U44:U55)</f>
        <v>0</v>
      </c>
      <c r="V56" s="49" t="n">
        <f aca="false">SUM(V44:V55)</f>
        <v>0</v>
      </c>
      <c r="W56" s="50" t="n">
        <f aca="false">SUM(W44:W55)</f>
        <v>0</v>
      </c>
      <c r="X56" s="49" t="n">
        <f aca="false">SUM(X44:X55)</f>
        <v>2</v>
      </c>
      <c r="Y56" s="50" t="n">
        <f aca="false">SUM(Y44:Y55)</f>
        <v>1.9</v>
      </c>
      <c r="Z56" s="51"/>
      <c r="AA56" s="47" t="n">
        <f aca="false">SUM(AA44:AA55)</f>
        <v>2.2</v>
      </c>
      <c r="AB56" s="48" t="n">
        <f aca="false">SUM(AB44:AB55)</f>
        <v>2.4</v>
      </c>
      <c r="AC56" s="49" t="n">
        <f aca="false">SUM(AC44:AC55)</f>
        <v>0</v>
      </c>
      <c r="AD56" s="50" t="n">
        <f aca="false">SUM(AD44:AD55)</f>
        <v>0</v>
      </c>
      <c r="AE56" s="49" t="n">
        <f aca="false">SUM(AE44:AE55)</f>
        <v>0</v>
      </c>
      <c r="AF56" s="50" t="n">
        <f aca="false">SUM(AF44:AF55)</f>
        <v>0</v>
      </c>
      <c r="AG56" s="49" t="n">
        <f aca="false">SUM(AG44:AG55)</f>
        <v>2.2</v>
      </c>
      <c r="AH56" s="50" t="n">
        <f aca="false">SUM(AH44:AH55)</f>
        <v>2.4</v>
      </c>
      <c r="AI56" s="52"/>
      <c r="AJ56" s="47" t="n">
        <f aca="false">SUM(AJ44:AJ55)</f>
        <v>2.7</v>
      </c>
      <c r="AK56" s="48" t="n">
        <f aca="false">SUM(AK44:AK55)</f>
        <v>2.7</v>
      </c>
      <c r="AL56" s="49" t="n">
        <f aca="false">SUM(AL44:AL55)</f>
        <v>0</v>
      </c>
      <c r="AM56" s="50" t="n">
        <f aca="false">SUM(AM44:AM55)</f>
        <v>0</v>
      </c>
      <c r="AN56" s="49" t="n">
        <f aca="false">SUM(AN44:AN55)</f>
        <v>0</v>
      </c>
      <c r="AO56" s="50" t="n">
        <f aca="false">SUM(AO44:AO55)</f>
        <v>0</v>
      </c>
      <c r="AP56" s="49" t="n">
        <f aca="false">SUM(AP44:AP55)</f>
        <v>2.7</v>
      </c>
      <c r="AQ56" s="50" t="n">
        <f aca="false">SUM(AQ44:AQ55)</f>
        <v>2.7</v>
      </c>
    </row>
    <row r="57" customFormat="false" ht="12.75" hidden="false" customHeight="false" outlineLevel="0" collapsed="false">
      <c r="A57" s="64"/>
      <c r="B57" s="42"/>
      <c r="C57" s="43"/>
      <c r="D57" s="44"/>
      <c r="E57" s="45"/>
      <c r="F57" s="45"/>
      <c r="G57" s="3"/>
      <c r="H57" s="80"/>
      <c r="I57" s="47"/>
      <c r="J57" s="48"/>
      <c r="K57" s="49"/>
      <c r="L57" s="50"/>
      <c r="M57" s="49"/>
      <c r="N57" s="50"/>
      <c r="O57" s="49"/>
      <c r="P57" s="50"/>
      <c r="Q57" s="51"/>
      <c r="R57" s="47"/>
      <c r="S57" s="48"/>
      <c r="T57" s="49"/>
      <c r="U57" s="50"/>
      <c r="V57" s="49"/>
      <c r="W57" s="50"/>
      <c r="X57" s="49"/>
      <c r="Y57" s="50"/>
      <c r="Z57" s="51"/>
      <c r="AA57" s="47"/>
      <c r="AB57" s="48"/>
      <c r="AC57" s="49"/>
      <c r="AD57" s="50"/>
      <c r="AE57" s="49"/>
      <c r="AF57" s="50"/>
      <c r="AG57" s="49"/>
      <c r="AH57" s="50"/>
      <c r="AI57" s="52"/>
      <c r="AJ57" s="47"/>
      <c r="AK57" s="48"/>
      <c r="AL57" s="49"/>
      <c r="AM57" s="50"/>
      <c r="AN57" s="49"/>
      <c r="AO57" s="50"/>
      <c r="AP57" s="49"/>
      <c r="AQ57" s="50"/>
    </row>
    <row r="58" customFormat="false" ht="12.75" hidden="false" customHeight="false" outlineLevel="0" collapsed="false">
      <c r="A58" s="64"/>
      <c r="B58" s="42"/>
      <c r="C58" s="43"/>
      <c r="D58" s="44"/>
      <c r="E58" s="45"/>
      <c r="F58" s="45"/>
      <c r="G58" s="3"/>
      <c r="H58" s="80"/>
      <c r="I58" s="47"/>
      <c r="J58" s="48"/>
      <c r="K58" s="49"/>
      <c r="L58" s="50"/>
      <c r="M58" s="49"/>
      <c r="N58" s="50"/>
      <c r="O58" s="49"/>
      <c r="P58" s="50"/>
      <c r="Q58" s="51"/>
      <c r="R58" s="47"/>
      <c r="S58" s="48"/>
      <c r="T58" s="49"/>
      <c r="U58" s="50"/>
      <c r="V58" s="49"/>
      <c r="W58" s="50"/>
      <c r="X58" s="49"/>
      <c r="Y58" s="50"/>
      <c r="Z58" s="51"/>
      <c r="AA58" s="47"/>
      <c r="AB58" s="48"/>
      <c r="AC58" s="49"/>
      <c r="AD58" s="50"/>
      <c r="AE58" s="49"/>
      <c r="AF58" s="50"/>
      <c r="AG58" s="49"/>
      <c r="AH58" s="50"/>
      <c r="AI58" s="52"/>
      <c r="AJ58" s="47"/>
      <c r="AK58" s="48"/>
      <c r="AL58" s="49"/>
      <c r="AM58" s="50"/>
      <c r="AN58" s="49"/>
      <c r="AO58" s="50"/>
      <c r="AP58" s="49"/>
      <c r="AQ58" s="50"/>
    </row>
    <row r="59" customFormat="false" ht="12.75" hidden="false" customHeight="false" outlineLevel="0" collapsed="false">
      <c r="A59" s="64"/>
      <c r="B59" s="42" t="s">
        <v>143</v>
      </c>
      <c r="C59" s="43" t="n">
        <v>578</v>
      </c>
      <c r="D59" s="44" t="n">
        <v>40312</v>
      </c>
      <c r="E59" s="45" t="n">
        <v>325</v>
      </c>
      <c r="F59" s="45" t="s">
        <v>144</v>
      </c>
      <c r="G59" s="3" t="s">
        <v>145</v>
      </c>
      <c r="H59" s="80" t="s">
        <v>156</v>
      </c>
      <c r="I59" s="47" t="n">
        <v>28.5</v>
      </c>
      <c r="J59" s="48" t="n">
        <v>32.5</v>
      </c>
      <c r="K59" s="49" t="n">
        <v>3.6</v>
      </c>
      <c r="L59" s="50" t="n">
        <v>4.1</v>
      </c>
      <c r="M59" s="49" t="n">
        <v>0</v>
      </c>
      <c r="N59" s="50" t="n">
        <v>0</v>
      </c>
      <c r="O59" s="49" t="n">
        <v>32.1</v>
      </c>
      <c r="P59" s="50" t="n">
        <v>36.6</v>
      </c>
      <c r="Q59" s="51"/>
      <c r="R59" s="47" t="n">
        <v>64.8</v>
      </c>
      <c r="S59" s="48" t="n">
        <v>64.8</v>
      </c>
      <c r="T59" s="49" t="n">
        <v>9.1</v>
      </c>
      <c r="U59" s="50" t="n">
        <v>9.1</v>
      </c>
      <c r="V59" s="49" t="n">
        <v>0</v>
      </c>
      <c r="W59" s="50" t="n">
        <v>0</v>
      </c>
      <c r="X59" s="49" t="n">
        <v>73.9</v>
      </c>
      <c r="Y59" s="50" t="n">
        <v>73.9</v>
      </c>
      <c r="Z59" s="51"/>
      <c r="AA59" s="49" t="n">
        <v>83.4</v>
      </c>
      <c r="AB59" s="50" t="n">
        <v>83.4</v>
      </c>
      <c r="AC59" s="49" t="n">
        <v>11.7</v>
      </c>
      <c r="AD59" s="50" t="n">
        <v>11.7</v>
      </c>
      <c r="AE59" s="49" t="n">
        <v>0</v>
      </c>
      <c r="AF59" s="50" t="n">
        <v>0</v>
      </c>
      <c r="AG59" s="49" t="n">
        <v>95.1</v>
      </c>
      <c r="AH59" s="50" t="n">
        <v>95.1</v>
      </c>
      <c r="AI59" s="52"/>
      <c r="AJ59" s="49" t="n">
        <v>98.8</v>
      </c>
      <c r="AK59" s="50" t="n">
        <v>98.8</v>
      </c>
      <c r="AL59" s="49" t="n">
        <v>13.9</v>
      </c>
      <c r="AM59" s="50" t="n">
        <v>13.9</v>
      </c>
      <c r="AN59" s="49" t="n">
        <v>0</v>
      </c>
      <c r="AO59" s="50" t="n">
        <v>0</v>
      </c>
      <c r="AP59" s="49" t="n">
        <v>112.7</v>
      </c>
      <c r="AQ59" s="50" t="n">
        <v>112.7</v>
      </c>
    </row>
    <row r="60" customFormat="false" ht="12.75" hidden="false" customHeight="false" outlineLevel="0" collapsed="false">
      <c r="A60" s="64"/>
      <c r="B60" s="42" t="s">
        <v>154</v>
      </c>
      <c r="C60" s="43" t="n">
        <v>609</v>
      </c>
      <c r="D60" s="44" t="n">
        <v>40331</v>
      </c>
      <c r="E60" s="45" t="n">
        <v>631</v>
      </c>
      <c r="F60" s="45" t="s">
        <v>150</v>
      </c>
      <c r="G60" s="3" t="s">
        <v>155</v>
      </c>
      <c r="H60" s="80" t="s">
        <v>156</v>
      </c>
      <c r="I60" s="49" t="n">
        <v>0</v>
      </c>
      <c r="J60" s="50" t="n">
        <v>0</v>
      </c>
      <c r="K60" s="49" t="s">
        <v>93</v>
      </c>
      <c r="L60" s="50" t="s">
        <v>93</v>
      </c>
      <c r="M60" s="49" t="n">
        <v>0</v>
      </c>
      <c r="N60" s="50" t="n">
        <v>0</v>
      </c>
      <c r="O60" s="49" t="s">
        <v>93</v>
      </c>
      <c r="P60" s="50" t="s">
        <v>93</v>
      </c>
      <c r="Q60" s="51"/>
      <c r="R60" s="49" t="n">
        <v>0</v>
      </c>
      <c r="S60" s="50" t="n">
        <v>0</v>
      </c>
      <c r="T60" s="49" t="s">
        <v>93</v>
      </c>
      <c r="U60" s="50" t="s">
        <v>93</v>
      </c>
      <c r="V60" s="49" t="n">
        <v>0</v>
      </c>
      <c r="W60" s="50" t="n">
        <v>0</v>
      </c>
      <c r="X60" s="49" t="s">
        <v>93</v>
      </c>
      <c r="Y60" s="50" t="s">
        <v>93</v>
      </c>
      <c r="Z60" s="51"/>
      <c r="AA60" s="49" t="n">
        <v>0</v>
      </c>
      <c r="AB60" s="50" t="n">
        <v>0</v>
      </c>
      <c r="AC60" s="49" t="s">
        <v>93</v>
      </c>
      <c r="AD60" s="50" t="s">
        <v>93</v>
      </c>
      <c r="AE60" s="49" t="n">
        <v>0</v>
      </c>
      <c r="AF60" s="50" t="n">
        <v>0</v>
      </c>
      <c r="AG60" s="49" t="s">
        <v>93</v>
      </c>
      <c r="AH60" s="50" t="s">
        <v>93</v>
      </c>
      <c r="AI60" s="52"/>
      <c r="AJ60" s="49" t="n">
        <v>0</v>
      </c>
      <c r="AK60" s="50" t="n">
        <v>0</v>
      </c>
      <c r="AL60" s="49" t="s">
        <v>93</v>
      </c>
      <c r="AM60" s="50" t="s">
        <v>93</v>
      </c>
      <c r="AN60" s="49" t="n">
        <v>0</v>
      </c>
      <c r="AO60" s="50" t="n">
        <v>0</v>
      </c>
      <c r="AP60" s="49" t="s">
        <v>93</v>
      </c>
      <c r="AQ60" s="50" t="s">
        <v>93</v>
      </c>
    </row>
    <row r="61" customFormat="false" ht="12.75" hidden="false" customHeight="false" outlineLevel="0" collapsed="false">
      <c r="A61" s="64"/>
      <c r="B61" s="42" t="s">
        <v>171</v>
      </c>
      <c r="C61" s="43" t="n">
        <v>211</v>
      </c>
      <c r="D61" s="44" t="n">
        <v>40256</v>
      </c>
      <c r="E61" s="45" t="n">
        <v>795</v>
      </c>
      <c r="F61" s="45" t="s">
        <v>172</v>
      </c>
      <c r="G61" s="82" t="s">
        <v>173</v>
      </c>
      <c r="H61" s="80" t="s">
        <v>156</v>
      </c>
      <c r="I61" s="47" t="n">
        <v>-0.4</v>
      </c>
      <c r="J61" s="48" t="n">
        <v>-0.6</v>
      </c>
      <c r="K61" s="49" t="n">
        <v>-0.7</v>
      </c>
      <c r="L61" s="50" t="s">
        <v>73</v>
      </c>
      <c r="M61" s="49" t="n">
        <v>0</v>
      </c>
      <c r="N61" s="50" t="s">
        <v>73</v>
      </c>
      <c r="O61" s="49" t="n">
        <v>-1.1</v>
      </c>
      <c r="P61" s="50" t="s">
        <v>73</v>
      </c>
      <c r="Q61" s="51"/>
      <c r="R61" s="47" t="n">
        <v>-0.6</v>
      </c>
      <c r="S61" s="48" t="n">
        <v>-0.6</v>
      </c>
      <c r="T61" s="49" t="s">
        <v>73</v>
      </c>
      <c r="U61" s="50" t="s">
        <v>73</v>
      </c>
      <c r="V61" s="49" t="s">
        <v>73</v>
      </c>
      <c r="W61" s="50" t="s">
        <v>73</v>
      </c>
      <c r="X61" s="49" t="s">
        <v>73</v>
      </c>
      <c r="Y61" s="50" t="s">
        <v>73</v>
      </c>
      <c r="Z61" s="51"/>
      <c r="AA61" s="49" t="n">
        <v>-0.6</v>
      </c>
      <c r="AB61" s="50" t="n">
        <v>-0.6</v>
      </c>
      <c r="AC61" s="49" t="s">
        <v>73</v>
      </c>
      <c r="AD61" s="50" t="s">
        <v>73</v>
      </c>
      <c r="AE61" s="49" t="s">
        <v>73</v>
      </c>
      <c r="AF61" s="50" t="s">
        <v>73</v>
      </c>
      <c r="AG61" s="49" t="s">
        <v>73</v>
      </c>
      <c r="AH61" s="50" t="s">
        <v>73</v>
      </c>
      <c r="AI61" s="52"/>
      <c r="AJ61" s="49" t="n">
        <v>-0.6</v>
      </c>
      <c r="AK61" s="50" t="n">
        <v>-0.6</v>
      </c>
      <c r="AL61" s="49" t="s">
        <v>73</v>
      </c>
      <c r="AM61" s="50" t="s">
        <v>73</v>
      </c>
      <c r="AN61" s="49" t="s">
        <v>73</v>
      </c>
      <c r="AO61" s="50" t="s">
        <v>73</v>
      </c>
      <c r="AP61" s="49" t="s">
        <v>73</v>
      </c>
      <c r="AQ61" s="50" t="s">
        <v>73</v>
      </c>
    </row>
    <row r="62" customFormat="false" ht="12.75" hidden="false" customHeight="false" outlineLevel="0" collapsed="false">
      <c r="A62" s="64"/>
      <c r="B62" s="42" t="s">
        <v>184</v>
      </c>
      <c r="C62" s="43" t="n">
        <v>381</v>
      </c>
      <c r="D62" s="44" t="n">
        <v>40276</v>
      </c>
      <c r="E62" s="45" t="n">
        <v>971</v>
      </c>
      <c r="F62" s="45" t="s">
        <v>185</v>
      </c>
      <c r="G62" s="3" t="s">
        <v>71</v>
      </c>
      <c r="H62" s="80" t="s">
        <v>156</v>
      </c>
      <c r="I62" s="47" t="n">
        <v>-1</v>
      </c>
      <c r="J62" s="48" t="n">
        <v>-1.3</v>
      </c>
      <c r="K62" s="49" t="s">
        <v>186</v>
      </c>
      <c r="L62" s="50" t="s">
        <v>186</v>
      </c>
      <c r="M62" s="49" t="n">
        <v>0</v>
      </c>
      <c r="N62" s="50" t="n">
        <v>0</v>
      </c>
      <c r="O62" s="49" t="n">
        <f aca="false">SUM(I62,K62,M62)</f>
        <v>-1</v>
      </c>
      <c r="P62" s="50" t="n">
        <f aca="false">SUM(J62,L62,N62)</f>
        <v>-1.3</v>
      </c>
      <c r="Q62" s="51"/>
      <c r="R62" s="47" t="n">
        <v>-1.3</v>
      </c>
      <c r="S62" s="48" t="n">
        <v>-1.3</v>
      </c>
      <c r="T62" s="49" t="s">
        <v>186</v>
      </c>
      <c r="U62" s="50" t="s">
        <v>186</v>
      </c>
      <c r="V62" s="49" t="n">
        <v>0</v>
      </c>
      <c r="W62" s="50" t="n">
        <v>0</v>
      </c>
      <c r="X62" s="49" t="n">
        <f aca="false">SUM(R62,T62,V62)</f>
        <v>-1.3</v>
      </c>
      <c r="Y62" s="50" t="n">
        <f aca="false">SUM(S62,U62,W62)</f>
        <v>-1.3</v>
      </c>
      <c r="Z62" s="51"/>
      <c r="AA62" s="49" t="n">
        <v>-1.3</v>
      </c>
      <c r="AB62" s="50" t="n">
        <v>-1.3</v>
      </c>
      <c r="AC62" s="49" t="s">
        <v>186</v>
      </c>
      <c r="AD62" s="50" t="s">
        <v>186</v>
      </c>
      <c r="AE62" s="49" t="n">
        <v>0</v>
      </c>
      <c r="AF62" s="50" t="n">
        <v>0</v>
      </c>
      <c r="AG62" s="49" t="n">
        <f aca="false">SUM(AA62,AC62,AE62)</f>
        <v>-1.3</v>
      </c>
      <c r="AH62" s="50" t="n">
        <f aca="false">SUM(AB62,AD62,AF62)</f>
        <v>-1.3</v>
      </c>
      <c r="AI62" s="52"/>
      <c r="AJ62" s="49" t="n">
        <v>-1.3</v>
      </c>
      <c r="AK62" s="50" t="n">
        <v>-1.3</v>
      </c>
      <c r="AL62" s="49" t="s">
        <v>186</v>
      </c>
      <c r="AM62" s="50" t="s">
        <v>186</v>
      </c>
      <c r="AN62" s="49" t="n">
        <v>0</v>
      </c>
      <c r="AO62" s="50" t="n">
        <v>0</v>
      </c>
      <c r="AP62" s="49" t="n">
        <f aca="false">SUM(AJ62,AL62,AN62)</f>
        <v>-1.3</v>
      </c>
      <c r="AQ62" s="50" t="n">
        <f aca="false">SUM(AK62,AM62,AO62)</f>
        <v>-1.3</v>
      </c>
    </row>
    <row r="63" customFormat="false" ht="12.75" hidden="false" customHeight="false" outlineLevel="0" collapsed="false">
      <c r="A63" s="64"/>
      <c r="B63" s="42" t="s">
        <v>28</v>
      </c>
      <c r="C63" s="181" t="n">
        <v>523</v>
      </c>
      <c r="D63" s="44" t="n">
        <v>40291</v>
      </c>
      <c r="E63" s="45" t="n">
        <v>1271</v>
      </c>
      <c r="F63" s="45" t="s">
        <v>201</v>
      </c>
      <c r="G63" s="182" t="s">
        <v>204</v>
      </c>
      <c r="H63" s="80" t="s">
        <v>156</v>
      </c>
      <c r="I63" s="47" t="n">
        <v>0</v>
      </c>
      <c r="J63" s="48" t="n">
        <v>0</v>
      </c>
      <c r="K63" s="49" t="s">
        <v>80</v>
      </c>
      <c r="L63" s="50" t="s">
        <v>80</v>
      </c>
      <c r="M63" s="49" t="n">
        <v>0</v>
      </c>
      <c r="N63" s="50" t="n">
        <v>0</v>
      </c>
      <c r="O63" s="49" t="s">
        <v>80</v>
      </c>
      <c r="P63" s="50" t="s">
        <v>80</v>
      </c>
      <c r="Q63" s="51"/>
      <c r="R63" s="47" t="n">
        <v>0</v>
      </c>
      <c r="S63" s="48" t="n">
        <v>0</v>
      </c>
      <c r="T63" s="49" t="s">
        <v>80</v>
      </c>
      <c r="U63" s="50" t="s">
        <v>80</v>
      </c>
      <c r="V63" s="49" t="n">
        <v>0</v>
      </c>
      <c r="W63" s="50" t="n">
        <v>0</v>
      </c>
      <c r="X63" s="49" t="s">
        <v>80</v>
      </c>
      <c r="Y63" s="50" t="s">
        <v>80</v>
      </c>
      <c r="Z63" s="51"/>
      <c r="AA63" s="49" t="n">
        <v>0</v>
      </c>
      <c r="AB63" s="50" t="n">
        <v>0</v>
      </c>
      <c r="AC63" s="49" t="s">
        <v>80</v>
      </c>
      <c r="AD63" s="50" t="s">
        <v>80</v>
      </c>
      <c r="AE63" s="49" t="n">
        <v>0</v>
      </c>
      <c r="AF63" s="50" t="n">
        <v>0</v>
      </c>
      <c r="AG63" s="49" t="s">
        <v>80</v>
      </c>
      <c r="AH63" s="50" t="s">
        <v>80</v>
      </c>
      <c r="AI63" s="52"/>
      <c r="AJ63" s="49" t="n">
        <v>0</v>
      </c>
      <c r="AK63" s="50" t="n">
        <v>0</v>
      </c>
      <c r="AL63" s="49" t="s">
        <v>80</v>
      </c>
      <c r="AM63" s="50" t="s">
        <v>80</v>
      </c>
      <c r="AN63" s="49" t="n">
        <v>0</v>
      </c>
      <c r="AO63" s="50" t="n">
        <v>0</v>
      </c>
      <c r="AP63" s="49" t="s">
        <v>80</v>
      </c>
      <c r="AQ63" s="50" t="s">
        <v>80</v>
      </c>
    </row>
    <row r="64" customFormat="false" ht="12.75" hidden="false" customHeight="false" outlineLevel="0" collapsed="false">
      <c r="A64" s="64"/>
      <c r="B64" s="42" t="s">
        <v>238</v>
      </c>
      <c r="C64" s="43" t="n">
        <v>588</v>
      </c>
      <c r="D64" s="44" t="n">
        <v>40318</v>
      </c>
      <c r="E64" s="45" t="n">
        <v>5501</v>
      </c>
      <c r="F64" s="45" t="s">
        <v>129</v>
      </c>
      <c r="G64" s="3" t="s">
        <v>239</v>
      </c>
      <c r="H64" s="80" t="s">
        <v>156</v>
      </c>
      <c r="I64" s="47" t="s">
        <v>93</v>
      </c>
      <c r="J64" s="48" t="s">
        <v>93</v>
      </c>
      <c r="K64" s="49" t="s">
        <v>93</v>
      </c>
      <c r="L64" s="50" t="s">
        <v>93</v>
      </c>
      <c r="M64" s="49" t="n">
        <v>0</v>
      </c>
      <c r="N64" s="50" t="n">
        <v>0</v>
      </c>
      <c r="O64" s="49" t="s">
        <v>93</v>
      </c>
      <c r="P64" s="50" t="s">
        <v>93</v>
      </c>
      <c r="Q64" s="51"/>
      <c r="R64" s="47" t="s">
        <v>93</v>
      </c>
      <c r="S64" s="48" t="s">
        <v>93</v>
      </c>
      <c r="T64" s="49" t="s">
        <v>93</v>
      </c>
      <c r="U64" s="50" t="s">
        <v>93</v>
      </c>
      <c r="V64" s="49" t="n">
        <v>0</v>
      </c>
      <c r="W64" s="50" t="n">
        <v>0</v>
      </c>
      <c r="X64" s="49" t="s">
        <v>93</v>
      </c>
      <c r="Y64" s="50" t="s">
        <v>93</v>
      </c>
      <c r="Z64" s="51"/>
      <c r="AA64" s="49" t="s">
        <v>93</v>
      </c>
      <c r="AB64" s="50" t="s">
        <v>93</v>
      </c>
      <c r="AC64" s="49" t="s">
        <v>93</v>
      </c>
      <c r="AD64" s="50" t="s">
        <v>93</v>
      </c>
      <c r="AE64" s="49" t="n">
        <v>0</v>
      </c>
      <c r="AF64" s="50" t="n">
        <v>0</v>
      </c>
      <c r="AG64" s="49" t="s">
        <v>93</v>
      </c>
      <c r="AH64" s="50" t="s">
        <v>93</v>
      </c>
      <c r="AI64" s="52"/>
      <c r="AJ64" s="49" t="s">
        <v>93</v>
      </c>
      <c r="AK64" s="50" t="s">
        <v>93</v>
      </c>
      <c r="AL64" s="49" t="s">
        <v>93</v>
      </c>
      <c r="AM64" s="50" t="s">
        <v>93</v>
      </c>
      <c r="AN64" s="49" t="n">
        <v>0</v>
      </c>
      <c r="AO64" s="50" t="n">
        <v>0</v>
      </c>
      <c r="AP64" s="49" t="s">
        <v>93</v>
      </c>
      <c r="AQ64" s="50" t="s">
        <v>93</v>
      </c>
    </row>
    <row r="65" customFormat="false" ht="12.75" hidden="false" customHeight="true" outlineLevel="0" collapsed="false">
      <c r="A65" s="64"/>
      <c r="B65" s="42" t="s">
        <v>128</v>
      </c>
      <c r="C65" s="43" t="n">
        <v>474</v>
      </c>
      <c r="D65" s="44" t="n">
        <v>40288</v>
      </c>
      <c r="E65" s="45" t="n">
        <v>263</v>
      </c>
      <c r="F65" s="45" t="s">
        <v>129</v>
      </c>
      <c r="G65" s="41" t="s">
        <v>130</v>
      </c>
      <c r="H65" s="80" t="s">
        <v>307</v>
      </c>
      <c r="I65" s="47" t="n">
        <v>0</v>
      </c>
      <c r="J65" s="48" t="n">
        <v>0</v>
      </c>
      <c r="K65" s="49" t="n">
        <v>0.1</v>
      </c>
      <c r="L65" s="50" t="n">
        <v>0.1</v>
      </c>
      <c r="M65" s="49" t="n">
        <v>0</v>
      </c>
      <c r="N65" s="50" t="n">
        <v>0</v>
      </c>
      <c r="O65" s="49" t="n">
        <f aca="false">SUM(I65,K65,M65)</f>
        <v>0.1</v>
      </c>
      <c r="P65" s="50" t="n">
        <f aca="false">SUM(J65,L65,N65)</f>
        <v>0.1</v>
      </c>
      <c r="Q65" s="51"/>
      <c r="R65" s="47" t="n">
        <v>0</v>
      </c>
      <c r="S65" s="48" t="n">
        <v>0</v>
      </c>
      <c r="T65" s="49" t="n">
        <v>0.1</v>
      </c>
      <c r="U65" s="50" t="n">
        <v>0.1</v>
      </c>
      <c r="V65" s="49" t="n">
        <v>0</v>
      </c>
      <c r="W65" s="50" t="n">
        <v>0</v>
      </c>
      <c r="X65" s="49" t="n">
        <f aca="false">SUM(R65,T65,V65)</f>
        <v>0.1</v>
      </c>
      <c r="Y65" s="50" t="n">
        <f aca="false">SUM(S65,U65,W65)</f>
        <v>0.1</v>
      </c>
      <c r="Z65" s="51"/>
      <c r="AA65" s="49" t="n">
        <v>0</v>
      </c>
      <c r="AB65" s="50" t="n">
        <v>0</v>
      </c>
      <c r="AC65" s="49" t="n">
        <v>0.1</v>
      </c>
      <c r="AD65" s="50" t="n">
        <v>0.1</v>
      </c>
      <c r="AE65" s="49" t="n">
        <v>0</v>
      </c>
      <c r="AF65" s="50" t="n">
        <v>0</v>
      </c>
      <c r="AG65" s="49" t="n">
        <f aca="false">SUM(AA65,AC65,AE65)</f>
        <v>0.1</v>
      </c>
      <c r="AH65" s="50" t="n">
        <f aca="false">SUM(AB65,AD65,AF65)</f>
        <v>0.1</v>
      </c>
      <c r="AI65" s="52"/>
      <c r="AJ65" s="49" t="n">
        <v>0</v>
      </c>
      <c r="AK65" s="50" t="n">
        <v>0</v>
      </c>
      <c r="AL65" s="49" t="n">
        <v>0.1</v>
      </c>
      <c r="AM65" s="50" t="n">
        <v>0.1</v>
      </c>
      <c r="AN65" s="49" t="n">
        <v>0</v>
      </c>
      <c r="AO65" s="50" t="n">
        <v>0</v>
      </c>
      <c r="AP65" s="49" t="n">
        <f aca="false">SUM(AJ65,AL65,AN65)</f>
        <v>0.1</v>
      </c>
      <c r="AQ65" s="50" t="n">
        <f aca="false">SUM(AK65,AM65,AO65)</f>
        <v>0.1</v>
      </c>
    </row>
    <row r="66" customFormat="false" ht="25.5" hidden="false" customHeight="false" outlineLevel="0" collapsed="false">
      <c r="A66" s="64"/>
      <c r="B66" s="42" t="s">
        <v>149</v>
      </c>
      <c r="C66" s="43" t="n">
        <v>302</v>
      </c>
      <c r="D66" s="44" t="n">
        <v>40263</v>
      </c>
      <c r="E66" s="45" t="n">
        <v>399</v>
      </c>
      <c r="F66" s="45" t="s">
        <v>150</v>
      </c>
      <c r="G66" s="41" t="s">
        <v>151</v>
      </c>
      <c r="H66" s="80" t="s">
        <v>307</v>
      </c>
      <c r="I66" s="47" t="n">
        <v>0</v>
      </c>
      <c r="J66" s="48" t="n">
        <v>0</v>
      </c>
      <c r="K66" s="49" t="n">
        <v>0.1</v>
      </c>
      <c r="L66" s="50" t="n">
        <v>0.2</v>
      </c>
      <c r="M66" s="49" t="n">
        <v>0</v>
      </c>
      <c r="N66" s="50" t="n">
        <v>0</v>
      </c>
      <c r="O66" s="49" t="n">
        <f aca="false">SUM(I66,K66,M66)</f>
        <v>0.1</v>
      </c>
      <c r="P66" s="50" t="n">
        <f aca="false">SUM(J66,L66,N66)</f>
        <v>0.2</v>
      </c>
      <c r="Q66" s="51"/>
      <c r="R66" s="47" t="n">
        <v>0</v>
      </c>
      <c r="S66" s="48" t="n">
        <v>0</v>
      </c>
      <c r="T66" s="49" t="n">
        <v>0.2</v>
      </c>
      <c r="U66" s="50" t="n">
        <v>0.2</v>
      </c>
      <c r="V66" s="49" t="n">
        <v>0</v>
      </c>
      <c r="W66" s="50" t="n">
        <v>0</v>
      </c>
      <c r="X66" s="49" t="n">
        <f aca="false">SUM(R66,T66,V66)</f>
        <v>0.2</v>
      </c>
      <c r="Y66" s="50" t="n">
        <f aca="false">SUM(S66,U66,W66)</f>
        <v>0.2</v>
      </c>
      <c r="Z66" s="51"/>
      <c r="AA66" s="47" t="n">
        <v>0</v>
      </c>
      <c r="AB66" s="48" t="n">
        <v>0</v>
      </c>
      <c r="AC66" s="49" t="n">
        <v>0.2</v>
      </c>
      <c r="AD66" s="50" t="n">
        <v>0.2</v>
      </c>
      <c r="AE66" s="49" t="n">
        <v>0</v>
      </c>
      <c r="AF66" s="50" t="n">
        <v>0</v>
      </c>
      <c r="AG66" s="49" t="n">
        <f aca="false">SUM(AA66,AC66,AE66)</f>
        <v>0.2</v>
      </c>
      <c r="AH66" s="50" t="n">
        <f aca="false">SUM(AB66,AD66,AF66)</f>
        <v>0.2</v>
      </c>
      <c r="AI66" s="52"/>
      <c r="AJ66" s="47" t="n">
        <v>0</v>
      </c>
      <c r="AK66" s="48" t="n">
        <v>0</v>
      </c>
      <c r="AL66" s="49" t="n">
        <v>0.2</v>
      </c>
      <c r="AM66" s="50" t="n">
        <v>0.2</v>
      </c>
      <c r="AN66" s="49" t="n">
        <v>0</v>
      </c>
      <c r="AO66" s="50" t="n">
        <v>0</v>
      </c>
      <c r="AP66" s="49" t="n">
        <f aca="false">SUM(AJ66,AL66,AN66)</f>
        <v>0.2</v>
      </c>
      <c r="AQ66" s="50" t="n">
        <f aca="false">SUM(AK66,AM66,AO66)</f>
        <v>0.2</v>
      </c>
    </row>
    <row r="67" customFormat="false" ht="12.75" hidden="false" customHeight="false" outlineLevel="0" collapsed="false">
      <c r="A67" s="64"/>
      <c r="B67" s="42" t="s">
        <v>184</v>
      </c>
      <c r="C67" s="43" t="n">
        <v>540</v>
      </c>
      <c r="D67" s="44" t="n">
        <v>40310</v>
      </c>
      <c r="E67" s="45" t="n">
        <v>971</v>
      </c>
      <c r="F67" s="45" t="s">
        <v>185</v>
      </c>
      <c r="G67" s="3" t="s">
        <v>187</v>
      </c>
      <c r="H67" s="80" t="s">
        <v>307</v>
      </c>
      <c r="I67" s="47" t="s">
        <v>93</v>
      </c>
      <c r="J67" s="48" t="s">
        <v>93</v>
      </c>
      <c r="K67" s="49" t="s">
        <v>93</v>
      </c>
      <c r="L67" s="50" t="s">
        <v>93</v>
      </c>
      <c r="M67" s="49" t="n">
        <v>0</v>
      </c>
      <c r="N67" s="50" t="n">
        <v>0</v>
      </c>
      <c r="O67" s="49" t="s">
        <v>93</v>
      </c>
      <c r="P67" s="50" t="s">
        <v>93</v>
      </c>
      <c r="Q67" s="51"/>
      <c r="R67" s="47" t="s">
        <v>93</v>
      </c>
      <c r="S67" s="48" t="s">
        <v>93</v>
      </c>
      <c r="T67" s="49" t="s">
        <v>93</v>
      </c>
      <c r="U67" s="50" t="s">
        <v>93</v>
      </c>
      <c r="V67" s="49" t="n">
        <v>0</v>
      </c>
      <c r="W67" s="50" t="n">
        <v>0</v>
      </c>
      <c r="X67" s="49" t="s">
        <v>93</v>
      </c>
      <c r="Y67" s="50" t="s">
        <v>93</v>
      </c>
      <c r="Z67" s="51"/>
      <c r="AA67" s="49" t="s">
        <v>93</v>
      </c>
      <c r="AB67" s="50" t="s">
        <v>93</v>
      </c>
      <c r="AC67" s="49" t="s">
        <v>93</v>
      </c>
      <c r="AD67" s="50" t="s">
        <v>93</v>
      </c>
      <c r="AE67" s="49" t="n">
        <v>0</v>
      </c>
      <c r="AF67" s="50" t="n">
        <v>0</v>
      </c>
      <c r="AG67" s="49" t="s">
        <v>93</v>
      </c>
      <c r="AH67" s="50" t="s">
        <v>93</v>
      </c>
      <c r="AI67" s="52"/>
      <c r="AJ67" s="49" t="s">
        <v>93</v>
      </c>
      <c r="AK67" s="50" t="s">
        <v>93</v>
      </c>
      <c r="AL67" s="49" t="s">
        <v>93</v>
      </c>
      <c r="AM67" s="50" t="s">
        <v>93</v>
      </c>
      <c r="AN67" s="49" t="n">
        <v>0</v>
      </c>
      <c r="AO67" s="50" t="n">
        <v>0</v>
      </c>
      <c r="AP67" s="49" t="s">
        <v>93</v>
      </c>
      <c r="AQ67" s="50" t="s">
        <v>93</v>
      </c>
    </row>
    <row r="68" customFormat="false" ht="12.75" hidden="false" customHeight="false" outlineLevel="0" collapsed="false">
      <c r="A68" s="64"/>
      <c r="B68" s="42" t="s">
        <v>109</v>
      </c>
      <c r="C68" s="43" t="n">
        <v>537</v>
      </c>
      <c r="D68" s="44" t="n">
        <v>40294</v>
      </c>
      <c r="E68" s="45" t="n">
        <v>53</v>
      </c>
      <c r="F68" s="45" t="s">
        <v>110</v>
      </c>
      <c r="G68" s="41" t="s">
        <v>111</v>
      </c>
      <c r="H68" s="80" t="s">
        <v>308</v>
      </c>
      <c r="I68" s="47" t="n">
        <v>0</v>
      </c>
      <c r="J68" s="48" t="n">
        <v>0</v>
      </c>
      <c r="K68" s="49" t="s">
        <v>93</v>
      </c>
      <c r="L68" s="50" t="s">
        <v>93</v>
      </c>
      <c r="M68" s="49" t="n">
        <v>0</v>
      </c>
      <c r="N68" s="50" t="n">
        <v>0</v>
      </c>
      <c r="O68" s="49" t="s">
        <v>93</v>
      </c>
      <c r="P68" s="50" t="s">
        <v>93</v>
      </c>
      <c r="Q68" s="51"/>
      <c r="R68" s="47" t="n">
        <v>0</v>
      </c>
      <c r="S68" s="48" t="n">
        <v>0</v>
      </c>
      <c r="T68" s="49" t="s">
        <v>93</v>
      </c>
      <c r="U68" s="50" t="s">
        <v>93</v>
      </c>
      <c r="V68" s="49" t="n">
        <v>0</v>
      </c>
      <c r="W68" s="50" t="n">
        <v>0</v>
      </c>
      <c r="X68" s="49" t="s">
        <v>93</v>
      </c>
      <c r="Y68" s="50" t="s">
        <v>93</v>
      </c>
      <c r="Z68" s="51"/>
      <c r="AA68" s="49" t="n">
        <v>0</v>
      </c>
      <c r="AB68" s="50" t="n">
        <v>0</v>
      </c>
      <c r="AC68" s="49" t="s">
        <v>93</v>
      </c>
      <c r="AD68" s="50" t="s">
        <v>93</v>
      </c>
      <c r="AE68" s="49" t="n">
        <v>0</v>
      </c>
      <c r="AF68" s="50" t="n">
        <v>0</v>
      </c>
      <c r="AG68" s="49" t="s">
        <v>93</v>
      </c>
      <c r="AH68" s="50" t="s">
        <v>93</v>
      </c>
      <c r="AI68" s="52"/>
      <c r="AJ68" s="49" t="n">
        <v>0</v>
      </c>
      <c r="AK68" s="50" t="n">
        <v>0</v>
      </c>
      <c r="AL68" s="49" t="s">
        <v>93</v>
      </c>
      <c r="AM68" s="50" t="s">
        <v>93</v>
      </c>
      <c r="AN68" s="49" t="n">
        <v>0</v>
      </c>
      <c r="AO68" s="50" t="n">
        <v>0</v>
      </c>
      <c r="AP68" s="49" t="s">
        <v>93</v>
      </c>
      <c r="AQ68" s="50" t="s">
        <v>93</v>
      </c>
    </row>
    <row r="69" customFormat="false" ht="12.75" hidden="false" customHeight="false" outlineLevel="0" collapsed="false">
      <c r="A69" s="64"/>
      <c r="B69" s="42" t="s">
        <v>112</v>
      </c>
      <c r="C69" s="43" t="n">
        <v>571</v>
      </c>
      <c r="D69" s="44" t="n">
        <v>40312</v>
      </c>
      <c r="E69" s="45" t="n">
        <v>83</v>
      </c>
      <c r="F69" s="45" t="s">
        <v>113</v>
      </c>
      <c r="G69" s="41" t="s">
        <v>114</v>
      </c>
      <c r="H69" s="80" t="s">
        <v>308</v>
      </c>
      <c r="I69" s="47" t="n">
        <v>0</v>
      </c>
      <c r="J69" s="48" t="n">
        <v>0</v>
      </c>
      <c r="K69" s="49" t="s">
        <v>93</v>
      </c>
      <c r="L69" s="50" t="s">
        <v>93</v>
      </c>
      <c r="M69" s="49" t="n">
        <v>0</v>
      </c>
      <c r="N69" s="50" t="n">
        <v>0</v>
      </c>
      <c r="O69" s="49" t="s">
        <v>93</v>
      </c>
      <c r="P69" s="50" t="s">
        <v>93</v>
      </c>
      <c r="Q69" s="51"/>
      <c r="R69" s="47" t="n">
        <v>0</v>
      </c>
      <c r="S69" s="48" t="n">
        <v>0</v>
      </c>
      <c r="T69" s="49" t="s">
        <v>93</v>
      </c>
      <c r="U69" s="50" t="s">
        <v>93</v>
      </c>
      <c r="V69" s="49" t="n">
        <v>0</v>
      </c>
      <c r="W69" s="50" t="n">
        <v>0</v>
      </c>
      <c r="X69" s="49" t="s">
        <v>93</v>
      </c>
      <c r="Y69" s="50" t="s">
        <v>93</v>
      </c>
      <c r="Z69" s="51"/>
      <c r="AA69" s="49" t="n">
        <v>0</v>
      </c>
      <c r="AB69" s="50" t="n">
        <v>0</v>
      </c>
      <c r="AC69" s="49" t="s">
        <v>93</v>
      </c>
      <c r="AD69" s="50" t="s">
        <v>93</v>
      </c>
      <c r="AE69" s="49" t="n">
        <v>0</v>
      </c>
      <c r="AF69" s="50" t="n">
        <v>0</v>
      </c>
      <c r="AG69" s="49" t="s">
        <v>93</v>
      </c>
      <c r="AH69" s="50" t="s">
        <v>93</v>
      </c>
      <c r="AI69" s="52"/>
      <c r="AJ69" s="49" t="n">
        <v>0</v>
      </c>
      <c r="AK69" s="50" t="n">
        <v>0</v>
      </c>
      <c r="AL69" s="49" t="s">
        <v>93</v>
      </c>
      <c r="AM69" s="50" t="s">
        <v>93</v>
      </c>
      <c r="AN69" s="49" t="n">
        <v>0</v>
      </c>
      <c r="AO69" s="50" t="n">
        <v>0</v>
      </c>
      <c r="AP69" s="49" t="s">
        <v>93</v>
      </c>
      <c r="AQ69" s="50" t="s">
        <v>93</v>
      </c>
    </row>
    <row r="70" customFormat="false" ht="12.75" hidden="false" customHeight="true" outlineLevel="0" collapsed="false">
      <c r="A70" s="64"/>
      <c r="B70" s="42" t="s">
        <v>128</v>
      </c>
      <c r="C70" s="43" t="n">
        <v>474</v>
      </c>
      <c r="D70" s="44" t="n">
        <v>40288</v>
      </c>
      <c r="E70" s="45" t="n">
        <v>263</v>
      </c>
      <c r="F70" s="45" t="s">
        <v>129</v>
      </c>
      <c r="G70" s="41" t="s">
        <v>130</v>
      </c>
      <c r="H70" s="80" t="s">
        <v>308</v>
      </c>
      <c r="I70" s="47" t="n">
        <v>0</v>
      </c>
      <c r="J70" s="48" t="n">
        <v>0</v>
      </c>
      <c r="K70" s="49" t="s">
        <v>27</v>
      </c>
      <c r="L70" s="50" t="s">
        <v>27</v>
      </c>
      <c r="M70" s="49" t="n">
        <v>0</v>
      </c>
      <c r="N70" s="50" t="n">
        <v>0</v>
      </c>
      <c r="O70" s="49" t="s">
        <v>27</v>
      </c>
      <c r="P70" s="50" t="s">
        <v>27</v>
      </c>
      <c r="Q70" s="51"/>
      <c r="R70" s="47" t="n">
        <v>0</v>
      </c>
      <c r="S70" s="48" t="n">
        <v>0</v>
      </c>
      <c r="T70" s="49" t="s">
        <v>27</v>
      </c>
      <c r="U70" s="50" t="s">
        <v>27</v>
      </c>
      <c r="V70" s="49" t="n">
        <v>0</v>
      </c>
      <c r="W70" s="50" t="n">
        <v>0</v>
      </c>
      <c r="X70" s="49" t="s">
        <v>27</v>
      </c>
      <c r="Y70" s="50" t="s">
        <v>27</v>
      </c>
      <c r="Z70" s="51"/>
      <c r="AA70" s="47" t="n">
        <v>0</v>
      </c>
      <c r="AB70" s="48" t="n">
        <v>0</v>
      </c>
      <c r="AC70" s="49" t="s">
        <v>27</v>
      </c>
      <c r="AD70" s="50" t="s">
        <v>27</v>
      </c>
      <c r="AE70" s="49" t="n">
        <v>0</v>
      </c>
      <c r="AF70" s="50" t="n">
        <v>0</v>
      </c>
      <c r="AG70" s="49" t="s">
        <v>27</v>
      </c>
      <c r="AH70" s="50" t="s">
        <v>27</v>
      </c>
      <c r="AI70" s="52"/>
      <c r="AJ70" s="47" t="n">
        <v>0</v>
      </c>
      <c r="AK70" s="48" t="n">
        <v>0</v>
      </c>
      <c r="AL70" s="49" t="s">
        <v>27</v>
      </c>
      <c r="AM70" s="50" t="s">
        <v>27</v>
      </c>
      <c r="AN70" s="49" t="n">
        <v>0</v>
      </c>
      <c r="AO70" s="50" t="n">
        <v>0</v>
      </c>
      <c r="AP70" s="49" t="s">
        <v>27</v>
      </c>
      <c r="AQ70" s="50" t="s">
        <v>27</v>
      </c>
    </row>
    <row r="71" customFormat="false" ht="12.75" hidden="false" customHeight="false" outlineLevel="0" collapsed="false">
      <c r="A71" s="64"/>
      <c r="B71" s="42" t="s">
        <v>135</v>
      </c>
      <c r="C71" s="43" t="n">
        <v>589</v>
      </c>
      <c r="D71" s="44" t="n">
        <v>40318</v>
      </c>
      <c r="E71" s="45" t="n">
        <v>289</v>
      </c>
      <c r="F71" s="45" t="s">
        <v>113</v>
      </c>
      <c r="G71" s="41" t="s">
        <v>136</v>
      </c>
      <c r="H71" s="80" t="s">
        <v>308</v>
      </c>
      <c r="I71" s="47" t="n">
        <v>0</v>
      </c>
      <c r="J71" s="48" t="n">
        <v>0</v>
      </c>
      <c r="K71" s="49" t="s">
        <v>93</v>
      </c>
      <c r="L71" s="50" t="s">
        <v>93</v>
      </c>
      <c r="M71" s="49" t="n">
        <v>0</v>
      </c>
      <c r="N71" s="50" t="n">
        <v>0</v>
      </c>
      <c r="O71" s="49" t="s">
        <v>93</v>
      </c>
      <c r="P71" s="50" t="s">
        <v>93</v>
      </c>
      <c r="Q71" s="51"/>
      <c r="R71" s="47" t="n">
        <v>0</v>
      </c>
      <c r="S71" s="48" t="n">
        <v>0</v>
      </c>
      <c r="T71" s="49" t="s">
        <v>93</v>
      </c>
      <c r="U71" s="50" t="s">
        <v>93</v>
      </c>
      <c r="V71" s="49" t="n">
        <v>0</v>
      </c>
      <c r="W71" s="50" t="n">
        <v>0</v>
      </c>
      <c r="X71" s="49" t="s">
        <v>93</v>
      </c>
      <c r="Y71" s="50" t="s">
        <v>93</v>
      </c>
      <c r="Z71" s="51"/>
      <c r="AA71" s="49" t="n">
        <v>0</v>
      </c>
      <c r="AB71" s="50" t="n">
        <v>0</v>
      </c>
      <c r="AC71" s="49" t="s">
        <v>93</v>
      </c>
      <c r="AD71" s="50" t="s">
        <v>93</v>
      </c>
      <c r="AE71" s="49" t="n">
        <v>0</v>
      </c>
      <c r="AF71" s="50" t="n">
        <v>0</v>
      </c>
      <c r="AG71" s="49" t="s">
        <v>93</v>
      </c>
      <c r="AH71" s="50" t="s">
        <v>93</v>
      </c>
      <c r="AI71" s="52"/>
      <c r="AJ71" s="49" t="n">
        <v>0</v>
      </c>
      <c r="AK71" s="50" t="n">
        <v>0</v>
      </c>
      <c r="AL71" s="49" t="s">
        <v>93</v>
      </c>
      <c r="AM71" s="50" t="s">
        <v>93</v>
      </c>
      <c r="AN71" s="49" t="n">
        <v>0</v>
      </c>
      <c r="AO71" s="50" t="n">
        <v>0</v>
      </c>
      <c r="AP71" s="49" t="s">
        <v>93</v>
      </c>
      <c r="AQ71" s="50" t="s">
        <v>93</v>
      </c>
    </row>
    <row r="72" customFormat="false" ht="25.5" hidden="false" customHeight="false" outlineLevel="0" collapsed="false">
      <c r="A72" s="64"/>
      <c r="B72" s="42" t="s">
        <v>147</v>
      </c>
      <c r="C72" s="43" t="n">
        <v>541</v>
      </c>
      <c r="D72" s="44" t="n">
        <v>40310</v>
      </c>
      <c r="E72" s="45" t="n">
        <v>351</v>
      </c>
      <c r="F72" s="45" t="s">
        <v>113</v>
      </c>
      <c r="G72" s="41" t="s">
        <v>148</v>
      </c>
      <c r="H72" s="80" t="s">
        <v>308</v>
      </c>
      <c r="I72" s="47" t="n">
        <v>0</v>
      </c>
      <c r="J72" s="48" t="n">
        <v>0</v>
      </c>
      <c r="K72" s="49" t="s">
        <v>93</v>
      </c>
      <c r="L72" s="50" t="s">
        <v>93</v>
      </c>
      <c r="M72" s="49" t="n">
        <v>0</v>
      </c>
      <c r="N72" s="50" t="n">
        <v>0</v>
      </c>
      <c r="O72" s="49" t="s">
        <v>93</v>
      </c>
      <c r="P72" s="50" t="s">
        <v>93</v>
      </c>
      <c r="Q72" s="51"/>
      <c r="R72" s="47" t="n">
        <v>0</v>
      </c>
      <c r="S72" s="48" t="n">
        <v>0</v>
      </c>
      <c r="T72" s="49" t="s">
        <v>93</v>
      </c>
      <c r="U72" s="50" t="s">
        <v>93</v>
      </c>
      <c r="V72" s="49" t="n">
        <v>0</v>
      </c>
      <c r="W72" s="50" t="n">
        <v>0</v>
      </c>
      <c r="X72" s="49" t="s">
        <v>93</v>
      </c>
      <c r="Y72" s="50" t="s">
        <v>93</v>
      </c>
      <c r="Z72" s="51"/>
      <c r="AA72" s="49" t="n">
        <v>0</v>
      </c>
      <c r="AB72" s="50" t="n">
        <v>0</v>
      </c>
      <c r="AC72" s="49" t="s">
        <v>93</v>
      </c>
      <c r="AD72" s="50" t="s">
        <v>93</v>
      </c>
      <c r="AE72" s="49" t="n">
        <v>0</v>
      </c>
      <c r="AF72" s="50" t="n">
        <v>0</v>
      </c>
      <c r="AG72" s="49" t="s">
        <v>93</v>
      </c>
      <c r="AH72" s="50" t="s">
        <v>93</v>
      </c>
      <c r="AI72" s="52"/>
      <c r="AJ72" s="49" t="n">
        <v>0</v>
      </c>
      <c r="AK72" s="50" t="n">
        <v>0</v>
      </c>
      <c r="AL72" s="49" t="s">
        <v>93</v>
      </c>
      <c r="AM72" s="50" t="s">
        <v>93</v>
      </c>
      <c r="AN72" s="49" t="n">
        <v>0</v>
      </c>
      <c r="AO72" s="50" t="n">
        <v>0</v>
      </c>
      <c r="AP72" s="49" t="s">
        <v>93</v>
      </c>
      <c r="AQ72" s="50" t="s">
        <v>93</v>
      </c>
    </row>
    <row r="73" customFormat="false" ht="25.5" hidden="false" customHeight="false" outlineLevel="0" collapsed="false">
      <c r="A73" s="64"/>
      <c r="B73" s="42" t="s">
        <v>149</v>
      </c>
      <c r="C73" s="43" t="n">
        <v>302</v>
      </c>
      <c r="D73" s="44" t="n">
        <v>40263</v>
      </c>
      <c r="E73" s="45" t="n">
        <v>399</v>
      </c>
      <c r="F73" s="45" t="s">
        <v>150</v>
      </c>
      <c r="G73" s="41" t="s">
        <v>151</v>
      </c>
      <c r="H73" s="80" t="s">
        <v>308</v>
      </c>
      <c r="I73" s="47" t="n">
        <v>0</v>
      </c>
      <c r="J73" s="48" t="n">
        <v>0</v>
      </c>
      <c r="K73" s="49" t="n">
        <v>0.1</v>
      </c>
      <c r="L73" s="50" t="n">
        <v>0.1</v>
      </c>
      <c r="M73" s="49" t="n">
        <v>0</v>
      </c>
      <c r="N73" s="50" t="n">
        <v>0</v>
      </c>
      <c r="O73" s="49" t="n">
        <f aca="false">SUM(I73,K73,M73)</f>
        <v>0.1</v>
      </c>
      <c r="P73" s="50" t="n">
        <f aca="false">SUM(J73,L73,N73)</f>
        <v>0.1</v>
      </c>
      <c r="Q73" s="51"/>
      <c r="R73" s="47" t="n">
        <v>0</v>
      </c>
      <c r="S73" s="48" t="n">
        <v>0</v>
      </c>
      <c r="T73" s="49" t="n">
        <v>0.1</v>
      </c>
      <c r="U73" s="50" t="n">
        <v>0.1</v>
      </c>
      <c r="V73" s="49" t="n">
        <v>0</v>
      </c>
      <c r="W73" s="50" t="n">
        <v>0</v>
      </c>
      <c r="X73" s="49" t="n">
        <f aca="false">SUM(R73,T73,V73)</f>
        <v>0.1</v>
      </c>
      <c r="Y73" s="50" t="n">
        <f aca="false">SUM(S73,U73,W73)</f>
        <v>0.1</v>
      </c>
      <c r="Z73" s="51"/>
      <c r="AA73" s="47" t="n">
        <v>0</v>
      </c>
      <c r="AB73" s="48" t="n">
        <v>0</v>
      </c>
      <c r="AC73" s="49" t="n">
        <v>0.1</v>
      </c>
      <c r="AD73" s="50" t="n">
        <v>0.1</v>
      </c>
      <c r="AE73" s="49" t="n">
        <v>0</v>
      </c>
      <c r="AF73" s="50" t="n">
        <v>0</v>
      </c>
      <c r="AG73" s="49" t="n">
        <f aca="false">SUM(AA73,AC73,AE73)</f>
        <v>0.1</v>
      </c>
      <c r="AH73" s="50" t="n">
        <f aca="false">SUM(AB73,AD73,AF73)</f>
        <v>0.1</v>
      </c>
      <c r="AI73" s="52"/>
      <c r="AJ73" s="47" t="n">
        <v>0</v>
      </c>
      <c r="AK73" s="48" t="n">
        <v>0</v>
      </c>
      <c r="AL73" s="49" t="n">
        <v>0.1</v>
      </c>
      <c r="AM73" s="50" t="n">
        <v>0.1</v>
      </c>
      <c r="AN73" s="49" t="n">
        <v>0</v>
      </c>
      <c r="AO73" s="50" t="n">
        <v>0</v>
      </c>
      <c r="AP73" s="49" t="n">
        <f aca="false">SUM(AJ73,AL73,AN73)</f>
        <v>0.1</v>
      </c>
      <c r="AQ73" s="50" t="n">
        <f aca="false">SUM(AK73,AM73,AO73)</f>
        <v>0.1</v>
      </c>
    </row>
    <row r="74" customFormat="false" ht="12.75" hidden="false" customHeight="false" outlineLevel="0" collapsed="false">
      <c r="A74" s="64"/>
      <c r="B74" s="42" t="s">
        <v>23</v>
      </c>
      <c r="C74" s="43" t="n">
        <v>311</v>
      </c>
      <c r="D74" s="44" t="n">
        <v>40263</v>
      </c>
      <c r="E74" s="45" t="n">
        <v>488</v>
      </c>
      <c r="F74" s="45" t="s">
        <v>24</v>
      </c>
      <c r="G74" s="41" t="s">
        <v>25</v>
      </c>
      <c r="H74" s="80" t="s">
        <v>308</v>
      </c>
      <c r="I74" s="47" t="n">
        <v>0</v>
      </c>
      <c r="J74" s="48" t="n">
        <v>0</v>
      </c>
      <c r="K74" s="49" t="s">
        <v>27</v>
      </c>
      <c r="L74" s="50" t="s">
        <v>27</v>
      </c>
      <c r="M74" s="49" t="n">
        <v>0</v>
      </c>
      <c r="N74" s="50" t="n">
        <v>0</v>
      </c>
      <c r="O74" s="49" t="n">
        <f aca="false">SUM(I74,K74,M74)</f>
        <v>0</v>
      </c>
      <c r="P74" s="50" t="n">
        <f aca="false">SUM(J74,L74,N74)</f>
        <v>0</v>
      </c>
      <c r="Q74" s="51"/>
      <c r="R74" s="47" t="n">
        <v>0</v>
      </c>
      <c r="S74" s="48" t="n">
        <v>0</v>
      </c>
      <c r="T74" s="49" t="s">
        <v>27</v>
      </c>
      <c r="U74" s="50" t="s">
        <v>27</v>
      </c>
      <c r="V74" s="49" t="n">
        <v>0</v>
      </c>
      <c r="W74" s="50" t="n">
        <v>0</v>
      </c>
      <c r="X74" s="49" t="s">
        <v>27</v>
      </c>
      <c r="Y74" s="50" t="s">
        <v>27</v>
      </c>
      <c r="Z74" s="51"/>
      <c r="AA74" s="49" t="n">
        <v>0</v>
      </c>
      <c r="AB74" s="50" t="n">
        <v>0</v>
      </c>
      <c r="AC74" s="49" t="s">
        <v>27</v>
      </c>
      <c r="AD74" s="50" t="s">
        <v>27</v>
      </c>
      <c r="AE74" s="49" t="n">
        <v>0</v>
      </c>
      <c r="AF74" s="50" t="n">
        <v>0</v>
      </c>
      <c r="AG74" s="49" t="s">
        <v>27</v>
      </c>
      <c r="AH74" s="50" t="s">
        <v>27</v>
      </c>
      <c r="AI74" s="52"/>
      <c r="AJ74" s="49" t="n">
        <v>0</v>
      </c>
      <c r="AK74" s="50" t="n">
        <v>0</v>
      </c>
      <c r="AL74" s="49" t="s">
        <v>27</v>
      </c>
      <c r="AM74" s="50" t="s">
        <v>27</v>
      </c>
      <c r="AN74" s="49" t="n">
        <v>0</v>
      </c>
      <c r="AO74" s="50" t="n">
        <v>0</v>
      </c>
      <c r="AP74" s="49" t="s">
        <v>27</v>
      </c>
      <c r="AQ74" s="50" t="s">
        <v>27</v>
      </c>
    </row>
    <row r="75" customFormat="false" ht="12.75" hidden="false" customHeight="false" outlineLevel="0" collapsed="false">
      <c r="A75" s="64"/>
      <c r="B75" s="42" t="s">
        <v>28</v>
      </c>
      <c r="C75" s="189" t="n">
        <v>383</v>
      </c>
      <c r="D75" s="44" t="n">
        <v>40276</v>
      </c>
      <c r="E75" s="45" t="n">
        <v>1271</v>
      </c>
      <c r="F75" s="45" t="s">
        <v>201</v>
      </c>
      <c r="G75" s="41" t="s">
        <v>206</v>
      </c>
      <c r="H75" s="80" t="s">
        <v>308</v>
      </c>
      <c r="I75" s="47" t="n">
        <v>-0.1</v>
      </c>
      <c r="J75" s="48" t="n">
        <v>-0.1</v>
      </c>
      <c r="K75" s="49" t="n">
        <v>-0.2</v>
      </c>
      <c r="L75" s="50" t="n">
        <v>-0.2</v>
      </c>
      <c r="M75" s="49" t="n">
        <v>0</v>
      </c>
      <c r="N75" s="50" t="n">
        <v>0</v>
      </c>
      <c r="O75" s="49" t="n">
        <f aca="false">SUM(I75,K75,M75)</f>
        <v>-0.3</v>
      </c>
      <c r="P75" s="50" t="n">
        <f aca="false">SUM(J75,L75,N75)</f>
        <v>-0.3</v>
      </c>
      <c r="Q75" s="51"/>
      <c r="R75" s="47" t="n">
        <v>-0.1</v>
      </c>
      <c r="S75" s="48" t="n">
        <v>-0.1</v>
      </c>
      <c r="T75" s="49" t="n">
        <v>-0.2</v>
      </c>
      <c r="U75" s="50" t="n">
        <v>-0.2</v>
      </c>
      <c r="V75" s="49" t="n">
        <v>0</v>
      </c>
      <c r="W75" s="50" t="n">
        <v>0</v>
      </c>
      <c r="X75" s="49" t="n">
        <f aca="false">SUM(R75,T75,V75)</f>
        <v>-0.3</v>
      </c>
      <c r="Y75" s="50" t="n">
        <f aca="false">SUM(S75,U75,W75)</f>
        <v>-0.3</v>
      </c>
      <c r="Z75" s="51"/>
      <c r="AA75" s="49" t="n">
        <v>-0.1</v>
      </c>
      <c r="AB75" s="50" t="n">
        <v>-0.1</v>
      </c>
      <c r="AC75" s="49" t="n">
        <v>-0.2</v>
      </c>
      <c r="AD75" s="50" t="n">
        <v>-0.2</v>
      </c>
      <c r="AE75" s="49" t="n">
        <v>0</v>
      </c>
      <c r="AF75" s="50" t="n">
        <v>0</v>
      </c>
      <c r="AG75" s="49" t="n">
        <f aca="false">SUM(AA75,AC75,AE75)</f>
        <v>-0.3</v>
      </c>
      <c r="AH75" s="50" t="n">
        <f aca="false">SUM(AB75,AD75,AF75)</f>
        <v>-0.3</v>
      </c>
      <c r="AI75" s="52"/>
      <c r="AJ75" s="49" t="n">
        <v>-0.1</v>
      </c>
      <c r="AK75" s="50" t="n">
        <v>-0.1</v>
      </c>
      <c r="AL75" s="49" t="n">
        <v>-0.2</v>
      </c>
      <c r="AM75" s="50" t="n">
        <v>-0.2</v>
      </c>
      <c r="AN75" s="49" t="n">
        <v>0</v>
      </c>
      <c r="AO75" s="50" t="n">
        <v>0</v>
      </c>
      <c r="AP75" s="49" t="n">
        <f aca="false">SUM(AJ75,AL75,AN75)</f>
        <v>-0.3</v>
      </c>
      <c r="AQ75" s="50" t="n">
        <f aca="false">SUM(AK75,AM75,AO75)</f>
        <v>-0.3</v>
      </c>
    </row>
    <row r="76" customFormat="false" ht="12.75" hidden="false" customHeight="false" outlineLevel="0" collapsed="false">
      <c r="A76" s="64"/>
      <c r="B76" s="42"/>
      <c r="C76" s="43"/>
      <c r="D76" s="44"/>
      <c r="E76" s="45"/>
      <c r="F76" s="45"/>
      <c r="G76" s="3"/>
      <c r="H76" s="183" t="s">
        <v>301</v>
      </c>
      <c r="I76" s="47" t="n">
        <f aca="false">SUM(I59:I75)</f>
        <v>27</v>
      </c>
      <c r="J76" s="48" t="n">
        <f aca="false">SUM(J59:J75)</f>
        <v>30.5</v>
      </c>
      <c r="K76" s="49" t="n">
        <f aca="false">SUM(K59:K75)</f>
        <v>3</v>
      </c>
      <c r="L76" s="50" t="n">
        <f aca="false">SUM(L59:L75)</f>
        <v>4.3</v>
      </c>
      <c r="M76" s="49" t="n">
        <f aca="false">SUM(M59:M75)</f>
        <v>0</v>
      </c>
      <c r="N76" s="50" t="n">
        <f aca="false">SUM(N59:N75)</f>
        <v>0</v>
      </c>
      <c r="O76" s="49" t="n">
        <f aca="false">SUM(O59:O75)</f>
        <v>30</v>
      </c>
      <c r="P76" s="50" t="n">
        <f aca="false">SUM(P59:P75)</f>
        <v>35.4</v>
      </c>
      <c r="Q76" s="51"/>
      <c r="R76" s="47" t="n">
        <f aca="false">SUM(R59:R75)</f>
        <v>62.8</v>
      </c>
      <c r="S76" s="48" t="n">
        <f aca="false">SUM(S59:S75)</f>
        <v>62.8</v>
      </c>
      <c r="T76" s="49" t="n">
        <f aca="false">SUM(T59:T75)</f>
        <v>9.3</v>
      </c>
      <c r="U76" s="50" t="n">
        <f aca="false">SUM(U59:U75)</f>
        <v>9.3</v>
      </c>
      <c r="V76" s="49" t="n">
        <f aca="false">SUM(V59:V75)</f>
        <v>0</v>
      </c>
      <c r="W76" s="50" t="n">
        <f aca="false">SUM(W59:W75)</f>
        <v>0</v>
      </c>
      <c r="X76" s="49" t="n">
        <f aca="false">SUM(X59:X75)</f>
        <v>72.7</v>
      </c>
      <c r="Y76" s="50" t="n">
        <f aca="false">SUM(Y59:Y75)</f>
        <v>72.7</v>
      </c>
      <c r="Z76" s="51"/>
      <c r="AA76" s="47" t="n">
        <f aca="false">SUM(AA59:AA75)</f>
        <v>81.4</v>
      </c>
      <c r="AB76" s="48" t="n">
        <f aca="false">SUM(AB59:AB75)</f>
        <v>81.4</v>
      </c>
      <c r="AC76" s="49" t="n">
        <f aca="false">SUM(AC59:AC75)</f>
        <v>11.9</v>
      </c>
      <c r="AD76" s="50" t="n">
        <f aca="false">SUM(AD59:AD75)</f>
        <v>11.9</v>
      </c>
      <c r="AE76" s="49" t="n">
        <f aca="false">SUM(AE59:AE75)</f>
        <v>0</v>
      </c>
      <c r="AF76" s="50" t="n">
        <f aca="false">SUM(AF59:AF75)</f>
        <v>0</v>
      </c>
      <c r="AG76" s="49" t="n">
        <f aca="false">SUM(AG59:AG75)</f>
        <v>93.9</v>
      </c>
      <c r="AH76" s="50" t="n">
        <f aca="false">SUM(AH59:AH75)</f>
        <v>93.9</v>
      </c>
      <c r="AI76" s="52"/>
      <c r="AJ76" s="47" t="n">
        <f aca="false">SUM(AJ59:AJ75)</f>
        <v>96.8</v>
      </c>
      <c r="AK76" s="48" t="n">
        <f aca="false">SUM(AK59:AK75)</f>
        <v>96.8</v>
      </c>
      <c r="AL76" s="49" t="n">
        <f aca="false">SUM(AL59:AL75)</f>
        <v>14.1</v>
      </c>
      <c r="AM76" s="50" t="n">
        <f aca="false">SUM(AM59:AM75)</f>
        <v>14.1</v>
      </c>
      <c r="AN76" s="49" t="n">
        <f aca="false">SUM(AN59:AN75)</f>
        <v>0</v>
      </c>
      <c r="AO76" s="50" t="n">
        <f aca="false">SUM(AO59:AO75)</f>
        <v>0</v>
      </c>
      <c r="AP76" s="49" t="n">
        <f aca="false">SUM(AP59:AP75)</f>
        <v>111.5</v>
      </c>
      <c r="AQ76" s="50" t="n">
        <f aca="false">SUM(AQ59:AQ75)</f>
        <v>111.5</v>
      </c>
    </row>
    <row r="77" customFormat="false" ht="12.75" hidden="false" customHeight="false" outlineLevel="0" collapsed="false">
      <c r="A77" s="64"/>
      <c r="B77" s="42"/>
      <c r="C77" s="43"/>
      <c r="D77" s="44"/>
      <c r="E77" s="45"/>
      <c r="F77" s="45"/>
      <c r="G77" s="3"/>
      <c r="H77" s="80"/>
      <c r="I77" s="47"/>
      <c r="J77" s="48"/>
      <c r="K77" s="49"/>
      <c r="L77" s="50"/>
      <c r="M77" s="49"/>
      <c r="N77" s="50"/>
      <c r="O77" s="49"/>
      <c r="P77" s="50"/>
      <c r="Q77" s="51"/>
      <c r="R77" s="47"/>
      <c r="S77" s="48"/>
      <c r="T77" s="49"/>
      <c r="U77" s="50"/>
      <c r="V77" s="49"/>
      <c r="W77" s="50"/>
      <c r="X77" s="49"/>
      <c r="Y77" s="50"/>
      <c r="Z77" s="51"/>
      <c r="AA77" s="49"/>
      <c r="AB77" s="50"/>
      <c r="AC77" s="49"/>
      <c r="AD77" s="50"/>
      <c r="AE77" s="49"/>
      <c r="AF77" s="50"/>
      <c r="AG77" s="49"/>
      <c r="AH77" s="50"/>
      <c r="AI77" s="52"/>
      <c r="AJ77" s="49"/>
      <c r="AK77" s="50"/>
      <c r="AL77" s="49"/>
      <c r="AM77" s="50"/>
      <c r="AN77" s="49"/>
      <c r="AO77" s="50"/>
      <c r="AP77" s="49"/>
      <c r="AQ77" s="50"/>
    </row>
    <row r="78" customFormat="false" ht="12.75" hidden="false" customHeight="false" outlineLevel="0" collapsed="false">
      <c r="A78" s="64"/>
      <c r="B78" s="42"/>
      <c r="C78" s="43"/>
      <c r="D78" s="44"/>
      <c r="E78" s="45"/>
      <c r="F78" s="45"/>
      <c r="G78" s="3"/>
      <c r="H78" s="80"/>
      <c r="I78" s="47"/>
      <c r="J78" s="48"/>
      <c r="K78" s="49"/>
      <c r="L78" s="50"/>
      <c r="M78" s="49"/>
      <c r="N78" s="50"/>
      <c r="O78" s="49"/>
      <c r="P78" s="50"/>
      <c r="Q78" s="51"/>
      <c r="R78" s="47"/>
      <c r="S78" s="48"/>
      <c r="T78" s="49"/>
      <c r="U78" s="50"/>
      <c r="V78" s="49"/>
      <c r="W78" s="50"/>
      <c r="X78" s="49"/>
      <c r="Y78" s="50"/>
      <c r="Z78" s="51"/>
      <c r="AA78" s="49"/>
      <c r="AB78" s="50"/>
      <c r="AC78" s="49"/>
      <c r="AD78" s="50"/>
      <c r="AE78" s="49"/>
      <c r="AF78" s="50"/>
      <c r="AG78" s="49"/>
      <c r="AH78" s="50"/>
      <c r="AI78" s="52"/>
      <c r="AJ78" s="49"/>
      <c r="AK78" s="50"/>
      <c r="AL78" s="49"/>
      <c r="AM78" s="50"/>
      <c r="AN78" s="49"/>
      <c r="AO78" s="50"/>
      <c r="AP78" s="49"/>
      <c r="AQ78" s="50"/>
    </row>
    <row r="79" customFormat="false" ht="12.75" hidden="false" customHeight="false" outlineLevel="0" collapsed="false">
      <c r="A79" s="64"/>
      <c r="B79" s="42" t="s">
        <v>33</v>
      </c>
      <c r="C79" s="43" t="n">
        <v>387</v>
      </c>
      <c r="D79" s="44" t="n">
        <v>40280</v>
      </c>
      <c r="E79" s="45" t="n">
        <v>622</v>
      </c>
      <c r="F79" s="45" t="s">
        <v>34</v>
      </c>
      <c r="G79" s="82" t="s">
        <v>47</v>
      </c>
      <c r="H79" s="190" t="s">
        <v>48</v>
      </c>
      <c r="I79" s="47" t="n">
        <v>145.5</v>
      </c>
      <c r="J79" s="48" t="n">
        <v>145.5</v>
      </c>
      <c r="K79" s="49" t="n">
        <v>0</v>
      </c>
      <c r="L79" s="50" t="n">
        <v>0</v>
      </c>
      <c r="M79" s="49" t="n">
        <v>4.5</v>
      </c>
      <c r="N79" s="50" t="n">
        <v>4.5</v>
      </c>
      <c r="O79" s="49" t="n">
        <f aca="false">SUM(I79,K79,M79)</f>
        <v>150</v>
      </c>
      <c r="P79" s="50" t="n">
        <f aca="false">SUM(J79,L79,N79)</f>
        <v>150</v>
      </c>
      <c r="Q79" s="51"/>
      <c r="R79" s="47" t="n">
        <v>145.5</v>
      </c>
      <c r="S79" s="48" t="n">
        <v>145.5</v>
      </c>
      <c r="T79" s="49" t="n">
        <v>0</v>
      </c>
      <c r="U79" s="50" t="n">
        <v>0</v>
      </c>
      <c r="V79" s="49" t="n">
        <v>4.5</v>
      </c>
      <c r="W79" s="50" t="n">
        <v>4.5</v>
      </c>
      <c r="X79" s="49" t="n">
        <f aca="false">SUM(R79,T79,V79)</f>
        <v>150</v>
      </c>
      <c r="Y79" s="50" t="n">
        <f aca="false">SUM(S79,U79,W79)</f>
        <v>150</v>
      </c>
      <c r="Z79" s="51"/>
      <c r="AA79" s="49" t="n">
        <v>226</v>
      </c>
      <c r="AB79" s="50" t="n">
        <v>145.5</v>
      </c>
      <c r="AC79" s="49" t="n">
        <v>0</v>
      </c>
      <c r="AD79" s="50" t="n">
        <v>0</v>
      </c>
      <c r="AE79" s="49" t="n">
        <v>7</v>
      </c>
      <c r="AF79" s="50" t="n">
        <v>4.5</v>
      </c>
      <c r="AG79" s="49" t="n">
        <f aca="false">SUM(AA79,AC79,AE79)</f>
        <v>233</v>
      </c>
      <c r="AH79" s="50" t="n">
        <f aca="false">SUM(AB79,AD79,AF79)</f>
        <v>150</v>
      </c>
      <c r="AI79" s="52"/>
      <c r="AJ79" s="49" t="n">
        <v>226</v>
      </c>
      <c r="AK79" s="50" t="n">
        <v>145.5</v>
      </c>
      <c r="AL79" s="49" t="n">
        <v>0</v>
      </c>
      <c r="AM79" s="50" t="n">
        <v>0</v>
      </c>
      <c r="AN79" s="49" t="n">
        <v>7</v>
      </c>
      <c r="AO79" s="50" t="n">
        <v>4.5</v>
      </c>
      <c r="AP79" s="49" t="n">
        <f aca="false">SUM(AJ79,AL79,AN79)</f>
        <v>233</v>
      </c>
      <c r="AQ79" s="50" t="n">
        <f aca="false">SUM(AK79,AM79,AO79)</f>
        <v>150</v>
      </c>
    </row>
    <row r="80" customFormat="false" ht="12.75" hidden="false" customHeight="false" outlineLevel="0" collapsed="false">
      <c r="A80" s="64"/>
      <c r="B80" s="42"/>
      <c r="C80" s="43"/>
      <c r="D80" s="44"/>
      <c r="E80" s="45"/>
      <c r="F80" s="45"/>
      <c r="G80" s="82"/>
      <c r="H80" s="190"/>
      <c r="I80" s="47"/>
      <c r="J80" s="48"/>
      <c r="K80" s="49"/>
      <c r="L80" s="50"/>
      <c r="M80" s="49"/>
      <c r="N80" s="50"/>
      <c r="O80" s="49"/>
      <c r="P80" s="50"/>
      <c r="Q80" s="51"/>
      <c r="R80" s="47"/>
      <c r="S80" s="48"/>
      <c r="T80" s="49"/>
      <c r="U80" s="50"/>
      <c r="V80" s="49"/>
      <c r="W80" s="50"/>
      <c r="X80" s="49"/>
      <c r="Y80" s="50"/>
      <c r="Z80" s="51"/>
      <c r="AA80" s="49"/>
      <c r="AB80" s="50"/>
      <c r="AC80" s="49"/>
      <c r="AD80" s="50"/>
      <c r="AE80" s="49"/>
      <c r="AF80" s="50"/>
      <c r="AG80" s="49"/>
      <c r="AH80" s="50"/>
      <c r="AI80" s="52"/>
      <c r="AJ80" s="49"/>
      <c r="AK80" s="50"/>
      <c r="AL80" s="49"/>
      <c r="AM80" s="50"/>
      <c r="AN80" s="49"/>
      <c r="AO80" s="50"/>
      <c r="AP80" s="49"/>
      <c r="AQ80" s="50"/>
    </row>
    <row r="81" customFormat="false" ht="12.75" hidden="false" customHeight="false" outlineLevel="0" collapsed="false">
      <c r="A81" s="41"/>
      <c r="B81" s="42" t="s">
        <v>33</v>
      </c>
      <c r="C81" s="43" t="n">
        <v>15</v>
      </c>
      <c r="D81" s="44" t="n">
        <v>40214</v>
      </c>
      <c r="E81" s="45" t="n">
        <v>622</v>
      </c>
      <c r="F81" s="45" t="s">
        <v>34</v>
      </c>
      <c r="G81" s="41" t="s">
        <v>35</v>
      </c>
      <c r="H81" s="80" t="s">
        <v>36</v>
      </c>
      <c r="I81" s="47" t="n">
        <v>1.4</v>
      </c>
      <c r="J81" s="48" t="n">
        <v>1.4</v>
      </c>
      <c r="K81" s="49" t="n">
        <v>0</v>
      </c>
      <c r="L81" s="50" t="n">
        <v>0</v>
      </c>
      <c r="M81" s="49" t="n">
        <v>0</v>
      </c>
      <c r="N81" s="50" t="n">
        <v>0</v>
      </c>
      <c r="O81" s="49" t="n">
        <f aca="false">SUM(I81,K81,M81)</f>
        <v>1.4</v>
      </c>
      <c r="P81" s="50" t="n">
        <f aca="false">SUM(J81,L81,N81)</f>
        <v>1.4</v>
      </c>
      <c r="Q81" s="51"/>
      <c r="R81" s="47" t="n">
        <v>1.4</v>
      </c>
      <c r="S81" s="48" t="n">
        <v>1.4</v>
      </c>
      <c r="T81" s="49" t="n">
        <v>0</v>
      </c>
      <c r="U81" s="50" t="n">
        <v>0</v>
      </c>
      <c r="V81" s="49" t="n">
        <v>0</v>
      </c>
      <c r="W81" s="50" t="n">
        <v>0</v>
      </c>
      <c r="X81" s="49" t="n">
        <f aca="false">SUM(R81,T81,V81)</f>
        <v>1.4</v>
      </c>
      <c r="Y81" s="50" t="n">
        <f aca="false">SUM(S81,U81,W81)</f>
        <v>1.4</v>
      </c>
      <c r="Z81" s="51"/>
      <c r="AA81" s="47" t="n">
        <v>1.4</v>
      </c>
      <c r="AB81" s="48" t="n">
        <v>1.4</v>
      </c>
      <c r="AC81" s="49" t="n">
        <v>0</v>
      </c>
      <c r="AD81" s="50" t="n">
        <v>0</v>
      </c>
      <c r="AE81" s="49" t="n">
        <v>0</v>
      </c>
      <c r="AF81" s="50" t="n">
        <v>0</v>
      </c>
      <c r="AG81" s="49" t="n">
        <f aca="false">SUM(AA81,AC81,AE81)</f>
        <v>1.4</v>
      </c>
      <c r="AH81" s="50" t="n">
        <f aca="false">SUM(AB81,AD81,AF81)</f>
        <v>1.4</v>
      </c>
      <c r="AI81" s="52"/>
      <c r="AJ81" s="47" t="n">
        <v>1.4</v>
      </c>
      <c r="AK81" s="48" t="n">
        <v>1.4</v>
      </c>
      <c r="AL81" s="49" t="n">
        <v>0</v>
      </c>
      <c r="AM81" s="50" t="n">
        <v>0</v>
      </c>
      <c r="AN81" s="49" t="n">
        <v>0</v>
      </c>
      <c r="AO81" s="50" t="n">
        <v>0</v>
      </c>
      <c r="AP81" s="49" t="n">
        <f aca="false">SUM(AJ81,AL81,AN81)</f>
        <v>1.4</v>
      </c>
      <c r="AQ81" s="50" t="n">
        <f aca="false">SUM(AK81,AM81,AO81)</f>
        <v>1.4</v>
      </c>
    </row>
    <row r="82" customFormat="false" ht="12.75" hidden="false" customHeight="false" outlineLevel="0" collapsed="false">
      <c r="A82" s="41"/>
      <c r="B82" s="42" t="s">
        <v>33</v>
      </c>
      <c r="C82" s="43" t="n">
        <v>15</v>
      </c>
      <c r="D82" s="44" t="n">
        <v>40214</v>
      </c>
      <c r="E82" s="45" t="n">
        <v>622</v>
      </c>
      <c r="F82" s="45" t="s">
        <v>34</v>
      </c>
      <c r="G82" s="41" t="s">
        <v>37</v>
      </c>
      <c r="H82" s="80" t="s">
        <v>36</v>
      </c>
      <c r="I82" s="47" t="n">
        <v>1.2</v>
      </c>
      <c r="J82" s="48" t="n">
        <v>1.2</v>
      </c>
      <c r="K82" s="49" t="n">
        <v>0</v>
      </c>
      <c r="L82" s="50" t="n">
        <v>0</v>
      </c>
      <c r="M82" s="49" t="n">
        <v>0</v>
      </c>
      <c r="N82" s="50" t="n">
        <v>0</v>
      </c>
      <c r="O82" s="49" t="n">
        <f aca="false">SUM(I82,K82,M82)</f>
        <v>1.2</v>
      </c>
      <c r="P82" s="50" t="n">
        <f aca="false">SUM(J82,L82,N82)</f>
        <v>1.2</v>
      </c>
      <c r="Q82" s="51"/>
      <c r="R82" s="47" t="n">
        <v>1.2</v>
      </c>
      <c r="S82" s="48" t="n">
        <v>1.2</v>
      </c>
      <c r="T82" s="49" t="n">
        <v>0</v>
      </c>
      <c r="U82" s="50" t="n">
        <v>0</v>
      </c>
      <c r="V82" s="49" t="n">
        <v>0</v>
      </c>
      <c r="W82" s="50" t="n">
        <v>0</v>
      </c>
      <c r="X82" s="49" t="n">
        <f aca="false">SUM(R82,T82,V82)</f>
        <v>1.2</v>
      </c>
      <c r="Y82" s="50" t="n">
        <f aca="false">SUM(S82,U82,W82)</f>
        <v>1.2</v>
      </c>
      <c r="Z82" s="51"/>
      <c r="AA82" s="47" t="n">
        <v>1.2</v>
      </c>
      <c r="AB82" s="48" t="n">
        <v>1.2</v>
      </c>
      <c r="AC82" s="49" t="n">
        <v>0</v>
      </c>
      <c r="AD82" s="50" t="n">
        <v>0</v>
      </c>
      <c r="AE82" s="49" t="n">
        <v>0</v>
      </c>
      <c r="AF82" s="50" t="n">
        <v>0</v>
      </c>
      <c r="AG82" s="49" t="n">
        <f aca="false">SUM(AA82,AC82,AE82)</f>
        <v>1.2</v>
      </c>
      <c r="AH82" s="50" t="n">
        <f aca="false">SUM(AB82,AD82,AF82)</f>
        <v>1.2</v>
      </c>
      <c r="AI82" s="52"/>
      <c r="AJ82" s="47" t="n">
        <v>1.2</v>
      </c>
      <c r="AK82" s="48" t="n">
        <v>1.2</v>
      </c>
      <c r="AL82" s="49" t="n">
        <v>0</v>
      </c>
      <c r="AM82" s="50" t="n">
        <v>0</v>
      </c>
      <c r="AN82" s="49" t="n">
        <v>0</v>
      </c>
      <c r="AO82" s="50" t="n">
        <v>0</v>
      </c>
      <c r="AP82" s="49" t="n">
        <f aca="false">SUM(AJ82,AL82,AN82)</f>
        <v>1.2</v>
      </c>
      <c r="AQ82" s="50" t="n">
        <f aca="false">SUM(AK82,AM82,AO82)</f>
        <v>1.2</v>
      </c>
    </row>
    <row r="83" customFormat="false" ht="12.75" hidden="false" customHeight="false" outlineLevel="0" collapsed="false">
      <c r="A83" s="41"/>
      <c r="B83" s="42" t="s">
        <v>33</v>
      </c>
      <c r="C83" s="43" t="n">
        <v>8</v>
      </c>
      <c r="D83" s="44" t="n">
        <v>40214</v>
      </c>
      <c r="E83" s="45" t="n">
        <v>622</v>
      </c>
      <c r="F83" s="45" t="s">
        <v>34</v>
      </c>
      <c r="G83" s="41" t="s">
        <v>41</v>
      </c>
      <c r="H83" s="80" t="s">
        <v>36</v>
      </c>
      <c r="I83" s="47" t="n">
        <v>0</v>
      </c>
      <c r="J83" s="48" t="n">
        <v>0.6</v>
      </c>
      <c r="K83" s="49" t="n">
        <v>0</v>
      </c>
      <c r="L83" s="50" t="n">
        <v>0</v>
      </c>
      <c r="M83" s="49" t="n">
        <v>0</v>
      </c>
      <c r="N83" s="50" t="n">
        <v>0</v>
      </c>
      <c r="O83" s="49" t="n">
        <f aca="false">SUM(I83,K83,M83)</f>
        <v>0</v>
      </c>
      <c r="P83" s="50" t="n">
        <f aca="false">SUM(J83,L83,N83)</f>
        <v>0.6</v>
      </c>
      <c r="Q83" s="51"/>
      <c r="R83" s="47" t="s">
        <v>27</v>
      </c>
      <c r="S83" s="48" t="n">
        <v>0.6</v>
      </c>
      <c r="T83" s="49" t="n">
        <v>0</v>
      </c>
      <c r="U83" s="50" t="n">
        <v>0</v>
      </c>
      <c r="V83" s="49" t="n">
        <v>0</v>
      </c>
      <c r="W83" s="50" t="n">
        <v>0</v>
      </c>
      <c r="X83" s="49" t="n">
        <f aca="false">SUM(R83,T83,V83)</f>
        <v>0</v>
      </c>
      <c r="Y83" s="50" t="n">
        <f aca="false">SUM(S83,U83,W83)</f>
        <v>0.6</v>
      </c>
      <c r="Z83" s="51"/>
      <c r="AA83" s="49" t="n">
        <v>0.6</v>
      </c>
      <c r="AB83" s="50" t="n">
        <v>0.6</v>
      </c>
      <c r="AC83" s="49" t="n">
        <v>0</v>
      </c>
      <c r="AD83" s="50" t="n">
        <v>0</v>
      </c>
      <c r="AE83" s="49" t="n">
        <v>0</v>
      </c>
      <c r="AF83" s="50" t="n">
        <v>0</v>
      </c>
      <c r="AG83" s="49" t="n">
        <f aca="false">SUM(AA83,AC83,AE83)</f>
        <v>0.6</v>
      </c>
      <c r="AH83" s="50" t="n">
        <f aca="false">SUM(AB83,AD83,AF83)</f>
        <v>0.6</v>
      </c>
      <c r="AI83" s="52"/>
      <c r="AJ83" s="49" t="n">
        <v>0.6</v>
      </c>
      <c r="AK83" s="50" t="n">
        <v>0.6</v>
      </c>
      <c r="AL83" s="49" t="n">
        <v>0</v>
      </c>
      <c r="AM83" s="50" t="n">
        <v>0</v>
      </c>
      <c r="AN83" s="49" t="n">
        <v>0</v>
      </c>
      <c r="AO83" s="50" t="n">
        <v>0</v>
      </c>
      <c r="AP83" s="49" t="n">
        <f aca="false">SUM(AJ83,AL83,AN83)</f>
        <v>0.6</v>
      </c>
      <c r="AQ83" s="50" t="n">
        <f aca="false">SUM(AK83,AM83,AO83)</f>
        <v>0.6</v>
      </c>
    </row>
    <row r="84" customFormat="false" ht="12.75" hidden="false" customHeight="false" outlineLevel="0" collapsed="false">
      <c r="A84" s="41"/>
      <c r="B84" s="42" t="s">
        <v>33</v>
      </c>
      <c r="C84" s="43" t="n">
        <v>20</v>
      </c>
      <c r="D84" s="44" t="n">
        <v>40214</v>
      </c>
      <c r="E84" s="45" t="n">
        <v>622</v>
      </c>
      <c r="F84" s="45" t="s">
        <v>34</v>
      </c>
      <c r="G84" s="41" t="s">
        <v>43</v>
      </c>
      <c r="H84" s="80" t="s">
        <v>36</v>
      </c>
      <c r="I84" s="47" t="n">
        <v>0</v>
      </c>
      <c r="J84" s="48" t="n">
        <v>0</v>
      </c>
      <c r="K84" s="49" t="n">
        <v>0</v>
      </c>
      <c r="L84" s="50" t="n">
        <v>0</v>
      </c>
      <c r="M84" s="49" t="n">
        <v>0</v>
      </c>
      <c r="N84" s="50" t="n">
        <v>0</v>
      </c>
      <c r="O84" s="49" t="n">
        <f aca="false">SUM(I84,K84,M84)</f>
        <v>0</v>
      </c>
      <c r="P84" s="50" t="n">
        <f aca="false">SUM(J84,L84,N84)</f>
        <v>0</v>
      </c>
      <c r="Q84" s="51"/>
      <c r="R84" s="47" t="n">
        <v>0</v>
      </c>
      <c r="S84" s="48" t="n">
        <v>0</v>
      </c>
      <c r="T84" s="49" t="n">
        <v>0</v>
      </c>
      <c r="U84" s="50" t="n">
        <v>0</v>
      </c>
      <c r="V84" s="49" t="n">
        <v>0</v>
      </c>
      <c r="W84" s="50" t="n">
        <v>0</v>
      </c>
      <c r="X84" s="49" t="n">
        <f aca="false">SUM(R84,T84,V84)</f>
        <v>0</v>
      </c>
      <c r="Y84" s="50" t="n">
        <f aca="false">SUM(S84,U84,W84)</f>
        <v>0</v>
      </c>
      <c r="Z84" s="51"/>
      <c r="AA84" s="49" t="n">
        <v>-2.1</v>
      </c>
      <c r="AB84" s="50" t="n">
        <v>0</v>
      </c>
      <c r="AC84" s="49" t="n">
        <v>0</v>
      </c>
      <c r="AD84" s="50" t="n">
        <v>0</v>
      </c>
      <c r="AE84" s="49" t="n">
        <v>0</v>
      </c>
      <c r="AF84" s="50" t="n">
        <v>0</v>
      </c>
      <c r="AG84" s="49" t="n">
        <f aca="false">SUM(AA84,AC84,AE84)</f>
        <v>-2.1</v>
      </c>
      <c r="AH84" s="50" t="n">
        <f aca="false">SUM(AB84,AD84,AF84)</f>
        <v>0</v>
      </c>
      <c r="AI84" s="52"/>
      <c r="AJ84" s="49" t="n">
        <v>0</v>
      </c>
      <c r="AK84" s="50" t="n">
        <v>0</v>
      </c>
      <c r="AL84" s="49" t="n">
        <v>0</v>
      </c>
      <c r="AM84" s="50" t="n">
        <v>0</v>
      </c>
      <c r="AN84" s="49" t="n">
        <v>0</v>
      </c>
      <c r="AO84" s="50" t="n">
        <v>0</v>
      </c>
      <c r="AP84" s="49" t="n">
        <f aca="false">SUM(AJ84,AL84,AN84)</f>
        <v>0</v>
      </c>
      <c r="AQ84" s="50" t="n">
        <f aca="false">SUM(AK84,AM84,AO84)</f>
        <v>0</v>
      </c>
    </row>
    <row r="85" customFormat="false" ht="12.75" hidden="false" customHeight="false" outlineLevel="0" collapsed="false">
      <c r="A85" s="41"/>
      <c r="B85" s="42" t="s">
        <v>33</v>
      </c>
      <c r="C85" s="43" t="n">
        <v>13</v>
      </c>
      <c r="D85" s="44" t="n">
        <v>40214</v>
      </c>
      <c r="E85" s="45" t="n">
        <v>622</v>
      </c>
      <c r="F85" s="45" t="s">
        <v>34</v>
      </c>
      <c r="G85" s="41" t="s">
        <v>44</v>
      </c>
      <c r="H85" s="80" t="s">
        <v>36</v>
      </c>
      <c r="I85" s="47" t="n">
        <v>0</v>
      </c>
      <c r="J85" s="48" t="n">
        <v>0.3</v>
      </c>
      <c r="K85" s="49" t="n">
        <v>0</v>
      </c>
      <c r="L85" s="50" t="n">
        <v>0</v>
      </c>
      <c r="M85" s="49" t="n">
        <v>0</v>
      </c>
      <c r="N85" s="50" t="n">
        <v>0</v>
      </c>
      <c r="O85" s="49" t="n">
        <f aca="false">SUM(I85,K85,M85)</f>
        <v>0</v>
      </c>
      <c r="P85" s="50" t="n">
        <f aca="false">SUM(J85,L85,N85)</f>
        <v>0.3</v>
      </c>
      <c r="Q85" s="51"/>
      <c r="R85" s="47" t="n">
        <v>0.1</v>
      </c>
      <c r="S85" s="48" t="n">
        <v>0.3</v>
      </c>
      <c r="T85" s="49" t="n">
        <v>0</v>
      </c>
      <c r="U85" s="50" t="n">
        <v>0</v>
      </c>
      <c r="V85" s="49" t="n">
        <v>0</v>
      </c>
      <c r="W85" s="50" t="n">
        <v>0</v>
      </c>
      <c r="X85" s="49" t="n">
        <f aca="false">SUM(R85,T85,V85)</f>
        <v>0.1</v>
      </c>
      <c r="Y85" s="50" t="n">
        <f aca="false">SUM(S85,U85,W85)</f>
        <v>0.3</v>
      </c>
      <c r="Z85" s="51"/>
      <c r="AA85" s="49" t="n">
        <v>0.3</v>
      </c>
      <c r="AB85" s="50" t="n">
        <v>0.3</v>
      </c>
      <c r="AC85" s="49" t="n">
        <v>0</v>
      </c>
      <c r="AD85" s="50" t="n">
        <v>0</v>
      </c>
      <c r="AE85" s="49" t="n">
        <v>0</v>
      </c>
      <c r="AF85" s="50" t="n">
        <v>0</v>
      </c>
      <c r="AG85" s="49" t="n">
        <f aca="false">SUM(AA85,AC85,AE85)</f>
        <v>0.3</v>
      </c>
      <c r="AH85" s="50" t="n">
        <f aca="false">SUM(AB85,AD85,AF85)</f>
        <v>0.3</v>
      </c>
      <c r="AI85" s="52"/>
      <c r="AJ85" s="49" t="n">
        <v>0.3</v>
      </c>
      <c r="AK85" s="50" t="n">
        <v>0.3</v>
      </c>
      <c r="AL85" s="49" t="n">
        <v>0</v>
      </c>
      <c r="AM85" s="50" t="n">
        <v>0</v>
      </c>
      <c r="AN85" s="49" t="n">
        <v>0</v>
      </c>
      <c r="AO85" s="50" t="n">
        <v>0</v>
      </c>
      <c r="AP85" s="49" t="n">
        <f aca="false">SUM(AJ85,AL85,AN85)</f>
        <v>0.3</v>
      </c>
      <c r="AQ85" s="50" t="n">
        <f aca="false">SUM(AK85,AM85,AO85)</f>
        <v>0.3</v>
      </c>
    </row>
    <row r="86" customFormat="false" ht="12.75" hidden="false" customHeight="true" outlineLevel="0" collapsed="false">
      <c r="A86" s="41"/>
      <c r="B86" s="42" t="s">
        <v>33</v>
      </c>
      <c r="C86" s="43" t="n">
        <v>10</v>
      </c>
      <c r="D86" s="44" t="n">
        <v>40214</v>
      </c>
      <c r="E86" s="45" t="n">
        <v>622</v>
      </c>
      <c r="F86" s="45" t="s">
        <v>34</v>
      </c>
      <c r="G86" s="82" t="s">
        <v>45</v>
      </c>
      <c r="H86" s="80" t="s">
        <v>36</v>
      </c>
      <c r="I86" s="47" t="n">
        <v>0.3</v>
      </c>
      <c r="J86" s="48" t="n">
        <v>0.3</v>
      </c>
      <c r="K86" s="49" t="n">
        <v>0</v>
      </c>
      <c r="L86" s="50" t="n">
        <v>0</v>
      </c>
      <c r="M86" s="49" t="n">
        <v>0</v>
      </c>
      <c r="N86" s="50" t="n">
        <v>0</v>
      </c>
      <c r="O86" s="49" t="n">
        <f aca="false">SUM(I86,K86,M86)</f>
        <v>0.3</v>
      </c>
      <c r="P86" s="50" t="n">
        <f aca="false">SUM(J86,L86,N86)</f>
        <v>0.3</v>
      </c>
      <c r="Q86" s="51"/>
      <c r="R86" s="47" t="n">
        <v>0.3</v>
      </c>
      <c r="S86" s="48" t="n">
        <v>0.3</v>
      </c>
      <c r="T86" s="49" t="n">
        <v>0</v>
      </c>
      <c r="U86" s="50" t="n">
        <v>0</v>
      </c>
      <c r="V86" s="49" t="n">
        <v>0</v>
      </c>
      <c r="W86" s="50" t="n">
        <v>0</v>
      </c>
      <c r="X86" s="49" t="n">
        <f aca="false">SUM(R86,T86,V86)</f>
        <v>0.3</v>
      </c>
      <c r="Y86" s="50" t="n">
        <f aca="false">SUM(S86,U86,W86)</f>
        <v>0.3</v>
      </c>
      <c r="Z86" s="51"/>
      <c r="AA86" s="49" t="n">
        <v>0.3</v>
      </c>
      <c r="AB86" s="50" t="n">
        <v>0.3</v>
      </c>
      <c r="AC86" s="49" t="n">
        <v>0</v>
      </c>
      <c r="AD86" s="50" t="n">
        <v>0</v>
      </c>
      <c r="AE86" s="49" t="n">
        <v>0</v>
      </c>
      <c r="AF86" s="50" t="n">
        <v>0</v>
      </c>
      <c r="AG86" s="49" t="n">
        <f aca="false">SUM(AA86,AC86,AE86)</f>
        <v>0.3</v>
      </c>
      <c r="AH86" s="50" t="n">
        <f aca="false">SUM(AB86,AD86,AF86)</f>
        <v>0.3</v>
      </c>
      <c r="AI86" s="52"/>
      <c r="AJ86" s="49" t="n">
        <v>0.3</v>
      </c>
      <c r="AK86" s="50" t="n">
        <v>0.3</v>
      </c>
      <c r="AL86" s="49" t="n">
        <v>0</v>
      </c>
      <c r="AM86" s="50" t="n">
        <v>0</v>
      </c>
      <c r="AN86" s="49" t="n">
        <v>0</v>
      </c>
      <c r="AO86" s="50" t="n">
        <v>0</v>
      </c>
      <c r="AP86" s="49" t="n">
        <f aca="false">SUM(AJ86,AL86,AN86)</f>
        <v>0.3</v>
      </c>
      <c r="AQ86" s="50" t="n">
        <f aca="false">SUM(AK86,AM86,AO86)</f>
        <v>0.3</v>
      </c>
    </row>
    <row r="87" customFormat="false" ht="12.75" hidden="false" customHeight="true" outlineLevel="0" collapsed="false">
      <c r="A87" s="41"/>
      <c r="B87" s="42" t="s">
        <v>33</v>
      </c>
      <c r="C87" s="43" t="n">
        <v>18</v>
      </c>
      <c r="D87" s="44" t="n">
        <v>40214</v>
      </c>
      <c r="E87" s="45" t="n">
        <v>622</v>
      </c>
      <c r="F87" s="45" t="s">
        <v>34</v>
      </c>
      <c r="G87" s="82" t="s">
        <v>38</v>
      </c>
      <c r="H87" s="80" t="s">
        <v>309</v>
      </c>
      <c r="I87" s="47" t="n">
        <v>0</v>
      </c>
      <c r="J87" s="48" t="n">
        <v>1.8</v>
      </c>
      <c r="K87" s="49" t="n">
        <v>0</v>
      </c>
      <c r="L87" s="50" t="n">
        <v>0</v>
      </c>
      <c r="M87" s="49" t="n">
        <v>0</v>
      </c>
      <c r="N87" s="50" t="n">
        <v>0</v>
      </c>
      <c r="O87" s="49" t="n">
        <f aca="false">SUM(I87,K87,M87)</f>
        <v>0</v>
      </c>
      <c r="P87" s="50" t="n">
        <f aca="false">SUM(J87,L87,N87)</f>
        <v>1.8</v>
      </c>
      <c r="Q87" s="51"/>
      <c r="R87" s="47" t="n">
        <v>1.8</v>
      </c>
      <c r="S87" s="48" t="n">
        <v>1.8</v>
      </c>
      <c r="T87" s="49" t="n">
        <v>0</v>
      </c>
      <c r="U87" s="50" t="n">
        <v>0</v>
      </c>
      <c r="V87" s="49" t="n">
        <v>0</v>
      </c>
      <c r="W87" s="50" t="n">
        <v>0</v>
      </c>
      <c r="X87" s="49" t="n">
        <f aca="false">SUM(R87,T87,V87)</f>
        <v>1.8</v>
      </c>
      <c r="Y87" s="50" t="n">
        <f aca="false">SUM(S87,U87,W87)</f>
        <v>1.8</v>
      </c>
      <c r="Z87" s="51"/>
      <c r="AA87" s="47" t="n">
        <v>1.8</v>
      </c>
      <c r="AB87" s="48" t="n">
        <v>1.8</v>
      </c>
      <c r="AC87" s="49" t="n">
        <v>0</v>
      </c>
      <c r="AD87" s="50" t="n">
        <v>0</v>
      </c>
      <c r="AE87" s="49" t="n">
        <v>0</v>
      </c>
      <c r="AF87" s="50" t="n">
        <v>0</v>
      </c>
      <c r="AG87" s="49" t="n">
        <f aca="false">SUM(AA87,AC87,AE87)</f>
        <v>1.8</v>
      </c>
      <c r="AH87" s="50" t="n">
        <f aca="false">SUM(AB87,AD87,AF87)</f>
        <v>1.8</v>
      </c>
      <c r="AI87" s="52"/>
      <c r="AJ87" s="47" t="n">
        <v>1.8</v>
      </c>
      <c r="AK87" s="48" t="n">
        <v>1.8</v>
      </c>
      <c r="AL87" s="49" t="n">
        <v>0</v>
      </c>
      <c r="AM87" s="50" t="n">
        <v>0</v>
      </c>
      <c r="AN87" s="49" t="n">
        <v>0</v>
      </c>
      <c r="AO87" s="50" t="n">
        <v>0</v>
      </c>
      <c r="AP87" s="49" t="n">
        <f aca="false">SUM(AJ87,AL87,AN87)</f>
        <v>1.8</v>
      </c>
      <c r="AQ87" s="50" t="n">
        <f aca="false">SUM(AK87,AM87,AO87)</f>
        <v>1.8</v>
      </c>
    </row>
    <row r="88" customFormat="false" ht="12.75" hidden="false" customHeight="true" outlineLevel="0" collapsed="false">
      <c r="A88" s="41"/>
      <c r="B88" s="42" t="s">
        <v>33</v>
      </c>
      <c r="C88" s="43" t="n">
        <v>23</v>
      </c>
      <c r="D88" s="44" t="n">
        <v>40214</v>
      </c>
      <c r="E88" s="45" t="n">
        <v>622</v>
      </c>
      <c r="F88" s="45" t="s">
        <v>34</v>
      </c>
      <c r="G88" s="41" t="s">
        <v>42</v>
      </c>
      <c r="H88" s="80" t="s">
        <v>309</v>
      </c>
      <c r="I88" s="47" t="n">
        <v>-2.8</v>
      </c>
      <c r="J88" s="48" t="n">
        <v>-5.5</v>
      </c>
      <c r="K88" s="49" t="n">
        <v>0</v>
      </c>
      <c r="L88" s="50" t="n">
        <v>0</v>
      </c>
      <c r="M88" s="49" t="n">
        <v>0</v>
      </c>
      <c r="N88" s="50" t="n">
        <v>0</v>
      </c>
      <c r="O88" s="49" t="n">
        <f aca="false">SUM(I88,K88,M88)</f>
        <v>-2.8</v>
      </c>
      <c r="P88" s="50" t="n">
        <f aca="false">SUM(J88,L88,N88)</f>
        <v>-5.5</v>
      </c>
      <c r="Q88" s="51"/>
      <c r="R88" s="47" t="n">
        <v>-5.5</v>
      </c>
      <c r="S88" s="48" t="n">
        <v>-5.5</v>
      </c>
      <c r="T88" s="49" t="n">
        <v>0</v>
      </c>
      <c r="U88" s="50" t="n">
        <v>0</v>
      </c>
      <c r="V88" s="49" t="n">
        <v>0</v>
      </c>
      <c r="W88" s="50" t="n">
        <v>0</v>
      </c>
      <c r="X88" s="49" t="n">
        <f aca="false">SUM(R88,T88,V88)</f>
        <v>-5.5</v>
      </c>
      <c r="Y88" s="50" t="n">
        <f aca="false">SUM(S88,U88,W88)</f>
        <v>-5.5</v>
      </c>
      <c r="Z88" s="51"/>
      <c r="AA88" s="49" t="n">
        <v>-5.5</v>
      </c>
      <c r="AB88" s="50" t="n">
        <v>-5.5</v>
      </c>
      <c r="AC88" s="49" t="n">
        <v>0</v>
      </c>
      <c r="AD88" s="50" t="n">
        <v>0</v>
      </c>
      <c r="AE88" s="49" t="n">
        <v>0</v>
      </c>
      <c r="AF88" s="50" t="n">
        <v>0</v>
      </c>
      <c r="AG88" s="49" t="n">
        <f aca="false">SUM(AA88,AC88,AE88)</f>
        <v>-5.5</v>
      </c>
      <c r="AH88" s="50" t="n">
        <f aca="false">SUM(AB88,AD88,AF88)</f>
        <v>-5.5</v>
      </c>
      <c r="AI88" s="52"/>
      <c r="AJ88" s="49" t="n">
        <v>-5.5</v>
      </c>
      <c r="AK88" s="50" t="n">
        <v>-5.5</v>
      </c>
      <c r="AL88" s="49" t="n">
        <v>0</v>
      </c>
      <c r="AM88" s="50" t="n">
        <v>0</v>
      </c>
      <c r="AN88" s="49" t="n">
        <v>0</v>
      </c>
      <c r="AO88" s="50" t="n">
        <v>0</v>
      </c>
      <c r="AP88" s="49" t="n">
        <f aca="false">SUM(AJ88,AL88,AN88)</f>
        <v>-5.5</v>
      </c>
      <c r="AQ88" s="50" t="n">
        <f aca="false">SUM(AK88,AM88,AO88)</f>
        <v>-5.5</v>
      </c>
    </row>
    <row r="89" customFormat="false" ht="12.75" hidden="false" customHeight="false" outlineLevel="0" collapsed="false">
      <c r="A89" s="41"/>
      <c r="B89" s="42"/>
      <c r="C89" s="43"/>
      <c r="D89" s="44"/>
      <c r="E89" s="45"/>
      <c r="F89" s="45"/>
      <c r="G89" s="82"/>
      <c r="H89" s="183" t="s">
        <v>301</v>
      </c>
      <c r="I89" s="47" t="n">
        <f aca="false">SUM(I81:I88)</f>
        <v>0.1</v>
      </c>
      <c r="J89" s="48" t="n">
        <f aca="false">SUM(J81:J88)</f>
        <v>0.0999999999999999</v>
      </c>
      <c r="K89" s="49" t="n">
        <f aca="false">SUM(K81:K88)</f>
        <v>0</v>
      </c>
      <c r="L89" s="50" t="n">
        <f aca="false">SUM(L81:L88)</f>
        <v>0</v>
      </c>
      <c r="M89" s="49" t="n">
        <f aca="false">SUM(M81:M88)</f>
        <v>0</v>
      </c>
      <c r="N89" s="50" t="n">
        <f aca="false">SUM(N81:N88)</f>
        <v>0</v>
      </c>
      <c r="O89" s="49" t="n">
        <f aca="false">SUM(O81:O88)</f>
        <v>0.1</v>
      </c>
      <c r="P89" s="50" t="n">
        <f aca="false">SUM(P81:P88)</f>
        <v>0.0999999999999999</v>
      </c>
      <c r="Q89" s="51"/>
      <c r="R89" s="47" t="n">
        <f aca="false">SUM(R81:R88)</f>
        <v>-0.7</v>
      </c>
      <c r="S89" s="48" t="n">
        <f aca="false">SUM(S81:S88)</f>
        <v>0.0999999999999999</v>
      </c>
      <c r="T89" s="49" t="n">
        <f aca="false">SUM(T81:T88)</f>
        <v>0</v>
      </c>
      <c r="U89" s="50" t="n">
        <f aca="false">SUM(U81:U88)</f>
        <v>0</v>
      </c>
      <c r="V89" s="49" t="n">
        <f aca="false">SUM(V81:V88)</f>
        <v>0</v>
      </c>
      <c r="W89" s="50" t="n">
        <f aca="false">SUM(W81:W88)</f>
        <v>0</v>
      </c>
      <c r="X89" s="49" t="n">
        <f aca="false">SUM(X81:X88)</f>
        <v>-0.7</v>
      </c>
      <c r="Y89" s="50" t="n">
        <f aca="false">SUM(Y81:Y88)</f>
        <v>0.0999999999999999</v>
      </c>
      <c r="Z89" s="51"/>
      <c r="AA89" s="47" t="n">
        <f aca="false">SUM(AA81:AA88)</f>
        <v>-2</v>
      </c>
      <c r="AB89" s="48" t="n">
        <f aca="false">SUM(AB81:AB88)</f>
        <v>0.0999999999999999</v>
      </c>
      <c r="AC89" s="49" t="n">
        <f aca="false">SUM(AC81:AC88)</f>
        <v>0</v>
      </c>
      <c r="AD89" s="50" t="n">
        <f aca="false">SUM(AD81:AD88)</f>
        <v>0</v>
      </c>
      <c r="AE89" s="49" t="n">
        <f aca="false">SUM(AE81:AE88)</f>
        <v>0</v>
      </c>
      <c r="AF89" s="50" t="n">
        <f aca="false">SUM(AF81:AF88)</f>
        <v>0</v>
      </c>
      <c r="AG89" s="49" t="n">
        <f aca="false">SUM(AG81:AG88)</f>
        <v>-2</v>
      </c>
      <c r="AH89" s="50" t="n">
        <f aca="false">SUM(AH81:AH88)</f>
        <v>0.0999999999999999</v>
      </c>
      <c r="AI89" s="52"/>
      <c r="AJ89" s="47" t="n">
        <f aca="false">SUM(AJ81:AJ88)</f>
        <v>0.0999999999999999</v>
      </c>
      <c r="AK89" s="48" t="n">
        <f aca="false">SUM(AK81:AK88)</f>
        <v>0.0999999999999999</v>
      </c>
      <c r="AL89" s="49" t="n">
        <f aca="false">SUM(AL81:AL88)</f>
        <v>0</v>
      </c>
      <c r="AM89" s="50" t="n">
        <f aca="false">SUM(AM81:AM88)</f>
        <v>0</v>
      </c>
      <c r="AN89" s="49" t="n">
        <f aca="false">SUM(AN81:AN88)</f>
        <v>0</v>
      </c>
      <c r="AO89" s="50" t="n">
        <f aca="false">SUM(AO81:AO88)</f>
        <v>0</v>
      </c>
      <c r="AP89" s="49" t="n">
        <f aca="false">SUM(AP81:AP88)</f>
        <v>0.0999999999999999</v>
      </c>
      <c r="AQ89" s="50" t="n">
        <f aca="false">SUM(AQ81:AQ88)</f>
        <v>0.0999999999999999</v>
      </c>
    </row>
    <row r="90" customFormat="false" ht="6.75" hidden="false" customHeight="true" outlineLevel="0" collapsed="false">
      <c r="A90" s="41"/>
      <c r="B90" s="42"/>
      <c r="C90" s="43"/>
      <c r="D90" s="44"/>
      <c r="E90" s="45"/>
      <c r="F90" s="45"/>
      <c r="G90" s="82"/>
      <c r="H90" s="80"/>
      <c r="I90" s="47"/>
      <c r="J90" s="48"/>
      <c r="K90" s="49"/>
      <c r="L90" s="50"/>
      <c r="M90" s="49"/>
      <c r="N90" s="50"/>
      <c r="O90" s="49"/>
      <c r="P90" s="50"/>
      <c r="Q90" s="51"/>
      <c r="R90" s="47"/>
      <c r="S90" s="48"/>
      <c r="T90" s="49"/>
      <c r="U90" s="50"/>
      <c r="V90" s="49"/>
      <c r="W90" s="50"/>
      <c r="X90" s="49"/>
      <c r="Y90" s="50"/>
      <c r="Z90" s="51"/>
      <c r="AA90" s="49"/>
      <c r="AB90" s="50"/>
      <c r="AC90" s="49"/>
      <c r="AD90" s="50"/>
      <c r="AE90" s="49"/>
      <c r="AF90" s="50"/>
      <c r="AG90" s="49"/>
      <c r="AH90" s="50"/>
      <c r="AI90" s="52"/>
      <c r="AJ90" s="49"/>
      <c r="AK90" s="50"/>
      <c r="AL90" s="49"/>
      <c r="AM90" s="50"/>
      <c r="AN90" s="49"/>
      <c r="AO90" s="50"/>
      <c r="AP90" s="49"/>
      <c r="AQ90" s="50"/>
    </row>
    <row r="91" customFormat="false" ht="9.75" hidden="false" customHeight="true" outlineLevel="0" collapsed="false">
      <c r="A91" s="41"/>
      <c r="B91" s="42"/>
      <c r="C91" s="43"/>
      <c r="D91" s="44"/>
      <c r="E91" s="45"/>
      <c r="F91" s="45"/>
      <c r="G91" s="82"/>
      <c r="H91" s="80"/>
      <c r="I91" s="47"/>
      <c r="J91" s="48"/>
      <c r="K91" s="49"/>
      <c r="L91" s="50"/>
      <c r="M91" s="49"/>
      <c r="N91" s="50"/>
      <c r="O91" s="49"/>
      <c r="P91" s="50"/>
      <c r="Q91" s="51"/>
      <c r="R91" s="47"/>
      <c r="S91" s="48"/>
      <c r="T91" s="49"/>
      <c r="U91" s="50"/>
      <c r="V91" s="49"/>
      <c r="W91" s="50"/>
      <c r="X91" s="49"/>
      <c r="Y91" s="50"/>
      <c r="Z91" s="51"/>
      <c r="AA91" s="49"/>
      <c r="AB91" s="50"/>
      <c r="AC91" s="49"/>
      <c r="AD91" s="50"/>
      <c r="AE91" s="49"/>
      <c r="AF91" s="50"/>
      <c r="AG91" s="49"/>
      <c r="AH91" s="50"/>
      <c r="AI91" s="52"/>
      <c r="AJ91" s="49"/>
      <c r="AK91" s="50"/>
      <c r="AL91" s="49"/>
      <c r="AM91" s="50"/>
      <c r="AN91" s="49"/>
      <c r="AO91" s="50"/>
      <c r="AP91" s="49"/>
      <c r="AQ91" s="50"/>
    </row>
    <row r="92" customFormat="false" ht="12.75" hidden="false" customHeight="false" outlineLevel="0" collapsed="false">
      <c r="A92" s="41"/>
      <c r="B92" s="42" t="s">
        <v>123</v>
      </c>
      <c r="C92" s="43" t="n">
        <v>164</v>
      </c>
      <c r="D92" s="44" t="n">
        <v>40249</v>
      </c>
      <c r="E92" s="45" t="n">
        <v>173</v>
      </c>
      <c r="F92" s="45" t="s">
        <v>124</v>
      </c>
      <c r="G92" s="82" t="s">
        <v>125</v>
      </c>
      <c r="H92" s="80" t="s">
        <v>77</v>
      </c>
      <c r="I92" s="47"/>
      <c r="J92" s="48"/>
      <c r="K92" s="49"/>
      <c r="L92" s="50"/>
      <c r="M92" s="49"/>
      <c r="N92" s="50"/>
      <c r="O92" s="49"/>
      <c r="P92" s="50"/>
      <c r="Q92" s="51"/>
      <c r="R92" s="47"/>
      <c r="S92" s="48"/>
      <c r="T92" s="49"/>
      <c r="U92" s="50"/>
      <c r="V92" s="49"/>
      <c r="W92" s="50"/>
      <c r="X92" s="49"/>
      <c r="Y92" s="50"/>
      <c r="Z92" s="51"/>
      <c r="AA92" s="49"/>
      <c r="AB92" s="50"/>
      <c r="AC92" s="49"/>
      <c r="AD92" s="50"/>
      <c r="AE92" s="49"/>
      <c r="AF92" s="50"/>
      <c r="AG92" s="49"/>
      <c r="AH92" s="50"/>
      <c r="AI92" s="52"/>
      <c r="AJ92" s="49"/>
      <c r="AK92" s="50"/>
      <c r="AL92" s="49"/>
      <c r="AM92" s="50"/>
      <c r="AN92" s="49"/>
      <c r="AO92" s="50"/>
      <c r="AP92" s="49"/>
      <c r="AQ92" s="50"/>
    </row>
    <row r="93" customFormat="false" ht="12.75" hidden="false" customHeight="false" outlineLevel="0" collapsed="false">
      <c r="A93" s="41"/>
      <c r="B93" s="42" t="s">
        <v>123</v>
      </c>
      <c r="C93" s="43" t="n">
        <v>164</v>
      </c>
      <c r="D93" s="44" t="n">
        <v>40249</v>
      </c>
      <c r="E93" s="45" t="n">
        <v>173</v>
      </c>
      <c r="F93" s="45" t="s">
        <v>124</v>
      </c>
      <c r="G93" s="77" t="s">
        <v>126</v>
      </c>
      <c r="H93" s="80" t="s">
        <v>77</v>
      </c>
      <c r="I93" s="47"/>
      <c r="J93" s="48"/>
      <c r="K93" s="49"/>
      <c r="L93" s="50"/>
      <c r="M93" s="49"/>
      <c r="N93" s="50"/>
      <c r="O93" s="49"/>
      <c r="P93" s="50"/>
      <c r="Q93" s="51"/>
      <c r="R93" s="47"/>
      <c r="S93" s="48"/>
      <c r="T93" s="49"/>
      <c r="U93" s="50"/>
      <c r="V93" s="49"/>
      <c r="W93" s="50"/>
      <c r="X93" s="49"/>
      <c r="Y93" s="50"/>
      <c r="Z93" s="51"/>
      <c r="AA93" s="49"/>
      <c r="AB93" s="50"/>
      <c r="AC93" s="49"/>
      <c r="AD93" s="50"/>
      <c r="AE93" s="49"/>
      <c r="AF93" s="50"/>
      <c r="AG93" s="49"/>
      <c r="AH93" s="50"/>
      <c r="AI93" s="52"/>
      <c r="AJ93" s="49"/>
      <c r="AK93" s="50"/>
      <c r="AL93" s="49"/>
      <c r="AM93" s="50"/>
      <c r="AN93" s="49"/>
      <c r="AO93" s="50"/>
      <c r="AP93" s="49"/>
      <c r="AQ93" s="50"/>
    </row>
    <row r="94" customFormat="false" ht="12.75" hidden="false" customHeight="false" outlineLevel="0" collapsed="false">
      <c r="A94" s="41"/>
      <c r="B94" s="42" t="s">
        <v>123</v>
      </c>
      <c r="C94" s="43" t="n">
        <v>602</v>
      </c>
      <c r="D94" s="44" t="n">
        <v>40318</v>
      </c>
      <c r="E94" s="45" t="n">
        <v>173</v>
      </c>
      <c r="F94" s="45" t="s">
        <v>124</v>
      </c>
      <c r="G94" s="3" t="s">
        <v>127</v>
      </c>
      <c r="H94" s="80" t="s">
        <v>77</v>
      </c>
      <c r="I94" s="47" t="n">
        <v>-0.1</v>
      </c>
      <c r="J94" s="48" t="n">
        <v>-0.1</v>
      </c>
      <c r="K94" s="49" t="s">
        <v>68</v>
      </c>
      <c r="L94" s="50" t="s">
        <v>68</v>
      </c>
      <c r="M94" s="49" t="s">
        <v>68</v>
      </c>
      <c r="N94" s="50" t="s">
        <v>68</v>
      </c>
      <c r="O94" s="49" t="n">
        <f aca="false">SUM(I94,K94,M94)</f>
        <v>-0.1</v>
      </c>
      <c r="P94" s="50" t="n">
        <f aca="false">SUM(J94,L94,N94)</f>
        <v>-0.1</v>
      </c>
      <c r="Q94" s="51"/>
      <c r="R94" s="47" t="n">
        <v>-0.1</v>
      </c>
      <c r="S94" s="48" t="n">
        <v>-0.1</v>
      </c>
      <c r="T94" s="49" t="s">
        <v>68</v>
      </c>
      <c r="U94" s="50" t="s">
        <v>68</v>
      </c>
      <c r="V94" s="49" t="s">
        <v>68</v>
      </c>
      <c r="W94" s="50" t="s">
        <v>68</v>
      </c>
      <c r="X94" s="49" t="n">
        <f aca="false">SUM(R94,T94,V94)</f>
        <v>-0.1</v>
      </c>
      <c r="Y94" s="50" t="n">
        <f aca="false">SUM(S94,U94,W94)</f>
        <v>-0.1</v>
      </c>
      <c r="Z94" s="51"/>
      <c r="AA94" s="49" t="n">
        <v>-0.1</v>
      </c>
      <c r="AB94" s="50" t="n">
        <v>-0.1</v>
      </c>
      <c r="AC94" s="49" t="s">
        <v>68</v>
      </c>
      <c r="AD94" s="50" t="s">
        <v>68</v>
      </c>
      <c r="AE94" s="49" t="s">
        <v>68</v>
      </c>
      <c r="AF94" s="50" t="s">
        <v>68</v>
      </c>
      <c r="AG94" s="49" t="n">
        <f aca="false">SUM(AA94,AC94,AE94)</f>
        <v>-0.1</v>
      </c>
      <c r="AH94" s="50" t="n">
        <f aca="false">SUM(AB94,AD94,AF94)</f>
        <v>-0.1</v>
      </c>
      <c r="AI94" s="52"/>
      <c r="AJ94" s="49" t="n">
        <v>-0.1</v>
      </c>
      <c r="AK94" s="50" t="n">
        <v>-0.1</v>
      </c>
      <c r="AL94" s="49" t="s">
        <v>68</v>
      </c>
      <c r="AM94" s="50" t="s">
        <v>68</v>
      </c>
      <c r="AN94" s="49" t="s">
        <v>68</v>
      </c>
      <c r="AO94" s="50" t="s">
        <v>68</v>
      </c>
      <c r="AP94" s="49" t="n">
        <f aca="false">SUM(AJ94,AL94,AN94)</f>
        <v>-0.1</v>
      </c>
      <c r="AQ94" s="50" t="n">
        <f aca="false">SUM(AK94,AM94,AO94)</f>
        <v>-0.1</v>
      </c>
    </row>
    <row r="95" customFormat="false" ht="25.5" hidden="false" customHeight="true" outlineLevel="0" collapsed="false">
      <c r="A95" s="41"/>
      <c r="B95" s="42" t="s">
        <v>152</v>
      </c>
      <c r="C95" s="43" t="n">
        <v>267</v>
      </c>
      <c r="D95" s="44" t="n">
        <v>40260</v>
      </c>
      <c r="E95" s="45" t="n">
        <v>483</v>
      </c>
      <c r="F95" s="45" t="s">
        <v>124</v>
      </c>
      <c r="G95" s="41" t="s">
        <v>153</v>
      </c>
      <c r="H95" s="80" t="s">
        <v>77</v>
      </c>
      <c r="I95" s="47" t="n">
        <v>-21.3</v>
      </c>
      <c r="J95" s="48" t="n">
        <v>0</v>
      </c>
      <c r="K95" s="49" t="s">
        <v>68</v>
      </c>
      <c r="L95" s="50" t="n">
        <v>0</v>
      </c>
      <c r="M95" s="49" t="n">
        <v>-4.8</v>
      </c>
      <c r="N95" s="50" t="n">
        <v>0</v>
      </c>
      <c r="O95" s="49" t="n">
        <f aca="false">SUM(I95,K95,M95)</f>
        <v>-26.1</v>
      </c>
      <c r="P95" s="50" t="n">
        <f aca="false">SUM(J95,L95,N95)</f>
        <v>0</v>
      </c>
      <c r="Q95" s="51"/>
      <c r="R95" s="47" t="n">
        <v>0</v>
      </c>
      <c r="S95" s="48" t="n">
        <v>0</v>
      </c>
      <c r="T95" s="49" t="n">
        <v>0</v>
      </c>
      <c r="U95" s="50" t="n">
        <v>0</v>
      </c>
      <c r="V95" s="49" t="n">
        <v>0</v>
      </c>
      <c r="W95" s="50" t="n">
        <v>0</v>
      </c>
      <c r="X95" s="49" t="n">
        <f aca="false">SUM(R95,T95,V95)</f>
        <v>0</v>
      </c>
      <c r="Y95" s="50" t="n">
        <f aca="false">SUM(S95,U95,W95)</f>
        <v>0</v>
      </c>
      <c r="Z95" s="51"/>
      <c r="AA95" s="49" t="n">
        <v>0</v>
      </c>
      <c r="AB95" s="50" t="n">
        <v>0</v>
      </c>
      <c r="AC95" s="49" t="n">
        <v>0</v>
      </c>
      <c r="AD95" s="50" t="n">
        <v>0</v>
      </c>
      <c r="AE95" s="49" t="n">
        <v>0</v>
      </c>
      <c r="AF95" s="50" t="n">
        <v>0</v>
      </c>
      <c r="AG95" s="49" t="n">
        <f aca="false">SUM(AA95,AC95,AE95)</f>
        <v>0</v>
      </c>
      <c r="AH95" s="50" t="n">
        <f aca="false">SUM(AB95,AD95,AF95)</f>
        <v>0</v>
      </c>
      <c r="AI95" s="52"/>
      <c r="AJ95" s="49" t="n">
        <v>0</v>
      </c>
      <c r="AK95" s="50" t="n">
        <v>0</v>
      </c>
      <c r="AL95" s="49" t="n">
        <v>0</v>
      </c>
      <c r="AM95" s="50" t="n">
        <v>0</v>
      </c>
      <c r="AN95" s="49" t="n">
        <v>0</v>
      </c>
      <c r="AO95" s="50" t="n">
        <v>0</v>
      </c>
      <c r="AP95" s="49" t="n">
        <f aca="false">SUM(AJ95,AL95,AN95)</f>
        <v>0</v>
      </c>
      <c r="AQ95" s="50" t="n">
        <f aca="false">SUM(AK95,AM95,AO95)</f>
        <v>0</v>
      </c>
    </row>
    <row r="96" customFormat="false" ht="12.75" hidden="false" customHeight="false" outlineLevel="0" collapsed="false">
      <c r="A96" s="41"/>
      <c r="B96" s="42" t="s">
        <v>174</v>
      </c>
      <c r="C96" s="43" t="n">
        <v>80</v>
      </c>
      <c r="D96" s="44" t="n">
        <v>40233</v>
      </c>
      <c r="E96" s="45" t="n">
        <v>843</v>
      </c>
      <c r="F96" s="45" t="s">
        <v>175</v>
      </c>
      <c r="G96" s="82" t="s">
        <v>176</v>
      </c>
      <c r="H96" s="80" t="s">
        <v>77</v>
      </c>
      <c r="I96" s="47" t="s">
        <v>68</v>
      </c>
      <c r="J96" s="48" t="s">
        <v>68</v>
      </c>
      <c r="K96" s="49" t="s">
        <v>68</v>
      </c>
      <c r="L96" s="50" t="s">
        <v>68</v>
      </c>
      <c r="M96" s="49" t="s">
        <v>68</v>
      </c>
      <c r="N96" s="50" t="s">
        <v>68</v>
      </c>
      <c r="O96" s="49" t="s">
        <v>68</v>
      </c>
      <c r="P96" s="50" t="s">
        <v>68</v>
      </c>
      <c r="Q96" s="51"/>
      <c r="R96" s="47" t="s">
        <v>68</v>
      </c>
      <c r="S96" s="48" t="s">
        <v>68</v>
      </c>
      <c r="T96" s="49" t="s">
        <v>68</v>
      </c>
      <c r="U96" s="50" t="s">
        <v>68</v>
      </c>
      <c r="V96" s="49" t="s">
        <v>68</v>
      </c>
      <c r="W96" s="50" t="s">
        <v>68</v>
      </c>
      <c r="X96" s="49" t="s">
        <v>68</v>
      </c>
      <c r="Y96" s="50" t="s">
        <v>68</v>
      </c>
      <c r="Z96" s="51"/>
      <c r="AA96" s="49" t="s">
        <v>68</v>
      </c>
      <c r="AB96" s="50" t="s">
        <v>68</v>
      </c>
      <c r="AC96" s="49" t="s">
        <v>68</v>
      </c>
      <c r="AD96" s="50" t="s">
        <v>68</v>
      </c>
      <c r="AE96" s="49" t="s">
        <v>68</v>
      </c>
      <c r="AF96" s="50" t="s">
        <v>68</v>
      </c>
      <c r="AG96" s="49" t="s">
        <v>68</v>
      </c>
      <c r="AH96" s="50" t="s">
        <v>68</v>
      </c>
      <c r="AI96" s="52"/>
      <c r="AJ96" s="49" t="s">
        <v>68</v>
      </c>
      <c r="AK96" s="50" t="s">
        <v>68</v>
      </c>
      <c r="AL96" s="49" t="s">
        <v>68</v>
      </c>
      <c r="AM96" s="50" t="s">
        <v>68</v>
      </c>
      <c r="AN96" s="49" t="s">
        <v>68</v>
      </c>
      <c r="AO96" s="50" t="s">
        <v>68</v>
      </c>
      <c r="AP96" s="49" t="s">
        <v>68</v>
      </c>
      <c r="AQ96" s="50" t="s">
        <v>68</v>
      </c>
    </row>
    <row r="97" customFormat="false" ht="12.75" hidden="false" customHeight="false" outlineLevel="0" collapsed="false">
      <c r="A97" s="41"/>
      <c r="B97" s="42" t="s">
        <v>74</v>
      </c>
      <c r="C97" s="65" t="n">
        <v>125</v>
      </c>
      <c r="D97" s="66" t="n">
        <v>40262</v>
      </c>
      <c r="E97" s="45" t="n">
        <v>1752</v>
      </c>
      <c r="F97" s="45" t="s">
        <v>75</v>
      </c>
      <c r="G97" s="77" t="s">
        <v>76</v>
      </c>
      <c r="H97" s="80" t="s">
        <v>77</v>
      </c>
      <c r="I97" s="68" t="n">
        <v>-0.3</v>
      </c>
      <c r="J97" s="69" t="s">
        <v>68</v>
      </c>
      <c r="K97" s="70" t="s">
        <v>68</v>
      </c>
      <c r="L97" s="71" t="s">
        <v>68</v>
      </c>
      <c r="M97" s="70" t="s">
        <v>68</v>
      </c>
      <c r="N97" s="71" t="s">
        <v>68</v>
      </c>
      <c r="O97" s="49" t="n">
        <f aca="false">SUM(I97,K97,M97)</f>
        <v>-0.3</v>
      </c>
      <c r="P97" s="71" t="s">
        <v>68</v>
      </c>
      <c r="Q97" s="72"/>
      <c r="R97" s="68" t="n">
        <v>-0.2</v>
      </c>
      <c r="S97" s="69" t="s">
        <v>68</v>
      </c>
      <c r="T97" s="70" t="s">
        <v>68</v>
      </c>
      <c r="U97" s="71" t="s">
        <v>68</v>
      </c>
      <c r="V97" s="70" t="s">
        <v>68</v>
      </c>
      <c r="W97" s="71" t="s">
        <v>68</v>
      </c>
      <c r="X97" s="49" t="n">
        <f aca="false">SUM(R97,T97,V97)</f>
        <v>-0.2</v>
      </c>
      <c r="Y97" s="71" t="s">
        <v>68</v>
      </c>
      <c r="Z97" s="72"/>
      <c r="AA97" s="70" t="n">
        <v>-0.1</v>
      </c>
      <c r="AB97" s="71" t="s">
        <v>68</v>
      </c>
      <c r="AC97" s="70" t="s">
        <v>68</v>
      </c>
      <c r="AD97" s="71" t="s">
        <v>68</v>
      </c>
      <c r="AE97" s="70" t="s">
        <v>68</v>
      </c>
      <c r="AF97" s="71" t="s">
        <v>68</v>
      </c>
      <c r="AG97" s="49" t="n">
        <f aca="false">SUM(AA97,AC97,AE97)</f>
        <v>-0.1</v>
      </c>
      <c r="AH97" s="71" t="s">
        <v>68</v>
      </c>
      <c r="AI97" s="73"/>
      <c r="AJ97" s="70" t="s">
        <v>68</v>
      </c>
      <c r="AK97" s="71" t="s">
        <v>68</v>
      </c>
      <c r="AL97" s="70" t="s">
        <v>68</v>
      </c>
      <c r="AM97" s="71" t="s">
        <v>68</v>
      </c>
      <c r="AN97" s="70" t="s">
        <v>68</v>
      </c>
      <c r="AO97" s="71" t="s">
        <v>68</v>
      </c>
      <c r="AP97" s="70" t="s">
        <v>68</v>
      </c>
      <c r="AQ97" s="71" t="s">
        <v>68</v>
      </c>
    </row>
    <row r="98" customFormat="false" ht="12.75" hidden="false" customHeight="false" outlineLevel="0" collapsed="false">
      <c r="A98" s="41"/>
      <c r="B98" s="42" t="s">
        <v>74</v>
      </c>
      <c r="C98" s="65" t="n">
        <v>257</v>
      </c>
      <c r="D98" s="66" t="n">
        <v>40257</v>
      </c>
      <c r="E98" s="45" t="n">
        <v>1752</v>
      </c>
      <c r="F98" s="45" t="s">
        <v>75</v>
      </c>
      <c r="G98" s="182" t="s">
        <v>78</v>
      </c>
      <c r="H98" s="80" t="s">
        <v>77</v>
      </c>
      <c r="I98" s="68" t="n">
        <v>-1.5</v>
      </c>
      <c r="J98" s="69" t="n">
        <v>-1.1</v>
      </c>
      <c r="K98" s="70" t="s">
        <v>68</v>
      </c>
      <c r="L98" s="71" t="s">
        <v>68</v>
      </c>
      <c r="M98" s="70" t="n">
        <v>-0.2</v>
      </c>
      <c r="N98" s="71" t="n">
        <v>-0.2</v>
      </c>
      <c r="O98" s="49" t="n">
        <f aca="false">SUM(I98,K98,M98)</f>
        <v>-1.7</v>
      </c>
      <c r="P98" s="50" t="n">
        <f aca="false">SUM(J98,L98,N98)</f>
        <v>-1.3</v>
      </c>
      <c r="Q98" s="72"/>
      <c r="R98" s="68" t="n">
        <v>-1.2</v>
      </c>
      <c r="S98" s="69" t="n">
        <v>-1.2</v>
      </c>
      <c r="T98" s="70" t="s">
        <v>68</v>
      </c>
      <c r="U98" s="71" t="s">
        <v>68</v>
      </c>
      <c r="V98" s="70" t="n">
        <v>-0.2</v>
      </c>
      <c r="W98" s="71" t="n">
        <v>-0.2</v>
      </c>
      <c r="X98" s="49" t="n">
        <f aca="false">SUM(R98,T98,V98)</f>
        <v>-1.4</v>
      </c>
      <c r="Y98" s="50" t="n">
        <f aca="false">SUM(S98,U98,W98)</f>
        <v>-1.4</v>
      </c>
      <c r="Z98" s="72"/>
      <c r="AA98" s="70" t="n">
        <v>-1.2</v>
      </c>
      <c r="AB98" s="71" t="n">
        <v>-1.2</v>
      </c>
      <c r="AC98" s="70" t="s">
        <v>68</v>
      </c>
      <c r="AD98" s="71" t="s">
        <v>68</v>
      </c>
      <c r="AE98" s="70" t="n">
        <v>-0.2</v>
      </c>
      <c r="AF98" s="71" t="n">
        <v>-0.2</v>
      </c>
      <c r="AG98" s="49" t="n">
        <f aca="false">SUM(AA98,AC98,AE98)</f>
        <v>-1.4</v>
      </c>
      <c r="AH98" s="50" t="n">
        <f aca="false">SUM(AB98,AD98,AF98)</f>
        <v>-1.4</v>
      </c>
      <c r="AI98" s="73"/>
      <c r="AJ98" s="70" t="n">
        <v>-1.2</v>
      </c>
      <c r="AK98" s="71" t="n">
        <v>-1.2</v>
      </c>
      <c r="AL98" s="70" t="s">
        <v>68</v>
      </c>
      <c r="AM98" s="71" t="s">
        <v>68</v>
      </c>
      <c r="AN98" s="70" t="n">
        <v>-0.2</v>
      </c>
      <c r="AO98" s="71" t="n">
        <v>-0.2</v>
      </c>
      <c r="AP98" s="49" t="n">
        <f aca="false">SUM(AJ98,AL98,AN98)</f>
        <v>-1.4</v>
      </c>
      <c r="AQ98" s="50" t="n">
        <f aca="false">SUM(AK98,AM98,AO98)</f>
        <v>-1.4</v>
      </c>
    </row>
    <row r="99" customFormat="false" ht="12.75" hidden="false" customHeight="false" outlineLevel="0" collapsed="false">
      <c r="A99" s="41"/>
      <c r="B99" s="42" t="s">
        <v>74</v>
      </c>
      <c r="C99" s="65" t="n">
        <v>560</v>
      </c>
      <c r="D99" s="66" t="n">
        <v>40310</v>
      </c>
      <c r="E99" s="45" t="n">
        <v>1752</v>
      </c>
      <c r="F99" s="45" t="s">
        <v>75</v>
      </c>
      <c r="G99" s="182" t="s">
        <v>79</v>
      </c>
      <c r="H99" s="80" t="s">
        <v>77</v>
      </c>
      <c r="I99" s="68" t="n">
        <v>0</v>
      </c>
      <c r="J99" s="69" t="s">
        <v>80</v>
      </c>
      <c r="K99" s="70" t="n">
        <v>0</v>
      </c>
      <c r="L99" s="71" t="s">
        <v>80</v>
      </c>
      <c r="M99" s="70" t="n">
        <v>0</v>
      </c>
      <c r="N99" s="71" t="s">
        <v>80</v>
      </c>
      <c r="O99" s="70" t="n">
        <v>0</v>
      </c>
      <c r="P99" s="71" t="s">
        <v>80</v>
      </c>
      <c r="Q99" s="72"/>
      <c r="R99" s="68" t="n">
        <v>-0.7</v>
      </c>
      <c r="S99" s="69" t="s">
        <v>80</v>
      </c>
      <c r="T99" s="70" t="s">
        <v>68</v>
      </c>
      <c r="U99" s="71" t="s">
        <v>80</v>
      </c>
      <c r="V99" s="70" t="n">
        <v>-0.2</v>
      </c>
      <c r="W99" s="71" t="s">
        <v>80</v>
      </c>
      <c r="X99" s="49" t="n">
        <f aca="false">SUM(R99,T99,V99)</f>
        <v>-0.9</v>
      </c>
      <c r="Y99" s="71" t="s">
        <v>80</v>
      </c>
      <c r="Z99" s="72"/>
      <c r="AA99" s="70" t="s">
        <v>80</v>
      </c>
      <c r="AB99" s="71" t="s">
        <v>80</v>
      </c>
      <c r="AC99" s="70" t="s">
        <v>80</v>
      </c>
      <c r="AD99" s="71" t="s">
        <v>80</v>
      </c>
      <c r="AE99" s="70" t="s">
        <v>80</v>
      </c>
      <c r="AF99" s="71" t="s">
        <v>80</v>
      </c>
      <c r="AG99" s="70" t="s">
        <v>80</v>
      </c>
      <c r="AH99" s="71" t="s">
        <v>80</v>
      </c>
      <c r="AI99" s="73"/>
      <c r="AJ99" s="70" t="s">
        <v>80</v>
      </c>
      <c r="AK99" s="71" t="s">
        <v>80</v>
      </c>
      <c r="AL99" s="70" t="s">
        <v>80</v>
      </c>
      <c r="AM99" s="71" t="s">
        <v>80</v>
      </c>
      <c r="AN99" s="70" t="s">
        <v>80</v>
      </c>
      <c r="AO99" s="71" t="s">
        <v>80</v>
      </c>
      <c r="AP99" s="70" t="s">
        <v>80</v>
      </c>
      <c r="AQ99" s="71" t="s">
        <v>80</v>
      </c>
    </row>
    <row r="100" customFormat="false" ht="12.75" hidden="false" customHeight="false" outlineLevel="0" collapsed="false">
      <c r="A100" s="41"/>
      <c r="B100" s="42" t="s">
        <v>74</v>
      </c>
      <c r="C100" s="65" t="n">
        <v>79</v>
      </c>
      <c r="D100" s="66" t="n">
        <v>40233</v>
      </c>
      <c r="E100" s="45" t="n">
        <v>1752</v>
      </c>
      <c r="F100" s="45" t="s">
        <v>75</v>
      </c>
      <c r="G100" s="77" t="s">
        <v>81</v>
      </c>
      <c r="H100" s="80" t="s">
        <v>77</v>
      </c>
      <c r="I100" s="68" t="n">
        <v>-0.2</v>
      </c>
      <c r="J100" s="69" t="n">
        <v>-0.2</v>
      </c>
      <c r="K100" s="70" t="s">
        <v>68</v>
      </c>
      <c r="L100" s="71" t="s">
        <v>68</v>
      </c>
      <c r="M100" s="70" t="s">
        <v>68</v>
      </c>
      <c r="N100" s="71" t="s">
        <v>68</v>
      </c>
      <c r="O100" s="49" t="n">
        <f aca="false">SUM(I100,K100,M100)</f>
        <v>-0.2</v>
      </c>
      <c r="P100" s="50" t="n">
        <f aca="false">SUM(J100,L100,N100)</f>
        <v>-0.2</v>
      </c>
      <c r="Q100" s="72"/>
      <c r="R100" s="68" t="n">
        <v>-0.2</v>
      </c>
      <c r="S100" s="69" t="n">
        <v>-0.2</v>
      </c>
      <c r="T100" s="70" t="s">
        <v>68</v>
      </c>
      <c r="U100" s="71" t="s">
        <v>68</v>
      </c>
      <c r="V100" s="70" t="s">
        <v>68</v>
      </c>
      <c r="W100" s="71" t="s">
        <v>68</v>
      </c>
      <c r="X100" s="49" t="n">
        <f aca="false">SUM(R100,T100,V100)</f>
        <v>-0.2</v>
      </c>
      <c r="Y100" s="50" t="n">
        <f aca="false">SUM(S100,U100,W100)</f>
        <v>-0.2</v>
      </c>
      <c r="Z100" s="72"/>
      <c r="AA100" s="70" t="n">
        <v>-0.2</v>
      </c>
      <c r="AB100" s="71" t="n">
        <v>-0.2</v>
      </c>
      <c r="AC100" s="70" t="s">
        <v>68</v>
      </c>
      <c r="AD100" s="71" t="s">
        <v>68</v>
      </c>
      <c r="AE100" s="70" t="s">
        <v>68</v>
      </c>
      <c r="AF100" s="71" t="s">
        <v>68</v>
      </c>
      <c r="AG100" s="49" t="n">
        <f aca="false">SUM(AA100,AC100,AE100)</f>
        <v>-0.2</v>
      </c>
      <c r="AH100" s="50" t="n">
        <f aca="false">SUM(AB100,AD100,AF100)</f>
        <v>-0.2</v>
      </c>
      <c r="AI100" s="73"/>
      <c r="AJ100" s="70" t="n">
        <v>-0.2</v>
      </c>
      <c r="AK100" s="71" t="n">
        <v>-0.2</v>
      </c>
      <c r="AL100" s="70" t="s">
        <v>68</v>
      </c>
      <c r="AM100" s="71" t="s">
        <v>68</v>
      </c>
      <c r="AN100" s="70" t="s">
        <v>68</v>
      </c>
      <c r="AO100" s="71" t="s">
        <v>68</v>
      </c>
      <c r="AP100" s="49" t="n">
        <f aca="false">SUM(AJ100,AL100,AN100)</f>
        <v>-0.2</v>
      </c>
      <c r="AQ100" s="50" t="n">
        <f aca="false">SUM(AK100,AM100,AO100)</f>
        <v>-0.2</v>
      </c>
    </row>
    <row r="101" customFormat="false" ht="12.75" hidden="false" customHeight="false" outlineLevel="0" collapsed="false">
      <c r="A101" s="41"/>
      <c r="B101" s="42" t="s">
        <v>74</v>
      </c>
      <c r="C101" s="65" t="n">
        <v>161</v>
      </c>
      <c r="D101" s="66" t="n">
        <v>40249</v>
      </c>
      <c r="E101" s="45" t="n">
        <v>1752</v>
      </c>
      <c r="F101" s="45" t="s">
        <v>75</v>
      </c>
      <c r="G101" s="77" t="s">
        <v>82</v>
      </c>
      <c r="H101" s="80" t="s">
        <v>77</v>
      </c>
      <c r="I101" s="68" t="n">
        <v>-1.4</v>
      </c>
      <c r="J101" s="69" t="n">
        <v>-1.5</v>
      </c>
      <c r="K101" s="70" t="s">
        <v>68</v>
      </c>
      <c r="L101" s="71" t="s">
        <v>68</v>
      </c>
      <c r="M101" s="70" t="n">
        <v>-0.2</v>
      </c>
      <c r="N101" s="71" t="n">
        <v>-0.2</v>
      </c>
      <c r="O101" s="49" t="n">
        <f aca="false">SUM(I101,K101,M101)</f>
        <v>-1.6</v>
      </c>
      <c r="P101" s="50" t="n">
        <f aca="false">SUM(J101,L101,N101)</f>
        <v>-1.7</v>
      </c>
      <c r="Q101" s="72"/>
      <c r="R101" s="68" t="n">
        <v>-1.5</v>
      </c>
      <c r="S101" s="69" t="n">
        <v>-1.5</v>
      </c>
      <c r="T101" s="70" t="s">
        <v>68</v>
      </c>
      <c r="U101" s="71" t="s">
        <v>68</v>
      </c>
      <c r="V101" s="70" t="n">
        <v>-0.3</v>
      </c>
      <c r="W101" s="71" t="n">
        <v>-0.3</v>
      </c>
      <c r="X101" s="49" t="n">
        <f aca="false">SUM(R101,T101,V101)</f>
        <v>-1.8</v>
      </c>
      <c r="Y101" s="50" t="n">
        <f aca="false">SUM(S101,U101,W101)</f>
        <v>-1.8</v>
      </c>
      <c r="Z101" s="72"/>
      <c r="AA101" s="70" t="n">
        <v>-1.6</v>
      </c>
      <c r="AB101" s="71" t="n">
        <v>-1.6</v>
      </c>
      <c r="AC101" s="70" t="s">
        <v>68</v>
      </c>
      <c r="AD101" s="71" t="s">
        <v>68</v>
      </c>
      <c r="AE101" s="70" t="n">
        <v>-0.3</v>
      </c>
      <c r="AF101" s="71" t="n">
        <v>-0.3</v>
      </c>
      <c r="AG101" s="49" t="n">
        <f aca="false">SUM(AA101,AC101,AE101)</f>
        <v>-1.9</v>
      </c>
      <c r="AH101" s="50" t="n">
        <f aca="false">SUM(AB101,AD101,AF101)</f>
        <v>-1.9</v>
      </c>
      <c r="AI101" s="73"/>
      <c r="AJ101" s="70" t="n">
        <v>-1.7</v>
      </c>
      <c r="AK101" s="71" t="n">
        <v>-1.7</v>
      </c>
      <c r="AL101" s="70" t="s">
        <v>68</v>
      </c>
      <c r="AM101" s="71" t="s">
        <v>68</v>
      </c>
      <c r="AN101" s="70" t="n">
        <v>-0.3</v>
      </c>
      <c r="AO101" s="71" t="n">
        <v>-0.3</v>
      </c>
      <c r="AP101" s="49" t="n">
        <f aca="false">SUM(AJ101,AL101,AN101)</f>
        <v>-2</v>
      </c>
      <c r="AQ101" s="50" t="n">
        <f aca="false">SUM(AK101,AM101,AO101)</f>
        <v>-2</v>
      </c>
    </row>
    <row r="102" customFormat="false" ht="12.75" hidden="false" customHeight="false" outlineLevel="0" collapsed="false">
      <c r="A102" s="41"/>
      <c r="B102" s="42" t="s">
        <v>74</v>
      </c>
      <c r="C102" s="65" t="n">
        <v>567</v>
      </c>
      <c r="D102" s="66" t="n">
        <v>40312</v>
      </c>
      <c r="E102" s="45" t="n">
        <v>1752</v>
      </c>
      <c r="F102" s="45" t="s">
        <v>75</v>
      </c>
      <c r="G102" s="3" t="s">
        <v>83</v>
      </c>
      <c r="H102" s="80" t="s">
        <v>77</v>
      </c>
      <c r="I102" s="68" t="n">
        <v>-16.8</v>
      </c>
      <c r="J102" s="69" t="n">
        <v>0</v>
      </c>
      <c r="K102" s="70" t="s">
        <v>68</v>
      </c>
      <c r="L102" s="71" t="n">
        <v>0</v>
      </c>
      <c r="M102" s="70" t="n">
        <v>-2.2</v>
      </c>
      <c r="N102" s="71" t="n">
        <v>0</v>
      </c>
      <c r="O102" s="49" t="n">
        <f aca="false">SUM(I102,K102,M102)</f>
        <v>-19</v>
      </c>
      <c r="P102" s="50" t="n">
        <f aca="false">SUM(J102,L102,N102)</f>
        <v>0</v>
      </c>
      <c r="Q102" s="72"/>
      <c r="R102" s="68" t="n">
        <v>-21.3</v>
      </c>
      <c r="S102" s="69" t="n">
        <v>0</v>
      </c>
      <c r="T102" s="70" t="s">
        <v>68</v>
      </c>
      <c r="U102" s="71" t="n">
        <v>0</v>
      </c>
      <c r="V102" s="70" t="n">
        <v>-2.7</v>
      </c>
      <c r="W102" s="71" t="n">
        <v>0</v>
      </c>
      <c r="X102" s="49" t="n">
        <f aca="false">SUM(R102,T102,V102)</f>
        <v>-24</v>
      </c>
      <c r="Y102" s="50" t="n">
        <f aca="false">SUM(S102,U102,W102)</f>
        <v>0</v>
      </c>
      <c r="Z102" s="72"/>
      <c r="AA102" s="70" t="n">
        <v>0</v>
      </c>
      <c r="AB102" s="71" t="n">
        <v>0</v>
      </c>
      <c r="AC102" s="70" t="n">
        <v>0</v>
      </c>
      <c r="AD102" s="71" t="n">
        <v>0</v>
      </c>
      <c r="AE102" s="70" t="n">
        <v>0</v>
      </c>
      <c r="AF102" s="71" t="n">
        <v>0</v>
      </c>
      <c r="AG102" s="70" t="n">
        <f aca="false">AA102+AC102+AE102</f>
        <v>0</v>
      </c>
      <c r="AH102" s="71" t="n">
        <f aca="false">AB102+AD102+AF102</f>
        <v>0</v>
      </c>
      <c r="AI102" s="73"/>
      <c r="AJ102" s="70" t="n">
        <v>0</v>
      </c>
      <c r="AK102" s="71" t="n">
        <v>0</v>
      </c>
      <c r="AL102" s="70" t="n">
        <v>0</v>
      </c>
      <c r="AM102" s="71" t="n">
        <v>0</v>
      </c>
      <c r="AN102" s="70" t="n">
        <v>0</v>
      </c>
      <c r="AO102" s="71" t="n">
        <v>0</v>
      </c>
      <c r="AP102" s="49" t="n">
        <f aca="false">SUM(AJ102,AL102,AN102)</f>
        <v>0</v>
      </c>
      <c r="AQ102" s="50" t="n">
        <f aca="false">SUM(AK102,AM102,AO102)</f>
        <v>0</v>
      </c>
    </row>
    <row r="103" customFormat="false" ht="12.75" hidden="false" customHeight="false" outlineLevel="0" collapsed="false">
      <c r="A103" s="41"/>
      <c r="B103" s="42" t="s">
        <v>74</v>
      </c>
      <c r="C103" s="65" t="n">
        <v>224</v>
      </c>
      <c r="D103" s="66" t="n">
        <v>40256</v>
      </c>
      <c r="E103" s="45" t="n">
        <v>1752</v>
      </c>
      <c r="F103" s="45" t="s">
        <v>75</v>
      </c>
      <c r="G103" s="77" t="s">
        <v>84</v>
      </c>
      <c r="H103" s="80" t="s">
        <v>77</v>
      </c>
      <c r="I103" s="68" t="n">
        <v>-0.5</v>
      </c>
      <c r="J103" s="69" t="n">
        <v>-0.5</v>
      </c>
      <c r="K103" s="70" t="s">
        <v>68</v>
      </c>
      <c r="L103" s="71" t="s">
        <v>68</v>
      </c>
      <c r="M103" s="70" t="n">
        <v>-0.1</v>
      </c>
      <c r="N103" s="71" t="n">
        <v>-0.1</v>
      </c>
      <c r="O103" s="49" t="n">
        <f aca="false">SUM(I103,K103,M103)</f>
        <v>-0.6</v>
      </c>
      <c r="P103" s="50" t="n">
        <f aca="false">SUM(J103,L103,N103)</f>
        <v>-0.6</v>
      </c>
      <c r="Q103" s="72"/>
      <c r="R103" s="68" t="n">
        <v>-0.5</v>
      </c>
      <c r="S103" s="69" t="n">
        <v>-0.5</v>
      </c>
      <c r="T103" s="70" t="s">
        <v>68</v>
      </c>
      <c r="U103" s="71" t="s">
        <v>68</v>
      </c>
      <c r="V103" s="70" t="n">
        <v>-0.1</v>
      </c>
      <c r="W103" s="71" t="n">
        <v>-0.1</v>
      </c>
      <c r="X103" s="49" t="n">
        <f aca="false">SUM(R103,T103,V103)</f>
        <v>-0.6</v>
      </c>
      <c r="Y103" s="50" t="n">
        <f aca="false">SUM(S103,U103,W103)</f>
        <v>-0.6</v>
      </c>
      <c r="Z103" s="72"/>
      <c r="AA103" s="70" t="n">
        <v>-0.5</v>
      </c>
      <c r="AB103" s="71" t="n">
        <v>-0.5</v>
      </c>
      <c r="AC103" s="70" t="s">
        <v>68</v>
      </c>
      <c r="AD103" s="71" t="s">
        <v>68</v>
      </c>
      <c r="AE103" s="70" t="n">
        <v>-0.1</v>
      </c>
      <c r="AF103" s="71" t="n">
        <v>-0.1</v>
      </c>
      <c r="AG103" s="49" t="n">
        <f aca="false">SUM(AA103,AC103,AE103)</f>
        <v>-0.6</v>
      </c>
      <c r="AH103" s="50" t="n">
        <f aca="false">SUM(AB103,AD103,AF103)</f>
        <v>-0.6</v>
      </c>
      <c r="AI103" s="73"/>
      <c r="AJ103" s="70" t="n">
        <v>-0.5</v>
      </c>
      <c r="AK103" s="71" t="n">
        <v>-0.5</v>
      </c>
      <c r="AL103" s="70" t="s">
        <v>68</v>
      </c>
      <c r="AM103" s="71" t="s">
        <v>68</v>
      </c>
      <c r="AN103" s="70" t="n">
        <v>-0.1</v>
      </c>
      <c r="AO103" s="71" t="n">
        <v>-0.1</v>
      </c>
      <c r="AP103" s="49" t="n">
        <f aca="false">SUM(AJ103,AL103,AN103)</f>
        <v>-0.6</v>
      </c>
      <c r="AQ103" s="50" t="n">
        <f aca="false">SUM(AK103,AM103,AO103)</f>
        <v>-0.6</v>
      </c>
    </row>
    <row r="104" customFormat="false" ht="12.75" hidden="false" customHeight="false" outlineLevel="0" collapsed="false">
      <c r="A104" s="41"/>
      <c r="B104" s="42" t="s">
        <v>74</v>
      </c>
      <c r="C104" s="65" t="n">
        <v>84</v>
      </c>
      <c r="D104" s="66" t="n">
        <v>40284</v>
      </c>
      <c r="E104" s="45" t="n">
        <v>1752</v>
      </c>
      <c r="F104" s="45" t="s">
        <v>75</v>
      </c>
      <c r="G104" s="78" t="s">
        <v>85</v>
      </c>
      <c r="H104" s="80" t="s">
        <v>77</v>
      </c>
      <c r="I104" s="68" t="n">
        <v>3.3</v>
      </c>
      <c r="J104" s="69" t="n">
        <v>13.2</v>
      </c>
      <c r="K104" s="70" t="s">
        <v>27</v>
      </c>
      <c r="L104" s="71" t="s">
        <v>27</v>
      </c>
      <c r="M104" s="70" t="n">
        <v>1.3</v>
      </c>
      <c r="N104" s="71" t="n">
        <v>5</v>
      </c>
      <c r="O104" s="49" t="n">
        <f aca="false">SUM(I104,K104,M104)</f>
        <v>4.6</v>
      </c>
      <c r="P104" s="50" t="n">
        <f aca="false">SUM(J104,L104,N104)</f>
        <v>18.2</v>
      </c>
      <c r="Q104" s="72"/>
      <c r="R104" s="68" t="n">
        <v>6.9</v>
      </c>
      <c r="S104" s="69" t="n">
        <v>13.2</v>
      </c>
      <c r="T104" s="70" t="s">
        <v>27</v>
      </c>
      <c r="U104" s="71" t="s">
        <v>27</v>
      </c>
      <c r="V104" s="70" t="n">
        <v>2.7</v>
      </c>
      <c r="W104" s="71" t="n">
        <v>5</v>
      </c>
      <c r="X104" s="49" t="n">
        <f aca="false">SUM(R104,T104,V104)</f>
        <v>9.6</v>
      </c>
      <c r="Y104" s="50" t="n">
        <f aca="false">SUM(S104,U104,W104)</f>
        <v>18.2</v>
      </c>
      <c r="Z104" s="72"/>
      <c r="AA104" s="70" t="n">
        <v>2</v>
      </c>
      <c r="AB104" s="71" t="n">
        <v>13.2</v>
      </c>
      <c r="AC104" s="70" t="s">
        <v>27</v>
      </c>
      <c r="AD104" s="71" t="s">
        <v>27</v>
      </c>
      <c r="AE104" s="70" t="n">
        <v>0.8</v>
      </c>
      <c r="AF104" s="71" t="n">
        <v>5</v>
      </c>
      <c r="AG104" s="49" t="n">
        <f aca="false">SUM(AA104,AC104,AE104)</f>
        <v>2.8</v>
      </c>
      <c r="AH104" s="50" t="n">
        <f aca="false">SUM(AB104,AD104,AF104)</f>
        <v>18.2</v>
      </c>
      <c r="AI104" s="73"/>
      <c r="AJ104" s="70" t="n">
        <v>3.9</v>
      </c>
      <c r="AK104" s="71" t="n">
        <v>13.2</v>
      </c>
      <c r="AL104" s="70" t="s">
        <v>27</v>
      </c>
      <c r="AM104" s="71" t="s">
        <v>27</v>
      </c>
      <c r="AN104" s="70" t="n">
        <v>1.4</v>
      </c>
      <c r="AO104" s="71" t="n">
        <v>5</v>
      </c>
      <c r="AP104" s="49" t="n">
        <f aca="false">SUM(AJ104,AL104,AN104)</f>
        <v>5.3</v>
      </c>
      <c r="AQ104" s="50" t="n">
        <f aca="false">SUM(AK104,AM104,AO104)</f>
        <v>18.2</v>
      </c>
    </row>
    <row r="105" customFormat="false" ht="12.75" hidden="false" customHeight="false" outlineLevel="0" collapsed="false">
      <c r="A105" s="41"/>
      <c r="B105" s="42" t="s">
        <v>74</v>
      </c>
      <c r="C105" s="65" t="n">
        <v>164</v>
      </c>
      <c r="D105" s="66" t="n">
        <v>40249</v>
      </c>
      <c r="E105" s="45" t="n">
        <v>1752</v>
      </c>
      <c r="F105" s="45" t="s">
        <v>75</v>
      </c>
      <c r="G105" s="77" t="s">
        <v>87</v>
      </c>
      <c r="H105" s="80" t="s">
        <v>77</v>
      </c>
      <c r="I105" s="68" t="s">
        <v>68</v>
      </c>
      <c r="J105" s="69" t="s">
        <v>68</v>
      </c>
      <c r="K105" s="70" t="s">
        <v>68</v>
      </c>
      <c r="L105" s="71" t="s">
        <v>68</v>
      </c>
      <c r="M105" s="70" t="s">
        <v>68</v>
      </c>
      <c r="N105" s="71" t="s">
        <v>68</v>
      </c>
      <c r="O105" s="70" t="s">
        <v>68</v>
      </c>
      <c r="P105" s="71" t="s">
        <v>68</v>
      </c>
      <c r="Q105" s="72"/>
      <c r="R105" s="68" t="s">
        <v>68</v>
      </c>
      <c r="S105" s="69" t="s">
        <v>68</v>
      </c>
      <c r="T105" s="70" t="s">
        <v>68</v>
      </c>
      <c r="U105" s="71" t="s">
        <v>68</v>
      </c>
      <c r="V105" s="70" t="s">
        <v>68</v>
      </c>
      <c r="W105" s="71" t="s">
        <v>68</v>
      </c>
      <c r="X105" s="70" t="s">
        <v>68</v>
      </c>
      <c r="Y105" s="71" t="s">
        <v>68</v>
      </c>
      <c r="Z105" s="72"/>
      <c r="AA105" s="70" t="s">
        <v>68</v>
      </c>
      <c r="AB105" s="71" t="s">
        <v>68</v>
      </c>
      <c r="AC105" s="70" t="s">
        <v>68</v>
      </c>
      <c r="AD105" s="71" t="s">
        <v>68</v>
      </c>
      <c r="AE105" s="70" t="s">
        <v>68</v>
      </c>
      <c r="AF105" s="71" t="s">
        <v>68</v>
      </c>
      <c r="AG105" s="70" t="s">
        <v>68</v>
      </c>
      <c r="AH105" s="71" t="s">
        <v>68</v>
      </c>
      <c r="AI105" s="73"/>
      <c r="AJ105" s="70" t="s">
        <v>68</v>
      </c>
      <c r="AK105" s="71" t="s">
        <v>68</v>
      </c>
      <c r="AL105" s="70" t="s">
        <v>68</v>
      </c>
      <c r="AM105" s="71" t="s">
        <v>68</v>
      </c>
      <c r="AN105" s="70" t="s">
        <v>68</v>
      </c>
      <c r="AO105" s="71" t="s">
        <v>68</v>
      </c>
      <c r="AP105" s="70" t="s">
        <v>68</v>
      </c>
      <c r="AQ105" s="71" t="s">
        <v>68</v>
      </c>
    </row>
    <row r="106" customFormat="false" ht="12.75" hidden="false" customHeight="false" outlineLevel="0" collapsed="false">
      <c r="A106" s="41"/>
      <c r="B106" s="42" t="s">
        <v>74</v>
      </c>
      <c r="C106" s="65" t="n">
        <v>164</v>
      </c>
      <c r="D106" s="66" t="n">
        <v>40249</v>
      </c>
      <c r="E106" s="45" t="n">
        <v>1752</v>
      </c>
      <c r="F106" s="45" t="s">
        <v>75</v>
      </c>
      <c r="G106" s="77" t="s">
        <v>88</v>
      </c>
      <c r="H106" s="80" t="s">
        <v>77</v>
      </c>
      <c r="I106" s="68" t="s">
        <v>68</v>
      </c>
      <c r="J106" s="69" t="s">
        <v>68</v>
      </c>
      <c r="K106" s="70" t="s">
        <v>68</v>
      </c>
      <c r="L106" s="71" t="s">
        <v>68</v>
      </c>
      <c r="M106" s="70" t="s">
        <v>68</v>
      </c>
      <c r="N106" s="71" t="s">
        <v>68</v>
      </c>
      <c r="O106" s="70" t="s">
        <v>68</v>
      </c>
      <c r="P106" s="71" t="s">
        <v>68</v>
      </c>
      <c r="Q106" s="72"/>
      <c r="R106" s="68" t="s">
        <v>68</v>
      </c>
      <c r="S106" s="69" t="s">
        <v>68</v>
      </c>
      <c r="T106" s="70" t="s">
        <v>68</v>
      </c>
      <c r="U106" s="71" t="s">
        <v>68</v>
      </c>
      <c r="V106" s="70" t="s">
        <v>68</v>
      </c>
      <c r="W106" s="71" t="s">
        <v>68</v>
      </c>
      <c r="X106" s="70" t="s">
        <v>68</v>
      </c>
      <c r="Y106" s="71" t="s">
        <v>68</v>
      </c>
      <c r="Z106" s="72"/>
      <c r="AA106" s="70" t="s">
        <v>68</v>
      </c>
      <c r="AB106" s="71" t="s">
        <v>68</v>
      </c>
      <c r="AC106" s="70" t="s">
        <v>68</v>
      </c>
      <c r="AD106" s="71" t="s">
        <v>68</v>
      </c>
      <c r="AE106" s="70" t="s">
        <v>68</v>
      </c>
      <c r="AF106" s="71" t="s">
        <v>68</v>
      </c>
      <c r="AG106" s="70" t="s">
        <v>68</v>
      </c>
      <c r="AH106" s="71" t="s">
        <v>68</v>
      </c>
      <c r="AI106" s="73"/>
      <c r="AJ106" s="70" t="s">
        <v>68</v>
      </c>
      <c r="AK106" s="71" t="s">
        <v>68</v>
      </c>
      <c r="AL106" s="70" t="s">
        <v>68</v>
      </c>
      <c r="AM106" s="71" t="s">
        <v>68</v>
      </c>
      <c r="AN106" s="70" t="s">
        <v>68</v>
      </c>
      <c r="AO106" s="71" t="s">
        <v>68</v>
      </c>
      <c r="AP106" s="70" t="s">
        <v>68</v>
      </c>
      <c r="AQ106" s="71" t="s">
        <v>68</v>
      </c>
    </row>
    <row r="107" customFormat="false" ht="12.75" hidden="false" customHeight="false" outlineLevel="0" collapsed="false">
      <c r="A107" s="41"/>
      <c r="B107" s="42" t="s">
        <v>74</v>
      </c>
      <c r="C107" s="65" t="n">
        <v>563</v>
      </c>
      <c r="D107" s="66" t="n">
        <v>40310</v>
      </c>
      <c r="E107" s="45" t="n">
        <v>1752</v>
      </c>
      <c r="F107" s="45" t="s">
        <v>75</v>
      </c>
      <c r="G107" s="77" t="s">
        <v>91</v>
      </c>
      <c r="H107" s="80" t="s">
        <v>77</v>
      </c>
      <c r="I107" s="68" t="n">
        <v>0</v>
      </c>
      <c r="J107" s="69" t="n">
        <v>-26.9</v>
      </c>
      <c r="K107" s="70" t="n">
        <v>0</v>
      </c>
      <c r="L107" s="71" t="s">
        <v>68</v>
      </c>
      <c r="M107" s="70" t="n">
        <v>0</v>
      </c>
      <c r="N107" s="71" t="n">
        <v>-3.5</v>
      </c>
      <c r="O107" s="49" t="n">
        <f aca="false">SUM(I107,K107,M107)</f>
        <v>0</v>
      </c>
      <c r="P107" s="50" t="n">
        <f aca="false">SUM(J107,L107,N107)</f>
        <v>-30.4</v>
      </c>
      <c r="Q107" s="72"/>
      <c r="R107" s="68" t="n">
        <v>-37.9</v>
      </c>
      <c r="S107" s="69" t="n">
        <v>-26.9</v>
      </c>
      <c r="T107" s="70" t="s">
        <v>68</v>
      </c>
      <c r="U107" s="71" t="s">
        <v>68</v>
      </c>
      <c r="V107" s="70" t="n">
        <v>-4.9</v>
      </c>
      <c r="W107" s="71" t="n">
        <v>-3.5</v>
      </c>
      <c r="X107" s="49" t="n">
        <f aca="false">SUM(R107,T107,V107)</f>
        <v>-42.8</v>
      </c>
      <c r="Y107" s="50" t="n">
        <f aca="false">SUM(S107,U107,W107)</f>
        <v>-30.4</v>
      </c>
      <c r="Z107" s="72"/>
      <c r="AA107" s="70" t="n">
        <v>-52.9</v>
      </c>
      <c r="AB107" s="71" t="n">
        <v>-26.9</v>
      </c>
      <c r="AC107" s="70" t="s">
        <v>68</v>
      </c>
      <c r="AD107" s="71" t="s">
        <v>68</v>
      </c>
      <c r="AE107" s="70" t="n">
        <v>-6.7</v>
      </c>
      <c r="AF107" s="71" t="n">
        <v>-3.5</v>
      </c>
      <c r="AG107" s="49" t="n">
        <f aca="false">SUM(AA107,AC107,AE107)</f>
        <v>-59.6</v>
      </c>
      <c r="AH107" s="50" t="n">
        <f aca="false">SUM(AB107,AD107,AF107)</f>
        <v>-30.4</v>
      </c>
      <c r="AI107" s="73"/>
      <c r="AJ107" s="70" t="n">
        <v>-26.9</v>
      </c>
      <c r="AK107" s="71" t="n">
        <v>-26.9</v>
      </c>
      <c r="AL107" s="70" t="s">
        <v>68</v>
      </c>
      <c r="AM107" s="71" t="s">
        <v>68</v>
      </c>
      <c r="AN107" s="70" t="n">
        <v>-3.5</v>
      </c>
      <c r="AO107" s="71" t="n">
        <v>-3.5</v>
      </c>
      <c r="AP107" s="49" t="n">
        <f aca="false">SUM(AJ107,AL107,AN107)</f>
        <v>-30.4</v>
      </c>
      <c r="AQ107" s="50" t="n">
        <f aca="false">SUM(AK107,AM107,AO107)</f>
        <v>-30.4</v>
      </c>
    </row>
    <row r="108" customFormat="false" ht="12.75" hidden="false" customHeight="false" outlineLevel="0" collapsed="false">
      <c r="A108" s="41"/>
      <c r="B108" s="42" t="s">
        <v>74</v>
      </c>
      <c r="C108" s="65" t="n">
        <v>438</v>
      </c>
      <c r="D108" s="66" t="n">
        <v>40284</v>
      </c>
      <c r="E108" s="45" t="n">
        <v>1752</v>
      </c>
      <c r="F108" s="45" t="s">
        <v>75</v>
      </c>
      <c r="G108" s="77" t="s">
        <v>92</v>
      </c>
      <c r="H108" s="80" t="s">
        <v>77</v>
      </c>
      <c r="I108" s="68" t="s">
        <v>93</v>
      </c>
      <c r="J108" s="69" t="s">
        <v>93</v>
      </c>
      <c r="K108" s="70" t="s">
        <v>93</v>
      </c>
      <c r="L108" s="71" t="s">
        <v>93</v>
      </c>
      <c r="M108" s="70" t="s">
        <v>93</v>
      </c>
      <c r="N108" s="71" t="s">
        <v>93</v>
      </c>
      <c r="O108" s="70" t="s">
        <v>93</v>
      </c>
      <c r="P108" s="71" t="s">
        <v>93</v>
      </c>
      <c r="Q108" s="72"/>
      <c r="R108" s="68" t="s">
        <v>93</v>
      </c>
      <c r="S108" s="69" t="s">
        <v>93</v>
      </c>
      <c r="T108" s="70" t="s">
        <v>93</v>
      </c>
      <c r="U108" s="71" t="s">
        <v>93</v>
      </c>
      <c r="V108" s="70" t="s">
        <v>93</v>
      </c>
      <c r="W108" s="71" t="s">
        <v>93</v>
      </c>
      <c r="X108" s="70" t="s">
        <v>93</v>
      </c>
      <c r="Y108" s="71" t="s">
        <v>93</v>
      </c>
      <c r="Z108" s="72"/>
      <c r="AA108" s="70" t="s">
        <v>93</v>
      </c>
      <c r="AB108" s="71" t="s">
        <v>93</v>
      </c>
      <c r="AC108" s="70" t="s">
        <v>93</v>
      </c>
      <c r="AD108" s="71" t="s">
        <v>93</v>
      </c>
      <c r="AE108" s="70" t="s">
        <v>93</v>
      </c>
      <c r="AF108" s="71" t="s">
        <v>93</v>
      </c>
      <c r="AG108" s="70" t="s">
        <v>93</v>
      </c>
      <c r="AH108" s="71" t="s">
        <v>93</v>
      </c>
      <c r="AI108" s="73"/>
      <c r="AJ108" s="70" t="s">
        <v>93</v>
      </c>
      <c r="AK108" s="71" t="s">
        <v>93</v>
      </c>
      <c r="AL108" s="70" t="s">
        <v>93</v>
      </c>
      <c r="AM108" s="71" t="s">
        <v>93</v>
      </c>
      <c r="AN108" s="70" t="s">
        <v>93</v>
      </c>
      <c r="AO108" s="71" t="s">
        <v>93</v>
      </c>
      <c r="AP108" s="70" t="s">
        <v>93</v>
      </c>
      <c r="AQ108" s="71" t="s">
        <v>93</v>
      </c>
    </row>
    <row r="109" customFormat="false" ht="12.75" hidden="false" customHeight="false" outlineLevel="0" collapsed="false">
      <c r="A109" s="41"/>
      <c r="B109" s="42" t="s">
        <v>97</v>
      </c>
      <c r="C109" s="43" t="n">
        <v>565</v>
      </c>
      <c r="D109" s="57" t="n">
        <v>40310</v>
      </c>
      <c r="E109" s="45" t="n">
        <v>2024</v>
      </c>
      <c r="F109" s="45" t="s">
        <v>98</v>
      </c>
      <c r="G109" s="41" t="s">
        <v>99</v>
      </c>
      <c r="H109" s="80" t="s">
        <v>77</v>
      </c>
      <c r="I109" s="47" t="n">
        <v>-16.5</v>
      </c>
      <c r="J109" s="48" t="n">
        <v>-19.8</v>
      </c>
      <c r="K109" s="49" t="s">
        <v>68</v>
      </c>
      <c r="L109" s="50" t="s">
        <v>68</v>
      </c>
      <c r="M109" s="49" t="n">
        <v>-2.1</v>
      </c>
      <c r="N109" s="50" t="n">
        <v>-2.5</v>
      </c>
      <c r="O109" s="49" t="n">
        <f aca="false">SUM(I109,K109,M109)</f>
        <v>-18.6</v>
      </c>
      <c r="P109" s="50" t="n">
        <f aca="false">SUM(J109,L109,N109)</f>
        <v>-22.3</v>
      </c>
      <c r="Q109" s="51"/>
      <c r="R109" s="47" t="n">
        <v>-20.1</v>
      </c>
      <c r="S109" s="48" t="n">
        <v>-20.1</v>
      </c>
      <c r="T109" s="49" t="s">
        <v>68</v>
      </c>
      <c r="U109" s="50" t="s">
        <v>68</v>
      </c>
      <c r="V109" s="49" t="n">
        <v>-2.6</v>
      </c>
      <c r="W109" s="50" t="n">
        <v>-2.6</v>
      </c>
      <c r="X109" s="49" t="n">
        <f aca="false">SUM(R109,T109,V109)</f>
        <v>-22.7</v>
      </c>
      <c r="Y109" s="50" t="n">
        <f aca="false">SUM(S109,U109,W109)</f>
        <v>-22.7</v>
      </c>
      <c r="Z109" s="51"/>
      <c r="AA109" s="49" t="n">
        <v>-20.7</v>
      </c>
      <c r="AB109" s="50" t="n">
        <v>-20.7</v>
      </c>
      <c r="AC109" s="49" t="s">
        <v>68</v>
      </c>
      <c r="AD109" s="50" t="s">
        <v>68</v>
      </c>
      <c r="AE109" s="49" t="n">
        <v>-2.6</v>
      </c>
      <c r="AF109" s="50" t="n">
        <v>-2.6</v>
      </c>
      <c r="AG109" s="49" t="n">
        <f aca="false">SUM(AA109,AC109,AE109)</f>
        <v>-23.3</v>
      </c>
      <c r="AH109" s="50" t="n">
        <f aca="false">SUM(AB109,AD109,AF109)</f>
        <v>-23.3</v>
      </c>
      <c r="AI109" s="52"/>
      <c r="AJ109" s="49" t="n">
        <v>-21.3</v>
      </c>
      <c r="AK109" s="50" t="n">
        <v>-21.3</v>
      </c>
      <c r="AL109" s="49" t="s">
        <v>68</v>
      </c>
      <c r="AM109" s="50" t="s">
        <v>68</v>
      </c>
      <c r="AN109" s="49" t="n">
        <v>-2.7</v>
      </c>
      <c r="AO109" s="50" t="n">
        <v>-2.7</v>
      </c>
      <c r="AP109" s="49" t="n">
        <f aca="false">SUM(AJ109,AL109,AN109)</f>
        <v>-24</v>
      </c>
      <c r="AQ109" s="50" t="n">
        <f aca="false">SUM(AK109,AM109,AO109)</f>
        <v>-24</v>
      </c>
    </row>
    <row r="110" customFormat="false" ht="25.5" hidden="false" customHeight="false" outlineLevel="0" collapsed="false">
      <c r="A110" s="41"/>
      <c r="B110" s="42" t="s">
        <v>104</v>
      </c>
      <c r="C110" s="43" t="n">
        <v>144</v>
      </c>
      <c r="D110" s="44" t="n">
        <v>40249</v>
      </c>
      <c r="E110" s="45" t="n">
        <v>2126</v>
      </c>
      <c r="F110" s="45" t="s">
        <v>105</v>
      </c>
      <c r="G110" s="41" t="s">
        <v>106</v>
      </c>
      <c r="H110" s="80" t="s">
        <v>77</v>
      </c>
      <c r="I110" s="47" t="n">
        <v>-6.2</v>
      </c>
      <c r="J110" s="48" t="n">
        <v>-45.8</v>
      </c>
      <c r="K110" s="49" t="n">
        <v>0</v>
      </c>
      <c r="L110" s="50" t="n">
        <v>0</v>
      </c>
      <c r="M110" s="49" t="n">
        <v>0</v>
      </c>
      <c r="N110" s="50" t="n">
        <v>0</v>
      </c>
      <c r="O110" s="49" t="n">
        <f aca="false">I110+K110+M110</f>
        <v>-6.2</v>
      </c>
      <c r="P110" s="50" t="n">
        <f aca="false">J110+L110+N110</f>
        <v>-45.8</v>
      </c>
      <c r="Q110" s="51"/>
      <c r="R110" s="47" t="n">
        <v>-13</v>
      </c>
      <c r="S110" s="48" t="n">
        <v>-45.8</v>
      </c>
      <c r="T110" s="49" t="n">
        <v>0</v>
      </c>
      <c r="U110" s="50" t="n">
        <v>0</v>
      </c>
      <c r="V110" s="49" t="n">
        <v>0</v>
      </c>
      <c r="W110" s="50" t="n">
        <v>0</v>
      </c>
      <c r="X110" s="49" t="n">
        <f aca="false">R110+T110+V110</f>
        <v>-13</v>
      </c>
      <c r="Y110" s="50" t="n">
        <f aca="false">S110+U110+W110</f>
        <v>-45.8</v>
      </c>
      <c r="Z110" s="51"/>
      <c r="AA110" s="49" t="n">
        <v>-21.6</v>
      </c>
      <c r="AB110" s="50" t="n">
        <v>-45.8</v>
      </c>
      <c r="AC110" s="49" t="n">
        <v>0</v>
      </c>
      <c r="AD110" s="50" t="n">
        <v>0</v>
      </c>
      <c r="AE110" s="49" t="n">
        <v>0</v>
      </c>
      <c r="AF110" s="50" t="n">
        <v>0</v>
      </c>
      <c r="AG110" s="49" t="n">
        <f aca="false">AA110+AC110+AE110</f>
        <v>-21.6</v>
      </c>
      <c r="AH110" s="50" t="n">
        <f aca="false">AB110+AD110+AF110</f>
        <v>-45.8</v>
      </c>
      <c r="AI110" s="52"/>
      <c r="AJ110" s="49" t="n">
        <v>-32.3</v>
      </c>
      <c r="AK110" s="50" t="n">
        <v>-45.8</v>
      </c>
      <c r="AL110" s="49" t="n">
        <v>0</v>
      </c>
      <c r="AM110" s="50" t="n">
        <v>0</v>
      </c>
      <c r="AN110" s="49" t="n">
        <v>0</v>
      </c>
      <c r="AO110" s="50" t="n">
        <v>0</v>
      </c>
      <c r="AP110" s="49" t="n">
        <f aca="false">AJ110+AL110+AN110</f>
        <v>-32.3</v>
      </c>
      <c r="AQ110" s="50" t="n">
        <f aca="false">AK110+AM110+AO110</f>
        <v>-45.8</v>
      </c>
    </row>
    <row r="111" customFormat="false" ht="12.75" hidden="false" customHeight="false" outlineLevel="0" collapsed="false">
      <c r="A111" s="41"/>
      <c r="B111" s="42" t="s">
        <v>246</v>
      </c>
      <c r="C111" s="43" t="n">
        <v>190</v>
      </c>
      <c r="D111" s="184" t="n">
        <v>40252</v>
      </c>
      <c r="E111" s="45" t="n">
        <v>5801</v>
      </c>
      <c r="F111" s="45" t="s">
        <v>247</v>
      </c>
      <c r="G111" s="77" t="s">
        <v>248</v>
      </c>
      <c r="H111" s="80" t="s">
        <v>77</v>
      </c>
      <c r="I111" s="47" t="n">
        <v>42.3</v>
      </c>
      <c r="J111" s="48" t="n">
        <v>7.7</v>
      </c>
      <c r="K111" s="49" t="s">
        <v>27</v>
      </c>
      <c r="L111" s="50" t="s">
        <v>27</v>
      </c>
      <c r="M111" s="49" t="n">
        <v>9.5</v>
      </c>
      <c r="N111" s="50" t="n">
        <v>1.7</v>
      </c>
      <c r="O111" s="49" t="n">
        <f aca="false">SUM(I111,K111,M111)</f>
        <v>51.8</v>
      </c>
      <c r="P111" s="50" t="n">
        <f aca="false">SUM(J111,L111,N111)</f>
        <v>9.4</v>
      </c>
      <c r="Q111" s="51"/>
      <c r="R111" s="47" t="n">
        <v>8.2</v>
      </c>
      <c r="S111" s="48" t="n">
        <v>8.2</v>
      </c>
      <c r="T111" s="49" t="s">
        <v>27</v>
      </c>
      <c r="U111" s="50" t="s">
        <v>27</v>
      </c>
      <c r="V111" s="49" t="n">
        <v>1.9</v>
      </c>
      <c r="W111" s="50" t="n">
        <v>1.9</v>
      </c>
      <c r="X111" s="49" t="n">
        <f aca="false">SUM(R111,T111,V111)</f>
        <v>10.1</v>
      </c>
      <c r="Y111" s="50" t="n">
        <f aca="false">SUM(S111,U111,W111)</f>
        <v>10.1</v>
      </c>
      <c r="Z111" s="51"/>
      <c r="AA111" s="49" t="n">
        <v>9</v>
      </c>
      <c r="AB111" s="50" t="n">
        <v>9</v>
      </c>
      <c r="AC111" s="49" t="s">
        <v>27</v>
      </c>
      <c r="AD111" s="50" t="s">
        <v>27</v>
      </c>
      <c r="AE111" s="49" t="n">
        <v>2.1</v>
      </c>
      <c r="AF111" s="50" t="n">
        <v>2.1</v>
      </c>
      <c r="AG111" s="49" t="n">
        <f aca="false">SUM(AA111,AC111,AE111)</f>
        <v>11.1</v>
      </c>
      <c r="AH111" s="50" t="n">
        <f aca="false">SUM(AB111,AD111,AF111)</f>
        <v>11.1</v>
      </c>
      <c r="AI111" s="52"/>
      <c r="AJ111" s="49" t="n">
        <v>9.5</v>
      </c>
      <c r="AK111" s="50" t="n">
        <v>9.5</v>
      </c>
      <c r="AL111" s="49" t="s">
        <v>27</v>
      </c>
      <c r="AM111" s="50" t="s">
        <v>27</v>
      </c>
      <c r="AN111" s="49" t="n">
        <v>2.1</v>
      </c>
      <c r="AO111" s="50" t="n">
        <v>2.1</v>
      </c>
      <c r="AP111" s="49" t="n">
        <f aca="false">SUM(AJ111,AL111,AN111)</f>
        <v>11.6</v>
      </c>
      <c r="AQ111" s="50" t="n">
        <f aca="false">SUM(AK111,AM111,AO111)</f>
        <v>11.6</v>
      </c>
    </row>
    <row r="112" customFormat="false" ht="12.75" hidden="false" customHeight="false" outlineLevel="0" collapsed="false">
      <c r="A112" s="41"/>
      <c r="B112" s="42" t="s">
        <v>246</v>
      </c>
      <c r="C112" s="43" t="n">
        <v>334</v>
      </c>
      <c r="D112" s="185" t="n">
        <v>40267</v>
      </c>
      <c r="E112" s="45" t="n">
        <v>5801</v>
      </c>
      <c r="F112" s="45" t="s">
        <v>247</v>
      </c>
      <c r="G112" s="41" t="s">
        <v>250</v>
      </c>
      <c r="H112" s="80" t="s">
        <v>77</v>
      </c>
      <c r="I112" s="47" t="s">
        <v>93</v>
      </c>
      <c r="J112" s="48" t="n">
        <v>0</v>
      </c>
      <c r="K112" s="49" t="s">
        <v>93</v>
      </c>
      <c r="L112" s="50" t="n">
        <v>0</v>
      </c>
      <c r="M112" s="49" t="s">
        <v>93</v>
      </c>
      <c r="N112" s="50" t="n">
        <v>0</v>
      </c>
      <c r="O112" s="49" t="s">
        <v>93</v>
      </c>
      <c r="P112" s="50" t="n">
        <f aca="false">SUM(J112,L112,N112)</f>
        <v>0</v>
      </c>
      <c r="Q112" s="51"/>
      <c r="R112" s="47" t="n">
        <v>0</v>
      </c>
      <c r="S112" s="48" t="n">
        <v>0</v>
      </c>
      <c r="T112" s="49" t="n">
        <v>0</v>
      </c>
      <c r="U112" s="50" t="n">
        <v>0</v>
      </c>
      <c r="V112" s="49" t="n">
        <v>0</v>
      </c>
      <c r="W112" s="50" t="n">
        <v>0</v>
      </c>
      <c r="X112" s="49" t="n">
        <f aca="false">SUM(R112,T112,V112)</f>
        <v>0</v>
      </c>
      <c r="Y112" s="50" t="n">
        <f aca="false">SUM(S112,U112,W112)</f>
        <v>0</v>
      </c>
      <c r="Z112" s="51"/>
      <c r="AA112" s="49" t="n">
        <v>0</v>
      </c>
      <c r="AB112" s="50" t="n">
        <v>0</v>
      </c>
      <c r="AC112" s="49" t="n">
        <v>0</v>
      </c>
      <c r="AD112" s="50" t="n">
        <v>0</v>
      </c>
      <c r="AE112" s="49" t="n">
        <v>0</v>
      </c>
      <c r="AF112" s="50" t="n">
        <v>0</v>
      </c>
      <c r="AG112" s="49" t="n">
        <f aca="false">SUM(AA112,AC112,AE112)</f>
        <v>0</v>
      </c>
      <c r="AH112" s="50" t="n">
        <f aca="false">SUM(AB112,AD112,AF112)</f>
        <v>0</v>
      </c>
      <c r="AI112" s="52"/>
      <c r="AJ112" s="49" t="n">
        <v>0</v>
      </c>
      <c r="AK112" s="50" t="n">
        <v>0</v>
      </c>
      <c r="AL112" s="49" t="n">
        <v>0</v>
      </c>
      <c r="AM112" s="50" t="n">
        <v>0</v>
      </c>
      <c r="AN112" s="49" t="n">
        <v>0</v>
      </c>
      <c r="AO112" s="50" t="n">
        <v>0</v>
      </c>
      <c r="AP112" s="49" t="n">
        <f aca="false">SUM(AJ112,AL112,AN112)</f>
        <v>0</v>
      </c>
      <c r="AQ112" s="50" t="n">
        <f aca="false">SUM(AK112,AM112,AO112)</f>
        <v>0</v>
      </c>
    </row>
    <row r="113" customFormat="false" ht="12.75" hidden="false" customHeight="false" outlineLevel="0" collapsed="false">
      <c r="A113" s="41"/>
      <c r="B113" s="42" t="s">
        <v>246</v>
      </c>
      <c r="C113" s="43" t="n">
        <v>358</v>
      </c>
      <c r="D113" s="188" t="n">
        <v>40270</v>
      </c>
      <c r="E113" s="45" t="n">
        <v>5801</v>
      </c>
      <c r="F113" s="45" t="s">
        <v>247</v>
      </c>
      <c r="G113" s="41" t="s">
        <v>251</v>
      </c>
      <c r="H113" s="80" t="s">
        <v>77</v>
      </c>
      <c r="I113" s="47" t="n">
        <v>0.9</v>
      </c>
      <c r="J113" s="48" t="n">
        <v>4.8</v>
      </c>
      <c r="K113" s="49" t="s">
        <v>27</v>
      </c>
      <c r="L113" s="50" t="s">
        <v>27</v>
      </c>
      <c r="M113" s="49" t="n">
        <v>0.2</v>
      </c>
      <c r="N113" s="50" t="n">
        <v>1.2</v>
      </c>
      <c r="O113" s="49" t="n">
        <f aca="false">SUM(I113,K113,M113)</f>
        <v>1.1</v>
      </c>
      <c r="P113" s="50" t="n">
        <f aca="false">SUM(J113,L113,N113)</f>
        <v>6</v>
      </c>
      <c r="Q113" s="51"/>
      <c r="R113" s="47" t="n">
        <v>4.5</v>
      </c>
      <c r="S113" s="48" t="n">
        <v>4.8</v>
      </c>
      <c r="T113" s="49" t="s">
        <v>27</v>
      </c>
      <c r="U113" s="50" t="s">
        <v>27</v>
      </c>
      <c r="V113" s="49" t="n">
        <v>0.9</v>
      </c>
      <c r="W113" s="50" t="n">
        <v>1.2</v>
      </c>
      <c r="X113" s="49" t="n">
        <f aca="false">SUM(R113,T113,V113)</f>
        <v>5.4</v>
      </c>
      <c r="Y113" s="50" t="n">
        <f aca="false">SUM(S113,U113,W113)</f>
        <v>6</v>
      </c>
      <c r="Z113" s="51"/>
      <c r="AA113" s="49" t="n">
        <v>4.7</v>
      </c>
      <c r="AB113" s="50" t="n">
        <v>4.8</v>
      </c>
      <c r="AC113" s="49" t="s">
        <v>27</v>
      </c>
      <c r="AD113" s="50" t="s">
        <v>27</v>
      </c>
      <c r="AE113" s="49" t="n">
        <v>1.1</v>
      </c>
      <c r="AF113" s="50" t="n">
        <v>1.2</v>
      </c>
      <c r="AG113" s="49" t="n">
        <f aca="false">SUM(AA113,AC113,AE113)</f>
        <v>5.8</v>
      </c>
      <c r="AH113" s="50" t="n">
        <f aca="false">SUM(AB113,AD113,AF113)</f>
        <v>6</v>
      </c>
      <c r="AI113" s="52"/>
      <c r="AJ113" s="49" t="n">
        <v>4.8</v>
      </c>
      <c r="AK113" s="50" t="n">
        <v>4.8</v>
      </c>
      <c r="AL113" s="49" t="s">
        <v>27</v>
      </c>
      <c r="AM113" s="50" t="s">
        <v>27</v>
      </c>
      <c r="AN113" s="49" t="n">
        <v>1.2</v>
      </c>
      <c r="AO113" s="50" t="n">
        <v>1.2</v>
      </c>
      <c r="AP113" s="49" t="n">
        <f aca="false">SUM(AJ113,AL113,AN113)</f>
        <v>6</v>
      </c>
      <c r="AQ113" s="50" t="n">
        <f aca="false">SUM(AK113,AM113,AO113)</f>
        <v>6</v>
      </c>
    </row>
    <row r="114" customFormat="false" ht="12.75" hidden="false" customHeight="false" outlineLevel="0" collapsed="false">
      <c r="A114" s="41"/>
      <c r="B114" s="42" t="s">
        <v>262</v>
      </c>
      <c r="C114" s="186" t="n">
        <v>200</v>
      </c>
      <c r="D114" s="44" t="n">
        <v>40256</v>
      </c>
      <c r="E114" s="45" t="n">
        <v>7157</v>
      </c>
      <c r="F114" s="45" t="s">
        <v>247</v>
      </c>
      <c r="G114" s="182" t="s">
        <v>267</v>
      </c>
      <c r="H114" s="80" t="s">
        <v>77</v>
      </c>
      <c r="I114" s="47" t="n">
        <v>0</v>
      </c>
      <c r="J114" s="48" t="n">
        <v>0</v>
      </c>
      <c r="K114" s="49" t="n">
        <v>0</v>
      </c>
      <c r="L114" s="50" t="n">
        <v>0</v>
      </c>
      <c r="M114" s="49" t="n">
        <v>0</v>
      </c>
      <c r="N114" s="50" t="n">
        <v>0</v>
      </c>
      <c r="O114" s="49" t="n">
        <f aca="false">I114+K114+M114</f>
        <v>0</v>
      </c>
      <c r="P114" s="50" t="n">
        <f aca="false">J114+L114+N114</f>
        <v>0</v>
      </c>
      <c r="Q114" s="51"/>
      <c r="R114" s="47" t="n">
        <v>0</v>
      </c>
      <c r="S114" s="48" t="n">
        <v>0</v>
      </c>
      <c r="T114" s="49" t="n">
        <v>0</v>
      </c>
      <c r="U114" s="50" t="n">
        <v>0</v>
      </c>
      <c r="V114" s="49" t="n">
        <v>0</v>
      </c>
      <c r="W114" s="50" t="n">
        <v>0</v>
      </c>
      <c r="X114" s="49" t="n">
        <f aca="false">SUM(R114,T114,V114)</f>
        <v>0</v>
      </c>
      <c r="Y114" s="50" t="n">
        <f aca="false">SUM(S114,U114,W114)</f>
        <v>0</v>
      </c>
      <c r="Z114" s="51"/>
      <c r="AA114" s="49" t="n">
        <v>0</v>
      </c>
      <c r="AB114" s="50" t="n">
        <v>0</v>
      </c>
      <c r="AC114" s="49" t="n">
        <v>0</v>
      </c>
      <c r="AD114" s="50" t="n">
        <v>0</v>
      </c>
      <c r="AE114" s="49" t="n">
        <v>0</v>
      </c>
      <c r="AF114" s="50" t="n">
        <v>0</v>
      </c>
      <c r="AG114" s="49" t="n">
        <f aca="false">SUM(AA114,AC114,AE114)</f>
        <v>0</v>
      </c>
      <c r="AH114" s="50" t="n">
        <f aca="false">SUM(AB114,AD114,AF114)</f>
        <v>0</v>
      </c>
      <c r="AI114" s="52"/>
      <c r="AJ114" s="49" t="n">
        <v>0</v>
      </c>
      <c r="AK114" s="50" t="n">
        <v>0</v>
      </c>
      <c r="AL114" s="49" t="n">
        <v>0</v>
      </c>
      <c r="AM114" s="50" t="n">
        <v>0</v>
      </c>
      <c r="AN114" s="49" t="n">
        <v>0</v>
      </c>
      <c r="AO114" s="50" t="n">
        <v>0</v>
      </c>
      <c r="AP114" s="49" t="n">
        <f aca="false">SUM(AJ114,AL114,AN114)</f>
        <v>0</v>
      </c>
      <c r="AQ114" s="50" t="n">
        <f aca="false">SUM(AK114,AM114,AO114)</f>
        <v>0</v>
      </c>
    </row>
    <row r="115" customFormat="false" ht="12.75" hidden="false" customHeight="false" outlineLevel="0" collapsed="false">
      <c r="A115" s="41"/>
      <c r="B115" s="42" t="s">
        <v>262</v>
      </c>
      <c r="C115" s="186" t="n">
        <v>199</v>
      </c>
      <c r="D115" s="44" t="n">
        <v>40256</v>
      </c>
      <c r="E115" s="45" t="n">
        <v>7157</v>
      </c>
      <c r="F115" s="45" t="s">
        <v>247</v>
      </c>
      <c r="G115" s="78" t="s">
        <v>268</v>
      </c>
      <c r="H115" s="80" t="s">
        <v>77</v>
      </c>
      <c r="I115" s="47" t="s">
        <v>80</v>
      </c>
      <c r="J115" s="48" t="s">
        <v>80</v>
      </c>
      <c r="K115" s="49" t="s">
        <v>80</v>
      </c>
      <c r="L115" s="50" t="s">
        <v>80</v>
      </c>
      <c r="M115" s="49" t="s">
        <v>80</v>
      </c>
      <c r="N115" s="50" t="s">
        <v>80</v>
      </c>
      <c r="O115" s="49" t="s">
        <v>80</v>
      </c>
      <c r="P115" s="50" t="s">
        <v>80</v>
      </c>
      <c r="Q115" s="51"/>
      <c r="R115" s="47" t="s">
        <v>80</v>
      </c>
      <c r="S115" s="48" t="s">
        <v>80</v>
      </c>
      <c r="T115" s="49" t="s">
        <v>80</v>
      </c>
      <c r="U115" s="50" t="s">
        <v>80</v>
      </c>
      <c r="V115" s="49" t="s">
        <v>80</v>
      </c>
      <c r="W115" s="50" t="s">
        <v>80</v>
      </c>
      <c r="X115" s="49" t="s">
        <v>80</v>
      </c>
      <c r="Y115" s="50" t="s">
        <v>80</v>
      </c>
      <c r="Z115" s="51"/>
      <c r="AA115" s="49" t="s">
        <v>80</v>
      </c>
      <c r="AB115" s="50" t="s">
        <v>80</v>
      </c>
      <c r="AC115" s="49" t="s">
        <v>80</v>
      </c>
      <c r="AD115" s="50" t="s">
        <v>80</v>
      </c>
      <c r="AE115" s="49" t="s">
        <v>80</v>
      </c>
      <c r="AF115" s="50" t="s">
        <v>80</v>
      </c>
      <c r="AG115" s="49" t="s">
        <v>80</v>
      </c>
      <c r="AH115" s="50" t="s">
        <v>80</v>
      </c>
      <c r="AI115" s="52"/>
      <c r="AJ115" s="49" t="s">
        <v>80</v>
      </c>
      <c r="AK115" s="50" t="s">
        <v>80</v>
      </c>
      <c r="AL115" s="49" t="s">
        <v>80</v>
      </c>
      <c r="AM115" s="50" t="s">
        <v>80</v>
      </c>
      <c r="AN115" s="49" t="s">
        <v>80</v>
      </c>
      <c r="AO115" s="50" t="s">
        <v>80</v>
      </c>
      <c r="AP115" s="49" t="s">
        <v>80</v>
      </c>
      <c r="AQ115" s="50" t="s">
        <v>80</v>
      </c>
    </row>
    <row r="116" customFormat="false" ht="12.75" hidden="false" customHeight="false" outlineLevel="0" collapsed="false">
      <c r="A116" s="41"/>
      <c r="B116" s="42" t="s">
        <v>262</v>
      </c>
      <c r="C116" s="186" t="n">
        <v>202</v>
      </c>
      <c r="D116" s="44" t="n">
        <v>40256</v>
      </c>
      <c r="E116" s="45" t="n">
        <v>7157</v>
      </c>
      <c r="F116" s="45" t="s">
        <v>247</v>
      </c>
      <c r="G116" s="77" t="s">
        <v>269</v>
      </c>
      <c r="H116" s="80" t="s">
        <v>77</v>
      </c>
      <c r="I116" s="47" t="n">
        <v>0</v>
      </c>
      <c r="J116" s="48" t="n">
        <v>0</v>
      </c>
      <c r="K116" s="49" t="n">
        <v>0</v>
      </c>
      <c r="L116" s="50" t="n">
        <v>0</v>
      </c>
      <c r="M116" s="49" t="n">
        <v>0</v>
      </c>
      <c r="N116" s="50" t="n">
        <v>0</v>
      </c>
      <c r="O116" s="49" t="n">
        <f aca="false">I116+K116+M116</f>
        <v>0</v>
      </c>
      <c r="P116" s="50" t="n">
        <f aca="false">J116+L116+N116</f>
        <v>0</v>
      </c>
      <c r="Q116" s="51"/>
      <c r="R116" s="47" t="n">
        <v>0</v>
      </c>
      <c r="S116" s="48" t="n">
        <v>0</v>
      </c>
      <c r="T116" s="49" t="n">
        <v>0</v>
      </c>
      <c r="U116" s="50" t="n">
        <v>0</v>
      </c>
      <c r="V116" s="49" t="n">
        <v>0</v>
      </c>
      <c r="W116" s="50" t="n">
        <v>0</v>
      </c>
      <c r="X116" s="49" t="n">
        <f aca="false">SUM(R116,T116,V116)</f>
        <v>0</v>
      </c>
      <c r="Y116" s="50" t="n">
        <f aca="false">SUM(S116,U116,W116)</f>
        <v>0</v>
      </c>
      <c r="Z116" s="51"/>
      <c r="AA116" s="49" t="n">
        <v>0</v>
      </c>
      <c r="AB116" s="50" t="n">
        <v>0</v>
      </c>
      <c r="AC116" s="49" t="n">
        <v>0</v>
      </c>
      <c r="AD116" s="50" t="n">
        <v>0</v>
      </c>
      <c r="AE116" s="49" t="n">
        <v>0</v>
      </c>
      <c r="AF116" s="50" t="n">
        <v>0</v>
      </c>
      <c r="AG116" s="49" t="n">
        <f aca="false">SUM(AA116,AC116,AE116)</f>
        <v>0</v>
      </c>
      <c r="AH116" s="50" t="n">
        <f aca="false">SUM(AB116,AD116,AF116)</f>
        <v>0</v>
      </c>
      <c r="AI116" s="52"/>
      <c r="AJ116" s="49" t="n">
        <v>0</v>
      </c>
      <c r="AK116" s="50" t="n">
        <v>0</v>
      </c>
      <c r="AL116" s="49" t="n">
        <v>0</v>
      </c>
      <c r="AM116" s="50" t="n">
        <v>0</v>
      </c>
      <c r="AN116" s="49" t="n">
        <v>0</v>
      </c>
      <c r="AO116" s="50" t="n">
        <v>0</v>
      </c>
      <c r="AP116" s="49" t="n">
        <f aca="false">SUM(AJ116,AL116,AN116)</f>
        <v>0</v>
      </c>
      <c r="AQ116" s="50" t="n">
        <f aca="false">SUM(AK116,AM116,AO116)</f>
        <v>0</v>
      </c>
    </row>
    <row r="117" customFormat="false" ht="12.75" hidden="false" customHeight="false" outlineLevel="0" collapsed="false">
      <c r="A117" s="41"/>
      <c r="B117" s="42" t="s">
        <v>262</v>
      </c>
      <c r="C117" s="186" t="n">
        <v>436</v>
      </c>
      <c r="D117" s="44" t="n">
        <v>40284</v>
      </c>
      <c r="E117" s="45" t="n">
        <v>7157</v>
      </c>
      <c r="F117" s="45" t="s">
        <v>247</v>
      </c>
      <c r="G117" s="78" t="s">
        <v>270</v>
      </c>
      <c r="H117" s="80" t="s">
        <v>77</v>
      </c>
      <c r="I117" s="47" t="n">
        <v>0</v>
      </c>
      <c r="J117" s="48" t="n">
        <v>0</v>
      </c>
      <c r="K117" s="49" t="n">
        <v>0</v>
      </c>
      <c r="L117" s="50" t="n">
        <v>0</v>
      </c>
      <c r="M117" s="49" t="n">
        <v>0</v>
      </c>
      <c r="N117" s="50" t="n">
        <v>0</v>
      </c>
      <c r="O117" s="49" t="n">
        <f aca="false">I117+K117+M117</f>
        <v>0</v>
      </c>
      <c r="P117" s="50" t="n">
        <f aca="false">J117+L117+N117</f>
        <v>0</v>
      </c>
      <c r="Q117" s="51"/>
      <c r="R117" s="47" t="n">
        <v>0</v>
      </c>
      <c r="S117" s="48" t="n">
        <v>0</v>
      </c>
      <c r="T117" s="49" t="n">
        <v>0</v>
      </c>
      <c r="U117" s="50" t="n">
        <v>0</v>
      </c>
      <c r="V117" s="49" t="n">
        <v>0</v>
      </c>
      <c r="W117" s="50" t="n">
        <v>0</v>
      </c>
      <c r="X117" s="49" t="n">
        <f aca="false">SUM(R117,T117,V117)</f>
        <v>0</v>
      </c>
      <c r="Y117" s="50" t="n">
        <f aca="false">SUM(S117,U117,W117)</f>
        <v>0</v>
      </c>
      <c r="Z117" s="51"/>
      <c r="AA117" s="49" t="n">
        <v>0</v>
      </c>
      <c r="AB117" s="50" t="n">
        <v>0</v>
      </c>
      <c r="AC117" s="49" t="n">
        <v>0</v>
      </c>
      <c r="AD117" s="50" t="n">
        <v>0</v>
      </c>
      <c r="AE117" s="49" t="n">
        <v>0</v>
      </c>
      <c r="AF117" s="50" t="n">
        <v>0</v>
      </c>
      <c r="AG117" s="49" t="n">
        <f aca="false">SUM(AA117,AC117,AE117)</f>
        <v>0</v>
      </c>
      <c r="AH117" s="50" t="n">
        <f aca="false">SUM(AB117,AD117,AF117)</f>
        <v>0</v>
      </c>
      <c r="AI117" s="52"/>
      <c r="AJ117" s="49" t="n">
        <v>0</v>
      </c>
      <c r="AK117" s="50" t="n">
        <v>0</v>
      </c>
      <c r="AL117" s="49" t="n">
        <v>0</v>
      </c>
      <c r="AM117" s="50" t="n">
        <v>0</v>
      </c>
      <c r="AN117" s="49" t="n">
        <v>0</v>
      </c>
      <c r="AO117" s="50" t="n">
        <v>0</v>
      </c>
      <c r="AP117" s="49" t="n">
        <f aca="false">SUM(AJ117,AL117,AN117)</f>
        <v>0</v>
      </c>
      <c r="AQ117" s="50" t="n">
        <f aca="false">SUM(AK117,AM117,AO117)</f>
        <v>0</v>
      </c>
    </row>
    <row r="118" customFormat="false" ht="12.75" hidden="false" customHeight="false" outlineLevel="0" collapsed="false">
      <c r="A118" s="41"/>
      <c r="B118" s="42" t="s">
        <v>277</v>
      </c>
      <c r="C118" s="43" t="n">
        <v>438</v>
      </c>
      <c r="D118" s="44" t="n">
        <v>40284</v>
      </c>
      <c r="E118" s="45" t="n">
        <v>7205</v>
      </c>
      <c r="F118" s="45" t="s">
        <v>278</v>
      </c>
      <c r="G118" s="41" t="s">
        <v>279</v>
      </c>
      <c r="H118" s="80" t="s">
        <v>77</v>
      </c>
      <c r="I118" s="47"/>
      <c r="J118" s="48"/>
      <c r="K118" s="49"/>
      <c r="L118" s="50"/>
      <c r="M118" s="49"/>
      <c r="N118" s="50"/>
      <c r="O118" s="49"/>
      <c r="P118" s="50"/>
      <c r="Q118" s="51"/>
      <c r="R118" s="47"/>
      <c r="S118" s="48"/>
      <c r="T118" s="49"/>
      <c r="U118" s="50"/>
      <c r="V118" s="49"/>
      <c r="W118" s="50"/>
      <c r="X118" s="49"/>
      <c r="Y118" s="50"/>
      <c r="Z118" s="51"/>
      <c r="AA118" s="49"/>
      <c r="AB118" s="50"/>
      <c r="AC118" s="49"/>
      <c r="AD118" s="50"/>
      <c r="AE118" s="49"/>
      <c r="AF118" s="50"/>
      <c r="AG118" s="49"/>
      <c r="AH118" s="50"/>
      <c r="AI118" s="52"/>
      <c r="AJ118" s="49"/>
      <c r="AK118" s="50"/>
      <c r="AL118" s="49"/>
      <c r="AM118" s="50"/>
      <c r="AN118" s="49"/>
      <c r="AO118" s="50"/>
      <c r="AP118" s="49"/>
      <c r="AQ118" s="50"/>
    </row>
    <row r="119" customFormat="false" ht="12.75" hidden="false" customHeight="false" outlineLevel="0" collapsed="false">
      <c r="A119" s="41"/>
      <c r="B119" s="42" t="s">
        <v>132</v>
      </c>
      <c r="C119" s="43" t="n">
        <v>1</v>
      </c>
      <c r="D119" s="44" t="n">
        <v>40207</v>
      </c>
      <c r="E119" s="45" t="n">
        <v>281</v>
      </c>
      <c r="F119" s="45" t="s">
        <v>133</v>
      </c>
      <c r="G119" s="41" t="s">
        <v>134</v>
      </c>
      <c r="H119" s="80" t="s">
        <v>312</v>
      </c>
      <c r="I119" s="47" t="n">
        <v>0</v>
      </c>
      <c r="J119" s="48" t="n">
        <v>0</v>
      </c>
      <c r="K119" s="49" t="n">
        <v>0</v>
      </c>
      <c r="L119" s="50" t="n">
        <v>0</v>
      </c>
      <c r="M119" s="49" t="n">
        <v>0</v>
      </c>
      <c r="N119" s="50" t="n">
        <v>0</v>
      </c>
      <c r="O119" s="49" t="n">
        <f aca="false">SUM(I119,K119,M119)</f>
        <v>0</v>
      </c>
      <c r="P119" s="50" t="n">
        <f aca="false">SUM(J119,L119,N119)</f>
        <v>0</v>
      </c>
      <c r="Q119" s="51"/>
      <c r="R119" s="47" t="n">
        <v>0</v>
      </c>
      <c r="S119" s="48" t="n">
        <v>0</v>
      </c>
      <c r="T119" s="49" t="n">
        <v>0</v>
      </c>
      <c r="U119" s="50" t="n">
        <v>0</v>
      </c>
      <c r="V119" s="49" t="n">
        <v>0</v>
      </c>
      <c r="W119" s="50" t="n">
        <v>0</v>
      </c>
      <c r="X119" s="49" t="n">
        <f aca="false">SUM(R119,T119,V119)</f>
        <v>0</v>
      </c>
      <c r="Y119" s="50" t="n">
        <f aca="false">SUM(S119,U119,W119)</f>
        <v>0</v>
      </c>
      <c r="Z119" s="51"/>
      <c r="AA119" s="49" t="n">
        <v>0</v>
      </c>
      <c r="AB119" s="50" t="n">
        <v>0</v>
      </c>
      <c r="AC119" s="49" t="n">
        <v>0</v>
      </c>
      <c r="AD119" s="50" t="n">
        <v>0</v>
      </c>
      <c r="AE119" s="49" t="n">
        <v>0</v>
      </c>
      <c r="AF119" s="50" t="n">
        <v>0</v>
      </c>
      <c r="AG119" s="49" t="n">
        <f aca="false">SUM(AA119,AC119,AE119)</f>
        <v>0</v>
      </c>
      <c r="AH119" s="50" t="n">
        <f aca="false">SUM(AB119,AD119,AF119)</f>
        <v>0</v>
      </c>
      <c r="AI119" s="52"/>
      <c r="AJ119" s="49" t="n">
        <v>0</v>
      </c>
      <c r="AK119" s="50" t="n">
        <v>0</v>
      </c>
      <c r="AL119" s="49" t="n">
        <v>0</v>
      </c>
      <c r="AM119" s="50" t="n">
        <v>0</v>
      </c>
      <c r="AN119" s="49" t="n">
        <v>0</v>
      </c>
      <c r="AO119" s="50" t="n">
        <v>0</v>
      </c>
      <c r="AP119" s="49" t="n">
        <f aca="false">SUM(AJ119,AL119,AN119)</f>
        <v>0</v>
      </c>
      <c r="AQ119" s="50" t="n">
        <f aca="false">SUM(AK119,AM119,AO119)</f>
        <v>0</v>
      </c>
    </row>
    <row r="120" customFormat="false" ht="12.75" hidden="false" customHeight="false" outlineLevel="0" collapsed="false">
      <c r="A120" s="41"/>
      <c r="B120" s="42" t="s">
        <v>246</v>
      </c>
      <c r="C120" s="43" t="n">
        <v>190</v>
      </c>
      <c r="D120" s="184" t="n">
        <v>40252</v>
      </c>
      <c r="E120" s="45" t="n">
        <v>5801</v>
      </c>
      <c r="F120" s="45" t="s">
        <v>247</v>
      </c>
      <c r="G120" s="77" t="s">
        <v>248</v>
      </c>
      <c r="H120" s="80" t="s">
        <v>312</v>
      </c>
      <c r="I120" s="47" t="n">
        <v>19.2</v>
      </c>
      <c r="J120" s="48" t="n">
        <v>0.3</v>
      </c>
      <c r="K120" s="49" t="s">
        <v>27</v>
      </c>
      <c r="L120" s="50" t="s">
        <v>27</v>
      </c>
      <c r="M120" s="49" t="n">
        <v>2.4</v>
      </c>
      <c r="N120" s="50" t="s">
        <v>27</v>
      </c>
      <c r="O120" s="49" t="n">
        <f aca="false">SUM(I120,K120,M120)</f>
        <v>21.6</v>
      </c>
      <c r="P120" s="50" t="n">
        <f aca="false">SUM(J120,L120,N120)</f>
        <v>0.3</v>
      </c>
      <c r="Q120" s="51"/>
      <c r="R120" s="47" t="n">
        <v>-16.8</v>
      </c>
      <c r="S120" s="48" t="n">
        <v>0.4</v>
      </c>
      <c r="T120" s="49" t="s">
        <v>27</v>
      </c>
      <c r="U120" s="50" t="s">
        <v>27</v>
      </c>
      <c r="V120" s="49" t="n">
        <v>-2.2</v>
      </c>
      <c r="W120" s="50" t="s">
        <v>27</v>
      </c>
      <c r="X120" s="49" t="n">
        <f aca="false">SUM(R120,T120,V120)</f>
        <v>-19</v>
      </c>
      <c r="Y120" s="50" t="n">
        <f aca="false">SUM(S120,U120,W120)</f>
        <v>0.4</v>
      </c>
      <c r="Z120" s="51"/>
      <c r="AA120" s="49" t="n">
        <v>0.4</v>
      </c>
      <c r="AB120" s="50" t="n">
        <v>0.4</v>
      </c>
      <c r="AC120" s="49" t="s">
        <v>27</v>
      </c>
      <c r="AD120" s="50" t="s">
        <v>27</v>
      </c>
      <c r="AE120" s="49" t="s">
        <v>27</v>
      </c>
      <c r="AF120" s="50" t="s">
        <v>27</v>
      </c>
      <c r="AG120" s="49" t="n">
        <f aca="false">SUM(AA120,AC120,AE120)</f>
        <v>0.4</v>
      </c>
      <c r="AH120" s="50" t="n">
        <f aca="false">SUM(AB120,AD120,AF120)</f>
        <v>0.4</v>
      </c>
      <c r="AI120" s="52"/>
      <c r="AJ120" s="49" t="n">
        <v>0.4</v>
      </c>
      <c r="AK120" s="50" t="n">
        <v>0.4</v>
      </c>
      <c r="AL120" s="49" t="s">
        <v>68</v>
      </c>
      <c r="AM120" s="50" t="s">
        <v>68</v>
      </c>
      <c r="AN120" s="49" t="s">
        <v>27</v>
      </c>
      <c r="AO120" s="50" t="s">
        <v>27</v>
      </c>
      <c r="AP120" s="49" t="n">
        <f aca="false">SUM(AJ120,AL120,AN120)</f>
        <v>0.4</v>
      </c>
      <c r="AQ120" s="50" t="n">
        <f aca="false">SUM(AK120,AM120,AO120)</f>
        <v>0.4</v>
      </c>
    </row>
    <row r="121" customFormat="false" ht="12.75" hidden="false" customHeight="false" outlineLevel="0" collapsed="false">
      <c r="A121" s="41"/>
      <c r="B121" s="42" t="s">
        <v>246</v>
      </c>
      <c r="C121" s="43" t="n">
        <v>334</v>
      </c>
      <c r="D121" s="185" t="n">
        <v>40267</v>
      </c>
      <c r="E121" s="45" t="n">
        <v>5801</v>
      </c>
      <c r="F121" s="45" t="s">
        <v>247</v>
      </c>
      <c r="G121" s="41" t="s">
        <v>250</v>
      </c>
      <c r="H121" s="80" t="s">
        <v>312</v>
      </c>
      <c r="I121" s="47" t="s">
        <v>93</v>
      </c>
      <c r="J121" s="48" t="n">
        <v>0</v>
      </c>
      <c r="K121" s="49" t="s">
        <v>93</v>
      </c>
      <c r="L121" s="50" t="n">
        <v>0</v>
      </c>
      <c r="M121" s="49" t="s">
        <v>93</v>
      </c>
      <c r="N121" s="50" t="n">
        <v>0</v>
      </c>
      <c r="O121" s="49" t="s">
        <v>93</v>
      </c>
      <c r="P121" s="50" t="n">
        <f aca="false">SUM(J121,L121,N121)</f>
        <v>0</v>
      </c>
      <c r="Q121" s="51"/>
      <c r="R121" s="47" t="n">
        <v>0</v>
      </c>
      <c r="S121" s="48" t="n">
        <v>0</v>
      </c>
      <c r="T121" s="49" t="n">
        <v>0</v>
      </c>
      <c r="U121" s="50" t="n">
        <v>0</v>
      </c>
      <c r="V121" s="49" t="n">
        <v>0</v>
      </c>
      <c r="W121" s="50" t="n">
        <v>0</v>
      </c>
      <c r="X121" s="49" t="n">
        <f aca="false">SUM(R121,T121,V121)</f>
        <v>0</v>
      </c>
      <c r="Y121" s="50" t="n">
        <f aca="false">SUM(S121,U121,W121)</f>
        <v>0</v>
      </c>
      <c r="Z121" s="51"/>
      <c r="AA121" s="49" t="n">
        <v>0</v>
      </c>
      <c r="AB121" s="50" t="n">
        <v>0</v>
      </c>
      <c r="AC121" s="49" t="n">
        <v>0</v>
      </c>
      <c r="AD121" s="50" t="n">
        <v>0</v>
      </c>
      <c r="AE121" s="49" t="n">
        <v>0</v>
      </c>
      <c r="AF121" s="50" t="n">
        <v>0</v>
      </c>
      <c r="AG121" s="49" t="n">
        <f aca="false">SUM(AA121,AC121,AE121)</f>
        <v>0</v>
      </c>
      <c r="AH121" s="50" t="n">
        <f aca="false">SUM(AB121,AD121,AF121)</f>
        <v>0</v>
      </c>
      <c r="AI121" s="52"/>
      <c r="AJ121" s="49" t="n">
        <v>0</v>
      </c>
      <c r="AK121" s="50" t="n">
        <v>0</v>
      </c>
      <c r="AL121" s="49" t="n">
        <v>0</v>
      </c>
      <c r="AM121" s="50" t="n">
        <v>0</v>
      </c>
      <c r="AN121" s="49" t="n">
        <v>0</v>
      </c>
      <c r="AO121" s="50" t="n">
        <v>0</v>
      </c>
      <c r="AP121" s="49" t="n">
        <f aca="false">SUM(AJ121,AL121,AN121)</f>
        <v>0</v>
      </c>
      <c r="AQ121" s="50" t="n">
        <f aca="false">SUM(AK121,AM121,AO121)</f>
        <v>0</v>
      </c>
    </row>
    <row r="122" customFormat="false" ht="12.75" hidden="false" customHeight="false" outlineLevel="0" collapsed="false">
      <c r="A122" s="41"/>
      <c r="B122" s="42" t="s">
        <v>262</v>
      </c>
      <c r="C122" s="186" t="n">
        <v>201</v>
      </c>
      <c r="D122" s="44" t="n">
        <v>40256</v>
      </c>
      <c r="E122" s="45" t="n">
        <v>7157</v>
      </c>
      <c r="F122" s="45" t="s">
        <v>247</v>
      </c>
      <c r="G122" s="77" t="s">
        <v>266</v>
      </c>
      <c r="H122" s="80" t="s">
        <v>312</v>
      </c>
      <c r="I122" s="47" t="n">
        <v>0</v>
      </c>
      <c r="J122" s="48" t="n">
        <v>0</v>
      </c>
      <c r="K122" s="49" t="n">
        <v>0</v>
      </c>
      <c r="L122" s="50" t="n">
        <v>0</v>
      </c>
      <c r="M122" s="49" t="n">
        <v>0</v>
      </c>
      <c r="N122" s="50" t="n">
        <v>0</v>
      </c>
      <c r="O122" s="49" t="n">
        <f aca="false">I122+K122+M122</f>
        <v>0</v>
      </c>
      <c r="P122" s="50" t="n">
        <f aca="false">J122+L122+N122</f>
        <v>0</v>
      </c>
      <c r="Q122" s="51"/>
      <c r="R122" s="47" t="n">
        <v>0</v>
      </c>
      <c r="S122" s="48" t="n">
        <v>0</v>
      </c>
      <c r="T122" s="49" t="n">
        <v>0</v>
      </c>
      <c r="U122" s="50" t="n">
        <v>0</v>
      </c>
      <c r="V122" s="49" t="n">
        <v>0</v>
      </c>
      <c r="W122" s="50" t="n">
        <v>0</v>
      </c>
      <c r="X122" s="49" t="n">
        <f aca="false">SUM(R122,T122,V122)</f>
        <v>0</v>
      </c>
      <c r="Y122" s="50" t="n">
        <f aca="false">SUM(S122,U122,W122)</f>
        <v>0</v>
      </c>
      <c r="Z122" s="51"/>
      <c r="AA122" s="49" t="n">
        <v>0</v>
      </c>
      <c r="AB122" s="50" t="n">
        <v>0</v>
      </c>
      <c r="AC122" s="49" t="n">
        <v>0</v>
      </c>
      <c r="AD122" s="50" t="n">
        <v>0</v>
      </c>
      <c r="AE122" s="49" t="n">
        <v>0</v>
      </c>
      <c r="AF122" s="50" t="n">
        <v>0</v>
      </c>
      <c r="AG122" s="49" t="n">
        <f aca="false">SUM(AA122,AC122,AE122)</f>
        <v>0</v>
      </c>
      <c r="AH122" s="50" t="n">
        <f aca="false">SUM(AB122,AD122,AF122)</f>
        <v>0</v>
      </c>
      <c r="AI122" s="52"/>
      <c r="AJ122" s="49" t="n">
        <v>0</v>
      </c>
      <c r="AK122" s="50" t="n">
        <v>0</v>
      </c>
      <c r="AL122" s="49" t="n">
        <v>0</v>
      </c>
      <c r="AM122" s="50" t="n">
        <v>0</v>
      </c>
      <c r="AN122" s="49" t="n">
        <v>0</v>
      </c>
      <c r="AO122" s="50" t="n">
        <v>0</v>
      </c>
      <c r="AP122" s="49" t="n">
        <f aca="false">SUM(AJ122,AL122,AN122)</f>
        <v>0</v>
      </c>
      <c r="AQ122" s="50" t="n">
        <f aca="false">SUM(AK122,AM122,AO122)</f>
        <v>0</v>
      </c>
    </row>
    <row r="123" customFormat="false" ht="12.75" hidden="false" customHeight="false" outlineLevel="0" collapsed="false">
      <c r="A123" s="41"/>
      <c r="B123" s="42"/>
      <c r="C123" s="43"/>
      <c r="D123" s="44"/>
      <c r="E123" s="45"/>
      <c r="F123" s="45"/>
      <c r="G123" s="82"/>
      <c r="H123" s="183" t="s">
        <v>301</v>
      </c>
      <c r="I123" s="47" t="n">
        <f aca="false">SUM(I92:I122)</f>
        <v>0.899999999999996</v>
      </c>
      <c r="J123" s="48" t="n">
        <f aca="false">SUM(J92:J122)</f>
        <v>-69.9</v>
      </c>
      <c r="K123" s="49" t="n">
        <f aca="false">SUM(K92:K122)</f>
        <v>0</v>
      </c>
      <c r="L123" s="50" t="n">
        <f aca="false">SUM(L92:L122)</f>
        <v>0</v>
      </c>
      <c r="M123" s="49" t="n">
        <f aca="false">SUM(M92:M122)</f>
        <v>3.8</v>
      </c>
      <c r="N123" s="50" t="n">
        <f aca="false">SUM(N92:N122)</f>
        <v>1.4</v>
      </c>
      <c r="O123" s="49" t="n">
        <f aca="false">SUM(O92:O122)</f>
        <v>4.69999999999999</v>
      </c>
      <c r="P123" s="50" t="n">
        <f aca="false">SUM(P92:P122)</f>
        <v>-68.5</v>
      </c>
      <c r="Q123" s="51"/>
      <c r="R123" s="47" t="n">
        <f aca="false">SUM(R92:R122)</f>
        <v>-93.9</v>
      </c>
      <c r="S123" s="48" t="n">
        <f aca="false">SUM(S92:S122)</f>
        <v>-69.7</v>
      </c>
      <c r="T123" s="49" t="n">
        <f aca="false">SUM(T92:T122)</f>
        <v>0</v>
      </c>
      <c r="U123" s="50" t="n">
        <f aca="false">SUM(U92:U122)</f>
        <v>0</v>
      </c>
      <c r="V123" s="49" t="n">
        <f aca="false">SUM(V92:V122)</f>
        <v>-7.7</v>
      </c>
      <c r="W123" s="50" t="n">
        <f aca="false">SUM(W92:W122)</f>
        <v>1.4</v>
      </c>
      <c r="X123" s="49" t="n">
        <f aca="false">SUM(X92:X122)</f>
        <v>-101.6</v>
      </c>
      <c r="Y123" s="50" t="n">
        <f aca="false">SUM(Y92:Y122)</f>
        <v>-68.3</v>
      </c>
      <c r="Z123" s="51"/>
      <c r="AA123" s="47" t="n">
        <f aca="false">SUM(AA92:AA122)</f>
        <v>-82.8</v>
      </c>
      <c r="AB123" s="48" t="n">
        <f aca="false">SUM(AB92:AB122)</f>
        <v>-69.6</v>
      </c>
      <c r="AC123" s="49" t="n">
        <f aca="false">SUM(AC92:AC122)</f>
        <v>0</v>
      </c>
      <c r="AD123" s="50" t="n">
        <f aca="false">SUM(AD92:AD122)</f>
        <v>0</v>
      </c>
      <c r="AE123" s="49" t="n">
        <f aca="false">SUM(AE92:AE122)</f>
        <v>-5.9</v>
      </c>
      <c r="AF123" s="50" t="n">
        <f aca="false">SUM(AF92:AF122)</f>
        <v>1.6</v>
      </c>
      <c r="AG123" s="49" t="n">
        <f aca="false">SUM(AG92:AG122)</f>
        <v>-88.7</v>
      </c>
      <c r="AH123" s="50" t="n">
        <f aca="false">SUM(AH92:AH122)</f>
        <v>-68</v>
      </c>
      <c r="AI123" s="52"/>
      <c r="AJ123" s="47" t="n">
        <f aca="false">SUM(AJ92:AJ122)</f>
        <v>-65.6</v>
      </c>
      <c r="AK123" s="48" t="n">
        <f aca="false">SUM(AK92:AK122)</f>
        <v>-69.8</v>
      </c>
      <c r="AL123" s="49" t="n">
        <f aca="false">SUM(AL92:AL122)</f>
        <v>0</v>
      </c>
      <c r="AM123" s="50" t="n">
        <f aca="false">SUM(AM92:AM122)</f>
        <v>0</v>
      </c>
      <c r="AN123" s="49" t="n">
        <f aca="false">SUM(AN92:AN122)</f>
        <v>-2.1</v>
      </c>
      <c r="AO123" s="50" t="n">
        <f aca="false">SUM(AO92:AO122)</f>
        <v>1.5</v>
      </c>
      <c r="AP123" s="49" t="n">
        <f aca="false">SUM(AP92:AP122)</f>
        <v>-67.7</v>
      </c>
      <c r="AQ123" s="50" t="n">
        <f aca="false">SUM(AQ92:AQ122)</f>
        <v>-68.3</v>
      </c>
    </row>
    <row r="124" customFormat="false" ht="12.75" hidden="false" customHeight="false" outlineLevel="0" collapsed="false">
      <c r="A124" s="41"/>
      <c r="B124" s="42"/>
      <c r="C124" s="43"/>
      <c r="D124" s="44"/>
      <c r="E124" s="45"/>
      <c r="F124" s="45"/>
      <c r="G124" s="82"/>
      <c r="H124" s="80"/>
      <c r="I124" s="47"/>
      <c r="J124" s="48"/>
      <c r="K124" s="49"/>
      <c r="L124" s="50"/>
      <c r="M124" s="49"/>
      <c r="N124" s="50"/>
      <c r="O124" s="49"/>
      <c r="P124" s="50"/>
      <c r="Q124" s="51"/>
      <c r="R124" s="47"/>
      <c r="S124" s="48"/>
      <c r="T124" s="49"/>
      <c r="U124" s="50"/>
      <c r="V124" s="49"/>
      <c r="W124" s="50"/>
      <c r="X124" s="49"/>
      <c r="Y124" s="50"/>
      <c r="Z124" s="51"/>
      <c r="AA124" s="49"/>
      <c r="AB124" s="50"/>
      <c r="AC124" s="49"/>
      <c r="AD124" s="50"/>
      <c r="AE124" s="49"/>
      <c r="AF124" s="50"/>
      <c r="AG124" s="49"/>
      <c r="AH124" s="50"/>
      <c r="AI124" s="52"/>
      <c r="AJ124" s="49"/>
      <c r="AK124" s="50"/>
      <c r="AL124" s="49"/>
      <c r="AM124" s="50"/>
      <c r="AN124" s="49"/>
      <c r="AO124" s="50"/>
      <c r="AP124" s="49"/>
      <c r="AQ124" s="50"/>
    </row>
    <row r="125" customFormat="false" ht="12.75" hidden="false" customHeight="false" outlineLevel="0" collapsed="false">
      <c r="A125" s="41"/>
      <c r="B125" s="42"/>
      <c r="C125" s="43"/>
      <c r="D125" s="44"/>
      <c r="E125" s="45"/>
      <c r="F125" s="45"/>
      <c r="G125" s="82"/>
      <c r="H125" s="80"/>
      <c r="I125" s="47"/>
      <c r="J125" s="48"/>
      <c r="K125" s="49"/>
      <c r="L125" s="50"/>
      <c r="M125" s="49"/>
      <c r="N125" s="50"/>
      <c r="O125" s="49"/>
      <c r="P125" s="50"/>
      <c r="Q125" s="51"/>
      <c r="R125" s="47"/>
      <c r="S125" s="48"/>
      <c r="T125" s="49"/>
      <c r="U125" s="50"/>
      <c r="V125" s="49"/>
      <c r="W125" s="50"/>
      <c r="X125" s="49"/>
      <c r="Y125" s="50"/>
      <c r="Z125" s="51"/>
      <c r="AA125" s="49"/>
      <c r="AB125" s="50"/>
      <c r="AC125" s="49"/>
      <c r="AD125" s="50"/>
      <c r="AE125" s="49"/>
      <c r="AF125" s="50"/>
      <c r="AG125" s="49"/>
      <c r="AH125" s="50"/>
      <c r="AI125" s="52"/>
      <c r="AJ125" s="49"/>
      <c r="AK125" s="50"/>
      <c r="AL125" s="49"/>
      <c r="AM125" s="50"/>
      <c r="AN125" s="49"/>
      <c r="AO125" s="50"/>
      <c r="AP125" s="49"/>
      <c r="AQ125" s="50"/>
    </row>
    <row r="126" customFormat="false" ht="12.75" hidden="false" customHeight="false" outlineLevel="0" collapsed="false">
      <c r="A126" s="41"/>
      <c r="B126" s="42" t="s">
        <v>246</v>
      </c>
      <c r="C126" s="43" t="n">
        <v>568</v>
      </c>
      <c r="D126" s="188" t="n">
        <v>40312</v>
      </c>
      <c r="E126" s="45" t="n">
        <v>5801</v>
      </c>
      <c r="F126" s="45" t="s">
        <v>247</v>
      </c>
      <c r="G126" s="150" t="s">
        <v>252</v>
      </c>
      <c r="H126" s="80" t="s">
        <v>253</v>
      </c>
      <c r="I126" s="47" t="n">
        <v>1.5</v>
      </c>
      <c r="J126" s="48" t="n">
        <v>0.3</v>
      </c>
      <c r="K126" s="49" t="n">
        <v>-3.7</v>
      </c>
      <c r="L126" s="50" t="n">
        <v>1.8</v>
      </c>
      <c r="M126" s="49" t="n">
        <v>-0.9</v>
      </c>
      <c r="N126" s="50" t="n">
        <v>0</v>
      </c>
      <c r="O126" s="49" t="n">
        <f aca="false">SUM(I126,K126,M126)</f>
        <v>-3.1</v>
      </c>
      <c r="P126" s="50" t="n">
        <f aca="false">SUM(J126,L126,N126)</f>
        <v>2.1</v>
      </c>
      <c r="Q126" s="51"/>
      <c r="R126" s="47" t="n">
        <v>0.3</v>
      </c>
      <c r="S126" s="48" t="n">
        <v>0.3</v>
      </c>
      <c r="T126" s="49" t="n">
        <v>1.8</v>
      </c>
      <c r="U126" s="50" t="n">
        <v>1.8</v>
      </c>
      <c r="V126" s="49" t="n">
        <v>0</v>
      </c>
      <c r="W126" s="50" t="n">
        <v>0</v>
      </c>
      <c r="X126" s="49" t="n">
        <f aca="false">SUM(R126,T126,V126)</f>
        <v>2.1</v>
      </c>
      <c r="Y126" s="50" t="n">
        <f aca="false">SUM(S126,U126,W126)</f>
        <v>2.1</v>
      </c>
      <c r="Z126" s="51"/>
      <c r="AA126" s="49" t="n">
        <v>0.3</v>
      </c>
      <c r="AB126" s="50" t="n">
        <v>0.3</v>
      </c>
      <c r="AC126" s="49" t="n">
        <v>1.8</v>
      </c>
      <c r="AD126" s="50" t="n">
        <v>1.8</v>
      </c>
      <c r="AE126" s="49" t="n">
        <v>0</v>
      </c>
      <c r="AF126" s="50" t="n">
        <v>0</v>
      </c>
      <c r="AG126" s="49" t="n">
        <f aca="false">SUM(AA126,AC126,AE126)</f>
        <v>2.1</v>
      </c>
      <c r="AH126" s="50" t="n">
        <f aca="false">SUM(AB126,AD126,AF126)</f>
        <v>2.1</v>
      </c>
      <c r="AI126" s="52"/>
      <c r="AJ126" s="49" t="n">
        <v>0.4</v>
      </c>
      <c r="AK126" s="50" t="n">
        <v>0.4</v>
      </c>
      <c r="AL126" s="49" t="n">
        <v>1.9</v>
      </c>
      <c r="AM126" s="50" t="n">
        <v>1.9</v>
      </c>
      <c r="AN126" s="49" t="n">
        <v>0</v>
      </c>
      <c r="AO126" s="50" t="n">
        <v>0</v>
      </c>
      <c r="AP126" s="49" t="n">
        <f aca="false">SUM(AJ126,AL126,AN126)</f>
        <v>2.3</v>
      </c>
      <c r="AQ126" s="50" t="n">
        <f aca="false">SUM(AK126,AM126,AO126)</f>
        <v>2.3</v>
      </c>
    </row>
    <row r="127" customFormat="false" ht="12.75" hidden="false" customHeight="false" outlineLevel="0" collapsed="false">
      <c r="A127" s="98"/>
      <c r="B127" s="99"/>
      <c r="C127" s="100"/>
      <c r="D127" s="101"/>
      <c r="E127" s="102"/>
      <c r="F127" s="102"/>
      <c r="G127" s="103"/>
      <c r="H127" s="193"/>
      <c r="I127" s="105"/>
      <c r="J127" s="106"/>
      <c r="K127" s="107"/>
      <c r="L127" s="108"/>
      <c r="M127" s="107"/>
      <c r="N127" s="108"/>
      <c r="O127" s="107"/>
      <c r="P127" s="108"/>
      <c r="Q127" s="109"/>
      <c r="R127" s="105"/>
      <c r="S127" s="106"/>
      <c r="T127" s="107"/>
      <c r="U127" s="108"/>
      <c r="V127" s="107"/>
      <c r="W127" s="108"/>
      <c r="X127" s="107"/>
      <c r="Y127" s="108"/>
      <c r="Z127" s="109"/>
      <c r="AA127" s="107"/>
      <c r="AB127" s="108"/>
      <c r="AC127" s="107"/>
      <c r="AD127" s="108"/>
      <c r="AE127" s="107"/>
      <c r="AF127" s="108"/>
      <c r="AG127" s="107"/>
      <c r="AH127" s="108"/>
      <c r="AI127" s="110"/>
      <c r="AJ127" s="107"/>
      <c r="AK127" s="108"/>
      <c r="AL127" s="107"/>
      <c r="AM127" s="108"/>
      <c r="AN127" s="107"/>
      <c r="AO127" s="108"/>
      <c r="AP127" s="107"/>
      <c r="AQ127" s="108"/>
    </row>
    <row r="128" customFormat="false" ht="12.75" hidden="false" customHeight="false" outlineLevel="0" collapsed="false">
      <c r="B128" s="1"/>
      <c r="C128" s="111"/>
      <c r="D128" s="112"/>
      <c r="E128" s="113"/>
      <c r="F128" s="113"/>
      <c r="G128" s="114"/>
      <c r="H128" s="19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</row>
    <row r="129" customFormat="false" ht="12.75" hidden="false" customHeight="false" outlineLevel="0" collapsed="false">
      <c r="B129" s="1"/>
      <c r="C129" s="111"/>
      <c r="D129" s="112"/>
      <c r="E129" s="113"/>
      <c r="F129" s="113"/>
      <c r="G129" s="114"/>
      <c r="H129" s="194" t="s">
        <v>284</v>
      </c>
      <c r="I129" s="114" t="n">
        <f aca="false">SUM(I126,I123,I89,I79,I76,I56,I41,I35,I25,I22,I19)</f>
        <v>240.4</v>
      </c>
      <c r="J129" s="114" t="n">
        <f aca="false">SUM(J126,J123,J89,J79,J76,J56,J41,J35,J25,J22,J19)</f>
        <v>-69.7</v>
      </c>
      <c r="K129" s="114" t="n">
        <f aca="false">SUM(K126,K123,K89,K79,K76,K56,K41,K35,K25,K22,K19)</f>
        <v>-2.6</v>
      </c>
      <c r="L129" s="114" t="n">
        <f aca="false">SUM(L126,L123,L89,L79,L76,L56,L41,L35,L25,L22,L19)</f>
        <v>6.5</v>
      </c>
      <c r="M129" s="114" t="n">
        <f aca="false">SUM(M126,M123,M89,M79,M76,M56,M41,M35,M25,M22,M19)</f>
        <v>7.4</v>
      </c>
      <c r="N129" s="114" t="n">
        <f aca="false">SUM(N126,N123,N89,N79,N76,N56,N41,N35,N25,N22,N19)</f>
        <v>5.9</v>
      </c>
      <c r="O129" s="114" t="n">
        <f aca="false">SUM(O126,O123,O89,O79,O76,O56,O41,O35,O25,O22,O19)</f>
        <v>245.2</v>
      </c>
      <c r="P129" s="114" t="n">
        <f aca="false">SUM(P126,P123,P89,P79,P76,P56,P41,P35,P25,P22,P19)</f>
        <v>-56.7</v>
      </c>
      <c r="Q129" s="114"/>
      <c r="R129" s="114" t="n">
        <f aca="false">SUM(R126,R123,R89,R79,R76,R56,R41,R35,R25,R22,R19)</f>
        <v>62.9</v>
      </c>
      <c r="S129" s="114" t="n">
        <f aca="false">SUM(S126,S123,S89,S79,S76,S56,S41,S35,S25,S22,S19)</f>
        <v>-35.9</v>
      </c>
      <c r="T129" s="114" t="n">
        <f aca="false">SUM(T126,T123,T89,T79,T76,T56,T41,T35,T25,T22,T19)</f>
        <v>12.8</v>
      </c>
      <c r="U129" s="114" t="n">
        <f aca="false">SUM(U126,U123,U89,U79,U76,U56,U41,U35,U25,U22,U19)</f>
        <v>12.8</v>
      </c>
      <c r="V129" s="114" t="n">
        <f aca="false">SUM(V126,V123,V89,V79,V76,V56,V41,V35,V25,V22,V19)</f>
        <v>-3.2</v>
      </c>
      <c r="W129" s="114" t="n">
        <f aca="false">SUM(W126,W123,W89,W79,W76,W56,W41,W35,W25,W22,W19)</f>
        <v>5.9</v>
      </c>
      <c r="X129" s="114" t="n">
        <f aca="false">SUM(X126,X123,X89,X79,X76,X56,X41,X35,X25,X22,X19)</f>
        <v>73.1</v>
      </c>
      <c r="Y129" s="114" t="n">
        <f aca="false">SUM(Y126,Y123,Y89,Y79,Y76,Y56,Y41,Y35,Y25,Y22,Y19)</f>
        <v>-16.6</v>
      </c>
      <c r="AA129" s="114" t="n">
        <f aca="false">SUM(AA126,AA123,AA89,AA79,AA76,AA56,AA41,AA35,AA25,AA22,AA19)</f>
        <v>132.9</v>
      </c>
      <c r="AB129" s="114" t="n">
        <f aca="false">SUM(AB126,AB123,AB89,AB79,AB76,AB56,AB41,AB35,AB25,AB22,AB19)</f>
        <v>-16.4</v>
      </c>
      <c r="AC129" s="114" t="n">
        <f aca="false">SUM(AC126,AC123,AC89,AC79,AC76,AC56,AC41,AC35,AC25,AC22,AC19)</f>
        <v>16.2</v>
      </c>
      <c r="AD129" s="114" t="n">
        <f aca="false">SUM(AD126,AD123,AD89,AD79,AD76,AD56,AD41,AD35,AD25,AD22,AD19)</f>
        <v>16.2</v>
      </c>
      <c r="AE129" s="114" t="n">
        <f aca="false">SUM(AE126,AE123,AE89,AE79,AE76,AE56,AE41,AE35,AE25,AE22,AE19)</f>
        <v>1.1</v>
      </c>
      <c r="AF129" s="114" t="n">
        <f aca="false">SUM(AF126,AF123,AF89,AF79,AF76,AF56,AF41,AF35,AF25,AF22,AF19)</f>
        <v>6.1</v>
      </c>
      <c r="AG129" s="114" t="n">
        <f aca="false">SUM(AG126,AG123,AG89,AG79,AG76,AG56,AG41,AG35,AG25,AG22,AG19)</f>
        <v>150.8</v>
      </c>
      <c r="AH129" s="114" t="n">
        <f aca="false">SUM(AH126,AH123,AH89,AH79,AH76,AH56,AH41,AH35,AH25,AH22,AH19)</f>
        <v>6.49999999999998</v>
      </c>
      <c r="AJ129" s="114" t="n">
        <f aca="false">SUM(AJ126,AJ123,AJ89,AJ79,AJ76,AJ56,AJ41,AJ35,AJ25,AJ22,AJ19)</f>
        <v>138.1</v>
      </c>
      <c r="AK129" s="114" t="n">
        <f aca="false">SUM(AK126,AK123,AK89,AK79,AK76,AK56,AK41,AK35,AK25,AK22,AK19)</f>
        <v>-0.500000000000013</v>
      </c>
      <c r="AL129" s="114" t="n">
        <f aca="false">SUM(AL126,AL123,AL89,AL79,AL76,AL56,AL41,AL35,AL25,AL22,AL19)</f>
        <v>19.5</v>
      </c>
      <c r="AM129" s="114" t="n">
        <f aca="false">SUM(AM126,AM123,AM89,AM79,AM76,AM56,AM41,AM35,AM25,AM22,AM19)</f>
        <v>19.5</v>
      </c>
      <c r="AN129" s="114" t="n">
        <f aca="false">SUM(AN126,AN123,AN89,AN79,AN76,AN56,AN41,AN35,AN25,AN22,AN19)</f>
        <v>4.9</v>
      </c>
      <c r="AO129" s="114" t="n">
        <f aca="false">SUM(AO126,AO123,AO89,AO79,AO76,AO56,AO41,AO35,AO25,AO22,AO19)</f>
        <v>6</v>
      </c>
      <c r="AP129" s="114" t="n">
        <f aca="false">SUM(AP126,AP123,AP89,AP79,AP76,AP56,AP41,AP35,AP25,AP22,AP19)</f>
        <v>163.1</v>
      </c>
      <c r="AQ129" s="114" t="n">
        <f aca="false">SUM(AQ126,AQ123,AQ89,AQ79,AQ76,AQ56,AQ41,AQ35,AQ25,AQ22,AQ19)</f>
        <v>25.6</v>
      </c>
    </row>
    <row r="130" customFormat="false" ht="12.75" hidden="false" customHeight="false" outlineLevel="0" collapsed="false">
      <c r="B130" s="1"/>
      <c r="C130" s="111"/>
      <c r="D130" s="112"/>
      <c r="E130" s="113"/>
      <c r="F130" s="113"/>
      <c r="G130" s="114"/>
      <c r="H130" s="19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AA130" s="114"/>
      <c r="AB130" s="114"/>
      <c r="AC130" s="114"/>
      <c r="AD130" s="114"/>
      <c r="AE130" s="114"/>
      <c r="AF130" s="114"/>
      <c r="AG130" s="114"/>
      <c r="AH130" s="114"/>
      <c r="AJ130" s="114"/>
      <c r="AK130" s="114"/>
      <c r="AL130" s="114"/>
      <c r="AM130" s="114"/>
      <c r="AN130" s="114"/>
      <c r="AO130" s="114"/>
      <c r="AP130" s="114"/>
      <c r="AQ130" s="114"/>
    </row>
    <row r="131" customFormat="false" ht="12.75" hidden="false" customHeight="false" outlineLevel="0" collapsed="false">
      <c r="B131" s="1"/>
      <c r="C131" s="111"/>
      <c r="D131" s="112"/>
      <c r="E131" s="113"/>
      <c r="F131" s="113"/>
      <c r="G131" s="114"/>
      <c r="H131" s="19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AA131" s="114"/>
      <c r="AB131" s="114"/>
      <c r="AC131" s="114"/>
      <c r="AD131" s="114"/>
      <c r="AE131" s="114"/>
      <c r="AF131" s="114"/>
      <c r="AG131" s="114"/>
      <c r="AH131" s="114"/>
      <c r="AJ131" s="114"/>
      <c r="AK131" s="114"/>
      <c r="AL131" s="114"/>
      <c r="AM131" s="114"/>
      <c r="AN131" s="114"/>
      <c r="AO131" s="114"/>
      <c r="AP131" s="114"/>
      <c r="AQ131" s="114"/>
    </row>
    <row r="132" customFormat="false" ht="12.75" hidden="false" customHeight="false" outlineLevel="0" collapsed="false">
      <c r="B132" s="1"/>
      <c r="C132" s="111"/>
      <c r="D132" s="112"/>
      <c r="E132" s="113"/>
      <c r="F132" s="113"/>
      <c r="G132" s="114"/>
      <c r="H132" s="19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AA132" s="114"/>
      <c r="AB132" s="114"/>
      <c r="AC132" s="114"/>
      <c r="AD132" s="114"/>
      <c r="AE132" s="114"/>
      <c r="AF132" s="114"/>
      <c r="AG132" s="114"/>
      <c r="AH132" s="114"/>
      <c r="AJ132" s="114"/>
      <c r="AK132" s="114"/>
      <c r="AL132" s="114"/>
      <c r="AM132" s="114"/>
      <c r="AN132" s="114"/>
      <c r="AO132" s="114"/>
      <c r="AP132" s="114"/>
      <c r="AQ132" s="114"/>
    </row>
    <row r="133" customFormat="false" ht="12.75" hidden="false" customHeight="false" outlineLevel="0" collapsed="false">
      <c r="B133" s="1"/>
      <c r="C133" s="111"/>
      <c r="D133" s="112"/>
      <c r="E133" s="113"/>
      <c r="F133" s="113"/>
      <c r="G133" s="115" t="s">
        <v>287</v>
      </c>
      <c r="H133" s="19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AA133" s="114"/>
      <c r="AB133" s="114"/>
      <c r="AC133" s="114"/>
      <c r="AD133" s="114"/>
      <c r="AE133" s="114"/>
      <c r="AF133" s="114"/>
      <c r="AG133" s="114"/>
      <c r="AH133" s="114"/>
      <c r="AJ133" s="114"/>
      <c r="AK133" s="114"/>
      <c r="AL133" s="114"/>
      <c r="AM133" s="114"/>
      <c r="AN133" s="114"/>
      <c r="AO133" s="114"/>
      <c r="AP133" s="114"/>
      <c r="AQ133" s="114"/>
    </row>
    <row r="134" customFormat="false" ht="12.75" hidden="false" customHeight="false" outlineLevel="0" collapsed="false">
      <c r="B134" s="1"/>
      <c r="C134" s="111"/>
      <c r="D134" s="112"/>
      <c r="E134" s="113"/>
      <c r="F134" s="113"/>
      <c r="G134" s="114"/>
      <c r="H134" s="19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</row>
    <row r="135" customFormat="false" ht="12.75" hidden="false" customHeight="true" outlineLevel="0" collapsed="false">
      <c r="B135" s="14"/>
      <c r="C135" s="15"/>
      <c r="D135" s="14"/>
      <c r="E135" s="14"/>
      <c r="F135" s="14"/>
      <c r="G135" s="16"/>
      <c r="H135" s="195"/>
      <c r="I135" s="17" t="s">
        <v>288</v>
      </c>
      <c r="J135" s="17"/>
      <c r="K135" s="17"/>
      <c r="L135" s="17"/>
      <c r="M135" s="17"/>
      <c r="N135" s="17"/>
      <c r="O135" s="17"/>
      <c r="P135" s="17"/>
      <c r="Q135" s="114"/>
      <c r="R135" s="114"/>
      <c r="S135" s="114"/>
      <c r="T135" s="114"/>
      <c r="U135" s="114"/>
      <c r="V135" s="114"/>
      <c r="W135" s="114"/>
      <c r="X135" s="114"/>
    </row>
    <row r="136" customFormat="false" ht="12.75" hidden="false" customHeight="true" outlineLevel="0" collapsed="false">
      <c r="B136" s="20" t="s">
        <v>7</v>
      </c>
      <c r="C136" s="21" t="s">
        <v>8</v>
      </c>
      <c r="D136" s="20"/>
      <c r="E136" s="20"/>
      <c r="F136" s="20"/>
      <c r="G136" s="20"/>
      <c r="H136" s="196"/>
      <c r="I136" s="22" t="s">
        <v>9</v>
      </c>
      <c r="J136" s="22"/>
      <c r="K136" s="22" t="s">
        <v>10</v>
      </c>
      <c r="L136" s="22"/>
      <c r="M136" s="22" t="s">
        <v>11</v>
      </c>
      <c r="N136" s="22"/>
      <c r="O136" s="22" t="s">
        <v>12</v>
      </c>
      <c r="P136" s="22"/>
      <c r="Q136" s="114"/>
      <c r="R136" s="114"/>
      <c r="S136" s="114"/>
      <c r="T136" s="114"/>
      <c r="U136" s="114"/>
      <c r="V136" s="114"/>
      <c r="W136" s="114"/>
      <c r="X136" s="114"/>
    </row>
    <row r="137" customFormat="false" ht="12.75" hidden="false" customHeight="false" outlineLevel="0" collapsed="false">
      <c r="B137" s="27" t="s">
        <v>14</v>
      </c>
      <c r="C137" s="28" t="s">
        <v>15</v>
      </c>
      <c r="D137" s="27" t="s">
        <v>16</v>
      </c>
      <c r="E137" s="20" t="s">
        <v>17</v>
      </c>
      <c r="F137" s="20" t="s">
        <v>18</v>
      </c>
      <c r="G137" s="27" t="s">
        <v>19</v>
      </c>
      <c r="H137" s="197" t="s">
        <v>20</v>
      </c>
      <c r="I137" s="116" t="s">
        <v>21</v>
      </c>
      <c r="J137" s="116" t="s">
        <v>22</v>
      </c>
      <c r="K137" s="116" t="s">
        <v>21</v>
      </c>
      <c r="L137" s="116" t="s">
        <v>22</v>
      </c>
      <c r="M137" s="116" t="s">
        <v>21</v>
      </c>
      <c r="N137" s="116" t="s">
        <v>22</v>
      </c>
      <c r="O137" s="116" t="s">
        <v>21</v>
      </c>
      <c r="P137" s="116" t="s">
        <v>22</v>
      </c>
      <c r="Q137" s="114"/>
      <c r="R137" s="114"/>
      <c r="S137" s="114"/>
      <c r="T137" s="114"/>
      <c r="U137" s="114"/>
      <c r="V137" s="114"/>
      <c r="W137" s="114"/>
      <c r="X137" s="114"/>
    </row>
    <row r="138" customFormat="false" ht="12.75" hidden="false" customHeight="false" outlineLevel="0" collapsed="false">
      <c r="B138" s="42"/>
      <c r="C138" s="43"/>
      <c r="D138" s="44"/>
      <c r="E138" s="117"/>
      <c r="F138" s="117"/>
      <c r="G138" s="41"/>
      <c r="H138" s="80"/>
      <c r="I138" s="47"/>
      <c r="J138" s="48"/>
      <c r="K138" s="49"/>
      <c r="L138" s="50"/>
      <c r="M138" s="49"/>
      <c r="N138" s="50"/>
      <c r="O138" s="49"/>
      <c r="P138" s="50"/>
      <c r="Q138" s="5"/>
      <c r="R138" s="5"/>
      <c r="S138" s="5"/>
      <c r="T138" s="5"/>
      <c r="U138" s="5"/>
      <c r="V138" s="5"/>
      <c r="W138" s="5"/>
      <c r="X138" s="5"/>
    </row>
    <row r="139" customFormat="false" ht="12.75" hidden="false" customHeight="false" outlineLevel="0" collapsed="false">
      <c r="B139" s="42" t="s">
        <v>33</v>
      </c>
      <c r="C139" s="91" t="n">
        <v>387</v>
      </c>
      <c r="D139" s="44" t="n">
        <v>40280</v>
      </c>
      <c r="E139" s="45" t="n">
        <v>622</v>
      </c>
      <c r="F139" s="45" t="s">
        <v>34</v>
      </c>
      <c r="G139" s="41" t="s">
        <v>47</v>
      </c>
      <c r="H139" s="77" t="s">
        <v>48</v>
      </c>
      <c r="I139" s="47" t="n">
        <v>287.5</v>
      </c>
      <c r="J139" s="48" t="n">
        <v>0</v>
      </c>
      <c r="K139" s="49" t="n">
        <v>0</v>
      </c>
      <c r="L139" s="50" t="n">
        <v>0</v>
      </c>
      <c r="M139" s="49" t="n">
        <v>0</v>
      </c>
      <c r="N139" s="50" t="n">
        <v>0</v>
      </c>
      <c r="O139" s="49" t="n">
        <f aca="false">I139+K139+M139</f>
        <v>287.5</v>
      </c>
      <c r="P139" s="50" t="n">
        <f aca="false">J139+L139+N139</f>
        <v>0</v>
      </c>
      <c r="Q139" s="114"/>
      <c r="R139" s="114"/>
      <c r="S139" s="114"/>
      <c r="T139" s="114"/>
      <c r="U139" s="114"/>
      <c r="V139" s="114"/>
      <c r="W139" s="114"/>
      <c r="X139" s="114"/>
    </row>
    <row r="140" customFormat="false" ht="12.75" hidden="false" customHeight="false" outlineLevel="0" collapsed="false">
      <c r="B140" s="42"/>
      <c r="C140" s="91"/>
      <c r="D140" s="44"/>
      <c r="E140" s="45"/>
      <c r="F140" s="45"/>
      <c r="G140" s="82"/>
      <c r="H140" s="190"/>
      <c r="I140" s="47"/>
      <c r="J140" s="48"/>
      <c r="K140" s="49"/>
      <c r="L140" s="50"/>
      <c r="M140" s="49"/>
      <c r="N140" s="50"/>
      <c r="O140" s="49"/>
      <c r="P140" s="50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2.75" hidden="false" customHeight="false" outlineLevel="0" collapsed="false">
      <c r="B141" s="42" t="s">
        <v>246</v>
      </c>
      <c r="C141" s="94" t="n">
        <v>190</v>
      </c>
      <c r="D141" s="44" t="n">
        <v>40252</v>
      </c>
      <c r="E141" s="45" t="n">
        <v>5801</v>
      </c>
      <c r="F141" s="45" t="s">
        <v>247</v>
      </c>
      <c r="G141" s="78" t="s">
        <v>248</v>
      </c>
      <c r="H141" s="80" t="s">
        <v>90</v>
      </c>
      <c r="I141" s="47" t="n">
        <v>-31.5</v>
      </c>
      <c r="J141" s="48" t="n">
        <v>0</v>
      </c>
      <c r="K141" s="49" t="n">
        <v>0</v>
      </c>
      <c r="L141" s="50" t="n">
        <v>0</v>
      </c>
      <c r="M141" s="49" t="n">
        <v>0</v>
      </c>
      <c r="N141" s="50" t="n">
        <v>0</v>
      </c>
      <c r="O141" s="49" t="n">
        <f aca="false">I141+K141+M141</f>
        <v>-31.5</v>
      </c>
      <c r="P141" s="50" t="n">
        <f aca="false">J141+L141+N141</f>
        <v>0</v>
      </c>
      <c r="Q141" s="114"/>
      <c r="R141" s="114"/>
      <c r="S141" s="114"/>
      <c r="T141" s="114"/>
      <c r="U141" s="114"/>
      <c r="V141" s="114"/>
      <c r="W141" s="114"/>
      <c r="X141" s="114"/>
    </row>
    <row r="142" customFormat="false" ht="12.75" hidden="false" customHeight="false" outlineLevel="0" collapsed="false">
      <c r="B142" s="42"/>
      <c r="C142" s="94"/>
      <c r="D142" s="44"/>
      <c r="E142" s="45"/>
      <c r="F142" s="45"/>
      <c r="G142" s="78"/>
      <c r="H142" s="80"/>
      <c r="I142" s="47"/>
      <c r="J142" s="48"/>
      <c r="K142" s="49"/>
      <c r="L142" s="50"/>
      <c r="M142" s="49"/>
      <c r="N142" s="50"/>
      <c r="O142" s="49"/>
      <c r="P142" s="50"/>
      <c r="Q142" s="114"/>
      <c r="R142" s="114"/>
      <c r="S142" s="114"/>
      <c r="T142" s="114"/>
      <c r="U142" s="114"/>
      <c r="V142" s="114"/>
      <c r="W142" s="114"/>
      <c r="X142" s="114"/>
    </row>
    <row r="143" customFormat="false" ht="12.75" hidden="false" customHeight="false" outlineLevel="0" collapsed="false">
      <c r="B143" s="42" t="s">
        <v>246</v>
      </c>
      <c r="C143" s="94" t="n">
        <v>190</v>
      </c>
      <c r="D143" s="44" t="n">
        <v>40252</v>
      </c>
      <c r="E143" s="45" t="n">
        <v>5801</v>
      </c>
      <c r="F143" s="45"/>
      <c r="G143" s="78" t="s">
        <v>248</v>
      </c>
      <c r="H143" s="80" t="s">
        <v>77</v>
      </c>
      <c r="I143" s="47" t="n">
        <v>-17.7</v>
      </c>
      <c r="J143" s="48" t="n">
        <v>0</v>
      </c>
      <c r="K143" s="49" t="s">
        <v>68</v>
      </c>
      <c r="L143" s="50" t="n">
        <v>0</v>
      </c>
      <c r="M143" s="49" t="n">
        <v>-4</v>
      </c>
      <c r="N143" s="50" t="n">
        <v>0</v>
      </c>
      <c r="O143" s="49" t="n">
        <f aca="false">SUM(I143,K143,M143)</f>
        <v>-21.7</v>
      </c>
      <c r="P143" s="50" t="n">
        <v>0</v>
      </c>
      <c r="Q143" s="114"/>
      <c r="R143" s="114"/>
      <c r="S143" s="114"/>
      <c r="T143" s="114"/>
      <c r="U143" s="114"/>
      <c r="V143" s="114"/>
      <c r="W143" s="114"/>
      <c r="X143" s="114"/>
    </row>
    <row r="144" customFormat="false" ht="12.75" hidden="false" customHeight="false" outlineLevel="0" collapsed="false">
      <c r="B144" s="42" t="s">
        <v>246</v>
      </c>
      <c r="C144" s="94" t="n">
        <v>190</v>
      </c>
      <c r="D144" s="44" t="n">
        <v>40252</v>
      </c>
      <c r="E144" s="45" t="n">
        <v>5801</v>
      </c>
      <c r="F144" s="45"/>
      <c r="G144" s="78" t="s">
        <v>248</v>
      </c>
      <c r="H144" s="80" t="s">
        <v>310</v>
      </c>
      <c r="I144" s="47" t="n">
        <v>-0.9</v>
      </c>
      <c r="J144" s="48" t="n">
        <v>0</v>
      </c>
      <c r="K144" s="49" t="s">
        <v>68</v>
      </c>
      <c r="L144" s="50" t="n">
        <v>0</v>
      </c>
      <c r="M144" s="49" t="n">
        <v>-0.1</v>
      </c>
      <c r="N144" s="50" t="n">
        <v>0</v>
      </c>
      <c r="O144" s="49" t="n">
        <f aca="false">SUM(I144,K144,M144)</f>
        <v>-1</v>
      </c>
      <c r="P144" s="50" t="n">
        <v>0</v>
      </c>
      <c r="Q144" s="114"/>
      <c r="R144" s="114"/>
      <c r="S144" s="114"/>
      <c r="T144" s="114"/>
      <c r="U144" s="114"/>
      <c r="V144" s="114"/>
      <c r="W144" s="114"/>
      <c r="X144" s="114"/>
    </row>
    <row r="145" customFormat="false" ht="12.75" hidden="false" customHeight="false" outlineLevel="0" collapsed="false">
      <c r="B145" s="99"/>
      <c r="C145" s="118"/>
      <c r="D145" s="101"/>
      <c r="E145" s="102"/>
      <c r="F145" s="102"/>
      <c r="G145" s="198"/>
      <c r="H145" s="104"/>
      <c r="I145" s="105"/>
      <c r="J145" s="106"/>
      <c r="K145" s="107"/>
      <c r="L145" s="108"/>
      <c r="M145" s="107"/>
      <c r="N145" s="108"/>
      <c r="O145" s="107"/>
      <c r="P145" s="108"/>
      <c r="Q145" s="114"/>
      <c r="R145" s="114"/>
      <c r="S145" s="114"/>
      <c r="T145" s="114"/>
      <c r="U145" s="114"/>
      <c r="V145" s="114"/>
      <c r="W145" s="114"/>
      <c r="X145" s="114"/>
    </row>
    <row r="146" customFormat="false" ht="12.75" hidden="false" customHeight="false" outlineLevel="0" collapsed="false">
      <c r="B146" s="120"/>
      <c r="C146" s="121"/>
      <c r="D146" s="122"/>
      <c r="E146" s="123"/>
      <c r="F146" s="123"/>
      <c r="G146" s="82"/>
      <c r="H146" s="5"/>
      <c r="I146" s="5"/>
      <c r="J146" s="5"/>
      <c r="K146" s="5"/>
      <c r="L146" s="5"/>
      <c r="M146" s="5"/>
      <c r="N146" s="5"/>
      <c r="O146" s="5"/>
      <c r="P146" s="5"/>
      <c r="Q146" s="114"/>
      <c r="R146" s="114"/>
      <c r="S146" s="114"/>
      <c r="T146" s="114"/>
      <c r="U146" s="114"/>
      <c r="V146" s="114"/>
      <c r="W146" s="114"/>
      <c r="X146" s="114"/>
    </row>
    <row r="147" customFormat="false" ht="12.75" hidden="false" customHeight="false" outlineLevel="0" collapsed="false">
      <c r="B147" s="1"/>
      <c r="C147" s="111"/>
      <c r="D147" s="112"/>
      <c r="E147" s="113"/>
      <c r="F147" s="113"/>
      <c r="G147" s="114"/>
      <c r="H147" s="114" t="s">
        <v>284</v>
      </c>
      <c r="I147" s="5" t="n">
        <f aca="false">SUM(I139,I141,I143,I144)</f>
        <v>237.4</v>
      </c>
      <c r="J147" s="5" t="n">
        <f aca="false">SUM(J139,J141,J143,J144)</f>
        <v>0</v>
      </c>
      <c r="K147" s="5" t="n">
        <f aca="false">SUM(K139,K141,K143,K144)</f>
        <v>0</v>
      </c>
      <c r="L147" s="5" t="n">
        <f aca="false">SUM(L139,L141,L143,L144)</f>
        <v>0</v>
      </c>
      <c r="M147" s="5" t="n">
        <f aca="false">SUM(M139,M141,M143,M144)</f>
        <v>-4.1</v>
      </c>
      <c r="N147" s="5" t="n">
        <f aca="false">SUM(N139,N141,N143,N144)</f>
        <v>0</v>
      </c>
      <c r="O147" s="5" t="n">
        <f aca="false">SUM(O139,O141,O143,O144)</f>
        <v>233.3</v>
      </c>
      <c r="P147" s="5" t="n">
        <f aca="false">SUM(P139,P141,P143,P144)</f>
        <v>0</v>
      </c>
      <c r="Q147" s="114"/>
      <c r="R147" s="114"/>
      <c r="S147" s="114"/>
      <c r="T147" s="114"/>
      <c r="U147" s="114"/>
      <c r="V147" s="114"/>
      <c r="W147" s="114"/>
      <c r="X147" s="114"/>
    </row>
    <row r="148" customFormat="false" ht="12.75" hidden="false" customHeight="false" outlineLevel="0" collapsed="false">
      <c r="B148" s="4" t="s">
        <v>313</v>
      </c>
      <c r="C148" s="111"/>
      <c r="D148" s="112"/>
      <c r="E148" s="113"/>
      <c r="F148" s="113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</row>
  </sheetData>
  <mergeCells count="28">
    <mergeCell ref="A1:P1"/>
    <mergeCell ref="A2:P2"/>
    <mergeCell ref="A3:P3"/>
    <mergeCell ref="I5:P5"/>
    <mergeCell ref="R5:Y5"/>
    <mergeCell ref="AA5:AH5"/>
    <mergeCell ref="AJ5:AQ5"/>
    <mergeCell ref="I6:J6"/>
    <mergeCell ref="K6:L6"/>
    <mergeCell ref="M6:N6"/>
    <mergeCell ref="O6:P6"/>
    <mergeCell ref="R6:S6"/>
    <mergeCell ref="T6:U6"/>
    <mergeCell ref="V6:W6"/>
    <mergeCell ref="X6:Y6"/>
    <mergeCell ref="AA6:AB6"/>
    <mergeCell ref="AC6:AD6"/>
    <mergeCell ref="AE6:AF6"/>
    <mergeCell ref="AG6:AH6"/>
    <mergeCell ref="AJ6:AK6"/>
    <mergeCell ref="AL6:AM6"/>
    <mergeCell ref="AN6:AO6"/>
    <mergeCell ref="AP6:AQ6"/>
    <mergeCell ref="I135:P135"/>
    <mergeCell ref="I136:J136"/>
    <mergeCell ref="K136:L136"/>
    <mergeCell ref="M136:N136"/>
    <mergeCell ref="O136:P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0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johnson.pam</cp:lastModifiedBy>
  <cp:lastPrinted>2010-07-26T17:54:26Z</cp:lastPrinted>
  <dcterms:modified xsi:type="dcterms:W3CDTF">2010-11-09T13:34:18Z</dcterms:modified>
  <cp:revision>0</cp:revision>
  <dc:subject/>
  <dc:title/>
</cp:coreProperties>
</file>